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H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39</definedName>
    <definedName function="false" hidden="false" localSheetId="5" name="_xlnm.Print_Area" vbProcedure="false">pag11!$A$1:$G$41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5</definedName>
    <definedName function="false" hidden="false" localSheetId="11" name="_xlnm.Print_Area" vbProcedure="false">pag17!$A$1:$M$45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0</definedName>
    <definedName function="false" hidden="false" localSheetId="2" name="_xlnm.Print_Area" vbProcedure="false">'Piramide HU'!$A$1:$I$40</definedName>
    <definedName function="false" hidden="false" localSheetId="3" name="_xlnm.Print_Area" vbProcedure="false">'Piramide TE'!$A$1:$I$40</definedName>
    <definedName function="false" hidden="false" localSheetId="4" name="_xlnm.Print_Area" vbProcedure="false">'Piramide ZA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268">
  <si>
    <t xml:space="preserve">Nacidos en Aragón residentes en otras Comunidades Autónomas.</t>
  </si>
  <si>
    <t xml:space="preserve">Explotación Padrón Municipal de Habitantes.</t>
  </si>
  <si>
    <t xml:space="preserve">1 de enero de 2008.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08.</t>
  </si>
  <si>
    <t xml:space="preserve">Total</t>
  </si>
  <si>
    <t xml:space="preserve">Hombres</t>
  </si>
  <si>
    <t xml:space="preserve">Mujeres</t>
  </si>
  <si>
    <t xml:space="preserve">Índice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Pirámide de población. Nacidos en Huesca residentes en otras Comunidades Autónomas por sexo. Año 2008.</t>
  </si>
  <si>
    <t xml:space="preserve">Pirámide de población. Nacidos en Teruel residentes en otras Comunidades Autónomas por sexo. Año 2008.</t>
  </si>
  <si>
    <t xml:space="preserve">Pirámide de población. Nacidos en Zaragoza residentes en otras Comunidades Autónomas por sexo. Año 2008.</t>
  </si>
  <si>
    <t xml:space="preserve">Nacidos en Aragón residentes en otras Comunidades Autónomas, según sexo por nivel de estudios y edad. Año 2008.</t>
  </si>
  <si>
    <t xml:space="preserve">No contesta</t>
  </si>
  <si>
    <t xml:space="preserve">0 a 14</t>
  </si>
  <si>
    <t xml:space="preserve">15 a 29</t>
  </si>
  <si>
    <t xml:space="preserve">30 a 49</t>
  </si>
  <si>
    <t xml:space="preserve">50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 Año 2008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Nacidos en Aragón residentes en otras Comunidades Autónomas, según Comunidad autónoma de residencia por sexo. Año 2008.</t>
  </si>
  <si>
    <t xml:space="preserve">Unidad: Porcentajes horizontales.</t>
  </si>
  <si>
    <t xml:space="preserve">Nacidos en Aragón residentes en otras Comunidades Autónomas, según Comunidad autónoma de residencia por grupos de edad. Año 2008.</t>
  </si>
  <si>
    <t xml:space="preserve">Num</t>
  </si>
  <si>
    <t xml:space="preserve">%</t>
  </si>
  <si>
    <t xml:space="preserve">Nacidos en Aragón residentes en otras Comunidades Autónomas, según Comunidad autónoma de residencia por nivel de estudios. Año 2008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 Año 2008.</t>
  </si>
  <si>
    <t xml:space="preserve">Nacidos en Aragón residentes en otras Comunidades Autónomas, según provincia de residencia por sexo. Año 2008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Nacidos en Aragón residentes en otras Comunidades Autónomas, según provincia de residencia por grupos de edad. Año 2008.</t>
  </si>
  <si>
    <t xml:space="preserve">Nacidos en Aragón residentes en otras Comunidades Autónomas, según provincia de residencia por nivel de estudios. Año 2008.</t>
  </si>
  <si>
    <t xml:space="preserve">Nacidos en Aragón residentes en otras Comunidades Autónomas, según provincia de residencia por provincia de nacimiento. Año 2008.</t>
  </si>
  <si>
    <t xml:space="preserve">Numero</t>
  </si>
  <si>
    <t xml:space="preserve">Nacidos en Aragón residentes en otras Comunidades Autónomas, según provincia de nacimiento por sexo. Año 2008.</t>
  </si>
  <si>
    <t xml:space="preserve">Relación entre los nacidos en Aragón residentes en otra Comunidad Autónoma y la población residente, según provincia de nacimiento. Año 2008.</t>
  </si>
  <si>
    <t xml:space="preserve">Nacidos en Aragón residentes en otra C.A./ Población residente en la provincia</t>
  </si>
  <si>
    <t xml:space="preserve">1</t>
  </si>
  <si>
    <t xml:space="preserve">6</t>
  </si>
  <si>
    <t xml:space="preserve">Nacidos en Aragón residentes en otras Comunidades Autónomas, según provincia de nacimiento por grupos de edad. Año 2008.</t>
  </si>
  <si>
    <t xml:space="preserve">Nacidos en Aragón residentes en otras Comunidades Autónomas, según provincia de nacimiento por nivel de estudios. Año 2008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El total no coincide porque hay una persona que no consta el nivel de estudios.</t>
  </si>
  <si>
    <t xml:space="preserve">Relación entre los nacidos en las comarcas de Aragón residentes en otra Comunidad Autónoma y la población residente en las comarcas de Aragón. Año 2008.</t>
  </si>
  <si>
    <t xml:space="preserve">Nacidos en la comarca residentes en otra C.A./ Población residente en la Comarca</t>
  </si>
  <si>
    <t xml:space="preserve">Nombrecom</t>
  </si>
  <si>
    <t xml:space="preserve">Codcom</t>
  </si>
  <si>
    <t xml:space="preserve">01 La Jacetania</t>
  </si>
  <si>
    <t xml:space="preserve">LA JACETANIA</t>
  </si>
  <si>
    <t xml:space="preserve">01</t>
  </si>
  <si>
    <t xml:space="preserve">02 Alto Gállego</t>
  </si>
  <si>
    <t xml:space="preserve">ALTO GÁLLEGO</t>
  </si>
  <si>
    <t xml:space="preserve">02</t>
  </si>
  <si>
    <t xml:space="preserve">03 Sobrarbe</t>
  </si>
  <si>
    <t xml:space="preserve">SOBRARBE</t>
  </si>
  <si>
    <t xml:space="preserve">03</t>
  </si>
  <si>
    <t xml:space="preserve">04 La Ribagorza</t>
  </si>
  <si>
    <t xml:space="preserve">LA RIBAGORZA</t>
  </si>
  <si>
    <t xml:space="preserve">04</t>
  </si>
  <si>
    <t xml:space="preserve">05 Cinco Villas</t>
  </si>
  <si>
    <t xml:space="preserve">CINCO VILLAS</t>
  </si>
  <si>
    <t xml:space="preserve">05</t>
  </si>
  <si>
    <t xml:space="preserve">06 Hoya de Huesca / Plana de Uesca</t>
  </si>
  <si>
    <t xml:space="preserve">HOYA DE HUESCA/PLANA DE UESCA</t>
  </si>
  <si>
    <t xml:space="preserve">06</t>
  </si>
  <si>
    <t xml:space="preserve">07 Somontano de Barbastro</t>
  </si>
  <si>
    <t xml:space="preserve">SOMONTANO DE BARBASTRO</t>
  </si>
  <si>
    <t xml:space="preserve">07</t>
  </si>
  <si>
    <t xml:space="preserve">08 Cinca Medio</t>
  </si>
  <si>
    <t xml:space="preserve">CINCA MEDIO</t>
  </si>
  <si>
    <t xml:space="preserve">08</t>
  </si>
  <si>
    <t xml:space="preserve">09 La Litera / La Llitera</t>
  </si>
  <si>
    <t xml:space="preserve">LA LITERA/LA LLITERA</t>
  </si>
  <si>
    <t xml:space="preserve">09</t>
  </si>
  <si>
    <t xml:space="preserve">10 Los Monegros</t>
  </si>
  <si>
    <t xml:space="preserve">LOS MONEGROS</t>
  </si>
  <si>
    <t xml:space="preserve">10</t>
  </si>
  <si>
    <t xml:space="preserve">11 Bajo Cinca / Baix Cinca</t>
  </si>
  <si>
    <t xml:space="preserve">BAJO CINCA/BAIX CINCA</t>
  </si>
  <si>
    <t xml:space="preserve">11</t>
  </si>
  <si>
    <t xml:space="preserve">12 Tarazona y el Moncayo</t>
  </si>
  <si>
    <t xml:space="preserve">TARAZONA Y EL  MONCAYO</t>
  </si>
  <si>
    <t xml:space="preserve">12</t>
  </si>
  <si>
    <t xml:space="preserve">13 Campo de Borja</t>
  </si>
  <si>
    <t xml:space="preserve">CAMPO DE BORJA</t>
  </si>
  <si>
    <t xml:space="preserve">13</t>
  </si>
  <si>
    <t xml:space="preserve">14 Aranda</t>
  </si>
  <si>
    <t xml:space="preserve">ARANDA</t>
  </si>
  <si>
    <t xml:space="preserve">14</t>
  </si>
  <si>
    <t xml:space="preserve">15 Ribera Alta del Ebro</t>
  </si>
  <si>
    <t xml:space="preserve">RIBERA ALTA DEL EBRO</t>
  </si>
  <si>
    <t xml:space="preserve">15</t>
  </si>
  <si>
    <t xml:space="preserve">16 Valdejalón</t>
  </si>
  <si>
    <t xml:space="preserve">VALDEJALÓN</t>
  </si>
  <si>
    <t xml:space="preserve">16</t>
  </si>
  <si>
    <t xml:space="preserve">17 D.C. Zaragoza</t>
  </si>
  <si>
    <t xml:space="preserve">D.C. ZARAGOZA</t>
  </si>
  <si>
    <t xml:space="preserve">17</t>
  </si>
  <si>
    <t xml:space="preserve">18 Ribera Baja del Ebro</t>
  </si>
  <si>
    <t xml:space="preserve">RIBERA BAJA DEL EBRO</t>
  </si>
  <si>
    <t xml:space="preserve">18</t>
  </si>
  <si>
    <t xml:space="preserve">19 Bajo Aragón-Caspe / Baix Aragó-Casp</t>
  </si>
  <si>
    <t xml:space="preserve">BAJO ARAGÓN-CASPE/BAIX ARAGÓ-CASP</t>
  </si>
  <si>
    <t xml:space="preserve">19</t>
  </si>
  <si>
    <t xml:space="preserve">20 Comunidad de Calatayud</t>
  </si>
  <si>
    <t xml:space="preserve">COMUNIDAD DE CALATAYUD</t>
  </si>
  <si>
    <t xml:space="preserve">20</t>
  </si>
  <si>
    <t xml:space="preserve">21 Campo de Cariñena</t>
  </si>
  <si>
    <t xml:space="preserve">CAMPO DE CARIÑENA</t>
  </si>
  <si>
    <t xml:space="preserve">21</t>
  </si>
  <si>
    <t xml:space="preserve">22 Campo de Belchite</t>
  </si>
  <si>
    <t xml:space="preserve">CAMPO DE BELCHITE</t>
  </si>
  <si>
    <t xml:space="preserve">22</t>
  </si>
  <si>
    <t xml:space="preserve">23 Bajo Martín</t>
  </si>
  <si>
    <t xml:space="preserve">BAJO MARTÍN</t>
  </si>
  <si>
    <t xml:space="preserve">23</t>
  </si>
  <si>
    <t xml:space="preserve">24 Campo de Daroca</t>
  </si>
  <si>
    <t xml:space="preserve">CAMPO DE DAROCA</t>
  </si>
  <si>
    <t xml:space="preserve">24</t>
  </si>
  <si>
    <t xml:space="preserve">25 Jiloca</t>
  </si>
  <si>
    <t xml:space="preserve">JILOCA</t>
  </si>
  <si>
    <t xml:space="preserve">25</t>
  </si>
  <si>
    <t xml:space="preserve">26 Cuencas Mineras</t>
  </si>
  <si>
    <t xml:space="preserve">CUENCAS MINERAS</t>
  </si>
  <si>
    <t xml:space="preserve">26</t>
  </si>
  <si>
    <t xml:space="preserve">27 Andorra-Sierra de Arcos</t>
  </si>
  <si>
    <t xml:space="preserve">ANDORRA-SIERRA DE ARCOS</t>
  </si>
  <si>
    <t xml:space="preserve">27</t>
  </si>
  <si>
    <t xml:space="preserve">28 Bajo Aragón</t>
  </si>
  <si>
    <t xml:space="preserve">BAJO ARAGÓN</t>
  </si>
  <si>
    <t xml:space="preserve">28</t>
  </si>
  <si>
    <t xml:space="preserve">29 Comunidad de Teruel</t>
  </si>
  <si>
    <t xml:space="preserve">COMUNIDAD DE TERUEL</t>
  </si>
  <si>
    <t xml:space="preserve">29</t>
  </si>
  <si>
    <t xml:space="preserve">30 Maestrazgo</t>
  </si>
  <si>
    <t xml:space="preserve">MAESTRAZGO</t>
  </si>
  <si>
    <t xml:space="preserve">30</t>
  </si>
  <si>
    <t xml:space="preserve">31 Sierra de Albarracín</t>
  </si>
  <si>
    <t xml:space="preserve">SIERRA DE ALBARRACÍN</t>
  </si>
  <si>
    <t xml:space="preserve">31</t>
  </si>
  <si>
    <t xml:space="preserve">32 Gúdar-Javalambre</t>
  </si>
  <si>
    <t xml:space="preserve">GÚDAR-JAVALAMBRE</t>
  </si>
  <si>
    <t xml:space="preserve">32</t>
  </si>
  <si>
    <t xml:space="preserve">33 Matarraña / Matarranya</t>
  </si>
  <si>
    <t xml:space="preserve">MATARRAÑA/MATARRANYA</t>
  </si>
  <si>
    <t xml:space="preserve">33</t>
  </si>
  <si>
    <t xml:space="preserve">D.C.: Delimitación Comarcal</t>
  </si>
  <si>
    <t xml:space="preserve">Nacidos en Aragón residentes en otras Comunidades Autónomas, según comarca de nacimiento por Comunidad Autónoma de residencia. Año 2008.</t>
  </si>
  <si>
    <r>
      <rPr>
        <sz val="7.5"/>
        <rFont val="Arial"/>
        <family val="2"/>
      </rPr>
      <t xml:space="preserve">Asturias (</t>
    </r>
    <r>
      <rPr>
        <sz val="6"/>
        <rFont val="Arial"/>
        <family val="2"/>
      </rPr>
      <t xml:space="preserve">Principado de</t>
    </r>
    <r>
      <rPr>
        <sz val="7.5"/>
        <rFont val="Arial"/>
        <family val="2"/>
      </rPr>
      <t xml:space="preserve">)</t>
    </r>
  </si>
  <si>
    <t xml:space="preserve">Castilla- La Mancha</t>
  </si>
  <si>
    <r>
      <rPr>
        <sz val="7.5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7.5"/>
        <rFont val="Arial"/>
        <family val="2"/>
      </rPr>
      <t xml:space="preserve">Murcia </t>
    </r>
    <r>
      <rPr>
        <sz val="6"/>
        <rFont val="Arial"/>
        <family val="2"/>
      </rPr>
      <t xml:space="preserve">(Región)</t>
    </r>
  </si>
  <si>
    <r>
      <rPr>
        <sz val="7.5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)</t>
    </r>
  </si>
  <si>
    <r>
      <rPr>
        <sz val="7.5"/>
        <rFont val="Arial"/>
        <family val="2"/>
      </rPr>
      <t xml:space="preserve">Rioja </t>
    </r>
    <r>
      <rPr>
        <sz val="6"/>
        <rFont val="Arial"/>
        <family val="2"/>
      </rPr>
      <t xml:space="preserve">(La)</t>
    </r>
  </si>
  <si>
    <t xml:space="preserve">Nacidos en Aragón residentes en otras Comunidades Autónomas, según comarca de nacimiento por sexo. Año 2008.</t>
  </si>
  <si>
    <t xml:space="preserve">Nacidos en Aragón residentes en otras Comunidades Autónomas, según comarca de nacimiento por nivel de estudios. Año 2008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General"/>
    <numFmt numFmtId="173" formatCode="_-* #,##0\ _P_t_s_-;\-* #,##0\ _P_t_s_-;_-* &quot;- &quot;_P_t_s_-;_-@_-"/>
    <numFmt numFmtId="174" formatCode="@"/>
  </numFmts>
  <fonts count="5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sz val="9"/>
      <color rgb="FF0000FF"/>
      <name val="Arial"/>
      <family val="0"/>
    </font>
    <font>
      <sz val="9"/>
      <name val="Swis721 BT"/>
      <family val="2"/>
    </font>
    <font>
      <b val="true"/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sz val="10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12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8"/>
      <name val="Arial Black"/>
      <family val="2"/>
    </font>
    <font>
      <sz val="8"/>
      <color rgb="FF000000"/>
      <name val="Arial"/>
      <family val="0"/>
    </font>
    <font>
      <sz val="8"/>
      <color rgb="FFC0C0C0"/>
      <name val="Arial"/>
      <family val="2"/>
    </font>
    <font>
      <sz val="11"/>
      <color rgb="FFC0C0C0"/>
      <name val="Arial Black"/>
      <family val="2"/>
    </font>
    <font>
      <sz val="8"/>
      <color rgb="FFC0C0C0"/>
      <name val="Arial Black"/>
      <family val="2"/>
    </font>
    <font>
      <sz val="11"/>
      <color rgb="FFC0C0C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FF0000"/>
      <name val="Arial"/>
      <family val="2"/>
    </font>
    <font>
      <sz val="11"/>
      <color rgb="FFFF0000"/>
      <name val="Arial Black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0"/>
    </font>
    <font>
      <sz val="7"/>
      <color rgb="FFC0C0C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Hoja1" xfId="22"/>
    <cellStyle name="Normal_pag 24" xfId="23"/>
    <cellStyle name="Normal_pag 28" xfId="24"/>
    <cellStyle name="Normal_pag 32" xfId="25"/>
    <cellStyle name="Normal_pag 36" xfId="26"/>
    <cellStyle name="Normal_pag 39" xfId="27"/>
    <cellStyle name="Normal_Piramide AR_1" xfId="28"/>
    <cellStyle name="Normal_Piramide TE" xfId="29"/>
    <cellStyle name="Normal_Residentes 2004 -impreso-" xfId="30"/>
    <cellStyle name="Pie de tabla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L$25:$L$42</c:f>
              <c:numCache>
                <c:formatCode>General</c:formatCode>
                <c:ptCount val="18"/>
                <c:pt idx="0">
                  <c:v>-982</c:v>
                </c:pt>
                <c:pt idx="1">
                  <c:v>-1210</c:v>
                </c:pt>
                <c:pt idx="2">
                  <c:v>-1453</c:v>
                </c:pt>
                <c:pt idx="3">
                  <c:v>-1699</c:v>
                </c:pt>
                <c:pt idx="4">
                  <c:v>-2543</c:v>
                </c:pt>
                <c:pt idx="5">
                  <c:v>-4138</c:v>
                </c:pt>
                <c:pt idx="6">
                  <c:v>-6250</c:v>
                </c:pt>
                <c:pt idx="7">
                  <c:v>-7362</c:v>
                </c:pt>
                <c:pt idx="8">
                  <c:v>-8630</c:v>
                </c:pt>
                <c:pt idx="9">
                  <c:v>-10226</c:v>
                </c:pt>
                <c:pt idx="10">
                  <c:v>-11266</c:v>
                </c:pt>
                <c:pt idx="11">
                  <c:v>-12140</c:v>
                </c:pt>
                <c:pt idx="12">
                  <c:v>-11764</c:v>
                </c:pt>
                <c:pt idx="13">
                  <c:v>-9171</c:v>
                </c:pt>
                <c:pt idx="14">
                  <c:v>-9934</c:v>
                </c:pt>
                <c:pt idx="15">
                  <c:v>-8630</c:v>
                </c:pt>
                <c:pt idx="16">
                  <c:v>-5799</c:v>
                </c:pt>
                <c:pt idx="17">
                  <c:v>-4143</c:v>
                </c:pt>
              </c:numCache>
            </c:numRef>
          </c:val>
        </c:ser>
        <c:ser>
          <c:idx val="1"/>
          <c:order val="1"/>
          <c:tx>
            <c:strRef>
              <c:f>'Piramide AR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M$25:$M$42</c:f>
              <c:numCache>
                <c:formatCode>General</c:formatCode>
                <c:ptCount val="18"/>
                <c:pt idx="0">
                  <c:v>898</c:v>
                </c:pt>
                <c:pt idx="1">
                  <c:v>1204</c:v>
                </c:pt>
                <c:pt idx="2">
                  <c:v>1471</c:v>
                </c:pt>
                <c:pt idx="3">
                  <c:v>1647</c:v>
                </c:pt>
                <c:pt idx="4">
                  <c:v>2699</c:v>
                </c:pt>
                <c:pt idx="5">
                  <c:v>4798</c:v>
                </c:pt>
                <c:pt idx="6">
                  <c:v>6809</c:v>
                </c:pt>
                <c:pt idx="7">
                  <c:v>7574</c:v>
                </c:pt>
                <c:pt idx="8">
                  <c:v>9455</c:v>
                </c:pt>
                <c:pt idx="9">
                  <c:v>10867</c:v>
                </c:pt>
                <c:pt idx="10">
                  <c:v>12455</c:v>
                </c:pt>
                <c:pt idx="11">
                  <c:v>13055</c:v>
                </c:pt>
                <c:pt idx="12">
                  <c:v>13230</c:v>
                </c:pt>
                <c:pt idx="13">
                  <c:v>10223</c:v>
                </c:pt>
                <c:pt idx="14">
                  <c:v>12462</c:v>
                </c:pt>
                <c:pt idx="15">
                  <c:v>12086</c:v>
                </c:pt>
                <c:pt idx="16">
                  <c:v>9998</c:v>
                </c:pt>
                <c:pt idx="17">
                  <c:v>11062</c:v>
                </c:pt>
              </c:numCache>
            </c:numRef>
          </c:val>
        </c:ser>
        <c:gapWidth val="20"/>
        <c:overlap val="100"/>
        <c:axId val="31871963"/>
        <c:axId val="4418714"/>
      </c:barChart>
      <c:catAx>
        <c:axId val="3187196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714"/>
        <c:crossesAt val="0"/>
        <c:auto val="1"/>
        <c:lblAlgn val="ctr"/>
        <c:lblOffset val="100"/>
        <c:noMultiLvlLbl val="0"/>
      </c:catAx>
      <c:valAx>
        <c:axId val="4418714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963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44234952864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L$25:$L$42</c:f>
              <c:numCache>
                <c:formatCode>General</c:formatCode>
                <c:ptCount val="18"/>
                <c:pt idx="0">
                  <c:v>-182</c:v>
                </c:pt>
                <c:pt idx="1">
                  <c:v>-195</c:v>
                </c:pt>
                <c:pt idx="2">
                  <c:v>-237</c:v>
                </c:pt>
                <c:pt idx="3">
                  <c:v>-273</c:v>
                </c:pt>
                <c:pt idx="4">
                  <c:v>-428</c:v>
                </c:pt>
                <c:pt idx="5">
                  <c:v>-699</c:v>
                </c:pt>
                <c:pt idx="6">
                  <c:v>-1018</c:v>
                </c:pt>
                <c:pt idx="7">
                  <c:v>-1390</c:v>
                </c:pt>
                <c:pt idx="8">
                  <c:v>-1856</c:v>
                </c:pt>
                <c:pt idx="9">
                  <c:v>-2283</c:v>
                </c:pt>
                <c:pt idx="10">
                  <c:v>-2580</c:v>
                </c:pt>
                <c:pt idx="11">
                  <c:v>-2567</c:v>
                </c:pt>
                <c:pt idx="12">
                  <c:v>-2467</c:v>
                </c:pt>
                <c:pt idx="13">
                  <c:v>-1966</c:v>
                </c:pt>
                <c:pt idx="14">
                  <c:v>-2236</c:v>
                </c:pt>
                <c:pt idx="15">
                  <c:v>-1989</c:v>
                </c:pt>
                <c:pt idx="16">
                  <c:v>-1377</c:v>
                </c:pt>
                <c:pt idx="17">
                  <c:v>-1054</c:v>
                </c:pt>
              </c:numCache>
            </c:numRef>
          </c:val>
        </c:ser>
        <c:ser>
          <c:idx val="1"/>
          <c:order val="1"/>
          <c:tx>
            <c:strRef>
              <c:f>'Piramide HU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M$25:$M$42</c:f>
              <c:numCache>
                <c:formatCode>General</c:formatCode>
                <c:ptCount val="18"/>
                <c:pt idx="0">
                  <c:v>156</c:v>
                </c:pt>
                <c:pt idx="1">
                  <c:v>190</c:v>
                </c:pt>
                <c:pt idx="2">
                  <c:v>263</c:v>
                </c:pt>
                <c:pt idx="3">
                  <c:v>241</c:v>
                </c:pt>
                <c:pt idx="4">
                  <c:v>452</c:v>
                </c:pt>
                <c:pt idx="5">
                  <c:v>836</c:v>
                </c:pt>
                <c:pt idx="6">
                  <c:v>1200</c:v>
                </c:pt>
                <c:pt idx="7">
                  <c:v>1390</c:v>
                </c:pt>
                <c:pt idx="8">
                  <c:v>2177</c:v>
                </c:pt>
                <c:pt idx="9">
                  <c:v>2520</c:v>
                </c:pt>
                <c:pt idx="10">
                  <c:v>2993</c:v>
                </c:pt>
                <c:pt idx="11">
                  <c:v>3026</c:v>
                </c:pt>
                <c:pt idx="12">
                  <c:v>2917</c:v>
                </c:pt>
                <c:pt idx="13">
                  <c:v>2221</c:v>
                </c:pt>
                <c:pt idx="14">
                  <c:v>2842</c:v>
                </c:pt>
                <c:pt idx="15">
                  <c:v>2892</c:v>
                </c:pt>
                <c:pt idx="16">
                  <c:v>2449</c:v>
                </c:pt>
                <c:pt idx="17">
                  <c:v>2820</c:v>
                </c:pt>
              </c:numCache>
            </c:numRef>
          </c:val>
        </c:ser>
        <c:gapWidth val="20"/>
        <c:overlap val="100"/>
        <c:axId val="90624536"/>
        <c:axId val="2337973"/>
      </c:barChart>
      <c:catAx>
        <c:axId val="9062453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973"/>
        <c:crossesAt val="0"/>
        <c:auto val="1"/>
        <c:lblAlgn val="ctr"/>
        <c:lblOffset val="100"/>
        <c:noMultiLvlLbl val="0"/>
      </c:catAx>
      <c:valAx>
        <c:axId val="2337973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536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L$26:$L$43</c:f>
              <c:numCache>
                <c:formatCode>General</c:formatCode>
                <c:ptCount val="18"/>
                <c:pt idx="0">
                  <c:v>-117</c:v>
                </c:pt>
                <c:pt idx="1">
                  <c:v>-166</c:v>
                </c:pt>
                <c:pt idx="2">
                  <c:v>-167</c:v>
                </c:pt>
                <c:pt idx="3">
                  <c:v>-243</c:v>
                </c:pt>
                <c:pt idx="4">
                  <c:v>-401</c:v>
                </c:pt>
                <c:pt idx="5">
                  <c:v>-720</c:v>
                </c:pt>
                <c:pt idx="6">
                  <c:v>-963</c:v>
                </c:pt>
                <c:pt idx="7">
                  <c:v>-1311</c:v>
                </c:pt>
                <c:pt idx="8">
                  <c:v>-1935</c:v>
                </c:pt>
                <c:pt idx="9">
                  <c:v>-2881</c:v>
                </c:pt>
                <c:pt idx="10">
                  <c:v>-3877</c:v>
                </c:pt>
                <c:pt idx="11">
                  <c:v>-4286</c:v>
                </c:pt>
                <c:pt idx="12">
                  <c:v>-4272</c:v>
                </c:pt>
                <c:pt idx="13">
                  <c:v>-3030</c:v>
                </c:pt>
                <c:pt idx="14">
                  <c:v>-3952</c:v>
                </c:pt>
                <c:pt idx="15">
                  <c:v>-3450</c:v>
                </c:pt>
                <c:pt idx="16">
                  <c:v>-2277</c:v>
                </c:pt>
                <c:pt idx="17">
                  <c:v>-1658</c:v>
                </c:pt>
              </c:numCache>
            </c:numRef>
          </c:val>
        </c:ser>
        <c:ser>
          <c:idx val="1"/>
          <c:order val="1"/>
          <c:tx>
            <c:strRef>
              <c:f>'Piramide TE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M$26:$M$43</c:f>
              <c:numCache>
                <c:formatCode>General</c:formatCode>
                <c:ptCount val="18"/>
                <c:pt idx="0">
                  <c:v>101</c:v>
                </c:pt>
                <c:pt idx="1">
                  <c:v>137</c:v>
                </c:pt>
                <c:pt idx="2">
                  <c:v>184</c:v>
                </c:pt>
                <c:pt idx="3">
                  <c:v>239</c:v>
                </c:pt>
                <c:pt idx="4">
                  <c:v>433</c:v>
                </c:pt>
                <c:pt idx="5">
                  <c:v>751</c:v>
                </c:pt>
                <c:pt idx="6">
                  <c:v>960</c:v>
                </c:pt>
                <c:pt idx="7">
                  <c:v>1383</c:v>
                </c:pt>
                <c:pt idx="8">
                  <c:v>2094</c:v>
                </c:pt>
                <c:pt idx="9">
                  <c:v>3144</c:v>
                </c:pt>
                <c:pt idx="10">
                  <c:v>4180</c:v>
                </c:pt>
                <c:pt idx="11">
                  <c:v>4660</c:v>
                </c:pt>
                <c:pt idx="12">
                  <c:v>4743</c:v>
                </c:pt>
                <c:pt idx="13">
                  <c:v>3398</c:v>
                </c:pt>
                <c:pt idx="14">
                  <c:v>4852</c:v>
                </c:pt>
                <c:pt idx="15">
                  <c:v>4719</c:v>
                </c:pt>
                <c:pt idx="16">
                  <c:v>3885</c:v>
                </c:pt>
                <c:pt idx="17">
                  <c:v>4208</c:v>
                </c:pt>
              </c:numCache>
            </c:numRef>
          </c:val>
        </c:ser>
        <c:gapWidth val="20"/>
        <c:overlap val="100"/>
        <c:axId val="20244827"/>
        <c:axId val="87858020"/>
      </c:barChart>
      <c:catAx>
        <c:axId val="2024482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8020"/>
        <c:crossesAt val="0"/>
        <c:auto val="1"/>
        <c:lblAlgn val="ctr"/>
        <c:lblOffset val="100"/>
        <c:noMultiLvlLbl val="0"/>
      </c:catAx>
      <c:valAx>
        <c:axId val="87858020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4827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L$25:$L$42</c:f>
              <c:numCache>
                <c:formatCode>General</c:formatCode>
                <c:ptCount val="18"/>
                <c:pt idx="0">
                  <c:v>-683</c:v>
                </c:pt>
                <c:pt idx="1">
                  <c:v>-849</c:v>
                </c:pt>
                <c:pt idx="2">
                  <c:v>-1049</c:v>
                </c:pt>
                <c:pt idx="3">
                  <c:v>-1183</c:v>
                </c:pt>
                <c:pt idx="4">
                  <c:v>-1714</c:v>
                </c:pt>
                <c:pt idx="5">
                  <c:v>-2719</c:v>
                </c:pt>
                <c:pt idx="6">
                  <c:v>-4269</c:v>
                </c:pt>
                <c:pt idx="7">
                  <c:v>-4661</c:v>
                </c:pt>
                <c:pt idx="8">
                  <c:v>-4839</c:v>
                </c:pt>
                <c:pt idx="9">
                  <c:v>-5062</c:v>
                </c:pt>
                <c:pt idx="10">
                  <c:v>-4809</c:v>
                </c:pt>
                <c:pt idx="11">
                  <c:v>-5287</c:v>
                </c:pt>
                <c:pt idx="12">
                  <c:v>-5025</c:v>
                </c:pt>
                <c:pt idx="13">
                  <c:v>-4175</c:v>
                </c:pt>
                <c:pt idx="14">
                  <c:v>-3746</c:v>
                </c:pt>
                <c:pt idx="15">
                  <c:v>-3191</c:v>
                </c:pt>
                <c:pt idx="16">
                  <c:v>-2145</c:v>
                </c:pt>
                <c:pt idx="17">
                  <c:v>-1431</c:v>
                </c:pt>
              </c:numCache>
            </c:numRef>
          </c:val>
        </c:ser>
        <c:ser>
          <c:idx val="1"/>
          <c:order val="1"/>
          <c:tx>
            <c:strRef>
              <c:f>'Piramide ZA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M$25:$M$42</c:f>
              <c:numCache>
                <c:formatCode>General</c:formatCode>
                <c:ptCount val="18"/>
                <c:pt idx="0">
                  <c:v>641</c:v>
                </c:pt>
                <c:pt idx="1">
                  <c:v>877</c:v>
                </c:pt>
                <c:pt idx="2">
                  <c:v>1024</c:v>
                </c:pt>
                <c:pt idx="3">
                  <c:v>1167</c:v>
                </c:pt>
                <c:pt idx="4">
                  <c:v>1814</c:v>
                </c:pt>
                <c:pt idx="5">
                  <c:v>3211</c:v>
                </c:pt>
                <c:pt idx="6">
                  <c:v>4649</c:v>
                </c:pt>
                <c:pt idx="7">
                  <c:v>4801</c:v>
                </c:pt>
                <c:pt idx="8">
                  <c:v>5184</c:v>
                </c:pt>
                <c:pt idx="9">
                  <c:v>5203</c:v>
                </c:pt>
                <c:pt idx="10">
                  <c:v>5282</c:v>
                </c:pt>
                <c:pt idx="11">
                  <c:v>5369</c:v>
                </c:pt>
                <c:pt idx="12">
                  <c:v>5570</c:v>
                </c:pt>
                <c:pt idx="13">
                  <c:v>4604</c:v>
                </c:pt>
                <c:pt idx="14">
                  <c:v>4768</c:v>
                </c:pt>
                <c:pt idx="15">
                  <c:v>4475</c:v>
                </c:pt>
                <c:pt idx="16">
                  <c:v>3664</c:v>
                </c:pt>
                <c:pt idx="17">
                  <c:v>4034</c:v>
                </c:pt>
              </c:numCache>
            </c:numRef>
          </c:val>
        </c:ser>
        <c:gapWidth val="20"/>
        <c:overlap val="100"/>
        <c:axId val="17919234"/>
        <c:axId val="69252652"/>
      </c:barChart>
      <c:catAx>
        <c:axId val="1791923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2652"/>
        <c:crossesAt val="0"/>
        <c:auto val="1"/>
        <c:lblAlgn val="ctr"/>
        <c:lblOffset val="100"/>
        <c:noMultiLvlLbl val="0"/>
      </c:catAx>
      <c:valAx>
        <c:axId val="69252652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9234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8
.</a:t>
            </a:r>
          </a:p>
        </c:rich>
      </c:tx>
      <c:layout>
        <c:manualLayout>
          <c:xMode val="edge"/>
          <c:yMode val="edge"/>
          <c:x val="0.017170329670329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14285714286"/>
          <c:y val="0.213627743159036"/>
          <c:w val="0.674313186813187"/>
          <c:h val="0.78637225684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O$21</c:f>
              <c:strCache>
                <c:ptCount val="1"/>
                <c:pt idx="0">
                  <c:v>0 a 14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O$22:$O$25</c:f>
              <c:numCache>
                <c:formatCode>General</c:formatCode>
                <c:ptCount val="4"/>
                <c:pt idx="0">
                  <c:v>7218</c:v>
                </c:pt>
                <c:pt idx="1">
                  <c:v>1223</c:v>
                </c:pt>
                <c:pt idx="2">
                  <c:v>872</c:v>
                </c:pt>
                <c:pt idx="3">
                  <c:v>5123</c:v>
                </c:pt>
              </c:numCache>
            </c:numRef>
          </c:val>
        </c:ser>
        <c:ser>
          <c:idx val="1"/>
          <c:order val="1"/>
          <c:tx>
            <c:strRef>
              <c:f>'pag 37'!$P$21</c:f>
              <c:strCache>
                <c:ptCount val="1"/>
                <c:pt idx="0">
                  <c:v>15 a 2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17524</c:v>
                </c:pt>
                <c:pt idx="1">
                  <c:v>2929</c:v>
                </c:pt>
                <c:pt idx="2">
                  <c:v>2787</c:v>
                </c:pt>
                <c:pt idx="3">
                  <c:v>11808</c:v>
                </c:pt>
              </c:numCache>
            </c:numRef>
          </c:val>
        </c:ser>
        <c:ser>
          <c:idx val="2"/>
          <c:order val="2"/>
          <c:tx>
            <c:strRef>
              <c:f>'pag 37'!$Q$21</c:f>
              <c:strCache>
                <c:ptCount val="1"/>
                <c:pt idx="0">
                  <c:v>30 a 4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67173</c:v>
                </c:pt>
                <c:pt idx="1">
                  <c:v>13834</c:v>
                </c:pt>
                <c:pt idx="2">
                  <c:v>14671</c:v>
                </c:pt>
                <c:pt idx="3">
                  <c:v>38668</c:v>
                </c:pt>
              </c:numCache>
            </c:numRef>
          </c:val>
        </c:ser>
        <c:ser>
          <c:idx val="3"/>
          <c:order val="3"/>
          <c:tx>
            <c:strRef>
              <c:f>'pag 37'!$R$21</c:f>
              <c:strCache>
                <c:ptCount val="1"/>
                <c:pt idx="0">
                  <c:v>50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73910</c:v>
                </c:pt>
                <c:pt idx="1">
                  <c:v>16550</c:v>
                </c:pt>
                <c:pt idx="2">
                  <c:v>26018</c:v>
                </c:pt>
                <c:pt idx="3">
                  <c:v>31342</c:v>
                </c:pt>
              </c:numCache>
            </c:numRef>
          </c:val>
        </c:ser>
        <c:ser>
          <c:idx val="4"/>
          <c:order val="4"/>
          <c:tx>
            <c:strRef>
              <c:f>'pag 37'!$S$21</c:f>
              <c:strCache>
                <c:ptCount val="1"/>
                <c:pt idx="0">
                  <c:v>65 y má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93508</c:v>
                </c:pt>
                <c:pt idx="1">
                  <c:v>21846</c:v>
                </c:pt>
                <c:pt idx="2">
                  <c:v>35429</c:v>
                </c:pt>
                <c:pt idx="3">
                  <c:v>36233</c:v>
                </c:pt>
              </c:numCache>
            </c:numRef>
          </c:val>
        </c:ser>
        <c:gapWidth val="150"/>
        <c:overlap val="0"/>
        <c:axId val="34173119"/>
        <c:axId val="53932768"/>
      </c:barChart>
      <c:catAx>
        <c:axId val="3417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768"/>
        <c:crossesAt val="0"/>
        <c:auto val="1"/>
        <c:lblAlgn val="ctr"/>
        <c:lblOffset val="100"/>
        <c:noMultiLvlLbl val="0"/>
      </c:catAx>
      <c:valAx>
        <c:axId val="539327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3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08241758242"/>
          <c:y val="0.25128691411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6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405000</xdr:colOff>
      <xdr:row>33</xdr:row>
      <xdr:rowOff>142920</xdr:rowOff>
    </xdr:to>
    <xdr:graphicFrame>
      <xdr:nvGraphicFramePr>
        <xdr:cNvPr id="9" name="Chart 1"/>
        <xdr:cNvGraphicFramePr/>
      </xdr:nvGraphicFramePr>
      <xdr:xfrm>
        <a:off x="0" y="4875840"/>
        <a:ext cx="5241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1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3489847715736</cdr:x>
      <cdr:y>0</cdr:y>
    </cdr:from>
    <cdr:to>
      <cdr:x>1.37327773749094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5357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3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720</xdr:colOff>
      <xdr:row>39</xdr:row>
      <xdr:rowOff>171000</xdr:rowOff>
    </xdr:to>
    <xdr:graphicFrame>
      <xdr:nvGraphicFramePr>
        <xdr:cNvPr id="5" name="Chart 1"/>
        <xdr:cNvGraphicFramePr/>
      </xdr:nvGraphicFramePr>
      <xdr:xfrm>
        <a:off x="9720" y="552888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7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false" hidden="false" outlineLevel="0" max="6" min="4" style="1" width="13.33"/>
    <col collapsed="false" customWidth="true" hidden="false" outlineLevel="0" max="7" min="7" style="1" width="19.65"/>
    <col collapsed="false" customWidth="true" hidden="false" outlineLevel="0" max="8" min="8" style="1" width="17.99"/>
    <col collapsed="false" customWidth="false" hidden="false" outlineLevel="0" max="257" min="9" style="1" width="13.33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</row>
    <row r="2" s="6" customFormat="true" ht="12.75" hidden="false" customHeight="false" outlineLevel="0" collapsed="false">
      <c r="B2" s="7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7" t="s">
        <v>2</v>
      </c>
    </row>
    <row r="5" s="7" customFormat="true" ht="12.75" hidden="false" customHeight="false" outlineLevel="0" collapsed="false">
      <c r="A5" s="8"/>
    </row>
    <row r="6" s="9" customFormat="true" ht="15" hidden="false" customHeight="false" outlineLevel="0" collapsed="false">
      <c r="B6" s="10" t="s">
        <v>3</v>
      </c>
      <c r="C6" s="0"/>
      <c r="D6" s="7"/>
      <c r="E6" s="11"/>
      <c r="F6" s="11"/>
    </row>
    <row r="7" customFormat="false" ht="12.75" hidden="false" customHeight="false" outlineLevel="0" collapsed="false">
      <c r="B7" s="12" t="s">
        <v>4</v>
      </c>
      <c r="C7" s="13"/>
      <c r="D7" s="13"/>
      <c r="E7" s="13"/>
    </row>
    <row r="8" customFormat="false" ht="12.75" hidden="false" customHeight="false" outlineLevel="0" collapsed="false">
      <c r="B8" s="12" t="s">
        <v>5</v>
      </c>
      <c r="C8" s="13"/>
      <c r="D8" s="13"/>
      <c r="E8" s="13"/>
    </row>
    <row r="9" customFormat="false" ht="12.75" hidden="false" customHeight="false" outlineLevel="0" collapsed="false">
      <c r="B9" s="12" t="s">
        <v>6</v>
      </c>
      <c r="C9" s="13"/>
      <c r="D9" s="13"/>
      <c r="E9" s="13"/>
    </row>
    <row r="10" customFormat="false" ht="12.75" hidden="false" customHeight="false" outlineLevel="0" collapsed="false">
      <c r="B10" s="12" t="s">
        <v>7</v>
      </c>
      <c r="C10" s="13"/>
      <c r="D10" s="13"/>
      <c r="E10" s="13"/>
    </row>
    <row r="12" s="9" customFormat="true" ht="15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7"/>
      <c r="I12" s="7"/>
    </row>
    <row r="13" s="9" customFormat="true" ht="15" hidden="false" customHeight="false" outlineLevel="0" collapsed="false">
      <c r="B13" s="15"/>
    </row>
    <row r="14" s="9" customFormat="true" ht="15" hidden="false" customHeight="false" outlineLevel="0" collapsed="false">
      <c r="B14" s="10" t="s">
        <v>9</v>
      </c>
      <c r="C14" s="0"/>
      <c r="D14" s="0"/>
      <c r="E14" s="7"/>
      <c r="F14" s="7"/>
    </row>
    <row r="15" customFormat="false" ht="12.75" hidden="false" customHeight="false" outlineLevel="0" collapsed="false">
      <c r="B15" s="12" t="s">
        <v>10</v>
      </c>
      <c r="C15" s="16" t="s">
        <v>11</v>
      </c>
      <c r="D15" s="16"/>
      <c r="E15" s="13"/>
      <c r="F15" s="13"/>
      <c r="G15" s="13"/>
    </row>
    <row r="16" customFormat="false" ht="12.75" hidden="false" customHeight="false" outlineLevel="0" collapsed="false">
      <c r="B16" s="12" t="s">
        <v>10</v>
      </c>
      <c r="C16" s="16" t="s">
        <v>12</v>
      </c>
      <c r="D16" s="16"/>
      <c r="E16" s="13"/>
      <c r="F16" s="13"/>
      <c r="G16" s="13"/>
    </row>
    <row r="17" customFormat="false" ht="12.75" hidden="false" customHeight="false" outlineLevel="0" collapsed="false">
      <c r="B17" s="12" t="s">
        <v>13</v>
      </c>
      <c r="C17" s="16"/>
      <c r="D17" s="16" t="s">
        <v>11</v>
      </c>
      <c r="E17" s="13"/>
      <c r="F17" s="13"/>
      <c r="G17" s="13"/>
    </row>
    <row r="18" customFormat="false" ht="12.75" hidden="false" customHeight="false" outlineLevel="0" collapsed="false">
      <c r="B18" s="12" t="s">
        <v>13</v>
      </c>
      <c r="C18" s="16"/>
      <c r="D18" s="16" t="s">
        <v>12</v>
      </c>
      <c r="E18" s="16"/>
      <c r="F18" s="13"/>
      <c r="G18" s="13"/>
    </row>
    <row r="19" customFormat="false" ht="12.75" hidden="false" customHeight="false" outlineLevel="0" collapsed="false">
      <c r="B19" s="12" t="s">
        <v>14</v>
      </c>
      <c r="C19" s="16"/>
      <c r="D19" s="16" t="s">
        <v>11</v>
      </c>
      <c r="E19" s="16"/>
      <c r="F19" s="13"/>
      <c r="G19" s="13"/>
    </row>
    <row r="20" customFormat="false" ht="12.75" hidden="false" customHeight="false" outlineLevel="0" collapsed="false">
      <c r="B20" s="12" t="s">
        <v>14</v>
      </c>
      <c r="C20" s="16"/>
      <c r="D20" s="16" t="s">
        <v>12</v>
      </c>
      <c r="E20" s="16"/>
      <c r="F20" s="13"/>
      <c r="G20" s="13"/>
    </row>
    <row r="21" customFormat="false" ht="12.75" hidden="false" customHeight="false" outlineLevel="0" collapsed="false">
      <c r="B21" s="12" t="s">
        <v>15</v>
      </c>
      <c r="C21" s="16"/>
      <c r="D21" s="16" t="s">
        <v>11</v>
      </c>
      <c r="E21" s="13"/>
      <c r="F21" s="13"/>
      <c r="G21" s="13"/>
    </row>
    <row r="22" customFormat="false" ht="12.75" hidden="false" customHeight="false" outlineLevel="0" collapsed="false">
      <c r="B22" s="12" t="s">
        <v>15</v>
      </c>
      <c r="C22" s="16"/>
      <c r="D22" s="16" t="s">
        <v>12</v>
      </c>
      <c r="E22" s="13"/>
      <c r="F22" s="13"/>
      <c r="G22" s="13"/>
    </row>
    <row r="23" customFormat="false" ht="15.75" hidden="false" customHeight="false" outlineLevel="0" collapsed="false">
      <c r="A23" s="17"/>
      <c r="B23" s="18"/>
      <c r="C23" s="17"/>
    </row>
    <row r="24" s="9" customFormat="true" ht="15" hidden="false" customHeight="false" outlineLevel="0" collapsed="false">
      <c r="B24" s="10" t="s">
        <v>16</v>
      </c>
      <c r="C24" s="14"/>
      <c r="D24" s="14"/>
      <c r="E24" s="7"/>
      <c r="F24" s="7"/>
      <c r="G24" s="7"/>
      <c r="H24" s="7"/>
    </row>
    <row r="25" customFormat="false" ht="12.75" hidden="false" customHeight="false" outlineLevel="0" collapsed="false">
      <c r="B25" s="12" t="s">
        <v>10</v>
      </c>
      <c r="C25" s="16" t="s">
        <v>11</v>
      </c>
      <c r="D25" s="16"/>
      <c r="E25" s="13"/>
      <c r="F25" s="13"/>
      <c r="G25" s="13"/>
    </row>
    <row r="26" customFormat="false" ht="12.75" hidden="false" customHeight="false" outlineLevel="0" collapsed="false">
      <c r="B26" s="12" t="s">
        <v>10</v>
      </c>
      <c r="C26" s="16" t="s">
        <v>12</v>
      </c>
      <c r="D26" s="16"/>
      <c r="E26" s="13"/>
      <c r="F26" s="13"/>
      <c r="G26" s="13"/>
    </row>
    <row r="27" customFormat="false" ht="12.75" hidden="false" customHeight="false" outlineLevel="0" collapsed="false">
      <c r="B27" s="12" t="s">
        <v>13</v>
      </c>
      <c r="C27" s="16"/>
      <c r="D27" s="16" t="s">
        <v>11</v>
      </c>
      <c r="E27" s="16"/>
      <c r="F27" s="13"/>
      <c r="G27" s="13"/>
    </row>
    <row r="28" customFormat="false" ht="12.75" hidden="false" customHeight="false" outlineLevel="0" collapsed="false">
      <c r="A28" s="19"/>
      <c r="B28" s="12" t="s">
        <v>13</v>
      </c>
      <c r="C28" s="16"/>
      <c r="D28" s="16" t="s">
        <v>12</v>
      </c>
      <c r="E28" s="16"/>
      <c r="F28" s="13"/>
      <c r="G28" s="13"/>
    </row>
    <row r="29" customFormat="false" ht="12.75" hidden="false" customHeight="false" outlineLevel="0" collapsed="false">
      <c r="B29" s="12" t="s">
        <v>14</v>
      </c>
      <c r="C29" s="16"/>
      <c r="D29" s="16" t="s">
        <v>11</v>
      </c>
      <c r="E29" s="16"/>
      <c r="F29" s="13"/>
      <c r="G29" s="13"/>
    </row>
    <row r="30" customFormat="false" ht="12.75" hidden="false" customHeight="false" outlineLevel="0" collapsed="false">
      <c r="B30" s="12" t="s">
        <v>14</v>
      </c>
      <c r="C30" s="16"/>
      <c r="D30" s="16" t="s">
        <v>12</v>
      </c>
      <c r="E30" s="16"/>
      <c r="F30" s="13"/>
      <c r="G30" s="13"/>
    </row>
    <row r="31" customFormat="false" ht="12.75" hidden="false" customHeight="false" outlineLevel="0" collapsed="false">
      <c r="B31" s="12" t="s">
        <v>15</v>
      </c>
      <c r="C31" s="16"/>
      <c r="D31" s="16" t="s">
        <v>11</v>
      </c>
      <c r="E31" s="16"/>
      <c r="F31" s="13"/>
      <c r="G31" s="13"/>
    </row>
    <row r="32" customFormat="false" ht="12.75" hidden="false" customHeight="false" outlineLevel="0" collapsed="false">
      <c r="B32" s="12" t="s">
        <v>15</v>
      </c>
      <c r="C32" s="16"/>
      <c r="D32" s="16" t="s">
        <v>12</v>
      </c>
      <c r="E32" s="16"/>
      <c r="F32" s="13"/>
      <c r="G32" s="13"/>
    </row>
    <row r="33" customFormat="false" ht="15.75" hidden="false" customHeight="false" outlineLevel="0" collapsed="false">
      <c r="A33" s="17"/>
      <c r="B33" s="18"/>
      <c r="C33" s="17"/>
      <c r="D33" s="17"/>
      <c r="E33" s="17"/>
      <c r="F33" s="17"/>
    </row>
    <row r="34" s="9" customFormat="true" ht="15" hidden="false" customHeight="false" outlineLevel="0" collapsed="false">
      <c r="B34" s="10" t="s">
        <v>17</v>
      </c>
      <c r="C34" s="14"/>
      <c r="D34" s="14"/>
      <c r="E34" s="7"/>
      <c r="F34" s="7"/>
      <c r="G34" s="7"/>
      <c r="H34" s="7"/>
    </row>
    <row r="35" customFormat="false" ht="12.75" hidden="false" customHeight="false" outlineLevel="0" collapsed="false">
      <c r="A35" s="19"/>
      <c r="B35" s="12" t="s">
        <v>10</v>
      </c>
      <c r="C35" s="16" t="s">
        <v>11</v>
      </c>
      <c r="D35" s="20"/>
      <c r="E35" s="13"/>
      <c r="F35" s="13"/>
      <c r="G35" s="13"/>
      <c r="H35" s="13"/>
      <c r="I35" s="13"/>
    </row>
    <row r="36" customFormat="false" ht="12.75" hidden="false" customHeight="false" outlineLevel="0" collapsed="false">
      <c r="B36" s="12" t="s">
        <v>10</v>
      </c>
      <c r="C36" s="16" t="s">
        <v>12</v>
      </c>
      <c r="D36" s="20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2" t="s">
        <v>18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2" t="s">
        <v>13</v>
      </c>
      <c r="C38" s="16"/>
      <c r="D38" s="16" t="s">
        <v>11</v>
      </c>
      <c r="E38" s="20"/>
      <c r="F38" s="13"/>
      <c r="G38" s="13"/>
      <c r="H38" s="13"/>
      <c r="I38" s="13"/>
    </row>
    <row r="39" customFormat="false" ht="12.75" hidden="false" customHeight="false" outlineLevel="0" collapsed="false">
      <c r="B39" s="12" t="s">
        <v>13</v>
      </c>
      <c r="C39" s="16"/>
      <c r="D39" s="16" t="s">
        <v>12</v>
      </c>
      <c r="E39" s="20"/>
      <c r="F39" s="13"/>
      <c r="G39" s="13"/>
      <c r="H39" s="13"/>
      <c r="I39" s="13"/>
    </row>
    <row r="40" customFormat="false" ht="12.75" hidden="false" customHeight="false" outlineLevel="0" collapsed="false">
      <c r="B40" s="12" t="s">
        <v>14</v>
      </c>
      <c r="C40" s="16"/>
      <c r="D40" s="16" t="s">
        <v>11</v>
      </c>
      <c r="E40" s="20"/>
      <c r="F40" s="13"/>
      <c r="G40" s="13"/>
      <c r="H40" s="13"/>
      <c r="I40" s="13"/>
    </row>
    <row r="41" customFormat="false" ht="12.75" hidden="false" customHeight="false" outlineLevel="0" collapsed="false">
      <c r="B41" s="12" t="s">
        <v>14</v>
      </c>
      <c r="C41" s="16"/>
      <c r="D41" s="16" t="s">
        <v>12</v>
      </c>
      <c r="E41" s="20"/>
      <c r="F41" s="13"/>
      <c r="G41" s="13"/>
      <c r="H41" s="13"/>
      <c r="I41" s="13"/>
    </row>
    <row r="42" customFormat="false" ht="15.75" hidden="false" customHeight="false" outlineLevel="0" collapsed="false">
      <c r="A42" s="17"/>
      <c r="B42" s="21"/>
      <c r="C42" s="22"/>
      <c r="D42" s="22"/>
      <c r="E42" s="22"/>
      <c r="F42" s="17"/>
      <c r="G42" s="17"/>
      <c r="H42" s="17"/>
      <c r="I42" s="17"/>
    </row>
    <row r="43" s="9" customFormat="true" ht="15" hidden="false" customHeight="false" outlineLevel="0" collapsed="false">
      <c r="B43" s="10" t="s">
        <v>19</v>
      </c>
      <c r="C43" s="0"/>
      <c r="D43" s="14"/>
      <c r="E43" s="7"/>
      <c r="F43" s="7"/>
      <c r="G43" s="7"/>
    </row>
    <row r="44" customFormat="false" ht="12.75" hidden="false" customHeight="false" outlineLevel="0" collapsed="false">
      <c r="A44" s="19"/>
      <c r="B44" s="12" t="s">
        <v>20</v>
      </c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12" t="s">
        <v>21</v>
      </c>
      <c r="C45" s="16"/>
      <c r="D45" s="16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2" t="s">
        <v>10</v>
      </c>
      <c r="C46" s="16" t="s">
        <v>11</v>
      </c>
      <c r="D46" s="20"/>
      <c r="E46" s="20"/>
      <c r="F46" s="13"/>
      <c r="G46" s="20"/>
      <c r="H46" s="20"/>
      <c r="I46" s="20"/>
      <c r="J46" s="13"/>
    </row>
    <row r="47" customFormat="false" ht="12.75" hidden="false" customHeight="false" outlineLevel="0" collapsed="false">
      <c r="B47" s="12" t="s">
        <v>10</v>
      </c>
      <c r="C47" s="16" t="s">
        <v>12</v>
      </c>
      <c r="D47" s="20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2" t="s">
        <v>22</v>
      </c>
      <c r="C48" s="16"/>
      <c r="D48" s="16" t="s">
        <v>11</v>
      </c>
      <c r="E48" s="16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2" t="s">
        <v>22</v>
      </c>
      <c r="C49" s="16"/>
      <c r="D49" s="16" t="s">
        <v>12</v>
      </c>
      <c r="E49" s="16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23"/>
      <c r="D50" s="23"/>
      <c r="E50" s="24"/>
    </row>
  </sheetData>
  <hyperlinks>
    <hyperlink ref="B6" location="indice!B7" display="Pirámide de población"/>
    <hyperlink ref="B7" location="'Piramide AR'!A1" display="Aragón"/>
    <hyperlink ref="B8" location="'Piramide HU'!A1" display="Huesca"/>
    <hyperlink ref="B9" location="'Piramide TE'!A1" display="Teruel"/>
    <hyperlink ref="B10" location="'Piramide ZA'!A1" display="Zaragoza"/>
    <hyperlink ref="B12" location="pag11!A1" display="Nacidos en Aragón residentes en otras Comunidades Autónomas según sexo por nivel de estudios"/>
    <hyperlink ref="B14" location="B15" display="Según Comunidad Autónoma de residencia"/>
    <hyperlink ref="B15" location="pag12!A1" display="por sexo"/>
    <hyperlink ref="C15" location="pag12!A1" display="(% verticales)"/>
    <hyperlink ref="B16" location="pag13!A1" display="por sexo"/>
    <hyperlink ref="C16" location="pag13!A1" display="(% horizontales)"/>
    <hyperlink ref="B17" location="pag14!A1" display="por grupos de edad"/>
    <hyperlink ref="D17" location="pag14!A1" display="(% verticales)"/>
    <hyperlink ref="B18" location="pag15!A1" display="por grupos de edad"/>
    <hyperlink ref="D18" location="pag15!A1" display="(% horizontales)"/>
    <hyperlink ref="B19" location="pag16!A1" display="por nivel de estudios"/>
    <hyperlink ref="D19" location="pag16!A1" display="(% verticales)"/>
    <hyperlink ref="B20" location="pag17!A1" display="por nivel de estudios"/>
    <hyperlink ref="D20" location="pag17!A1" display="(% horizontales)"/>
    <hyperlink ref="B21" location="pag18!A1" display="por provincia de nacimiento"/>
    <hyperlink ref="D21" location="pag18!A1" display="(% verticales)"/>
    <hyperlink ref="B22" location="pag19!A1" display="por provincia de nacimiento"/>
    <hyperlink ref="D22" location="pag19!A1" display="(% horizontales)"/>
    <hyperlink ref="B24" location="indice!B25" display="Según Provincia de residencia"/>
    <hyperlink ref="B25" location="'pag 20'!A1" display="por sexo"/>
    <hyperlink ref="C25" location="'pag 20'!A1" display="(% verticales)"/>
    <hyperlink ref="B26" location="'pag 22'!A1" display="por sexo"/>
    <hyperlink ref="C26" location="'pag 22'!A1" display="(% horizontales)"/>
    <hyperlink ref="B27" location="'pag 24'!A1" display="por grupos de edad"/>
    <hyperlink ref="D27" location="'pag 24'!A1" display="(% verticales)"/>
    <hyperlink ref="B28" location="'pag 26'!A1" display="por grupos de edad"/>
    <hyperlink ref="D28" location="'pag 26'!A1" display="(% horizontales)"/>
    <hyperlink ref="B29" location="'pag 28'!A1" display="por nivel de estudios"/>
    <hyperlink ref="D29" location="'pag 28'!A1" display="(% verticales)"/>
    <hyperlink ref="B30" location="'pag 30'!A1" display="por nivel de estudios"/>
    <hyperlink ref="D30" location="'pag 30'!A1" display="(% horizontales)"/>
    <hyperlink ref="B31" location="'pag 32'!A1" display="por provincia de nacimiento"/>
    <hyperlink ref="D31" location="'pag 32'!A1" display="(% verticales)"/>
    <hyperlink ref="B32" location="'pag 34'!A1" display="por provincia de nacimiento"/>
    <hyperlink ref="D32" location="'pag 34'!A1" display="(% horizontales)"/>
    <hyperlink ref="B34" location="indice!B35" display="Según Provincia de nacimiento"/>
    <hyperlink ref="B35" location="'pag 36'!A1" display="por sexo"/>
    <hyperlink ref="C35" location="'pag 36'!A1" display="(% verticales)"/>
    <hyperlink ref="B36" location="'pag 36'!A1" display="por sexo"/>
    <hyperlink ref="C36" location="'pag 36'!A1" display="(% horizontales)"/>
    <hyperlink ref="B37" location="'pag 36'!A30" display="relación entre los nacidos en Aragón residentes en otra Comunidad Autónoma y la población residente"/>
    <hyperlink ref="B38" location="'pag 37'!A1" display="por grupos de edad"/>
    <hyperlink ref="D38" location="'pag 37'!A1" display="(% verticales)"/>
    <hyperlink ref="B39" location="'pag 37'!A1" display="por grupos de edad"/>
    <hyperlink ref="D39" location="'pag 37'!A1" display="(% horizontales)"/>
    <hyperlink ref="B40" location="'pag 38'!A1" display="por nivel de estudios"/>
    <hyperlink ref="D40" location="'pag 38'!A1" display="(% verticales)"/>
    <hyperlink ref="B41" location="'pag 38'!A1" display="por nivel de estudios"/>
    <hyperlink ref="D41" location="'pag 38'!A1" display="(% horizontales)"/>
    <hyperlink ref="B43" location="indice!B44" display="Según Comarca de nacimiento"/>
    <hyperlink ref="B44" location="'pag 39'!A1" display="relación entre los nacidos en Aragón residentes en otra Comunidad Autónoma y la población residente en Aragón"/>
    <hyperlink ref="B45" location="'pag 40'!A1" display="por Comunidad Autónoma de residencia"/>
    <hyperlink ref="B46" location="'pag 42'!A1" display="por sexo"/>
    <hyperlink ref="C46" location="'pag 42'!A1" display="(% verticales)"/>
    <hyperlink ref="B47" location="'pag 43'!A1" display="por sexo"/>
    <hyperlink ref="C47" location="'pag 43'!A1" display="(% horizontales)"/>
    <hyperlink ref="B48" location="'pag 44'!A1" display="por nivel de estudios y sexo"/>
    <hyperlink ref="D48" location="'pag 44'!A1" display="(% verticales)"/>
    <hyperlink ref="B49" location="'pag 46'!A1" display="por nivel de estudios y sexo"/>
    <hyperlink ref="D49" location="'pag 46'!A1" display="(% horizontales)"/>
  </hyperlink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97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50" width="7.82"/>
    <col collapsed="false" customWidth="true" hidden="false" outlineLevel="0" max="9" min="9" style="84" width="6.5"/>
    <col collapsed="false" customWidth="true" hidden="false" outlineLevel="0" max="10" min="10" style="57" width="7.82"/>
    <col collapsed="false" customWidth="true" hidden="false" outlineLevel="0" max="11" min="11" style="85" width="6.5"/>
    <col collapsed="false" customWidth="true" hidden="false" outlineLevel="0" max="12" min="12" style="57" width="7.82"/>
    <col collapsed="false" customWidth="true" hidden="false" outlineLevel="0" max="13" min="13" style="85" width="5.99"/>
  </cols>
  <sheetData>
    <row r="1" s="26" customFormat="true" ht="39.95" hidden="false" customHeight="tru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84</v>
      </c>
      <c r="B2" s="45"/>
      <c r="C2" s="98"/>
      <c r="D2" s="45"/>
      <c r="E2" s="45"/>
      <c r="F2" s="45"/>
      <c r="G2" s="45"/>
      <c r="H2" s="87"/>
      <c r="I2" s="88"/>
      <c r="J2" s="89"/>
      <c r="K2" s="90"/>
      <c r="L2" s="89"/>
      <c r="M2" s="9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4</v>
      </c>
      <c r="E3" s="28"/>
      <c r="F3" s="28" t="s">
        <v>55</v>
      </c>
      <c r="G3" s="28"/>
      <c r="H3" s="28" t="s">
        <v>56</v>
      </c>
      <c r="I3" s="28"/>
      <c r="J3" s="28" t="s">
        <v>57</v>
      </c>
      <c r="K3" s="28"/>
      <c r="L3" s="28" t="s">
        <v>58</v>
      </c>
      <c r="M3" s="28"/>
    </row>
    <row r="4" s="46" customFormat="true" ht="20.1" hidden="false" customHeight="true" outlineLevel="0" collapsed="false">
      <c r="A4" s="55" t="s">
        <v>27</v>
      </c>
      <c r="B4" s="32" t="s">
        <v>86</v>
      </c>
      <c r="C4" s="33" t="s">
        <v>87</v>
      </c>
      <c r="D4" s="32" t="s">
        <v>86</v>
      </c>
      <c r="E4" s="33" t="s">
        <v>87</v>
      </c>
      <c r="F4" s="32" t="s">
        <v>86</v>
      </c>
      <c r="G4" s="33" t="s">
        <v>87</v>
      </c>
      <c r="H4" s="32" t="s">
        <v>86</v>
      </c>
      <c r="I4" s="33" t="s">
        <v>87</v>
      </c>
      <c r="J4" s="32" t="s">
        <v>86</v>
      </c>
      <c r="K4" s="33" t="s">
        <v>87</v>
      </c>
      <c r="L4" s="32" t="s">
        <v>86</v>
      </c>
      <c r="M4" s="33" t="s">
        <v>87</v>
      </c>
    </row>
    <row r="5" s="91" customFormat="true" ht="15" hidden="false" customHeight="true" outlineLevel="0" collapsed="false">
      <c r="A5" s="35" t="s">
        <v>30</v>
      </c>
      <c r="B5" s="36" t="n">
        <v>259333</v>
      </c>
      <c r="C5" s="69" t="n">
        <f aca="false">B5/$B5*100</f>
        <v>100</v>
      </c>
      <c r="D5" s="36" t="n">
        <v>7218</v>
      </c>
      <c r="E5" s="80" t="n">
        <f aca="false">D5/$B5*100</f>
        <v>2.78329406593068</v>
      </c>
      <c r="F5" s="36" t="n">
        <v>17524</v>
      </c>
      <c r="G5" s="80" t="n">
        <f aca="false">F5/$B5*100</f>
        <v>6.75733516366988</v>
      </c>
      <c r="H5" s="36" t="n">
        <v>67173</v>
      </c>
      <c r="I5" s="80" t="n">
        <f aca="false">H5/$B5*100</f>
        <v>25.9022183833141</v>
      </c>
      <c r="J5" s="36" t="n">
        <v>73910</v>
      </c>
      <c r="K5" s="80" t="n">
        <f aca="false">J5/$B5*100</f>
        <v>28.5000366324378</v>
      </c>
      <c r="L5" s="36" t="n">
        <v>93508</v>
      </c>
      <c r="M5" s="80" t="n">
        <f aca="false">L5/$B5*100</f>
        <v>36.0571157546475</v>
      </c>
    </row>
    <row r="6" customFormat="false" ht="15" hidden="false" customHeight="true" outlineLevel="0" collapsed="false">
      <c r="A6" s="39" t="s">
        <v>65</v>
      </c>
      <c r="B6" s="57" t="n">
        <v>11561</v>
      </c>
      <c r="C6" s="81" t="n">
        <f aca="false">B6/$B6*100</f>
        <v>100</v>
      </c>
      <c r="D6" s="57" t="n">
        <v>715</v>
      </c>
      <c r="E6" s="64" t="n">
        <f aca="false">D6/$B6*100</f>
        <v>6.18458610846813</v>
      </c>
      <c r="F6" s="50" t="n">
        <v>1765</v>
      </c>
      <c r="G6" s="41" t="n">
        <f aca="false">F6/$B6*100</f>
        <v>15.2668454285961</v>
      </c>
      <c r="H6" s="50" t="n">
        <v>4383</v>
      </c>
      <c r="I6" s="41" t="n">
        <f aca="false">H6/$B6*100</f>
        <v>37.9119453334487</v>
      </c>
      <c r="J6" s="57" t="n">
        <v>2624</v>
      </c>
      <c r="K6" s="64" t="n">
        <f aca="false">J6/$B6*100</f>
        <v>22.696998529539</v>
      </c>
      <c r="L6" s="57" t="n">
        <v>2074</v>
      </c>
      <c r="M6" s="64" t="n">
        <f aca="false">L6/$B6*100</f>
        <v>17.9396245999481</v>
      </c>
    </row>
    <row r="7" customFormat="false" ht="15" hidden="false" customHeight="true" outlineLevel="0" collapsed="false">
      <c r="A7" s="39" t="s">
        <v>66</v>
      </c>
      <c r="B7" s="57" t="n">
        <v>1627</v>
      </c>
      <c r="C7" s="81" t="n">
        <f aca="false">B7/$B7*100</f>
        <v>100</v>
      </c>
      <c r="D7" s="57" t="n">
        <v>94</v>
      </c>
      <c r="E7" s="64" t="n">
        <f aca="false">D7/$B7*100</f>
        <v>5.77750460971113</v>
      </c>
      <c r="F7" s="50" t="n">
        <v>174</v>
      </c>
      <c r="G7" s="41" t="n">
        <f aca="false">F7/$B7*100</f>
        <v>10.6945298094653</v>
      </c>
      <c r="H7" s="50" t="n">
        <v>529</v>
      </c>
      <c r="I7" s="41" t="n">
        <f aca="false">H7/$B7*100</f>
        <v>32.5138291333743</v>
      </c>
      <c r="J7" s="57" t="n">
        <v>455</v>
      </c>
      <c r="K7" s="64" t="n">
        <f aca="false">J7/$B7*100</f>
        <v>27.9655808236017</v>
      </c>
      <c r="L7" s="57" t="n">
        <v>375</v>
      </c>
      <c r="M7" s="64" t="n">
        <f aca="false">L7/$B7*100</f>
        <v>23.0485556238476</v>
      </c>
    </row>
    <row r="8" customFormat="false" ht="15" hidden="false" customHeight="true" outlineLevel="0" collapsed="false">
      <c r="A8" s="39" t="s">
        <v>67</v>
      </c>
      <c r="B8" s="57" t="n">
        <v>4414</v>
      </c>
      <c r="C8" s="81" t="n">
        <f aca="false">B8/$B8*100</f>
        <v>100</v>
      </c>
      <c r="D8" s="57" t="n">
        <v>134</v>
      </c>
      <c r="E8" s="64" t="n">
        <f aca="false">D8/$B8*100</f>
        <v>3.03579519710014</v>
      </c>
      <c r="F8" s="50" t="n">
        <v>535</v>
      </c>
      <c r="G8" s="41" t="n">
        <f aca="false">F8/$B8*100</f>
        <v>12.1205256003625</v>
      </c>
      <c r="H8" s="50" t="n">
        <v>1669</v>
      </c>
      <c r="I8" s="41" t="n">
        <f aca="false">H8/$B8*100</f>
        <v>37.8115088355233</v>
      </c>
      <c r="J8" s="57" t="n">
        <v>1229</v>
      </c>
      <c r="K8" s="64" t="n">
        <f aca="false">J8/$B8*100</f>
        <v>27.8432260987766</v>
      </c>
      <c r="L8" s="57" t="n">
        <v>847</v>
      </c>
      <c r="M8" s="64" t="n">
        <f aca="false">L8/$B8*100</f>
        <v>19.1889442682374</v>
      </c>
    </row>
    <row r="9" customFormat="false" ht="15" hidden="false" customHeight="true" outlineLevel="0" collapsed="false">
      <c r="A9" s="39" t="s">
        <v>68</v>
      </c>
      <c r="B9" s="57" t="n">
        <v>4126</v>
      </c>
      <c r="C9" s="81" t="n">
        <f aca="false">B9/$B9*100</f>
        <v>100</v>
      </c>
      <c r="D9" s="57" t="n">
        <v>233</v>
      </c>
      <c r="E9" s="64" t="n">
        <f aca="false">D9/$B9*100</f>
        <v>5.64711585070286</v>
      </c>
      <c r="F9" s="50" t="n">
        <v>594</v>
      </c>
      <c r="G9" s="41" t="n">
        <f aca="false">F9/$B9*100</f>
        <v>14.396509936985</v>
      </c>
      <c r="H9" s="50" t="n">
        <v>1670</v>
      </c>
      <c r="I9" s="41" t="n">
        <f aca="false">H9/$B9*100</f>
        <v>40.4750363548231</v>
      </c>
      <c r="J9" s="57" t="n">
        <v>1038</v>
      </c>
      <c r="K9" s="64" t="n">
        <f aca="false">J9/$B9*100</f>
        <v>25.1575375666505</v>
      </c>
      <c r="L9" s="57" t="n">
        <v>591</v>
      </c>
      <c r="M9" s="64" t="n">
        <f aca="false">L9/$B9*100</f>
        <v>14.3238002908386</v>
      </c>
    </row>
    <row r="10" customFormat="false" ht="15" hidden="false" customHeight="true" outlineLevel="0" collapsed="false">
      <c r="A10" s="39" t="s">
        <v>69</v>
      </c>
      <c r="B10" s="57" t="n">
        <v>1433</v>
      </c>
      <c r="C10" s="81" t="n">
        <f aca="false">B10/$B10*100</f>
        <v>100</v>
      </c>
      <c r="D10" s="57" t="n">
        <v>103</v>
      </c>
      <c r="E10" s="64" t="n">
        <f aca="false">D10/$B10*100</f>
        <v>7.18771807397069</v>
      </c>
      <c r="F10" s="50" t="n">
        <v>169</v>
      </c>
      <c r="G10" s="41" t="n">
        <f aca="false">F10/$B10*100</f>
        <v>11.7934403349616</v>
      </c>
      <c r="H10" s="50" t="n">
        <v>454</v>
      </c>
      <c r="I10" s="41" t="n">
        <f aca="false">H10/$B10*100</f>
        <v>31.6817864619679</v>
      </c>
      <c r="J10" s="57" t="n">
        <v>384</v>
      </c>
      <c r="K10" s="64" t="n">
        <f aca="false">J10/$B10*100</f>
        <v>26.7969295184927</v>
      </c>
      <c r="L10" s="57" t="n">
        <v>323</v>
      </c>
      <c r="M10" s="64" t="n">
        <f aca="false">L10/$B10*100</f>
        <v>22.5401256106071</v>
      </c>
    </row>
    <row r="11" customFormat="false" ht="23.1" hidden="false" customHeight="true" outlineLevel="0" collapsed="false">
      <c r="A11" s="45" t="s">
        <v>70</v>
      </c>
      <c r="B11" s="40" t="n">
        <v>7424</v>
      </c>
      <c r="C11" s="81" t="n">
        <f aca="false">B11/$B11*100</f>
        <v>100</v>
      </c>
      <c r="D11" s="40" t="n">
        <v>501</v>
      </c>
      <c r="E11" s="66" t="n">
        <f aca="false">D11/$B11*100</f>
        <v>6.74838362068966</v>
      </c>
      <c r="F11" s="50" t="n">
        <v>933</v>
      </c>
      <c r="G11" s="41" t="n">
        <f aca="false">F11/$B11*100</f>
        <v>12.567349137931</v>
      </c>
      <c r="H11" s="50" t="n">
        <v>2564</v>
      </c>
      <c r="I11" s="41" t="n">
        <f aca="false">H11/$B11*100</f>
        <v>34.5366379310345</v>
      </c>
      <c r="J11" s="57" t="n">
        <v>1748</v>
      </c>
      <c r="K11" s="64" t="n">
        <f aca="false">J11/$B11*100</f>
        <v>23.5452586206897</v>
      </c>
      <c r="L11" s="57" t="n">
        <v>1678</v>
      </c>
      <c r="M11" s="64" t="n">
        <f aca="false">L11/$B11*100</f>
        <v>22.6023706896552</v>
      </c>
    </row>
    <row r="12" customFormat="false" ht="15" hidden="false" customHeight="true" outlineLevel="0" collapsed="false">
      <c r="A12" s="45" t="s">
        <v>71</v>
      </c>
      <c r="B12" s="40" t="n">
        <v>5356</v>
      </c>
      <c r="C12" s="81" t="n">
        <f aca="false">B12/$B12*100</f>
        <v>100</v>
      </c>
      <c r="D12" s="40" t="n">
        <v>364</v>
      </c>
      <c r="E12" s="66" t="n">
        <f aca="false">D12/$B12*100</f>
        <v>6.79611650485437</v>
      </c>
      <c r="F12" s="50" t="n">
        <v>854</v>
      </c>
      <c r="G12" s="41" t="n">
        <f aca="false">F12/$B12*100</f>
        <v>15.9447348767737</v>
      </c>
      <c r="H12" s="50" t="n">
        <v>2099</v>
      </c>
      <c r="I12" s="41" t="n">
        <f aca="false">H12/$B12*100</f>
        <v>39.1896938013443</v>
      </c>
      <c r="J12" s="57" t="n">
        <v>1102</v>
      </c>
      <c r="K12" s="64" t="n">
        <f aca="false">J12/$B12*100</f>
        <v>20.5750560119492</v>
      </c>
      <c r="L12" s="57" t="n">
        <v>937</v>
      </c>
      <c r="M12" s="64" t="n">
        <f aca="false">L12/$B12*100</f>
        <v>17.4943988050784</v>
      </c>
    </row>
    <row r="13" customFormat="false" ht="15" hidden="false" customHeight="true" outlineLevel="0" collapsed="false">
      <c r="A13" s="45" t="s">
        <v>72</v>
      </c>
      <c r="B13" s="40" t="n">
        <v>116746</v>
      </c>
      <c r="C13" s="81" t="n">
        <f aca="false">B13/$B13*100</f>
        <v>100</v>
      </c>
      <c r="D13" s="40" t="n">
        <v>1557</v>
      </c>
      <c r="E13" s="66" t="n">
        <f aca="false">D13/$B13*100</f>
        <v>1.33366453668648</v>
      </c>
      <c r="F13" s="50" t="n">
        <v>4127</v>
      </c>
      <c r="G13" s="41" t="n">
        <f aca="false">F13/$B13*100</f>
        <v>3.53502475459545</v>
      </c>
      <c r="H13" s="50" t="n">
        <v>22776</v>
      </c>
      <c r="I13" s="41" t="n">
        <f aca="false">H13/$B13*100</f>
        <v>19.5090195809707</v>
      </c>
      <c r="J13" s="57" t="n">
        <v>35665</v>
      </c>
      <c r="K13" s="64" t="n">
        <f aca="false">J13/$B13*100</f>
        <v>30.5492265259623</v>
      </c>
      <c r="L13" s="57" t="n">
        <v>52621</v>
      </c>
      <c r="M13" s="64" t="n">
        <f aca="false">L13/$B13*100</f>
        <v>45.0730646017851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81" t="n">
        <f aca="false">B14/$B14*100</f>
        <v>100</v>
      </c>
      <c r="D14" s="40" t="n">
        <v>1009</v>
      </c>
      <c r="E14" s="66" t="n">
        <f aca="false">D14/$B14*100</f>
        <v>2.22099933964341</v>
      </c>
      <c r="F14" s="50" t="n">
        <v>2738</v>
      </c>
      <c r="G14" s="41" t="n">
        <f aca="false">F14/$B14*100</f>
        <v>6.02685450143077</v>
      </c>
      <c r="H14" s="50" t="n">
        <v>11380</v>
      </c>
      <c r="I14" s="41" t="n">
        <f aca="false">H14/$B14*100</f>
        <v>25.049526744442</v>
      </c>
      <c r="J14" s="57" t="n">
        <v>13487</v>
      </c>
      <c r="K14" s="64" t="n">
        <f aca="false">J14/$B14*100</f>
        <v>29.6874312128549</v>
      </c>
      <c r="L14" s="57" t="n">
        <v>16816</v>
      </c>
      <c r="M14" s="64" t="n">
        <f aca="false">L14/$B14*100</f>
        <v>37.0151882016289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81" t="n">
        <f aca="false">B15/$B15*100</f>
        <v>100</v>
      </c>
      <c r="D15" s="40" t="n">
        <v>131</v>
      </c>
      <c r="E15" s="66" t="n">
        <f aca="false">D15/$B15*100</f>
        <v>8.85733603786342</v>
      </c>
      <c r="F15" s="50" t="n">
        <v>262</v>
      </c>
      <c r="G15" s="41" t="n">
        <f aca="false">F15/$B15*100</f>
        <v>17.7146720757268</v>
      </c>
      <c r="H15" s="50" t="n">
        <v>625</v>
      </c>
      <c r="I15" s="41" t="n">
        <f aca="false">H15/$B15*100</f>
        <v>42.2582826233942</v>
      </c>
      <c r="J15" s="57" t="n">
        <v>259</v>
      </c>
      <c r="K15" s="64" t="n">
        <f aca="false">J15/$B15*100</f>
        <v>17.5118323191346</v>
      </c>
      <c r="L15" s="57" t="n">
        <v>202</v>
      </c>
      <c r="M15" s="64" t="n">
        <f aca="false">L15/$B15*100</f>
        <v>13.657876943881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81" t="n">
        <f aca="false">B16/$B16*100</f>
        <v>100</v>
      </c>
      <c r="D16" s="40" t="n">
        <v>194</v>
      </c>
      <c r="E16" s="66" t="n">
        <f aca="false">D16/$B16*100</f>
        <v>7.30696798493409</v>
      </c>
      <c r="F16" s="50" t="n">
        <v>311</v>
      </c>
      <c r="G16" s="41" t="n">
        <f aca="false">F16/$B16*100</f>
        <v>11.713747645951</v>
      </c>
      <c r="H16" s="50" t="n">
        <v>855</v>
      </c>
      <c r="I16" s="41" t="n">
        <f aca="false">H16/$B16*100</f>
        <v>32.2033898305085</v>
      </c>
      <c r="J16" s="57" t="n">
        <v>708</v>
      </c>
      <c r="K16" s="64" t="n">
        <f aca="false">J16/$B16*100</f>
        <v>26.6666666666667</v>
      </c>
      <c r="L16" s="57" t="n">
        <v>587</v>
      </c>
      <c r="M16" s="64" t="n">
        <f aca="false">L16/$B16*100</f>
        <v>22.1092278719397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81" t="n">
        <f aca="false">B17/$B17*100</f>
        <v>100</v>
      </c>
      <c r="D17" s="40" t="n">
        <v>1000</v>
      </c>
      <c r="E17" s="66" t="n">
        <f aca="false">D17/$B17*100</f>
        <v>3.09894945613437</v>
      </c>
      <c r="F17" s="50" t="n">
        <v>2523</v>
      </c>
      <c r="G17" s="41" t="n">
        <f aca="false">F17/$B17*100</f>
        <v>7.81864947782702</v>
      </c>
      <c r="H17" s="50" t="n">
        <v>10626</v>
      </c>
      <c r="I17" s="41" t="n">
        <f aca="false">H17/$B17*100</f>
        <v>32.9294369208838</v>
      </c>
      <c r="J17" s="57" t="n">
        <v>8538</v>
      </c>
      <c r="K17" s="64" t="n">
        <f aca="false">J17/$B17*100</f>
        <v>26.4588304564753</v>
      </c>
      <c r="L17" s="57" t="n">
        <v>9582</v>
      </c>
      <c r="M17" s="64" t="n">
        <f aca="false">L17/$B17*100</f>
        <v>29.6941336886795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81" t="n">
        <f aca="false">B18/$B18*100</f>
        <v>100</v>
      </c>
      <c r="D18" s="40" t="n">
        <v>160</v>
      </c>
      <c r="E18" s="66" t="n">
        <f aca="false">D18/$B18*100</f>
        <v>7.63358778625954</v>
      </c>
      <c r="F18" s="50" t="n">
        <v>254</v>
      </c>
      <c r="G18" s="41" t="n">
        <f aca="false">F18/$B18*100</f>
        <v>12.118320610687</v>
      </c>
      <c r="H18" s="50" t="n">
        <v>671</v>
      </c>
      <c r="I18" s="41" t="n">
        <f aca="false">H18/$B18*100</f>
        <v>32.013358778626</v>
      </c>
      <c r="J18" s="57" t="n">
        <v>528</v>
      </c>
      <c r="K18" s="64" t="n">
        <f aca="false">J18/$B18*100</f>
        <v>25.1908396946565</v>
      </c>
      <c r="L18" s="57" t="n">
        <v>483</v>
      </c>
      <c r="M18" s="64" t="n">
        <f aca="false">L18/$B18*100</f>
        <v>23.043893129771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81" t="n">
        <f aca="false">B19/$B19*100</f>
        <v>100</v>
      </c>
      <c r="D19" s="62" t="n">
        <v>453</v>
      </c>
      <c r="E19" s="76" t="n">
        <f aca="false">D19/$B19*100</f>
        <v>3.93160909564312</v>
      </c>
      <c r="F19" s="50" t="n">
        <v>1151</v>
      </c>
      <c r="G19" s="41" t="n">
        <f aca="false">F19/$B19*100</f>
        <v>9.9895851414685</v>
      </c>
      <c r="H19" s="50" t="n">
        <v>3549</v>
      </c>
      <c r="I19" s="41" t="n">
        <f aca="false">H19/$B19*100</f>
        <v>30.8019441069259</v>
      </c>
      <c r="J19" s="57" t="n">
        <v>3092</v>
      </c>
      <c r="K19" s="64" t="n">
        <f aca="false">J19/$B19*100</f>
        <v>26.8356188161777</v>
      </c>
      <c r="L19" s="57" t="n">
        <v>3277</v>
      </c>
      <c r="M19" s="64" t="n">
        <f aca="false">L19/$B19*100</f>
        <v>28.4412428397848</v>
      </c>
    </row>
    <row r="20" customFormat="false" ht="15" hidden="false" customHeight="true" outlineLevel="0" collapsed="false">
      <c r="A20" s="0" t="s">
        <v>79</v>
      </c>
      <c r="B20" s="62" t="n">
        <v>6712</v>
      </c>
      <c r="C20" s="81" t="n">
        <f aca="false">B20/$B20*100</f>
        <v>100</v>
      </c>
      <c r="D20" s="62" t="n">
        <v>182</v>
      </c>
      <c r="E20" s="76" t="n">
        <f aca="false">D20/$B20*100</f>
        <v>2.71156138259833</v>
      </c>
      <c r="F20" s="50" t="n">
        <v>432</v>
      </c>
      <c r="G20" s="41" t="n">
        <f aca="false">F20/$B20*100</f>
        <v>6.43623361144219</v>
      </c>
      <c r="H20" s="50" t="n">
        <v>1583</v>
      </c>
      <c r="I20" s="41" t="n">
        <f aca="false">H20/$B20*100</f>
        <v>23.5846245530393</v>
      </c>
      <c r="J20" s="57" t="n">
        <v>2074</v>
      </c>
      <c r="K20" s="64" t="n">
        <f aca="false">J20/$B20*100</f>
        <v>30.8998808104887</v>
      </c>
      <c r="L20" s="57" t="n">
        <v>2441</v>
      </c>
      <c r="M20" s="64" t="n">
        <f aca="false">L20/$B20*100</f>
        <v>36.3676996424315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81" t="n">
        <f aca="false">B21/$B21*100</f>
        <v>100</v>
      </c>
      <c r="D21" s="62" t="n">
        <v>330</v>
      </c>
      <c r="E21" s="76" t="n">
        <f aca="false">D21/$B21*100</f>
        <v>8.3417593528817</v>
      </c>
      <c r="F21" s="50" t="n">
        <v>587</v>
      </c>
      <c r="G21" s="41" t="n">
        <f aca="false">F21/$B21*100</f>
        <v>14.8382204246714</v>
      </c>
      <c r="H21" s="50" t="n">
        <v>1551</v>
      </c>
      <c r="I21" s="41" t="n">
        <f aca="false">H21/$B21*100</f>
        <v>39.206268958544</v>
      </c>
      <c r="J21" s="57" t="n">
        <v>886</v>
      </c>
      <c r="K21" s="64" t="n">
        <f aca="false">J21/$B21*100</f>
        <v>22.3963599595551</v>
      </c>
      <c r="L21" s="57" t="n">
        <v>602</v>
      </c>
      <c r="M21" s="64" t="n">
        <f aca="false">L21/$B21*100</f>
        <v>15.2173913043478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81" t="n">
        <f aca="false">B22/$B22*100</f>
        <v>100</v>
      </c>
      <c r="D22" s="62" t="n">
        <v>35</v>
      </c>
      <c r="E22" s="76" t="n">
        <f aca="false">D22/$B22*100</f>
        <v>12.7737226277372</v>
      </c>
      <c r="F22" s="50" t="n">
        <v>60</v>
      </c>
      <c r="G22" s="41" t="n">
        <f aca="false">F22/$B22*100</f>
        <v>21.8978102189781</v>
      </c>
      <c r="H22" s="50" t="n">
        <v>105</v>
      </c>
      <c r="I22" s="41" t="n">
        <f aca="false">H22/$B22*100</f>
        <v>38.3211678832117</v>
      </c>
      <c r="J22" s="57" t="n">
        <v>37</v>
      </c>
      <c r="K22" s="64" t="n">
        <f aca="false">J22/$B22*100</f>
        <v>13.5036496350365</v>
      </c>
      <c r="L22" s="57" t="n">
        <v>37</v>
      </c>
      <c r="M22" s="64" t="n">
        <f aca="false">L22/$B22*100</f>
        <v>13.5036496350365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82" t="n">
        <f aca="false">B23/$B23*100</f>
        <v>100</v>
      </c>
      <c r="D23" s="63" t="n">
        <v>23</v>
      </c>
      <c r="E23" s="77" t="n">
        <f aca="false">D23/$B23*100</f>
        <v>9.09090909090909</v>
      </c>
      <c r="F23" s="74" t="n">
        <v>55</v>
      </c>
      <c r="G23" s="49" t="n">
        <f aca="false">F23/$B23*100</f>
        <v>21.7391304347826</v>
      </c>
      <c r="H23" s="74" t="n">
        <v>84</v>
      </c>
      <c r="I23" s="49" t="n">
        <f aca="false">H23/$B23*100</f>
        <v>33.201581027668</v>
      </c>
      <c r="J23" s="48" t="n">
        <v>56</v>
      </c>
      <c r="K23" s="67" t="n">
        <f aca="false">J23/$B23*100</f>
        <v>22.1343873517787</v>
      </c>
      <c r="L23" s="48" t="n">
        <v>35</v>
      </c>
      <c r="M23" s="67" t="n">
        <f aca="false">L23/$B23*100</f>
        <v>13.8339920948617</v>
      </c>
    </row>
    <row r="24" customFormat="false" ht="15" hidden="false" customHeight="true" outlineLevel="0" collapsed="false">
      <c r="B24" s="45"/>
      <c r="C24" s="98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4"/>
      <c r="N27" s="50"/>
    </row>
    <row r="28" customFormat="false" ht="15" hidden="false" customHeight="true" outlineLevel="0" collapsed="false">
      <c r="K28" s="94"/>
      <c r="N28" s="50"/>
    </row>
    <row r="29" customFormat="false" ht="15" hidden="false" customHeight="true" outlineLevel="0" collapsed="false">
      <c r="K29" s="94"/>
      <c r="N29" s="50"/>
    </row>
    <row r="30" customFormat="false" ht="15" hidden="false" customHeight="true" outlineLevel="0" collapsed="false">
      <c r="K30" s="94"/>
      <c r="N30" s="50"/>
    </row>
    <row r="31" customFormat="false" ht="15" hidden="false" customHeight="true" outlineLevel="0" collapsed="false">
      <c r="K31" s="94"/>
      <c r="N31" s="50"/>
    </row>
    <row r="32" customFormat="false" ht="15" hidden="false" customHeight="true" outlineLevel="0" collapsed="false">
      <c r="K32" s="95"/>
      <c r="N32" s="50"/>
    </row>
    <row r="33" customFormat="false" ht="15" hidden="false" customHeight="true" outlineLevel="0" collapsed="false">
      <c r="K33" s="95"/>
      <c r="N33" s="50"/>
    </row>
    <row r="34" customFormat="false" ht="15" hidden="false" customHeight="true" outlineLevel="0" collapsed="false">
      <c r="K34" s="95"/>
      <c r="N34" s="50"/>
    </row>
    <row r="35" customFormat="false" ht="15" hidden="false" customHeight="true" outlineLevel="0" collapsed="false">
      <c r="K35" s="95"/>
      <c r="N35" s="50"/>
    </row>
    <row r="36" customFormat="false" ht="15" hidden="false" customHeight="true" outlineLevel="0" collapsed="false">
      <c r="K36" s="95"/>
      <c r="N36" s="50"/>
    </row>
    <row r="37" customFormat="false" ht="15" hidden="false" customHeight="true" outlineLevel="0" collapsed="false">
      <c r="K37" s="95"/>
      <c r="N37" s="50"/>
    </row>
    <row r="38" customFormat="false" ht="15" hidden="false" customHeight="true" outlineLevel="0" collapsed="false">
      <c r="K38" s="95"/>
      <c r="N38" s="50"/>
    </row>
    <row r="39" customFormat="false" ht="15" hidden="false" customHeight="true" outlineLevel="0" collapsed="false">
      <c r="K39" s="95"/>
      <c r="N39" s="50"/>
    </row>
    <row r="40" customFormat="false" ht="15" hidden="false" customHeight="true" outlineLevel="0" collapsed="false">
      <c r="K40" s="95"/>
      <c r="N40" s="50"/>
    </row>
    <row r="41" customFormat="false" ht="15" hidden="false" customHeight="true" outlineLevel="0" collapsed="false">
      <c r="N41" s="50"/>
    </row>
    <row r="42" customFormat="false" ht="15" hidden="false" customHeight="true" outlineLevel="0" collapsed="false">
      <c r="N42" s="50"/>
    </row>
    <row r="43" customFormat="false" ht="15" hidden="false" customHeight="true" outlineLevel="0" collapsed="false">
      <c r="N43" s="50"/>
    </row>
    <row r="44" customFormat="false" ht="15" hidden="false" customHeight="true" outlineLevel="0" collapsed="false">
      <c r="K44" s="95"/>
      <c r="N44" s="50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33"/>
    <col collapsed="false" customWidth="true" hidden="false" outlineLevel="0" max="4" min="3" style="0" width="6.33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16"/>
    <col collapsed="false" customWidth="true" hidden="false" outlineLevel="0" max="8" min="8" style="50" width="7.82"/>
    <col collapsed="false" customWidth="true" hidden="false" outlineLevel="0" max="9" min="9" style="84" width="7.33"/>
    <col collapsed="false" customWidth="true" hidden="false" outlineLevel="0" max="10" min="10" style="57" width="7.5"/>
    <col collapsed="false" customWidth="true" hidden="false" outlineLevel="0" max="11" min="11" style="85" width="5.99"/>
    <col collapsed="false" customWidth="true" hidden="false" outlineLevel="0" max="12" min="12" style="57" width="9.65"/>
    <col collapsed="false" customWidth="true" hidden="false" outlineLevel="0" max="13" min="13" style="85" width="6.99"/>
  </cols>
  <sheetData>
    <row r="1" s="26" customFormat="true" ht="39.95" hidden="false" customHeight="true" outlineLevel="0" collapsed="false">
      <c r="A1" s="86" t="s">
        <v>8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  <c r="H2" s="87"/>
      <c r="I2" s="88"/>
      <c r="J2" s="89"/>
      <c r="K2" s="90"/>
      <c r="L2" s="89"/>
      <c r="M2" s="90"/>
    </row>
    <row r="3" s="30" customFormat="true" ht="36" hidden="false" customHeight="true" outlineLevel="0" collapsed="false">
      <c r="A3" s="27"/>
      <c r="B3" s="99" t="s">
        <v>24</v>
      </c>
      <c r="C3" s="99"/>
      <c r="D3" s="99" t="s">
        <v>53</v>
      </c>
      <c r="E3" s="99"/>
      <c r="F3" s="100" t="s">
        <v>59</v>
      </c>
      <c r="G3" s="100"/>
      <c r="H3" s="100" t="s">
        <v>60</v>
      </c>
      <c r="I3" s="100"/>
      <c r="J3" s="100" t="s">
        <v>61</v>
      </c>
      <c r="K3" s="100"/>
      <c r="L3" s="100" t="s">
        <v>89</v>
      </c>
      <c r="M3" s="100"/>
    </row>
    <row r="4" s="20" customFormat="true" ht="20.1" hidden="false" customHeight="true" outlineLevel="0" collapsed="false">
      <c r="A4" s="55" t="s">
        <v>27</v>
      </c>
      <c r="B4" s="32" t="s">
        <v>86</v>
      </c>
      <c r="C4" s="33" t="s">
        <v>87</v>
      </c>
      <c r="D4" s="32" t="s">
        <v>86</v>
      </c>
      <c r="E4" s="33" t="s">
        <v>87</v>
      </c>
      <c r="F4" s="32" t="s">
        <v>86</v>
      </c>
      <c r="G4" s="33" t="s">
        <v>87</v>
      </c>
      <c r="H4" s="32" t="s">
        <v>86</v>
      </c>
      <c r="I4" s="33" t="s">
        <v>87</v>
      </c>
      <c r="J4" s="32" t="s">
        <v>86</v>
      </c>
      <c r="K4" s="33" t="s">
        <v>87</v>
      </c>
      <c r="L4" s="32" t="s">
        <v>86</v>
      </c>
      <c r="M4" s="33" t="s">
        <v>87</v>
      </c>
    </row>
    <row r="5" s="91" customFormat="true" ht="15" hidden="false" customHeight="true" outlineLevel="0" collapsed="false">
      <c r="A5" s="35" t="s">
        <v>30</v>
      </c>
      <c r="B5" s="36" t="n">
        <v>259333</v>
      </c>
      <c r="C5" s="69" t="n">
        <v>100</v>
      </c>
      <c r="D5" s="36" t="n">
        <v>1921</v>
      </c>
      <c r="E5" s="69" t="n">
        <v>100</v>
      </c>
      <c r="F5" s="36" t="n">
        <v>7289</v>
      </c>
      <c r="G5" s="69" t="n">
        <v>100</v>
      </c>
      <c r="H5" s="36" t="n">
        <v>97543</v>
      </c>
      <c r="I5" s="69" t="n">
        <v>100</v>
      </c>
      <c r="J5" s="36" t="n">
        <v>62806</v>
      </c>
      <c r="K5" s="69" t="n">
        <v>100</v>
      </c>
      <c r="L5" s="36" t="n">
        <v>89774</v>
      </c>
      <c r="M5" s="69" t="n">
        <v>100</v>
      </c>
    </row>
    <row r="6" customFormat="false" ht="15" hidden="false" customHeight="true" outlineLevel="0" collapsed="false">
      <c r="A6" s="39" t="s">
        <v>65</v>
      </c>
      <c r="B6" s="57" t="n">
        <v>11561</v>
      </c>
      <c r="C6" s="64" t="n">
        <v>4.45797488171579</v>
      </c>
      <c r="D6" s="57" t="n">
        <v>109</v>
      </c>
      <c r="E6" s="64" t="n">
        <v>5.67412805830297</v>
      </c>
      <c r="F6" s="50" t="n">
        <v>487</v>
      </c>
      <c r="G6" s="41" t="n">
        <v>6.68130058993003</v>
      </c>
      <c r="H6" s="50" t="n">
        <v>3022</v>
      </c>
      <c r="I6" s="84" t="n">
        <v>3.0981208287627</v>
      </c>
      <c r="J6" s="57" t="n">
        <v>3117</v>
      </c>
      <c r="K6" s="85" t="n">
        <v>4.96290163360189</v>
      </c>
      <c r="L6" s="57" t="n">
        <v>4826</v>
      </c>
      <c r="M6" s="85" t="n">
        <v>5.37572125559739</v>
      </c>
    </row>
    <row r="7" customFormat="false" ht="15" hidden="false" customHeight="true" outlineLevel="0" collapsed="false">
      <c r="A7" s="39" t="s">
        <v>66</v>
      </c>
      <c r="B7" s="57" t="n">
        <v>1627</v>
      </c>
      <c r="C7" s="64" t="n">
        <v>0.627378698430204</v>
      </c>
      <c r="D7" s="57"/>
      <c r="E7" s="64" t="n">
        <v>0</v>
      </c>
      <c r="F7" s="50" t="n">
        <v>56</v>
      </c>
      <c r="G7" s="41" t="n">
        <v>0.768280971326657</v>
      </c>
      <c r="H7" s="50" t="n">
        <v>491</v>
      </c>
      <c r="I7" s="84" t="n">
        <v>0.50336774550711</v>
      </c>
      <c r="J7" s="57" t="n">
        <v>303</v>
      </c>
      <c r="K7" s="85" t="n">
        <v>0.482437983632137</v>
      </c>
      <c r="L7" s="57" t="n">
        <v>777</v>
      </c>
      <c r="M7" s="85" t="n">
        <v>0.865506716866799</v>
      </c>
    </row>
    <row r="8" customFormat="false" ht="15" hidden="false" customHeight="true" outlineLevel="0" collapsed="false">
      <c r="A8" s="39" t="s">
        <v>67</v>
      </c>
      <c r="B8" s="57" t="n">
        <v>4414</v>
      </c>
      <c r="C8" s="64" t="n">
        <v>1.7020587430061</v>
      </c>
      <c r="D8" s="57" t="n">
        <v>28</v>
      </c>
      <c r="E8" s="64" t="n">
        <v>1.45757418011452</v>
      </c>
      <c r="F8" s="50" t="n">
        <v>122</v>
      </c>
      <c r="G8" s="41" t="n">
        <v>1.67375497324736</v>
      </c>
      <c r="H8" s="50" t="n">
        <v>1035</v>
      </c>
      <c r="I8" s="84" t="n">
        <v>1.06107050224004</v>
      </c>
      <c r="J8" s="57" t="n">
        <v>1251</v>
      </c>
      <c r="K8" s="85" t="n">
        <v>1.99184791261981</v>
      </c>
      <c r="L8" s="57" t="n">
        <v>1978</v>
      </c>
      <c r="M8" s="85" t="n">
        <v>2.20331053534431</v>
      </c>
    </row>
    <row r="9" customFormat="false" ht="15" hidden="false" customHeight="true" outlineLevel="0" collapsed="false">
      <c r="A9" s="39" t="s">
        <v>68</v>
      </c>
      <c r="B9" s="57" t="n">
        <v>4126</v>
      </c>
      <c r="C9" s="64" t="n">
        <v>1.59100461568717</v>
      </c>
      <c r="D9" s="57" t="n">
        <v>105</v>
      </c>
      <c r="E9" s="64" t="n">
        <v>5.46590317542946</v>
      </c>
      <c r="F9" s="50" t="n">
        <v>200</v>
      </c>
      <c r="G9" s="41" t="n">
        <v>2.74386061188092</v>
      </c>
      <c r="H9" s="50" t="n">
        <v>748</v>
      </c>
      <c r="I9" s="84" t="n">
        <v>0.766841290507776</v>
      </c>
      <c r="J9" s="57" t="n">
        <v>1078</v>
      </c>
      <c r="K9" s="85" t="n">
        <v>1.71639652262523</v>
      </c>
      <c r="L9" s="57" t="n">
        <v>1995</v>
      </c>
      <c r="M9" s="85" t="n">
        <v>2.22224697573908</v>
      </c>
    </row>
    <row r="10" customFormat="false" ht="15" hidden="false" customHeight="true" outlineLevel="0" collapsed="false">
      <c r="A10" s="70" t="s">
        <v>69</v>
      </c>
      <c r="B10" s="57" t="n">
        <v>1433</v>
      </c>
      <c r="C10" s="64" t="n">
        <v>0.552571404333425</v>
      </c>
      <c r="D10" s="57" t="n">
        <v>8</v>
      </c>
      <c r="E10" s="64" t="n">
        <v>0.416449765747007</v>
      </c>
      <c r="F10" s="50" t="n">
        <v>42</v>
      </c>
      <c r="G10" s="41" t="n">
        <v>0.576210728494992</v>
      </c>
      <c r="H10" s="50" t="n">
        <v>366</v>
      </c>
      <c r="I10" s="84" t="n">
        <v>0.375219134125463</v>
      </c>
      <c r="J10" s="57" t="n">
        <v>335</v>
      </c>
      <c r="K10" s="85" t="n">
        <v>0.533388529758303</v>
      </c>
      <c r="L10" s="57" t="n">
        <v>682</v>
      </c>
      <c r="M10" s="85" t="n">
        <v>0.759685432307795</v>
      </c>
    </row>
    <row r="11" customFormat="false" ht="23.1" hidden="false" customHeight="true" outlineLevel="0" collapsed="false">
      <c r="A11" s="37" t="s">
        <v>70</v>
      </c>
      <c r="B11" s="40" t="n">
        <v>7424</v>
      </c>
      <c r="C11" s="66" t="n">
        <v>2.86272861533241</v>
      </c>
      <c r="D11" s="40" t="n">
        <v>50</v>
      </c>
      <c r="E11" s="66" t="n">
        <v>2.60281103591879</v>
      </c>
      <c r="F11" s="50" t="n">
        <v>353</v>
      </c>
      <c r="G11" s="41" t="n">
        <v>4.84291397996982</v>
      </c>
      <c r="H11" s="50" t="n">
        <v>2124</v>
      </c>
      <c r="I11" s="84" t="n">
        <v>2.17750120459695</v>
      </c>
      <c r="J11" s="57" t="n">
        <v>1803</v>
      </c>
      <c r="K11" s="85" t="n">
        <v>2.87074483329618</v>
      </c>
      <c r="L11" s="57" t="n">
        <v>3094</v>
      </c>
      <c r="M11" s="85" t="n">
        <v>3.44643215184797</v>
      </c>
    </row>
    <row r="12" customFormat="false" ht="15" hidden="false" customHeight="true" outlineLevel="0" collapsed="false">
      <c r="A12" s="37" t="s">
        <v>71</v>
      </c>
      <c r="B12" s="40" t="n">
        <v>5356</v>
      </c>
      <c r="C12" s="66" t="n">
        <v>2.0652982844451</v>
      </c>
      <c r="D12" s="40" t="n">
        <v>58</v>
      </c>
      <c r="E12" s="66" t="n">
        <v>3.0192608016658</v>
      </c>
      <c r="F12" s="50" t="n">
        <v>205</v>
      </c>
      <c r="G12" s="41" t="n">
        <v>2.81245712717794</v>
      </c>
      <c r="H12" s="50" t="n">
        <v>1473</v>
      </c>
      <c r="I12" s="84" t="n">
        <v>1.51010323652133</v>
      </c>
      <c r="J12" s="57" t="n">
        <v>1465</v>
      </c>
      <c r="K12" s="85" t="n">
        <v>2.33257968983855</v>
      </c>
      <c r="L12" s="57" t="n">
        <v>2155</v>
      </c>
      <c r="M12" s="85" t="n">
        <v>2.40047229710161</v>
      </c>
    </row>
    <row r="13" customFormat="false" ht="15" hidden="false" customHeight="true" outlineLevel="0" collapsed="false">
      <c r="A13" s="37" t="s">
        <v>72</v>
      </c>
      <c r="B13" s="40" t="n">
        <v>116746</v>
      </c>
      <c r="C13" s="66" t="n">
        <v>45.0177956526936</v>
      </c>
      <c r="D13" s="40" t="n">
        <v>533</v>
      </c>
      <c r="E13" s="66" t="n">
        <v>27.7459656428943</v>
      </c>
      <c r="F13" s="50" t="n">
        <v>2590</v>
      </c>
      <c r="G13" s="41" t="n">
        <v>35.5329949238579</v>
      </c>
      <c r="H13" s="50" t="n">
        <v>55196</v>
      </c>
      <c r="I13" s="84" t="n">
        <v>56.5863260305711</v>
      </c>
      <c r="J13" s="57" t="n">
        <v>26837</v>
      </c>
      <c r="K13" s="85" t="n">
        <v>42.7299939496226</v>
      </c>
      <c r="L13" s="57" t="n">
        <v>31590</v>
      </c>
      <c r="M13" s="85" t="n">
        <v>35.188361886515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66" t="n">
        <v>17.5180173753437</v>
      </c>
      <c r="D14" s="40" t="n">
        <v>260</v>
      </c>
      <c r="E14" s="66" t="n">
        <v>13.5346173867777</v>
      </c>
      <c r="F14" s="50" t="n">
        <v>1843</v>
      </c>
      <c r="G14" s="41" t="n">
        <v>25.2846755384826</v>
      </c>
      <c r="H14" s="50" t="n">
        <v>19865</v>
      </c>
      <c r="I14" s="84" t="n">
        <v>20.3653773207714</v>
      </c>
      <c r="J14" s="57" t="n">
        <v>11298</v>
      </c>
      <c r="K14" s="85" t="n">
        <v>17.9887271916696</v>
      </c>
      <c r="L14" s="57" t="n">
        <v>12164</v>
      </c>
      <c r="M14" s="85" t="n">
        <v>13.5495800565865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66" t="n">
        <v>0.570309216335754</v>
      </c>
      <c r="D15" s="40" t="n">
        <v>33</v>
      </c>
      <c r="E15" s="66" t="n">
        <v>1.7178552837064</v>
      </c>
      <c r="F15" s="50" t="n">
        <v>86</v>
      </c>
      <c r="G15" s="41" t="n">
        <v>1.17986006310879</v>
      </c>
      <c r="H15" s="50" t="n">
        <v>439</v>
      </c>
      <c r="I15" s="84" t="n">
        <v>0.450057923172345</v>
      </c>
      <c r="J15" s="57" t="n">
        <v>324</v>
      </c>
      <c r="K15" s="85" t="n">
        <v>0.515874279527434</v>
      </c>
      <c r="L15" s="57" t="n">
        <v>597</v>
      </c>
      <c r="M15" s="85" t="n">
        <v>0.66500323033395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66" t="n">
        <v>1.02378023622138</v>
      </c>
      <c r="D16" s="40" t="n">
        <v>5</v>
      </c>
      <c r="E16" s="66" t="n">
        <v>0.260281103591879</v>
      </c>
      <c r="F16" s="50" t="n">
        <v>70</v>
      </c>
      <c r="G16" s="41" t="n">
        <v>0.960351214158321</v>
      </c>
      <c r="H16" s="50" t="n">
        <v>691</v>
      </c>
      <c r="I16" s="84" t="n">
        <v>0.708405523717745</v>
      </c>
      <c r="J16" s="57" t="n">
        <v>692</v>
      </c>
      <c r="K16" s="85" t="n">
        <v>1.10180555997835</v>
      </c>
      <c r="L16" s="57" t="n">
        <v>1197</v>
      </c>
      <c r="M16" s="85" t="n">
        <v>1.33334818544345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66" t="n">
        <v>12.4430751196338</v>
      </c>
      <c r="D17" s="40" t="n">
        <v>680</v>
      </c>
      <c r="E17" s="66" t="n">
        <v>35.3982300884956</v>
      </c>
      <c r="F17" s="50" t="n">
        <v>347</v>
      </c>
      <c r="G17" s="41" t="n">
        <v>4.76059816161339</v>
      </c>
      <c r="H17" s="50" t="n">
        <v>6129</v>
      </c>
      <c r="I17" s="84" t="n">
        <v>6.28338271326492</v>
      </c>
      <c r="J17" s="57" t="n">
        <v>5734</v>
      </c>
      <c r="K17" s="85" t="n">
        <v>9.12970098398242</v>
      </c>
      <c r="L17" s="57" t="n">
        <v>19379</v>
      </c>
      <c r="M17" s="85" t="n">
        <v>21.5864281417782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66" t="n">
        <v>0.808227259932211</v>
      </c>
      <c r="D18" s="40" t="n">
        <v>6</v>
      </c>
      <c r="E18" s="66" t="n">
        <v>0.312337324310255</v>
      </c>
      <c r="F18" s="50" t="n">
        <v>78</v>
      </c>
      <c r="G18" s="41" t="n">
        <v>1.07010563863356</v>
      </c>
      <c r="H18" s="50" t="n">
        <v>595</v>
      </c>
      <c r="I18" s="84" t="n">
        <v>0.60998739017664</v>
      </c>
      <c r="J18" s="57" t="n">
        <v>570</v>
      </c>
      <c r="K18" s="85" t="n">
        <v>0.907556602872337</v>
      </c>
      <c r="L18" s="57" t="n">
        <v>847</v>
      </c>
      <c r="M18" s="85" t="n">
        <v>0.943480294962907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76" t="n">
        <v>4.44293630197468</v>
      </c>
      <c r="D19" s="62" t="n">
        <v>32</v>
      </c>
      <c r="E19" s="76" t="n">
        <v>1.66579906298803</v>
      </c>
      <c r="F19" s="50" t="n">
        <v>299</v>
      </c>
      <c r="G19" s="41" t="n">
        <v>4.10207161476197</v>
      </c>
      <c r="H19" s="50" t="n">
        <v>2578</v>
      </c>
      <c r="I19" s="84" t="n">
        <v>2.64293696113509</v>
      </c>
      <c r="J19" s="57" t="n">
        <v>4844</v>
      </c>
      <c r="K19" s="85" t="n">
        <v>7.71263891984842</v>
      </c>
      <c r="L19" s="57" t="n">
        <v>3769</v>
      </c>
      <c r="M19" s="85" t="n">
        <v>4.19832022634616</v>
      </c>
    </row>
    <row r="20" customFormat="false" ht="15" hidden="false" customHeight="true" outlineLevel="0" collapsed="false">
      <c r="A20" s="0" t="s">
        <v>79</v>
      </c>
      <c r="B20" s="62" t="n">
        <v>6712</v>
      </c>
      <c r="C20" s="76" t="n">
        <v>2.58817813390506</v>
      </c>
      <c r="D20" s="62" t="n">
        <v>3</v>
      </c>
      <c r="E20" s="76" t="n">
        <v>0.156168662155128</v>
      </c>
      <c r="F20" s="50" t="n">
        <v>268</v>
      </c>
      <c r="G20" s="41" t="n">
        <v>3.67677321992043</v>
      </c>
      <c r="H20" s="50" t="n">
        <v>1972</v>
      </c>
      <c r="I20" s="84" t="n">
        <v>2.02167249315686</v>
      </c>
      <c r="J20" s="57" t="n">
        <v>1812</v>
      </c>
      <c r="K20" s="85" t="n">
        <v>2.88507467439417</v>
      </c>
      <c r="L20" s="57" t="n">
        <v>2657</v>
      </c>
      <c r="M20" s="85" t="n">
        <v>2.95965424287656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76" t="n">
        <v>1.5254518322003</v>
      </c>
      <c r="D21" s="62" t="n">
        <v>11</v>
      </c>
      <c r="E21" s="76" t="n">
        <v>0.572618427902134</v>
      </c>
      <c r="F21" s="50" t="n">
        <v>205</v>
      </c>
      <c r="G21" s="41" t="n">
        <v>2.81245712717794</v>
      </c>
      <c r="H21" s="50" t="n">
        <v>719</v>
      </c>
      <c r="I21" s="84" t="n">
        <v>0.737110812667234</v>
      </c>
      <c r="J21" s="57" t="n">
        <v>1222</v>
      </c>
      <c r="K21" s="85" t="n">
        <v>1.94567398019298</v>
      </c>
      <c r="L21" s="57" t="n">
        <v>1799</v>
      </c>
      <c r="M21" s="85" t="n">
        <v>2.00392095706998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76" t="n">
        <v>0.105655662796482</v>
      </c>
      <c r="D22" s="62"/>
      <c r="E22" s="76" t="n">
        <v>0</v>
      </c>
      <c r="F22" s="50" t="n">
        <v>29</v>
      </c>
      <c r="G22" s="41" t="n">
        <v>0.397859788722733</v>
      </c>
      <c r="H22" s="50" t="n">
        <v>41</v>
      </c>
      <c r="I22" s="84" t="n">
        <v>0.0420327445331802</v>
      </c>
      <c r="J22" s="57" t="n">
        <v>62</v>
      </c>
      <c r="K22" s="85" t="n">
        <v>0.0987166831194472</v>
      </c>
      <c r="L22" s="57" t="n">
        <v>142</v>
      </c>
      <c r="M22" s="85" t="n">
        <v>0.158174972709248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77" t="n">
        <v>0.0975579660128098</v>
      </c>
      <c r="D23" s="63"/>
      <c r="E23" s="77" t="n">
        <v>0</v>
      </c>
      <c r="F23" s="74" t="n">
        <v>9</v>
      </c>
      <c r="G23" s="49" t="n">
        <v>0.123473727534641</v>
      </c>
      <c r="H23" s="74" t="n">
        <v>59</v>
      </c>
      <c r="I23" s="92" t="n">
        <v>0.0604861445721374</v>
      </c>
      <c r="J23" s="48" t="n">
        <v>59</v>
      </c>
      <c r="K23" s="93" t="n">
        <v>0.0939400694201191</v>
      </c>
      <c r="L23" s="48" t="n">
        <v>126</v>
      </c>
      <c r="M23" s="93" t="n">
        <v>0.140352440572994</v>
      </c>
    </row>
    <row r="24" customFormat="false" ht="15" hidden="false" customHeight="true" outlineLevel="0" collapsed="false">
      <c r="A24" s="37"/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4"/>
      <c r="N27" s="50"/>
    </row>
    <row r="28" customFormat="false" ht="15" hidden="false" customHeight="true" outlineLevel="0" collapsed="false">
      <c r="K28" s="94"/>
      <c r="N28" s="50"/>
    </row>
    <row r="29" customFormat="false" ht="15" hidden="false" customHeight="true" outlineLevel="0" collapsed="false">
      <c r="K29" s="94"/>
      <c r="N29" s="50"/>
    </row>
    <row r="30" customFormat="false" ht="15" hidden="false" customHeight="true" outlineLevel="0" collapsed="false">
      <c r="K30" s="94"/>
      <c r="N30" s="50"/>
    </row>
    <row r="31" customFormat="false" ht="15" hidden="false" customHeight="true" outlineLevel="0" collapsed="false">
      <c r="K31" s="94"/>
      <c r="N31" s="50"/>
    </row>
    <row r="32" customFormat="false" ht="15" hidden="false" customHeight="true" outlineLevel="0" collapsed="false">
      <c r="K32" s="95"/>
      <c r="N32" s="50"/>
    </row>
    <row r="33" customFormat="false" ht="15" hidden="false" customHeight="true" outlineLevel="0" collapsed="false">
      <c r="K33" s="95"/>
      <c r="N33" s="50"/>
    </row>
    <row r="34" customFormat="false" ht="15" hidden="false" customHeight="true" outlineLevel="0" collapsed="false">
      <c r="K34" s="95"/>
      <c r="N34" s="50"/>
    </row>
    <row r="35" customFormat="false" ht="15" hidden="false" customHeight="true" outlineLevel="0" collapsed="false">
      <c r="K35" s="95"/>
      <c r="N35" s="50"/>
    </row>
    <row r="36" customFormat="false" ht="15" hidden="false" customHeight="true" outlineLevel="0" collapsed="false">
      <c r="K36" s="95"/>
      <c r="N36" s="50"/>
    </row>
    <row r="37" customFormat="false" ht="15" hidden="false" customHeight="true" outlineLevel="0" collapsed="false">
      <c r="K37" s="95"/>
      <c r="N37" s="50"/>
    </row>
    <row r="38" customFormat="false" ht="15" hidden="false" customHeight="true" outlineLevel="0" collapsed="false">
      <c r="K38" s="95"/>
      <c r="N38" s="50"/>
    </row>
    <row r="39" customFormat="false" ht="15" hidden="false" customHeight="true" outlineLevel="0" collapsed="false">
      <c r="K39" s="95"/>
      <c r="N39" s="50"/>
    </row>
    <row r="40" customFormat="false" ht="15" hidden="false" customHeight="true" outlineLevel="0" collapsed="false">
      <c r="K40" s="95"/>
      <c r="N40" s="50"/>
    </row>
    <row r="41" customFormat="false" ht="15" hidden="false" customHeight="true" outlineLevel="0" collapsed="false">
      <c r="N41" s="50"/>
    </row>
    <row r="42" customFormat="false" ht="15" hidden="false" customHeight="true" outlineLevel="0" collapsed="false">
      <c r="N42" s="50"/>
    </row>
    <row r="43" customFormat="false" ht="15" hidden="false" customHeight="true" outlineLevel="0" collapsed="false">
      <c r="N43" s="50"/>
    </row>
    <row r="44" customFormat="false" ht="15" hidden="false" customHeight="true" outlineLevel="0" collapsed="false">
      <c r="K44" s="95"/>
      <c r="N44" s="50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8.16"/>
    <col collapsed="false" customWidth="true" hidden="false" outlineLevel="0" max="3" min="3" style="97" width="5.99"/>
    <col collapsed="false" customWidth="true" hidden="false" outlineLevel="0" max="4" min="4" style="0" width="6.82"/>
    <col collapsed="false" customWidth="true" hidden="false" outlineLevel="0" max="5" min="5" style="0" width="6.33"/>
    <col collapsed="false" customWidth="true" hidden="false" outlineLevel="0" max="6" min="6" style="0" width="7.16"/>
    <col collapsed="false" customWidth="true" hidden="false" outlineLevel="0" max="7" min="7" style="0" width="5.5"/>
    <col collapsed="false" customWidth="true" hidden="false" outlineLevel="0" max="8" min="8" style="50" width="8.82"/>
    <col collapsed="false" customWidth="true" hidden="false" outlineLevel="0" max="9" min="9" style="84" width="6.99"/>
    <col collapsed="false" customWidth="true" hidden="false" outlineLevel="0" max="10" min="10" style="57" width="7.99"/>
    <col collapsed="false" customWidth="true" hidden="false" outlineLevel="0" max="11" min="11" style="85" width="6.82"/>
    <col collapsed="false" customWidth="true" hidden="false" outlineLevel="0" max="12" min="12" style="57" width="8.5"/>
    <col collapsed="false" customWidth="true" hidden="false" outlineLevel="0" max="13" min="13" style="85" width="8.16"/>
  </cols>
  <sheetData>
    <row r="1" s="26" customFormat="true" ht="39.95" hidden="false" customHeight="true" outlineLevel="0" collapsed="false">
      <c r="A1" s="86" t="s">
        <v>8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84</v>
      </c>
      <c r="B2" s="45"/>
      <c r="C2" s="98"/>
      <c r="D2" s="45"/>
      <c r="E2" s="45"/>
      <c r="F2" s="45"/>
      <c r="G2" s="45"/>
      <c r="H2" s="87"/>
      <c r="I2" s="88"/>
      <c r="J2" s="89"/>
      <c r="K2" s="90"/>
      <c r="L2" s="89"/>
      <c r="M2" s="90"/>
    </row>
    <row r="3" s="30" customFormat="true" ht="36" hidden="false" customHeight="true" outlineLevel="0" collapsed="false">
      <c r="A3" s="27"/>
      <c r="B3" s="99" t="s">
        <v>24</v>
      </c>
      <c r="C3" s="99"/>
      <c r="D3" s="99" t="s">
        <v>53</v>
      </c>
      <c r="E3" s="99"/>
      <c r="F3" s="100" t="s">
        <v>59</v>
      </c>
      <c r="G3" s="100"/>
      <c r="H3" s="100" t="s">
        <v>60</v>
      </c>
      <c r="I3" s="100"/>
      <c r="J3" s="100" t="s">
        <v>61</v>
      </c>
      <c r="K3" s="100"/>
      <c r="L3" s="100" t="s">
        <v>89</v>
      </c>
      <c r="M3" s="100"/>
    </row>
    <row r="4" s="46" customFormat="true" ht="20.1" hidden="false" customHeight="true" outlineLevel="0" collapsed="false">
      <c r="A4" s="55" t="s">
        <v>27</v>
      </c>
      <c r="B4" s="32" t="s">
        <v>86</v>
      </c>
      <c r="C4" s="33" t="s">
        <v>87</v>
      </c>
      <c r="D4" s="32" t="s">
        <v>86</v>
      </c>
      <c r="E4" s="33" t="s">
        <v>87</v>
      </c>
      <c r="F4" s="32" t="s">
        <v>86</v>
      </c>
      <c r="G4" s="33" t="s">
        <v>87</v>
      </c>
      <c r="H4" s="32" t="s">
        <v>86</v>
      </c>
      <c r="I4" s="33" t="s">
        <v>87</v>
      </c>
      <c r="J4" s="32" t="s">
        <v>86</v>
      </c>
      <c r="K4" s="33" t="s">
        <v>87</v>
      </c>
      <c r="L4" s="32" t="s">
        <v>86</v>
      </c>
      <c r="M4" s="33" t="s">
        <v>87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s="91" customFormat="true" ht="15" hidden="false" customHeight="true" outlineLevel="0" collapsed="false">
      <c r="A5" s="35" t="s">
        <v>30</v>
      </c>
      <c r="B5" s="36" t="n">
        <v>259333</v>
      </c>
      <c r="C5" s="69" t="n">
        <f aca="false">B5/$B5*100</f>
        <v>100</v>
      </c>
      <c r="D5" s="36" t="n">
        <v>1921</v>
      </c>
      <c r="E5" s="101" t="n">
        <f aca="false">D5/$B5*100</f>
        <v>0.740746453401611</v>
      </c>
      <c r="F5" s="36" t="n">
        <v>7289</v>
      </c>
      <c r="G5" s="101" t="n">
        <f aca="false">F5/$B5*100</f>
        <v>2.81067199315166</v>
      </c>
      <c r="H5" s="36" t="n">
        <v>97543</v>
      </c>
      <c r="I5" s="101" t="n">
        <f aca="false">H5/$B5*100</f>
        <v>37.6130303509388</v>
      </c>
      <c r="J5" s="36" t="n">
        <v>62806</v>
      </c>
      <c r="K5" s="101" t="n">
        <f aca="false">J5/$B5*100</f>
        <v>24.2182830569191</v>
      </c>
      <c r="L5" s="36" t="n">
        <v>89774</v>
      </c>
      <c r="M5" s="101" t="n">
        <f aca="false">L5/$B5*100</f>
        <v>34.6172681455889</v>
      </c>
    </row>
    <row r="6" customFormat="false" ht="15" hidden="false" customHeight="true" outlineLevel="0" collapsed="false">
      <c r="A6" s="39" t="s">
        <v>65</v>
      </c>
      <c r="B6" s="57" t="n">
        <v>11561</v>
      </c>
      <c r="C6" s="102" t="n">
        <f aca="false">B6/$B6*100</f>
        <v>100</v>
      </c>
      <c r="D6" s="57" t="n">
        <v>109</v>
      </c>
      <c r="E6" s="64" t="n">
        <f aca="false">D6/$B6*100</f>
        <v>0.942825015137099</v>
      </c>
      <c r="F6" s="50" t="n">
        <v>487</v>
      </c>
      <c r="G6" s="41" t="n">
        <f aca="false">F6/$B6*100</f>
        <v>4.21243837038319</v>
      </c>
      <c r="H6" s="50" t="n">
        <v>3022</v>
      </c>
      <c r="I6" s="84" t="n">
        <f aca="false">H6/$B6*100</f>
        <v>26.1396073004065</v>
      </c>
      <c r="J6" s="57" t="n">
        <v>3117</v>
      </c>
      <c r="K6" s="85" t="n">
        <f aca="false">J6/$B6*100</f>
        <v>26.9613355246086</v>
      </c>
      <c r="L6" s="57" t="n">
        <v>4826</v>
      </c>
      <c r="M6" s="85" t="n">
        <f aca="false">L6/$B6*100</f>
        <v>41.7437937894646</v>
      </c>
    </row>
    <row r="7" customFormat="false" ht="15" hidden="false" customHeight="true" outlineLevel="0" collapsed="false">
      <c r="A7" s="39" t="s">
        <v>66</v>
      </c>
      <c r="B7" s="57" t="n">
        <v>1627</v>
      </c>
      <c r="C7" s="102" t="n">
        <f aca="false">B7/$B7*100</f>
        <v>100</v>
      </c>
      <c r="D7" s="57"/>
      <c r="E7" s="64" t="n">
        <f aca="false">D7/$B7*100</f>
        <v>0</v>
      </c>
      <c r="F7" s="50" t="n">
        <v>56</v>
      </c>
      <c r="G7" s="41" t="n">
        <f aca="false">F7/$B7*100</f>
        <v>3.4419176398279</v>
      </c>
      <c r="H7" s="50" t="n">
        <v>491</v>
      </c>
      <c r="I7" s="84" t="n">
        <f aca="false">H7/$B7*100</f>
        <v>30.1782421634911</v>
      </c>
      <c r="J7" s="57" t="n">
        <v>303</v>
      </c>
      <c r="K7" s="85" t="n">
        <f aca="false">J7/$B7*100</f>
        <v>18.6232329440688</v>
      </c>
      <c r="L7" s="57" t="n">
        <v>777</v>
      </c>
      <c r="M7" s="85" t="n">
        <f aca="false">L7/$B7*100</f>
        <v>47.7566072526122</v>
      </c>
    </row>
    <row r="8" customFormat="false" ht="15" hidden="false" customHeight="true" outlineLevel="0" collapsed="false">
      <c r="A8" s="39" t="s">
        <v>67</v>
      </c>
      <c r="B8" s="57" t="n">
        <v>4414</v>
      </c>
      <c r="C8" s="102" t="n">
        <f aca="false">B8/$B8*100</f>
        <v>100</v>
      </c>
      <c r="D8" s="57" t="n">
        <v>28</v>
      </c>
      <c r="E8" s="64" t="n">
        <f aca="false">D8/$B8*100</f>
        <v>0.6343452650657</v>
      </c>
      <c r="F8" s="50" t="n">
        <v>122</v>
      </c>
      <c r="G8" s="41" t="n">
        <f aca="false">F8/$B8*100</f>
        <v>2.76393294064341</v>
      </c>
      <c r="H8" s="50" t="n">
        <v>1035</v>
      </c>
      <c r="I8" s="84" t="n">
        <f aca="false">H8/$B8*100</f>
        <v>23.4481196193928</v>
      </c>
      <c r="J8" s="57" t="n">
        <v>1251</v>
      </c>
      <c r="K8" s="85" t="n">
        <f aca="false">J8/$B8*100</f>
        <v>28.341640235614</v>
      </c>
      <c r="L8" s="57" t="n">
        <v>1978</v>
      </c>
      <c r="M8" s="85" t="n">
        <f aca="false">L8/$B8*100</f>
        <v>44.8119619392841</v>
      </c>
    </row>
    <row r="9" customFormat="false" ht="15" hidden="false" customHeight="true" outlineLevel="0" collapsed="false">
      <c r="A9" s="39" t="s">
        <v>68</v>
      </c>
      <c r="B9" s="57" t="n">
        <v>4126</v>
      </c>
      <c r="C9" s="102" t="n">
        <f aca="false">B9/$B9*100</f>
        <v>100</v>
      </c>
      <c r="D9" s="57" t="n">
        <v>105</v>
      </c>
      <c r="E9" s="64" t="n">
        <f aca="false">D9/$B9*100</f>
        <v>2.54483761512361</v>
      </c>
      <c r="F9" s="50" t="n">
        <v>200</v>
      </c>
      <c r="G9" s="41" t="n">
        <f aca="false">F9/$B9*100</f>
        <v>4.84730974309258</v>
      </c>
      <c r="H9" s="50" t="n">
        <v>748</v>
      </c>
      <c r="I9" s="84" t="n">
        <f aca="false">H9/$B9*100</f>
        <v>18.1289384391663</v>
      </c>
      <c r="J9" s="57" t="n">
        <v>1078</v>
      </c>
      <c r="K9" s="85" t="n">
        <f aca="false">J9/$B9*100</f>
        <v>26.126999515269</v>
      </c>
      <c r="L9" s="57" t="n">
        <v>1995</v>
      </c>
      <c r="M9" s="85" t="n">
        <f aca="false">L9/$B9*100</f>
        <v>48.3519146873485</v>
      </c>
    </row>
    <row r="10" customFormat="false" ht="15" hidden="false" customHeight="true" outlineLevel="0" collapsed="false">
      <c r="A10" s="39" t="s">
        <v>69</v>
      </c>
      <c r="B10" s="57" t="n">
        <v>1433</v>
      </c>
      <c r="C10" s="102" t="n">
        <f aca="false">B10/$B10*100</f>
        <v>100</v>
      </c>
      <c r="D10" s="57" t="n">
        <v>8</v>
      </c>
      <c r="E10" s="64" t="n">
        <f aca="false">D10/$B10*100</f>
        <v>0.558269364968597</v>
      </c>
      <c r="F10" s="50" t="n">
        <v>42</v>
      </c>
      <c r="G10" s="41" t="n">
        <f aca="false">F10/$B10*100</f>
        <v>2.93091416608514</v>
      </c>
      <c r="H10" s="50" t="n">
        <v>366</v>
      </c>
      <c r="I10" s="84" t="n">
        <f aca="false">H10/$B10*100</f>
        <v>25.5408234473133</v>
      </c>
      <c r="J10" s="57" t="n">
        <v>335</v>
      </c>
      <c r="K10" s="85" t="n">
        <f aca="false">J10/$B10*100</f>
        <v>23.37752965806</v>
      </c>
      <c r="L10" s="57" t="n">
        <v>682</v>
      </c>
      <c r="M10" s="85" t="n">
        <f aca="false">L10/$B10*100</f>
        <v>47.5924633635729</v>
      </c>
    </row>
    <row r="11" customFormat="false" ht="23.1" hidden="false" customHeight="true" outlineLevel="0" collapsed="false">
      <c r="A11" s="37" t="s">
        <v>70</v>
      </c>
      <c r="B11" s="40" t="n">
        <v>7424</v>
      </c>
      <c r="C11" s="81" t="n">
        <f aca="false">B11/$B11*100</f>
        <v>100</v>
      </c>
      <c r="D11" s="40" t="n">
        <v>50</v>
      </c>
      <c r="E11" s="66" t="n">
        <f aca="false">D11/$B11*100</f>
        <v>0.673491379310345</v>
      </c>
      <c r="F11" s="50" t="n">
        <v>353</v>
      </c>
      <c r="G11" s="41" t="n">
        <f aca="false">F11/$B11*100</f>
        <v>4.75484913793104</v>
      </c>
      <c r="H11" s="50" t="n">
        <v>2124</v>
      </c>
      <c r="I11" s="84" t="n">
        <f aca="false">H11/$B11*100</f>
        <v>28.6099137931035</v>
      </c>
      <c r="J11" s="57" t="n">
        <v>1803</v>
      </c>
      <c r="K11" s="85" t="n">
        <f aca="false">J11/$B11*100</f>
        <v>24.286099137931</v>
      </c>
      <c r="L11" s="57" t="n">
        <v>3094</v>
      </c>
      <c r="M11" s="85" t="n">
        <f aca="false">L11/$B11*100</f>
        <v>41.6756465517241</v>
      </c>
    </row>
    <row r="12" customFormat="false" ht="15" hidden="false" customHeight="true" outlineLevel="0" collapsed="false">
      <c r="A12" s="37" t="s">
        <v>71</v>
      </c>
      <c r="B12" s="40" t="n">
        <v>5356</v>
      </c>
      <c r="C12" s="81" t="n">
        <f aca="false">B12/$B12*100</f>
        <v>100</v>
      </c>
      <c r="D12" s="40" t="n">
        <v>58</v>
      </c>
      <c r="E12" s="66" t="n">
        <f aca="false">D12/$B12*100</f>
        <v>1.08289768483943</v>
      </c>
      <c r="F12" s="50" t="n">
        <v>205</v>
      </c>
      <c r="G12" s="41" t="n">
        <f aca="false">F12/$B12*100</f>
        <v>3.82748319641524</v>
      </c>
      <c r="H12" s="50" t="n">
        <v>1473</v>
      </c>
      <c r="I12" s="84" t="n">
        <f aca="false">H12/$B12*100</f>
        <v>27.5018670649739</v>
      </c>
      <c r="J12" s="57" t="n">
        <v>1465</v>
      </c>
      <c r="K12" s="85" t="n">
        <f aca="false">J12/$B12*100</f>
        <v>27.352501867065</v>
      </c>
      <c r="L12" s="57" t="n">
        <v>2155</v>
      </c>
      <c r="M12" s="85" t="n">
        <f aca="false">L12/$B12*100</f>
        <v>40.2352501867065</v>
      </c>
    </row>
    <row r="13" customFormat="false" ht="15" hidden="false" customHeight="true" outlineLevel="0" collapsed="false">
      <c r="A13" s="45" t="s">
        <v>72</v>
      </c>
      <c r="B13" s="40" t="n">
        <v>116746</v>
      </c>
      <c r="C13" s="81" t="n">
        <f aca="false">B13/$B13*100</f>
        <v>100</v>
      </c>
      <c r="D13" s="40" t="n">
        <v>533</v>
      </c>
      <c r="E13" s="66" t="n">
        <f aca="false">D13/$B13*100</f>
        <v>0.45654669110719</v>
      </c>
      <c r="F13" s="50" t="n">
        <v>2590</v>
      </c>
      <c r="G13" s="41" t="n">
        <f aca="false">F13/$B13*100</f>
        <v>2.21849142583044</v>
      </c>
      <c r="H13" s="50" t="n">
        <v>55196</v>
      </c>
      <c r="I13" s="84" t="n">
        <f aca="false">H13/$B13*100</f>
        <v>47.2787076216744</v>
      </c>
      <c r="J13" s="57" t="n">
        <v>26837</v>
      </c>
      <c r="K13" s="85" t="n">
        <f aca="false">J13/$B13*100</f>
        <v>22.9875113494252</v>
      </c>
      <c r="L13" s="57" t="n">
        <v>31590</v>
      </c>
      <c r="M13" s="85" t="n">
        <f aca="false">L13/$B13*100</f>
        <v>27.0587429119627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81" t="n">
        <f aca="false">B14/$B14*100</f>
        <v>100</v>
      </c>
      <c r="D14" s="40" t="n">
        <v>260</v>
      </c>
      <c r="E14" s="66" t="n">
        <f aca="false">D14/$B14*100</f>
        <v>0.572309046885318</v>
      </c>
      <c r="F14" s="50" t="n">
        <v>1843</v>
      </c>
      <c r="G14" s="41" t="n">
        <f aca="false">F14/$B14*100</f>
        <v>4.05679066696016</v>
      </c>
      <c r="H14" s="50" t="n">
        <v>19865</v>
      </c>
      <c r="I14" s="84" t="n">
        <f aca="false">H14/$B14*100</f>
        <v>43.7266123706802</v>
      </c>
      <c r="J14" s="57" t="n">
        <v>11298</v>
      </c>
      <c r="K14" s="85" t="n">
        <f aca="false">J14/$B14*100</f>
        <v>24.8690292758089</v>
      </c>
      <c r="L14" s="57" t="n">
        <v>12164</v>
      </c>
      <c r="M14" s="85" t="n">
        <f aca="false">L14/$B14*100</f>
        <v>26.7752586396654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81" t="n">
        <f aca="false">B15/$B15*100</f>
        <v>100</v>
      </c>
      <c r="D15" s="40" t="n">
        <v>33</v>
      </c>
      <c r="E15" s="66" t="n">
        <f aca="false">D15/$B15*100</f>
        <v>2.23123732251521</v>
      </c>
      <c r="F15" s="50" t="n">
        <v>86</v>
      </c>
      <c r="G15" s="41" t="n">
        <f aca="false">F15/$B15*100</f>
        <v>5.81473968897904</v>
      </c>
      <c r="H15" s="50" t="n">
        <v>439</v>
      </c>
      <c r="I15" s="84" t="n">
        <f aca="false">H15/$B15*100</f>
        <v>29.6822177146721</v>
      </c>
      <c r="J15" s="57" t="n">
        <v>324</v>
      </c>
      <c r="K15" s="85" t="n">
        <f aca="false">J15/$B15*100</f>
        <v>21.9066937119675</v>
      </c>
      <c r="L15" s="57" t="n">
        <v>597</v>
      </c>
      <c r="M15" s="85" t="n">
        <f aca="false">L15/$B15*100</f>
        <v>40.3651115618661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81" t="n">
        <f aca="false">B16/$B16*100</f>
        <v>100</v>
      </c>
      <c r="D16" s="40" t="n">
        <v>5</v>
      </c>
      <c r="E16" s="66" t="n">
        <f aca="false">D16/$B16*100</f>
        <v>0.188323917137476</v>
      </c>
      <c r="F16" s="50" t="n">
        <v>70</v>
      </c>
      <c r="G16" s="41" t="n">
        <f aca="false">F16/$B16*100</f>
        <v>2.63653483992467</v>
      </c>
      <c r="H16" s="50" t="n">
        <v>691</v>
      </c>
      <c r="I16" s="84" t="n">
        <f aca="false">H16/$B16*100</f>
        <v>26.0263653483992</v>
      </c>
      <c r="J16" s="57" t="n">
        <v>692</v>
      </c>
      <c r="K16" s="85" t="n">
        <f aca="false">J16/$B16*100</f>
        <v>26.0640301318267</v>
      </c>
      <c r="L16" s="57" t="n">
        <v>1197</v>
      </c>
      <c r="M16" s="85" t="n">
        <f aca="false">L16/$B16*100</f>
        <v>45.0847457627119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81" t="n">
        <f aca="false">B17/$B17*100</f>
        <v>100</v>
      </c>
      <c r="D17" s="40" t="n">
        <v>680</v>
      </c>
      <c r="E17" s="66" t="n">
        <f aca="false">D17/$B17*100</f>
        <v>2.10728563017137</v>
      </c>
      <c r="F17" s="50" t="n">
        <v>347</v>
      </c>
      <c r="G17" s="41" t="n">
        <f aca="false">F17/$B17*100</f>
        <v>1.07533546127863</v>
      </c>
      <c r="H17" s="50" t="n">
        <v>6129</v>
      </c>
      <c r="I17" s="84" t="n">
        <f aca="false">H17/$B17*100</f>
        <v>18.9934612166476</v>
      </c>
      <c r="J17" s="57" t="n">
        <v>5734</v>
      </c>
      <c r="K17" s="85" t="n">
        <f aca="false">J17/$B17*100</f>
        <v>17.7693761814745</v>
      </c>
      <c r="L17" s="57" t="n">
        <v>19379</v>
      </c>
      <c r="M17" s="85" t="n">
        <f aca="false">L17/$B17*100</f>
        <v>60.054541510428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81" t="n">
        <f aca="false">B18/$B18*100</f>
        <v>100</v>
      </c>
      <c r="D18" s="40" t="n">
        <v>6</v>
      </c>
      <c r="E18" s="66" t="n">
        <f aca="false">D18/$B18*100</f>
        <v>0.286259541984733</v>
      </c>
      <c r="F18" s="50" t="n">
        <v>78</v>
      </c>
      <c r="G18" s="41" t="n">
        <f aca="false">F18/$B18*100</f>
        <v>3.72137404580153</v>
      </c>
      <c r="H18" s="50" t="n">
        <v>595</v>
      </c>
      <c r="I18" s="84" t="n">
        <f aca="false">H18/$B18*100</f>
        <v>28.3874045801527</v>
      </c>
      <c r="J18" s="57" t="n">
        <v>570</v>
      </c>
      <c r="K18" s="85" t="n">
        <f aca="false">J18/$B18*100</f>
        <v>27.1946564885496</v>
      </c>
      <c r="L18" s="57" t="n">
        <v>847</v>
      </c>
      <c r="M18" s="85" t="n">
        <f aca="false">L18/$B18*100</f>
        <v>40.4103053435114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103" t="n">
        <f aca="false">B19/$B19*100</f>
        <v>100</v>
      </c>
      <c r="D19" s="62" t="n">
        <v>32</v>
      </c>
      <c r="E19" s="76" t="n">
        <f aca="false">D19/$B19*100</f>
        <v>0.277729560840132</v>
      </c>
      <c r="F19" s="50" t="n">
        <v>299</v>
      </c>
      <c r="G19" s="41" t="n">
        <f aca="false">F19/$B19*100</f>
        <v>2.59503558409998</v>
      </c>
      <c r="H19" s="50" t="n">
        <v>2578</v>
      </c>
      <c r="I19" s="84" t="n">
        <f aca="false">H19/$B19*100</f>
        <v>22.3745877451831</v>
      </c>
      <c r="J19" s="57" t="n">
        <v>4844</v>
      </c>
      <c r="K19" s="85" t="n">
        <f aca="false">J19/$B19*100</f>
        <v>42.041312272175</v>
      </c>
      <c r="L19" s="57" t="n">
        <v>3769</v>
      </c>
      <c r="M19" s="85" t="n">
        <f aca="false">L19/$B19*100</f>
        <v>32.7113348377018</v>
      </c>
    </row>
    <row r="20" customFormat="false" ht="15" hidden="false" customHeight="true" outlineLevel="0" collapsed="false">
      <c r="A20" s="0" t="s">
        <v>79</v>
      </c>
      <c r="B20" s="62" t="n">
        <v>6712</v>
      </c>
      <c r="C20" s="103" t="n">
        <f aca="false">B20/$B20*100</f>
        <v>100</v>
      </c>
      <c r="D20" s="62" t="n">
        <v>3</v>
      </c>
      <c r="E20" s="76" t="n">
        <f aca="false">D20/$B20*100</f>
        <v>0.0446960667461263</v>
      </c>
      <c r="F20" s="50" t="n">
        <v>268</v>
      </c>
      <c r="G20" s="41" t="n">
        <f aca="false">F20/$B20*100</f>
        <v>3.99284862932062</v>
      </c>
      <c r="H20" s="50" t="n">
        <v>1972</v>
      </c>
      <c r="I20" s="84" t="n">
        <f aca="false">H20/$B20*100</f>
        <v>29.3802145411204</v>
      </c>
      <c r="J20" s="57" t="n">
        <v>1812</v>
      </c>
      <c r="K20" s="85" t="n">
        <f aca="false">J20/$B20*100</f>
        <v>26.9964243146603</v>
      </c>
      <c r="L20" s="57" t="n">
        <v>2657</v>
      </c>
      <c r="M20" s="85" t="n">
        <f aca="false">L20/$B20*100</f>
        <v>39.5858164481526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103" t="n">
        <f aca="false">B21/$B21*100</f>
        <v>100</v>
      </c>
      <c r="D21" s="62" t="n">
        <v>11</v>
      </c>
      <c r="E21" s="76" t="n">
        <f aca="false">D21/$B21*100</f>
        <v>0.278058645096057</v>
      </c>
      <c r="F21" s="50" t="n">
        <v>205</v>
      </c>
      <c r="G21" s="41" t="n">
        <f aca="false">F21/$B21*100</f>
        <v>5.18200202224469</v>
      </c>
      <c r="H21" s="50" t="n">
        <v>719</v>
      </c>
      <c r="I21" s="84" t="n">
        <f aca="false">H21/$B21*100</f>
        <v>18.1749241658241</v>
      </c>
      <c r="J21" s="57" t="n">
        <v>1222</v>
      </c>
      <c r="K21" s="85" t="n">
        <f aca="false">J21/$B21*100</f>
        <v>30.8897876643074</v>
      </c>
      <c r="L21" s="57" t="n">
        <v>1799</v>
      </c>
      <c r="M21" s="85" t="n">
        <f aca="false">L21/$B21*100</f>
        <v>45.4752275025278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103" t="n">
        <f aca="false">B22/$B22*100</f>
        <v>100</v>
      </c>
      <c r="D22" s="62" t="n">
        <v>0</v>
      </c>
      <c r="E22" s="76" t="n">
        <f aca="false">D22/$B22*100</f>
        <v>0</v>
      </c>
      <c r="F22" s="50" t="n">
        <v>29</v>
      </c>
      <c r="G22" s="41" t="n">
        <f aca="false">F22/$B22*100</f>
        <v>10.5839416058394</v>
      </c>
      <c r="H22" s="50" t="n">
        <v>41</v>
      </c>
      <c r="I22" s="84" t="n">
        <f aca="false">H22/$B22*100</f>
        <v>14.963503649635</v>
      </c>
      <c r="J22" s="57" t="n">
        <v>62</v>
      </c>
      <c r="K22" s="85" t="n">
        <f aca="false">J22/$B22*100</f>
        <v>22.6277372262774</v>
      </c>
      <c r="L22" s="57" t="n">
        <v>142</v>
      </c>
      <c r="M22" s="85" t="n">
        <f aca="false">L22/$B22*100</f>
        <v>51.8248175182482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104" t="n">
        <f aca="false">B23/$B23*100</f>
        <v>100</v>
      </c>
      <c r="D23" s="63" t="n">
        <v>0</v>
      </c>
      <c r="E23" s="77" t="n">
        <f aca="false">D23/$B23*100</f>
        <v>0</v>
      </c>
      <c r="F23" s="74" t="n">
        <v>9</v>
      </c>
      <c r="G23" s="49" t="n">
        <f aca="false">F23/$B23*100</f>
        <v>3.55731225296443</v>
      </c>
      <c r="H23" s="74" t="n">
        <v>59</v>
      </c>
      <c r="I23" s="92" t="n">
        <f aca="false">H23/$B23*100</f>
        <v>23.3201581027668</v>
      </c>
      <c r="J23" s="48" t="n">
        <v>59</v>
      </c>
      <c r="K23" s="93" t="n">
        <f aca="false">J23/$B23*100</f>
        <v>23.3201581027668</v>
      </c>
      <c r="L23" s="48" t="n">
        <v>126</v>
      </c>
      <c r="M23" s="93" t="n">
        <f aca="false">L23/$B23*100</f>
        <v>49.802371541502</v>
      </c>
    </row>
    <row r="24" customFormat="false" ht="15" hidden="false" customHeight="true" outlineLevel="0" collapsed="false">
      <c r="A24" s="37"/>
      <c r="B24" s="45"/>
      <c r="C24" s="98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4"/>
      <c r="N27" s="50"/>
    </row>
    <row r="28" customFormat="false" ht="15" hidden="false" customHeight="true" outlineLevel="0" collapsed="false">
      <c r="K28" s="94"/>
      <c r="N28" s="50"/>
    </row>
    <row r="29" customFormat="false" ht="15" hidden="false" customHeight="true" outlineLevel="0" collapsed="false">
      <c r="K29" s="94"/>
      <c r="N29" s="50"/>
    </row>
    <row r="30" customFormat="false" ht="15" hidden="false" customHeight="true" outlineLevel="0" collapsed="false">
      <c r="K30" s="94"/>
      <c r="N30" s="50"/>
    </row>
    <row r="31" customFormat="false" ht="15" hidden="false" customHeight="true" outlineLevel="0" collapsed="false">
      <c r="K31" s="94"/>
      <c r="N31" s="50"/>
    </row>
    <row r="32" customFormat="false" ht="15" hidden="false" customHeight="true" outlineLevel="0" collapsed="false">
      <c r="K32" s="95"/>
      <c r="N32" s="50"/>
    </row>
    <row r="33" customFormat="false" ht="15" hidden="false" customHeight="true" outlineLevel="0" collapsed="false">
      <c r="K33" s="95"/>
      <c r="N33" s="50"/>
    </row>
    <row r="34" customFormat="false" ht="15" hidden="false" customHeight="true" outlineLevel="0" collapsed="false">
      <c r="K34" s="95"/>
      <c r="N34" s="50"/>
    </row>
    <row r="35" customFormat="false" ht="15" hidden="false" customHeight="true" outlineLevel="0" collapsed="false">
      <c r="K35" s="95"/>
      <c r="N35" s="50"/>
    </row>
    <row r="36" customFormat="false" ht="15" hidden="false" customHeight="true" outlineLevel="0" collapsed="false">
      <c r="K36" s="95"/>
      <c r="N36" s="50"/>
    </row>
    <row r="37" customFormat="false" ht="15" hidden="false" customHeight="true" outlineLevel="0" collapsed="false">
      <c r="K37" s="95"/>
      <c r="N37" s="50"/>
    </row>
    <row r="38" customFormat="false" ht="15" hidden="false" customHeight="true" outlineLevel="0" collapsed="false">
      <c r="K38" s="95"/>
      <c r="N38" s="50"/>
    </row>
    <row r="39" customFormat="false" ht="15" hidden="false" customHeight="true" outlineLevel="0" collapsed="false">
      <c r="K39" s="95"/>
      <c r="N39" s="50"/>
    </row>
    <row r="40" customFormat="false" ht="15" hidden="false" customHeight="true" outlineLevel="0" collapsed="false">
      <c r="K40" s="95"/>
      <c r="N40" s="50"/>
    </row>
    <row r="41" customFormat="false" ht="15" hidden="false" customHeight="true" outlineLevel="0" collapsed="false">
      <c r="N41" s="50"/>
    </row>
    <row r="42" customFormat="false" ht="15" hidden="false" customHeight="true" outlineLevel="0" collapsed="false">
      <c r="N42" s="50"/>
    </row>
    <row r="43" customFormat="false" ht="15" hidden="false" customHeight="true" outlineLevel="0" collapsed="false">
      <c r="N43" s="50"/>
    </row>
    <row r="44" customFormat="false" ht="15" hidden="false" customHeight="true" outlineLevel="0" collapsed="false">
      <c r="K44" s="95"/>
      <c r="N44" s="50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</cols>
  <sheetData>
    <row r="1" s="26" customFormat="true" ht="60" hidden="false" customHeight="tru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  <c r="H2" s="79"/>
      <c r="I2" s="79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55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38" customFormat="true" ht="15" hidden="false" customHeight="true" outlineLevel="0" collapsed="false">
      <c r="A5" s="35" t="s">
        <v>30</v>
      </c>
      <c r="B5" s="36" t="n">
        <v>259333</v>
      </c>
      <c r="C5" s="69" t="n">
        <f aca="false">B5/B$5*100</f>
        <v>100</v>
      </c>
      <c r="D5" s="36" t="n">
        <v>56382</v>
      </c>
      <c r="E5" s="69" t="n">
        <f aca="false">D5/D$5*100</f>
        <v>100</v>
      </c>
      <c r="F5" s="36" t="n">
        <v>79777</v>
      </c>
      <c r="G5" s="69" t="n">
        <f aca="false">F5/F$5*100</f>
        <v>100</v>
      </c>
      <c r="H5" s="36" t="n">
        <v>123174</v>
      </c>
      <c r="I5" s="69" t="n">
        <f aca="false">H5/H$5*100</f>
        <v>100</v>
      </c>
    </row>
    <row r="6" customFormat="false" ht="15" hidden="false" customHeight="true" outlineLevel="0" collapsed="false">
      <c r="A6" s="39" t="s">
        <v>65</v>
      </c>
      <c r="B6" s="57" t="n">
        <v>11561</v>
      </c>
      <c r="C6" s="41" t="n">
        <f aca="false">B6/B$5*100</f>
        <v>4.45797488171579</v>
      </c>
      <c r="D6" s="57" t="n">
        <v>2391</v>
      </c>
      <c r="E6" s="41" t="n">
        <f aca="false">D6/D$5*100</f>
        <v>4.2407151218474</v>
      </c>
      <c r="F6" s="57" t="n">
        <v>2085</v>
      </c>
      <c r="G6" s="41" t="n">
        <f aca="false">F6/F$5*100</f>
        <v>2.6135352294521</v>
      </c>
      <c r="H6" s="57" t="n">
        <v>7085</v>
      </c>
      <c r="I6" s="41" t="n">
        <f aca="false">H6/H$5*100</f>
        <v>5.75202558981603</v>
      </c>
    </row>
    <row r="7" customFormat="false" ht="15" hidden="false" customHeight="true" outlineLevel="0" collapsed="false">
      <c r="A7" s="39" t="s">
        <v>66</v>
      </c>
      <c r="B7" s="57" t="n">
        <v>1627</v>
      </c>
      <c r="C7" s="41" t="n">
        <f aca="false">B7/B$5*100</f>
        <v>0.627378698430204</v>
      </c>
      <c r="D7" s="57" t="n">
        <v>376</v>
      </c>
      <c r="E7" s="41" t="n">
        <f aca="false">D7/D$5*100</f>
        <v>0.666879500549821</v>
      </c>
      <c r="F7" s="57" t="n">
        <v>257</v>
      </c>
      <c r="G7" s="41" t="n">
        <f aca="false">F7/F$5*100</f>
        <v>0.322147987515199</v>
      </c>
      <c r="H7" s="57" t="n">
        <v>994</v>
      </c>
      <c r="I7" s="41" t="n">
        <f aca="false">H7/H$5*100</f>
        <v>0.806988487830224</v>
      </c>
    </row>
    <row r="8" customFormat="false" ht="15" hidden="false" customHeight="true" outlineLevel="0" collapsed="false">
      <c r="A8" s="39" t="s">
        <v>67</v>
      </c>
      <c r="B8" s="57" t="n">
        <v>4414</v>
      </c>
      <c r="C8" s="41" t="n">
        <f aca="false">B8/B$5*100</f>
        <v>1.7020587430061</v>
      </c>
      <c r="D8" s="57" t="n">
        <v>825</v>
      </c>
      <c r="E8" s="41" t="n">
        <f aca="false">D8/D$5*100</f>
        <v>1.46323294668511</v>
      </c>
      <c r="F8" s="57" t="n">
        <v>766</v>
      </c>
      <c r="G8" s="41" t="n">
        <f aca="false">F8/F$5*100</f>
        <v>0.96017649197137</v>
      </c>
      <c r="H8" s="57" t="n">
        <v>2823</v>
      </c>
      <c r="I8" s="41" t="n">
        <f aca="false">H8/H$5*100</f>
        <v>2.29187977982366</v>
      </c>
    </row>
    <row r="9" customFormat="false" ht="15" hidden="false" customHeight="true" outlineLevel="0" collapsed="false">
      <c r="A9" s="39" t="s">
        <v>68</v>
      </c>
      <c r="B9" s="57" t="n">
        <v>4126</v>
      </c>
      <c r="C9" s="41" t="n">
        <f aca="false">B9/B$5*100</f>
        <v>1.59100461568717</v>
      </c>
      <c r="D9" s="57" t="n">
        <v>619</v>
      </c>
      <c r="E9" s="41" t="n">
        <f aca="false">D9/D$5*100</f>
        <v>1.09786811393707</v>
      </c>
      <c r="F9" s="57" t="n">
        <v>423</v>
      </c>
      <c r="G9" s="41" t="n">
        <f aca="false">F9/F$5*100</f>
        <v>0.53022801057949</v>
      </c>
      <c r="H9" s="57" t="n">
        <v>3084</v>
      </c>
      <c r="I9" s="41" t="n">
        <f aca="false">H9/H$5*100</f>
        <v>2.50377514735253</v>
      </c>
    </row>
    <row r="10" customFormat="false" ht="15" hidden="false" customHeight="true" outlineLevel="0" collapsed="false">
      <c r="A10" s="39" t="s">
        <v>69</v>
      </c>
      <c r="B10" s="57" t="n">
        <v>1433</v>
      </c>
      <c r="C10" s="41" t="n">
        <f aca="false">B10/B$5*100</f>
        <v>0.552571404333425</v>
      </c>
      <c r="D10" s="57" t="n">
        <v>274</v>
      </c>
      <c r="E10" s="41" t="n">
        <f aca="false">D10/D$5*100</f>
        <v>0.485970699868752</v>
      </c>
      <c r="F10" s="57" t="n">
        <v>127</v>
      </c>
      <c r="G10" s="41" t="n">
        <f aca="false">F10/F$5*100</f>
        <v>0.159193752585332</v>
      </c>
      <c r="H10" s="57" t="n">
        <v>1032</v>
      </c>
      <c r="I10" s="41" t="n">
        <f aca="false">H10/H$5*100</f>
        <v>0.837839154366993</v>
      </c>
    </row>
    <row r="11" customFormat="false" ht="23.1" hidden="false" customHeight="true" outlineLevel="0" collapsed="false">
      <c r="A11" s="37" t="s">
        <v>70</v>
      </c>
      <c r="B11" s="40" t="n">
        <v>7424</v>
      </c>
      <c r="C11" s="41" t="n">
        <f aca="false">B11/B$5*100</f>
        <v>2.86272861533241</v>
      </c>
      <c r="D11" s="40" t="n">
        <v>1078</v>
      </c>
      <c r="E11" s="41" t="n">
        <f aca="false">D11/D$5*100</f>
        <v>1.91195771700188</v>
      </c>
      <c r="F11" s="40" t="n">
        <v>789</v>
      </c>
      <c r="G11" s="41" t="n">
        <f aca="false">F11/F$5*100</f>
        <v>0.989006856612808</v>
      </c>
      <c r="H11" s="40" t="n">
        <v>5557</v>
      </c>
      <c r="I11" s="41" t="n">
        <f aca="false">H11/H$5*100</f>
        <v>4.51150405117963</v>
      </c>
    </row>
    <row r="12" customFormat="false" ht="15" hidden="false" customHeight="true" outlineLevel="0" collapsed="false">
      <c r="A12" s="37" t="s">
        <v>71</v>
      </c>
      <c r="B12" s="40" t="n">
        <v>5356</v>
      </c>
      <c r="C12" s="41" t="n">
        <f aca="false">B12/B$5*100</f>
        <v>2.0652982844451</v>
      </c>
      <c r="D12" s="40" t="n">
        <v>793</v>
      </c>
      <c r="E12" s="41" t="n">
        <f aca="false">D12/D$5*100</f>
        <v>1.40647724451066</v>
      </c>
      <c r="F12" s="40" t="n">
        <v>1474</v>
      </c>
      <c r="G12" s="41" t="n">
        <f aca="false">F12/F$5*100</f>
        <v>1.84765032528172</v>
      </c>
      <c r="H12" s="40" t="n">
        <v>3089</v>
      </c>
      <c r="I12" s="41" t="n">
        <f aca="false">H12/H$5*100</f>
        <v>2.50783444558105</v>
      </c>
    </row>
    <row r="13" customFormat="false" ht="15" hidden="false" customHeight="true" outlineLevel="0" collapsed="false">
      <c r="A13" s="45" t="s">
        <v>72</v>
      </c>
      <c r="B13" s="40" t="n">
        <v>116746</v>
      </c>
      <c r="C13" s="41" t="n">
        <f aca="false">B13/B$5*100</f>
        <v>45.0177956526936</v>
      </c>
      <c r="D13" s="40" t="n">
        <v>36940</v>
      </c>
      <c r="E13" s="41" t="n">
        <f aca="false">D13/D$5*100</f>
        <v>65.517363697634</v>
      </c>
      <c r="F13" s="40" t="n">
        <v>36642</v>
      </c>
      <c r="G13" s="41" t="n">
        <f aca="false">F13/F$5*100</f>
        <v>45.9305313561553</v>
      </c>
      <c r="H13" s="40" t="n">
        <v>43164</v>
      </c>
      <c r="I13" s="41" t="n">
        <f aca="false">H13/H$5*100</f>
        <v>35.0431097471869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41" t="n">
        <f aca="false">B14/B$5*100</f>
        <v>17.5180173753437</v>
      </c>
      <c r="D14" s="40" t="n">
        <v>3052</v>
      </c>
      <c r="E14" s="41" t="n">
        <f aca="false">D14/D$5*100</f>
        <v>5.41307509488844</v>
      </c>
      <c r="F14" s="40" t="n">
        <v>30113</v>
      </c>
      <c r="G14" s="41" t="n">
        <f aca="false">F14/F$5*100</f>
        <v>37.7464682803314</v>
      </c>
      <c r="H14" s="40" t="n">
        <v>12265</v>
      </c>
      <c r="I14" s="41" t="n">
        <f aca="false">H14/H$5*100</f>
        <v>9.95745855456509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41" t="n">
        <f aca="false">B15/B$5*100</f>
        <v>0.570309216335754</v>
      </c>
      <c r="D15" s="40" t="n">
        <v>379</v>
      </c>
      <c r="E15" s="41" t="n">
        <f aca="false">D15/D$5*100</f>
        <v>0.672200347628676</v>
      </c>
      <c r="F15" s="40" t="n">
        <v>244</v>
      </c>
      <c r="G15" s="41" t="n">
        <f aca="false">F15/F$5*100</f>
        <v>0.305852564022212</v>
      </c>
      <c r="H15" s="40" t="n">
        <v>856</v>
      </c>
      <c r="I15" s="41" t="n">
        <f aca="false">H15/H$5*100</f>
        <v>0.69495185672301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41" t="n">
        <f aca="false">B16/B$5*100</f>
        <v>1.02378023622138</v>
      </c>
      <c r="D16" s="40" t="n">
        <v>652</v>
      </c>
      <c r="E16" s="41" t="n">
        <f aca="false">D16/D$5*100</f>
        <v>1.15639743180448</v>
      </c>
      <c r="F16" s="40" t="n">
        <v>370</v>
      </c>
      <c r="G16" s="41" t="n">
        <f aca="false">F16/F$5*100</f>
        <v>0.463792822492698</v>
      </c>
      <c r="H16" s="40" t="n">
        <v>1633</v>
      </c>
      <c r="I16" s="41" t="n">
        <f aca="false">H16/H$5*100</f>
        <v>1.32576680143537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41" t="n">
        <f aca="false">B17/B$5*100</f>
        <v>12.4430751196338</v>
      </c>
      <c r="D17" s="40" t="n">
        <v>5299</v>
      </c>
      <c r="E17" s="41" t="n">
        <f aca="false">D17/D$5*100</f>
        <v>9.3983895569508</v>
      </c>
      <c r="F17" s="40" t="n">
        <v>4563</v>
      </c>
      <c r="G17" s="41" t="n">
        <f aca="false">F17/F$5*100</f>
        <v>5.71969364603833</v>
      </c>
      <c r="H17" s="40" t="n">
        <v>22407</v>
      </c>
      <c r="I17" s="41" t="n">
        <f aca="false">H17/H$5*100</f>
        <v>18.1913390812996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41" t="n">
        <f aca="false">B18/B$5*100</f>
        <v>0.808227259932211</v>
      </c>
      <c r="D18" s="40" t="n">
        <v>357</v>
      </c>
      <c r="E18" s="41" t="n">
        <f aca="false">D18/D$5*100</f>
        <v>0.63318080238374</v>
      </c>
      <c r="F18" s="40" t="n">
        <v>466</v>
      </c>
      <c r="G18" s="41" t="n">
        <f aca="false">F18/F$5*100</f>
        <v>0.584128257517831</v>
      </c>
      <c r="H18" s="40" t="n">
        <v>1273</v>
      </c>
      <c r="I18" s="41" t="n">
        <f aca="false">H18/H$5*100</f>
        <v>1.03349732898177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65" t="n">
        <f aca="false">B19/B$5*100</f>
        <v>4.44293630197468</v>
      </c>
      <c r="D19" s="62" t="n">
        <v>1478</v>
      </c>
      <c r="E19" s="65" t="n">
        <f aca="false">D19/D$5*100</f>
        <v>2.62140399418254</v>
      </c>
      <c r="F19" s="62" t="n">
        <v>535</v>
      </c>
      <c r="G19" s="65" t="n">
        <f aca="false">F19/F$5*100</f>
        <v>0.670619351442145</v>
      </c>
      <c r="H19" s="62" t="n">
        <v>9509</v>
      </c>
      <c r="I19" s="41" t="n">
        <f aca="false">H19/H$5*100</f>
        <v>7.71997337100362</v>
      </c>
    </row>
    <row r="20" customFormat="false" ht="15" hidden="false" customHeight="true" outlineLevel="0" collapsed="false">
      <c r="A20" s="0" t="s">
        <v>79</v>
      </c>
      <c r="B20" s="62" t="n">
        <v>6712</v>
      </c>
      <c r="C20" s="41" t="n">
        <f aca="false">B20/B$5*100</f>
        <v>2.58817813390506</v>
      </c>
      <c r="D20" s="62" t="n">
        <v>1270</v>
      </c>
      <c r="E20" s="41" t="n">
        <f aca="false">D20/D$5*100</f>
        <v>2.2524919300486</v>
      </c>
      <c r="F20" s="62" t="n">
        <v>565</v>
      </c>
      <c r="G20" s="41" t="n">
        <f aca="false">F20/F$5*100</f>
        <v>0.708224174887499</v>
      </c>
      <c r="H20" s="62" t="n">
        <v>4877</v>
      </c>
      <c r="I20" s="41" t="n">
        <f aca="false">H20/H$5*100</f>
        <v>3.95943949210061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41" t="n">
        <f aca="false">B21/B$5*100</f>
        <v>1.5254518322003</v>
      </c>
      <c r="D21" s="62" t="n">
        <v>490</v>
      </c>
      <c r="E21" s="41" t="n">
        <f aca="false">D21/D$5*100</f>
        <v>0.869071689546309</v>
      </c>
      <c r="F21" s="62" t="n">
        <v>310</v>
      </c>
      <c r="G21" s="41" t="n">
        <f aca="false">F21/F$5*100</f>
        <v>0.388583175601991</v>
      </c>
      <c r="H21" s="62" t="n">
        <v>3156</v>
      </c>
      <c r="I21" s="41" t="n">
        <f aca="false">H21/H$5*100</f>
        <v>2.56222904184325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41" t="n">
        <f aca="false">B22/B$5*100</f>
        <v>0.105655662796482</v>
      </c>
      <c r="D22" s="62" t="n">
        <v>46</v>
      </c>
      <c r="E22" s="41" t="n">
        <f aca="false">D22/D$5*100</f>
        <v>0.081586321875776</v>
      </c>
      <c r="F22" s="62" t="n">
        <v>18</v>
      </c>
      <c r="G22" s="41" t="n">
        <f aca="false">F22/F$5*100</f>
        <v>0.0225628940672124</v>
      </c>
      <c r="H22" s="62" t="n">
        <v>210</v>
      </c>
      <c r="I22" s="41" t="n">
        <f aca="false">H22/H$5*100</f>
        <v>0.170490525597935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49" t="n">
        <f aca="false">B23/B$5*100</f>
        <v>0.0975579660128098</v>
      </c>
      <c r="D23" s="63" t="n">
        <v>63</v>
      </c>
      <c r="E23" s="49" t="n">
        <f aca="false">D23/D$5*100</f>
        <v>0.111737788655954</v>
      </c>
      <c r="F23" s="63" t="n">
        <v>30</v>
      </c>
      <c r="G23" s="49" t="n">
        <f aca="false">F23/F$5*100</f>
        <v>0.0376048234453539</v>
      </c>
      <c r="H23" s="63" t="n">
        <v>160</v>
      </c>
      <c r="I23" s="49" t="n">
        <f aca="false">H23/H$5*100</f>
        <v>0.129897543312712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6" customFormat="true" ht="60" hidden="false" customHeight="true" outlineLevel="0" collapsed="false">
      <c r="A1" s="86" t="s">
        <v>90</v>
      </c>
      <c r="B1" s="86"/>
      <c r="C1" s="86"/>
      <c r="D1" s="86"/>
      <c r="E1" s="86"/>
      <c r="F1" s="86"/>
      <c r="G1" s="86"/>
      <c r="H1" s="86"/>
      <c r="I1" s="86"/>
    </row>
    <row r="2" s="75" customFormat="true" ht="18" hidden="false" customHeight="true" outlineLevel="0" collapsed="false">
      <c r="A2" s="34" t="s">
        <v>84</v>
      </c>
      <c r="B2" s="45"/>
      <c r="C2" s="45"/>
      <c r="D2" s="45"/>
      <c r="E2" s="45"/>
      <c r="F2" s="45"/>
      <c r="G2" s="45"/>
      <c r="H2" s="79"/>
      <c r="I2" s="79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55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38" customFormat="true" ht="15" hidden="false" customHeight="true" outlineLevel="0" collapsed="false">
      <c r="A5" s="35" t="s">
        <v>30</v>
      </c>
      <c r="B5" s="36" t="n">
        <v>259333</v>
      </c>
      <c r="C5" s="69" t="n">
        <f aca="false">B5/$B5*100</f>
        <v>100</v>
      </c>
      <c r="D5" s="36" t="n">
        <v>56382</v>
      </c>
      <c r="E5" s="80" t="n">
        <f aca="false">D5/$B5*100</f>
        <v>21.741159050333</v>
      </c>
      <c r="F5" s="36" t="n">
        <v>79777</v>
      </c>
      <c r="G5" s="80" t="n">
        <f aca="false">F5/$B5*100</f>
        <v>30.7623788719523</v>
      </c>
      <c r="H5" s="36" t="n">
        <v>123174</v>
      </c>
      <c r="I5" s="80" t="n">
        <f aca="false">H5/$B5*100</f>
        <v>47.4964620777148</v>
      </c>
    </row>
    <row r="6" customFormat="false" ht="15" hidden="false" customHeight="true" outlineLevel="0" collapsed="false">
      <c r="A6" s="39" t="s">
        <v>65</v>
      </c>
      <c r="B6" s="57" t="n">
        <v>11561</v>
      </c>
      <c r="C6" s="102" t="n">
        <f aca="false">B6/$B6*100</f>
        <v>100</v>
      </c>
      <c r="D6" s="57" t="n">
        <v>2391</v>
      </c>
      <c r="E6" s="64" t="n">
        <f aca="false">D6/$B6*100</f>
        <v>20.6816019375487</v>
      </c>
      <c r="F6" s="50" t="n">
        <v>2085</v>
      </c>
      <c r="G6" s="41" t="n">
        <f aca="false">F6/$B6*100</f>
        <v>18.0347720785399</v>
      </c>
      <c r="H6" s="50" t="n">
        <v>7085</v>
      </c>
      <c r="I6" s="41" t="n">
        <f aca="false">H6/$B6*100</f>
        <v>61.2836259839114</v>
      </c>
    </row>
    <row r="7" customFormat="false" ht="15" hidden="false" customHeight="true" outlineLevel="0" collapsed="false">
      <c r="A7" s="39" t="s">
        <v>66</v>
      </c>
      <c r="B7" s="57" t="n">
        <v>1627</v>
      </c>
      <c r="C7" s="102" t="n">
        <f aca="false">B7/$B7*100</f>
        <v>100</v>
      </c>
      <c r="D7" s="57" t="n">
        <v>376</v>
      </c>
      <c r="E7" s="64" t="n">
        <f aca="false">D7/$B7*100</f>
        <v>23.1100184388445</v>
      </c>
      <c r="F7" s="50" t="n">
        <v>257</v>
      </c>
      <c r="G7" s="41" t="n">
        <f aca="false">F7/$B7*100</f>
        <v>15.7959434542102</v>
      </c>
      <c r="H7" s="50" t="n">
        <v>994</v>
      </c>
      <c r="I7" s="41" t="n">
        <f aca="false">H7/$B7*100</f>
        <v>61.0940381069453</v>
      </c>
    </row>
    <row r="8" customFormat="false" ht="15" hidden="false" customHeight="true" outlineLevel="0" collapsed="false">
      <c r="A8" s="39" t="s">
        <v>67</v>
      </c>
      <c r="B8" s="57" t="n">
        <v>4414</v>
      </c>
      <c r="C8" s="102" t="n">
        <f aca="false">B8/$B8*100</f>
        <v>100</v>
      </c>
      <c r="D8" s="57" t="n">
        <v>825</v>
      </c>
      <c r="E8" s="64" t="n">
        <f aca="false">D8/$B8*100</f>
        <v>18.6905301314001</v>
      </c>
      <c r="F8" s="50" t="n">
        <v>766</v>
      </c>
      <c r="G8" s="41" t="n">
        <f aca="false">F8/$B8*100</f>
        <v>17.3538740371545</v>
      </c>
      <c r="H8" s="50" t="n">
        <v>2823</v>
      </c>
      <c r="I8" s="41" t="n">
        <f aca="false">H8/$B8*100</f>
        <v>63.9555958314454</v>
      </c>
    </row>
    <row r="9" customFormat="false" ht="15" hidden="false" customHeight="true" outlineLevel="0" collapsed="false">
      <c r="A9" s="39" t="s">
        <v>68</v>
      </c>
      <c r="B9" s="57" t="n">
        <v>4126</v>
      </c>
      <c r="C9" s="102" t="n">
        <f aca="false">B9/$B9*100</f>
        <v>100</v>
      </c>
      <c r="D9" s="57" t="n">
        <v>619</v>
      </c>
      <c r="E9" s="64" t="n">
        <f aca="false">D9/$B9*100</f>
        <v>15.0024236548715</v>
      </c>
      <c r="F9" s="50" t="n">
        <v>423</v>
      </c>
      <c r="G9" s="41" t="n">
        <f aca="false">F9/$B9*100</f>
        <v>10.2520601066408</v>
      </c>
      <c r="H9" s="50" t="n">
        <v>3084</v>
      </c>
      <c r="I9" s="41" t="n">
        <f aca="false">H9/$B9*100</f>
        <v>74.7455162384876</v>
      </c>
    </row>
    <row r="10" customFormat="false" ht="15" hidden="false" customHeight="true" outlineLevel="0" collapsed="false">
      <c r="A10" s="39" t="s">
        <v>69</v>
      </c>
      <c r="B10" s="57" t="n">
        <v>1433</v>
      </c>
      <c r="C10" s="102" t="n">
        <f aca="false">B10/$B10*100</f>
        <v>100</v>
      </c>
      <c r="D10" s="57" t="n">
        <v>274</v>
      </c>
      <c r="E10" s="64" t="n">
        <f aca="false">D10/$B10*100</f>
        <v>19.1207257501745</v>
      </c>
      <c r="F10" s="50" t="n">
        <v>127</v>
      </c>
      <c r="G10" s="41" t="n">
        <f aca="false">F10/$B10*100</f>
        <v>8.86252616887648</v>
      </c>
      <c r="H10" s="50" t="n">
        <v>1032</v>
      </c>
      <c r="I10" s="41" t="n">
        <f aca="false">H10/$B10*100</f>
        <v>72.0167480809491</v>
      </c>
    </row>
    <row r="11" customFormat="false" ht="23.1" hidden="false" customHeight="true" outlineLevel="0" collapsed="false">
      <c r="A11" s="37" t="s">
        <v>70</v>
      </c>
      <c r="B11" s="40" t="n">
        <v>7424</v>
      </c>
      <c r="C11" s="81" t="n">
        <f aca="false">B11/$B11*100</f>
        <v>100</v>
      </c>
      <c r="D11" s="40" t="n">
        <v>1078</v>
      </c>
      <c r="E11" s="66" t="n">
        <f aca="false">D11/$B11*100</f>
        <v>14.520474137931</v>
      </c>
      <c r="F11" s="50" t="n">
        <v>789</v>
      </c>
      <c r="G11" s="41" t="n">
        <f aca="false">F11/$B11*100</f>
        <v>10.6276939655172</v>
      </c>
      <c r="H11" s="50" t="n">
        <v>5557</v>
      </c>
      <c r="I11" s="41" t="n">
        <f aca="false">H11/$B11*100</f>
        <v>74.8518318965517</v>
      </c>
    </row>
    <row r="12" customFormat="false" ht="15" hidden="false" customHeight="true" outlineLevel="0" collapsed="false">
      <c r="A12" s="37" t="s">
        <v>71</v>
      </c>
      <c r="B12" s="40" t="n">
        <v>5356</v>
      </c>
      <c r="C12" s="81" t="n">
        <f aca="false">B12/$B12*100</f>
        <v>100</v>
      </c>
      <c r="D12" s="40" t="n">
        <v>793</v>
      </c>
      <c r="E12" s="66" t="n">
        <f aca="false">D12/$B12*100</f>
        <v>14.8058252427184</v>
      </c>
      <c r="F12" s="50" t="n">
        <v>1474</v>
      </c>
      <c r="G12" s="41" t="n">
        <f aca="false">F12/$B12*100</f>
        <v>27.5205377147125</v>
      </c>
      <c r="H12" s="50" t="n">
        <v>3089</v>
      </c>
      <c r="I12" s="41" t="n">
        <f aca="false">H12/$B12*100</f>
        <v>57.6736370425691</v>
      </c>
    </row>
    <row r="13" customFormat="false" ht="15" hidden="false" customHeight="true" outlineLevel="0" collapsed="false">
      <c r="A13" s="45" t="s">
        <v>72</v>
      </c>
      <c r="B13" s="40" t="n">
        <v>116746</v>
      </c>
      <c r="C13" s="81" t="n">
        <f aca="false">B13/$B13*100</f>
        <v>100</v>
      </c>
      <c r="D13" s="40" t="n">
        <v>36940</v>
      </c>
      <c r="E13" s="66" t="n">
        <f aca="false">D13/$B13*100</f>
        <v>31.6413410309561</v>
      </c>
      <c r="F13" s="50" t="n">
        <v>36642</v>
      </c>
      <c r="G13" s="41" t="n">
        <f aca="false">F13/$B13*100</f>
        <v>31.3860860329262</v>
      </c>
      <c r="H13" s="50" t="n">
        <v>43164</v>
      </c>
      <c r="I13" s="41" t="n">
        <f aca="false">H13/$B13*100</f>
        <v>36.9725729361177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81" t="n">
        <f aca="false">B14/$B14*100</f>
        <v>100</v>
      </c>
      <c r="D14" s="40" t="n">
        <v>3052</v>
      </c>
      <c r="E14" s="66" t="n">
        <f aca="false">D14/$B14*100</f>
        <v>6.71802773497689</v>
      </c>
      <c r="F14" s="50" t="n">
        <v>30113</v>
      </c>
      <c r="G14" s="41" t="n">
        <f aca="false">F14/$B14*100</f>
        <v>66.2843935725292</v>
      </c>
      <c r="H14" s="50" t="n">
        <v>12265</v>
      </c>
      <c r="I14" s="41" t="n">
        <f aca="false">H14/$B14*100</f>
        <v>26.9975786924939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81" t="n">
        <f aca="false">B15/$B15*100</f>
        <v>100</v>
      </c>
      <c r="D15" s="40" t="n">
        <v>379</v>
      </c>
      <c r="E15" s="66" t="n">
        <f aca="false">D15/$B15*100</f>
        <v>25.6254225828262</v>
      </c>
      <c r="F15" s="50" t="n">
        <v>244</v>
      </c>
      <c r="G15" s="41" t="n">
        <f aca="false">F15/$B15*100</f>
        <v>16.4976335361731</v>
      </c>
      <c r="H15" s="50" t="n">
        <v>856</v>
      </c>
      <c r="I15" s="41" t="n">
        <f aca="false">H15/$B15*100</f>
        <v>57.8769438810007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81" t="n">
        <f aca="false">B16/$B16*100</f>
        <v>100</v>
      </c>
      <c r="D16" s="40" t="n">
        <v>652</v>
      </c>
      <c r="E16" s="66" t="n">
        <f aca="false">D16/$B16*100</f>
        <v>24.5574387947269</v>
      </c>
      <c r="F16" s="50" t="n">
        <v>370</v>
      </c>
      <c r="G16" s="41" t="n">
        <f aca="false">F16/$B16*100</f>
        <v>13.9359698681733</v>
      </c>
      <c r="H16" s="50" t="n">
        <v>1633</v>
      </c>
      <c r="I16" s="41" t="n">
        <f aca="false">H16/$B16*100</f>
        <v>61.5065913370998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81" t="n">
        <f aca="false">B17/$B17*100</f>
        <v>100</v>
      </c>
      <c r="D17" s="40" t="n">
        <v>5299</v>
      </c>
      <c r="E17" s="66" t="n">
        <f aca="false">D17/$B17*100</f>
        <v>16.421333168056</v>
      </c>
      <c r="F17" s="50" t="n">
        <v>4563</v>
      </c>
      <c r="G17" s="41" t="n">
        <f aca="false">F17/$B17*100</f>
        <v>14.1405063683411</v>
      </c>
      <c r="H17" s="50" t="n">
        <v>22407</v>
      </c>
      <c r="I17" s="41" t="n">
        <f aca="false">H17/$B17*100</f>
        <v>69.4381604636028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81" t="n">
        <f aca="false">B18/$B18*100</f>
        <v>100</v>
      </c>
      <c r="D18" s="40" t="n">
        <v>357</v>
      </c>
      <c r="E18" s="66" t="n">
        <f aca="false">D18/$B18*100</f>
        <v>17.0324427480916</v>
      </c>
      <c r="F18" s="50" t="n">
        <v>466</v>
      </c>
      <c r="G18" s="41" t="n">
        <f aca="false">F18/$B18*100</f>
        <v>22.2328244274809</v>
      </c>
      <c r="H18" s="50" t="n">
        <v>1273</v>
      </c>
      <c r="I18" s="41" t="n">
        <f aca="false">H18/$B18*100</f>
        <v>60.7347328244275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103" t="n">
        <f aca="false">B19/$B19*100</f>
        <v>100</v>
      </c>
      <c r="D19" s="62" t="n">
        <v>1478</v>
      </c>
      <c r="E19" s="76" t="n">
        <f aca="false">D19/$B19*100</f>
        <v>12.8276340913036</v>
      </c>
      <c r="F19" s="50" t="n">
        <v>535</v>
      </c>
      <c r="G19" s="41" t="n">
        <f aca="false">F19/$B19*100</f>
        <v>4.64329109529596</v>
      </c>
      <c r="H19" s="50" t="n">
        <v>9509</v>
      </c>
      <c r="I19" s="41" t="n">
        <f aca="false">H19/$B19*100</f>
        <v>82.5290748134005</v>
      </c>
    </row>
    <row r="20" customFormat="false" ht="15" hidden="false" customHeight="true" outlineLevel="0" collapsed="false">
      <c r="A20" s="0" t="s">
        <v>79</v>
      </c>
      <c r="B20" s="62" t="n">
        <v>6712</v>
      </c>
      <c r="C20" s="103" t="n">
        <f aca="false">B20/$B20*100</f>
        <v>100</v>
      </c>
      <c r="D20" s="62" t="n">
        <v>1270</v>
      </c>
      <c r="E20" s="76" t="n">
        <f aca="false">D20/$B20*100</f>
        <v>18.9213349225268</v>
      </c>
      <c r="F20" s="50" t="n">
        <v>565</v>
      </c>
      <c r="G20" s="41" t="n">
        <f aca="false">F20/$B20*100</f>
        <v>8.41775923718713</v>
      </c>
      <c r="H20" s="50" t="n">
        <v>4877</v>
      </c>
      <c r="I20" s="41" t="n">
        <f aca="false">H20/$B20*100</f>
        <v>72.6609058402861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103" t="n">
        <f aca="false">B21/$B21*100</f>
        <v>100</v>
      </c>
      <c r="D21" s="62" t="n">
        <v>490</v>
      </c>
      <c r="E21" s="76" t="n">
        <f aca="false">D21/$B21*100</f>
        <v>12.3862487360971</v>
      </c>
      <c r="F21" s="50" t="n">
        <v>310</v>
      </c>
      <c r="G21" s="41" t="n">
        <f aca="false">F21/$B21*100</f>
        <v>7.83619817997978</v>
      </c>
      <c r="H21" s="50" t="n">
        <v>3156</v>
      </c>
      <c r="I21" s="41" t="n">
        <f aca="false">H21/$B21*100</f>
        <v>79.7775530839232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103" t="n">
        <f aca="false">B22/$B22*100</f>
        <v>100</v>
      </c>
      <c r="D22" s="62" t="n">
        <v>46</v>
      </c>
      <c r="E22" s="76" t="n">
        <f aca="false">D22/$B22*100</f>
        <v>16.7883211678832</v>
      </c>
      <c r="F22" s="50" t="n">
        <v>18</v>
      </c>
      <c r="G22" s="41" t="n">
        <f aca="false">F22/$B22*100</f>
        <v>6.56934306569343</v>
      </c>
      <c r="H22" s="50" t="n">
        <v>210</v>
      </c>
      <c r="I22" s="41" t="n">
        <f aca="false">H22/$B22*100</f>
        <v>76.6423357664234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104" t="n">
        <f aca="false">B23/$B23*100</f>
        <v>100</v>
      </c>
      <c r="D23" s="63" t="n">
        <v>63</v>
      </c>
      <c r="E23" s="77" t="n">
        <f aca="false">D23/$B23*100</f>
        <v>24.901185770751</v>
      </c>
      <c r="F23" s="74" t="n">
        <v>30</v>
      </c>
      <c r="G23" s="49" t="n">
        <f aca="false">F23/$B23*100</f>
        <v>11.8577075098814</v>
      </c>
      <c r="H23" s="74" t="n">
        <v>160</v>
      </c>
      <c r="I23" s="49" t="n">
        <f aca="false">H23/$B23*100</f>
        <v>63.2411067193676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34" t="s">
        <v>64</v>
      </c>
      <c r="B2" s="105"/>
      <c r="C2" s="105"/>
      <c r="D2" s="105"/>
      <c r="E2" s="105"/>
      <c r="F2" s="105"/>
      <c r="G2" s="105"/>
      <c r="H2" s="79"/>
      <c r="I2" s="79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55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8" customFormat="true" ht="15" hidden="false" customHeight="true" outlineLevel="0" collapsed="false">
      <c r="A5" s="35" t="s">
        <v>30</v>
      </c>
      <c r="B5" s="36" t="n">
        <f aca="false">D5+F5</f>
        <v>259333</v>
      </c>
      <c r="C5" s="36" t="n">
        <f aca="false">B5/B$5*100</f>
        <v>100</v>
      </c>
      <c r="D5" s="36" t="n">
        <v>117340</v>
      </c>
      <c r="E5" s="36" t="n">
        <f aca="false">D5/D$5*100</f>
        <v>100</v>
      </c>
      <c r="F5" s="36" t="n">
        <v>141993</v>
      </c>
      <c r="G5" s="36" t="n">
        <f aca="false">F5/F$5*100</f>
        <v>100</v>
      </c>
      <c r="H5" s="0"/>
      <c r="I5" s="0"/>
    </row>
    <row r="6" customFormat="false" ht="15" hidden="false" customHeight="true" outlineLevel="0" collapsed="false">
      <c r="A6" s="39" t="s">
        <v>92</v>
      </c>
      <c r="B6" s="40" t="n">
        <f aca="false">D6+F6</f>
        <v>1136</v>
      </c>
      <c r="C6" s="42" t="n">
        <f aca="false">B6/B$5*100</f>
        <v>0.438046835535778</v>
      </c>
      <c r="D6" s="40" t="n">
        <v>527</v>
      </c>
      <c r="E6" s="42" t="n">
        <f aca="false">D6/D$5*100</f>
        <v>0.4491222089654</v>
      </c>
      <c r="F6" s="72" t="n">
        <v>609</v>
      </c>
      <c r="G6" s="42" t="n">
        <f aca="false">F6/F$5*100</f>
        <v>0.428894382117428</v>
      </c>
    </row>
    <row r="7" customFormat="false" ht="15" hidden="false" customHeight="true" outlineLevel="0" collapsed="false">
      <c r="A7" s="39" t="s">
        <v>93</v>
      </c>
      <c r="B7" s="40" t="n">
        <f aca="false">D7+F7</f>
        <v>660</v>
      </c>
      <c r="C7" s="42" t="n">
        <f aca="false">B7/B$5*100</f>
        <v>0.254499041772547</v>
      </c>
      <c r="D7" s="40" t="n">
        <v>309</v>
      </c>
      <c r="E7" s="42" t="n">
        <f aca="false">D7/D$5*100</f>
        <v>0.263337310380092</v>
      </c>
      <c r="F7" s="72" t="n">
        <v>351</v>
      </c>
      <c r="G7" s="42" t="n">
        <f aca="false">F7/F$5*100</f>
        <v>0.247195284274577</v>
      </c>
    </row>
    <row r="8" customFormat="false" ht="15" hidden="false" customHeight="true" outlineLevel="0" collapsed="false">
      <c r="A8" s="39" t="s">
        <v>94</v>
      </c>
      <c r="B8" s="40" t="n">
        <f aca="false">D8+F8</f>
        <v>5332</v>
      </c>
      <c r="C8" s="42" t="n">
        <f aca="false">B8/B$5*100</f>
        <v>2.05604377383519</v>
      </c>
      <c r="D8" s="40" t="n">
        <v>2442</v>
      </c>
      <c r="E8" s="42" t="n">
        <f aca="false">D8/D$5*100</f>
        <v>2.08113175387762</v>
      </c>
      <c r="F8" s="72" t="n">
        <v>2890</v>
      </c>
      <c r="G8" s="42" t="n">
        <f aca="false">F8/F$5*100</f>
        <v>2.0353115998676</v>
      </c>
    </row>
    <row r="9" customFormat="false" ht="15" hidden="false" customHeight="true" outlineLevel="0" collapsed="false">
      <c r="A9" s="39" t="s">
        <v>95</v>
      </c>
      <c r="B9" s="40" t="n">
        <f aca="false">D9+F9</f>
        <v>967</v>
      </c>
      <c r="C9" s="42" t="n">
        <f aca="false">B9/B$5*100</f>
        <v>0.372879656657656</v>
      </c>
      <c r="D9" s="40" t="n">
        <v>455</v>
      </c>
      <c r="E9" s="42" t="n">
        <f aca="false">D9/D$5*100</f>
        <v>0.387762058973922</v>
      </c>
      <c r="F9" s="72" t="n">
        <v>512</v>
      </c>
      <c r="G9" s="42" t="n">
        <f aca="false">F9/F$5*100</f>
        <v>0.36058115540907</v>
      </c>
    </row>
    <row r="10" customFormat="false" ht="15" hidden="false" customHeight="true" outlineLevel="0" collapsed="false">
      <c r="A10" s="39" t="s">
        <v>96</v>
      </c>
      <c r="B10" s="40" t="n">
        <f aca="false">D10+F10</f>
        <v>270</v>
      </c>
      <c r="C10" s="42" t="n">
        <f aca="false">B10/B$5*100</f>
        <v>0.104113244361497</v>
      </c>
      <c r="D10" s="40" t="n">
        <v>127</v>
      </c>
      <c r="E10" s="42" t="n">
        <f aca="false">D10/D$5*100</f>
        <v>0.108232486790523</v>
      </c>
      <c r="F10" s="72" t="n">
        <v>143</v>
      </c>
      <c r="G10" s="42" t="n">
        <f aca="false">F10/F$5*100</f>
        <v>0.100709189889642</v>
      </c>
    </row>
    <row r="11" customFormat="false" ht="23.1" hidden="false" customHeight="true" outlineLevel="0" collapsed="false">
      <c r="A11" s="45" t="s">
        <v>97</v>
      </c>
      <c r="B11" s="40" t="n">
        <f aca="false">D11+F11</f>
        <v>889</v>
      </c>
      <c r="C11" s="42" t="n">
        <f aca="false">B11/B$5*100</f>
        <v>0.342802497175446</v>
      </c>
      <c r="D11" s="40" t="n">
        <v>423</v>
      </c>
      <c r="E11" s="42" t="n">
        <f aca="false">D11/D$5*100</f>
        <v>0.360490881199932</v>
      </c>
      <c r="F11" s="72" t="n">
        <v>466</v>
      </c>
      <c r="G11" s="42" t="n">
        <f aca="false">F11/F$5*100</f>
        <v>0.328185192227786</v>
      </c>
    </row>
    <row r="12" customFormat="false" ht="15" hidden="false" customHeight="true" outlineLevel="0" collapsed="false">
      <c r="A12" s="45" t="s">
        <v>98</v>
      </c>
      <c r="B12" s="40" t="n">
        <f aca="false">D12+F12</f>
        <v>4414</v>
      </c>
      <c r="C12" s="42" t="n">
        <f aca="false">B12/B$5*100</f>
        <v>1.7020587430061</v>
      </c>
      <c r="D12" s="40" t="n">
        <v>2152</v>
      </c>
      <c r="E12" s="42" t="n">
        <f aca="false">D12/D$5*100</f>
        <v>1.83398670530084</v>
      </c>
      <c r="F12" s="72" t="n">
        <v>2262</v>
      </c>
      <c r="G12" s="42" t="n">
        <f aca="false">F12/F$5*100</f>
        <v>1.59303627643616</v>
      </c>
    </row>
    <row r="13" customFormat="false" ht="15" hidden="false" customHeight="true" outlineLevel="0" collapsed="false">
      <c r="A13" s="45" t="s">
        <v>99</v>
      </c>
      <c r="B13" s="40" t="n">
        <f aca="false">D13+F13</f>
        <v>84856</v>
      </c>
      <c r="C13" s="42" t="n">
        <f aca="false">B13/B$5*100</f>
        <v>32.7208646797747</v>
      </c>
      <c r="D13" s="40" t="n">
        <v>36359</v>
      </c>
      <c r="E13" s="42" t="n">
        <f aca="false">D13/D$5*100</f>
        <v>30.9860235213908</v>
      </c>
      <c r="F13" s="72" t="n">
        <v>48497</v>
      </c>
      <c r="G13" s="42" t="n">
        <f aca="false">F13/F$5*100</f>
        <v>34.154500573972</v>
      </c>
    </row>
    <row r="14" customFormat="false" ht="15" hidden="false" customHeight="true" outlineLevel="0" collapsed="false">
      <c r="A14" s="45" t="s">
        <v>100</v>
      </c>
      <c r="B14" s="40" t="n">
        <f aca="false">D14+F14</f>
        <v>1178</v>
      </c>
      <c r="C14" s="42" t="n">
        <f aca="false">B14/B$5*100</f>
        <v>0.454242229103122</v>
      </c>
      <c r="D14" s="40" t="n">
        <v>565</v>
      </c>
      <c r="E14" s="42" t="n">
        <f aca="false">D14/D$5*100</f>
        <v>0.481506732572013</v>
      </c>
      <c r="F14" s="72" t="n">
        <v>613</v>
      </c>
      <c r="G14" s="42" t="n">
        <f aca="false">F14/F$5*100</f>
        <v>0.431711422394062</v>
      </c>
    </row>
    <row r="15" customFormat="false" ht="15" hidden="false" customHeight="true" outlineLevel="0" collapsed="false">
      <c r="A15" s="45" t="s">
        <v>101</v>
      </c>
      <c r="B15" s="40" t="n">
        <f aca="false">D15+F15</f>
        <v>590</v>
      </c>
      <c r="C15" s="42" t="n">
        <f aca="false">B15/B$5*100</f>
        <v>0.227506719160307</v>
      </c>
      <c r="D15" s="40" t="n">
        <v>288</v>
      </c>
      <c r="E15" s="42" t="n">
        <f aca="false">D15/D$5*100</f>
        <v>0.245440599965911</v>
      </c>
      <c r="F15" s="72" t="n">
        <v>302</v>
      </c>
      <c r="G15" s="42" t="n">
        <f aca="false">F15/F$5*100</f>
        <v>0.212686540885818</v>
      </c>
    </row>
    <row r="16" customFormat="false" ht="15" hidden="false" customHeight="true" outlineLevel="0" collapsed="false">
      <c r="A16" s="45" t="s">
        <v>102</v>
      </c>
      <c r="B16" s="40" t="n">
        <f aca="false">D16+F16</f>
        <v>1578</v>
      </c>
      <c r="C16" s="42" t="n">
        <f aca="false">B16/B$5*100</f>
        <v>0.608484072601636</v>
      </c>
      <c r="D16" s="40" t="n">
        <v>820</v>
      </c>
      <c r="E16" s="42" t="n">
        <f aca="false">D16/D$5*100</f>
        <v>0.698823930458497</v>
      </c>
      <c r="F16" s="72" t="n">
        <v>758</v>
      </c>
      <c r="G16" s="42" t="n">
        <f aca="false">F16/F$5*100</f>
        <v>0.533829132422021</v>
      </c>
    </row>
    <row r="17" customFormat="false" ht="23.1" hidden="false" customHeight="true" outlineLevel="0" collapsed="false">
      <c r="A17" s="45" t="s">
        <v>103</v>
      </c>
      <c r="B17" s="40" t="n">
        <f aca="false">D17+F17</f>
        <v>12158</v>
      </c>
      <c r="C17" s="42" t="n">
        <f aca="false">B17/B$5*100</f>
        <v>4.68818083313732</v>
      </c>
      <c r="D17" s="40" t="n">
        <v>5641</v>
      </c>
      <c r="E17" s="42" t="n">
        <f aca="false">D17/D$5*100</f>
        <v>4.8073973069712</v>
      </c>
      <c r="F17" s="72" t="n">
        <v>6517</v>
      </c>
      <c r="G17" s="42" t="n">
        <f aca="false">F17/F$5*100</f>
        <v>4.58966287070489</v>
      </c>
    </row>
    <row r="18" customFormat="false" ht="15" hidden="false" customHeight="true" outlineLevel="0" collapsed="false">
      <c r="A18" s="45" t="s">
        <v>104</v>
      </c>
      <c r="B18" s="40" t="n">
        <f aca="false">D18+F18</f>
        <v>725</v>
      </c>
      <c r="C18" s="42" t="n">
        <f aca="false">B18/B$5*100</f>
        <v>0.279563341341056</v>
      </c>
      <c r="D18" s="40" t="n">
        <v>355</v>
      </c>
      <c r="E18" s="42" t="n">
        <f aca="false">D18/D$5*100</f>
        <v>0.302539628430203</v>
      </c>
      <c r="F18" s="72" t="n">
        <v>370</v>
      </c>
      <c r="G18" s="42" t="n">
        <f aca="false">F18/F$5*100</f>
        <v>0.260576225588585</v>
      </c>
    </row>
    <row r="19" customFormat="false" ht="15" hidden="false" customHeight="true" outlineLevel="0" collapsed="false">
      <c r="A19" s="45" t="s">
        <v>105</v>
      </c>
      <c r="B19" s="40" t="n">
        <f aca="false">D19+F19</f>
        <v>1034</v>
      </c>
      <c r="C19" s="42" t="n">
        <f aca="false">B19/B$5*100</f>
        <v>0.398715165443657</v>
      </c>
      <c r="D19" s="40" t="n">
        <v>484</v>
      </c>
      <c r="E19" s="42" t="n">
        <f aca="false">D19/D$5*100</f>
        <v>0.412476563831601</v>
      </c>
      <c r="F19" s="72" t="n">
        <v>550</v>
      </c>
      <c r="G19" s="42" t="n">
        <f aca="false">F19/F$5*100</f>
        <v>0.387343038037086</v>
      </c>
    </row>
    <row r="20" customFormat="false" ht="15" hidden="false" customHeight="true" outlineLevel="0" collapsed="false">
      <c r="A20" s="45" t="s">
        <v>106</v>
      </c>
      <c r="B20" s="40" t="n">
        <f aca="false">D20+F20</f>
        <v>1250</v>
      </c>
      <c r="C20" s="42" t="n">
        <f aca="false">B20/B$5*100</f>
        <v>0.482005760932855</v>
      </c>
      <c r="D20" s="40" t="n">
        <v>603</v>
      </c>
      <c r="E20" s="42" t="n">
        <f aca="false">D20/D$5*100</f>
        <v>0.513891256178626</v>
      </c>
      <c r="F20" s="72" t="n">
        <v>647</v>
      </c>
      <c r="G20" s="42" t="n">
        <f aca="false">F20/F$5*100</f>
        <v>0.455656264745445</v>
      </c>
    </row>
    <row r="21" customFormat="false" ht="15" hidden="false" customHeight="true" outlineLevel="0" collapsed="false">
      <c r="A21" s="45" t="s">
        <v>107</v>
      </c>
      <c r="B21" s="40" t="n">
        <f aca="false">D21+F21</f>
        <v>574</v>
      </c>
      <c r="C21" s="42" t="n">
        <f aca="false">B21/B$5*100</f>
        <v>0.221337045420367</v>
      </c>
      <c r="D21" s="40" t="n">
        <v>244</v>
      </c>
      <c r="E21" s="42" t="n">
        <f aca="false">D21/D$5*100</f>
        <v>0.207942730526675</v>
      </c>
      <c r="F21" s="72" t="n">
        <v>330</v>
      </c>
      <c r="G21" s="42" t="n">
        <f aca="false">F21/F$5*100</f>
        <v>0.232405822822252</v>
      </c>
    </row>
    <row r="22" customFormat="false" ht="15" hidden="false" customHeight="true" outlineLevel="0" collapsed="false">
      <c r="A22" s="45" t="s">
        <v>108</v>
      </c>
      <c r="B22" s="40" t="n">
        <f aca="false">D22+F22</f>
        <v>4240</v>
      </c>
      <c r="C22" s="42" t="n">
        <f aca="false">B22/B$5*100</f>
        <v>1.63496354108424</v>
      </c>
      <c r="D22" s="40" t="n">
        <v>1993</v>
      </c>
      <c r="E22" s="42" t="n">
        <f aca="false">D22/D$5*100</f>
        <v>1.69848304073632</v>
      </c>
      <c r="F22" s="72" t="n">
        <v>2247</v>
      </c>
      <c r="G22" s="42" t="n">
        <f aca="false">F22/F$5*100</f>
        <v>1.58247237539879</v>
      </c>
    </row>
    <row r="23" customFormat="false" ht="23.1" hidden="false" customHeight="true" outlineLevel="0" collapsed="false">
      <c r="A23" s="45" t="s">
        <v>109</v>
      </c>
      <c r="B23" s="40" t="n">
        <f aca="false">D23+F23</f>
        <v>1289</v>
      </c>
      <c r="C23" s="42" t="n">
        <f aca="false">B23/B$5*100</f>
        <v>0.49704434067396</v>
      </c>
      <c r="D23" s="40" t="n">
        <v>595</v>
      </c>
      <c r="E23" s="42" t="n">
        <f aca="false">D23/D$5*100</f>
        <v>0.507073461735129</v>
      </c>
      <c r="F23" s="72" t="n">
        <v>694</v>
      </c>
      <c r="G23" s="42" t="n">
        <f aca="false">F23/F$5*100</f>
        <v>0.488756487995887</v>
      </c>
    </row>
    <row r="24" customFormat="false" ht="15" hidden="false" customHeight="true" outlineLevel="0" collapsed="false">
      <c r="A24" s="45" t="s">
        <v>110</v>
      </c>
      <c r="B24" s="40" t="n">
        <f aca="false">D24+F24</f>
        <v>2275</v>
      </c>
      <c r="C24" s="42" t="n">
        <f aca="false">B24/B$5*100</f>
        <v>0.877250484897795</v>
      </c>
      <c r="D24" s="40" t="n">
        <v>1117</v>
      </c>
      <c r="E24" s="42" t="n">
        <f aca="false">D24/D$5*100</f>
        <v>0.951934549173343</v>
      </c>
      <c r="F24" s="72" t="n">
        <v>1158</v>
      </c>
      <c r="G24" s="42" t="n">
        <f aca="false">F24/F$5*100</f>
        <v>0.815533160085356</v>
      </c>
    </row>
    <row r="25" customFormat="false" ht="15" hidden="false" customHeight="true" outlineLevel="0" collapsed="false">
      <c r="A25" s="45" t="s">
        <v>111</v>
      </c>
      <c r="B25" s="40" t="n">
        <f aca="false">D25+F25</f>
        <v>2488</v>
      </c>
      <c r="C25" s="42" t="n">
        <f aca="false">B25/B$5*100</f>
        <v>0.959384266560754</v>
      </c>
      <c r="D25" s="40" t="n">
        <v>1135</v>
      </c>
      <c r="E25" s="42" t="n">
        <f aca="false">D25/D$5*100</f>
        <v>0.967274586671212</v>
      </c>
      <c r="F25" s="72" t="n">
        <v>1353</v>
      </c>
      <c r="G25" s="42" t="n">
        <f aca="false">F25/F$5*100</f>
        <v>0.952863873571232</v>
      </c>
    </row>
    <row r="26" customFormat="false" ht="15" hidden="false" customHeight="true" outlineLevel="0" collapsed="false">
      <c r="A26" s="45" t="s">
        <v>112</v>
      </c>
      <c r="B26" s="40" t="n">
        <f aca="false">D26+F26</f>
        <v>529</v>
      </c>
      <c r="C26" s="42" t="n">
        <f aca="false">B26/B$5*100</f>
        <v>0.203984838026784</v>
      </c>
      <c r="D26" s="40" t="n">
        <v>273</v>
      </c>
      <c r="E26" s="42" t="n">
        <f aca="false">D26/D$5*100</f>
        <v>0.232657235384353</v>
      </c>
      <c r="F26" s="72" t="n">
        <v>256</v>
      </c>
      <c r="G26" s="42" t="n">
        <f aca="false">F26/F$5*100</f>
        <v>0.180290577704535</v>
      </c>
    </row>
    <row r="27" customFormat="false" ht="15" hidden="false" customHeight="true" outlineLevel="0" collapsed="false">
      <c r="A27" s="45" t="s">
        <v>113</v>
      </c>
      <c r="B27" s="40" t="n">
        <f aca="false">D27+F27</f>
        <v>747</v>
      </c>
      <c r="C27" s="42" t="n">
        <f aca="false">B27/B$5*100</f>
        <v>0.288046642733474</v>
      </c>
      <c r="D27" s="40" t="n">
        <v>364</v>
      </c>
      <c r="E27" s="42" t="n">
        <f aca="false">D27/D$5*100</f>
        <v>0.310209647179138</v>
      </c>
      <c r="F27" s="72" t="n">
        <v>383</v>
      </c>
      <c r="G27" s="42" t="n">
        <f aca="false">F27/F$5*100</f>
        <v>0.269731606487644</v>
      </c>
    </row>
    <row r="28" customFormat="false" ht="15" hidden="false" customHeight="true" outlineLevel="0" collapsed="false">
      <c r="A28" s="45" t="s">
        <v>114</v>
      </c>
      <c r="B28" s="40" t="n">
        <f aca="false">D28+F28</f>
        <v>884</v>
      </c>
      <c r="C28" s="42" t="n">
        <f aca="false">B28/B$5*100</f>
        <v>0.340874474131715</v>
      </c>
      <c r="D28" s="40" t="n">
        <v>444</v>
      </c>
      <c r="E28" s="42" t="n">
        <f aca="false">D28/D$5*100</f>
        <v>0.378387591614113</v>
      </c>
      <c r="F28" s="72" t="n">
        <v>440</v>
      </c>
      <c r="G28" s="42" t="n">
        <f aca="false">F28/F$5*100</f>
        <v>0.309874430429669</v>
      </c>
    </row>
    <row r="29" customFormat="false" ht="23.1" hidden="false" customHeight="true" outlineLevel="0" collapsed="false">
      <c r="A29" s="45" t="s">
        <v>115</v>
      </c>
      <c r="B29" s="40" t="n">
        <f aca="false">D29+F29</f>
        <v>12476</v>
      </c>
      <c r="C29" s="42" t="n">
        <f aca="false">B29/B$5*100</f>
        <v>4.81080309871864</v>
      </c>
      <c r="D29" s="40" t="n">
        <v>5648</v>
      </c>
      <c r="E29" s="42" t="n">
        <f aca="false">D29/D$5*100</f>
        <v>4.81336287710926</v>
      </c>
      <c r="F29" s="72" t="n">
        <v>6828</v>
      </c>
      <c r="G29" s="42" t="n">
        <f aca="false">F29/F$5*100</f>
        <v>4.80868775221314</v>
      </c>
    </row>
    <row r="30" customFormat="false" ht="15" hidden="false" customHeight="true" outlineLevel="0" collapsed="false">
      <c r="A30" s="45" t="s">
        <v>116</v>
      </c>
      <c r="B30" s="40" t="n">
        <f aca="false">D30+F30</f>
        <v>3956</v>
      </c>
      <c r="C30" s="42" t="n">
        <f aca="false">B30/B$5*100</f>
        <v>1.5254518322003</v>
      </c>
      <c r="D30" s="40" t="n">
        <v>1933</v>
      </c>
      <c r="E30" s="42" t="n">
        <f aca="false">D30/D$5*100</f>
        <v>1.64734958241009</v>
      </c>
      <c r="F30" s="72" t="n">
        <v>2023</v>
      </c>
      <c r="G30" s="42" t="n">
        <f aca="false">F30/F$5*100</f>
        <v>1.42471811990732</v>
      </c>
    </row>
    <row r="31" customFormat="false" ht="15" hidden="false" customHeight="true" outlineLevel="0" collapsed="false">
      <c r="A31" s="45" t="s">
        <v>117</v>
      </c>
      <c r="B31" s="40" t="n">
        <f aca="false">D31+F31</f>
        <v>281</v>
      </c>
      <c r="C31" s="42" t="n">
        <f aca="false">B31/B$5*100</f>
        <v>0.108354895057706</v>
      </c>
      <c r="D31" s="40" t="n">
        <v>134</v>
      </c>
      <c r="E31" s="42" t="n">
        <f aca="false">D31/D$5*100</f>
        <v>0.114198056928584</v>
      </c>
      <c r="F31" s="72" t="n">
        <v>147</v>
      </c>
      <c r="G31" s="42" t="n">
        <f aca="false">F31/F$5*100</f>
        <v>0.103526230166276</v>
      </c>
    </row>
    <row r="32" customFormat="false" ht="15" hidden="false" customHeight="true" outlineLevel="0" collapsed="false">
      <c r="A32" s="45" t="s">
        <v>118</v>
      </c>
      <c r="B32" s="40" t="n">
        <f aca="false">D32+F32</f>
        <v>32269</v>
      </c>
      <c r="C32" s="42" t="n">
        <f aca="false">B32/B$5*100</f>
        <v>12.4430751196338</v>
      </c>
      <c r="D32" s="40" t="n">
        <v>14660</v>
      </c>
      <c r="E32" s="42" t="n">
        <f aca="false">D32/D$5*100</f>
        <v>12.4936083177092</v>
      </c>
      <c r="F32" s="72" t="n">
        <v>17609</v>
      </c>
      <c r="G32" s="42" t="n">
        <f aca="false">F32/F$5*100</f>
        <v>12.4013155578092</v>
      </c>
    </row>
    <row r="33" customFormat="false" ht="15" hidden="false" customHeight="true" outlineLevel="0" collapsed="false">
      <c r="A33" s="45" t="s">
        <v>119</v>
      </c>
      <c r="B33" s="40" t="n">
        <f aca="false">D33+F33</f>
        <v>2647</v>
      </c>
      <c r="C33" s="42" t="n">
        <f aca="false">B33/B$5*100</f>
        <v>1.02069539935141</v>
      </c>
      <c r="D33" s="40" t="n">
        <v>1299</v>
      </c>
      <c r="E33" s="42" t="n">
        <f aca="false">D33/D$5*100</f>
        <v>1.10703937276291</v>
      </c>
      <c r="F33" s="72" t="n">
        <v>1348</v>
      </c>
      <c r="G33" s="42" t="n">
        <f aca="false">F33/F$5*100</f>
        <v>0.949342573225441</v>
      </c>
    </row>
    <row r="34" customFormat="false" ht="15" hidden="false" customHeight="true" outlineLevel="0" collapsed="false">
      <c r="A34" s="45" t="s">
        <v>120</v>
      </c>
      <c r="B34" s="40" t="n">
        <f aca="false">D34+F34</f>
        <v>2096</v>
      </c>
      <c r="C34" s="42" t="n">
        <f aca="false">B34/B$5*100</f>
        <v>0.808227259932211</v>
      </c>
      <c r="D34" s="40" t="n">
        <v>962</v>
      </c>
      <c r="E34" s="42" t="n">
        <f aca="false">D34/D$5*100</f>
        <v>0.819839781830578</v>
      </c>
      <c r="F34" s="72" t="n">
        <v>1134</v>
      </c>
      <c r="G34" s="42" t="n">
        <f aca="false">F34/F$5*100</f>
        <v>0.798630918425556</v>
      </c>
    </row>
    <row r="35" customFormat="false" ht="23.1" hidden="false" customHeight="true" outlineLevel="0" collapsed="false">
      <c r="A35" s="45" t="s">
        <v>121</v>
      </c>
      <c r="B35" s="40" t="n">
        <f aca="false">D35+F35</f>
        <v>11522</v>
      </c>
      <c r="C35" s="42" t="n">
        <f aca="false">B35/B$5*100</f>
        <v>4.44293630197468</v>
      </c>
      <c r="D35" s="40" t="n">
        <v>5400</v>
      </c>
      <c r="E35" s="42" t="n">
        <f aca="false">D35/D$5*100</f>
        <v>4.60201124936083</v>
      </c>
      <c r="F35" s="72" t="n">
        <v>6122</v>
      </c>
      <c r="G35" s="42" t="n">
        <f aca="false">F35/F$5*100</f>
        <v>4.31148014338735</v>
      </c>
    </row>
    <row r="36" customFormat="false" ht="15" hidden="false" customHeight="true" outlineLevel="0" collapsed="false">
      <c r="A36" s="45" t="s">
        <v>122</v>
      </c>
      <c r="B36" s="40" t="n">
        <f aca="false">D36+F36</f>
        <v>269</v>
      </c>
      <c r="C36" s="42" t="n">
        <f aca="false">B36/B$5*100</f>
        <v>0.10372763975275</v>
      </c>
      <c r="D36" s="40" t="n">
        <v>110</v>
      </c>
      <c r="E36" s="42" t="n">
        <f aca="false">D36/D$5*100</f>
        <v>0.093744673598091</v>
      </c>
      <c r="F36" s="72" t="n">
        <v>159</v>
      </c>
      <c r="G36" s="42" t="n">
        <f aca="false">F36/F$5*100</f>
        <v>0.111977350996176</v>
      </c>
    </row>
    <row r="37" customFormat="false" ht="15" hidden="false" customHeight="true" outlineLevel="0" collapsed="false">
      <c r="A37" s="45" t="s">
        <v>123</v>
      </c>
      <c r="B37" s="40" t="n">
        <f aca="false">D37+F37</f>
        <v>1627</v>
      </c>
      <c r="C37" s="42" t="n">
        <f aca="false">B37/B$5*100</f>
        <v>0.627378698430204</v>
      </c>
      <c r="D37" s="40" t="n">
        <v>774</v>
      </c>
      <c r="E37" s="42" t="n">
        <f aca="false">D37/D$5*100</f>
        <v>0.659621612408386</v>
      </c>
      <c r="F37" s="72" t="n">
        <v>853</v>
      </c>
      <c r="G37" s="42" t="n">
        <f aca="false">F37/F$5*100</f>
        <v>0.600733838992063</v>
      </c>
    </row>
    <row r="38" customFormat="false" ht="15" hidden="false" customHeight="true" outlineLevel="0" collapsed="false">
      <c r="A38" s="45" t="s">
        <v>124</v>
      </c>
      <c r="B38" s="40" t="n">
        <f aca="false">D38+F38</f>
        <v>360</v>
      </c>
      <c r="C38" s="42" t="n">
        <f aca="false">B38/B$5*100</f>
        <v>0.138817659148662</v>
      </c>
      <c r="D38" s="40" t="n">
        <v>164</v>
      </c>
      <c r="E38" s="42" t="n">
        <f aca="false">D38/D$5*100</f>
        <v>0.139764786091699</v>
      </c>
      <c r="F38" s="72" t="n">
        <v>196</v>
      </c>
      <c r="G38" s="42" t="n">
        <f aca="false">F38/F$5*100</f>
        <v>0.138034973555034</v>
      </c>
    </row>
    <row r="39" customFormat="false" ht="15" hidden="false" customHeight="true" outlineLevel="0" collapsed="false">
      <c r="A39" s="45" t="s">
        <v>125</v>
      </c>
      <c r="B39" s="40" t="n">
        <f aca="false">D39+F39</f>
        <v>2082</v>
      </c>
      <c r="C39" s="42" t="n">
        <f aca="false">B39/B$5*100</f>
        <v>0.802828795409763</v>
      </c>
      <c r="D39" s="40" t="n">
        <v>1135</v>
      </c>
      <c r="E39" s="42" t="n">
        <f aca="false">D39/D$5*100</f>
        <v>0.967274586671212</v>
      </c>
      <c r="F39" s="72" t="n">
        <v>947</v>
      </c>
      <c r="G39" s="42" t="n">
        <f aca="false">F39/F$5*100</f>
        <v>0.666934285492947</v>
      </c>
    </row>
    <row r="40" customFormat="false" ht="15" hidden="false" customHeight="true" outlineLevel="0" collapsed="false">
      <c r="A40" s="106" t="s">
        <v>126</v>
      </c>
      <c r="B40" s="107" t="n">
        <f aca="false">D40+F40</f>
        <v>855</v>
      </c>
      <c r="C40" s="108" t="n">
        <f aca="false">B40/B$5*100</f>
        <v>0.329691940478073</v>
      </c>
      <c r="D40" s="107" t="n">
        <v>423</v>
      </c>
      <c r="E40" s="108" t="n">
        <f aca="false">D40/D$5*100</f>
        <v>0.360490881199932</v>
      </c>
      <c r="F40" s="109" t="n">
        <v>432</v>
      </c>
      <c r="G40" s="108" t="n">
        <f aca="false">F40/F$5*100</f>
        <v>0.304240349876402</v>
      </c>
    </row>
    <row r="41" customFormat="false" ht="15" hidden="false" customHeight="true" outlineLevel="0" collapsed="false">
      <c r="G41" s="110" t="s">
        <v>127</v>
      </c>
    </row>
    <row r="42" customFormat="false" ht="15" hidden="false" customHeight="true" outlineLevel="0" collapsed="false">
      <c r="A42" s="45"/>
      <c r="B42" s="40"/>
      <c r="C42" s="42"/>
      <c r="D42" s="40"/>
      <c r="E42" s="42"/>
      <c r="F42" s="40"/>
      <c r="G42" s="42"/>
      <c r="H42" s="111"/>
      <c r="I42" s="111"/>
    </row>
    <row r="43" customFormat="false" ht="15" hidden="false" customHeight="true" outlineLevel="0" collapsed="false">
      <c r="A43" s="45"/>
      <c r="B43" s="40"/>
      <c r="C43" s="42"/>
      <c r="D43" s="40"/>
      <c r="E43" s="42"/>
      <c r="F43" s="40"/>
      <c r="G43" s="4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5" display="Índice"/>
    <hyperlink ref="G41" location="'pag 2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8" min="8" style="0" width="10.82"/>
  </cols>
  <sheetData>
    <row r="1" s="26" customFormat="true" ht="39.95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112" t="s">
        <v>64</v>
      </c>
      <c r="B2" s="113"/>
      <c r="C2" s="113"/>
      <c r="D2" s="113"/>
      <c r="E2" s="113"/>
      <c r="F2" s="113"/>
      <c r="G2" s="114" t="s">
        <v>128</v>
      </c>
      <c r="H2" s="79"/>
    </row>
    <row r="3" s="30" customFormat="true" ht="36" hidden="false" customHeight="true" outlineLevel="0" collapsed="false">
      <c r="A3" s="27"/>
      <c r="B3" s="115" t="s">
        <v>24</v>
      </c>
      <c r="C3" s="115"/>
      <c r="D3" s="115" t="s">
        <v>25</v>
      </c>
      <c r="E3" s="115"/>
      <c r="F3" s="116" t="s">
        <v>26</v>
      </c>
      <c r="G3" s="116" t="s">
        <v>6</v>
      </c>
      <c r="H3" s="29"/>
    </row>
    <row r="4" s="20" customFormat="true" ht="20.1" hidden="false" customHeight="true" outlineLevel="0" collapsed="false">
      <c r="A4" s="117"/>
      <c r="B4" s="118" t="s">
        <v>28</v>
      </c>
      <c r="C4" s="119" t="s">
        <v>29</v>
      </c>
      <c r="D4" s="120" t="s">
        <v>28</v>
      </c>
      <c r="E4" s="119" t="s">
        <v>29</v>
      </c>
      <c r="F4" s="120" t="s">
        <v>28</v>
      </c>
      <c r="G4" s="119" t="s">
        <v>29</v>
      </c>
      <c r="H4" s="34"/>
    </row>
    <row r="5" customFormat="false" ht="15" hidden="false" customHeight="true" outlineLevel="0" collapsed="false">
      <c r="A5" s="45" t="s">
        <v>129</v>
      </c>
      <c r="B5" s="121" t="n">
        <f aca="false">D5+F5</f>
        <v>632</v>
      </c>
      <c r="C5" s="122" t="n">
        <f aca="false">B5/'pag 20'!$B$5*100</f>
        <v>0.243702112727651</v>
      </c>
      <c r="D5" s="121" t="n">
        <v>301</v>
      </c>
      <c r="E5" s="122" t="n">
        <f aca="false">D5/'pag 20'!$D$5*100</f>
        <v>0.256519515936595</v>
      </c>
      <c r="F5" s="121" t="n">
        <v>331</v>
      </c>
      <c r="G5" s="122" t="n">
        <f aca="false">F5/'pag 20'!$F$5*100</f>
        <v>0.23311008289141</v>
      </c>
    </row>
    <row r="6" customFormat="false" ht="15" hidden="false" customHeight="true" outlineLevel="0" collapsed="false">
      <c r="A6" s="39" t="s">
        <v>130</v>
      </c>
      <c r="B6" s="40" t="n">
        <f aca="false">D6+F6</f>
        <v>2044</v>
      </c>
      <c r="C6" s="42" t="n">
        <f aca="false">B6/'pag 20'!$B$5*100</f>
        <v>0.788175820277404</v>
      </c>
      <c r="D6" s="40" t="n">
        <v>1087</v>
      </c>
      <c r="E6" s="42" t="n">
        <f aca="false">D6/'pag 20'!$D$5*100</f>
        <v>0.926367820010227</v>
      </c>
      <c r="F6" s="40" t="n">
        <v>957</v>
      </c>
      <c r="G6" s="42" t="n">
        <f aca="false">F6/'pag 20'!$F$5*100</f>
        <v>0.67397688618453</v>
      </c>
      <c r="H6" s="45"/>
    </row>
    <row r="7" customFormat="false" ht="15" hidden="false" customHeight="true" outlineLevel="0" collapsed="false">
      <c r="A7" s="39" t="s">
        <v>69</v>
      </c>
      <c r="B7" s="40" t="n">
        <f aca="false">D7+F7</f>
        <v>1433</v>
      </c>
      <c r="C7" s="42" t="n">
        <f aca="false">B7/'pag 20'!$B$5*100</f>
        <v>0.552571404333425</v>
      </c>
      <c r="D7" s="40" t="n">
        <v>716</v>
      </c>
      <c r="E7" s="42" t="n">
        <f aca="false">D7/'pag 20'!$D$5*100</f>
        <v>0.610192602693029</v>
      </c>
      <c r="F7" s="40" t="n">
        <v>717</v>
      </c>
      <c r="G7" s="42" t="n">
        <f aca="false">F7/'pag 20'!$F$5*100</f>
        <v>0.504954469586529</v>
      </c>
      <c r="H7" s="45"/>
    </row>
    <row r="8" customFormat="false" ht="15" hidden="false" customHeight="true" outlineLevel="0" collapsed="false">
      <c r="A8" s="39" t="s">
        <v>131</v>
      </c>
      <c r="B8" s="40" t="n">
        <f aca="false">D8+F8</f>
        <v>310</v>
      </c>
      <c r="C8" s="42" t="n">
        <f aca="false">B8/'pag 20'!$B$5*100</f>
        <v>0.119537428711348</v>
      </c>
      <c r="D8" s="40" t="n">
        <v>141</v>
      </c>
      <c r="E8" s="42" t="n">
        <f aca="false">D8/'pag 20'!$D$5*100</f>
        <v>0.120163627066644</v>
      </c>
      <c r="F8" s="40" t="n">
        <v>169</v>
      </c>
      <c r="G8" s="42" t="n">
        <f aca="false">F8/'pag 20'!$F$5*100</f>
        <v>0.119019951687759</v>
      </c>
      <c r="H8" s="45"/>
    </row>
    <row r="9" customFormat="false" ht="15" hidden="false" customHeight="true" outlineLevel="0" collapsed="false">
      <c r="A9" s="39" t="s">
        <v>132</v>
      </c>
      <c r="B9" s="40" t="n">
        <f aca="false">D9+F9</f>
        <v>2770</v>
      </c>
      <c r="C9" s="42" t="n">
        <f aca="false">B9/'pag 20'!$B$5*100</f>
        <v>1.06812476622721</v>
      </c>
      <c r="D9" s="40" t="n">
        <v>1315</v>
      </c>
      <c r="E9" s="42" t="n">
        <f aca="false">D9/'pag 20'!$D$5*100</f>
        <v>1.12067496164991</v>
      </c>
      <c r="F9" s="40" t="n">
        <v>1455</v>
      </c>
      <c r="G9" s="42" t="n">
        <f aca="false">F9/'pag 20'!$F$5*100</f>
        <v>1.02469840062538</v>
      </c>
      <c r="H9" s="45"/>
    </row>
    <row r="10" customFormat="false" ht="15" hidden="false" customHeight="true" outlineLevel="0" collapsed="false">
      <c r="A10" s="45" t="s">
        <v>133</v>
      </c>
      <c r="B10" s="40" t="n">
        <f aca="false">D10+F10</f>
        <v>2104</v>
      </c>
      <c r="C10" s="42" t="n">
        <f aca="false">B10/'pag 20'!$B$5*100</f>
        <v>0.811312096802181</v>
      </c>
      <c r="D10" s="40" t="n">
        <v>976</v>
      </c>
      <c r="E10" s="42" t="n">
        <f aca="false">D10/'pag 20'!$D$5*100</f>
        <v>0.831770922106699</v>
      </c>
      <c r="F10" s="40" t="n">
        <v>1128</v>
      </c>
      <c r="G10" s="42" t="n">
        <f aca="false">F10/'pag 20'!$F$5*100</f>
        <v>0.794405358010606</v>
      </c>
      <c r="H10" s="45"/>
    </row>
    <row r="11" customFormat="false" ht="23.1" hidden="false" customHeight="true" outlineLevel="0" collapsed="false">
      <c r="A11" s="45" t="s">
        <v>134</v>
      </c>
      <c r="B11" s="40" t="n">
        <f aca="false">D11+F11</f>
        <v>15174</v>
      </c>
      <c r="C11" s="42" t="n">
        <f aca="false">B11/'pag 20'!$B$5*100</f>
        <v>5.85116433311611</v>
      </c>
      <c r="D11" s="40" t="n">
        <v>7071</v>
      </c>
      <c r="E11" s="42" t="n">
        <f aca="false">D11/'pag 20'!$D$5*100</f>
        <v>6.02607806374638</v>
      </c>
      <c r="F11" s="40" t="n">
        <v>8103</v>
      </c>
      <c r="G11" s="42" t="n">
        <f aca="false">F11/'pag 20'!$F$5*100</f>
        <v>5.70661934039002</v>
      </c>
      <c r="H11" s="45"/>
    </row>
    <row r="12" customFormat="false" ht="15" hidden="false" customHeight="true" outlineLevel="0" collapsed="false">
      <c r="A12" s="45" t="s">
        <v>135</v>
      </c>
      <c r="B12" s="40" t="n">
        <f aca="false">D12+F12</f>
        <v>1122</v>
      </c>
      <c r="C12" s="42" t="n">
        <f aca="false">B12/'pag 20'!$B$5*100</f>
        <v>0.43264837101333</v>
      </c>
      <c r="D12" s="40" t="n">
        <v>551</v>
      </c>
      <c r="E12" s="42" t="n">
        <f aca="false">D12/'pag 20'!$D$5*100</f>
        <v>0.469575592295892</v>
      </c>
      <c r="F12" s="40" t="n">
        <v>571</v>
      </c>
      <c r="G12" s="42" t="n">
        <f aca="false">F12/'pag 20'!$F$5*100</f>
        <v>0.402132499489412</v>
      </c>
      <c r="H12" s="45"/>
    </row>
    <row r="13" customFormat="false" ht="15" hidden="false" customHeight="true" outlineLevel="0" collapsed="false">
      <c r="A13" s="45" t="s">
        <v>136</v>
      </c>
      <c r="B13" s="40" t="n">
        <f aca="false">D13+F13</f>
        <v>27940</v>
      </c>
      <c r="C13" s="42" t="n">
        <f aca="false">B13/'pag 20'!$B$5*100</f>
        <v>10.7737927683712</v>
      </c>
      <c r="D13" s="40" t="n">
        <v>12306</v>
      </c>
      <c r="E13" s="42" t="n">
        <f aca="false">D13/'pag 20'!$D$5*100</f>
        <v>10.4874723027101</v>
      </c>
      <c r="F13" s="40" t="n">
        <v>15634</v>
      </c>
      <c r="G13" s="42" t="n">
        <f aca="false">F13/'pag 20'!$F$5*100</f>
        <v>11.0104019212215</v>
      </c>
      <c r="H13" s="45"/>
    </row>
    <row r="14" customFormat="false" ht="15" hidden="false" customHeight="true" outlineLevel="0" collapsed="false">
      <c r="A14" s="45" t="s">
        <v>137</v>
      </c>
      <c r="B14" s="40" t="n">
        <f aca="false">D14+F14</f>
        <v>1395</v>
      </c>
      <c r="C14" s="42" t="n">
        <f aca="false">B14/'pag 20'!$B$5*100</f>
        <v>0.537918429201066</v>
      </c>
      <c r="D14" s="40" t="n">
        <v>662</v>
      </c>
      <c r="E14" s="42" t="n">
        <f aca="false">D14/'pag 20'!$D$5*100</f>
        <v>0.564172490199421</v>
      </c>
      <c r="F14" s="40" t="n">
        <v>733</v>
      </c>
      <c r="G14" s="42" t="n">
        <f aca="false">F14/'pag 20'!$F$5*100</f>
        <v>0.516222630693062</v>
      </c>
      <c r="H14" s="45"/>
    </row>
    <row r="15" customFormat="false" ht="15" hidden="false" customHeight="true" outlineLevel="0" collapsed="false">
      <c r="A15" s="45" t="s">
        <v>138</v>
      </c>
      <c r="B15" s="40" t="n">
        <f aca="false">D15+F15</f>
        <v>3088</v>
      </c>
      <c r="C15" s="42" t="n">
        <f aca="false">B15/'pag 20'!$B$5*100</f>
        <v>1.19074703180852</v>
      </c>
      <c r="D15" s="40" t="n">
        <v>1432</v>
      </c>
      <c r="E15" s="42" t="n">
        <f aca="false">D15/'pag 20'!$D$5*100</f>
        <v>1.22038520538606</v>
      </c>
      <c r="F15" s="40" t="n">
        <v>1656</v>
      </c>
      <c r="G15" s="42" t="n">
        <f aca="false">F15/'pag 20'!$F$5*100</f>
        <v>1.16625467452621</v>
      </c>
      <c r="H15" s="45"/>
    </row>
    <row r="16" customFormat="false" ht="15" hidden="false" customHeight="true" outlineLevel="0" collapsed="false">
      <c r="A16" s="45" t="s">
        <v>139</v>
      </c>
      <c r="B16" s="40" t="n">
        <f aca="false">D16+F16</f>
        <v>291</v>
      </c>
      <c r="C16" s="42" t="n">
        <f aca="false">B16/'pag 20'!$B$5*100</f>
        <v>0.112210941145169</v>
      </c>
      <c r="D16" s="40" t="n">
        <v>137</v>
      </c>
      <c r="E16" s="42" t="n">
        <f aca="false">D16/'pag 20'!$D$5*100</f>
        <v>0.116754729844895</v>
      </c>
      <c r="F16" s="40" t="n">
        <v>154</v>
      </c>
      <c r="G16" s="42" t="n">
        <f aca="false">F16/'pag 20'!$F$5*100</f>
        <v>0.108456050650384</v>
      </c>
      <c r="H16" s="45"/>
    </row>
    <row r="17" customFormat="false" ht="23.1" hidden="false" customHeight="true" outlineLevel="0" collapsed="false">
      <c r="A17" s="45" t="s">
        <v>81</v>
      </c>
      <c r="B17" s="40" t="n">
        <f aca="false">D17+F17</f>
        <v>274</v>
      </c>
      <c r="C17" s="42" t="n">
        <f aca="false">B17/'pag 20'!$B$5*100</f>
        <v>0.105655662796482</v>
      </c>
      <c r="D17" s="40" t="n">
        <v>143</v>
      </c>
      <c r="E17" s="42" t="n">
        <f aca="false">D17/'pag 20'!$D$5*100</f>
        <v>0.121868075677518</v>
      </c>
      <c r="F17" s="40" t="n">
        <v>131</v>
      </c>
      <c r="G17" s="42" t="n">
        <f aca="false">F17/'pag 20'!$F$5*100</f>
        <v>0.0922580690597424</v>
      </c>
      <c r="H17" s="45"/>
    </row>
    <row r="18" customFormat="false" ht="15" hidden="false" customHeight="true" outlineLevel="0" collapsed="false">
      <c r="A18" s="47" t="s">
        <v>82</v>
      </c>
      <c r="B18" s="48" t="n">
        <f aca="false">D18+F18</f>
        <v>253</v>
      </c>
      <c r="C18" s="49" t="n">
        <f aca="false">B18/'pag 20'!$B$5*100</f>
        <v>0.0975579660128098</v>
      </c>
      <c r="D18" s="48" t="n">
        <v>145</v>
      </c>
      <c r="E18" s="49" t="n">
        <f aca="false">D18/'pag 20'!$D$5*100</f>
        <v>0.123572524288393</v>
      </c>
      <c r="F18" s="48" t="n">
        <v>108</v>
      </c>
      <c r="G18" s="49" t="n">
        <f aca="false">F18/'pag 20'!$F$5*100</f>
        <v>0.0760600874691006</v>
      </c>
      <c r="H18" s="45"/>
    </row>
    <row r="19" s="46" customFormat="true" ht="15" hidden="false" customHeight="true" outlineLevel="0" collapsed="false">
      <c r="A19" s="45"/>
      <c r="B19" s="62"/>
      <c r="C19" s="42"/>
      <c r="D19" s="62"/>
      <c r="E19" s="42"/>
      <c r="F19" s="62"/>
      <c r="G19" s="42"/>
      <c r="H19" s="45"/>
    </row>
    <row r="20" customFormat="false" ht="23.1" hidden="false" customHeight="true" outlineLevel="0" collapsed="false">
      <c r="A20" s="45"/>
      <c r="B20" s="62"/>
      <c r="C20" s="42"/>
      <c r="D20" s="62"/>
      <c r="E20" s="42"/>
      <c r="F20" s="62"/>
      <c r="G20" s="42"/>
      <c r="H20" s="45"/>
    </row>
    <row r="21" customFormat="false" ht="15" hidden="false" customHeight="true" outlineLevel="0" collapsed="false">
      <c r="A21" s="45"/>
      <c r="B21" s="62"/>
      <c r="C21" s="42"/>
      <c r="D21" s="62"/>
      <c r="E21" s="42"/>
      <c r="F21" s="62"/>
      <c r="G21" s="42"/>
      <c r="H21" s="45"/>
    </row>
    <row r="22" customFormat="false" ht="15" hidden="false" customHeight="true" outlineLevel="0" collapsed="false">
      <c r="A22" s="45"/>
      <c r="B22" s="62"/>
      <c r="C22" s="42"/>
      <c r="D22" s="62"/>
      <c r="E22" s="42"/>
      <c r="F22" s="62"/>
      <c r="G22" s="42"/>
      <c r="H22" s="45"/>
    </row>
    <row r="23" customFormat="false" ht="15" hidden="false" customHeight="true" outlineLevel="0" collapsed="false">
      <c r="A23" s="45"/>
      <c r="B23" s="62"/>
      <c r="C23" s="42"/>
      <c r="D23" s="62"/>
      <c r="E23" s="42"/>
      <c r="F23" s="62"/>
      <c r="G23" s="42"/>
      <c r="H23" s="45"/>
    </row>
    <row r="24" customFormat="false" ht="15" hidden="false" customHeight="true" outlineLevel="0" collapsed="false">
      <c r="A24" s="45"/>
      <c r="B24" s="62"/>
      <c r="C24" s="42"/>
      <c r="D24" s="62"/>
      <c r="E24" s="42"/>
      <c r="F24" s="62"/>
      <c r="G24" s="42"/>
      <c r="H24" s="45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</sheetData>
  <mergeCells count="4">
    <mergeCell ref="A1:G1"/>
    <mergeCell ref="B3:C3"/>
    <mergeCell ref="D3:E3"/>
    <mergeCell ref="F3:G3"/>
  </mergeCells>
  <hyperlinks>
    <hyperlink ref="G2" location="'pag 2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34" t="s">
        <v>84</v>
      </c>
      <c r="B2" s="105"/>
      <c r="C2" s="105"/>
      <c r="D2" s="105"/>
      <c r="E2" s="105"/>
      <c r="F2" s="105"/>
      <c r="G2" s="105"/>
      <c r="H2" s="79"/>
      <c r="I2" s="79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55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8" customFormat="true" ht="15" hidden="false" customHeight="true" outlineLevel="0" collapsed="false">
      <c r="A5" s="35" t="s">
        <v>30</v>
      </c>
      <c r="B5" s="36" t="n">
        <v>259333</v>
      </c>
      <c r="C5" s="36" t="n">
        <f aca="false">B5/$B5*100</f>
        <v>100</v>
      </c>
      <c r="D5" s="36" t="n">
        <v>117340</v>
      </c>
      <c r="E5" s="101" t="n">
        <f aca="false">D5/$B5*100</f>
        <v>45.2468447902889</v>
      </c>
      <c r="F5" s="36" t="n">
        <v>141993</v>
      </c>
      <c r="G5" s="101" t="n">
        <f aca="false">F5/$B5*100</f>
        <v>54.7531552097111</v>
      </c>
      <c r="H5" s="0"/>
      <c r="I5" s="0"/>
    </row>
    <row r="6" customFormat="false" ht="15" hidden="false" customHeight="true" outlineLevel="0" collapsed="false">
      <c r="A6" s="39" t="s">
        <v>92</v>
      </c>
      <c r="B6" s="40" t="n">
        <v>1136</v>
      </c>
      <c r="C6" s="98" t="n">
        <f aca="false">B6/$B6*100</f>
        <v>100</v>
      </c>
      <c r="D6" s="40" t="n">
        <v>527</v>
      </c>
      <c r="E6" s="42" t="n">
        <f aca="false">D6/$B6*100</f>
        <v>46.3908450704225</v>
      </c>
      <c r="F6" s="40" t="n">
        <v>609</v>
      </c>
      <c r="G6" s="42" t="n">
        <f aca="false">F6/$B6*100</f>
        <v>53.6091549295775</v>
      </c>
    </row>
    <row r="7" customFormat="false" ht="15" hidden="false" customHeight="true" outlineLevel="0" collapsed="false">
      <c r="A7" s="39" t="s">
        <v>93</v>
      </c>
      <c r="B7" s="40" t="n">
        <v>660</v>
      </c>
      <c r="C7" s="98" t="n">
        <f aca="false">B7/$B7*100</f>
        <v>100</v>
      </c>
      <c r="D7" s="40" t="n">
        <v>309</v>
      </c>
      <c r="E7" s="42" t="n">
        <f aca="false">D7/$B7*100</f>
        <v>46.8181818181818</v>
      </c>
      <c r="F7" s="40" t="n">
        <v>351</v>
      </c>
      <c r="G7" s="42" t="n">
        <f aca="false">F7/$B7*100</f>
        <v>53.1818181818182</v>
      </c>
    </row>
    <row r="8" customFormat="false" ht="15" hidden="false" customHeight="true" outlineLevel="0" collapsed="false">
      <c r="A8" s="39" t="s">
        <v>94</v>
      </c>
      <c r="B8" s="40" t="n">
        <v>5332</v>
      </c>
      <c r="C8" s="98" t="n">
        <f aca="false">B8/$B8*100</f>
        <v>100</v>
      </c>
      <c r="D8" s="40" t="n">
        <v>2442</v>
      </c>
      <c r="E8" s="42" t="n">
        <f aca="false">D8/$B8*100</f>
        <v>45.7989497374344</v>
      </c>
      <c r="F8" s="40" t="n">
        <v>2890</v>
      </c>
      <c r="G8" s="42" t="n">
        <f aca="false">F8/$B8*100</f>
        <v>54.2010502625656</v>
      </c>
    </row>
    <row r="9" customFormat="false" ht="15" hidden="false" customHeight="true" outlineLevel="0" collapsed="false">
      <c r="A9" s="39" t="s">
        <v>95</v>
      </c>
      <c r="B9" s="40" t="n">
        <v>967</v>
      </c>
      <c r="C9" s="98" t="n">
        <f aca="false">B9/$B9*100</f>
        <v>100</v>
      </c>
      <c r="D9" s="40" t="n">
        <v>455</v>
      </c>
      <c r="E9" s="42" t="n">
        <f aca="false">D9/$B9*100</f>
        <v>47.052740434333</v>
      </c>
      <c r="F9" s="40" t="n">
        <v>512</v>
      </c>
      <c r="G9" s="42" t="n">
        <f aca="false">F9/$B9*100</f>
        <v>52.947259565667</v>
      </c>
    </row>
    <row r="10" customFormat="false" ht="15" hidden="false" customHeight="true" outlineLevel="0" collapsed="false">
      <c r="A10" s="39" t="s">
        <v>96</v>
      </c>
      <c r="B10" s="40" t="n">
        <v>270</v>
      </c>
      <c r="C10" s="98" t="n">
        <f aca="false">B10/$B10*100</f>
        <v>100</v>
      </c>
      <c r="D10" s="40" t="n">
        <v>127</v>
      </c>
      <c r="E10" s="42" t="n">
        <f aca="false">D10/$B10*100</f>
        <v>47.037037037037</v>
      </c>
      <c r="F10" s="40" t="n">
        <v>143</v>
      </c>
      <c r="G10" s="42" t="n">
        <f aca="false">F10/$B10*100</f>
        <v>52.962962962963</v>
      </c>
    </row>
    <row r="11" customFormat="false" ht="23.1" hidden="false" customHeight="true" outlineLevel="0" collapsed="false">
      <c r="A11" s="45" t="s">
        <v>97</v>
      </c>
      <c r="B11" s="40" t="n">
        <v>889</v>
      </c>
      <c r="C11" s="98" t="n">
        <f aca="false">B11/$B11*100</f>
        <v>100</v>
      </c>
      <c r="D11" s="40" t="n">
        <v>423</v>
      </c>
      <c r="E11" s="42" t="n">
        <f aca="false">D11/$B11*100</f>
        <v>47.5815523059618</v>
      </c>
      <c r="F11" s="40" t="n">
        <v>466</v>
      </c>
      <c r="G11" s="42" t="n">
        <f aca="false">F11/$B11*100</f>
        <v>52.4184476940383</v>
      </c>
    </row>
    <row r="12" customFormat="false" ht="15" hidden="false" customHeight="true" outlineLevel="0" collapsed="false">
      <c r="A12" s="45" t="s">
        <v>98</v>
      </c>
      <c r="B12" s="40" t="n">
        <v>4414</v>
      </c>
      <c r="C12" s="98" t="n">
        <f aca="false">B12/$B12*100</f>
        <v>100</v>
      </c>
      <c r="D12" s="40" t="n">
        <v>2152</v>
      </c>
      <c r="E12" s="42" t="n">
        <f aca="false">D12/$B12*100</f>
        <v>48.7539646579067</v>
      </c>
      <c r="F12" s="40" t="n">
        <v>2262</v>
      </c>
      <c r="G12" s="42" t="n">
        <f aca="false">F12/$B12*100</f>
        <v>51.2460353420933</v>
      </c>
    </row>
    <row r="13" customFormat="false" ht="15" hidden="false" customHeight="true" outlineLevel="0" collapsed="false">
      <c r="A13" s="45" t="s">
        <v>99</v>
      </c>
      <c r="B13" s="40" t="n">
        <v>84856</v>
      </c>
      <c r="C13" s="98" t="n">
        <f aca="false">B13/$B13*100</f>
        <v>100</v>
      </c>
      <c r="D13" s="40" t="n">
        <v>36359</v>
      </c>
      <c r="E13" s="42" t="n">
        <f aca="false">D13/$B13*100</f>
        <v>42.8478834731781</v>
      </c>
      <c r="F13" s="40" t="n">
        <v>48497</v>
      </c>
      <c r="G13" s="42" t="n">
        <f aca="false">F13/$B13*100</f>
        <v>57.1521165268219</v>
      </c>
    </row>
    <row r="14" customFormat="false" ht="15" hidden="false" customHeight="true" outlineLevel="0" collapsed="false">
      <c r="A14" s="45" t="s">
        <v>100</v>
      </c>
      <c r="B14" s="40" t="n">
        <v>1178</v>
      </c>
      <c r="C14" s="98" t="n">
        <f aca="false">B14/$B14*100</f>
        <v>100</v>
      </c>
      <c r="D14" s="40" t="n">
        <v>565</v>
      </c>
      <c r="E14" s="42" t="n">
        <f aca="false">D14/$B14*100</f>
        <v>47.9626485568761</v>
      </c>
      <c r="F14" s="40" t="n">
        <v>613</v>
      </c>
      <c r="G14" s="42" t="n">
        <f aca="false">F14/$B14*100</f>
        <v>52.0373514431239</v>
      </c>
    </row>
    <row r="15" customFormat="false" ht="15" hidden="false" customHeight="true" outlineLevel="0" collapsed="false">
      <c r="A15" s="45" t="s">
        <v>101</v>
      </c>
      <c r="B15" s="40" t="n">
        <v>590</v>
      </c>
      <c r="C15" s="98" t="n">
        <f aca="false">B15/$B15*100</f>
        <v>100</v>
      </c>
      <c r="D15" s="40" t="n">
        <v>288</v>
      </c>
      <c r="E15" s="42" t="n">
        <f aca="false">D15/$B15*100</f>
        <v>48.8135593220339</v>
      </c>
      <c r="F15" s="40" t="n">
        <v>302</v>
      </c>
      <c r="G15" s="42" t="n">
        <f aca="false">F15/$B15*100</f>
        <v>51.1864406779661</v>
      </c>
    </row>
    <row r="16" customFormat="false" ht="15" hidden="false" customHeight="true" outlineLevel="0" collapsed="false">
      <c r="A16" s="45" t="s">
        <v>102</v>
      </c>
      <c r="B16" s="40" t="n">
        <v>1578</v>
      </c>
      <c r="C16" s="98" t="n">
        <f aca="false">B16/$B16*100</f>
        <v>100</v>
      </c>
      <c r="D16" s="40" t="n">
        <v>820</v>
      </c>
      <c r="E16" s="42" t="n">
        <f aca="false">D16/$B16*100</f>
        <v>51.9645120405577</v>
      </c>
      <c r="F16" s="40" t="n">
        <v>758</v>
      </c>
      <c r="G16" s="42" t="n">
        <f aca="false">F16/$B16*100</f>
        <v>48.0354879594423</v>
      </c>
    </row>
    <row r="17" customFormat="false" ht="23.1" hidden="false" customHeight="true" outlineLevel="0" collapsed="false">
      <c r="A17" s="45" t="s">
        <v>103</v>
      </c>
      <c r="B17" s="40" t="n">
        <v>12158</v>
      </c>
      <c r="C17" s="98" t="n">
        <f aca="false">B17/$B17*100</f>
        <v>100</v>
      </c>
      <c r="D17" s="40" t="n">
        <v>5641</v>
      </c>
      <c r="E17" s="42" t="n">
        <f aca="false">D17/$B17*100</f>
        <v>46.3974337884521</v>
      </c>
      <c r="F17" s="40" t="n">
        <v>6517</v>
      </c>
      <c r="G17" s="42" t="n">
        <f aca="false">F17/$B17*100</f>
        <v>53.602566211548</v>
      </c>
    </row>
    <row r="18" customFormat="false" ht="15" hidden="false" customHeight="true" outlineLevel="0" collapsed="false">
      <c r="A18" s="45" t="s">
        <v>104</v>
      </c>
      <c r="B18" s="40" t="n">
        <v>725</v>
      </c>
      <c r="C18" s="98" t="n">
        <f aca="false">B18/$B18*100</f>
        <v>100</v>
      </c>
      <c r="D18" s="40" t="n">
        <v>355</v>
      </c>
      <c r="E18" s="42" t="n">
        <f aca="false">D18/$B18*100</f>
        <v>48.9655172413793</v>
      </c>
      <c r="F18" s="40" t="n">
        <v>370</v>
      </c>
      <c r="G18" s="42" t="n">
        <f aca="false">F18/$B18*100</f>
        <v>51.0344827586207</v>
      </c>
    </row>
    <row r="19" customFormat="false" ht="15" hidden="false" customHeight="true" outlineLevel="0" collapsed="false">
      <c r="A19" s="45" t="s">
        <v>105</v>
      </c>
      <c r="B19" s="40" t="n">
        <v>1034</v>
      </c>
      <c r="C19" s="98" t="n">
        <f aca="false">B19/$B19*100</f>
        <v>100</v>
      </c>
      <c r="D19" s="40" t="n">
        <v>484</v>
      </c>
      <c r="E19" s="42" t="n">
        <f aca="false">D19/$B19*100</f>
        <v>46.8085106382979</v>
      </c>
      <c r="F19" s="40" t="n">
        <v>550</v>
      </c>
      <c r="G19" s="42" t="n">
        <f aca="false">F19/$B19*100</f>
        <v>53.1914893617021</v>
      </c>
    </row>
    <row r="20" customFormat="false" ht="15" hidden="false" customHeight="true" outlineLevel="0" collapsed="false">
      <c r="A20" s="45" t="s">
        <v>106</v>
      </c>
      <c r="B20" s="40" t="n">
        <v>1250</v>
      </c>
      <c r="C20" s="98" t="n">
        <f aca="false">B20/$B20*100</f>
        <v>100</v>
      </c>
      <c r="D20" s="40" t="n">
        <v>603</v>
      </c>
      <c r="E20" s="42" t="n">
        <f aca="false">D20/$B20*100</f>
        <v>48.24</v>
      </c>
      <c r="F20" s="40" t="n">
        <v>647</v>
      </c>
      <c r="G20" s="42" t="n">
        <f aca="false">F20/$B20*100</f>
        <v>51.76</v>
      </c>
    </row>
    <row r="21" customFormat="false" ht="15" hidden="false" customHeight="true" outlineLevel="0" collapsed="false">
      <c r="A21" s="45" t="s">
        <v>107</v>
      </c>
      <c r="B21" s="40" t="n">
        <v>574</v>
      </c>
      <c r="C21" s="98" t="n">
        <f aca="false">B21/$B21*100</f>
        <v>100</v>
      </c>
      <c r="D21" s="40" t="n">
        <v>244</v>
      </c>
      <c r="E21" s="42" t="n">
        <f aca="false">D21/$B21*100</f>
        <v>42.5087108013937</v>
      </c>
      <c r="F21" s="40" t="n">
        <v>330</v>
      </c>
      <c r="G21" s="42" t="n">
        <f aca="false">F21/$B21*100</f>
        <v>57.4912891986063</v>
      </c>
    </row>
    <row r="22" customFormat="false" ht="15" hidden="false" customHeight="true" outlineLevel="0" collapsed="false">
      <c r="A22" s="45" t="s">
        <v>108</v>
      </c>
      <c r="B22" s="40" t="n">
        <v>4240</v>
      </c>
      <c r="C22" s="98" t="n">
        <f aca="false">B22/$B22*100</f>
        <v>100</v>
      </c>
      <c r="D22" s="40" t="n">
        <v>1993</v>
      </c>
      <c r="E22" s="42" t="n">
        <f aca="false">D22/$B22*100</f>
        <v>47.0047169811321</v>
      </c>
      <c r="F22" s="40" t="n">
        <v>2247</v>
      </c>
      <c r="G22" s="42" t="n">
        <f aca="false">F22/$B22*100</f>
        <v>52.9952830188679</v>
      </c>
    </row>
    <row r="23" customFormat="false" ht="23.1" hidden="false" customHeight="true" outlineLevel="0" collapsed="false">
      <c r="A23" s="45" t="s">
        <v>109</v>
      </c>
      <c r="B23" s="40" t="n">
        <v>1289</v>
      </c>
      <c r="C23" s="98" t="n">
        <f aca="false">B23/$B23*100</f>
        <v>100</v>
      </c>
      <c r="D23" s="40" t="n">
        <v>595</v>
      </c>
      <c r="E23" s="42" t="n">
        <f aca="false">D23/$B23*100</f>
        <v>46.1598138091544</v>
      </c>
      <c r="F23" s="40" t="n">
        <v>694</v>
      </c>
      <c r="G23" s="42" t="n">
        <f aca="false">F23/$B23*100</f>
        <v>53.8401861908456</v>
      </c>
    </row>
    <row r="24" customFormat="false" ht="15" hidden="false" customHeight="true" outlineLevel="0" collapsed="false">
      <c r="A24" s="45" t="s">
        <v>110</v>
      </c>
      <c r="B24" s="40" t="n">
        <v>2275</v>
      </c>
      <c r="C24" s="98" t="n">
        <f aca="false">B24/$B24*100</f>
        <v>100</v>
      </c>
      <c r="D24" s="40" t="n">
        <v>1117</v>
      </c>
      <c r="E24" s="42" t="n">
        <f aca="false">D24/$B24*100</f>
        <v>49.0989010989011</v>
      </c>
      <c r="F24" s="40" t="n">
        <v>1158</v>
      </c>
      <c r="G24" s="42" t="n">
        <f aca="false">F24/$B24*100</f>
        <v>50.9010989010989</v>
      </c>
    </row>
    <row r="25" customFormat="false" ht="15" hidden="false" customHeight="true" outlineLevel="0" collapsed="false">
      <c r="A25" s="45" t="s">
        <v>111</v>
      </c>
      <c r="B25" s="40" t="n">
        <v>2488</v>
      </c>
      <c r="C25" s="98" t="n">
        <f aca="false">B25/$B25*100</f>
        <v>100</v>
      </c>
      <c r="D25" s="40" t="n">
        <v>1135</v>
      </c>
      <c r="E25" s="42" t="n">
        <f aca="false">D25/$B25*100</f>
        <v>45.6189710610933</v>
      </c>
      <c r="F25" s="40" t="n">
        <v>1353</v>
      </c>
      <c r="G25" s="42" t="n">
        <f aca="false">F25/$B25*100</f>
        <v>54.3810289389068</v>
      </c>
    </row>
    <row r="26" customFormat="false" ht="15" hidden="false" customHeight="true" outlineLevel="0" collapsed="false">
      <c r="A26" s="45" t="s">
        <v>112</v>
      </c>
      <c r="B26" s="40" t="n">
        <v>529</v>
      </c>
      <c r="C26" s="98" t="n">
        <f aca="false">B26/$B26*100</f>
        <v>100</v>
      </c>
      <c r="D26" s="40" t="n">
        <v>273</v>
      </c>
      <c r="E26" s="42" t="n">
        <f aca="false">D26/$B26*100</f>
        <v>51.6068052930057</v>
      </c>
      <c r="F26" s="40" t="n">
        <v>256</v>
      </c>
      <c r="G26" s="42" t="n">
        <f aca="false">F26/$B26*100</f>
        <v>48.3931947069943</v>
      </c>
    </row>
    <row r="27" customFormat="false" ht="15" hidden="false" customHeight="true" outlineLevel="0" collapsed="false">
      <c r="A27" s="45" t="s">
        <v>113</v>
      </c>
      <c r="B27" s="40" t="n">
        <v>747</v>
      </c>
      <c r="C27" s="98" t="n">
        <f aca="false">B27/$B27*100</f>
        <v>100</v>
      </c>
      <c r="D27" s="40" t="n">
        <v>364</v>
      </c>
      <c r="E27" s="42" t="n">
        <f aca="false">D27/$B27*100</f>
        <v>48.7282463186078</v>
      </c>
      <c r="F27" s="40" t="n">
        <v>383</v>
      </c>
      <c r="G27" s="42" t="n">
        <f aca="false">F27/$B27*100</f>
        <v>51.2717536813922</v>
      </c>
    </row>
    <row r="28" customFormat="false" ht="15" hidden="false" customHeight="true" outlineLevel="0" collapsed="false">
      <c r="A28" s="45" t="s">
        <v>114</v>
      </c>
      <c r="B28" s="40" t="n">
        <v>884</v>
      </c>
      <c r="C28" s="98" t="n">
        <f aca="false">B28/$B28*100</f>
        <v>100</v>
      </c>
      <c r="D28" s="40" t="n">
        <v>444</v>
      </c>
      <c r="E28" s="42" t="n">
        <f aca="false">D28/$B28*100</f>
        <v>50.2262443438914</v>
      </c>
      <c r="F28" s="40" t="n">
        <v>440</v>
      </c>
      <c r="G28" s="42" t="n">
        <f aca="false">F28/$B28*100</f>
        <v>49.7737556561086</v>
      </c>
    </row>
    <row r="29" customFormat="false" ht="23.1" hidden="false" customHeight="true" outlineLevel="0" collapsed="false">
      <c r="A29" s="45" t="s">
        <v>115</v>
      </c>
      <c r="B29" s="40" t="n">
        <v>12476</v>
      </c>
      <c r="C29" s="98" t="n">
        <f aca="false">B29/$B29*100</f>
        <v>100</v>
      </c>
      <c r="D29" s="40" t="n">
        <v>5648</v>
      </c>
      <c r="E29" s="42" t="n">
        <f aca="false">D29/$B29*100</f>
        <v>45.2709201667201</v>
      </c>
      <c r="F29" s="40" t="n">
        <v>6828</v>
      </c>
      <c r="G29" s="42" t="n">
        <f aca="false">F29/$B29*100</f>
        <v>54.7290798332799</v>
      </c>
    </row>
    <row r="30" customFormat="false" ht="15" hidden="false" customHeight="true" outlineLevel="0" collapsed="false">
      <c r="A30" s="45" t="s">
        <v>116</v>
      </c>
      <c r="B30" s="40" t="n">
        <v>3956</v>
      </c>
      <c r="C30" s="98" t="n">
        <f aca="false">B30/$B30*100</f>
        <v>100</v>
      </c>
      <c r="D30" s="40" t="n">
        <v>1933</v>
      </c>
      <c r="E30" s="42" t="n">
        <f aca="false">D30/$B30*100</f>
        <v>48.8624873609707</v>
      </c>
      <c r="F30" s="40" t="n">
        <v>2023</v>
      </c>
      <c r="G30" s="42" t="n">
        <f aca="false">F30/$B30*100</f>
        <v>51.1375126390293</v>
      </c>
    </row>
    <row r="31" customFormat="false" ht="15" hidden="false" customHeight="true" outlineLevel="0" collapsed="false">
      <c r="A31" s="45" t="s">
        <v>117</v>
      </c>
      <c r="B31" s="40" t="n">
        <v>281</v>
      </c>
      <c r="C31" s="98" t="n">
        <f aca="false">B31/$B31*100</f>
        <v>100</v>
      </c>
      <c r="D31" s="40" t="n">
        <v>134</v>
      </c>
      <c r="E31" s="42" t="n">
        <f aca="false">D31/$B31*100</f>
        <v>47.6868327402135</v>
      </c>
      <c r="F31" s="40" t="n">
        <v>147</v>
      </c>
      <c r="G31" s="42" t="n">
        <f aca="false">F31/$B31*100</f>
        <v>52.3131672597865</v>
      </c>
    </row>
    <row r="32" customFormat="false" ht="15" hidden="false" customHeight="true" outlineLevel="0" collapsed="false">
      <c r="A32" s="45" t="s">
        <v>118</v>
      </c>
      <c r="B32" s="40" t="n">
        <v>32269</v>
      </c>
      <c r="C32" s="98" t="n">
        <f aca="false">B32/$B32*100</f>
        <v>100</v>
      </c>
      <c r="D32" s="40" t="n">
        <v>14660</v>
      </c>
      <c r="E32" s="42" t="n">
        <f aca="false">D32/$B32*100</f>
        <v>45.4305990269299</v>
      </c>
      <c r="F32" s="40" t="n">
        <v>17609</v>
      </c>
      <c r="G32" s="42" t="n">
        <f aca="false">F32/$B32*100</f>
        <v>54.5694009730701</v>
      </c>
    </row>
    <row r="33" customFormat="false" ht="15" hidden="false" customHeight="true" outlineLevel="0" collapsed="false">
      <c r="A33" s="45" t="s">
        <v>119</v>
      </c>
      <c r="B33" s="40" t="n">
        <v>2647</v>
      </c>
      <c r="C33" s="98" t="n">
        <f aca="false">B33/$B33*100</f>
        <v>100</v>
      </c>
      <c r="D33" s="40" t="n">
        <v>1299</v>
      </c>
      <c r="E33" s="42" t="n">
        <f aca="false">D33/$B33*100</f>
        <v>49.0744238760861</v>
      </c>
      <c r="F33" s="40" t="n">
        <v>1348</v>
      </c>
      <c r="G33" s="42" t="n">
        <f aca="false">F33/$B33*100</f>
        <v>50.9255761239139</v>
      </c>
    </row>
    <row r="34" customFormat="false" ht="15" hidden="false" customHeight="true" outlineLevel="0" collapsed="false">
      <c r="A34" s="45" t="s">
        <v>120</v>
      </c>
      <c r="B34" s="40" t="n">
        <v>2096</v>
      </c>
      <c r="C34" s="98" t="n">
        <f aca="false">B34/$B34*100</f>
        <v>100</v>
      </c>
      <c r="D34" s="40" t="n">
        <v>962</v>
      </c>
      <c r="E34" s="42" t="n">
        <f aca="false">D34/$B34*100</f>
        <v>45.8969465648855</v>
      </c>
      <c r="F34" s="40" t="n">
        <v>1134</v>
      </c>
      <c r="G34" s="42" t="n">
        <f aca="false">F34/$B34*100</f>
        <v>54.1030534351145</v>
      </c>
    </row>
    <row r="35" customFormat="false" ht="23.1" hidden="false" customHeight="true" outlineLevel="0" collapsed="false">
      <c r="A35" s="45" t="s">
        <v>121</v>
      </c>
      <c r="B35" s="40" t="n">
        <v>11522</v>
      </c>
      <c r="C35" s="98" t="n">
        <f aca="false">B35/$B35*100</f>
        <v>100</v>
      </c>
      <c r="D35" s="40" t="n">
        <v>5400</v>
      </c>
      <c r="E35" s="42" t="n">
        <f aca="false">D35/$B35*100</f>
        <v>46.8668633917723</v>
      </c>
      <c r="F35" s="40" t="n">
        <v>6122</v>
      </c>
      <c r="G35" s="42" t="n">
        <f aca="false">F35/$B35*100</f>
        <v>53.1331366082277</v>
      </c>
    </row>
    <row r="36" customFormat="false" ht="15" hidden="false" customHeight="true" outlineLevel="0" collapsed="false">
      <c r="A36" s="45" t="s">
        <v>122</v>
      </c>
      <c r="B36" s="40" t="n">
        <v>269</v>
      </c>
      <c r="C36" s="98" t="n">
        <f aca="false">B36/$B36*100</f>
        <v>100</v>
      </c>
      <c r="D36" s="40" t="n">
        <v>110</v>
      </c>
      <c r="E36" s="42" t="n">
        <f aca="false">D36/$B36*100</f>
        <v>40.8921933085502</v>
      </c>
      <c r="F36" s="40" t="n">
        <v>159</v>
      </c>
      <c r="G36" s="42" t="n">
        <f aca="false">F36/$B36*100</f>
        <v>59.1078066914498</v>
      </c>
    </row>
    <row r="37" customFormat="false" ht="15" hidden="false" customHeight="true" outlineLevel="0" collapsed="false">
      <c r="A37" s="45" t="s">
        <v>123</v>
      </c>
      <c r="B37" s="40" t="n">
        <v>1627</v>
      </c>
      <c r="C37" s="98" t="n">
        <f aca="false">B37/$B37*100</f>
        <v>100</v>
      </c>
      <c r="D37" s="40" t="n">
        <v>774</v>
      </c>
      <c r="E37" s="42" t="n">
        <f aca="false">D37/$B37*100</f>
        <v>47.5722188076214</v>
      </c>
      <c r="F37" s="40" t="n">
        <v>853</v>
      </c>
      <c r="G37" s="42" t="n">
        <f aca="false">F37/$B37*100</f>
        <v>52.4277811923786</v>
      </c>
    </row>
    <row r="38" customFormat="false" ht="15" hidden="false" customHeight="true" outlineLevel="0" collapsed="false">
      <c r="A38" s="45" t="s">
        <v>124</v>
      </c>
      <c r="B38" s="40" t="n">
        <v>360</v>
      </c>
      <c r="C38" s="98" t="n">
        <f aca="false">B38/$B38*100</f>
        <v>100</v>
      </c>
      <c r="D38" s="40" t="n">
        <v>164</v>
      </c>
      <c r="E38" s="42" t="n">
        <f aca="false">D38/$B38*100</f>
        <v>45.5555555555556</v>
      </c>
      <c r="F38" s="40" t="n">
        <v>196</v>
      </c>
      <c r="G38" s="42" t="n">
        <f aca="false">F38/$B38*100</f>
        <v>54.4444444444444</v>
      </c>
    </row>
    <row r="39" customFormat="false" ht="15" hidden="false" customHeight="true" outlineLevel="0" collapsed="false">
      <c r="A39" s="45" t="s">
        <v>125</v>
      </c>
      <c r="B39" s="40" t="n">
        <v>2082</v>
      </c>
      <c r="C39" s="98" t="n">
        <f aca="false">B39/$B39*100</f>
        <v>100</v>
      </c>
      <c r="D39" s="40" t="n">
        <v>1135</v>
      </c>
      <c r="E39" s="42" t="n">
        <f aca="false">D39/$B39*100</f>
        <v>54.5148895292988</v>
      </c>
      <c r="F39" s="40" t="n">
        <v>947</v>
      </c>
      <c r="G39" s="42" t="n">
        <f aca="false">F39/$B39*100</f>
        <v>45.4851104707013</v>
      </c>
    </row>
    <row r="40" customFormat="false" ht="15" hidden="false" customHeight="true" outlineLevel="0" collapsed="false">
      <c r="A40" s="106" t="s">
        <v>126</v>
      </c>
      <c r="B40" s="107" t="n">
        <v>855</v>
      </c>
      <c r="C40" s="123" t="n">
        <f aca="false">B40/$B40*100</f>
        <v>100</v>
      </c>
      <c r="D40" s="107" t="n">
        <v>423</v>
      </c>
      <c r="E40" s="108" t="n">
        <f aca="false">D40/$B40*100</f>
        <v>49.4736842105263</v>
      </c>
      <c r="F40" s="107" t="n">
        <v>432</v>
      </c>
      <c r="G40" s="108" t="n">
        <f aca="false">F40/$B40*100</f>
        <v>50.5263157894737</v>
      </c>
    </row>
    <row r="41" customFormat="false" ht="15" hidden="false" customHeight="true" outlineLevel="0" collapsed="false">
      <c r="G41" s="110" t="s">
        <v>127</v>
      </c>
    </row>
    <row r="42" customFormat="false" ht="15" hidden="false" customHeight="true" outlineLevel="0" collapsed="false">
      <c r="A42" s="45"/>
      <c r="B42" s="40"/>
      <c r="C42" s="42"/>
      <c r="D42" s="40"/>
      <c r="E42" s="42"/>
      <c r="F42" s="40"/>
      <c r="G42" s="42"/>
      <c r="H42" s="111"/>
      <c r="I42" s="111"/>
    </row>
    <row r="43" customFormat="false" ht="15" hidden="false" customHeight="true" outlineLevel="0" collapsed="false">
      <c r="A43" s="45"/>
      <c r="B43" s="40"/>
      <c r="C43" s="42"/>
      <c r="D43" s="40"/>
      <c r="E43" s="42"/>
      <c r="F43" s="40"/>
      <c r="G43" s="42"/>
    </row>
    <row r="44" customFormat="false" ht="15" hidden="false" customHeight="true" outlineLevel="0" collapsed="false">
      <c r="K44" s="24"/>
      <c r="L44" s="102"/>
      <c r="M44" s="102"/>
      <c r="N44" s="50"/>
    </row>
    <row r="45" customFormat="false" ht="15" hidden="false" customHeight="true" outlineLevel="0" collapsed="false">
      <c r="K45" s="45"/>
      <c r="L45" s="102"/>
      <c r="M45" s="102"/>
      <c r="N45" s="50"/>
    </row>
    <row r="46" customFormat="false" ht="15" hidden="false" customHeight="true" outlineLevel="0" collapsed="false">
      <c r="K46" s="83"/>
      <c r="L46" s="102"/>
      <c r="M46" s="102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6" display="Índice"/>
    <hyperlink ref="G41" location="'pag 2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34" t="s">
        <v>84</v>
      </c>
      <c r="B2" s="113"/>
      <c r="C2" s="113"/>
      <c r="D2" s="113"/>
      <c r="E2" s="113"/>
      <c r="F2" s="113"/>
      <c r="G2" s="114" t="s">
        <v>128</v>
      </c>
      <c r="H2" s="79"/>
      <c r="I2" s="79"/>
    </row>
    <row r="3" s="30" customFormat="true" ht="36" hidden="false" customHeight="true" outlineLevel="0" collapsed="false">
      <c r="A3" s="27"/>
      <c r="B3" s="115" t="s">
        <v>24</v>
      </c>
      <c r="C3" s="115"/>
      <c r="D3" s="115" t="s">
        <v>25</v>
      </c>
      <c r="E3" s="115"/>
      <c r="F3" s="116" t="s">
        <v>26</v>
      </c>
      <c r="G3" s="116" t="s">
        <v>6</v>
      </c>
      <c r="H3" s="29"/>
    </row>
    <row r="4" s="20" customFormat="true" ht="20.1" hidden="false" customHeight="true" outlineLevel="0" collapsed="false">
      <c r="A4" s="117"/>
      <c r="B4" s="118" t="s">
        <v>28</v>
      </c>
      <c r="C4" s="119" t="s">
        <v>29</v>
      </c>
      <c r="D4" s="120" t="s">
        <v>28</v>
      </c>
      <c r="E4" s="119" t="s">
        <v>29</v>
      </c>
      <c r="F4" s="120" t="s">
        <v>28</v>
      </c>
      <c r="G4" s="119" t="s">
        <v>29</v>
      </c>
      <c r="H4" s="34"/>
      <c r="I4" s="34"/>
    </row>
    <row r="5" customFormat="false" ht="15" hidden="false" customHeight="true" outlineLevel="0" collapsed="false">
      <c r="A5" s="45" t="s">
        <v>129</v>
      </c>
      <c r="B5" s="121" t="n">
        <v>632</v>
      </c>
      <c r="C5" s="124" t="n">
        <f aca="false">B5/$B5*100</f>
        <v>100</v>
      </c>
      <c r="D5" s="121" t="n">
        <v>301</v>
      </c>
      <c r="E5" s="122" t="n">
        <f aca="false">D5/$B5*100</f>
        <v>47.626582278481</v>
      </c>
      <c r="F5" s="121" t="n">
        <v>331</v>
      </c>
      <c r="G5" s="122" t="n">
        <f aca="false">F5/$B5*100</f>
        <v>52.373417721519</v>
      </c>
      <c r="I5" s="111"/>
    </row>
    <row r="6" customFormat="false" ht="15" hidden="false" customHeight="true" outlineLevel="0" collapsed="false">
      <c r="A6" s="39" t="s">
        <v>130</v>
      </c>
      <c r="B6" s="40" t="n">
        <v>2044</v>
      </c>
      <c r="C6" s="98" t="n">
        <f aca="false">B6/$B6*100</f>
        <v>100</v>
      </c>
      <c r="D6" s="40" t="n">
        <v>1087</v>
      </c>
      <c r="E6" s="42" t="n">
        <f aca="false">D6/$B6*100</f>
        <v>53.1800391389432</v>
      </c>
      <c r="F6" s="40" t="n">
        <v>957</v>
      </c>
      <c r="G6" s="42" t="n">
        <f aca="false">F6/$B6*100</f>
        <v>46.8199608610568</v>
      </c>
      <c r="H6" s="45"/>
      <c r="I6" s="45"/>
      <c r="J6" s="45"/>
      <c r="K6" s="45"/>
      <c r="L6" s="45"/>
      <c r="M6" s="45"/>
    </row>
    <row r="7" customFormat="false" ht="15" hidden="false" customHeight="true" outlineLevel="0" collapsed="false">
      <c r="A7" s="39" t="s">
        <v>69</v>
      </c>
      <c r="B7" s="40" t="n">
        <v>1433</v>
      </c>
      <c r="C7" s="98" t="n">
        <f aca="false">B7/$B7*100</f>
        <v>100</v>
      </c>
      <c r="D7" s="40" t="n">
        <v>716</v>
      </c>
      <c r="E7" s="42" t="n">
        <f aca="false">D7/$B7*100</f>
        <v>49.9651081646895</v>
      </c>
      <c r="F7" s="40" t="n">
        <v>717</v>
      </c>
      <c r="G7" s="42" t="n">
        <f aca="false">F7/$B7*100</f>
        <v>50.0348918353105</v>
      </c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39" t="s">
        <v>131</v>
      </c>
      <c r="B8" s="40" t="n">
        <v>310</v>
      </c>
      <c r="C8" s="98" t="n">
        <f aca="false">B8/$B8*100</f>
        <v>100</v>
      </c>
      <c r="D8" s="40" t="n">
        <v>141</v>
      </c>
      <c r="E8" s="42" t="n">
        <f aca="false">D8/$B8*100</f>
        <v>45.4838709677419</v>
      </c>
      <c r="F8" s="40" t="n">
        <v>169</v>
      </c>
      <c r="G8" s="42" t="n">
        <f aca="false">F8/$B8*100</f>
        <v>54.5161290322581</v>
      </c>
      <c r="H8" s="45"/>
      <c r="I8" s="45"/>
      <c r="J8" s="45"/>
      <c r="K8" s="45"/>
      <c r="L8" s="45"/>
      <c r="M8" s="45"/>
    </row>
    <row r="9" customFormat="false" ht="15" hidden="false" customHeight="true" outlineLevel="0" collapsed="false">
      <c r="A9" s="39" t="s">
        <v>132</v>
      </c>
      <c r="B9" s="40" t="n">
        <v>2770</v>
      </c>
      <c r="C9" s="98" t="n">
        <f aca="false">B9/$B9*100</f>
        <v>100</v>
      </c>
      <c r="D9" s="40" t="n">
        <v>1315</v>
      </c>
      <c r="E9" s="42" t="n">
        <f aca="false">D9/$B9*100</f>
        <v>47.4729241877256</v>
      </c>
      <c r="F9" s="40" t="n">
        <v>1455</v>
      </c>
      <c r="G9" s="42" t="n">
        <f aca="false">F9/$B9*100</f>
        <v>52.5270758122744</v>
      </c>
      <c r="H9" s="45"/>
      <c r="I9" s="45"/>
      <c r="J9" s="45"/>
      <c r="K9" s="45"/>
      <c r="L9" s="45"/>
      <c r="M9" s="45"/>
    </row>
    <row r="10" customFormat="false" ht="15" hidden="false" customHeight="true" outlineLevel="0" collapsed="false">
      <c r="A10" s="45" t="s">
        <v>133</v>
      </c>
      <c r="B10" s="40" t="n">
        <v>2104</v>
      </c>
      <c r="C10" s="98" t="n">
        <f aca="false">B10/$B10*100</f>
        <v>100</v>
      </c>
      <c r="D10" s="40" t="n">
        <v>976</v>
      </c>
      <c r="E10" s="42" t="n">
        <f aca="false">D10/$B10*100</f>
        <v>46.3878326996198</v>
      </c>
      <c r="F10" s="40" t="n">
        <v>1128</v>
      </c>
      <c r="G10" s="42" t="n">
        <f aca="false">F10/$B10*100</f>
        <v>53.6121673003802</v>
      </c>
      <c r="H10" s="45"/>
      <c r="I10" s="45"/>
      <c r="J10" s="45"/>
      <c r="K10" s="45"/>
      <c r="L10" s="45"/>
      <c r="M10" s="45"/>
    </row>
    <row r="11" customFormat="false" ht="23.1" hidden="false" customHeight="true" outlineLevel="0" collapsed="false">
      <c r="A11" s="45" t="s">
        <v>134</v>
      </c>
      <c r="B11" s="40" t="n">
        <v>15174</v>
      </c>
      <c r="C11" s="98" t="n">
        <f aca="false">B11/$B11*100</f>
        <v>100</v>
      </c>
      <c r="D11" s="40" t="n">
        <v>7071</v>
      </c>
      <c r="E11" s="42" t="n">
        <f aca="false">D11/$B11*100</f>
        <v>46.5994464215105</v>
      </c>
      <c r="F11" s="40" t="n">
        <v>8103</v>
      </c>
      <c r="G11" s="42" t="n">
        <f aca="false">F11/$B11*100</f>
        <v>53.4005535784895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45" t="s">
        <v>135</v>
      </c>
      <c r="B12" s="40" t="n">
        <v>1122</v>
      </c>
      <c r="C12" s="98" t="n">
        <f aca="false">B12/$B12*100</f>
        <v>100</v>
      </c>
      <c r="D12" s="40" t="n">
        <v>551</v>
      </c>
      <c r="E12" s="42" t="n">
        <f aca="false">D12/$B12*100</f>
        <v>49.1087344028521</v>
      </c>
      <c r="F12" s="40" t="n">
        <v>571</v>
      </c>
      <c r="G12" s="42" t="n">
        <f aca="false">F12/$B12*100</f>
        <v>50.891265597148</v>
      </c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45" t="s">
        <v>136</v>
      </c>
      <c r="B13" s="40" t="n">
        <v>27940</v>
      </c>
      <c r="C13" s="98" t="n">
        <f aca="false">B13/$B13*100</f>
        <v>100</v>
      </c>
      <c r="D13" s="40" t="n">
        <v>12306</v>
      </c>
      <c r="E13" s="42" t="n">
        <f aca="false">D13/$B13*100</f>
        <v>44.0443808160344</v>
      </c>
      <c r="F13" s="40" t="n">
        <v>15634</v>
      </c>
      <c r="G13" s="42" t="n">
        <f aca="false">F13/$B13*100</f>
        <v>55.9556191839656</v>
      </c>
      <c r="H13" s="45"/>
      <c r="I13" s="45"/>
      <c r="J13" s="45"/>
      <c r="K13" s="45"/>
      <c r="L13" s="45"/>
      <c r="M13" s="45"/>
    </row>
    <row r="14" customFormat="false" ht="15" hidden="false" customHeight="true" outlineLevel="0" collapsed="false">
      <c r="A14" s="45" t="s">
        <v>137</v>
      </c>
      <c r="B14" s="40" t="n">
        <v>1395</v>
      </c>
      <c r="C14" s="98" t="n">
        <f aca="false">B14/$B14*100</f>
        <v>100</v>
      </c>
      <c r="D14" s="40" t="n">
        <v>662</v>
      </c>
      <c r="E14" s="42" t="n">
        <f aca="false">D14/$B14*100</f>
        <v>47.4551971326165</v>
      </c>
      <c r="F14" s="40" t="n">
        <v>733</v>
      </c>
      <c r="G14" s="42" t="n">
        <f aca="false">F14/$B14*100</f>
        <v>52.5448028673835</v>
      </c>
      <c r="H14" s="45"/>
      <c r="I14" s="45"/>
      <c r="J14" s="45"/>
      <c r="K14" s="45"/>
      <c r="L14" s="45"/>
      <c r="M14" s="45"/>
    </row>
    <row r="15" customFormat="false" ht="15" hidden="false" customHeight="true" outlineLevel="0" collapsed="false">
      <c r="A15" s="45" t="s">
        <v>138</v>
      </c>
      <c r="B15" s="40" t="n">
        <v>3088</v>
      </c>
      <c r="C15" s="98" t="n">
        <f aca="false">B15/$B15*100</f>
        <v>100</v>
      </c>
      <c r="D15" s="40" t="n">
        <v>1432</v>
      </c>
      <c r="E15" s="42" t="n">
        <f aca="false">D15/$B15*100</f>
        <v>46.3730569948187</v>
      </c>
      <c r="F15" s="40" t="n">
        <v>1656</v>
      </c>
      <c r="G15" s="42" t="n">
        <f aca="false">F15/$B15*100</f>
        <v>53.6269430051813</v>
      </c>
      <c r="H15" s="45"/>
      <c r="I15" s="45"/>
      <c r="J15" s="45"/>
      <c r="K15" s="45"/>
      <c r="L15" s="45"/>
      <c r="M15" s="45"/>
    </row>
    <row r="16" customFormat="false" ht="15" hidden="false" customHeight="true" outlineLevel="0" collapsed="false">
      <c r="A16" s="45" t="s">
        <v>139</v>
      </c>
      <c r="B16" s="40" t="n">
        <v>291</v>
      </c>
      <c r="C16" s="98" t="n">
        <f aca="false">B16/$B16*100</f>
        <v>100</v>
      </c>
      <c r="D16" s="40" t="n">
        <v>137</v>
      </c>
      <c r="E16" s="42" t="n">
        <f aca="false">D16/$B16*100</f>
        <v>47.0790378006873</v>
      </c>
      <c r="F16" s="40" t="n">
        <v>154</v>
      </c>
      <c r="G16" s="42" t="n">
        <f aca="false">F16/$B16*100</f>
        <v>52.9209621993127</v>
      </c>
      <c r="H16" s="45"/>
      <c r="I16" s="45"/>
      <c r="J16" s="45"/>
      <c r="K16" s="45"/>
      <c r="L16" s="45"/>
      <c r="M16" s="45"/>
    </row>
    <row r="17" customFormat="false" ht="23.1" hidden="false" customHeight="true" outlineLevel="0" collapsed="false">
      <c r="A17" s="45" t="s">
        <v>81</v>
      </c>
      <c r="B17" s="40" t="n">
        <v>274</v>
      </c>
      <c r="C17" s="98" t="n">
        <f aca="false">B17/$B17*100</f>
        <v>100</v>
      </c>
      <c r="D17" s="40" t="n">
        <v>143</v>
      </c>
      <c r="E17" s="42" t="n">
        <f aca="false">D17/$B17*100</f>
        <v>52.1897810218978</v>
      </c>
      <c r="F17" s="40" t="n">
        <v>131</v>
      </c>
      <c r="G17" s="42" t="n">
        <f aca="false">F17/$B17*100</f>
        <v>47.8102189781022</v>
      </c>
      <c r="H17" s="45"/>
      <c r="I17" s="45"/>
      <c r="J17" s="45"/>
      <c r="K17" s="45"/>
      <c r="L17" s="45"/>
      <c r="M17" s="45"/>
    </row>
    <row r="18" customFormat="false" ht="15" hidden="false" customHeight="true" outlineLevel="0" collapsed="false">
      <c r="A18" s="47" t="s">
        <v>82</v>
      </c>
      <c r="B18" s="48" t="n">
        <v>253</v>
      </c>
      <c r="C18" s="125" t="n">
        <f aca="false">B18/$B18*100</f>
        <v>100</v>
      </c>
      <c r="D18" s="48" t="n">
        <v>145</v>
      </c>
      <c r="E18" s="49" t="n">
        <f aca="false">D18/$B18*100</f>
        <v>57.3122529644269</v>
      </c>
      <c r="F18" s="48" t="n">
        <v>108</v>
      </c>
      <c r="G18" s="49" t="n">
        <f aca="false">F18/$B18*100</f>
        <v>42.6877470355731</v>
      </c>
      <c r="H18" s="45"/>
      <c r="I18" s="45"/>
      <c r="J18" s="45"/>
      <c r="K18" s="45"/>
      <c r="L18" s="45"/>
      <c r="M18" s="45"/>
    </row>
    <row r="19" s="46" customFormat="true" ht="15" hidden="false" customHeight="true" outlineLevel="0" collapsed="false">
      <c r="A19" s="45"/>
      <c r="B19" s="62"/>
      <c r="C19" s="42"/>
      <c r="D19" s="62"/>
      <c r="E19" s="42"/>
      <c r="F19" s="62"/>
      <c r="G19" s="42"/>
      <c r="H19" s="45"/>
      <c r="I19" s="45"/>
      <c r="J19" s="53"/>
      <c r="K19" s="53"/>
      <c r="L19" s="53"/>
      <c r="M19" s="53"/>
    </row>
    <row r="20" customFormat="false" ht="23.1" hidden="false" customHeight="true" outlineLevel="0" collapsed="false">
      <c r="A20" s="45"/>
      <c r="B20" s="62"/>
      <c r="C20" s="42"/>
      <c r="D20" s="62"/>
      <c r="E20" s="42"/>
      <c r="F20" s="62"/>
      <c r="G20" s="42"/>
      <c r="H20" s="45"/>
      <c r="I20" s="45"/>
      <c r="J20" s="45"/>
      <c r="K20" s="45"/>
      <c r="L20" s="45"/>
      <c r="M20" s="45"/>
    </row>
    <row r="21" customFormat="false" ht="15" hidden="false" customHeight="true" outlineLevel="0" collapsed="false">
      <c r="A21" s="45"/>
      <c r="B21" s="62"/>
      <c r="C21" s="42"/>
      <c r="D21" s="62"/>
      <c r="E21" s="42"/>
      <c r="F21" s="62"/>
      <c r="G21" s="42"/>
      <c r="H21" s="45"/>
      <c r="I21" s="45"/>
      <c r="J21" s="45"/>
      <c r="K21" s="45"/>
      <c r="L21" s="45"/>
      <c r="M21" s="45"/>
    </row>
    <row r="22" customFormat="false" ht="15" hidden="false" customHeight="true" outlineLevel="0" collapsed="false">
      <c r="A22" s="45"/>
      <c r="B22" s="62"/>
      <c r="C22" s="42"/>
      <c r="D22" s="62"/>
      <c r="E22" s="42"/>
      <c r="F22" s="62"/>
      <c r="G22" s="42"/>
      <c r="H22" s="45"/>
      <c r="I22" s="45"/>
      <c r="J22" s="45"/>
      <c r="K22" s="45"/>
      <c r="L22" s="45"/>
      <c r="M22" s="45"/>
    </row>
    <row r="23" customFormat="false" ht="15" hidden="false" customHeight="true" outlineLevel="0" collapsed="false">
      <c r="A23" s="45"/>
      <c r="B23" s="62"/>
      <c r="C23" s="42"/>
      <c r="D23" s="62"/>
      <c r="E23" s="42"/>
      <c r="F23" s="62"/>
      <c r="G23" s="42"/>
      <c r="H23" s="45"/>
      <c r="I23" s="45"/>
      <c r="J23" s="45"/>
      <c r="K23" s="45"/>
      <c r="L23" s="45"/>
      <c r="M23" s="45"/>
    </row>
    <row r="24" customFormat="false" ht="15" hidden="false" customHeight="true" outlineLevel="0" collapsed="false">
      <c r="A24" s="45"/>
      <c r="B24" s="62"/>
      <c r="C24" s="42"/>
      <c r="D24" s="62"/>
      <c r="E24" s="42"/>
      <c r="F24" s="62"/>
      <c r="G24" s="42"/>
      <c r="H24" s="45"/>
      <c r="I24" s="45"/>
      <c r="J24" s="45"/>
      <c r="K24" s="45"/>
      <c r="L24" s="45"/>
      <c r="M24" s="45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39"/>
      <c r="L28" s="81"/>
      <c r="M28" s="81"/>
      <c r="N28" s="50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39"/>
      <c r="L29" s="81"/>
      <c r="M29" s="81"/>
      <c r="N29" s="50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39"/>
      <c r="L30" s="81"/>
      <c r="M30" s="81"/>
      <c r="N30" s="50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39"/>
      <c r="L31" s="81"/>
      <c r="M31" s="81"/>
      <c r="N31" s="50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39"/>
      <c r="L32" s="81"/>
      <c r="M32" s="81"/>
      <c r="N32" s="50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81"/>
      <c r="M33" s="81"/>
      <c r="N33" s="50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81"/>
      <c r="M34" s="81"/>
      <c r="N34" s="50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81"/>
      <c r="M35" s="81"/>
      <c r="N35" s="50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81"/>
      <c r="M36" s="81"/>
      <c r="N36" s="50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81"/>
      <c r="M37" s="81"/>
      <c r="N37" s="50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81"/>
      <c r="M38" s="81"/>
      <c r="N38" s="50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81"/>
      <c r="M39" s="81"/>
      <c r="N39" s="50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81"/>
      <c r="M40" s="81"/>
      <c r="N40" s="50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81"/>
      <c r="M41" s="81"/>
      <c r="N41" s="50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81"/>
      <c r="M42" s="81"/>
      <c r="N42" s="50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81"/>
      <c r="M43" s="81"/>
      <c r="N43" s="50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81"/>
      <c r="M44" s="81"/>
      <c r="N44" s="50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81"/>
      <c r="M45" s="81"/>
      <c r="N45" s="50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83"/>
      <c r="L46" s="81"/>
      <c r="M46" s="81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4">
    <mergeCell ref="A1:G1"/>
    <mergeCell ref="B3:C3"/>
    <mergeCell ref="D3:E3"/>
    <mergeCell ref="F3:G3"/>
  </mergeCells>
  <hyperlinks>
    <hyperlink ref="G2" location="'pag 2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0" width="7.99"/>
    <col collapsed="false" customWidth="true" hidden="false" outlineLevel="0" max="9" min="9" style="84" width="6.65"/>
    <col collapsed="false" customWidth="true" hidden="false" outlineLevel="0" max="10" min="10" style="57" width="7.99"/>
    <col collapsed="false" customWidth="true" hidden="false" outlineLevel="0" max="11" min="11" style="85" width="6.65"/>
    <col collapsed="false" customWidth="true" hidden="false" outlineLevel="0" max="12" min="12" style="57" width="7.99"/>
    <col collapsed="false" customWidth="true" hidden="false" outlineLevel="0" max="13" min="13" style="85" width="6.65"/>
    <col collapsed="false" customWidth="true" hidden="false" outlineLevel="0" max="18" min="14" style="24" width="11.99"/>
  </cols>
  <sheetData>
    <row r="1" s="26" customFormat="true" ht="39.95" hidden="false" customHeight="tru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126"/>
      <c r="O1" s="126"/>
      <c r="P1" s="126"/>
      <c r="Q1" s="126"/>
      <c r="R1" s="126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  <c r="H2" s="87"/>
      <c r="I2" s="88"/>
      <c r="J2" s="89"/>
      <c r="K2" s="90"/>
      <c r="L2" s="89"/>
      <c r="M2" s="90"/>
      <c r="N2" s="127"/>
      <c r="O2" s="127"/>
      <c r="P2" s="127"/>
      <c r="Q2" s="127"/>
      <c r="R2" s="127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4</v>
      </c>
      <c r="E3" s="28"/>
      <c r="F3" s="28" t="s">
        <v>55</v>
      </c>
      <c r="G3" s="28"/>
      <c r="H3" s="28" t="s">
        <v>56</v>
      </c>
      <c r="I3" s="28"/>
      <c r="J3" s="28" t="s">
        <v>57</v>
      </c>
      <c r="K3" s="28"/>
      <c r="L3" s="28" t="s">
        <v>58</v>
      </c>
      <c r="M3" s="28"/>
      <c r="N3" s="128"/>
      <c r="O3" s="128"/>
      <c r="P3" s="128"/>
      <c r="Q3" s="128"/>
      <c r="R3" s="128"/>
    </row>
    <row r="4" s="20" customFormat="true" ht="20.1" hidden="false" customHeight="true" outlineLevel="0" collapsed="false">
      <c r="A4" s="55" t="s">
        <v>27</v>
      </c>
      <c r="B4" s="32" t="s">
        <v>86</v>
      </c>
      <c r="C4" s="33" t="s">
        <v>87</v>
      </c>
      <c r="D4" s="32" t="s">
        <v>86</v>
      </c>
      <c r="E4" s="33" t="s">
        <v>87</v>
      </c>
      <c r="F4" s="32" t="s">
        <v>86</v>
      </c>
      <c r="G4" s="33" t="s">
        <v>87</v>
      </c>
      <c r="H4" s="32" t="s">
        <v>86</v>
      </c>
      <c r="I4" s="33" t="s">
        <v>87</v>
      </c>
      <c r="J4" s="32" t="s">
        <v>86</v>
      </c>
      <c r="K4" s="33" t="s">
        <v>87</v>
      </c>
      <c r="L4" s="32" t="s">
        <v>86</v>
      </c>
      <c r="M4" s="33" t="s">
        <v>87</v>
      </c>
      <c r="N4" s="24"/>
      <c r="O4" s="24"/>
      <c r="P4" s="24"/>
      <c r="Q4" s="24"/>
      <c r="R4" s="24"/>
    </row>
    <row r="5" s="38" customFormat="true" ht="15" hidden="false" customHeight="true" outlineLevel="0" collapsed="false">
      <c r="A5" s="35" t="s">
        <v>30</v>
      </c>
      <c r="B5" s="129" t="n">
        <f aca="false">SUM(B6:B40)+SUM('pag 25'!B5:B18)</f>
        <v>259333</v>
      </c>
      <c r="C5" s="36" t="n">
        <f aca="false">B5/$B$5*100</f>
        <v>100</v>
      </c>
      <c r="D5" s="36" t="n">
        <f aca="false">SUM(D6:D40)+SUM('pag 25'!D5:D18)</f>
        <v>7218</v>
      </c>
      <c r="E5" s="36" t="n">
        <f aca="false">D5/D$5*100</f>
        <v>100</v>
      </c>
      <c r="F5" s="36" t="n">
        <f aca="false">SUM(F6:F40)+SUM('pag 25'!F5:F18)</f>
        <v>17524</v>
      </c>
      <c r="G5" s="36" t="n">
        <f aca="false">F5/F$5*100</f>
        <v>100</v>
      </c>
      <c r="H5" s="36" t="n">
        <f aca="false">SUM(H6:H40)+SUM('pag 25'!H5:H18)</f>
        <v>67173</v>
      </c>
      <c r="I5" s="36" t="n">
        <f aca="false">H5/H$5*100</f>
        <v>100</v>
      </c>
      <c r="J5" s="36" t="n">
        <f aca="false">SUM(J6:J40)+SUM('pag 25'!J5:J18)</f>
        <v>73910</v>
      </c>
      <c r="K5" s="36" t="n">
        <f aca="false">J5/J$5*100</f>
        <v>100</v>
      </c>
      <c r="L5" s="36" t="n">
        <f aca="false">SUM(L6:L40)+SUM('pag 25'!L5:L18)</f>
        <v>93508</v>
      </c>
      <c r="M5" s="36" t="n">
        <f aca="false">L5/L$5*100</f>
        <v>100</v>
      </c>
      <c r="N5" s="24"/>
      <c r="O5" s="24"/>
      <c r="P5" s="24"/>
      <c r="Q5" s="24"/>
      <c r="R5" s="24"/>
    </row>
    <row r="6" customFormat="false" ht="15" hidden="false" customHeight="true" outlineLevel="0" collapsed="false">
      <c r="A6" s="39" t="s">
        <v>92</v>
      </c>
      <c r="B6" s="50" t="n">
        <f aca="false">D6+F6+H6+J6+L6</f>
        <v>1136</v>
      </c>
      <c r="C6" s="41" t="n">
        <f aca="false">B6/$B$5*100</f>
        <v>0.438046835535778</v>
      </c>
      <c r="D6" s="40" t="n">
        <v>40</v>
      </c>
      <c r="E6" s="42" t="n">
        <f aca="false">D6/D$5*100</f>
        <v>0.554170130229981</v>
      </c>
      <c r="F6" s="72" t="n">
        <v>86</v>
      </c>
      <c r="G6" s="42" t="n">
        <f aca="false">F6/F$5*100</f>
        <v>0.490755535265921</v>
      </c>
      <c r="H6" s="40" t="n">
        <v>346</v>
      </c>
      <c r="I6" s="42" t="n">
        <f aca="false">H6/H$5*100</f>
        <v>0.515087907343724</v>
      </c>
      <c r="J6" s="72" t="n">
        <v>362</v>
      </c>
      <c r="K6" s="84" t="n">
        <f aca="false">J6/J$5*100</f>
        <v>0.489784873494791</v>
      </c>
      <c r="L6" s="40" t="n">
        <v>302</v>
      </c>
      <c r="M6" s="42" t="n">
        <f aca="false">L6/L$5*100</f>
        <v>0.322967018864696</v>
      </c>
      <c r="N6" s="130"/>
    </row>
    <row r="7" customFormat="false" ht="15" hidden="false" customHeight="true" outlineLevel="0" collapsed="false">
      <c r="A7" s="39" t="s">
        <v>93</v>
      </c>
      <c r="B7" s="50" t="n">
        <f aca="false">D7+F7+H7+J7+L7</f>
        <v>660</v>
      </c>
      <c r="C7" s="41" t="n">
        <f aca="false">B7/$B$5*100</f>
        <v>0.254499041772547</v>
      </c>
      <c r="D7" s="40" t="n">
        <v>39</v>
      </c>
      <c r="E7" s="42" t="n">
        <f aca="false">D7/D$5*100</f>
        <v>0.540315876974231</v>
      </c>
      <c r="F7" s="72" t="n">
        <v>114</v>
      </c>
      <c r="G7" s="42" t="n">
        <f aca="false">F7/F$5*100</f>
        <v>0.650536407212965</v>
      </c>
      <c r="H7" s="40" t="n">
        <v>245</v>
      </c>
      <c r="I7" s="42" t="n">
        <f aca="false">H7/H$5*100</f>
        <v>0.364729876587319</v>
      </c>
      <c r="J7" s="72" t="n">
        <v>146</v>
      </c>
      <c r="K7" s="84" t="n">
        <f aca="false">J7/J$5*100</f>
        <v>0.197537545663645</v>
      </c>
      <c r="L7" s="40" t="n">
        <v>116</v>
      </c>
      <c r="M7" s="42" t="n">
        <f aca="false">L7/L$5*100</f>
        <v>0.124053556914916</v>
      </c>
      <c r="N7" s="130"/>
    </row>
    <row r="8" customFormat="false" ht="15" hidden="false" customHeight="true" outlineLevel="0" collapsed="false">
      <c r="A8" s="39" t="s">
        <v>94</v>
      </c>
      <c r="B8" s="50" t="n">
        <f aca="false">D8+F8+H8+J8+L8</f>
        <v>5332</v>
      </c>
      <c r="C8" s="41" t="n">
        <f aca="false">B8/$B$5*100</f>
        <v>2.05604377383519</v>
      </c>
      <c r="D8" s="40" t="n">
        <v>216</v>
      </c>
      <c r="E8" s="42" t="n">
        <f aca="false">D8/D$5*100</f>
        <v>2.9925187032419</v>
      </c>
      <c r="F8" s="72" t="n">
        <v>510</v>
      </c>
      <c r="G8" s="42" t="n">
        <f aca="false">F8/F$5*100</f>
        <v>2.91029445332116</v>
      </c>
      <c r="H8" s="40" t="n">
        <v>1684</v>
      </c>
      <c r="I8" s="42" t="n">
        <f aca="false">H8/H$5*100</f>
        <v>2.50695964152264</v>
      </c>
      <c r="J8" s="72" t="n">
        <v>1477</v>
      </c>
      <c r="K8" s="84" t="n">
        <f aca="false">J8/J$5*100</f>
        <v>1.99837640373427</v>
      </c>
      <c r="L8" s="40" t="n">
        <v>1445</v>
      </c>
      <c r="M8" s="42" t="n">
        <f aca="false">L8/L$5*100</f>
        <v>1.54532232536254</v>
      </c>
      <c r="N8" s="130"/>
    </row>
    <row r="9" customFormat="false" ht="15" hidden="false" customHeight="true" outlineLevel="0" collapsed="false">
      <c r="A9" s="39" t="s">
        <v>95</v>
      </c>
      <c r="B9" s="50" t="n">
        <f aca="false">D9+F9+H9+J9+L9</f>
        <v>967</v>
      </c>
      <c r="C9" s="41" t="n">
        <f aca="false">B9/$B$5*100</f>
        <v>0.372879656657656</v>
      </c>
      <c r="D9" s="40" t="n">
        <v>55</v>
      </c>
      <c r="E9" s="42" t="n">
        <f aca="false">D9/D$5*100</f>
        <v>0.761983929066223</v>
      </c>
      <c r="F9" s="72" t="n">
        <v>169</v>
      </c>
      <c r="G9" s="42" t="n">
        <f aca="false">F9/F$5*100</f>
        <v>0.964391691394659</v>
      </c>
      <c r="H9" s="40" t="n">
        <v>346</v>
      </c>
      <c r="I9" s="42" t="n">
        <f aca="false">H9/H$5*100</f>
        <v>0.515087907343724</v>
      </c>
      <c r="J9" s="72" t="n">
        <v>246</v>
      </c>
      <c r="K9" s="84" t="n">
        <f aca="false">J9/J$5*100</f>
        <v>0.332837234474361</v>
      </c>
      <c r="L9" s="40" t="n">
        <v>151</v>
      </c>
      <c r="M9" s="42" t="n">
        <f aca="false">L9/L$5*100</f>
        <v>0.161483509432348</v>
      </c>
      <c r="N9" s="130"/>
    </row>
    <row r="10" customFormat="false" ht="15" hidden="false" customHeight="true" outlineLevel="0" collapsed="false">
      <c r="A10" s="39" t="s">
        <v>96</v>
      </c>
      <c r="B10" s="50" t="n">
        <f aca="false">D10+F10+H10+J10+L10</f>
        <v>270</v>
      </c>
      <c r="C10" s="41" t="n">
        <f aca="false">B10/$B$5*100</f>
        <v>0.104113244361497</v>
      </c>
      <c r="D10" s="40" t="n">
        <v>18</v>
      </c>
      <c r="E10" s="42" t="n">
        <f aca="false">D10/D$5*100</f>
        <v>0.249376558603491</v>
      </c>
      <c r="F10" s="72" t="n">
        <v>28</v>
      </c>
      <c r="G10" s="42" t="n">
        <f aca="false">F10/F$5*100</f>
        <v>0.159780871947044</v>
      </c>
      <c r="H10" s="40" t="n">
        <v>109</v>
      </c>
      <c r="I10" s="42" t="n">
        <f aca="false">H10/H$5*100</f>
        <v>0.162267577747011</v>
      </c>
      <c r="J10" s="72" t="n">
        <v>59</v>
      </c>
      <c r="K10" s="84" t="n">
        <f aca="false">J10/J$5*100</f>
        <v>0.0798268163983223</v>
      </c>
      <c r="L10" s="40" t="n">
        <v>56</v>
      </c>
      <c r="M10" s="42" t="n">
        <f aca="false">L10/L$5*100</f>
        <v>0.0598879240278907</v>
      </c>
      <c r="N10" s="130"/>
    </row>
    <row r="11" customFormat="false" ht="23.1" hidden="false" customHeight="true" outlineLevel="0" collapsed="false">
      <c r="A11" s="45" t="s">
        <v>97</v>
      </c>
      <c r="B11" s="50" t="n">
        <f aca="false">D11+F11+H11+J11+L11</f>
        <v>889</v>
      </c>
      <c r="C11" s="41" t="n">
        <f aca="false">B11/$B$5*100</f>
        <v>0.342802497175446</v>
      </c>
      <c r="D11" s="40" t="n">
        <v>76</v>
      </c>
      <c r="E11" s="42" t="n">
        <f aca="false">D11/D$5*100</f>
        <v>1.05292324743696</v>
      </c>
      <c r="F11" s="72" t="n">
        <v>148</v>
      </c>
      <c r="G11" s="42" t="n">
        <f aca="false">F11/F$5*100</f>
        <v>0.844556037434376</v>
      </c>
      <c r="H11" s="40" t="n">
        <v>392</v>
      </c>
      <c r="I11" s="42" t="n">
        <f aca="false">H11/H$5*100</f>
        <v>0.583567802539711</v>
      </c>
      <c r="J11" s="72" t="n">
        <v>146</v>
      </c>
      <c r="K11" s="84" t="n">
        <f aca="false">J11/J$5*100</f>
        <v>0.197537545663645</v>
      </c>
      <c r="L11" s="40" t="n">
        <v>127</v>
      </c>
      <c r="M11" s="42" t="n">
        <f aca="false">L11/L$5*100</f>
        <v>0.135817256277538</v>
      </c>
      <c r="N11" s="130"/>
    </row>
    <row r="12" customFormat="false" ht="15" hidden="false" customHeight="true" outlineLevel="0" collapsed="false">
      <c r="A12" s="45" t="s">
        <v>98</v>
      </c>
      <c r="B12" s="50" t="n">
        <f aca="false">D12+F12+H12+J12+L12</f>
        <v>4414</v>
      </c>
      <c r="C12" s="41" t="n">
        <f aca="false">B12/$B$5*100</f>
        <v>1.7020587430061</v>
      </c>
      <c r="D12" s="40" t="n">
        <v>134</v>
      </c>
      <c r="E12" s="42" t="n">
        <f aca="false">D12/D$5*100</f>
        <v>1.85646993627043</v>
      </c>
      <c r="F12" s="72" t="n">
        <v>535</v>
      </c>
      <c r="G12" s="42" t="n">
        <f aca="false">F12/F$5*100</f>
        <v>3.05295594613102</v>
      </c>
      <c r="H12" s="40" t="n">
        <v>1669</v>
      </c>
      <c r="I12" s="42" t="n">
        <f aca="false">H12/H$5*100</f>
        <v>2.48462924091525</v>
      </c>
      <c r="J12" s="72" t="n">
        <v>1229</v>
      </c>
      <c r="K12" s="84" t="n">
        <f aca="false">J12/J$5*100</f>
        <v>1.6628331754837</v>
      </c>
      <c r="L12" s="40" t="n">
        <v>847</v>
      </c>
      <c r="M12" s="42" t="n">
        <f aca="false">L12/L$5*100</f>
        <v>0.905804850921846</v>
      </c>
      <c r="N12" s="130"/>
    </row>
    <row r="13" customFormat="false" ht="15" hidden="false" customHeight="true" outlineLevel="0" collapsed="false">
      <c r="A13" s="45" t="s">
        <v>99</v>
      </c>
      <c r="B13" s="50" t="n">
        <f aca="false">D13+F13+H13+J13+L13</f>
        <v>84856</v>
      </c>
      <c r="C13" s="41" t="n">
        <f aca="false">B13/$B$5*100</f>
        <v>32.7208646797747</v>
      </c>
      <c r="D13" s="40" t="n">
        <v>704</v>
      </c>
      <c r="E13" s="42" t="n">
        <f aca="false">D13/D$5*100</f>
        <v>9.75339429204766</v>
      </c>
      <c r="F13" s="72" t="n">
        <v>2273</v>
      </c>
      <c r="G13" s="42" t="n">
        <f aca="false">F13/F$5*100</f>
        <v>12.9707829262725</v>
      </c>
      <c r="H13" s="40" t="n">
        <v>13992</v>
      </c>
      <c r="I13" s="42" t="n">
        <f aca="false">H13/H$5*100</f>
        <v>20.8297976865705</v>
      </c>
      <c r="J13" s="72" t="n">
        <v>26252</v>
      </c>
      <c r="K13" s="84" t="n">
        <f aca="false">J13/J$5*100</f>
        <v>35.5188743065891</v>
      </c>
      <c r="L13" s="40" t="n">
        <v>41635</v>
      </c>
      <c r="M13" s="42" t="n">
        <f aca="false">L13/L$5*100</f>
        <v>44.5256020875219</v>
      </c>
      <c r="N13" s="130"/>
    </row>
    <row r="14" customFormat="false" ht="15" hidden="false" customHeight="true" outlineLevel="0" collapsed="false">
      <c r="A14" s="45" t="s">
        <v>100</v>
      </c>
      <c r="B14" s="50" t="n">
        <f aca="false">D14+F14+H14+J14+L14</f>
        <v>1178</v>
      </c>
      <c r="C14" s="41" t="n">
        <f aca="false">B14/$B$5*100</f>
        <v>0.454242229103122</v>
      </c>
      <c r="D14" s="40" t="n">
        <v>68</v>
      </c>
      <c r="E14" s="42" t="n">
        <f aca="false">D14/D$5*100</f>
        <v>0.942089221390967</v>
      </c>
      <c r="F14" s="72" t="n">
        <v>136</v>
      </c>
      <c r="G14" s="42" t="n">
        <f aca="false">F14/F$5*100</f>
        <v>0.776078520885643</v>
      </c>
      <c r="H14" s="40" t="n">
        <v>395</v>
      </c>
      <c r="I14" s="42" t="n">
        <f aca="false">H14/H$5*100</f>
        <v>0.588033882661188</v>
      </c>
      <c r="J14" s="72" t="n">
        <v>298</v>
      </c>
      <c r="K14" s="84" t="n">
        <f aca="false">J14/J$5*100</f>
        <v>0.403193072655933</v>
      </c>
      <c r="L14" s="40" t="n">
        <v>281</v>
      </c>
      <c r="M14" s="42" t="n">
        <f aca="false">L14/L$5*100</f>
        <v>0.300509047354237</v>
      </c>
      <c r="N14" s="130"/>
    </row>
    <row r="15" customFormat="false" ht="15" hidden="false" customHeight="true" outlineLevel="0" collapsed="false">
      <c r="A15" s="45" t="s">
        <v>101</v>
      </c>
      <c r="B15" s="50" t="n">
        <f aca="false">D15+F15+H15+J15+L15</f>
        <v>590</v>
      </c>
      <c r="C15" s="41" t="n">
        <f aca="false">B15/$B$5*100</f>
        <v>0.227506719160307</v>
      </c>
      <c r="D15" s="40" t="n">
        <v>55</v>
      </c>
      <c r="E15" s="42" t="n">
        <f aca="false">D15/D$5*100</f>
        <v>0.761983929066223</v>
      </c>
      <c r="F15" s="72" t="n">
        <v>114</v>
      </c>
      <c r="G15" s="42" t="n">
        <f aca="false">F15/F$5*100</f>
        <v>0.650536407212965</v>
      </c>
      <c r="H15" s="40" t="n">
        <v>233</v>
      </c>
      <c r="I15" s="42" t="n">
        <f aca="false">H15/H$5*100</f>
        <v>0.34686555610141</v>
      </c>
      <c r="J15" s="72" t="n">
        <v>113</v>
      </c>
      <c r="K15" s="84" t="n">
        <f aca="false">J15/J$5*100</f>
        <v>0.152888648356109</v>
      </c>
      <c r="L15" s="40" t="n">
        <v>75</v>
      </c>
      <c r="M15" s="42" t="n">
        <f aca="false">L15/L$5*100</f>
        <v>0.0802070411087821</v>
      </c>
      <c r="N15" s="130"/>
    </row>
    <row r="16" customFormat="false" ht="15" hidden="false" customHeight="true" outlineLevel="0" collapsed="false">
      <c r="A16" s="45" t="s">
        <v>102</v>
      </c>
      <c r="B16" s="50" t="n">
        <f aca="false">D16+F16+H16+J16+L16</f>
        <v>1578</v>
      </c>
      <c r="C16" s="41" t="n">
        <f aca="false">B16/$B$5*100</f>
        <v>0.608484072601636</v>
      </c>
      <c r="D16" s="40" t="n">
        <v>102</v>
      </c>
      <c r="E16" s="42" t="n">
        <f aca="false">D16/D$5*100</f>
        <v>1.41313383208645</v>
      </c>
      <c r="F16" s="72" t="n">
        <v>204</v>
      </c>
      <c r="G16" s="42" t="n">
        <f aca="false">F16/F$5*100</f>
        <v>1.16411778132846</v>
      </c>
      <c r="H16" s="40" t="n">
        <v>597</v>
      </c>
      <c r="I16" s="42" t="n">
        <f aca="false">H16/H$5*100</f>
        <v>0.888749944173999</v>
      </c>
      <c r="J16" s="72" t="n">
        <v>369</v>
      </c>
      <c r="K16" s="84" t="n">
        <f aca="false">J16/J$5*100</f>
        <v>0.499255851711541</v>
      </c>
      <c r="L16" s="40" t="n">
        <v>306</v>
      </c>
      <c r="M16" s="42" t="n">
        <f aca="false">L16/L$5*100</f>
        <v>0.327244727723831</v>
      </c>
      <c r="N16" s="130"/>
    </row>
    <row r="17" customFormat="false" ht="23.1" hidden="false" customHeight="true" outlineLevel="0" collapsed="false">
      <c r="A17" s="45" t="s">
        <v>103</v>
      </c>
      <c r="B17" s="50" t="n">
        <f aca="false">D17+F17+H17+J17+L17</f>
        <v>12158</v>
      </c>
      <c r="C17" s="41" t="n">
        <f aca="false">B17/$B$5*100</f>
        <v>4.68818083313732</v>
      </c>
      <c r="D17" s="40" t="n">
        <v>287</v>
      </c>
      <c r="E17" s="42" t="n">
        <f aca="false">D17/D$5*100</f>
        <v>3.97617068440011</v>
      </c>
      <c r="F17" s="72" t="n">
        <v>742</v>
      </c>
      <c r="G17" s="42" t="n">
        <f aca="false">F17/F$5*100</f>
        <v>4.23419310659667</v>
      </c>
      <c r="H17" s="40" t="n">
        <v>3251</v>
      </c>
      <c r="I17" s="42" t="n">
        <f aca="false">H17/H$5*100</f>
        <v>4.83974215830765</v>
      </c>
      <c r="J17" s="72" t="n">
        <v>3702</v>
      </c>
      <c r="K17" s="84" t="n">
        <f aca="false">J17/J$5*100</f>
        <v>5.0087944797727</v>
      </c>
      <c r="L17" s="40" t="n">
        <v>4176</v>
      </c>
      <c r="M17" s="42" t="n">
        <f aca="false">L17/L$5*100</f>
        <v>4.46592804893699</v>
      </c>
      <c r="N17" s="130"/>
    </row>
    <row r="18" customFormat="false" ht="15" hidden="false" customHeight="true" outlineLevel="0" collapsed="false">
      <c r="A18" s="45" t="s">
        <v>104</v>
      </c>
      <c r="B18" s="50" t="n">
        <f aca="false">D18+F18+H18+J18+L18</f>
        <v>725</v>
      </c>
      <c r="C18" s="41" t="n">
        <f aca="false">B18/$B$5*100</f>
        <v>0.279563341341056</v>
      </c>
      <c r="D18" s="40" t="n">
        <v>66</v>
      </c>
      <c r="E18" s="42" t="n">
        <f aca="false">D18/D$5*100</f>
        <v>0.914380714879468</v>
      </c>
      <c r="F18" s="72" t="n">
        <v>121</v>
      </c>
      <c r="G18" s="42" t="n">
        <f aca="false">F18/F$5*100</f>
        <v>0.690481625199726</v>
      </c>
      <c r="H18" s="40" t="n">
        <v>285</v>
      </c>
      <c r="I18" s="42" t="n">
        <f aca="false">H18/H$5*100</f>
        <v>0.424277611540351</v>
      </c>
      <c r="J18" s="72" t="n">
        <v>132</v>
      </c>
      <c r="K18" s="84" t="n">
        <f aca="false">J18/J$5*100</f>
        <v>0.178595589230145</v>
      </c>
      <c r="L18" s="40" t="n">
        <v>121</v>
      </c>
      <c r="M18" s="42" t="n">
        <f aca="false">L18/L$5*100</f>
        <v>0.129400692988835</v>
      </c>
      <c r="N18" s="130"/>
    </row>
    <row r="19" customFormat="false" ht="15" hidden="false" customHeight="true" outlineLevel="0" collapsed="false">
      <c r="A19" s="45" t="s">
        <v>105</v>
      </c>
      <c r="B19" s="50" t="n">
        <f aca="false">D19+F19+H19+J19+L19</f>
        <v>1034</v>
      </c>
      <c r="C19" s="41" t="n">
        <f aca="false">B19/$B$5*100</f>
        <v>0.398715165443657</v>
      </c>
      <c r="D19" s="40" t="n">
        <v>90</v>
      </c>
      <c r="E19" s="42" t="n">
        <f aca="false">D19/D$5*100</f>
        <v>1.24688279301746</v>
      </c>
      <c r="F19" s="72" t="n">
        <v>165</v>
      </c>
      <c r="G19" s="42" t="n">
        <f aca="false">F19/F$5*100</f>
        <v>0.941565852545081</v>
      </c>
      <c r="H19" s="40" t="n">
        <v>391</v>
      </c>
      <c r="I19" s="42" t="n">
        <f aca="false">H19/H$5*100</f>
        <v>0.582079109165885</v>
      </c>
      <c r="J19" s="72" t="n">
        <v>218</v>
      </c>
      <c r="K19" s="84" t="n">
        <f aca="false">J19/J$5*100</f>
        <v>0.29495332160736</v>
      </c>
      <c r="L19" s="40" t="n">
        <v>170</v>
      </c>
      <c r="M19" s="42" t="n">
        <f aca="false">L19/L$5*100</f>
        <v>0.18180262651324</v>
      </c>
      <c r="N19" s="130"/>
    </row>
    <row r="20" customFormat="false" ht="15" hidden="false" customHeight="true" outlineLevel="0" collapsed="false">
      <c r="A20" s="45" t="s">
        <v>106</v>
      </c>
      <c r="B20" s="50" t="n">
        <f aca="false">D20+F20+H20+J20+L20</f>
        <v>1250</v>
      </c>
      <c r="C20" s="41" t="n">
        <f aca="false">B20/$B$5*100</f>
        <v>0.482005760932855</v>
      </c>
      <c r="D20" s="40" t="n">
        <v>89</v>
      </c>
      <c r="E20" s="42" t="n">
        <f aca="false">D20/D$5*100</f>
        <v>1.23302853976171</v>
      </c>
      <c r="F20" s="72" t="n">
        <v>153</v>
      </c>
      <c r="G20" s="42" t="n">
        <f aca="false">F20/F$5*100</f>
        <v>0.873088335996348</v>
      </c>
      <c r="H20" s="40" t="n">
        <v>439</v>
      </c>
      <c r="I20" s="42" t="n">
        <f aca="false">H20/H$5*100</f>
        <v>0.653536391109523</v>
      </c>
      <c r="J20" s="72" t="n">
        <v>307</v>
      </c>
      <c r="K20" s="84" t="n">
        <f aca="false">J20/J$5*100</f>
        <v>0.415370044648897</v>
      </c>
      <c r="L20" s="40" t="n">
        <v>262</v>
      </c>
      <c r="M20" s="42" t="n">
        <f aca="false">L20/L$5*100</f>
        <v>0.280189930273346</v>
      </c>
      <c r="N20" s="130"/>
    </row>
    <row r="21" customFormat="false" ht="15" hidden="false" customHeight="true" outlineLevel="0" collapsed="false">
      <c r="A21" s="45" t="s">
        <v>107</v>
      </c>
      <c r="B21" s="50" t="n">
        <f aca="false">D21+F21+H21+J21+L21</f>
        <v>574</v>
      </c>
      <c r="C21" s="41" t="n">
        <f aca="false">B21/$B$5*100</f>
        <v>0.221337045420367</v>
      </c>
      <c r="D21" s="40" t="n">
        <v>31</v>
      </c>
      <c r="E21" s="42" t="n">
        <f aca="false">D21/D$5*100</f>
        <v>0.429481850928235</v>
      </c>
      <c r="F21" s="72" t="n">
        <v>75</v>
      </c>
      <c r="G21" s="42" t="n">
        <f aca="false">F21/F$5*100</f>
        <v>0.427984478429582</v>
      </c>
      <c r="H21" s="40" t="n">
        <v>199</v>
      </c>
      <c r="I21" s="42" t="n">
        <f aca="false">H21/H$5*100</f>
        <v>0.296249981391333</v>
      </c>
      <c r="J21" s="72" t="n">
        <v>137</v>
      </c>
      <c r="K21" s="84" t="n">
        <f aca="false">J21/J$5*100</f>
        <v>0.185360573670681</v>
      </c>
      <c r="L21" s="40" t="n">
        <v>132</v>
      </c>
      <c r="M21" s="42" t="n">
        <f aca="false">L21/L$5*100</f>
        <v>0.141164392351457</v>
      </c>
      <c r="N21" s="130"/>
    </row>
    <row r="22" customFormat="false" ht="15" hidden="false" customHeight="true" outlineLevel="0" collapsed="false">
      <c r="A22" s="45" t="s">
        <v>108</v>
      </c>
      <c r="B22" s="50" t="n">
        <f aca="false">D22+F22+H22+J22+L22</f>
        <v>4240</v>
      </c>
      <c r="C22" s="41" t="n">
        <f aca="false">B22/$B$5*100</f>
        <v>1.63496354108424</v>
      </c>
      <c r="D22" s="40" t="n">
        <v>101</v>
      </c>
      <c r="E22" s="42" t="n">
        <f aca="false">D22/D$5*100</f>
        <v>1.3992795788307</v>
      </c>
      <c r="F22" s="72" t="n">
        <v>227</v>
      </c>
      <c r="G22" s="42" t="n">
        <f aca="false">F22/F$5*100</f>
        <v>1.29536635471354</v>
      </c>
      <c r="H22" s="40" t="n">
        <v>1166</v>
      </c>
      <c r="I22" s="42" t="n">
        <f aca="false">H22/H$5*100</f>
        <v>1.73581647388088</v>
      </c>
      <c r="J22" s="72" t="n">
        <v>1388</v>
      </c>
      <c r="K22" s="84" t="n">
        <f aca="false">J22/J$5*100</f>
        <v>1.87795968069273</v>
      </c>
      <c r="L22" s="40" t="n">
        <v>1358</v>
      </c>
      <c r="M22" s="42" t="n">
        <f aca="false">L22/L$5*100</f>
        <v>1.45228215767635</v>
      </c>
      <c r="N22" s="130"/>
    </row>
    <row r="23" customFormat="false" ht="23.1" hidden="false" customHeight="true" outlineLevel="0" collapsed="false">
      <c r="A23" s="45" t="s">
        <v>109</v>
      </c>
      <c r="B23" s="50" t="n">
        <f aca="false">D23+F23+H23+J23+L23</f>
        <v>1289</v>
      </c>
      <c r="C23" s="41" t="n">
        <f aca="false">B23/$B$5*100</f>
        <v>0.49704434067396</v>
      </c>
      <c r="D23" s="40" t="n">
        <v>83</v>
      </c>
      <c r="E23" s="42" t="n">
        <f aca="false">D23/D$5*100</f>
        <v>1.14990302022721</v>
      </c>
      <c r="F23" s="72" t="n">
        <v>259</v>
      </c>
      <c r="G23" s="42" t="n">
        <f aca="false">F23/F$5*100</f>
        <v>1.47797306551016</v>
      </c>
      <c r="H23" s="40" t="n">
        <v>471</v>
      </c>
      <c r="I23" s="42" t="n">
        <f aca="false">H23/H$5*100</f>
        <v>0.701174579071949</v>
      </c>
      <c r="J23" s="72" t="n">
        <v>264</v>
      </c>
      <c r="K23" s="84" t="n">
        <f aca="false">J23/J$5*100</f>
        <v>0.35719117846029</v>
      </c>
      <c r="L23" s="40" t="n">
        <v>212</v>
      </c>
      <c r="M23" s="42" t="n">
        <f aca="false">L23/L$5*100</f>
        <v>0.226718569534158</v>
      </c>
      <c r="N23" s="130"/>
    </row>
    <row r="24" customFormat="false" ht="15" hidden="false" customHeight="true" outlineLevel="0" collapsed="false">
      <c r="A24" s="45" t="s">
        <v>110</v>
      </c>
      <c r="B24" s="50" t="n">
        <f aca="false">D24+F24+H24+J24+L24</f>
        <v>2275</v>
      </c>
      <c r="C24" s="41" t="n">
        <f aca="false">B24/$B$5*100</f>
        <v>0.877250484897795</v>
      </c>
      <c r="D24" s="40" t="n">
        <v>160</v>
      </c>
      <c r="E24" s="42" t="n">
        <f aca="false">D24/D$5*100</f>
        <v>2.21668052091992</v>
      </c>
      <c r="F24" s="72" t="n">
        <v>373</v>
      </c>
      <c r="G24" s="42" t="n">
        <f aca="false">F24/F$5*100</f>
        <v>2.12850947272312</v>
      </c>
      <c r="H24" s="40" t="n">
        <v>903</v>
      </c>
      <c r="I24" s="42" t="n">
        <f aca="false">H24/H$5*100</f>
        <v>1.34429011656469</v>
      </c>
      <c r="J24" s="72" t="n">
        <v>430</v>
      </c>
      <c r="K24" s="84" t="n">
        <f aca="false">J24/J$5*100</f>
        <v>0.581788661886078</v>
      </c>
      <c r="L24" s="40" t="n">
        <v>409</v>
      </c>
      <c r="M24" s="42" t="n">
        <f aca="false">L24/L$5*100</f>
        <v>0.437395730846559</v>
      </c>
      <c r="N24" s="130"/>
    </row>
    <row r="25" customFormat="false" ht="15" hidden="false" customHeight="true" outlineLevel="0" collapsed="false">
      <c r="A25" s="45" t="s">
        <v>111</v>
      </c>
      <c r="B25" s="50" t="n">
        <f aca="false">D25+F25+H25+J25+L25</f>
        <v>2488</v>
      </c>
      <c r="C25" s="41" t="n">
        <f aca="false">B25/$B$5*100</f>
        <v>0.959384266560754</v>
      </c>
      <c r="D25" s="40" t="n">
        <v>78</v>
      </c>
      <c r="E25" s="42" t="n">
        <f aca="false">D25/D$5*100</f>
        <v>1.08063175394846</v>
      </c>
      <c r="F25" s="72" t="n">
        <v>161</v>
      </c>
      <c r="G25" s="42" t="n">
        <f aca="false">F25/F$5*100</f>
        <v>0.918740013695503</v>
      </c>
      <c r="H25" s="40" t="n">
        <v>568</v>
      </c>
      <c r="I25" s="42" t="n">
        <f aca="false">H25/H$5*100</f>
        <v>0.845577836333051</v>
      </c>
      <c r="J25" s="72" t="n">
        <v>732</v>
      </c>
      <c r="K25" s="84" t="n">
        <f aca="false">J25/J$5*100</f>
        <v>0.990393722094439</v>
      </c>
      <c r="L25" s="40" t="n">
        <v>949</v>
      </c>
      <c r="M25" s="42" t="n">
        <f aca="false">L25/L$5*100</f>
        <v>1.01488642682979</v>
      </c>
      <c r="N25" s="130"/>
    </row>
    <row r="26" customFormat="false" ht="15" hidden="false" customHeight="true" outlineLevel="0" collapsed="false">
      <c r="A26" s="45" t="s">
        <v>112</v>
      </c>
      <c r="B26" s="50" t="n">
        <f aca="false">D26+F26+H26+J26+L26</f>
        <v>529</v>
      </c>
      <c r="C26" s="41" t="n">
        <f aca="false">B26/$B$5*100</f>
        <v>0.203984838026784</v>
      </c>
      <c r="D26" s="40" t="n">
        <v>30</v>
      </c>
      <c r="E26" s="42" t="n">
        <f aca="false">D26/D$5*100</f>
        <v>0.415627597672485</v>
      </c>
      <c r="F26" s="72" t="n">
        <v>86</v>
      </c>
      <c r="G26" s="42" t="n">
        <f aca="false">F26/F$5*100</f>
        <v>0.490755535265921</v>
      </c>
      <c r="H26" s="40" t="n">
        <v>211</v>
      </c>
      <c r="I26" s="42" t="n">
        <f aca="false">H26/H$5*100</f>
        <v>0.314114301877242</v>
      </c>
      <c r="J26" s="72" t="n">
        <v>129</v>
      </c>
      <c r="K26" s="84" t="n">
        <f aca="false">J26/J$5*100</f>
        <v>0.174536598565823</v>
      </c>
      <c r="L26" s="40" t="n">
        <v>73</v>
      </c>
      <c r="M26" s="42" t="n">
        <f aca="false">L26/L$5*100</f>
        <v>0.0780681866792146</v>
      </c>
      <c r="N26" s="130"/>
    </row>
    <row r="27" customFormat="false" ht="15" hidden="false" customHeight="true" outlineLevel="0" collapsed="false">
      <c r="A27" s="45" t="s">
        <v>113</v>
      </c>
      <c r="B27" s="50" t="n">
        <f aca="false">D27+F27+H27+J27+L27</f>
        <v>747</v>
      </c>
      <c r="C27" s="41" t="n">
        <f aca="false">B27/$B$5*100</f>
        <v>0.288046642733474</v>
      </c>
      <c r="D27" s="40" t="n">
        <v>74</v>
      </c>
      <c r="E27" s="42" t="n">
        <f aca="false">D27/D$5*100</f>
        <v>1.02521474092546</v>
      </c>
      <c r="F27" s="72" t="n">
        <v>167</v>
      </c>
      <c r="G27" s="42" t="n">
        <f aca="false">F27/F$5*100</f>
        <v>0.95297877196987</v>
      </c>
      <c r="H27" s="40" t="n">
        <v>282</v>
      </c>
      <c r="I27" s="42" t="n">
        <f aca="false">H27/H$5*100</f>
        <v>0.419811531418874</v>
      </c>
      <c r="J27" s="72" t="n">
        <v>114</v>
      </c>
      <c r="K27" s="84" t="n">
        <f aca="false">J27/J$5*100</f>
        <v>0.154241645244216</v>
      </c>
      <c r="L27" s="40" t="n">
        <v>110</v>
      </c>
      <c r="M27" s="42" t="n">
        <f aca="false">L27/L$5*100</f>
        <v>0.117636993626214</v>
      </c>
      <c r="N27" s="130"/>
    </row>
    <row r="28" customFormat="false" ht="15" hidden="false" customHeight="true" outlineLevel="0" collapsed="false">
      <c r="A28" s="45" t="s">
        <v>114</v>
      </c>
      <c r="B28" s="50" t="n">
        <f aca="false">D28+F28+H28+J28+L28</f>
        <v>884</v>
      </c>
      <c r="C28" s="41" t="n">
        <f aca="false">B28/$B$5*100</f>
        <v>0.340874474131715</v>
      </c>
      <c r="D28" s="40" t="n">
        <v>74</v>
      </c>
      <c r="E28" s="42" t="n">
        <f aca="false">D28/D$5*100</f>
        <v>1.02521474092546</v>
      </c>
      <c r="F28" s="72" t="n">
        <v>137</v>
      </c>
      <c r="G28" s="42" t="n">
        <f aca="false">F28/F$5*100</f>
        <v>0.781784980598037</v>
      </c>
      <c r="H28" s="40" t="n">
        <v>268</v>
      </c>
      <c r="I28" s="42" t="n">
        <f aca="false">H28/H$5*100</f>
        <v>0.398969824185313</v>
      </c>
      <c r="J28" s="72" t="n">
        <v>193</v>
      </c>
      <c r="K28" s="84" t="n">
        <f aca="false">J28/J$5*100</f>
        <v>0.261128399404681</v>
      </c>
      <c r="L28" s="40" t="n">
        <v>212</v>
      </c>
      <c r="M28" s="42" t="n">
        <f aca="false">L28/L$5*100</f>
        <v>0.226718569534158</v>
      </c>
      <c r="N28" s="130"/>
    </row>
    <row r="29" customFormat="false" ht="23.1" hidden="false" customHeight="true" outlineLevel="0" collapsed="false">
      <c r="A29" s="45" t="s">
        <v>115</v>
      </c>
      <c r="B29" s="50" t="n">
        <f aca="false">D29+F29+H29+J29+L29</f>
        <v>12476</v>
      </c>
      <c r="C29" s="41" t="n">
        <f aca="false">B29/$B$5*100</f>
        <v>4.81080309871864</v>
      </c>
      <c r="D29" s="40" t="n">
        <v>350</v>
      </c>
      <c r="E29" s="42" t="n">
        <f aca="false">D29/D$5*100</f>
        <v>4.84898863951233</v>
      </c>
      <c r="F29" s="72" t="n">
        <v>723</v>
      </c>
      <c r="G29" s="42" t="n">
        <f aca="false">F29/F$5*100</f>
        <v>4.12577037206117</v>
      </c>
      <c r="H29" s="40" t="n">
        <v>3221</v>
      </c>
      <c r="I29" s="42" t="n">
        <f aca="false">H29/H$5*100</f>
        <v>4.79508135709288</v>
      </c>
      <c r="J29" s="72" t="n">
        <v>3463</v>
      </c>
      <c r="K29" s="84" t="n">
        <f aca="false">J29/J$5*100</f>
        <v>4.68542822351509</v>
      </c>
      <c r="L29" s="40" t="n">
        <v>4719</v>
      </c>
      <c r="M29" s="42" t="n">
        <f aca="false">L29/L$5*100</f>
        <v>5.04662702656457</v>
      </c>
      <c r="N29" s="130"/>
    </row>
    <row r="30" customFormat="false" ht="15" hidden="false" customHeight="true" outlineLevel="0" collapsed="false">
      <c r="A30" s="45" t="s">
        <v>116</v>
      </c>
      <c r="B30" s="50" t="n">
        <f aca="false">D30+F30+H30+J30+L30</f>
        <v>3956</v>
      </c>
      <c r="C30" s="41" t="n">
        <f aca="false">B30/$B$5*100</f>
        <v>1.5254518322003</v>
      </c>
      <c r="D30" s="40" t="n">
        <v>330</v>
      </c>
      <c r="E30" s="42" t="n">
        <f aca="false">D30/D$5*100</f>
        <v>4.57190357439734</v>
      </c>
      <c r="F30" s="72" t="n">
        <v>587</v>
      </c>
      <c r="G30" s="42" t="n">
        <f aca="false">F30/F$5*100</f>
        <v>3.34969185117553</v>
      </c>
      <c r="H30" s="40" t="n">
        <v>1551</v>
      </c>
      <c r="I30" s="42" t="n">
        <f aca="false">H30/H$5*100</f>
        <v>2.30896342280381</v>
      </c>
      <c r="J30" s="72" t="n">
        <v>886</v>
      </c>
      <c r="K30" s="84" t="n">
        <f aca="false">J30/J$5*100</f>
        <v>1.19875524286294</v>
      </c>
      <c r="L30" s="40" t="n">
        <v>602</v>
      </c>
      <c r="M30" s="42" t="n">
        <f aca="false">L30/L$5*100</f>
        <v>0.643795183299825</v>
      </c>
      <c r="N30" s="130"/>
    </row>
    <row r="31" customFormat="false" ht="15" hidden="false" customHeight="true" outlineLevel="0" collapsed="false">
      <c r="A31" s="45" t="s">
        <v>117</v>
      </c>
      <c r="B31" s="50" t="n">
        <f aca="false">D31+F31+H31+J31+L31</f>
        <v>281</v>
      </c>
      <c r="C31" s="41" t="n">
        <f aca="false">B31/$B$5*100</f>
        <v>0.108354895057706</v>
      </c>
      <c r="D31" s="40" t="n">
        <v>23</v>
      </c>
      <c r="E31" s="42" t="n">
        <f aca="false">D31/D$5*100</f>
        <v>0.318647824882239</v>
      </c>
      <c r="F31" s="72" t="n">
        <v>44</v>
      </c>
      <c r="G31" s="42" t="n">
        <f aca="false">F31/F$5*100</f>
        <v>0.251084227345355</v>
      </c>
      <c r="H31" s="40" t="n">
        <v>95</v>
      </c>
      <c r="I31" s="42" t="n">
        <f aca="false">H31/H$5*100</f>
        <v>0.14142587051345</v>
      </c>
      <c r="J31" s="72" t="n">
        <v>66</v>
      </c>
      <c r="K31" s="84" t="n">
        <f aca="false">J31/J$5*100</f>
        <v>0.0892977946150724</v>
      </c>
      <c r="L31" s="40" t="n">
        <v>53</v>
      </c>
      <c r="M31" s="42" t="n">
        <f aca="false">L31/L$5*100</f>
        <v>0.0566796423835394</v>
      </c>
      <c r="N31" s="130"/>
    </row>
    <row r="32" customFormat="false" ht="15" hidden="false" customHeight="true" outlineLevel="0" collapsed="false">
      <c r="A32" s="45" t="s">
        <v>118</v>
      </c>
      <c r="B32" s="50" t="n">
        <f aca="false">D32+F32+H32+J32+L32</f>
        <v>32269</v>
      </c>
      <c r="C32" s="41" t="n">
        <f aca="false">B32/$B$5*100</f>
        <v>12.4430751196338</v>
      </c>
      <c r="D32" s="40" t="n">
        <v>1000</v>
      </c>
      <c r="E32" s="42" t="n">
        <f aca="false">D32/D$5*100</f>
        <v>13.8542532557495</v>
      </c>
      <c r="F32" s="72" t="n">
        <v>2523</v>
      </c>
      <c r="G32" s="42" t="n">
        <f aca="false">F32/F$5*100</f>
        <v>14.3973978543712</v>
      </c>
      <c r="H32" s="40" t="n">
        <v>10626</v>
      </c>
      <c r="I32" s="42" t="n">
        <f aca="false">H32/H$5*100</f>
        <v>15.8188557902729</v>
      </c>
      <c r="J32" s="72" t="n">
        <v>8538</v>
      </c>
      <c r="K32" s="84" t="n">
        <f aca="false">J32/J$5*100</f>
        <v>11.5518874306589</v>
      </c>
      <c r="L32" s="40" t="n">
        <v>9582</v>
      </c>
      <c r="M32" s="42" t="n">
        <f aca="false">L32/L$5*100</f>
        <v>10.247251572058</v>
      </c>
      <c r="N32" s="130"/>
    </row>
    <row r="33" customFormat="false" ht="15" hidden="false" customHeight="true" outlineLevel="0" collapsed="false">
      <c r="A33" s="45" t="s">
        <v>119</v>
      </c>
      <c r="B33" s="50" t="n">
        <f aca="false">D33+F33+H33+J33+L33</f>
        <v>2647</v>
      </c>
      <c r="C33" s="41" t="n">
        <f aca="false">B33/$B$5*100</f>
        <v>1.02069539935141</v>
      </c>
      <c r="D33" s="40" t="n">
        <v>142</v>
      </c>
      <c r="E33" s="42" t="n">
        <f aca="false">D33/D$5*100</f>
        <v>1.96730396231643</v>
      </c>
      <c r="F33" s="72" t="n">
        <v>338</v>
      </c>
      <c r="G33" s="42" t="n">
        <f aca="false">F33/F$5*100</f>
        <v>1.92878338278932</v>
      </c>
      <c r="H33" s="40" t="n">
        <v>966</v>
      </c>
      <c r="I33" s="42" t="n">
        <f aca="false">H33/H$5*100</f>
        <v>1.43807779911572</v>
      </c>
      <c r="J33" s="72" t="n">
        <v>670</v>
      </c>
      <c r="K33" s="84" t="n">
        <f aca="false">J33/J$5*100</f>
        <v>0.906507915031795</v>
      </c>
      <c r="L33" s="40" t="n">
        <v>531</v>
      </c>
      <c r="M33" s="42" t="n">
        <f aca="false">L33/L$5*100</f>
        <v>0.567865851050178</v>
      </c>
      <c r="N33" s="130"/>
    </row>
    <row r="34" customFormat="false" ht="15" hidden="false" customHeight="true" outlineLevel="0" collapsed="false">
      <c r="A34" s="45" t="s">
        <v>120</v>
      </c>
      <c r="B34" s="50" t="n">
        <f aca="false">D34+F34+H34+J34+L34</f>
        <v>2096</v>
      </c>
      <c r="C34" s="41" t="n">
        <f aca="false">B34/$B$5*100</f>
        <v>0.808227259932211</v>
      </c>
      <c r="D34" s="40" t="n">
        <v>160</v>
      </c>
      <c r="E34" s="42" t="n">
        <f aca="false">D34/D$5*100</f>
        <v>2.21668052091992</v>
      </c>
      <c r="F34" s="72" t="n">
        <v>254</v>
      </c>
      <c r="G34" s="42" t="n">
        <f aca="false">F34/F$5*100</f>
        <v>1.44944076694819</v>
      </c>
      <c r="H34" s="40" t="n">
        <v>671</v>
      </c>
      <c r="I34" s="42" t="n">
        <f aca="false">H34/H$5*100</f>
        <v>0.998913253837107</v>
      </c>
      <c r="J34" s="72" t="n">
        <v>528</v>
      </c>
      <c r="K34" s="84" t="n">
        <f aca="false">J34/J$5*100</f>
        <v>0.714382356920579</v>
      </c>
      <c r="L34" s="40" t="n">
        <v>483</v>
      </c>
      <c r="M34" s="42" t="n">
        <f aca="false">L34/L$5*100</f>
        <v>0.516533344740557</v>
      </c>
      <c r="N34" s="130"/>
    </row>
    <row r="35" customFormat="false" ht="23.1" hidden="false" customHeight="true" outlineLevel="0" collapsed="false">
      <c r="A35" s="45" t="s">
        <v>121</v>
      </c>
      <c r="B35" s="50" t="n">
        <f aca="false">D35+F35+H35+J35+L35</f>
        <v>11522</v>
      </c>
      <c r="C35" s="41" t="n">
        <f aca="false">B35/$B$5*100</f>
        <v>4.44293630197468</v>
      </c>
      <c r="D35" s="40" t="n">
        <v>453</v>
      </c>
      <c r="E35" s="42" t="n">
        <f aca="false">D35/D$5*100</f>
        <v>6.27597672485453</v>
      </c>
      <c r="F35" s="72" t="n">
        <v>1151</v>
      </c>
      <c r="G35" s="42" t="n">
        <f aca="false">F35/F$5*100</f>
        <v>6.56813512896599</v>
      </c>
      <c r="H35" s="40" t="n">
        <v>3549</v>
      </c>
      <c r="I35" s="42" t="n">
        <f aca="false">H35/H$5*100</f>
        <v>5.28337278370774</v>
      </c>
      <c r="J35" s="72" t="n">
        <v>3092</v>
      </c>
      <c r="K35" s="84" t="n">
        <f aca="false">J35/J$5*100</f>
        <v>4.18346637802733</v>
      </c>
      <c r="L35" s="40" t="n">
        <v>3277</v>
      </c>
      <c r="M35" s="42" t="n">
        <f aca="false">L35/L$5*100</f>
        <v>3.50451298284639</v>
      </c>
      <c r="N35" s="130"/>
    </row>
    <row r="36" customFormat="false" ht="15" hidden="false" customHeight="true" outlineLevel="0" collapsed="false">
      <c r="A36" s="45" t="s">
        <v>122</v>
      </c>
      <c r="B36" s="50" t="n">
        <f aca="false">D36+F36+H36+J36+L36</f>
        <v>269</v>
      </c>
      <c r="C36" s="41" t="n">
        <f aca="false">B36/$B$5*100</f>
        <v>0.10372763975275</v>
      </c>
      <c r="D36" s="40" t="n">
        <v>22</v>
      </c>
      <c r="E36" s="42" t="n">
        <f aca="false">D36/D$5*100</f>
        <v>0.304793571626489</v>
      </c>
      <c r="F36" s="72" t="n">
        <v>35</v>
      </c>
      <c r="G36" s="42" t="n">
        <f aca="false">F36/F$5*100</f>
        <v>0.199726089933805</v>
      </c>
      <c r="H36" s="40" t="n">
        <v>58</v>
      </c>
      <c r="I36" s="42" t="n">
        <f aca="false">H36/H$5*100</f>
        <v>0.086344215681896</v>
      </c>
      <c r="J36" s="72" t="n">
        <v>85</v>
      </c>
      <c r="K36" s="84" t="n">
        <f aca="false">J36/J$5*100</f>
        <v>0.115004735489108</v>
      </c>
      <c r="L36" s="40" t="n">
        <v>69</v>
      </c>
      <c r="M36" s="42" t="n">
        <f aca="false">L36/L$5*100</f>
        <v>0.0737904778200796</v>
      </c>
      <c r="N36" s="130"/>
    </row>
    <row r="37" customFormat="false" ht="15" hidden="false" customHeight="true" outlineLevel="0" collapsed="false">
      <c r="A37" s="45" t="s">
        <v>123</v>
      </c>
      <c r="B37" s="50" t="n">
        <f aca="false">D37+F37+H37+J37+L37</f>
        <v>1627</v>
      </c>
      <c r="C37" s="41" t="n">
        <f aca="false">B37/$B$5*100</f>
        <v>0.627378698430204</v>
      </c>
      <c r="D37" s="40" t="n">
        <v>94</v>
      </c>
      <c r="E37" s="42" t="n">
        <f aca="false">D37/D$5*100</f>
        <v>1.30229980604045</v>
      </c>
      <c r="F37" s="72" t="n">
        <v>174</v>
      </c>
      <c r="G37" s="42" t="n">
        <f aca="false">F37/F$5*100</f>
        <v>0.992923989956631</v>
      </c>
      <c r="H37" s="40" t="n">
        <v>529</v>
      </c>
      <c r="I37" s="42" t="n">
        <f aca="false">H37/H$5*100</f>
        <v>0.787518794753845</v>
      </c>
      <c r="J37" s="72" t="n">
        <v>455</v>
      </c>
      <c r="K37" s="84" t="n">
        <f aca="false">J37/J$5*100</f>
        <v>0.615613584088757</v>
      </c>
      <c r="L37" s="40" t="n">
        <v>375</v>
      </c>
      <c r="M37" s="42" t="n">
        <f aca="false">L37/L$5*100</f>
        <v>0.401035205543911</v>
      </c>
      <c r="N37" s="130"/>
    </row>
    <row r="38" customFormat="false" ht="15" hidden="false" customHeight="true" outlineLevel="0" collapsed="false">
      <c r="A38" s="45" t="s">
        <v>124</v>
      </c>
      <c r="B38" s="50" t="n">
        <f aca="false">D38+F38+H38+J38+L38</f>
        <v>360</v>
      </c>
      <c r="C38" s="41" t="n">
        <f aca="false">B38/$B$5*100</f>
        <v>0.138817659148662</v>
      </c>
      <c r="D38" s="40" t="n">
        <v>26</v>
      </c>
      <c r="E38" s="42" t="n">
        <f aca="false">D38/D$5*100</f>
        <v>0.360210584649487</v>
      </c>
      <c r="F38" s="72" t="n">
        <v>29</v>
      </c>
      <c r="G38" s="42" t="n">
        <f aca="false">F38/F$5*100</f>
        <v>0.165487331659439</v>
      </c>
      <c r="H38" s="40" t="n">
        <v>107</v>
      </c>
      <c r="I38" s="42" t="n">
        <f aca="false">H38/H$5*100</f>
        <v>0.15929019099936</v>
      </c>
      <c r="J38" s="72" t="n">
        <v>105</v>
      </c>
      <c r="K38" s="84" t="n">
        <f aca="false">J38/J$5*100</f>
        <v>0.142064673251252</v>
      </c>
      <c r="L38" s="40" t="n">
        <v>93</v>
      </c>
      <c r="M38" s="42" t="n">
        <f aca="false">L38/L$5*100</f>
        <v>0.0994567309748898</v>
      </c>
      <c r="N38" s="130"/>
    </row>
    <row r="39" customFormat="false" ht="15" hidden="false" customHeight="true" outlineLevel="0" collapsed="false">
      <c r="A39" s="45" t="s">
        <v>125</v>
      </c>
      <c r="B39" s="50" t="n">
        <f aca="false">D39+F39+H39+J39+L39</f>
        <v>2082</v>
      </c>
      <c r="C39" s="41" t="n">
        <f aca="false">B39/$B$5*100</f>
        <v>0.802828795409763</v>
      </c>
      <c r="D39" s="40" t="n">
        <v>125</v>
      </c>
      <c r="E39" s="42" t="n">
        <f aca="false">D39/D$5*100</f>
        <v>1.73178165696869</v>
      </c>
      <c r="F39" s="72" t="n">
        <v>289</v>
      </c>
      <c r="G39" s="42" t="n">
        <f aca="false">F39/F$5*100</f>
        <v>1.64916685688199</v>
      </c>
      <c r="H39" s="40" t="n">
        <v>862</v>
      </c>
      <c r="I39" s="42" t="n">
        <f aca="false">H39/H$5*100</f>
        <v>1.28325368823783</v>
      </c>
      <c r="J39" s="72" t="n">
        <v>509</v>
      </c>
      <c r="K39" s="84" t="n">
        <f aca="false">J39/J$5*100</f>
        <v>0.688675416046543</v>
      </c>
      <c r="L39" s="40" t="n">
        <v>297</v>
      </c>
      <c r="M39" s="42" t="n">
        <f aca="false">L39/L$5*100</f>
        <v>0.317619882790777</v>
      </c>
      <c r="N39" s="130"/>
    </row>
    <row r="40" customFormat="false" ht="15" hidden="false" customHeight="true" outlineLevel="0" collapsed="false">
      <c r="A40" s="106" t="s">
        <v>126</v>
      </c>
      <c r="B40" s="109" t="n">
        <f aca="false">D40+F40+H40+J40+L40</f>
        <v>855</v>
      </c>
      <c r="C40" s="108" t="n">
        <f aca="false">B40/$B$5*100</f>
        <v>0.329691940478073</v>
      </c>
      <c r="D40" s="107" t="n">
        <v>60</v>
      </c>
      <c r="E40" s="108" t="n">
        <f aca="false">D40/D$5*100</f>
        <v>0.831255195344971</v>
      </c>
      <c r="F40" s="109" t="n">
        <v>79</v>
      </c>
      <c r="G40" s="108" t="n">
        <f aca="false">F40/F$5*100</f>
        <v>0.45081031727916</v>
      </c>
      <c r="H40" s="107" t="n">
        <v>263</v>
      </c>
      <c r="I40" s="108" t="n">
        <f aca="false">H40/H$5*100</f>
        <v>0.391526357316184</v>
      </c>
      <c r="J40" s="109" t="n">
        <v>250</v>
      </c>
      <c r="K40" s="84" t="n">
        <f aca="false">J40/J$5*100</f>
        <v>0.338249222026789</v>
      </c>
      <c r="L40" s="107" t="n">
        <v>203</v>
      </c>
      <c r="M40" s="108" t="n">
        <f aca="false">L40/L$5*100</f>
        <v>0.217093724601104</v>
      </c>
      <c r="N40" s="130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72"/>
      <c r="G41" s="131"/>
      <c r="H41" s="72"/>
      <c r="I41" s="45"/>
      <c r="J41" s="72"/>
      <c r="K41" s="45"/>
      <c r="L41" s="72"/>
      <c r="M41" s="110" t="s">
        <v>127</v>
      </c>
      <c r="N41" s="130"/>
    </row>
    <row r="42" s="38" customFormat="true" ht="15" hidden="false" customHeight="true" outlineLevel="0" collapsed="false">
      <c r="A42" s="132"/>
      <c r="B42" s="133"/>
      <c r="C42" s="133"/>
      <c r="D42" s="133"/>
      <c r="E42" s="134"/>
      <c r="F42" s="133"/>
      <c r="G42" s="134"/>
      <c r="H42" s="72"/>
      <c r="I42" s="45"/>
      <c r="J42" s="135"/>
      <c r="K42" s="61"/>
      <c r="L42" s="135"/>
      <c r="N42" s="130"/>
      <c r="O42" s="24"/>
      <c r="P42" s="24"/>
      <c r="Q42" s="24"/>
      <c r="R42" s="24"/>
    </row>
    <row r="43" customFormat="false" ht="15" hidden="false" customHeight="true" outlineLevel="0" collapsed="false">
      <c r="A43" s="39"/>
      <c r="B43" s="40"/>
      <c r="C43" s="98"/>
      <c r="D43" s="40"/>
      <c r="E43" s="42"/>
      <c r="F43" s="40"/>
      <c r="G43" s="42"/>
      <c r="H43" s="72"/>
      <c r="I43" s="45"/>
      <c r="J43" s="72"/>
      <c r="K43" s="45"/>
      <c r="L43" s="72"/>
      <c r="M43" s="0"/>
    </row>
    <row r="44" customFormat="false" ht="15" hidden="false" customHeight="true" outlineLevel="0" collapsed="false">
      <c r="A44" s="39"/>
      <c r="B44" s="40"/>
      <c r="C44" s="98"/>
      <c r="D44" s="40"/>
      <c r="E44" s="42"/>
      <c r="F44" s="40"/>
      <c r="G44" s="42"/>
      <c r="H44" s="72"/>
      <c r="I44" s="45"/>
      <c r="J44" s="72"/>
      <c r="K44" s="45"/>
      <c r="L44" s="72"/>
      <c r="M44" s="0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72"/>
      <c r="G45" s="45"/>
      <c r="H45" s="72"/>
      <c r="I45" s="136"/>
      <c r="J45" s="40"/>
      <c r="K45" s="96"/>
      <c r="L45" s="40"/>
    </row>
    <row r="46" customFormat="false" ht="15" hidden="false" customHeight="true" outlineLevel="0" collapsed="false">
      <c r="F46" s="50"/>
    </row>
    <row r="47" customFormat="false" ht="15" hidden="false" customHeight="true" outlineLevel="0" collapsed="false">
      <c r="F47" s="50"/>
    </row>
    <row r="48" customFormat="false" ht="11.25" hidden="false" customHeight="false" outlineLevel="0" collapsed="false">
      <c r="F48" s="50"/>
    </row>
    <row r="49" customFormat="false" ht="11.25" hidden="false" customHeight="false" outlineLevel="0" collapsed="false">
      <c r="F49" s="50"/>
    </row>
    <row r="50" customFormat="false" ht="11.25" hidden="false" customHeight="false" outlineLevel="0" collapsed="false">
      <c r="F50" s="50"/>
    </row>
    <row r="51" customFormat="false" ht="11.25" hidden="false" customHeight="false" outlineLevel="0" collapsed="false">
      <c r="F51" s="50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7" display="Índice"/>
    <hyperlink ref="M41" location="'pag 2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6" customFormat="true" ht="39.9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</row>
    <row r="3" s="20" customFormat="true" ht="20.1" hidden="false" customHeight="true" outlineLevel="0" collapsed="false">
      <c r="A3" s="31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</row>
    <row r="4" s="38" customFormat="true" ht="15" hidden="false" customHeight="true" outlineLevel="0" collapsed="false">
      <c r="A4" s="35" t="s">
        <v>30</v>
      </c>
      <c r="B4" s="36" t="n">
        <f aca="false">D4+F4</f>
        <v>259333</v>
      </c>
      <c r="C4" s="36" t="n">
        <f aca="false">B4/$B$4*100</f>
        <v>100</v>
      </c>
      <c r="D4" s="36" t="n">
        <f aca="false">SUM(D5:D22)</f>
        <v>117340</v>
      </c>
      <c r="E4" s="36" t="n">
        <f aca="false">SUM(E5:E22)</f>
        <v>100</v>
      </c>
      <c r="F4" s="36" t="n">
        <f aca="false">SUM(F5:F22)</f>
        <v>141993</v>
      </c>
      <c r="G4" s="36" t="n">
        <f aca="false">SUM(G5:G22)</f>
        <v>100</v>
      </c>
      <c r="H4" s="37"/>
      <c r="I4" s="37"/>
    </row>
    <row r="5" customFormat="false" ht="15" hidden="false" customHeight="true" outlineLevel="0" collapsed="false">
      <c r="A5" s="39" t="s">
        <v>31</v>
      </c>
      <c r="B5" s="40" t="n">
        <f aca="false">D5+F5</f>
        <v>1880</v>
      </c>
      <c r="C5" s="41" t="n">
        <f aca="false">B5/$B$4*100</f>
        <v>0.724936664443013</v>
      </c>
      <c r="D5" s="40" t="n">
        <v>982</v>
      </c>
      <c r="E5" s="42" t="n">
        <f aca="false">D5/$D$4*100</f>
        <v>0.836884267939322</v>
      </c>
      <c r="F5" s="40" t="n">
        <v>898</v>
      </c>
      <c r="G5" s="42" t="n">
        <f aca="false">F5/$F$4*100</f>
        <v>0.632425542104188</v>
      </c>
      <c r="H5" s="43"/>
      <c r="I5" s="43"/>
    </row>
    <row r="6" customFormat="false" ht="15" hidden="false" customHeight="true" outlineLevel="0" collapsed="false">
      <c r="A6" s="39" t="s">
        <v>32</v>
      </c>
      <c r="B6" s="40" t="n">
        <f aca="false">D6+F6</f>
        <v>2414</v>
      </c>
      <c r="C6" s="41" t="n">
        <f aca="false">B6/$B$4*100</f>
        <v>0.930849525513529</v>
      </c>
      <c r="D6" s="40" t="n">
        <v>1210</v>
      </c>
      <c r="E6" s="42" t="n">
        <f aca="false">D6/$D$4*100</f>
        <v>1.031191409579</v>
      </c>
      <c r="F6" s="40" t="n">
        <v>1204</v>
      </c>
      <c r="G6" s="42" t="n">
        <f aca="false">F6/$F$4*100</f>
        <v>0.84792912326664</v>
      </c>
      <c r="H6" s="44"/>
      <c r="I6" s="44"/>
    </row>
    <row r="7" customFormat="false" ht="15" hidden="false" customHeight="true" outlineLevel="0" collapsed="false">
      <c r="A7" s="39" t="s">
        <v>33</v>
      </c>
      <c r="B7" s="40" t="n">
        <f aca="false">D7+F7</f>
        <v>2924</v>
      </c>
      <c r="C7" s="41" t="n">
        <f aca="false">B7/$B$4*100</f>
        <v>1.12750787597413</v>
      </c>
      <c r="D7" s="40" t="n">
        <v>1453</v>
      </c>
      <c r="E7" s="42" t="n">
        <f aca="false">D7/$D$4*100</f>
        <v>1.23828191580024</v>
      </c>
      <c r="F7" s="40" t="n">
        <v>1471</v>
      </c>
      <c r="G7" s="42" t="n">
        <f aca="false">F7/$F$4*100</f>
        <v>1.03596656173192</v>
      </c>
      <c r="H7" s="44"/>
      <c r="I7" s="44"/>
    </row>
    <row r="8" customFormat="false" ht="15" hidden="false" customHeight="true" outlineLevel="0" collapsed="false">
      <c r="A8" s="39" t="s">
        <v>34</v>
      </c>
      <c r="B8" s="40" t="n">
        <f aca="false">D8+F8</f>
        <v>3346</v>
      </c>
      <c r="C8" s="41" t="n">
        <f aca="false">B8/$B$4*100</f>
        <v>1.29023302086507</v>
      </c>
      <c r="D8" s="40" t="n">
        <v>1699</v>
      </c>
      <c r="E8" s="42" t="n">
        <f aca="false">D8/$D$4*100</f>
        <v>1.44792909493779</v>
      </c>
      <c r="F8" s="40" t="n">
        <v>1647</v>
      </c>
      <c r="G8" s="42" t="n">
        <f aca="false">F8/$F$4*100</f>
        <v>1.15991633390378</v>
      </c>
      <c r="H8" s="44"/>
      <c r="I8" s="44"/>
    </row>
    <row r="9" customFormat="false" ht="23.1" hidden="false" customHeight="true" outlineLevel="0" collapsed="false">
      <c r="A9" s="45" t="s">
        <v>35</v>
      </c>
      <c r="B9" s="40" t="n">
        <f aca="false">D9+F9</f>
        <v>5242</v>
      </c>
      <c r="C9" s="41" t="n">
        <f aca="false">B9/$B$4*100</f>
        <v>2.02133935904802</v>
      </c>
      <c r="D9" s="40" t="n">
        <v>2543</v>
      </c>
      <c r="E9" s="42" t="n">
        <f aca="false">D9/$D$4*100</f>
        <v>2.16720640872678</v>
      </c>
      <c r="F9" s="40" t="n">
        <v>2699</v>
      </c>
      <c r="G9" s="42" t="n">
        <f aca="false">F9/$F$4*100</f>
        <v>1.90079792665836</v>
      </c>
      <c r="H9" s="44"/>
      <c r="I9" s="44"/>
    </row>
    <row r="10" customFormat="false" ht="15" hidden="false" customHeight="true" outlineLevel="0" collapsed="false">
      <c r="A10" s="45" t="s">
        <v>36</v>
      </c>
      <c r="B10" s="40" t="n">
        <f aca="false">D10+F10</f>
        <v>8936</v>
      </c>
      <c r="C10" s="41" t="n">
        <f aca="false">B10/$B$4*100</f>
        <v>3.44576278375679</v>
      </c>
      <c r="D10" s="40" t="n">
        <v>4138</v>
      </c>
      <c r="E10" s="42" t="n">
        <f aca="false">D10/$D$4*100</f>
        <v>3.5265041758991</v>
      </c>
      <c r="F10" s="40" t="n">
        <v>4798</v>
      </c>
      <c r="G10" s="42" t="n">
        <f aca="false">F10/$F$4*100</f>
        <v>3.37903981182171</v>
      </c>
      <c r="H10" s="44"/>
      <c r="I10" s="44"/>
    </row>
    <row r="11" customFormat="false" ht="15" hidden="false" customHeight="true" outlineLevel="0" collapsed="false">
      <c r="A11" s="45" t="s">
        <v>37</v>
      </c>
      <c r="B11" s="40" t="n">
        <f aca="false">D11+F11</f>
        <v>13059</v>
      </c>
      <c r="C11" s="41" t="n">
        <f aca="false">B11/$B$4*100</f>
        <v>5.03561058561772</v>
      </c>
      <c r="D11" s="40" t="n">
        <v>6250</v>
      </c>
      <c r="E11" s="42" t="n">
        <f aca="false">D11/$D$4*100</f>
        <v>5.32640190898245</v>
      </c>
      <c r="F11" s="40" t="n">
        <v>6809</v>
      </c>
      <c r="G11" s="42" t="n">
        <f aca="false">F11/$F$4*100</f>
        <v>4.79530681089913</v>
      </c>
      <c r="H11" s="44"/>
      <c r="I11" s="44"/>
    </row>
    <row r="12" customFormat="false" ht="15" hidden="false" customHeight="true" outlineLevel="0" collapsed="false">
      <c r="A12" s="45" t="s">
        <v>38</v>
      </c>
      <c r="B12" s="40" t="n">
        <f aca="false">D12+F12</f>
        <v>14936</v>
      </c>
      <c r="C12" s="41" t="n">
        <f aca="false">B12/$B$4*100</f>
        <v>5.75939043623449</v>
      </c>
      <c r="D12" s="40" t="n">
        <v>7362</v>
      </c>
      <c r="E12" s="42" t="n">
        <f aca="false">D12/$D$4*100</f>
        <v>6.2740753366286</v>
      </c>
      <c r="F12" s="40" t="n">
        <v>7574</v>
      </c>
      <c r="G12" s="42" t="n">
        <f aca="false">F12/$F$4*100</f>
        <v>5.33406576380526</v>
      </c>
      <c r="H12" s="44"/>
      <c r="I12" s="44"/>
    </row>
    <row r="13" customFormat="false" ht="15" hidden="false" customHeight="true" outlineLevel="0" collapsed="false">
      <c r="A13" s="45" t="s">
        <v>39</v>
      </c>
      <c r="B13" s="40" t="n">
        <f aca="false">D13+F13</f>
        <v>18085</v>
      </c>
      <c r="C13" s="41" t="n">
        <f aca="false">B13/$B$4*100</f>
        <v>6.97365934917654</v>
      </c>
      <c r="D13" s="40" t="n">
        <v>8630</v>
      </c>
      <c r="E13" s="42" t="n">
        <f aca="false">D13/$D$4*100</f>
        <v>7.35469575592296</v>
      </c>
      <c r="F13" s="40" t="n">
        <v>9455</v>
      </c>
      <c r="G13" s="42" t="n">
        <f aca="false">F13/$F$4*100</f>
        <v>6.65877895389209</v>
      </c>
      <c r="H13" s="44"/>
      <c r="I13" s="44"/>
    </row>
    <row r="14" customFormat="false" ht="23.1" hidden="false" customHeight="true" outlineLevel="0" collapsed="false">
      <c r="A14" s="45" t="s">
        <v>40</v>
      </c>
      <c r="B14" s="40" t="n">
        <f aca="false">D14+F14</f>
        <v>21093</v>
      </c>
      <c r="C14" s="41" t="n">
        <f aca="false">B14/$B$4*100</f>
        <v>8.13355801228536</v>
      </c>
      <c r="D14" s="40" t="n">
        <v>10226</v>
      </c>
      <c r="E14" s="42" t="n">
        <f aca="false">D14/$D$4*100</f>
        <v>8.71484574740072</v>
      </c>
      <c r="F14" s="40" t="n">
        <v>10867</v>
      </c>
      <c r="G14" s="42" t="n">
        <f aca="false">F14/$F$4*100</f>
        <v>7.65319417154367</v>
      </c>
      <c r="H14" s="44"/>
      <c r="I14" s="44"/>
    </row>
    <row r="15" customFormat="false" ht="15" hidden="false" customHeight="true" outlineLevel="0" collapsed="false">
      <c r="A15" s="45" t="s">
        <v>41</v>
      </c>
      <c r="B15" s="40" t="n">
        <f aca="false">D15+F15</f>
        <v>23721</v>
      </c>
      <c r="C15" s="41" t="n">
        <f aca="false">B15/$B$4*100</f>
        <v>9.1469269240706</v>
      </c>
      <c r="D15" s="40" t="n">
        <v>11266</v>
      </c>
      <c r="E15" s="42" t="n">
        <f aca="false">D15/$D$4*100</f>
        <v>9.6011590250554</v>
      </c>
      <c r="F15" s="40" t="n">
        <v>12455</v>
      </c>
      <c r="G15" s="42" t="n">
        <f aca="false">F15/$F$4*100</f>
        <v>8.77155916136711</v>
      </c>
      <c r="H15" s="44"/>
      <c r="I15" s="44"/>
    </row>
    <row r="16" customFormat="false" ht="15" hidden="false" customHeight="true" outlineLevel="0" collapsed="false">
      <c r="A16" s="45" t="s">
        <v>42</v>
      </c>
      <c r="B16" s="40" t="n">
        <f aca="false">D16+F16</f>
        <v>25195</v>
      </c>
      <c r="C16" s="41" t="n">
        <f aca="false">B16/$B$4*100</f>
        <v>9.71530811736262</v>
      </c>
      <c r="D16" s="40" t="n">
        <v>12140</v>
      </c>
      <c r="E16" s="42" t="n">
        <f aca="false">D16/$D$4*100</f>
        <v>10.3460030680075</v>
      </c>
      <c r="F16" s="40" t="n">
        <v>13055</v>
      </c>
      <c r="G16" s="42" t="n">
        <f aca="false">F16/$F$4*100</f>
        <v>9.19411520286211</v>
      </c>
      <c r="H16" s="44"/>
      <c r="I16" s="44"/>
    </row>
    <row r="17" customFormat="false" ht="15" hidden="false" customHeight="true" outlineLevel="0" collapsed="false">
      <c r="A17" s="45" t="s">
        <v>43</v>
      </c>
      <c r="B17" s="40" t="n">
        <f aca="false">D17+F17</f>
        <v>24994</v>
      </c>
      <c r="C17" s="41" t="n">
        <f aca="false">B17/$B$4*100</f>
        <v>9.63780159100462</v>
      </c>
      <c r="D17" s="40" t="n">
        <v>11764</v>
      </c>
      <c r="E17" s="42" t="n">
        <f aca="false">D17/$D$4*100</f>
        <v>10.0255667291631</v>
      </c>
      <c r="F17" s="40" t="n">
        <v>13230</v>
      </c>
      <c r="G17" s="42" t="n">
        <f aca="false">F17/$F$4*100</f>
        <v>9.31736071496482</v>
      </c>
      <c r="H17" s="44"/>
      <c r="I17" s="44"/>
    </row>
    <row r="18" s="46" customFormat="true" ht="15" hidden="false" customHeight="true" outlineLevel="0" collapsed="false">
      <c r="A18" s="45" t="s">
        <v>44</v>
      </c>
      <c r="B18" s="40" t="n">
        <f aca="false">D18+F18</f>
        <v>19394</v>
      </c>
      <c r="C18" s="41" t="n">
        <f aca="false">B18/$B$4*100</f>
        <v>7.47841578202543</v>
      </c>
      <c r="D18" s="40" t="n">
        <v>9171</v>
      </c>
      <c r="E18" s="42" t="n">
        <f aca="false">D18/$D$4*100</f>
        <v>7.81574910516448</v>
      </c>
      <c r="F18" s="40" t="n">
        <v>10223</v>
      </c>
      <c r="G18" s="42" t="n">
        <f aca="false">F18/$F$4*100</f>
        <v>7.1996506870057</v>
      </c>
      <c r="H18" s="44"/>
      <c r="I18" s="44"/>
    </row>
    <row r="19" customFormat="false" ht="23.1" hidden="false" customHeight="true" outlineLevel="0" collapsed="false">
      <c r="A19" s="0" t="s">
        <v>45</v>
      </c>
      <c r="B19" s="40" t="n">
        <f aca="false">D19+F19</f>
        <v>22396</v>
      </c>
      <c r="C19" s="41" t="n">
        <f aca="false">B19/$B$4*100</f>
        <v>8.63600081748177</v>
      </c>
      <c r="D19" s="40" t="n">
        <v>9934</v>
      </c>
      <c r="E19" s="42" t="n">
        <f aca="false">D19/$D$4*100</f>
        <v>8.46599625021306</v>
      </c>
      <c r="F19" s="40" t="n">
        <v>12462</v>
      </c>
      <c r="G19" s="42" t="n">
        <f aca="false">F19/$F$4*100</f>
        <v>8.77648898185122</v>
      </c>
      <c r="H19" s="44"/>
      <c r="I19" s="44"/>
    </row>
    <row r="20" customFormat="false" ht="15" hidden="false" customHeight="true" outlineLevel="0" collapsed="false">
      <c r="A20" s="0" t="s">
        <v>46</v>
      </c>
      <c r="B20" s="40" t="n">
        <f aca="false">D20+F20</f>
        <v>20716</v>
      </c>
      <c r="C20" s="41" t="n">
        <f aca="false">B20/$B$4*100</f>
        <v>7.98818507478801</v>
      </c>
      <c r="D20" s="40" t="n">
        <v>8630</v>
      </c>
      <c r="E20" s="42" t="n">
        <f aca="false">D20/$D$4*100</f>
        <v>7.35469575592296</v>
      </c>
      <c r="F20" s="40" t="n">
        <v>12086</v>
      </c>
      <c r="G20" s="42" t="n">
        <f aca="false">F20/$F$4*100</f>
        <v>8.51168719584768</v>
      </c>
      <c r="H20" s="44"/>
      <c r="I20" s="44"/>
    </row>
    <row r="21" customFormat="false" ht="15" hidden="false" customHeight="true" outlineLevel="0" collapsed="false">
      <c r="A21" s="0" t="s">
        <v>47</v>
      </c>
      <c r="B21" s="40" t="n">
        <f aca="false">D21+F21</f>
        <v>15797</v>
      </c>
      <c r="C21" s="41" t="n">
        <f aca="false">B21/$B$4*100</f>
        <v>6.09139600436504</v>
      </c>
      <c r="D21" s="40" t="n">
        <v>5799</v>
      </c>
      <c r="E21" s="42" t="n">
        <f aca="false">D21/$D$4*100</f>
        <v>4.94204874723027</v>
      </c>
      <c r="F21" s="40" t="n">
        <v>9998</v>
      </c>
      <c r="G21" s="42" t="n">
        <f aca="false">F21/$F$4*100</f>
        <v>7.04119217144507</v>
      </c>
      <c r="H21" s="44"/>
      <c r="I21" s="44"/>
    </row>
    <row r="22" customFormat="false" ht="15" hidden="false" customHeight="true" outlineLevel="0" collapsed="false">
      <c r="A22" s="47" t="s">
        <v>48</v>
      </c>
      <c r="B22" s="48" t="n">
        <f aca="false">D22+F22</f>
        <v>15205</v>
      </c>
      <c r="C22" s="49" t="n">
        <f aca="false">B22/$B$4*100</f>
        <v>5.86311807598724</v>
      </c>
      <c r="D22" s="48" t="n">
        <v>4143</v>
      </c>
      <c r="E22" s="49" t="n">
        <f aca="false">D22/$D$4*100</f>
        <v>3.53076529742628</v>
      </c>
      <c r="F22" s="48" t="n">
        <v>11062</v>
      </c>
      <c r="G22" s="49" t="n">
        <f aca="false">F22/$F$4*100</f>
        <v>7.79052488502954</v>
      </c>
      <c r="H22" s="44"/>
      <c r="I22" s="44"/>
    </row>
    <row r="23" customFormat="false" ht="30" hidden="false" customHeight="true" outlineLevel="0" collapsed="false">
      <c r="B23" s="45"/>
      <c r="C23" s="45"/>
      <c r="D23" s="45"/>
      <c r="E23" s="45"/>
      <c r="H23" s="44"/>
      <c r="I23" s="44"/>
    </row>
    <row r="24" customFormat="false" ht="15" hidden="false" customHeight="true" outlineLevel="0" collapsed="false">
      <c r="K24" s="46"/>
      <c r="L24" s="46" t="s">
        <v>25</v>
      </c>
      <c r="M24" s="46" t="s">
        <v>26</v>
      </c>
      <c r="N24" s="50"/>
    </row>
    <row r="25" customFormat="false" ht="15" hidden="false" customHeight="true" outlineLevel="0" collapsed="false">
      <c r="K25" s="51" t="s">
        <v>31</v>
      </c>
      <c r="L25" s="52" t="n">
        <f aca="false">-D5</f>
        <v>-982</v>
      </c>
      <c r="M25" s="52" t="n">
        <f aca="false">F5</f>
        <v>898</v>
      </c>
      <c r="N25" s="50"/>
    </row>
    <row r="26" customFormat="false" ht="15" hidden="false" customHeight="true" outlineLevel="0" collapsed="false">
      <c r="K26" s="51" t="s">
        <v>32</v>
      </c>
      <c r="L26" s="52" t="n">
        <f aca="false">-D6</f>
        <v>-1210</v>
      </c>
      <c r="M26" s="52" t="n">
        <f aca="false">F6</f>
        <v>1204</v>
      </c>
      <c r="N26" s="50"/>
    </row>
    <row r="27" customFormat="false" ht="15" hidden="false" customHeight="true" outlineLevel="0" collapsed="false">
      <c r="K27" s="51" t="s">
        <v>33</v>
      </c>
      <c r="L27" s="52" t="n">
        <f aca="false">-D7</f>
        <v>-1453</v>
      </c>
      <c r="M27" s="52" t="n">
        <f aca="false">F7</f>
        <v>1471</v>
      </c>
      <c r="N27" s="50"/>
    </row>
    <row r="28" customFormat="false" ht="15" hidden="false" customHeight="true" outlineLevel="0" collapsed="false">
      <c r="K28" s="51" t="s">
        <v>34</v>
      </c>
      <c r="L28" s="52" t="n">
        <f aca="false">-D8</f>
        <v>-1699</v>
      </c>
      <c r="M28" s="52" t="n">
        <f aca="false">F8</f>
        <v>1647</v>
      </c>
      <c r="N28" s="50"/>
    </row>
    <row r="29" customFormat="false" ht="15" hidden="false" customHeight="true" outlineLevel="0" collapsed="false">
      <c r="K29" s="51" t="s">
        <v>35</v>
      </c>
      <c r="L29" s="52" t="n">
        <f aca="false">-D9</f>
        <v>-2543</v>
      </c>
      <c r="M29" s="52" t="n">
        <f aca="false">F9</f>
        <v>2699</v>
      </c>
      <c r="N29" s="50"/>
    </row>
    <row r="30" customFormat="false" ht="15" hidden="false" customHeight="true" outlineLevel="0" collapsed="false">
      <c r="K30" s="53" t="s">
        <v>36</v>
      </c>
      <c r="L30" s="52" t="n">
        <f aca="false">-D10</f>
        <v>-4138</v>
      </c>
      <c r="M30" s="52" t="n">
        <f aca="false">F10</f>
        <v>4798</v>
      </c>
      <c r="N30" s="50"/>
    </row>
    <row r="31" customFormat="false" ht="15" hidden="false" customHeight="true" outlineLevel="0" collapsed="false">
      <c r="K31" s="53" t="s">
        <v>37</v>
      </c>
      <c r="L31" s="52" t="n">
        <f aca="false">-D11</f>
        <v>-6250</v>
      </c>
      <c r="M31" s="52" t="n">
        <f aca="false">F11</f>
        <v>6809</v>
      </c>
      <c r="N31" s="50"/>
    </row>
    <row r="32" customFormat="false" ht="15" hidden="false" customHeight="true" outlineLevel="0" collapsed="false">
      <c r="K32" s="53" t="s">
        <v>38</v>
      </c>
      <c r="L32" s="52" t="n">
        <f aca="false">-D12</f>
        <v>-7362</v>
      </c>
      <c r="M32" s="52" t="n">
        <f aca="false">F12</f>
        <v>7574</v>
      </c>
      <c r="N32" s="50"/>
    </row>
    <row r="33" customFormat="false" ht="15" hidden="false" customHeight="true" outlineLevel="0" collapsed="false">
      <c r="K33" s="53" t="s">
        <v>39</v>
      </c>
      <c r="L33" s="52" t="n">
        <f aca="false">-D13</f>
        <v>-8630</v>
      </c>
      <c r="M33" s="52" t="n">
        <f aca="false">F13</f>
        <v>9455</v>
      </c>
      <c r="N33" s="50"/>
    </row>
    <row r="34" customFormat="false" ht="15" hidden="false" customHeight="true" outlineLevel="0" collapsed="false">
      <c r="K34" s="53" t="s">
        <v>40</v>
      </c>
      <c r="L34" s="52" t="n">
        <f aca="false">-D14</f>
        <v>-10226</v>
      </c>
      <c r="M34" s="52" t="n">
        <f aca="false">F14</f>
        <v>10867</v>
      </c>
      <c r="N34" s="50"/>
    </row>
    <row r="35" customFormat="false" ht="15" hidden="false" customHeight="true" outlineLevel="0" collapsed="false">
      <c r="K35" s="53" t="s">
        <v>41</v>
      </c>
      <c r="L35" s="52" t="n">
        <f aca="false">-D15</f>
        <v>-11266</v>
      </c>
      <c r="M35" s="52" t="n">
        <f aca="false">F15</f>
        <v>12455</v>
      </c>
      <c r="N35" s="50"/>
    </row>
    <row r="36" customFormat="false" ht="15" hidden="false" customHeight="true" outlineLevel="0" collapsed="false">
      <c r="K36" s="53" t="s">
        <v>42</v>
      </c>
      <c r="L36" s="52" t="n">
        <f aca="false">-D16</f>
        <v>-12140</v>
      </c>
      <c r="M36" s="52" t="n">
        <f aca="false">F16</f>
        <v>13055</v>
      </c>
      <c r="N36" s="50"/>
    </row>
    <row r="37" customFormat="false" ht="15" hidden="false" customHeight="true" outlineLevel="0" collapsed="false">
      <c r="K37" s="53" t="s">
        <v>43</v>
      </c>
      <c r="L37" s="52" t="n">
        <f aca="false">-D17</f>
        <v>-11764</v>
      </c>
      <c r="M37" s="52" t="n">
        <f aca="false">F17</f>
        <v>13230</v>
      </c>
      <c r="N37" s="50"/>
    </row>
    <row r="38" customFormat="false" ht="15" hidden="false" customHeight="true" outlineLevel="0" collapsed="false">
      <c r="K38" s="53" t="s">
        <v>44</v>
      </c>
      <c r="L38" s="52" t="n">
        <f aca="false">-D18</f>
        <v>-9171</v>
      </c>
      <c r="M38" s="52" t="n">
        <f aca="false">F18</f>
        <v>10223</v>
      </c>
      <c r="N38" s="50"/>
    </row>
    <row r="39" customFormat="false" ht="15" hidden="false" customHeight="true" outlineLevel="0" collapsed="false">
      <c r="K39" s="46" t="s">
        <v>45</v>
      </c>
      <c r="L39" s="52" t="n">
        <f aca="false">-D19</f>
        <v>-9934</v>
      </c>
      <c r="M39" s="52" t="n">
        <f aca="false">F19</f>
        <v>12462</v>
      </c>
      <c r="N39" s="50"/>
    </row>
    <row r="40" customFormat="false" ht="15" hidden="false" customHeight="true" outlineLevel="0" collapsed="false">
      <c r="K40" s="46" t="s">
        <v>46</v>
      </c>
      <c r="L40" s="52" t="n">
        <f aca="false">-D20</f>
        <v>-8630</v>
      </c>
      <c r="M40" s="52" t="n">
        <f aca="false">F20</f>
        <v>12086</v>
      </c>
    </row>
    <row r="41" customFormat="false" ht="15" hidden="false" customHeight="true" outlineLevel="0" collapsed="false">
      <c r="K41" s="46" t="s">
        <v>47</v>
      </c>
      <c r="L41" s="52" t="n">
        <f aca="false">-D21</f>
        <v>-5799</v>
      </c>
      <c r="M41" s="52" t="n">
        <f aca="false">F21</f>
        <v>9998</v>
      </c>
    </row>
    <row r="42" customFormat="false" ht="15" hidden="false" customHeight="true" outlineLevel="0" collapsed="false">
      <c r="K42" s="53" t="s">
        <v>48</v>
      </c>
      <c r="L42" s="52" t="n">
        <f aca="false">-D22</f>
        <v>-4143</v>
      </c>
      <c r="M42" s="52" t="n">
        <f aca="false">F22</f>
        <v>11062</v>
      </c>
    </row>
    <row r="43" customFormat="false" ht="11.25" hidden="false" customHeight="false" outlineLevel="0" collapsed="false">
      <c r="K43" s="54"/>
      <c r="L43" s="52"/>
      <c r="M43" s="52"/>
    </row>
    <row r="44" customFormat="false" ht="11.25" hidden="false" customHeight="false" outlineLevel="0" collapsed="false">
      <c r="K44" s="46"/>
      <c r="L44" s="46"/>
      <c r="M44" s="46"/>
    </row>
    <row r="45" customFormat="false" ht="11.25" hidden="false" customHeight="false" outlineLevel="0" collapsed="false">
      <c r="K45" s="46"/>
      <c r="L45" s="46"/>
      <c r="M45" s="46"/>
    </row>
  </sheetData>
  <mergeCells count="4">
    <mergeCell ref="A1:G1"/>
    <mergeCell ref="B2:C2"/>
    <mergeCell ref="D2:E2"/>
    <mergeCell ref="F2:G2"/>
  </mergeCells>
  <hyperlinks>
    <hyperlink ref="A3" location="indice!B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0" width="7.99"/>
    <col collapsed="false" customWidth="true" hidden="false" outlineLevel="0" max="9" min="9" style="84" width="6.65"/>
    <col collapsed="false" customWidth="true" hidden="false" outlineLevel="0" max="10" min="10" style="57" width="7.99"/>
    <col collapsed="false" customWidth="true" hidden="false" outlineLevel="0" max="11" min="11" style="85" width="6.65"/>
    <col collapsed="false" customWidth="true" hidden="false" outlineLevel="0" max="12" min="12" style="57" width="7.99"/>
    <col collapsed="false" customWidth="true" hidden="false" outlineLevel="0" max="13" min="13" style="85" width="6.65"/>
  </cols>
  <sheetData>
    <row r="1" s="26" customFormat="true" ht="39.95" hidden="false" customHeight="tru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  <c r="H2" s="87"/>
      <c r="I2" s="88"/>
      <c r="J2" s="89"/>
      <c r="K2" s="90"/>
      <c r="L2" s="89"/>
      <c r="M2" s="114" t="s">
        <v>128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4</v>
      </c>
      <c r="E3" s="28"/>
      <c r="F3" s="28" t="s">
        <v>55</v>
      </c>
      <c r="G3" s="28"/>
      <c r="H3" s="28" t="s">
        <v>56</v>
      </c>
      <c r="I3" s="28"/>
      <c r="J3" s="28" t="s">
        <v>57</v>
      </c>
      <c r="K3" s="28"/>
      <c r="L3" s="28" t="s">
        <v>58</v>
      </c>
      <c r="M3" s="28"/>
    </row>
    <row r="4" s="20" customFormat="true" ht="20.1" hidden="false" customHeight="true" outlineLevel="0" collapsed="false">
      <c r="A4" s="117"/>
      <c r="B4" s="118" t="s">
        <v>86</v>
      </c>
      <c r="C4" s="119" t="s">
        <v>87</v>
      </c>
      <c r="D4" s="120" t="s">
        <v>86</v>
      </c>
      <c r="E4" s="119" t="s">
        <v>87</v>
      </c>
      <c r="F4" s="120" t="s">
        <v>86</v>
      </c>
      <c r="G4" s="119" t="s">
        <v>87</v>
      </c>
      <c r="H4" s="120" t="s">
        <v>86</v>
      </c>
      <c r="I4" s="119" t="s">
        <v>87</v>
      </c>
      <c r="J4" s="120" t="s">
        <v>86</v>
      </c>
      <c r="K4" s="119" t="s">
        <v>87</v>
      </c>
      <c r="L4" s="120" t="s">
        <v>86</v>
      </c>
      <c r="M4" s="119" t="s">
        <v>87</v>
      </c>
      <c r="N4" s="137"/>
    </row>
    <row r="5" customFormat="false" ht="15" hidden="false" customHeight="true" outlineLevel="0" collapsed="false">
      <c r="A5" s="45" t="s">
        <v>129</v>
      </c>
      <c r="B5" s="50" t="n">
        <f aca="false">D5+F5+H5+J5+L5</f>
        <v>632</v>
      </c>
      <c r="C5" s="41" t="n">
        <f aca="false">B5/'pag 24'!B$5*100</f>
        <v>0.243702112727651</v>
      </c>
      <c r="D5" s="121" t="n">
        <v>48</v>
      </c>
      <c r="E5" s="41" t="n">
        <f aca="false">D5/'pag 24'!D$5*100</f>
        <v>0.665004156275977</v>
      </c>
      <c r="F5" s="138" t="n">
        <v>81</v>
      </c>
      <c r="G5" s="41" t="n">
        <f aca="false">F5/'pag 24'!F$5*100</f>
        <v>0.462223236703949</v>
      </c>
      <c r="H5" s="121" t="n">
        <v>219</v>
      </c>
      <c r="I5" s="41" t="n">
        <f aca="false">H5/'pag 24'!H$5*100</f>
        <v>0.326023848867849</v>
      </c>
      <c r="J5" s="138" t="n">
        <v>140</v>
      </c>
      <c r="K5" s="84" t="n">
        <f aca="false">J5/'pag 24'!J$5*100</f>
        <v>0.189419564335002</v>
      </c>
      <c r="L5" s="121" t="n">
        <v>144</v>
      </c>
      <c r="M5" s="122" t="n">
        <f aca="false">L5/'pag 24'!L$5*100</f>
        <v>0.153997518928862</v>
      </c>
      <c r="N5" s="137"/>
    </row>
    <row r="6" customFormat="false" ht="15" hidden="false" customHeight="true" outlineLevel="0" collapsed="false">
      <c r="A6" s="39" t="s">
        <v>130</v>
      </c>
      <c r="B6" s="0" t="n">
        <f aca="false">D6+F6+H6+J6+L6</f>
        <v>2044</v>
      </c>
      <c r="C6" s="41" t="n">
        <f aca="false">B6/'pag 24'!B$5*100</f>
        <v>0.788175820277404</v>
      </c>
      <c r="D6" s="40" t="n">
        <v>108</v>
      </c>
      <c r="E6" s="41" t="n">
        <f aca="false">D6/'pag 24'!D$5*100</f>
        <v>1.49625935162095</v>
      </c>
      <c r="F6" s="72" t="n">
        <v>305</v>
      </c>
      <c r="G6" s="41" t="n">
        <f aca="false">F6/'pag 24'!F$5*100</f>
        <v>1.7404702122803</v>
      </c>
      <c r="H6" s="40" t="n">
        <v>808</v>
      </c>
      <c r="I6" s="41" t="n">
        <f aca="false">H6/'pag 24'!H$5*100</f>
        <v>1.20286424605124</v>
      </c>
      <c r="J6" s="72" t="n">
        <v>529</v>
      </c>
      <c r="K6" s="84" t="n">
        <f aca="false">J6/'pag 24'!J$5*100</f>
        <v>0.715735353808686</v>
      </c>
      <c r="L6" s="40" t="n">
        <v>294</v>
      </c>
      <c r="M6" s="42" t="n">
        <f aca="false">L6/'pag 24'!L$5*100</f>
        <v>0.314411601146426</v>
      </c>
      <c r="N6" s="137"/>
    </row>
    <row r="7" customFormat="false" ht="15" hidden="false" customHeight="true" outlineLevel="0" collapsed="false">
      <c r="A7" s="39" t="s">
        <v>69</v>
      </c>
      <c r="B7" s="0" t="n">
        <f aca="false">D7+F7+H7+J7+L7</f>
        <v>1433</v>
      </c>
      <c r="C7" s="41" t="n">
        <f aca="false">B7/'pag 24'!B$5*100</f>
        <v>0.552571404333425</v>
      </c>
      <c r="D7" s="40" t="n">
        <v>103</v>
      </c>
      <c r="E7" s="41" t="n">
        <f aca="false">D7/'pag 24'!D$5*100</f>
        <v>1.4269880853422</v>
      </c>
      <c r="F7" s="72" t="n">
        <v>169</v>
      </c>
      <c r="G7" s="41" t="n">
        <f aca="false">F7/'pag 24'!F$5*100</f>
        <v>0.964391691394659</v>
      </c>
      <c r="H7" s="40" t="n">
        <v>454</v>
      </c>
      <c r="I7" s="41" t="n">
        <f aca="false">H7/'pag 24'!H$5*100</f>
        <v>0.67586679171691</v>
      </c>
      <c r="J7" s="72" t="n">
        <v>384</v>
      </c>
      <c r="K7" s="84" t="n">
        <f aca="false">J7/'pag 24'!J$5*100</f>
        <v>0.519550805033148</v>
      </c>
      <c r="L7" s="40" t="n">
        <v>323</v>
      </c>
      <c r="M7" s="42" t="n">
        <f aca="false">L7/'pag 24'!L$5*100</f>
        <v>0.345424990375155</v>
      </c>
      <c r="N7" s="137"/>
    </row>
    <row r="8" customFormat="false" ht="15" hidden="false" customHeight="true" outlineLevel="0" collapsed="false">
      <c r="A8" s="39" t="s">
        <v>131</v>
      </c>
      <c r="B8" s="0" t="n">
        <f aca="false">D8+F8+H8+J8+L8</f>
        <v>310</v>
      </c>
      <c r="C8" s="41" t="n">
        <f aca="false">B8/'pag 24'!B$5*100</f>
        <v>0.119537428711348</v>
      </c>
      <c r="D8" s="40" t="n">
        <v>17</v>
      </c>
      <c r="E8" s="41" t="n">
        <f aca="false">D8/'pag 24'!D$5*100</f>
        <v>0.235522305347742</v>
      </c>
      <c r="F8" s="72" t="n">
        <v>30</v>
      </c>
      <c r="G8" s="41" t="n">
        <f aca="false">F8/'pag 24'!F$5*100</f>
        <v>0.171193791371833</v>
      </c>
      <c r="H8" s="40" t="n">
        <v>121</v>
      </c>
      <c r="I8" s="41" t="n">
        <f aca="false">H8/'pag 24'!H$5*100</f>
        <v>0.180131898232921</v>
      </c>
      <c r="J8" s="72" t="n">
        <v>72</v>
      </c>
      <c r="K8" s="84" t="n">
        <f aca="false">J8/'pag 24'!J$5*100</f>
        <v>0.0974157759437153</v>
      </c>
      <c r="L8" s="40" t="n">
        <v>70</v>
      </c>
      <c r="M8" s="42" t="n">
        <f aca="false">L8/'pag 24'!L$5*100</f>
        <v>0.0748599050348633</v>
      </c>
      <c r="N8" s="137"/>
    </row>
    <row r="9" customFormat="false" ht="15" hidden="false" customHeight="true" outlineLevel="0" collapsed="false">
      <c r="A9" s="39" t="s">
        <v>132</v>
      </c>
      <c r="B9" s="0" t="n">
        <f aca="false">D9+F9+H9+J9+L9</f>
        <v>2770</v>
      </c>
      <c r="C9" s="41" t="n">
        <f aca="false">B9/'pag 24'!B$5*100</f>
        <v>1.06812476622721</v>
      </c>
      <c r="D9" s="40" t="n">
        <v>139</v>
      </c>
      <c r="E9" s="41" t="n">
        <f aca="false">D9/'pag 24'!D$5*100</f>
        <v>1.92574120254918</v>
      </c>
      <c r="F9" s="72" t="n">
        <v>377</v>
      </c>
      <c r="G9" s="41" t="n">
        <f aca="false">F9/'pag 24'!F$5*100</f>
        <v>2.1513353115727</v>
      </c>
      <c r="H9" s="40" t="n">
        <v>1119</v>
      </c>
      <c r="I9" s="41" t="n">
        <f aca="false">H9/'pag 24'!H$5*100</f>
        <v>1.66584788531106</v>
      </c>
      <c r="J9" s="72" t="n">
        <v>614</v>
      </c>
      <c r="K9" s="84" t="n">
        <f aca="false">J9/'pag 24'!J$5*100</f>
        <v>0.830740089297795</v>
      </c>
      <c r="L9" s="40" t="n">
        <v>521</v>
      </c>
      <c r="M9" s="42" t="n">
        <f aca="false">L9/'pag 24'!L$5*100</f>
        <v>0.55717157890234</v>
      </c>
      <c r="N9" s="137"/>
    </row>
    <row r="10" customFormat="false" ht="15" hidden="false" customHeight="true" outlineLevel="0" collapsed="false">
      <c r="A10" s="45" t="s">
        <v>133</v>
      </c>
      <c r="B10" s="0" t="n">
        <f aca="false">D10+F10+H10+J10+L10</f>
        <v>2104</v>
      </c>
      <c r="C10" s="41" t="n">
        <f aca="false">B10/'pag 24'!B$5*100</f>
        <v>0.811312096802181</v>
      </c>
      <c r="D10" s="40" t="n">
        <v>150</v>
      </c>
      <c r="E10" s="41" t="n">
        <f aca="false">D10/'pag 24'!D$5*100</f>
        <v>2.07813798836243</v>
      </c>
      <c r="F10" s="72" t="n">
        <v>303</v>
      </c>
      <c r="G10" s="41" t="n">
        <f aca="false">F10/'pag 24'!F$5*100</f>
        <v>1.72905729285551</v>
      </c>
      <c r="H10" s="40" t="n">
        <v>791</v>
      </c>
      <c r="I10" s="41" t="n">
        <f aca="false">H10/'pag 24'!H$5*100</f>
        <v>1.1775564586962</v>
      </c>
      <c r="J10" s="72" t="n">
        <v>438</v>
      </c>
      <c r="K10" s="84" t="n">
        <f aca="false">J10/'pag 24'!J$5*100</f>
        <v>0.592612636990935</v>
      </c>
      <c r="L10" s="40" t="n">
        <v>422</v>
      </c>
      <c r="M10" s="42" t="n">
        <f aca="false">L10/'pag 24'!L$5*100</f>
        <v>0.451298284638747</v>
      </c>
      <c r="N10" s="137"/>
    </row>
    <row r="11" customFormat="false" ht="23.1" hidden="false" customHeight="true" outlineLevel="0" collapsed="false">
      <c r="A11" s="45" t="s">
        <v>134</v>
      </c>
      <c r="B11" s="0" t="n">
        <f aca="false">D11+F11+H11+J11+L11</f>
        <v>15174</v>
      </c>
      <c r="C11" s="41" t="n">
        <f aca="false">B11/'pag 24'!B$5*100</f>
        <v>5.85116433311611</v>
      </c>
      <c r="D11" s="40" t="n">
        <v>402</v>
      </c>
      <c r="E11" s="41" t="n">
        <f aca="false">D11/'pag 24'!D$5*100</f>
        <v>5.56940980881131</v>
      </c>
      <c r="F11" s="72" t="n">
        <v>904</v>
      </c>
      <c r="G11" s="41" t="n">
        <f aca="false">F11/'pag 24'!F$5*100</f>
        <v>5.15863958000457</v>
      </c>
      <c r="H11" s="40" t="n">
        <v>4397</v>
      </c>
      <c r="I11" s="41" t="n">
        <f aca="false">H11/'pag 24'!H$5*100</f>
        <v>6.54578476471201</v>
      </c>
      <c r="J11" s="72" t="n">
        <v>4562</v>
      </c>
      <c r="K11" s="84" t="n">
        <f aca="false">J11/'pag 24'!J$5*100</f>
        <v>6.17237180354485</v>
      </c>
      <c r="L11" s="40" t="n">
        <v>4909</v>
      </c>
      <c r="M11" s="42" t="n">
        <f aca="false">L11/'pag 24'!L$5*100</f>
        <v>5.24981819737349</v>
      </c>
      <c r="N11" s="137"/>
    </row>
    <row r="12" customFormat="false" ht="15" hidden="false" customHeight="true" outlineLevel="0" collapsed="false">
      <c r="A12" s="45" t="s">
        <v>135</v>
      </c>
      <c r="B12" s="0" t="n">
        <f aca="false">D12+F12+H12+J12+L12</f>
        <v>1122</v>
      </c>
      <c r="C12" s="41" t="n">
        <f aca="false">B12/'pag 24'!B$5*100</f>
        <v>0.43264837101333</v>
      </c>
      <c r="D12" s="40" t="n">
        <v>68</v>
      </c>
      <c r="E12" s="41" t="n">
        <f aca="false">D12/'pag 24'!D$5*100</f>
        <v>0.942089221390967</v>
      </c>
      <c r="F12" s="72" t="n">
        <v>171</v>
      </c>
      <c r="G12" s="41" t="n">
        <f aca="false">F12/'pag 24'!F$5*100</f>
        <v>0.975804610819448</v>
      </c>
      <c r="H12" s="40" t="n">
        <v>467</v>
      </c>
      <c r="I12" s="41" t="n">
        <f aca="false">H12/'pag 24'!H$5*100</f>
        <v>0.695219805576645</v>
      </c>
      <c r="J12" s="72" t="n">
        <v>257</v>
      </c>
      <c r="K12" s="84" t="n">
        <f aca="false">J12/'pag 24'!J$5*100</f>
        <v>0.347720200243539</v>
      </c>
      <c r="L12" s="40" t="n">
        <v>159</v>
      </c>
      <c r="M12" s="42" t="n">
        <f aca="false">L12/'pag 24'!L$5*100</f>
        <v>0.170038927150618</v>
      </c>
      <c r="N12" s="137"/>
    </row>
    <row r="13" customFormat="false" ht="15" hidden="false" customHeight="true" outlineLevel="0" collapsed="false">
      <c r="A13" s="45" t="s">
        <v>136</v>
      </c>
      <c r="B13" s="0" t="n">
        <f aca="false">D13+F13+H13+J13+L13</f>
        <v>27940</v>
      </c>
      <c r="C13" s="41" t="n">
        <f aca="false">B13/'pag 24'!B$5*100</f>
        <v>10.7737927683712</v>
      </c>
      <c r="D13" s="40" t="n">
        <v>506</v>
      </c>
      <c r="E13" s="41" t="n">
        <f aca="false">D13/'pag 24'!D$5*100</f>
        <v>7.01025214740925</v>
      </c>
      <c r="F13" s="72" t="n">
        <v>1486</v>
      </c>
      <c r="G13" s="41" t="n">
        <f aca="false">F13/'pag 24'!F$5*100</f>
        <v>8.47979913261812</v>
      </c>
      <c r="H13" s="40" t="n">
        <v>6445</v>
      </c>
      <c r="I13" s="41" t="n">
        <f aca="false">H13/'pag 24'!H$5*100</f>
        <v>9.59462879430724</v>
      </c>
      <c r="J13" s="72" t="n">
        <v>8308</v>
      </c>
      <c r="K13" s="84" t="n">
        <f aca="false">J13/'pag 24'!J$5*100</f>
        <v>11.2406981463943</v>
      </c>
      <c r="L13" s="40" t="n">
        <v>11195</v>
      </c>
      <c r="M13" s="42" t="n">
        <f aca="false">L13/'pag 24'!L$5*100</f>
        <v>11.9722376695042</v>
      </c>
      <c r="N13" s="137"/>
    </row>
    <row r="14" customFormat="false" ht="15" hidden="false" customHeight="true" outlineLevel="0" collapsed="false">
      <c r="A14" s="45" t="s">
        <v>137</v>
      </c>
      <c r="B14" s="0" t="n">
        <f aca="false">D14+F14+H14+J14+L14</f>
        <v>1395</v>
      </c>
      <c r="C14" s="41" t="n">
        <f aca="false">B14/'pag 24'!B$5*100</f>
        <v>0.537918429201066</v>
      </c>
      <c r="D14" s="40" t="n">
        <v>84</v>
      </c>
      <c r="E14" s="41" t="n">
        <f aca="false">D14/'pag 24'!D$5*100</f>
        <v>1.16375727348296</v>
      </c>
      <c r="F14" s="72" t="n">
        <v>153</v>
      </c>
      <c r="G14" s="41" t="n">
        <f aca="false">F14/'pag 24'!F$5*100</f>
        <v>0.873088335996348</v>
      </c>
      <c r="H14" s="40" t="n">
        <v>468</v>
      </c>
      <c r="I14" s="41" t="n">
        <f aca="false">H14/'pag 24'!H$5*100</f>
        <v>0.696708498950471</v>
      </c>
      <c r="J14" s="72" t="n">
        <v>379</v>
      </c>
      <c r="K14" s="84" t="n">
        <f aca="false">J14/'pag 24'!J$5*100</f>
        <v>0.512785820592613</v>
      </c>
      <c r="L14" s="40" t="n">
        <v>311</v>
      </c>
      <c r="M14" s="42" t="n">
        <f aca="false">L14/'pag 24'!L$5*100</f>
        <v>0.33259186379775</v>
      </c>
      <c r="N14" s="137"/>
    </row>
    <row r="15" customFormat="false" ht="15" hidden="false" customHeight="true" outlineLevel="0" collapsed="false">
      <c r="A15" s="45" t="s">
        <v>138</v>
      </c>
      <c r="B15" s="0" t="n">
        <f aca="false">D15+F15+H15+J15+L15</f>
        <v>3088</v>
      </c>
      <c r="C15" s="41" t="n">
        <f aca="false">B15/'pag 24'!B$5*100</f>
        <v>1.19074703180852</v>
      </c>
      <c r="D15" s="40" t="n">
        <v>64</v>
      </c>
      <c r="E15" s="41" t="n">
        <f aca="false">D15/'pag 24'!D$5*100</f>
        <v>0.886672208367969</v>
      </c>
      <c r="F15" s="72" t="n">
        <v>185</v>
      </c>
      <c r="G15" s="41" t="n">
        <f aca="false">F15/'pag 24'!F$5*100</f>
        <v>1.05569504679297</v>
      </c>
      <c r="H15" s="40" t="n">
        <v>669</v>
      </c>
      <c r="I15" s="41" t="n">
        <f aca="false">H15/'pag 24'!H$5*100</f>
        <v>0.995935867089456</v>
      </c>
      <c r="J15" s="72" t="n">
        <v>980</v>
      </c>
      <c r="K15" s="84" t="n">
        <f aca="false">J15/'pag 24'!J$5*100</f>
        <v>1.32593695034501</v>
      </c>
      <c r="L15" s="40" t="n">
        <v>1190</v>
      </c>
      <c r="M15" s="42" t="n">
        <f aca="false">L15/'pag 24'!L$5*100</f>
        <v>1.27261838559268</v>
      </c>
      <c r="N15" s="137"/>
    </row>
    <row r="16" customFormat="false" ht="15" hidden="false" customHeight="true" outlineLevel="0" collapsed="false">
      <c r="A16" s="45" t="s">
        <v>139</v>
      </c>
      <c r="B16" s="0" t="n">
        <f aca="false">D16+F16+H16+J16+L16</f>
        <v>291</v>
      </c>
      <c r="C16" s="41" t="n">
        <f aca="false">B16/'pag 24'!B$5*100</f>
        <v>0.112210941145169</v>
      </c>
      <c r="D16" s="40" t="n">
        <v>16</v>
      </c>
      <c r="E16" s="41" t="n">
        <f aca="false">D16/'pag 24'!D$5*100</f>
        <v>0.221668052091992</v>
      </c>
      <c r="F16" s="72" t="n">
        <v>36</v>
      </c>
      <c r="G16" s="41" t="n">
        <f aca="false">F16/'pag 24'!F$5*100</f>
        <v>0.205432549646199</v>
      </c>
      <c r="H16" s="40" t="n">
        <v>86</v>
      </c>
      <c r="I16" s="41" t="n">
        <f aca="false">H16/'pag 24'!H$5*100</f>
        <v>0.128027630149018</v>
      </c>
      <c r="J16" s="72" t="n">
        <v>64</v>
      </c>
      <c r="K16" s="84" t="n">
        <f aca="false">J16/'pag 24'!J$5*100</f>
        <v>0.0865918008388581</v>
      </c>
      <c r="L16" s="40" t="n">
        <v>89</v>
      </c>
      <c r="M16" s="42" t="n">
        <f aca="false">L16/'pag 24'!L$5*100</f>
        <v>0.0951790221157548</v>
      </c>
      <c r="N16" s="137"/>
    </row>
    <row r="17" customFormat="false" ht="23.1" hidden="false" customHeight="true" outlineLevel="0" collapsed="false">
      <c r="A17" s="45" t="s">
        <v>81</v>
      </c>
      <c r="B17" s="0" t="n">
        <f aca="false">D17+F17+H17+J17+L17</f>
        <v>274</v>
      </c>
      <c r="C17" s="41" t="n">
        <f aca="false">B17/'pag 24'!B$5*100</f>
        <v>0.105655662796482</v>
      </c>
      <c r="D17" s="40" t="n">
        <v>35</v>
      </c>
      <c r="E17" s="41" t="n">
        <f aca="false">D17/'pag 24'!D$5*100</f>
        <v>0.484898863951233</v>
      </c>
      <c r="F17" s="72" t="n">
        <v>60</v>
      </c>
      <c r="G17" s="41" t="n">
        <f aca="false">F17/'pag 24'!F$5*100</f>
        <v>0.342387582743666</v>
      </c>
      <c r="H17" s="40" t="n">
        <v>105</v>
      </c>
      <c r="I17" s="41" t="n">
        <f aca="false">H17/'pag 24'!H$5*100</f>
        <v>0.156312804251708</v>
      </c>
      <c r="J17" s="72" t="n">
        <v>37</v>
      </c>
      <c r="K17" s="84" t="n">
        <f aca="false">J17/'pag 24'!J$5*100</f>
        <v>0.0500608848599648</v>
      </c>
      <c r="L17" s="40" t="n">
        <v>37</v>
      </c>
      <c r="M17" s="42" t="n">
        <f aca="false">L17/'pag 24'!L$5*100</f>
        <v>0.0395688069469992</v>
      </c>
      <c r="N17" s="137"/>
    </row>
    <row r="18" customFormat="false" ht="15" hidden="false" customHeight="true" outlineLevel="0" collapsed="false">
      <c r="A18" s="47" t="s">
        <v>82</v>
      </c>
      <c r="B18" s="47" t="n">
        <f aca="false">D18+F18+H18+J18+L18</f>
        <v>253</v>
      </c>
      <c r="C18" s="49" t="n">
        <f aca="false">B18/'pag 24'!B$5*100</f>
        <v>0.0975579660128098</v>
      </c>
      <c r="D18" s="48" t="n">
        <v>23</v>
      </c>
      <c r="E18" s="49" t="n">
        <f aca="false">D18/'pag 24'!D$5*100</f>
        <v>0.318647824882239</v>
      </c>
      <c r="F18" s="74" t="n">
        <v>55</v>
      </c>
      <c r="G18" s="49" t="n">
        <f aca="false">F18/'pag 24'!F$5*100</f>
        <v>0.313855284181694</v>
      </c>
      <c r="H18" s="48" t="n">
        <v>84</v>
      </c>
      <c r="I18" s="49" t="n">
        <f aca="false">H18/'pag 24'!H$5*100</f>
        <v>0.125050243401367</v>
      </c>
      <c r="J18" s="74" t="n">
        <v>56</v>
      </c>
      <c r="K18" s="92" t="n">
        <f aca="false">J18/'pag 24'!J$5*100</f>
        <v>0.0757678257340008</v>
      </c>
      <c r="L18" s="48" t="n">
        <v>35</v>
      </c>
      <c r="M18" s="49" t="n">
        <f aca="false">L18/'pag 24'!L$5*100</f>
        <v>0.0374299525174317</v>
      </c>
    </row>
    <row r="19" s="46" customFormat="true" ht="15" hidden="false" customHeight="true" outlineLevel="0" collapsed="false">
      <c r="A19" s="45"/>
      <c r="B19" s="62"/>
      <c r="C19" s="76"/>
      <c r="D19" s="62"/>
      <c r="E19" s="76"/>
      <c r="F19" s="50"/>
      <c r="G19" s="41"/>
      <c r="H19" s="50"/>
      <c r="I19" s="84"/>
      <c r="J19" s="57"/>
      <c r="K19" s="85"/>
      <c r="L19" s="57"/>
      <c r="M19" s="85"/>
      <c r="N19" s="0"/>
    </row>
    <row r="20" customFormat="false" ht="15" hidden="false" customHeight="true" outlineLevel="0" collapsed="false">
      <c r="B20" s="62"/>
      <c r="C20" s="76"/>
      <c r="D20" s="62"/>
      <c r="E20" s="76"/>
      <c r="F20" s="50"/>
      <c r="G20" s="41"/>
    </row>
    <row r="21" customFormat="false" ht="15" hidden="false" customHeight="true" outlineLevel="0" collapsed="false">
      <c r="B21" s="62"/>
      <c r="C21" s="76"/>
      <c r="D21" s="62"/>
      <c r="E21" s="76"/>
      <c r="F21" s="50"/>
      <c r="G21" s="41"/>
    </row>
    <row r="22" customFormat="false" ht="15" hidden="false" customHeight="true" outlineLevel="0" collapsed="false">
      <c r="B22" s="62"/>
      <c r="C22" s="76"/>
      <c r="D22" s="62"/>
      <c r="E22" s="76"/>
      <c r="F22" s="50"/>
      <c r="G22" s="41"/>
      <c r="H22" s="72"/>
    </row>
    <row r="23" customFormat="false" ht="15" hidden="false" customHeight="true" outlineLevel="0" collapsed="false">
      <c r="A23" s="45"/>
      <c r="B23" s="62"/>
      <c r="C23" s="76"/>
      <c r="D23" s="62"/>
      <c r="E23" s="76"/>
      <c r="F23" s="72"/>
      <c r="G23" s="42"/>
      <c r="H23" s="72"/>
      <c r="I23" s="136"/>
      <c r="J23" s="40"/>
      <c r="K23" s="95"/>
      <c r="L23" s="40"/>
      <c r="M23" s="95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I24" s="136"/>
      <c r="J24" s="40"/>
      <c r="K24" s="95"/>
      <c r="L24" s="40"/>
      <c r="M24" s="9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4"/>
    </row>
    <row r="28" customFormat="false" ht="15" hidden="false" customHeight="true" outlineLevel="0" collapsed="false">
      <c r="K28" s="94"/>
    </row>
    <row r="29" customFormat="false" ht="15" hidden="false" customHeight="true" outlineLevel="0" collapsed="false">
      <c r="K29" s="94"/>
    </row>
    <row r="30" customFormat="false" ht="15" hidden="false" customHeight="true" outlineLevel="0" collapsed="false">
      <c r="K30" s="94"/>
    </row>
    <row r="31" customFormat="false" ht="15" hidden="false" customHeight="true" outlineLevel="0" collapsed="false">
      <c r="K31" s="94"/>
    </row>
    <row r="32" customFormat="false" ht="15" hidden="false" customHeight="true" outlineLevel="0" collapsed="false">
      <c r="K32" s="95"/>
    </row>
    <row r="33" customFormat="false" ht="15" hidden="false" customHeight="true" outlineLevel="0" collapsed="false">
      <c r="K33" s="95"/>
    </row>
    <row r="34" customFormat="false" ht="15" hidden="false" customHeight="true" outlineLevel="0" collapsed="false">
      <c r="K34" s="95"/>
    </row>
    <row r="35" customFormat="false" ht="15" hidden="false" customHeight="true" outlineLevel="0" collapsed="false">
      <c r="K35" s="95"/>
    </row>
    <row r="36" customFormat="false" ht="15" hidden="false" customHeight="true" outlineLevel="0" collapsed="false">
      <c r="K36" s="95"/>
    </row>
    <row r="37" customFormat="false" ht="15" hidden="false" customHeight="true" outlineLevel="0" collapsed="false">
      <c r="K37" s="95"/>
    </row>
    <row r="38" customFormat="false" ht="15" hidden="false" customHeight="true" outlineLevel="0" collapsed="false">
      <c r="K38" s="95"/>
    </row>
    <row r="39" customFormat="false" ht="15" hidden="false" customHeight="true" outlineLevel="0" collapsed="false">
      <c r="K39" s="95"/>
    </row>
    <row r="40" customFormat="false" ht="15" hidden="false" customHeight="true" outlineLevel="0" collapsed="false">
      <c r="K40" s="9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95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0" width="7.99"/>
    <col collapsed="false" customWidth="true" hidden="false" outlineLevel="0" max="9" min="9" style="84" width="6.65"/>
    <col collapsed="false" customWidth="true" hidden="false" outlineLevel="0" max="10" min="10" style="57" width="7.99"/>
    <col collapsed="false" customWidth="true" hidden="false" outlineLevel="0" max="11" min="11" style="85" width="6.65"/>
    <col collapsed="false" customWidth="true" hidden="false" outlineLevel="0" max="12" min="12" style="57" width="7.99"/>
    <col collapsed="false" customWidth="true" hidden="false" outlineLevel="0" max="13" min="13" style="85" width="6.65"/>
  </cols>
  <sheetData>
    <row r="1" s="26" customFormat="true" ht="39.95" hidden="false" customHeight="tru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84</v>
      </c>
      <c r="B2" s="45"/>
      <c r="C2" s="45"/>
      <c r="D2" s="45"/>
      <c r="E2" s="45"/>
      <c r="F2" s="45"/>
      <c r="G2" s="45"/>
      <c r="H2" s="87"/>
      <c r="I2" s="88"/>
      <c r="J2" s="89"/>
      <c r="K2" s="90"/>
      <c r="L2" s="89"/>
      <c r="M2" s="9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4</v>
      </c>
      <c r="E3" s="28"/>
      <c r="F3" s="28" t="s">
        <v>55</v>
      </c>
      <c r="G3" s="28"/>
      <c r="H3" s="28" t="s">
        <v>56</v>
      </c>
      <c r="I3" s="28"/>
      <c r="J3" s="28" t="s">
        <v>57</v>
      </c>
      <c r="K3" s="28"/>
      <c r="L3" s="28" t="s">
        <v>58</v>
      </c>
      <c r="M3" s="28"/>
    </row>
    <row r="4" s="20" customFormat="true" ht="20.1" hidden="false" customHeight="true" outlineLevel="0" collapsed="false">
      <c r="A4" s="55" t="s">
        <v>27</v>
      </c>
      <c r="B4" s="32" t="s">
        <v>86</v>
      </c>
      <c r="C4" s="33" t="s">
        <v>87</v>
      </c>
      <c r="D4" s="32" t="s">
        <v>86</v>
      </c>
      <c r="E4" s="33" t="s">
        <v>87</v>
      </c>
      <c r="F4" s="32" t="s">
        <v>86</v>
      </c>
      <c r="G4" s="33" t="s">
        <v>87</v>
      </c>
      <c r="H4" s="32" t="s">
        <v>86</v>
      </c>
      <c r="I4" s="33" t="s">
        <v>87</v>
      </c>
      <c r="J4" s="32" t="s">
        <v>86</v>
      </c>
      <c r="K4" s="33" t="s">
        <v>87</v>
      </c>
      <c r="L4" s="32" t="s">
        <v>86</v>
      </c>
      <c r="M4" s="33" t="s">
        <v>87</v>
      </c>
    </row>
    <row r="5" s="38" customFormat="true" ht="15" hidden="false" customHeight="true" outlineLevel="0" collapsed="false">
      <c r="A5" s="35" t="s">
        <v>30</v>
      </c>
      <c r="B5" s="129" t="n">
        <f aca="false">SUM(B6:B40)+SUM('pag 25'!B5:B18)</f>
        <v>259333</v>
      </c>
      <c r="C5" s="36" t="n">
        <f aca="false">B5/$B5*100</f>
        <v>100</v>
      </c>
      <c r="D5" s="36" t="n">
        <f aca="false">SUM(D6:D40)+SUM('pag 25'!D5:D18)</f>
        <v>7218</v>
      </c>
      <c r="E5" s="80" t="n">
        <f aca="false">D5/$B5*100</f>
        <v>2.78329406593068</v>
      </c>
      <c r="F5" s="36" t="n">
        <f aca="false">SUM(F6:F40)+SUM('pag 25'!F5:F18)</f>
        <v>17524</v>
      </c>
      <c r="G5" s="80" t="n">
        <f aca="false">F5/$B5*100</f>
        <v>6.75733516366988</v>
      </c>
      <c r="H5" s="36" t="n">
        <f aca="false">SUM(H6:H40)+SUM('pag 25'!H5:H18)</f>
        <v>67173</v>
      </c>
      <c r="I5" s="80" t="n">
        <f aca="false">H5/$B5*100</f>
        <v>25.9022183833141</v>
      </c>
      <c r="J5" s="36" t="n">
        <f aca="false">SUM(J6:J40)+SUM('pag 25'!J5:J18)</f>
        <v>73910</v>
      </c>
      <c r="K5" s="80" t="n">
        <f aca="false">J5/$B5*100</f>
        <v>28.5000366324378</v>
      </c>
      <c r="L5" s="36" t="n">
        <f aca="false">SUM(L6:L40)+SUM('pag 25'!L5:L18)</f>
        <v>93508</v>
      </c>
      <c r="M5" s="80" t="n">
        <f aca="false">L5/$B5*100</f>
        <v>36.0571157546475</v>
      </c>
    </row>
    <row r="6" customFormat="false" ht="15" hidden="false" customHeight="true" outlineLevel="0" collapsed="false">
      <c r="A6" s="39" t="s">
        <v>92</v>
      </c>
      <c r="B6" s="50" t="n">
        <f aca="false">D6+F6+H6+J6+L6</f>
        <v>1136</v>
      </c>
      <c r="C6" s="0" t="n">
        <f aca="false">B6/$B6*100</f>
        <v>100</v>
      </c>
      <c r="D6" s="40" t="n">
        <v>40</v>
      </c>
      <c r="E6" s="42" t="n">
        <f aca="false">D6/$B6*100</f>
        <v>3.52112676056338</v>
      </c>
      <c r="F6" s="72" t="n">
        <v>86</v>
      </c>
      <c r="G6" s="0" t="n">
        <f aca="false">F6/$B6*100</f>
        <v>7.57042253521127</v>
      </c>
      <c r="H6" s="40" t="n">
        <v>346</v>
      </c>
      <c r="I6" s="0" t="n">
        <f aca="false">H6/$B6*100</f>
        <v>30.4577464788732</v>
      </c>
      <c r="J6" s="72" t="n">
        <v>362</v>
      </c>
      <c r="K6" s="84" t="n">
        <f aca="false">J6/$B6*100</f>
        <v>31.8661971830986</v>
      </c>
      <c r="L6" s="40" t="n">
        <v>302</v>
      </c>
      <c r="M6" s="42" t="n">
        <f aca="false">L6/$B6*100</f>
        <v>26.5845070422535</v>
      </c>
    </row>
    <row r="7" customFormat="false" ht="15" hidden="false" customHeight="true" outlineLevel="0" collapsed="false">
      <c r="A7" s="39" t="s">
        <v>93</v>
      </c>
      <c r="B7" s="50" t="n">
        <f aca="false">D7+F7+H7+J7+L7</f>
        <v>660</v>
      </c>
      <c r="C7" s="0" t="n">
        <f aca="false">B7/$B7*100</f>
        <v>100</v>
      </c>
      <c r="D7" s="40" t="n">
        <v>39</v>
      </c>
      <c r="E7" s="42" t="n">
        <f aca="false">D7/$B7*100</f>
        <v>5.90909090909091</v>
      </c>
      <c r="F7" s="72" t="n">
        <v>114</v>
      </c>
      <c r="G7" s="0" t="n">
        <f aca="false">F7/$B7*100</f>
        <v>17.2727272727273</v>
      </c>
      <c r="H7" s="40" t="n">
        <v>245</v>
      </c>
      <c r="I7" s="0" t="n">
        <f aca="false">H7/$B7*100</f>
        <v>37.1212121212121</v>
      </c>
      <c r="J7" s="72" t="n">
        <v>146</v>
      </c>
      <c r="K7" s="84" t="n">
        <f aca="false">J7/$B7*100</f>
        <v>22.1212121212121</v>
      </c>
      <c r="L7" s="40" t="n">
        <v>116</v>
      </c>
      <c r="M7" s="42" t="n">
        <f aca="false">L7/$B7*100</f>
        <v>17.5757575757576</v>
      </c>
    </row>
    <row r="8" customFormat="false" ht="15" hidden="false" customHeight="true" outlineLevel="0" collapsed="false">
      <c r="A8" s="39" t="s">
        <v>94</v>
      </c>
      <c r="B8" s="50" t="n">
        <f aca="false">D8+F8+H8+J8+L8</f>
        <v>5332</v>
      </c>
      <c r="C8" s="0" t="n">
        <f aca="false">B8/$B8*100</f>
        <v>100</v>
      </c>
      <c r="D8" s="40" t="n">
        <v>216</v>
      </c>
      <c r="E8" s="42" t="n">
        <f aca="false">D8/$B8*100</f>
        <v>4.0510127531883</v>
      </c>
      <c r="F8" s="72" t="n">
        <v>510</v>
      </c>
      <c r="G8" s="0" t="n">
        <f aca="false">F8/$B8*100</f>
        <v>9.5648912228057</v>
      </c>
      <c r="H8" s="40" t="n">
        <v>1684</v>
      </c>
      <c r="I8" s="0" t="n">
        <f aca="false">H8/$B8*100</f>
        <v>31.582895723931</v>
      </c>
      <c r="J8" s="72" t="n">
        <v>1477</v>
      </c>
      <c r="K8" s="84" t="n">
        <f aca="false">J8/$B8*100</f>
        <v>27.7006751687922</v>
      </c>
      <c r="L8" s="40" t="n">
        <v>1445</v>
      </c>
      <c r="M8" s="42" t="n">
        <f aca="false">L8/$B8*100</f>
        <v>27.1005251312828</v>
      </c>
    </row>
    <row r="9" customFormat="false" ht="15" hidden="false" customHeight="true" outlineLevel="0" collapsed="false">
      <c r="A9" s="39" t="s">
        <v>95</v>
      </c>
      <c r="B9" s="50" t="n">
        <f aca="false">D9+F9+H9+J9+L9</f>
        <v>967</v>
      </c>
      <c r="C9" s="0" t="n">
        <f aca="false">B9/$B9*100</f>
        <v>100</v>
      </c>
      <c r="D9" s="40" t="n">
        <v>55</v>
      </c>
      <c r="E9" s="42" t="n">
        <f aca="false">D9/$B9*100</f>
        <v>5.68769389865564</v>
      </c>
      <c r="F9" s="72" t="n">
        <v>169</v>
      </c>
      <c r="G9" s="0" t="n">
        <f aca="false">F9/$B9*100</f>
        <v>17.4767321613237</v>
      </c>
      <c r="H9" s="40" t="n">
        <v>346</v>
      </c>
      <c r="I9" s="0" t="n">
        <f aca="false">H9/$B9*100</f>
        <v>35.7807652533609</v>
      </c>
      <c r="J9" s="72" t="n">
        <v>246</v>
      </c>
      <c r="K9" s="84" t="n">
        <f aca="false">J9/$B9*100</f>
        <v>25.4395036194416</v>
      </c>
      <c r="L9" s="40" t="n">
        <v>151</v>
      </c>
      <c r="M9" s="42" t="n">
        <f aca="false">L9/$B9*100</f>
        <v>15.6153050672182</v>
      </c>
    </row>
    <row r="10" customFormat="false" ht="15" hidden="false" customHeight="true" outlineLevel="0" collapsed="false">
      <c r="A10" s="39" t="s">
        <v>96</v>
      </c>
      <c r="B10" s="50" t="n">
        <f aca="false">D10+F10+H10+J10+L10</f>
        <v>270</v>
      </c>
      <c r="C10" s="0" t="n">
        <f aca="false">B10/$B10*100</f>
        <v>100</v>
      </c>
      <c r="D10" s="40" t="n">
        <v>18</v>
      </c>
      <c r="E10" s="42" t="n">
        <f aca="false">D10/$B10*100</f>
        <v>6.66666666666667</v>
      </c>
      <c r="F10" s="72" t="n">
        <v>28</v>
      </c>
      <c r="G10" s="0" t="n">
        <f aca="false">F10/$B10*100</f>
        <v>10.3703703703704</v>
      </c>
      <c r="H10" s="40" t="n">
        <v>109</v>
      </c>
      <c r="I10" s="0" t="n">
        <f aca="false">H10/$B10*100</f>
        <v>40.3703703703704</v>
      </c>
      <c r="J10" s="72" t="n">
        <v>59</v>
      </c>
      <c r="K10" s="84" t="n">
        <f aca="false">J10/$B10*100</f>
        <v>21.8518518518519</v>
      </c>
      <c r="L10" s="40" t="n">
        <v>56</v>
      </c>
      <c r="M10" s="42" t="n">
        <f aca="false">L10/$B10*100</f>
        <v>20.7407407407407</v>
      </c>
    </row>
    <row r="11" customFormat="false" ht="23.1" hidden="false" customHeight="true" outlineLevel="0" collapsed="false">
      <c r="A11" s="45" t="s">
        <v>97</v>
      </c>
      <c r="B11" s="50" t="n">
        <f aca="false">D11+F11+H11+J11+L11</f>
        <v>889</v>
      </c>
      <c r="C11" s="0" t="n">
        <f aca="false">B11/$B11*100</f>
        <v>100</v>
      </c>
      <c r="D11" s="40" t="n">
        <v>76</v>
      </c>
      <c r="E11" s="42" t="n">
        <f aca="false">D11/$B11*100</f>
        <v>8.54893138357705</v>
      </c>
      <c r="F11" s="72" t="n">
        <v>148</v>
      </c>
      <c r="G11" s="0" t="n">
        <f aca="false">F11/$B11*100</f>
        <v>16.6479190101237</v>
      </c>
      <c r="H11" s="40" t="n">
        <v>392</v>
      </c>
      <c r="I11" s="0" t="n">
        <f aca="false">H11/$B11*100</f>
        <v>44.0944881889764</v>
      </c>
      <c r="J11" s="72" t="n">
        <v>146</v>
      </c>
      <c r="K11" s="84" t="n">
        <f aca="false">J11/$B11*100</f>
        <v>16.4229471316086</v>
      </c>
      <c r="L11" s="40" t="n">
        <v>127</v>
      </c>
      <c r="M11" s="42" t="n">
        <f aca="false">L11/$B11*100</f>
        <v>14.2857142857143</v>
      </c>
    </row>
    <row r="12" customFormat="false" ht="15" hidden="false" customHeight="true" outlineLevel="0" collapsed="false">
      <c r="A12" s="45" t="s">
        <v>98</v>
      </c>
      <c r="B12" s="50" t="n">
        <f aca="false">D12+F12+H12+J12+L12</f>
        <v>4414</v>
      </c>
      <c r="C12" s="0" t="n">
        <f aca="false">B12/$B12*100</f>
        <v>100</v>
      </c>
      <c r="D12" s="40" t="n">
        <v>134</v>
      </c>
      <c r="E12" s="42" t="n">
        <f aca="false">D12/$B12*100</f>
        <v>3.03579519710014</v>
      </c>
      <c r="F12" s="72" t="n">
        <v>535</v>
      </c>
      <c r="G12" s="0" t="n">
        <f aca="false">F12/$B12*100</f>
        <v>12.1205256003625</v>
      </c>
      <c r="H12" s="40" t="n">
        <v>1669</v>
      </c>
      <c r="I12" s="0" t="n">
        <f aca="false">H12/$B12*100</f>
        <v>37.8115088355233</v>
      </c>
      <c r="J12" s="72" t="n">
        <v>1229</v>
      </c>
      <c r="K12" s="84" t="n">
        <f aca="false">J12/$B12*100</f>
        <v>27.8432260987766</v>
      </c>
      <c r="L12" s="40" t="n">
        <v>847</v>
      </c>
      <c r="M12" s="42" t="n">
        <f aca="false">L12/$B12*100</f>
        <v>19.1889442682374</v>
      </c>
    </row>
    <row r="13" customFormat="false" ht="15" hidden="false" customHeight="true" outlineLevel="0" collapsed="false">
      <c r="A13" s="45" t="s">
        <v>99</v>
      </c>
      <c r="B13" s="50" t="n">
        <f aca="false">D13+F13+H13+J13+L13</f>
        <v>84856</v>
      </c>
      <c r="C13" s="0" t="n">
        <f aca="false">B13/$B13*100</f>
        <v>100</v>
      </c>
      <c r="D13" s="40" t="n">
        <v>704</v>
      </c>
      <c r="E13" s="42" t="n">
        <f aca="false">D13/$B13*100</f>
        <v>0.829640803243141</v>
      </c>
      <c r="F13" s="72" t="n">
        <v>2273</v>
      </c>
      <c r="G13" s="0" t="n">
        <f aca="false">F13/$B13*100</f>
        <v>2.67865560478929</v>
      </c>
      <c r="H13" s="40" t="n">
        <v>13992</v>
      </c>
      <c r="I13" s="0" t="n">
        <f aca="false">H13/$B13*100</f>
        <v>16.4891109644574</v>
      </c>
      <c r="J13" s="72" t="n">
        <v>26252</v>
      </c>
      <c r="K13" s="84" t="n">
        <f aca="false">J13/$B13*100</f>
        <v>30.9371169982087</v>
      </c>
      <c r="L13" s="40" t="n">
        <v>41635</v>
      </c>
      <c r="M13" s="42" t="n">
        <f aca="false">L13/$B13*100</f>
        <v>49.0654756293014</v>
      </c>
    </row>
    <row r="14" customFormat="false" ht="15" hidden="false" customHeight="true" outlineLevel="0" collapsed="false">
      <c r="A14" s="45" t="s">
        <v>100</v>
      </c>
      <c r="B14" s="50" t="n">
        <f aca="false">D14+F14+H14+J14+L14</f>
        <v>1178</v>
      </c>
      <c r="C14" s="0" t="n">
        <f aca="false">B14/$B14*100</f>
        <v>100</v>
      </c>
      <c r="D14" s="40" t="n">
        <v>68</v>
      </c>
      <c r="E14" s="42" t="n">
        <f aca="false">D14/$B14*100</f>
        <v>5.77249575551783</v>
      </c>
      <c r="F14" s="72" t="n">
        <v>136</v>
      </c>
      <c r="G14" s="0" t="n">
        <f aca="false">F14/$B14*100</f>
        <v>11.5449915110357</v>
      </c>
      <c r="H14" s="40" t="n">
        <v>395</v>
      </c>
      <c r="I14" s="0" t="n">
        <f aca="false">H14/$B14*100</f>
        <v>33.5314091680815</v>
      </c>
      <c r="J14" s="72" t="n">
        <v>298</v>
      </c>
      <c r="K14" s="84" t="n">
        <f aca="false">J14/$B14*100</f>
        <v>25.2971137521222</v>
      </c>
      <c r="L14" s="40" t="n">
        <v>281</v>
      </c>
      <c r="M14" s="42" t="n">
        <f aca="false">L14/$B14*100</f>
        <v>23.8539898132428</v>
      </c>
    </row>
    <row r="15" customFormat="false" ht="15" hidden="false" customHeight="true" outlineLevel="0" collapsed="false">
      <c r="A15" s="45" t="s">
        <v>101</v>
      </c>
      <c r="B15" s="50" t="n">
        <f aca="false">D15+F15+H15+J15+L15</f>
        <v>590</v>
      </c>
      <c r="C15" s="0" t="n">
        <f aca="false">B15/$B15*100</f>
        <v>100</v>
      </c>
      <c r="D15" s="40" t="n">
        <v>55</v>
      </c>
      <c r="E15" s="42" t="n">
        <f aca="false">D15/$B15*100</f>
        <v>9.32203389830509</v>
      </c>
      <c r="F15" s="72" t="n">
        <v>114</v>
      </c>
      <c r="G15" s="0" t="n">
        <f aca="false">F15/$B15*100</f>
        <v>19.3220338983051</v>
      </c>
      <c r="H15" s="40" t="n">
        <v>233</v>
      </c>
      <c r="I15" s="0" t="n">
        <f aca="false">H15/$B15*100</f>
        <v>39.4915254237288</v>
      </c>
      <c r="J15" s="72" t="n">
        <v>113</v>
      </c>
      <c r="K15" s="84" t="n">
        <f aca="false">J15/$B15*100</f>
        <v>19.1525423728814</v>
      </c>
      <c r="L15" s="40" t="n">
        <v>75</v>
      </c>
      <c r="M15" s="42" t="n">
        <f aca="false">L15/$B15*100</f>
        <v>12.7118644067797</v>
      </c>
    </row>
    <row r="16" customFormat="false" ht="15" hidden="false" customHeight="true" outlineLevel="0" collapsed="false">
      <c r="A16" s="45" t="s">
        <v>102</v>
      </c>
      <c r="B16" s="50" t="n">
        <f aca="false">D16+F16+H16+J16+L16</f>
        <v>1578</v>
      </c>
      <c r="C16" s="0" t="n">
        <f aca="false">B16/$B16*100</f>
        <v>100</v>
      </c>
      <c r="D16" s="40" t="n">
        <v>102</v>
      </c>
      <c r="E16" s="42" t="n">
        <f aca="false">D16/$B16*100</f>
        <v>6.4638783269962</v>
      </c>
      <c r="F16" s="72" t="n">
        <v>204</v>
      </c>
      <c r="G16" s="0" t="n">
        <f aca="false">F16/$B16*100</f>
        <v>12.9277566539924</v>
      </c>
      <c r="H16" s="40" t="n">
        <v>597</v>
      </c>
      <c r="I16" s="0" t="n">
        <f aca="false">H16/$B16*100</f>
        <v>37.8326996197719</v>
      </c>
      <c r="J16" s="72" t="n">
        <v>369</v>
      </c>
      <c r="K16" s="84" t="n">
        <f aca="false">J16/$B16*100</f>
        <v>23.384030418251</v>
      </c>
      <c r="L16" s="40" t="n">
        <v>306</v>
      </c>
      <c r="M16" s="42" t="n">
        <f aca="false">L16/$B16*100</f>
        <v>19.3916349809886</v>
      </c>
    </row>
    <row r="17" customFormat="false" ht="23.1" hidden="false" customHeight="true" outlineLevel="0" collapsed="false">
      <c r="A17" s="45" t="s">
        <v>103</v>
      </c>
      <c r="B17" s="50" t="n">
        <f aca="false">D17+F17+H17+J17+L17</f>
        <v>12158</v>
      </c>
      <c r="C17" s="0" t="n">
        <f aca="false">B17/$B17*100</f>
        <v>100</v>
      </c>
      <c r="D17" s="40" t="n">
        <v>287</v>
      </c>
      <c r="E17" s="42" t="n">
        <f aca="false">D17/$B17*100</f>
        <v>2.3605856226353</v>
      </c>
      <c r="F17" s="72" t="n">
        <v>742</v>
      </c>
      <c r="G17" s="0" t="n">
        <f aca="false">F17/$B17*100</f>
        <v>6.10297746339859</v>
      </c>
      <c r="H17" s="40" t="n">
        <v>3251</v>
      </c>
      <c r="I17" s="0" t="n">
        <f aca="false">H17/$B17*100</f>
        <v>26.739595328179</v>
      </c>
      <c r="J17" s="72" t="n">
        <v>3702</v>
      </c>
      <c r="K17" s="84" t="n">
        <f aca="false">J17/$B17*100</f>
        <v>30.4490870208916</v>
      </c>
      <c r="L17" s="40" t="n">
        <v>4176</v>
      </c>
      <c r="M17" s="42" t="n">
        <f aca="false">L17/$B17*100</f>
        <v>34.3477545648955</v>
      </c>
    </row>
    <row r="18" customFormat="false" ht="15" hidden="false" customHeight="true" outlineLevel="0" collapsed="false">
      <c r="A18" s="45" t="s">
        <v>104</v>
      </c>
      <c r="B18" s="50" t="n">
        <f aca="false">D18+F18+H18+J18+L18</f>
        <v>725</v>
      </c>
      <c r="C18" s="0" t="n">
        <f aca="false">B18/$B18*100</f>
        <v>100</v>
      </c>
      <c r="D18" s="40" t="n">
        <v>66</v>
      </c>
      <c r="E18" s="42" t="n">
        <f aca="false">D18/$B18*100</f>
        <v>9.10344827586207</v>
      </c>
      <c r="F18" s="72" t="n">
        <v>121</v>
      </c>
      <c r="G18" s="0" t="n">
        <f aca="false">F18/$B18*100</f>
        <v>16.6896551724138</v>
      </c>
      <c r="H18" s="40" t="n">
        <v>285</v>
      </c>
      <c r="I18" s="0" t="n">
        <f aca="false">H18/$B18*100</f>
        <v>39.3103448275862</v>
      </c>
      <c r="J18" s="72" t="n">
        <v>132</v>
      </c>
      <c r="K18" s="84" t="n">
        <f aca="false">J18/$B18*100</f>
        <v>18.2068965517241</v>
      </c>
      <c r="L18" s="40" t="n">
        <v>121</v>
      </c>
      <c r="M18" s="42" t="n">
        <f aca="false">L18/$B18*100</f>
        <v>16.6896551724138</v>
      </c>
    </row>
    <row r="19" customFormat="false" ht="15" hidden="false" customHeight="true" outlineLevel="0" collapsed="false">
      <c r="A19" s="45" t="s">
        <v>105</v>
      </c>
      <c r="B19" s="50" t="n">
        <f aca="false">D19+F19+H19+J19+L19</f>
        <v>1034</v>
      </c>
      <c r="C19" s="0" t="n">
        <f aca="false">B19/$B19*100</f>
        <v>100</v>
      </c>
      <c r="D19" s="40" t="n">
        <v>90</v>
      </c>
      <c r="E19" s="42" t="n">
        <f aca="false">D19/$B19*100</f>
        <v>8.70406189555126</v>
      </c>
      <c r="F19" s="72" t="n">
        <v>165</v>
      </c>
      <c r="G19" s="0" t="n">
        <f aca="false">F19/$B19*100</f>
        <v>15.9574468085106</v>
      </c>
      <c r="H19" s="40" t="n">
        <v>391</v>
      </c>
      <c r="I19" s="0" t="n">
        <f aca="false">H19/$B19*100</f>
        <v>37.8143133462282</v>
      </c>
      <c r="J19" s="72" t="n">
        <v>218</v>
      </c>
      <c r="K19" s="84" t="n">
        <f aca="false">J19/$B19*100</f>
        <v>21.0831721470019</v>
      </c>
      <c r="L19" s="40" t="n">
        <v>170</v>
      </c>
      <c r="M19" s="42" t="n">
        <f aca="false">L19/$B19*100</f>
        <v>16.4410058027079</v>
      </c>
    </row>
    <row r="20" customFormat="false" ht="15" hidden="false" customHeight="true" outlineLevel="0" collapsed="false">
      <c r="A20" s="45" t="s">
        <v>106</v>
      </c>
      <c r="B20" s="50" t="n">
        <f aca="false">D20+F20+H20+J20+L20</f>
        <v>1250</v>
      </c>
      <c r="C20" s="0" t="n">
        <f aca="false">B20/$B20*100</f>
        <v>100</v>
      </c>
      <c r="D20" s="40" t="n">
        <v>89</v>
      </c>
      <c r="E20" s="42" t="n">
        <f aca="false">D20/$B20*100</f>
        <v>7.12</v>
      </c>
      <c r="F20" s="72" t="n">
        <v>153</v>
      </c>
      <c r="G20" s="0" t="n">
        <f aca="false">F20/$B20*100</f>
        <v>12.24</v>
      </c>
      <c r="H20" s="40" t="n">
        <v>439</v>
      </c>
      <c r="I20" s="0" t="n">
        <f aca="false">H20/$B20*100</f>
        <v>35.12</v>
      </c>
      <c r="J20" s="72" t="n">
        <v>307</v>
      </c>
      <c r="K20" s="84" t="n">
        <f aca="false">J20/$B20*100</f>
        <v>24.56</v>
      </c>
      <c r="L20" s="40" t="n">
        <v>262</v>
      </c>
      <c r="M20" s="42" t="n">
        <f aca="false">L20/$B20*100</f>
        <v>20.96</v>
      </c>
    </row>
    <row r="21" customFormat="false" ht="15" hidden="false" customHeight="true" outlineLevel="0" collapsed="false">
      <c r="A21" s="45" t="s">
        <v>107</v>
      </c>
      <c r="B21" s="50" t="n">
        <f aca="false">D21+F21+H21+J21+L21</f>
        <v>574</v>
      </c>
      <c r="C21" s="0" t="n">
        <f aca="false">B21/$B21*100</f>
        <v>100</v>
      </c>
      <c r="D21" s="40" t="n">
        <v>31</v>
      </c>
      <c r="E21" s="42" t="n">
        <f aca="false">D21/$B21*100</f>
        <v>5.4006968641115</v>
      </c>
      <c r="F21" s="72" t="n">
        <v>75</v>
      </c>
      <c r="G21" s="0" t="n">
        <f aca="false">F21/$B21*100</f>
        <v>13.0662020905923</v>
      </c>
      <c r="H21" s="40" t="n">
        <v>199</v>
      </c>
      <c r="I21" s="0" t="n">
        <f aca="false">H21/$B21*100</f>
        <v>34.6689895470383</v>
      </c>
      <c r="J21" s="72" t="n">
        <v>137</v>
      </c>
      <c r="K21" s="84" t="n">
        <f aca="false">J21/$B21*100</f>
        <v>23.8675958188153</v>
      </c>
      <c r="L21" s="40" t="n">
        <v>132</v>
      </c>
      <c r="M21" s="42" t="n">
        <f aca="false">L21/$B21*100</f>
        <v>22.9965156794425</v>
      </c>
    </row>
    <row r="22" customFormat="false" ht="15" hidden="false" customHeight="true" outlineLevel="0" collapsed="false">
      <c r="A22" s="45" t="s">
        <v>108</v>
      </c>
      <c r="B22" s="50" t="n">
        <f aca="false">D22+F22+H22+J22+L22</f>
        <v>4240</v>
      </c>
      <c r="C22" s="0" t="n">
        <f aca="false">B22/$B22*100</f>
        <v>100</v>
      </c>
      <c r="D22" s="40" t="n">
        <v>101</v>
      </c>
      <c r="E22" s="42" t="n">
        <f aca="false">D22/$B22*100</f>
        <v>2.38207547169811</v>
      </c>
      <c r="F22" s="72" t="n">
        <v>227</v>
      </c>
      <c r="G22" s="0" t="n">
        <f aca="false">F22/$B22*100</f>
        <v>5.35377358490566</v>
      </c>
      <c r="H22" s="40" t="n">
        <v>1166</v>
      </c>
      <c r="I22" s="0" t="n">
        <f aca="false">H22/$B22*100</f>
        <v>27.5</v>
      </c>
      <c r="J22" s="72" t="n">
        <v>1388</v>
      </c>
      <c r="K22" s="84" t="n">
        <f aca="false">J22/$B22*100</f>
        <v>32.7358490566038</v>
      </c>
      <c r="L22" s="40" t="n">
        <v>1358</v>
      </c>
      <c r="M22" s="42" t="n">
        <f aca="false">L22/$B22*100</f>
        <v>32.0283018867925</v>
      </c>
    </row>
    <row r="23" customFormat="false" ht="23.1" hidden="false" customHeight="true" outlineLevel="0" collapsed="false">
      <c r="A23" s="45" t="s">
        <v>109</v>
      </c>
      <c r="B23" s="50" t="n">
        <f aca="false">D23+F23+H23+J23+L23</f>
        <v>1289</v>
      </c>
      <c r="C23" s="0" t="n">
        <f aca="false">B23/$B23*100</f>
        <v>100</v>
      </c>
      <c r="D23" s="40" t="n">
        <v>83</v>
      </c>
      <c r="E23" s="42" t="n">
        <f aca="false">D23/$B23*100</f>
        <v>6.43910007757952</v>
      </c>
      <c r="F23" s="72" t="n">
        <v>259</v>
      </c>
      <c r="G23" s="0" t="n">
        <f aca="false">F23/$B23*100</f>
        <v>20.0930954228084</v>
      </c>
      <c r="H23" s="40" t="n">
        <v>471</v>
      </c>
      <c r="I23" s="0" t="n">
        <f aca="false">H23/$B23*100</f>
        <v>36.5399534522886</v>
      </c>
      <c r="J23" s="72" t="n">
        <v>264</v>
      </c>
      <c r="K23" s="84" t="n">
        <f aca="false">J23/$B23*100</f>
        <v>20.4809930178433</v>
      </c>
      <c r="L23" s="40" t="n">
        <v>212</v>
      </c>
      <c r="M23" s="42" t="n">
        <f aca="false">L23/$B23*100</f>
        <v>16.4468580294802</v>
      </c>
    </row>
    <row r="24" customFormat="false" ht="15" hidden="false" customHeight="true" outlineLevel="0" collapsed="false">
      <c r="A24" s="45" t="s">
        <v>110</v>
      </c>
      <c r="B24" s="50" t="n">
        <f aca="false">D24+F24+H24+J24+L24</f>
        <v>2275</v>
      </c>
      <c r="C24" s="0" t="n">
        <f aca="false">B24/$B24*100</f>
        <v>100</v>
      </c>
      <c r="D24" s="40" t="n">
        <v>160</v>
      </c>
      <c r="E24" s="42" t="n">
        <f aca="false">D24/$B24*100</f>
        <v>7.03296703296703</v>
      </c>
      <c r="F24" s="72" t="n">
        <v>373</v>
      </c>
      <c r="G24" s="0" t="n">
        <f aca="false">F24/$B24*100</f>
        <v>16.3956043956044</v>
      </c>
      <c r="H24" s="40" t="n">
        <v>903</v>
      </c>
      <c r="I24" s="0" t="n">
        <f aca="false">H24/$B24*100</f>
        <v>39.6923076923077</v>
      </c>
      <c r="J24" s="72" t="n">
        <v>430</v>
      </c>
      <c r="K24" s="84" t="n">
        <f aca="false">J24/$B24*100</f>
        <v>18.9010989010989</v>
      </c>
      <c r="L24" s="40" t="n">
        <v>409</v>
      </c>
      <c r="M24" s="42" t="n">
        <f aca="false">L24/$B24*100</f>
        <v>17.978021978022</v>
      </c>
    </row>
    <row r="25" customFormat="false" ht="15" hidden="false" customHeight="true" outlineLevel="0" collapsed="false">
      <c r="A25" s="45" t="s">
        <v>111</v>
      </c>
      <c r="B25" s="50" t="n">
        <f aca="false">D25+F25+H25+J25+L25</f>
        <v>2488</v>
      </c>
      <c r="C25" s="0" t="n">
        <f aca="false">B25/$B25*100</f>
        <v>100</v>
      </c>
      <c r="D25" s="40" t="n">
        <v>78</v>
      </c>
      <c r="E25" s="42" t="n">
        <f aca="false">D25/$B25*100</f>
        <v>3.13504823151125</v>
      </c>
      <c r="F25" s="72" t="n">
        <v>161</v>
      </c>
      <c r="G25" s="0" t="n">
        <f aca="false">F25/$B25*100</f>
        <v>6.47106109324759</v>
      </c>
      <c r="H25" s="40" t="n">
        <v>568</v>
      </c>
      <c r="I25" s="0" t="n">
        <f aca="false">H25/$B25*100</f>
        <v>22.8295819935691</v>
      </c>
      <c r="J25" s="72" t="n">
        <v>732</v>
      </c>
      <c r="K25" s="84" t="n">
        <f aca="false">J25/$B25*100</f>
        <v>29.4212218649518</v>
      </c>
      <c r="L25" s="40" t="n">
        <v>949</v>
      </c>
      <c r="M25" s="42" t="n">
        <f aca="false">L25/$B25*100</f>
        <v>38.1430868167203</v>
      </c>
    </row>
    <row r="26" customFormat="false" ht="15" hidden="false" customHeight="true" outlineLevel="0" collapsed="false">
      <c r="A26" s="45" t="s">
        <v>112</v>
      </c>
      <c r="B26" s="50" t="n">
        <f aca="false">D26+F26+H26+J26+L26</f>
        <v>529</v>
      </c>
      <c r="C26" s="0" t="n">
        <f aca="false">B26/$B26*100</f>
        <v>100</v>
      </c>
      <c r="D26" s="40" t="n">
        <v>30</v>
      </c>
      <c r="E26" s="42" t="n">
        <f aca="false">D26/$B26*100</f>
        <v>5.6710775047259</v>
      </c>
      <c r="F26" s="72" t="n">
        <v>86</v>
      </c>
      <c r="G26" s="0" t="n">
        <f aca="false">F26/$B26*100</f>
        <v>16.2570888468809</v>
      </c>
      <c r="H26" s="40" t="n">
        <v>211</v>
      </c>
      <c r="I26" s="0" t="n">
        <f aca="false">H26/$B26*100</f>
        <v>39.8865784499055</v>
      </c>
      <c r="J26" s="72" t="n">
        <v>129</v>
      </c>
      <c r="K26" s="84" t="n">
        <f aca="false">J26/$B26*100</f>
        <v>24.3856332703214</v>
      </c>
      <c r="L26" s="40" t="n">
        <v>73</v>
      </c>
      <c r="M26" s="42" t="n">
        <f aca="false">L26/$B26*100</f>
        <v>13.7996219281664</v>
      </c>
    </row>
    <row r="27" customFormat="false" ht="15" hidden="false" customHeight="true" outlineLevel="0" collapsed="false">
      <c r="A27" s="45" t="s">
        <v>113</v>
      </c>
      <c r="B27" s="50" t="n">
        <f aca="false">D27+F27+H27+J27+L27</f>
        <v>747</v>
      </c>
      <c r="C27" s="0" t="n">
        <f aca="false">B27/$B27*100</f>
        <v>100</v>
      </c>
      <c r="D27" s="40" t="n">
        <v>74</v>
      </c>
      <c r="E27" s="42" t="n">
        <f aca="false">D27/$B27*100</f>
        <v>9.90629183400268</v>
      </c>
      <c r="F27" s="72" t="n">
        <v>167</v>
      </c>
      <c r="G27" s="0" t="n">
        <f aca="false">F27/$B27*100</f>
        <v>22.3560910307898</v>
      </c>
      <c r="H27" s="40" t="n">
        <v>282</v>
      </c>
      <c r="I27" s="0" t="n">
        <f aca="false">H27/$B27*100</f>
        <v>37.7510040160643</v>
      </c>
      <c r="J27" s="72" t="n">
        <v>114</v>
      </c>
      <c r="K27" s="84" t="n">
        <f aca="false">J27/$B27*100</f>
        <v>15.2610441767068</v>
      </c>
      <c r="L27" s="40" t="n">
        <v>110</v>
      </c>
      <c r="M27" s="42" t="n">
        <f aca="false">L27/$B27*100</f>
        <v>14.7255689424364</v>
      </c>
    </row>
    <row r="28" customFormat="false" ht="15" hidden="false" customHeight="true" outlineLevel="0" collapsed="false">
      <c r="A28" s="45" t="s">
        <v>114</v>
      </c>
      <c r="B28" s="50" t="n">
        <f aca="false">D28+F28+H28+J28+L28</f>
        <v>884</v>
      </c>
      <c r="C28" s="0" t="n">
        <f aca="false">B28/$B28*100</f>
        <v>100</v>
      </c>
      <c r="D28" s="40" t="n">
        <v>74</v>
      </c>
      <c r="E28" s="42" t="n">
        <f aca="false">D28/$B28*100</f>
        <v>8.3710407239819</v>
      </c>
      <c r="F28" s="72" t="n">
        <v>137</v>
      </c>
      <c r="G28" s="0" t="n">
        <f aca="false">F28/$B28*100</f>
        <v>15.4977375565611</v>
      </c>
      <c r="H28" s="40" t="n">
        <v>268</v>
      </c>
      <c r="I28" s="0" t="n">
        <f aca="false">H28/$B28*100</f>
        <v>30.316742081448</v>
      </c>
      <c r="J28" s="72" t="n">
        <v>193</v>
      </c>
      <c r="K28" s="84" t="n">
        <f aca="false">J28/$B28*100</f>
        <v>21.8325791855204</v>
      </c>
      <c r="L28" s="40" t="n">
        <v>212</v>
      </c>
      <c r="M28" s="42" t="n">
        <f aca="false">L28/$B28*100</f>
        <v>23.9819004524887</v>
      </c>
    </row>
    <row r="29" customFormat="false" ht="23.1" hidden="false" customHeight="true" outlineLevel="0" collapsed="false">
      <c r="A29" s="45" t="s">
        <v>115</v>
      </c>
      <c r="B29" s="50" t="n">
        <f aca="false">D29+F29+H29+J29+L29</f>
        <v>12476</v>
      </c>
      <c r="C29" s="0" t="n">
        <f aca="false">B29/$B29*100</f>
        <v>100</v>
      </c>
      <c r="D29" s="40" t="n">
        <v>350</v>
      </c>
      <c r="E29" s="42" t="n">
        <f aca="false">D29/$B29*100</f>
        <v>2.80538634177621</v>
      </c>
      <c r="F29" s="72" t="n">
        <v>723</v>
      </c>
      <c r="G29" s="0" t="n">
        <f aca="false">F29/$B29*100</f>
        <v>5.79512664315486</v>
      </c>
      <c r="H29" s="40" t="n">
        <v>3221</v>
      </c>
      <c r="I29" s="0" t="n">
        <f aca="false">H29/$B29*100</f>
        <v>25.8175697338891</v>
      </c>
      <c r="J29" s="72" t="n">
        <v>3463</v>
      </c>
      <c r="K29" s="84" t="n">
        <f aca="false">J29/$B29*100</f>
        <v>27.7572940044886</v>
      </c>
      <c r="L29" s="40" t="n">
        <v>4719</v>
      </c>
      <c r="M29" s="42" t="n">
        <f aca="false">L29/$B29*100</f>
        <v>37.8246232766913</v>
      </c>
    </row>
    <row r="30" customFormat="false" ht="15" hidden="false" customHeight="true" outlineLevel="0" collapsed="false">
      <c r="A30" s="45" t="s">
        <v>116</v>
      </c>
      <c r="B30" s="50" t="n">
        <f aca="false">D30+F30+H30+J30+L30</f>
        <v>3956</v>
      </c>
      <c r="C30" s="0" t="n">
        <f aca="false">B30/$B30*100</f>
        <v>100</v>
      </c>
      <c r="D30" s="40" t="n">
        <v>330</v>
      </c>
      <c r="E30" s="42" t="n">
        <f aca="false">D30/$B30*100</f>
        <v>8.3417593528817</v>
      </c>
      <c r="F30" s="72" t="n">
        <v>587</v>
      </c>
      <c r="G30" s="0" t="n">
        <f aca="false">F30/$B30*100</f>
        <v>14.8382204246714</v>
      </c>
      <c r="H30" s="40" t="n">
        <v>1551</v>
      </c>
      <c r="I30" s="0" t="n">
        <f aca="false">H30/$B30*100</f>
        <v>39.206268958544</v>
      </c>
      <c r="J30" s="72" t="n">
        <v>886</v>
      </c>
      <c r="K30" s="84" t="n">
        <f aca="false">J30/$B30*100</f>
        <v>22.3963599595551</v>
      </c>
      <c r="L30" s="40" t="n">
        <v>602</v>
      </c>
      <c r="M30" s="42" t="n">
        <f aca="false">L30/$B30*100</f>
        <v>15.2173913043478</v>
      </c>
    </row>
    <row r="31" customFormat="false" ht="15" hidden="false" customHeight="true" outlineLevel="0" collapsed="false">
      <c r="A31" s="45" t="s">
        <v>117</v>
      </c>
      <c r="B31" s="50" t="n">
        <f aca="false">D31+F31+H31+J31+L31</f>
        <v>281</v>
      </c>
      <c r="C31" s="0" t="n">
        <f aca="false">B31/$B31*100</f>
        <v>100</v>
      </c>
      <c r="D31" s="40" t="n">
        <v>23</v>
      </c>
      <c r="E31" s="42" t="n">
        <f aca="false">D31/$B31*100</f>
        <v>8.18505338078292</v>
      </c>
      <c r="F31" s="72" t="n">
        <v>44</v>
      </c>
      <c r="G31" s="0" t="n">
        <f aca="false">F31/$B31*100</f>
        <v>15.6583629893238</v>
      </c>
      <c r="H31" s="40" t="n">
        <v>95</v>
      </c>
      <c r="I31" s="0" t="n">
        <f aca="false">H31/$B31*100</f>
        <v>33.8078291814947</v>
      </c>
      <c r="J31" s="72" t="n">
        <v>66</v>
      </c>
      <c r="K31" s="84" t="n">
        <f aca="false">J31/$B31*100</f>
        <v>23.4875444839858</v>
      </c>
      <c r="L31" s="40" t="n">
        <v>53</v>
      </c>
      <c r="M31" s="42" t="n">
        <f aca="false">L31/$B31*100</f>
        <v>18.8612099644128</v>
      </c>
    </row>
    <row r="32" customFormat="false" ht="15" hidden="false" customHeight="true" outlineLevel="0" collapsed="false">
      <c r="A32" s="45" t="s">
        <v>118</v>
      </c>
      <c r="B32" s="50" t="n">
        <f aca="false">D32+F32+H32+J32+L32</f>
        <v>32269</v>
      </c>
      <c r="C32" s="0" t="n">
        <f aca="false">B32/$B32*100</f>
        <v>100</v>
      </c>
      <c r="D32" s="40" t="n">
        <v>1000</v>
      </c>
      <c r="E32" s="42" t="n">
        <f aca="false">D32/$B32*100</f>
        <v>3.09894945613437</v>
      </c>
      <c r="F32" s="72" t="n">
        <v>2523</v>
      </c>
      <c r="G32" s="0" t="n">
        <f aca="false">F32/$B32*100</f>
        <v>7.81864947782702</v>
      </c>
      <c r="H32" s="40" t="n">
        <v>10626</v>
      </c>
      <c r="I32" s="0" t="n">
        <f aca="false">H32/$B32*100</f>
        <v>32.9294369208838</v>
      </c>
      <c r="J32" s="72" t="n">
        <v>8538</v>
      </c>
      <c r="K32" s="84" t="n">
        <f aca="false">J32/$B32*100</f>
        <v>26.4588304564753</v>
      </c>
      <c r="L32" s="40" t="n">
        <v>9582</v>
      </c>
      <c r="M32" s="42" t="n">
        <f aca="false">L32/$B32*100</f>
        <v>29.6941336886795</v>
      </c>
    </row>
    <row r="33" customFormat="false" ht="15" hidden="false" customHeight="true" outlineLevel="0" collapsed="false">
      <c r="A33" s="45" t="s">
        <v>119</v>
      </c>
      <c r="B33" s="50" t="n">
        <f aca="false">D33+F33+H33+J33+L33</f>
        <v>2647</v>
      </c>
      <c r="C33" s="0" t="n">
        <f aca="false">B33/$B33*100</f>
        <v>100</v>
      </c>
      <c r="D33" s="40" t="n">
        <v>142</v>
      </c>
      <c r="E33" s="42" t="n">
        <f aca="false">D33/$B33*100</f>
        <v>5.36456365697015</v>
      </c>
      <c r="F33" s="72" t="n">
        <v>338</v>
      </c>
      <c r="G33" s="0" t="n">
        <f aca="false">F33/$B33*100</f>
        <v>12.7691726482811</v>
      </c>
      <c r="H33" s="40" t="n">
        <v>966</v>
      </c>
      <c r="I33" s="0" t="n">
        <f aca="false">H33/$B33*100</f>
        <v>36.4941443143181</v>
      </c>
      <c r="J33" s="72" t="n">
        <v>670</v>
      </c>
      <c r="K33" s="84" t="n">
        <f aca="false">J33/$B33*100</f>
        <v>25.3116735927465</v>
      </c>
      <c r="L33" s="40" t="n">
        <v>531</v>
      </c>
      <c r="M33" s="42" t="n">
        <f aca="false">L33/$B33*100</f>
        <v>20.0604457876842</v>
      </c>
    </row>
    <row r="34" customFormat="false" ht="15" hidden="false" customHeight="true" outlineLevel="0" collapsed="false">
      <c r="A34" s="45" t="s">
        <v>120</v>
      </c>
      <c r="B34" s="50" t="n">
        <f aca="false">D34+F34+H34+J34+L34</f>
        <v>2096</v>
      </c>
      <c r="C34" s="0" t="n">
        <f aca="false">B34/$B34*100</f>
        <v>100</v>
      </c>
      <c r="D34" s="40" t="n">
        <v>160</v>
      </c>
      <c r="E34" s="42" t="n">
        <f aca="false">D34/$B34*100</f>
        <v>7.63358778625954</v>
      </c>
      <c r="F34" s="72" t="n">
        <v>254</v>
      </c>
      <c r="G34" s="0" t="n">
        <f aca="false">F34/$B34*100</f>
        <v>12.118320610687</v>
      </c>
      <c r="H34" s="40" t="n">
        <v>671</v>
      </c>
      <c r="I34" s="0" t="n">
        <f aca="false">H34/$B34*100</f>
        <v>32.013358778626</v>
      </c>
      <c r="J34" s="72" t="n">
        <v>528</v>
      </c>
      <c r="K34" s="84" t="n">
        <f aca="false">J34/$B34*100</f>
        <v>25.1908396946565</v>
      </c>
      <c r="L34" s="40" t="n">
        <v>483</v>
      </c>
      <c r="M34" s="42" t="n">
        <f aca="false">L34/$B34*100</f>
        <v>23.043893129771</v>
      </c>
    </row>
    <row r="35" customFormat="false" ht="23.1" hidden="false" customHeight="true" outlineLevel="0" collapsed="false">
      <c r="A35" s="45" t="s">
        <v>121</v>
      </c>
      <c r="B35" s="50" t="n">
        <f aca="false">D35+F35+H35+J35+L35</f>
        <v>11522</v>
      </c>
      <c r="C35" s="0" t="n">
        <f aca="false">B35/$B35*100</f>
        <v>100</v>
      </c>
      <c r="D35" s="40" t="n">
        <v>453</v>
      </c>
      <c r="E35" s="42" t="n">
        <f aca="false">D35/$B35*100</f>
        <v>3.93160909564312</v>
      </c>
      <c r="F35" s="72" t="n">
        <v>1151</v>
      </c>
      <c r="G35" s="0" t="n">
        <f aca="false">F35/$B35*100</f>
        <v>9.9895851414685</v>
      </c>
      <c r="H35" s="40" t="n">
        <v>3549</v>
      </c>
      <c r="I35" s="0" t="n">
        <f aca="false">H35/$B35*100</f>
        <v>30.8019441069259</v>
      </c>
      <c r="J35" s="72" t="n">
        <v>3092</v>
      </c>
      <c r="K35" s="84" t="n">
        <f aca="false">J35/$B35*100</f>
        <v>26.8356188161777</v>
      </c>
      <c r="L35" s="40" t="n">
        <v>3277</v>
      </c>
      <c r="M35" s="42" t="n">
        <f aca="false">L35/$B35*100</f>
        <v>28.4412428397848</v>
      </c>
    </row>
    <row r="36" customFormat="false" ht="15" hidden="false" customHeight="true" outlineLevel="0" collapsed="false">
      <c r="A36" s="45" t="s">
        <v>122</v>
      </c>
      <c r="B36" s="50" t="n">
        <f aca="false">D36+F36+H36+J36+L36</f>
        <v>269</v>
      </c>
      <c r="C36" s="0" t="n">
        <f aca="false">B36/$B36*100</f>
        <v>100</v>
      </c>
      <c r="D36" s="40" t="n">
        <v>22</v>
      </c>
      <c r="E36" s="42" t="n">
        <f aca="false">D36/$B36*100</f>
        <v>8.17843866171004</v>
      </c>
      <c r="F36" s="72" t="n">
        <v>35</v>
      </c>
      <c r="G36" s="0" t="n">
        <f aca="false">F36/$B36*100</f>
        <v>13.0111524163569</v>
      </c>
      <c r="H36" s="40" t="n">
        <v>58</v>
      </c>
      <c r="I36" s="0" t="n">
        <f aca="false">H36/$B36*100</f>
        <v>21.5613382899628</v>
      </c>
      <c r="J36" s="72" t="n">
        <v>85</v>
      </c>
      <c r="K36" s="84" t="n">
        <f aca="false">J36/$B36*100</f>
        <v>31.5985130111524</v>
      </c>
      <c r="L36" s="40" t="n">
        <v>69</v>
      </c>
      <c r="M36" s="42" t="n">
        <f aca="false">L36/$B36*100</f>
        <v>25.6505576208178</v>
      </c>
    </row>
    <row r="37" customFormat="false" ht="15" hidden="false" customHeight="true" outlineLevel="0" collapsed="false">
      <c r="A37" s="45" t="s">
        <v>123</v>
      </c>
      <c r="B37" s="50" t="n">
        <f aca="false">D37+F37+H37+J37+L37</f>
        <v>1627</v>
      </c>
      <c r="C37" s="0" t="n">
        <f aca="false">B37/$B37*100</f>
        <v>100</v>
      </c>
      <c r="D37" s="40" t="n">
        <v>94</v>
      </c>
      <c r="E37" s="42" t="n">
        <f aca="false">D37/$B37*100</f>
        <v>5.77750460971113</v>
      </c>
      <c r="F37" s="72" t="n">
        <v>174</v>
      </c>
      <c r="G37" s="0" t="n">
        <f aca="false">F37/$B37*100</f>
        <v>10.6945298094653</v>
      </c>
      <c r="H37" s="40" t="n">
        <v>529</v>
      </c>
      <c r="I37" s="0" t="n">
        <f aca="false">H37/$B37*100</f>
        <v>32.5138291333743</v>
      </c>
      <c r="J37" s="72" t="n">
        <v>455</v>
      </c>
      <c r="K37" s="84" t="n">
        <f aca="false">J37/$B37*100</f>
        <v>27.9655808236017</v>
      </c>
      <c r="L37" s="40" t="n">
        <v>375</v>
      </c>
      <c r="M37" s="42" t="n">
        <f aca="false">L37/$B37*100</f>
        <v>23.0485556238476</v>
      </c>
    </row>
    <row r="38" customFormat="false" ht="15" hidden="false" customHeight="true" outlineLevel="0" collapsed="false">
      <c r="A38" s="45" t="s">
        <v>124</v>
      </c>
      <c r="B38" s="50" t="n">
        <f aca="false">D38+F38+H38+J38+L38</f>
        <v>360</v>
      </c>
      <c r="C38" s="0" t="n">
        <f aca="false">B38/$B38*100</f>
        <v>100</v>
      </c>
      <c r="D38" s="40" t="n">
        <v>26</v>
      </c>
      <c r="E38" s="42" t="n">
        <f aca="false">D38/$B38*100</f>
        <v>7.22222222222222</v>
      </c>
      <c r="F38" s="72" t="n">
        <v>29</v>
      </c>
      <c r="G38" s="0" t="n">
        <f aca="false">F38/$B38*100</f>
        <v>8.05555555555556</v>
      </c>
      <c r="H38" s="40" t="n">
        <v>107</v>
      </c>
      <c r="I38" s="0" t="n">
        <f aca="false">H38/$B38*100</f>
        <v>29.7222222222222</v>
      </c>
      <c r="J38" s="72" t="n">
        <v>105</v>
      </c>
      <c r="K38" s="84" t="n">
        <f aca="false">J38/$B38*100</f>
        <v>29.1666666666667</v>
      </c>
      <c r="L38" s="40" t="n">
        <v>93</v>
      </c>
      <c r="M38" s="42" t="n">
        <f aca="false">L38/$B38*100</f>
        <v>25.8333333333333</v>
      </c>
    </row>
    <row r="39" customFormat="false" ht="15" hidden="false" customHeight="true" outlineLevel="0" collapsed="false">
      <c r="A39" s="45" t="s">
        <v>125</v>
      </c>
      <c r="B39" s="50" t="n">
        <f aca="false">D39+F39+H39+J39+L39</f>
        <v>2082</v>
      </c>
      <c r="C39" s="0" t="n">
        <f aca="false">B39/$B39*100</f>
        <v>100</v>
      </c>
      <c r="D39" s="40" t="n">
        <v>125</v>
      </c>
      <c r="E39" s="42" t="n">
        <f aca="false">D39/$B39*100</f>
        <v>6.00384245917387</v>
      </c>
      <c r="F39" s="72" t="n">
        <v>289</v>
      </c>
      <c r="G39" s="0" t="n">
        <f aca="false">F39/$B39*100</f>
        <v>13.88088376561</v>
      </c>
      <c r="H39" s="40" t="n">
        <v>862</v>
      </c>
      <c r="I39" s="0" t="n">
        <f aca="false">H39/$B39*100</f>
        <v>41.402497598463</v>
      </c>
      <c r="J39" s="72" t="n">
        <v>509</v>
      </c>
      <c r="K39" s="84" t="n">
        <f aca="false">J39/$B39*100</f>
        <v>24.447646493756</v>
      </c>
      <c r="L39" s="40" t="n">
        <v>297</v>
      </c>
      <c r="M39" s="42" t="n">
        <f aca="false">L39/$B39*100</f>
        <v>14.2651296829971</v>
      </c>
    </row>
    <row r="40" customFormat="false" ht="15" hidden="false" customHeight="true" outlineLevel="0" collapsed="false">
      <c r="A40" s="106" t="s">
        <v>126</v>
      </c>
      <c r="B40" s="109" t="n">
        <f aca="false">D40+F40+H40+J40+L40</f>
        <v>855</v>
      </c>
      <c r="C40" s="106" t="n">
        <f aca="false">B40/$B40*100</f>
        <v>100</v>
      </c>
      <c r="D40" s="107" t="n">
        <v>60</v>
      </c>
      <c r="E40" s="108" t="n">
        <f aca="false">D40/$B40*100</f>
        <v>7.01754385964912</v>
      </c>
      <c r="F40" s="109" t="n">
        <v>79</v>
      </c>
      <c r="G40" s="106" t="n">
        <f aca="false">F40/$B40*100</f>
        <v>9.23976608187135</v>
      </c>
      <c r="H40" s="107" t="n">
        <v>263</v>
      </c>
      <c r="I40" s="106" t="n">
        <f aca="false">H40/$B40*100</f>
        <v>30.7602339181287</v>
      </c>
      <c r="J40" s="109" t="n">
        <v>250</v>
      </c>
      <c r="K40" s="139" t="n">
        <f aca="false">J40/$B40*100</f>
        <v>29.2397660818713</v>
      </c>
      <c r="L40" s="107" t="n">
        <v>203</v>
      </c>
      <c r="M40" s="108" t="n">
        <f aca="false">L40/$B40*100</f>
        <v>23.7426900584795</v>
      </c>
    </row>
    <row r="41" customFormat="false" ht="15" hidden="false" customHeight="true" outlineLevel="0" collapsed="false">
      <c r="A41" s="45"/>
      <c r="B41" s="72"/>
      <c r="C41" s="45"/>
      <c r="D41" s="45"/>
      <c r="E41" s="45"/>
      <c r="F41" s="72"/>
      <c r="G41" s="131"/>
      <c r="H41" s="72"/>
      <c r="I41" s="45"/>
      <c r="J41" s="72"/>
      <c r="K41" s="45"/>
      <c r="L41" s="72"/>
      <c r="M41" s="110" t="s">
        <v>127</v>
      </c>
    </row>
    <row r="42" s="38" customFormat="true" ht="15" hidden="false" customHeight="true" outlineLevel="0" collapsed="false">
      <c r="A42" s="132"/>
      <c r="B42" s="133"/>
      <c r="C42" s="133"/>
      <c r="D42" s="133"/>
      <c r="E42" s="134"/>
      <c r="F42" s="133"/>
      <c r="G42" s="134"/>
      <c r="H42" s="72"/>
      <c r="I42" s="45"/>
      <c r="J42" s="135"/>
      <c r="K42" s="61"/>
      <c r="L42" s="61"/>
    </row>
    <row r="43" customFormat="false" ht="15" hidden="false" customHeight="true" outlineLevel="0" collapsed="false">
      <c r="A43" s="39"/>
      <c r="B43" s="40"/>
      <c r="C43" s="98"/>
      <c r="D43" s="40"/>
      <c r="E43" s="42"/>
      <c r="F43" s="40"/>
      <c r="G43" s="42"/>
      <c r="H43" s="72"/>
      <c r="I43" s="45"/>
      <c r="J43" s="72"/>
      <c r="K43" s="45"/>
      <c r="L43" s="45"/>
      <c r="M43" s="0"/>
    </row>
    <row r="44" customFormat="false" ht="15" hidden="false" customHeight="true" outlineLevel="0" collapsed="false">
      <c r="A44" s="39"/>
      <c r="B44" s="40"/>
      <c r="C44" s="98"/>
      <c r="D44" s="40"/>
      <c r="E44" s="42"/>
      <c r="F44" s="40"/>
      <c r="G44" s="42"/>
      <c r="H44" s="45"/>
      <c r="I44" s="45"/>
      <c r="J44" s="72"/>
      <c r="K44" s="45"/>
      <c r="L44" s="45"/>
      <c r="M44" s="0"/>
    </row>
    <row r="45" customFormat="false" ht="15" hidden="false" customHeight="true" outlineLevel="0" collapsed="false">
      <c r="A45" s="45"/>
      <c r="B45" s="72"/>
      <c r="C45" s="45"/>
      <c r="D45" s="45"/>
      <c r="E45" s="45"/>
      <c r="F45" s="72"/>
      <c r="G45" s="45"/>
      <c r="H45" s="72"/>
      <c r="I45" s="136"/>
      <c r="J45" s="40"/>
      <c r="K45" s="96"/>
      <c r="L45" s="40"/>
    </row>
    <row r="46" customFormat="false" ht="15" hidden="false" customHeight="true" outlineLevel="0" collapsed="false">
      <c r="B46" s="50"/>
      <c r="F46" s="50"/>
    </row>
    <row r="47" customFormat="false" ht="15" hidden="false" customHeight="true" outlineLevel="0" collapsed="false">
      <c r="B47" s="50"/>
      <c r="F47" s="50"/>
    </row>
    <row r="48" customFormat="false" ht="11.25" hidden="false" customHeight="false" outlineLevel="0" collapsed="false">
      <c r="F48" s="50"/>
    </row>
    <row r="49" customFormat="false" ht="11.25" hidden="false" customHeight="false" outlineLevel="0" collapsed="false">
      <c r="F49" s="50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8" display="Índice"/>
    <hyperlink ref="M41" location="'pag 27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0" width="7.99"/>
    <col collapsed="false" customWidth="true" hidden="false" outlineLevel="0" max="9" min="9" style="84" width="6.65"/>
    <col collapsed="false" customWidth="true" hidden="false" outlineLevel="0" max="10" min="10" style="57" width="7.99"/>
    <col collapsed="false" customWidth="true" hidden="false" outlineLevel="0" max="11" min="11" style="85" width="6.65"/>
    <col collapsed="false" customWidth="true" hidden="false" outlineLevel="0" max="12" min="12" style="57" width="7.99"/>
    <col collapsed="false" customWidth="true" hidden="false" outlineLevel="0" max="13" min="13" style="85" width="6.65"/>
  </cols>
  <sheetData>
    <row r="1" s="26" customFormat="true" ht="39.95" hidden="false" customHeight="tru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84</v>
      </c>
      <c r="B2" s="45"/>
      <c r="C2" s="45"/>
      <c r="D2" s="45"/>
      <c r="E2" s="45"/>
      <c r="F2" s="45"/>
      <c r="G2" s="45"/>
      <c r="H2" s="87"/>
      <c r="I2" s="88"/>
      <c r="J2" s="89"/>
      <c r="K2" s="90"/>
      <c r="L2" s="89"/>
      <c r="M2" s="114" t="s">
        <v>128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4</v>
      </c>
      <c r="E3" s="28"/>
      <c r="F3" s="28" t="s">
        <v>55</v>
      </c>
      <c r="G3" s="28"/>
      <c r="H3" s="28" t="s">
        <v>56</v>
      </c>
      <c r="I3" s="28"/>
      <c r="J3" s="28" t="s">
        <v>57</v>
      </c>
      <c r="K3" s="28"/>
      <c r="L3" s="28" t="s">
        <v>58</v>
      </c>
      <c r="M3" s="28"/>
    </row>
    <row r="4" s="20" customFormat="true" ht="20.1" hidden="false" customHeight="true" outlineLevel="0" collapsed="false">
      <c r="A4" s="117"/>
      <c r="B4" s="118" t="s">
        <v>86</v>
      </c>
      <c r="C4" s="119" t="s">
        <v>87</v>
      </c>
      <c r="D4" s="120" t="s">
        <v>86</v>
      </c>
      <c r="E4" s="119" t="s">
        <v>87</v>
      </c>
      <c r="F4" s="120" t="s">
        <v>86</v>
      </c>
      <c r="G4" s="119" t="s">
        <v>87</v>
      </c>
      <c r="H4" s="120" t="s">
        <v>86</v>
      </c>
      <c r="I4" s="119" t="s">
        <v>87</v>
      </c>
      <c r="J4" s="120" t="s">
        <v>86</v>
      </c>
      <c r="K4" s="119" t="s">
        <v>87</v>
      </c>
      <c r="L4" s="120" t="s">
        <v>86</v>
      </c>
      <c r="M4" s="119" t="s">
        <v>87</v>
      </c>
    </row>
    <row r="5" customFormat="false" ht="15" hidden="false" customHeight="true" outlineLevel="0" collapsed="false">
      <c r="A5" s="45" t="s">
        <v>129</v>
      </c>
      <c r="B5" s="50" t="n">
        <f aca="false">D5+F5+H5+J5+L5</f>
        <v>632</v>
      </c>
      <c r="C5" s="0" t="n">
        <f aca="false">B5/$B5*100</f>
        <v>100</v>
      </c>
      <c r="D5" s="121" t="n">
        <v>48</v>
      </c>
      <c r="E5" s="41" t="n">
        <f aca="false">D5/$B5*100</f>
        <v>7.59493670886076</v>
      </c>
      <c r="F5" s="138" t="n">
        <v>81</v>
      </c>
      <c r="G5" s="0" t="n">
        <f aca="false">F5/$B5*100</f>
        <v>12.8164556962025</v>
      </c>
      <c r="H5" s="121" t="n">
        <v>219</v>
      </c>
      <c r="I5" s="0" t="n">
        <f aca="false">H5/$B5*100</f>
        <v>34.6518987341772</v>
      </c>
      <c r="J5" s="138" t="n">
        <v>140</v>
      </c>
      <c r="K5" s="84" t="n">
        <f aca="false">J5/$B5*100</f>
        <v>22.1518987341772</v>
      </c>
      <c r="L5" s="121" t="n">
        <v>144</v>
      </c>
      <c r="M5" s="122" t="n">
        <f aca="false">L5/$B5*100</f>
        <v>22.7848101265823</v>
      </c>
    </row>
    <row r="6" customFormat="false" ht="15" hidden="false" customHeight="true" outlineLevel="0" collapsed="false">
      <c r="A6" s="39" t="s">
        <v>130</v>
      </c>
      <c r="B6" s="0" t="n">
        <f aca="false">D6+F6+H6+J6+L6</f>
        <v>2044</v>
      </c>
      <c r="C6" s="0" t="n">
        <f aca="false">B6/$B6*100</f>
        <v>100</v>
      </c>
      <c r="D6" s="40" t="n">
        <v>108</v>
      </c>
      <c r="E6" s="41" t="n">
        <f aca="false">D6/$B6*100</f>
        <v>5.28375733855186</v>
      </c>
      <c r="F6" s="72" t="n">
        <v>305</v>
      </c>
      <c r="G6" s="0" t="n">
        <f aca="false">F6/$B6*100</f>
        <v>14.9217221135029</v>
      </c>
      <c r="H6" s="40" t="n">
        <v>808</v>
      </c>
      <c r="I6" s="0" t="n">
        <f aca="false">H6/$B6*100</f>
        <v>39.5303326810176</v>
      </c>
      <c r="J6" s="72" t="n">
        <v>529</v>
      </c>
      <c r="K6" s="84" t="n">
        <f aca="false">J6/$B6*100</f>
        <v>25.880626223092</v>
      </c>
      <c r="L6" s="40" t="n">
        <v>294</v>
      </c>
      <c r="M6" s="122" t="n">
        <f aca="false">L6/$B6*100</f>
        <v>14.3835616438356</v>
      </c>
    </row>
    <row r="7" customFormat="false" ht="15" hidden="false" customHeight="true" outlineLevel="0" collapsed="false">
      <c r="A7" s="39" t="s">
        <v>69</v>
      </c>
      <c r="B7" s="0" t="n">
        <f aca="false">D7+F7+H7+J7+L7</f>
        <v>1433</v>
      </c>
      <c r="C7" s="0" t="n">
        <f aca="false">B7/$B7*100</f>
        <v>100</v>
      </c>
      <c r="D7" s="40" t="n">
        <v>103</v>
      </c>
      <c r="E7" s="41" t="n">
        <f aca="false">D7/$B7*100</f>
        <v>7.18771807397069</v>
      </c>
      <c r="F7" s="72" t="n">
        <v>169</v>
      </c>
      <c r="G7" s="0" t="n">
        <f aca="false">F7/$B7*100</f>
        <v>11.7934403349616</v>
      </c>
      <c r="H7" s="40" t="n">
        <v>454</v>
      </c>
      <c r="I7" s="0" t="n">
        <f aca="false">H7/$B7*100</f>
        <v>31.6817864619679</v>
      </c>
      <c r="J7" s="72" t="n">
        <v>384</v>
      </c>
      <c r="K7" s="84" t="n">
        <f aca="false">J7/$B7*100</f>
        <v>26.7969295184927</v>
      </c>
      <c r="L7" s="40" t="n">
        <v>323</v>
      </c>
      <c r="M7" s="122" t="n">
        <f aca="false">L7/$B7*100</f>
        <v>22.5401256106071</v>
      </c>
    </row>
    <row r="8" customFormat="false" ht="15" hidden="false" customHeight="true" outlineLevel="0" collapsed="false">
      <c r="A8" s="39" t="s">
        <v>131</v>
      </c>
      <c r="B8" s="0" t="n">
        <f aca="false">D8+F8+H8+J8+L8</f>
        <v>310</v>
      </c>
      <c r="C8" s="0" t="n">
        <f aca="false">B8/$B8*100</f>
        <v>100</v>
      </c>
      <c r="D8" s="40" t="n">
        <v>17</v>
      </c>
      <c r="E8" s="41" t="n">
        <f aca="false">D8/$B8*100</f>
        <v>5.48387096774194</v>
      </c>
      <c r="F8" s="72" t="n">
        <v>30</v>
      </c>
      <c r="G8" s="0" t="n">
        <f aca="false">F8/$B8*100</f>
        <v>9.67741935483871</v>
      </c>
      <c r="H8" s="40" t="n">
        <v>121</v>
      </c>
      <c r="I8" s="0" t="n">
        <f aca="false">H8/$B8*100</f>
        <v>39.0322580645161</v>
      </c>
      <c r="J8" s="72" t="n">
        <v>72</v>
      </c>
      <c r="K8" s="84" t="n">
        <f aca="false">J8/$B8*100</f>
        <v>23.2258064516129</v>
      </c>
      <c r="L8" s="40" t="n">
        <v>70</v>
      </c>
      <c r="M8" s="122" t="n">
        <f aca="false">L8/$B8*100</f>
        <v>22.5806451612903</v>
      </c>
    </row>
    <row r="9" customFormat="false" ht="15" hidden="false" customHeight="true" outlineLevel="0" collapsed="false">
      <c r="A9" s="39" t="s">
        <v>132</v>
      </c>
      <c r="B9" s="0" t="n">
        <f aca="false">D9+F9+H9+J9+L9</f>
        <v>2770</v>
      </c>
      <c r="C9" s="0" t="n">
        <f aca="false">B9/$B9*100</f>
        <v>100</v>
      </c>
      <c r="D9" s="40" t="n">
        <v>139</v>
      </c>
      <c r="E9" s="41" t="n">
        <f aca="false">D9/$B9*100</f>
        <v>5.01805054151625</v>
      </c>
      <c r="F9" s="72" t="n">
        <v>377</v>
      </c>
      <c r="G9" s="0" t="n">
        <f aca="false">F9/$B9*100</f>
        <v>13.6101083032491</v>
      </c>
      <c r="H9" s="40" t="n">
        <v>1119</v>
      </c>
      <c r="I9" s="0" t="n">
        <f aca="false">H9/$B9*100</f>
        <v>40.3971119133574</v>
      </c>
      <c r="J9" s="72" t="n">
        <v>614</v>
      </c>
      <c r="K9" s="84" t="n">
        <f aca="false">J9/$B9*100</f>
        <v>22.1660649819495</v>
      </c>
      <c r="L9" s="40" t="n">
        <v>521</v>
      </c>
      <c r="M9" s="122" t="n">
        <f aca="false">L9/$B9*100</f>
        <v>18.8086642599278</v>
      </c>
    </row>
    <row r="10" customFormat="false" ht="15" hidden="false" customHeight="true" outlineLevel="0" collapsed="false">
      <c r="A10" s="45" t="s">
        <v>133</v>
      </c>
      <c r="B10" s="0" t="n">
        <f aca="false">D10+F10+H10+J10+L10</f>
        <v>2104</v>
      </c>
      <c r="C10" s="0" t="n">
        <f aca="false">B10/$B10*100</f>
        <v>100</v>
      </c>
      <c r="D10" s="40" t="n">
        <v>150</v>
      </c>
      <c r="E10" s="41" t="n">
        <f aca="false">D10/$B10*100</f>
        <v>7.12927756653992</v>
      </c>
      <c r="F10" s="72" t="n">
        <v>303</v>
      </c>
      <c r="G10" s="0" t="n">
        <f aca="false">F10/$B10*100</f>
        <v>14.4011406844106</v>
      </c>
      <c r="H10" s="40" t="n">
        <v>791</v>
      </c>
      <c r="I10" s="0" t="n">
        <f aca="false">H10/$B10*100</f>
        <v>37.5950570342205</v>
      </c>
      <c r="J10" s="72" t="n">
        <v>438</v>
      </c>
      <c r="K10" s="84" t="n">
        <f aca="false">J10/$B10*100</f>
        <v>20.8174904942966</v>
      </c>
      <c r="L10" s="40" t="n">
        <v>422</v>
      </c>
      <c r="M10" s="122" t="n">
        <f aca="false">L10/$B10*100</f>
        <v>20.0570342205323</v>
      </c>
    </row>
    <row r="11" customFormat="false" ht="23.1" hidden="false" customHeight="true" outlineLevel="0" collapsed="false">
      <c r="A11" s="45" t="s">
        <v>134</v>
      </c>
      <c r="B11" s="0" t="n">
        <f aca="false">D11+F11+H11+J11+L11</f>
        <v>15174</v>
      </c>
      <c r="C11" s="0" t="n">
        <f aca="false">B11/$B11*100</f>
        <v>100</v>
      </c>
      <c r="D11" s="40" t="n">
        <v>402</v>
      </c>
      <c r="E11" s="41" t="n">
        <f aca="false">D11/$B11*100</f>
        <v>2.64926848556742</v>
      </c>
      <c r="F11" s="72" t="n">
        <v>904</v>
      </c>
      <c r="G11" s="0" t="n">
        <f aca="false">F11/$B11*100</f>
        <v>5.95755898247001</v>
      </c>
      <c r="H11" s="40" t="n">
        <v>4397</v>
      </c>
      <c r="I11" s="0" t="n">
        <f aca="false">H11/$B11*100</f>
        <v>28.9771978384078</v>
      </c>
      <c r="J11" s="72" t="n">
        <v>4562</v>
      </c>
      <c r="K11" s="84" t="n">
        <f aca="false">J11/$B11*100</f>
        <v>30.0645841571108</v>
      </c>
      <c r="L11" s="40" t="n">
        <v>4909</v>
      </c>
      <c r="M11" s="122" t="n">
        <f aca="false">L11/$B11*100</f>
        <v>32.3513905364439</v>
      </c>
    </row>
    <row r="12" customFormat="false" ht="15" hidden="false" customHeight="true" outlineLevel="0" collapsed="false">
      <c r="A12" s="45" t="s">
        <v>135</v>
      </c>
      <c r="B12" s="0" t="n">
        <f aca="false">D12+F12+H12+J12+L12</f>
        <v>1122</v>
      </c>
      <c r="C12" s="0" t="n">
        <f aca="false">B12/$B12*100</f>
        <v>100</v>
      </c>
      <c r="D12" s="40" t="n">
        <v>68</v>
      </c>
      <c r="E12" s="41" t="n">
        <f aca="false">D12/$B12*100</f>
        <v>6.06060606060606</v>
      </c>
      <c r="F12" s="72" t="n">
        <v>171</v>
      </c>
      <c r="G12" s="0" t="n">
        <f aca="false">F12/$B12*100</f>
        <v>15.2406417112299</v>
      </c>
      <c r="H12" s="40" t="n">
        <v>467</v>
      </c>
      <c r="I12" s="0" t="n">
        <f aca="false">H12/$B12*100</f>
        <v>41.6221033868093</v>
      </c>
      <c r="J12" s="72" t="n">
        <v>257</v>
      </c>
      <c r="K12" s="84" t="n">
        <f aca="false">J12/$B12*100</f>
        <v>22.9055258467023</v>
      </c>
      <c r="L12" s="40" t="n">
        <v>159</v>
      </c>
      <c r="M12" s="122" t="n">
        <f aca="false">L12/$B12*100</f>
        <v>14.1711229946524</v>
      </c>
    </row>
    <row r="13" customFormat="false" ht="15" hidden="false" customHeight="true" outlineLevel="0" collapsed="false">
      <c r="A13" s="45" t="s">
        <v>136</v>
      </c>
      <c r="B13" s="0" t="n">
        <f aca="false">D13+F13+H13+J13+L13</f>
        <v>27940</v>
      </c>
      <c r="C13" s="0" t="n">
        <f aca="false">B13/$B13*100</f>
        <v>100</v>
      </c>
      <c r="D13" s="40" t="n">
        <v>506</v>
      </c>
      <c r="E13" s="41" t="n">
        <f aca="false">D13/$B13*100</f>
        <v>1.81102362204724</v>
      </c>
      <c r="F13" s="72" t="n">
        <v>1486</v>
      </c>
      <c r="G13" s="0" t="n">
        <f aca="false">F13/$B13*100</f>
        <v>5.31853972798855</v>
      </c>
      <c r="H13" s="40" t="n">
        <v>6445</v>
      </c>
      <c r="I13" s="0" t="n">
        <f aca="false">H13/$B13*100</f>
        <v>23.067287043665</v>
      </c>
      <c r="J13" s="72" t="n">
        <v>8308</v>
      </c>
      <c r="K13" s="84" t="n">
        <f aca="false">J13/$B13*100</f>
        <v>29.7351467430208</v>
      </c>
      <c r="L13" s="40" t="n">
        <v>11195</v>
      </c>
      <c r="M13" s="122" t="n">
        <f aca="false">L13/$B13*100</f>
        <v>40.0680028632785</v>
      </c>
    </row>
    <row r="14" customFormat="false" ht="15" hidden="false" customHeight="true" outlineLevel="0" collapsed="false">
      <c r="A14" s="45" t="s">
        <v>137</v>
      </c>
      <c r="B14" s="0" t="n">
        <f aca="false">D14+F14+H14+J14+L14</f>
        <v>1395</v>
      </c>
      <c r="C14" s="0" t="n">
        <f aca="false">B14/$B14*100</f>
        <v>100</v>
      </c>
      <c r="D14" s="40" t="n">
        <v>84</v>
      </c>
      <c r="E14" s="41" t="n">
        <f aca="false">D14/$B14*100</f>
        <v>6.02150537634409</v>
      </c>
      <c r="F14" s="72" t="n">
        <v>153</v>
      </c>
      <c r="G14" s="0" t="n">
        <f aca="false">F14/$B14*100</f>
        <v>10.9677419354839</v>
      </c>
      <c r="H14" s="40" t="n">
        <v>468</v>
      </c>
      <c r="I14" s="0" t="n">
        <f aca="false">H14/$B14*100</f>
        <v>33.5483870967742</v>
      </c>
      <c r="J14" s="72" t="n">
        <v>379</v>
      </c>
      <c r="K14" s="84" t="n">
        <f aca="false">J14/$B14*100</f>
        <v>27.168458781362</v>
      </c>
      <c r="L14" s="40" t="n">
        <v>311</v>
      </c>
      <c r="M14" s="122" t="n">
        <f aca="false">L14/$B14*100</f>
        <v>22.2939068100358</v>
      </c>
    </row>
    <row r="15" customFormat="false" ht="15" hidden="false" customHeight="true" outlineLevel="0" collapsed="false">
      <c r="A15" s="45" t="s">
        <v>138</v>
      </c>
      <c r="B15" s="0" t="n">
        <f aca="false">D15+F15+H15+J15+L15</f>
        <v>3088</v>
      </c>
      <c r="C15" s="0" t="n">
        <f aca="false">B15/$B15*100</f>
        <v>100</v>
      </c>
      <c r="D15" s="40" t="n">
        <v>64</v>
      </c>
      <c r="E15" s="41" t="n">
        <f aca="false">D15/$B15*100</f>
        <v>2.07253886010363</v>
      </c>
      <c r="F15" s="72" t="n">
        <v>185</v>
      </c>
      <c r="G15" s="0" t="n">
        <f aca="false">F15/$B15*100</f>
        <v>5.99093264248705</v>
      </c>
      <c r="H15" s="40" t="n">
        <v>669</v>
      </c>
      <c r="I15" s="0" t="n">
        <f aca="false">H15/$B15*100</f>
        <v>21.6645077720207</v>
      </c>
      <c r="J15" s="72" t="n">
        <v>980</v>
      </c>
      <c r="K15" s="84" t="n">
        <f aca="false">J15/$B15*100</f>
        <v>31.7357512953368</v>
      </c>
      <c r="L15" s="40" t="n">
        <v>1190</v>
      </c>
      <c r="M15" s="122" t="n">
        <f aca="false">L15/$B15*100</f>
        <v>38.5362694300518</v>
      </c>
    </row>
    <row r="16" customFormat="false" ht="15" hidden="false" customHeight="true" outlineLevel="0" collapsed="false">
      <c r="A16" s="45" t="s">
        <v>139</v>
      </c>
      <c r="B16" s="0" t="n">
        <f aca="false">D16+F16+H16+J16+L16</f>
        <v>291</v>
      </c>
      <c r="C16" s="0" t="n">
        <f aca="false">B16/$B16*100</f>
        <v>100</v>
      </c>
      <c r="D16" s="40" t="n">
        <v>16</v>
      </c>
      <c r="E16" s="41" t="n">
        <f aca="false">D16/$B16*100</f>
        <v>5.49828178694158</v>
      </c>
      <c r="F16" s="72" t="n">
        <v>36</v>
      </c>
      <c r="G16" s="0" t="n">
        <f aca="false">F16/$B16*100</f>
        <v>12.3711340206186</v>
      </c>
      <c r="H16" s="40" t="n">
        <v>86</v>
      </c>
      <c r="I16" s="0" t="n">
        <f aca="false">H16/$B16*100</f>
        <v>29.553264604811</v>
      </c>
      <c r="J16" s="72" t="n">
        <v>64</v>
      </c>
      <c r="K16" s="84" t="n">
        <f aca="false">J16/$B16*100</f>
        <v>21.9931271477663</v>
      </c>
      <c r="L16" s="40" t="n">
        <v>89</v>
      </c>
      <c r="M16" s="122" t="n">
        <f aca="false">L16/$B16*100</f>
        <v>30.5841924398625</v>
      </c>
    </row>
    <row r="17" customFormat="false" ht="23.1" hidden="false" customHeight="true" outlineLevel="0" collapsed="false">
      <c r="A17" s="45" t="s">
        <v>81</v>
      </c>
      <c r="B17" s="45" t="n">
        <f aca="false">D17+F17+H17+J17+L17</f>
        <v>274</v>
      </c>
      <c r="C17" s="45" t="n">
        <f aca="false">B17/$B17*100</f>
        <v>100</v>
      </c>
      <c r="D17" s="40" t="n">
        <v>35</v>
      </c>
      <c r="E17" s="42" t="n">
        <f aca="false">D17/$B17*100</f>
        <v>12.7737226277372</v>
      </c>
      <c r="F17" s="72" t="n">
        <v>60</v>
      </c>
      <c r="G17" s="45" t="n">
        <f aca="false">F17/$B17*100</f>
        <v>21.8978102189781</v>
      </c>
      <c r="H17" s="40" t="n">
        <v>105</v>
      </c>
      <c r="I17" s="45" t="n">
        <f aca="false">H17/$B17*100</f>
        <v>38.3211678832117</v>
      </c>
      <c r="J17" s="72" t="n">
        <v>37</v>
      </c>
      <c r="K17" s="136" t="n">
        <f aca="false">J17/$B17*100</f>
        <v>13.5036496350365</v>
      </c>
      <c r="L17" s="40" t="n">
        <v>37</v>
      </c>
      <c r="M17" s="122" t="n">
        <f aca="false">L17/$B17*100</f>
        <v>13.5036496350365</v>
      </c>
    </row>
    <row r="18" customFormat="false" ht="15" hidden="false" customHeight="true" outlineLevel="0" collapsed="false">
      <c r="A18" s="47" t="s">
        <v>82</v>
      </c>
      <c r="B18" s="47" t="n">
        <f aca="false">D18+F18+H18+J18+L18</f>
        <v>253</v>
      </c>
      <c r="C18" s="47" t="n">
        <f aca="false">B18/$B18*100</f>
        <v>100</v>
      </c>
      <c r="D18" s="48" t="n">
        <v>23</v>
      </c>
      <c r="E18" s="49" t="n">
        <f aca="false">D18/$B18*100</f>
        <v>9.09090909090909</v>
      </c>
      <c r="F18" s="74" t="n">
        <v>55</v>
      </c>
      <c r="G18" s="47" t="n">
        <f aca="false">F18/$B18*100</f>
        <v>21.7391304347826</v>
      </c>
      <c r="H18" s="48" t="n">
        <v>84</v>
      </c>
      <c r="I18" s="47" t="n">
        <f aca="false">H18/$B18*100</f>
        <v>33.201581027668</v>
      </c>
      <c r="J18" s="74" t="n">
        <v>56</v>
      </c>
      <c r="K18" s="92" t="n">
        <f aca="false">J18/$B18*100</f>
        <v>22.1343873517787</v>
      </c>
      <c r="L18" s="48" t="n">
        <v>35</v>
      </c>
      <c r="M18" s="140" t="n">
        <f aca="false">L18/$B18*100</f>
        <v>13.8339920948617</v>
      </c>
    </row>
    <row r="19" s="46" customFormat="true" ht="15" hidden="false" customHeight="true" outlineLevel="0" collapsed="false">
      <c r="A19" s="45"/>
      <c r="B19" s="62"/>
      <c r="C19" s="76"/>
      <c r="D19" s="62"/>
      <c r="E19" s="76"/>
      <c r="F19" s="50"/>
      <c r="G19" s="41"/>
      <c r="H19" s="50"/>
      <c r="I19" s="84"/>
      <c r="J19" s="57"/>
      <c r="K19" s="85"/>
      <c r="L19" s="57"/>
      <c r="M19" s="85"/>
    </row>
    <row r="20" customFormat="false" ht="15" hidden="false" customHeight="true" outlineLevel="0" collapsed="false">
      <c r="B20" s="62"/>
      <c r="C20" s="76"/>
      <c r="D20" s="62"/>
      <c r="E20" s="76"/>
      <c r="F20" s="50"/>
      <c r="G20" s="41"/>
    </row>
    <row r="21" customFormat="false" ht="15" hidden="false" customHeight="true" outlineLevel="0" collapsed="false">
      <c r="B21" s="62"/>
      <c r="C21" s="76"/>
      <c r="D21" s="62"/>
      <c r="E21" s="76"/>
      <c r="F21" s="50"/>
      <c r="G21" s="41"/>
    </row>
    <row r="22" customFormat="false" ht="15" hidden="false" customHeight="true" outlineLevel="0" collapsed="false">
      <c r="B22" s="62"/>
      <c r="C22" s="76"/>
      <c r="D22" s="62"/>
      <c r="E22" s="76"/>
      <c r="F22" s="50"/>
      <c r="G22" s="41"/>
    </row>
    <row r="23" customFormat="false" ht="15" hidden="false" customHeight="true" outlineLevel="0" collapsed="false">
      <c r="A23" s="45"/>
      <c r="B23" s="62"/>
      <c r="C23" s="76"/>
      <c r="D23" s="62"/>
      <c r="E23" s="76"/>
      <c r="F23" s="72"/>
      <c r="G23" s="42"/>
      <c r="H23" s="72"/>
      <c r="I23" s="136"/>
      <c r="J23" s="40"/>
      <c r="K23" s="95"/>
      <c r="L23" s="40"/>
      <c r="M23" s="95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72"/>
      <c r="I24" s="136"/>
      <c r="J24" s="40"/>
      <c r="K24" s="95"/>
      <c r="L24" s="40"/>
      <c r="M24" s="9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4"/>
      <c r="N27" s="50"/>
    </row>
    <row r="28" customFormat="false" ht="15" hidden="false" customHeight="true" outlineLevel="0" collapsed="false">
      <c r="K28" s="94"/>
      <c r="N28" s="50"/>
    </row>
    <row r="29" customFormat="false" ht="15" hidden="false" customHeight="true" outlineLevel="0" collapsed="false">
      <c r="K29" s="94"/>
      <c r="N29" s="50"/>
    </row>
    <row r="30" customFormat="false" ht="15" hidden="false" customHeight="true" outlineLevel="0" collapsed="false">
      <c r="K30" s="94"/>
      <c r="N30" s="50"/>
    </row>
    <row r="31" customFormat="false" ht="15" hidden="false" customHeight="true" outlineLevel="0" collapsed="false">
      <c r="K31" s="94"/>
      <c r="N31" s="50"/>
    </row>
    <row r="32" customFormat="false" ht="15" hidden="false" customHeight="true" outlineLevel="0" collapsed="false">
      <c r="K32" s="95"/>
      <c r="N32" s="50"/>
    </row>
    <row r="33" customFormat="false" ht="15" hidden="false" customHeight="true" outlineLevel="0" collapsed="false">
      <c r="K33" s="95"/>
      <c r="N33" s="50"/>
    </row>
    <row r="34" customFormat="false" ht="15" hidden="false" customHeight="true" outlineLevel="0" collapsed="false">
      <c r="K34" s="95"/>
      <c r="N34" s="50"/>
    </row>
    <row r="35" customFormat="false" ht="15" hidden="false" customHeight="true" outlineLevel="0" collapsed="false">
      <c r="K35" s="95"/>
      <c r="N35" s="50"/>
    </row>
    <row r="36" customFormat="false" ht="15" hidden="false" customHeight="true" outlineLevel="0" collapsed="false">
      <c r="K36" s="95"/>
      <c r="N36" s="50"/>
    </row>
    <row r="37" customFormat="false" ht="15" hidden="false" customHeight="true" outlineLevel="0" collapsed="false">
      <c r="K37" s="95"/>
      <c r="N37" s="50"/>
    </row>
    <row r="38" customFormat="false" ht="15" hidden="false" customHeight="true" outlineLevel="0" collapsed="false">
      <c r="K38" s="95"/>
      <c r="N38" s="50"/>
    </row>
    <row r="39" customFormat="false" ht="15" hidden="false" customHeight="true" outlineLevel="0" collapsed="false">
      <c r="K39" s="95"/>
      <c r="N39" s="50"/>
    </row>
    <row r="40" customFormat="false" ht="15" hidden="false" customHeight="true" outlineLevel="0" collapsed="false">
      <c r="K40" s="95"/>
      <c r="N40" s="50"/>
    </row>
    <row r="41" customFormat="false" ht="15" hidden="false" customHeight="true" outlineLevel="0" collapsed="false">
      <c r="N41" s="50"/>
    </row>
    <row r="42" customFormat="false" ht="15" hidden="false" customHeight="true" outlineLevel="0" collapsed="false">
      <c r="N42" s="50"/>
    </row>
    <row r="43" customFormat="false" ht="15" hidden="false" customHeight="true" outlineLevel="0" collapsed="false">
      <c r="N43" s="50"/>
    </row>
    <row r="44" customFormat="false" ht="15" hidden="false" customHeight="true" outlineLevel="0" collapsed="false">
      <c r="K44" s="95"/>
      <c r="N44" s="50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1" width="19.65"/>
    <col collapsed="false" customWidth="true" hidden="false" outlineLevel="0" max="2" min="2" style="141" width="8.5"/>
    <col collapsed="false" customWidth="true" hidden="false" outlineLevel="0" max="3" min="3" style="141" width="6.33"/>
    <col collapsed="false" customWidth="true" hidden="false" outlineLevel="0" max="4" min="4" style="141" width="7.82"/>
    <col collapsed="false" customWidth="true" hidden="false" outlineLevel="0" max="5" min="5" style="141" width="6.33"/>
    <col collapsed="false" customWidth="true" hidden="false" outlineLevel="0" max="6" min="6" style="141" width="7.82"/>
    <col collapsed="false" customWidth="true" hidden="false" outlineLevel="0" max="7" min="7" style="141" width="6.33"/>
    <col collapsed="false" customWidth="true" hidden="false" outlineLevel="0" max="8" min="8" style="142" width="7.82"/>
    <col collapsed="false" customWidth="true" hidden="false" outlineLevel="0" max="9" min="9" style="143" width="6.33"/>
    <col collapsed="false" customWidth="true" hidden="false" outlineLevel="0" max="10" min="10" style="144" width="7.82"/>
    <col collapsed="false" customWidth="true" hidden="false" outlineLevel="0" max="11" min="11" style="145" width="6.33"/>
    <col collapsed="false" customWidth="true" hidden="false" outlineLevel="0" max="12" min="12" style="144" width="9.33"/>
    <col collapsed="false" customWidth="true" hidden="false" outlineLevel="0" max="13" min="13" style="145" width="7.5"/>
    <col collapsed="false" customWidth="true" hidden="false" outlineLevel="0" max="20" min="14" style="141" width="6.5"/>
    <col collapsed="false" customWidth="true" hidden="false" outlineLevel="0" max="28" min="21" style="141" width="6.33"/>
    <col collapsed="false" customWidth="false" hidden="false" outlineLevel="0" max="257" min="29" style="141" width="11.99"/>
  </cols>
  <sheetData>
    <row r="1" s="147" customFormat="true" ht="39.95" hidden="false" customHeight="true" outlineLevel="0" collapsed="false">
      <c r="A1" s="146" t="s">
        <v>14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153" customFormat="true" ht="18" hidden="false" customHeight="true" outlineLevel="0" collapsed="false">
      <c r="A2" s="148" t="s">
        <v>64</v>
      </c>
      <c r="B2" s="37"/>
      <c r="C2" s="37"/>
      <c r="D2" s="37"/>
      <c r="E2" s="37"/>
      <c r="F2" s="37"/>
      <c r="G2" s="37"/>
      <c r="H2" s="149"/>
      <c r="I2" s="150"/>
      <c r="J2" s="151"/>
      <c r="K2" s="152"/>
      <c r="L2" s="151"/>
      <c r="M2" s="152"/>
    </row>
    <row r="3" s="156" customFormat="true" ht="36" hidden="false" customHeight="true" outlineLevel="0" collapsed="false">
      <c r="A3" s="27"/>
      <c r="B3" s="154" t="s">
        <v>24</v>
      </c>
      <c r="C3" s="154"/>
      <c r="D3" s="154" t="s">
        <v>53</v>
      </c>
      <c r="E3" s="154"/>
      <c r="F3" s="155" t="s">
        <v>59</v>
      </c>
      <c r="G3" s="155"/>
      <c r="H3" s="155" t="s">
        <v>60</v>
      </c>
      <c r="I3" s="155"/>
      <c r="J3" s="155" t="s">
        <v>61</v>
      </c>
      <c r="K3" s="155"/>
      <c r="L3" s="155" t="s">
        <v>89</v>
      </c>
      <c r="M3" s="155"/>
    </row>
    <row r="4" s="159" customFormat="true" ht="20.1" hidden="false" customHeight="true" outlineLevel="0" collapsed="false">
      <c r="A4" s="55" t="s">
        <v>27</v>
      </c>
      <c r="B4" s="157" t="s">
        <v>86</v>
      </c>
      <c r="C4" s="158" t="s">
        <v>87</v>
      </c>
      <c r="D4" s="157" t="s">
        <v>86</v>
      </c>
      <c r="E4" s="158" t="s">
        <v>87</v>
      </c>
      <c r="F4" s="157" t="s">
        <v>86</v>
      </c>
      <c r="G4" s="158" t="s">
        <v>87</v>
      </c>
      <c r="H4" s="157" t="s">
        <v>86</v>
      </c>
      <c r="I4" s="158" t="s">
        <v>87</v>
      </c>
      <c r="J4" s="157" t="s">
        <v>86</v>
      </c>
      <c r="K4" s="158" t="s">
        <v>87</v>
      </c>
      <c r="L4" s="157" t="s">
        <v>86</v>
      </c>
      <c r="M4" s="158" t="s">
        <v>87</v>
      </c>
    </row>
    <row r="5" s="161" customFormat="true" ht="15" hidden="false" customHeight="true" outlineLevel="0" collapsed="false">
      <c r="A5" s="160" t="s">
        <v>30</v>
      </c>
      <c r="B5" s="129" t="n">
        <f aca="false">SUM(B6:B40)+SUM('pag 31'!B5:B18)</f>
        <v>259333</v>
      </c>
      <c r="C5" s="129" t="n">
        <f aca="false">B5/$B$5*100</f>
        <v>100</v>
      </c>
      <c r="D5" s="129" t="n">
        <f aca="false">SUM(D6:D40)+SUM('pag 31'!D5:D18)</f>
        <v>1921</v>
      </c>
      <c r="E5" s="129" t="n">
        <f aca="false">D5/D$5*100</f>
        <v>100</v>
      </c>
      <c r="F5" s="129" t="n">
        <f aca="false">SUM(F6:F40)+SUM('pag 31'!F5:F18)</f>
        <v>7289</v>
      </c>
      <c r="G5" s="129" t="n">
        <f aca="false">F5/F$5*100</f>
        <v>100</v>
      </c>
      <c r="H5" s="129" t="n">
        <f aca="false">SUM(H6:H40)+SUM('pag 31'!H5:H18)</f>
        <v>97543</v>
      </c>
      <c r="I5" s="129" t="n">
        <f aca="false">H5/H$5*100</f>
        <v>100</v>
      </c>
      <c r="J5" s="129" t="n">
        <f aca="false">SUM(J6:J40)+SUM('pag 31'!J5:J18)</f>
        <v>62806</v>
      </c>
      <c r="K5" s="129" t="n">
        <f aca="false">J5/J$5*100</f>
        <v>100</v>
      </c>
      <c r="L5" s="129" t="n">
        <f aca="false">SUM(L6:L40)+SUM('pag 31'!L5:L18)</f>
        <v>89774</v>
      </c>
      <c r="M5" s="129" t="n">
        <f aca="false">L5/L$5*100</f>
        <v>100</v>
      </c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</row>
    <row r="6" customFormat="false" ht="15" hidden="false" customHeight="true" outlineLevel="0" collapsed="false">
      <c r="A6" s="70" t="s">
        <v>92</v>
      </c>
      <c r="B6" s="142" t="n">
        <f aca="false">D6+F6+H6+J6+L6</f>
        <v>1136</v>
      </c>
      <c r="C6" s="162" t="n">
        <f aca="false">B6/$B$5*100</f>
        <v>0.438046835535778</v>
      </c>
      <c r="D6" s="163" t="n">
        <v>0</v>
      </c>
      <c r="E6" s="164" t="n">
        <f aca="false">D6/D$5*100</f>
        <v>0</v>
      </c>
      <c r="F6" s="163" t="n">
        <v>38</v>
      </c>
      <c r="G6" s="164" t="n">
        <f aca="false">F6/F$5*100</f>
        <v>0.521333516257374</v>
      </c>
      <c r="H6" s="163" t="n">
        <v>329</v>
      </c>
      <c r="I6" s="164" t="n">
        <f aca="false">H6/H$5*100</f>
        <v>0.337287145156495</v>
      </c>
      <c r="J6" s="142" t="n">
        <v>230</v>
      </c>
      <c r="K6" s="164" t="n">
        <f aca="false">J6/J$5*100</f>
        <v>0.36620705028182</v>
      </c>
      <c r="L6" s="142" t="n">
        <v>539</v>
      </c>
      <c r="M6" s="164" t="n">
        <f aca="false">L6/L$5*100</f>
        <v>0.600396551340032</v>
      </c>
    </row>
    <row r="7" customFormat="false" ht="15" hidden="false" customHeight="true" outlineLevel="0" collapsed="false">
      <c r="A7" s="70" t="s">
        <v>93</v>
      </c>
      <c r="B7" s="142" t="n">
        <f aca="false">D7+F7+H7+J7+L7</f>
        <v>660</v>
      </c>
      <c r="C7" s="162" t="n">
        <f aca="false">B7/$B$5*100</f>
        <v>0.254499041772547</v>
      </c>
      <c r="D7" s="163" t="n">
        <v>9</v>
      </c>
      <c r="E7" s="164" t="n">
        <f aca="false">D7/D$5*100</f>
        <v>0.468505986465383</v>
      </c>
      <c r="F7" s="163" t="n">
        <v>21</v>
      </c>
      <c r="G7" s="164" t="n">
        <f aca="false">F7/F$5*100</f>
        <v>0.288105364247496</v>
      </c>
      <c r="H7" s="163" t="n">
        <v>196</v>
      </c>
      <c r="I7" s="164" t="n">
        <f aca="false">H7/H$5*100</f>
        <v>0.200937022646423</v>
      </c>
      <c r="J7" s="142" t="n">
        <v>184</v>
      </c>
      <c r="K7" s="164" t="n">
        <f aca="false">J7/J$5*100</f>
        <v>0.292965640225456</v>
      </c>
      <c r="L7" s="142" t="n">
        <v>250</v>
      </c>
      <c r="M7" s="164" t="n">
        <f aca="false">L7/L$5*100</f>
        <v>0.278477064628957</v>
      </c>
    </row>
    <row r="8" customFormat="false" ht="15" hidden="false" customHeight="true" outlineLevel="0" collapsed="false">
      <c r="A8" s="70" t="s">
        <v>94</v>
      </c>
      <c r="B8" s="142" t="n">
        <f aca="false">D8+F8+H8+J8+L8</f>
        <v>5332</v>
      </c>
      <c r="C8" s="162" t="n">
        <f aca="false">B8/$B$5*100</f>
        <v>2.05604377383519</v>
      </c>
      <c r="D8" s="163" t="n">
        <v>39</v>
      </c>
      <c r="E8" s="164" t="n">
        <f aca="false">D8/D$5*100</f>
        <v>2.03019260801666</v>
      </c>
      <c r="F8" s="163" t="n">
        <v>157</v>
      </c>
      <c r="G8" s="164" t="n">
        <f aca="false">F8/F$5*100</f>
        <v>2.15393058032652</v>
      </c>
      <c r="H8" s="163" t="n">
        <v>1718</v>
      </c>
      <c r="I8" s="164" t="n">
        <f aca="false">H8/H$5*100</f>
        <v>1.76127451482936</v>
      </c>
      <c r="J8" s="142" t="n">
        <v>1560</v>
      </c>
      <c r="K8" s="164" t="n">
        <f aca="false">J8/J$5*100</f>
        <v>2.48383912365061</v>
      </c>
      <c r="L8" s="142" t="n">
        <v>1858</v>
      </c>
      <c r="M8" s="164" t="n">
        <f aca="false">L8/L$5*100</f>
        <v>2.06964154432241</v>
      </c>
    </row>
    <row r="9" customFormat="false" ht="15" hidden="false" customHeight="true" outlineLevel="0" collapsed="false">
      <c r="A9" s="70" t="s">
        <v>95</v>
      </c>
      <c r="B9" s="142" t="n">
        <f aca="false">D9+F9+H9+J9+L9</f>
        <v>967</v>
      </c>
      <c r="C9" s="162" t="n">
        <f aca="false">B9/$B$5*100</f>
        <v>0.372879656657656</v>
      </c>
      <c r="D9" s="163" t="n">
        <v>0</v>
      </c>
      <c r="E9" s="164" t="n">
        <f aca="false">D9/D$5*100</f>
        <v>0</v>
      </c>
      <c r="F9" s="163" t="n">
        <v>40</v>
      </c>
      <c r="G9" s="164" t="n">
        <f aca="false">F9/F$5*100</f>
        <v>0.548772122376183</v>
      </c>
      <c r="H9" s="163" t="n">
        <v>306</v>
      </c>
      <c r="I9" s="164" t="n">
        <f aca="false">H9/H$5*100</f>
        <v>0.313707800662272</v>
      </c>
      <c r="J9" s="142" t="n">
        <v>284</v>
      </c>
      <c r="K9" s="164" t="n">
        <f aca="false">J9/J$5*100</f>
        <v>0.452186096869726</v>
      </c>
      <c r="L9" s="142" t="n">
        <v>337</v>
      </c>
      <c r="M9" s="164" t="n">
        <f aca="false">L9/L$5*100</f>
        <v>0.375387083119834</v>
      </c>
    </row>
    <row r="10" customFormat="false" ht="15" hidden="false" customHeight="true" outlineLevel="0" collapsed="false">
      <c r="A10" s="70" t="s">
        <v>96</v>
      </c>
      <c r="B10" s="142" t="n">
        <f aca="false">D10+F10+H10+J10+L10</f>
        <v>270</v>
      </c>
      <c r="C10" s="162" t="n">
        <f aca="false">B10/$B$5*100</f>
        <v>0.104113244361497</v>
      </c>
      <c r="D10" s="163" t="n">
        <v>3</v>
      </c>
      <c r="E10" s="164" t="n">
        <f aca="false">D10/D$5*100</f>
        <v>0.156168662155128</v>
      </c>
      <c r="F10" s="163" t="n">
        <v>5</v>
      </c>
      <c r="G10" s="164" t="n">
        <f aca="false">F10/F$5*100</f>
        <v>0.0685965152970229</v>
      </c>
      <c r="H10" s="163" t="n">
        <v>67</v>
      </c>
      <c r="I10" s="164" t="n">
        <f aca="false">H10/H$5*100</f>
        <v>0.0686876557005628</v>
      </c>
      <c r="J10" s="142" t="n">
        <v>77</v>
      </c>
      <c r="K10" s="164" t="n">
        <f aca="false">J10/J$5*100</f>
        <v>0.122599751616088</v>
      </c>
      <c r="L10" s="142" t="n">
        <v>118</v>
      </c>
      <c r="M10" s="164" t="n">
        <f aca="false">L10/L$5*100</f>
        <v>0.131441174504868</v>
      </c>
    </row>
    <row r="11" customFormat="false" ht="23.1" hidden="false" customHeight="true" outlineLevel="0" collapsed="false">
      <c r="A11" s="37" t="s">
        <v>97</v>
      </c>
      <c r="B11" s="142" t="n">
        <f aca="false">D11+F11+H11+J11+L11</f>
        <v>889</v>
      </c>
      <c r="C11" s="162" t="n">
        <f aca="false">B11/$B$5*100</f>
        <v>0.342802497175446</v>
      </c>
      <c r="D11" s="163" t="n">
        <v>18</v>
      </c>
      <c r="E11" s="164" t="n">
        <f aca="false">D11/D$5*100</f>
        <v>0.937011972930765</v>
      </c>
      <c r="F11" s="163" t="n">
        <v>43</v>
      </c>
      <c r="G11" s="164" t="n">
        <f aca="false">F11/F$5*100</f>
        <v>0.589930031554397</v>
      </c>
      <c r="H11" s="163" t="n">
        <v>285</v>
      </c>
      <c r="I11" s="164" t="n">
        <f aca="false">H11/H$5*100</f>
        <v>0.292178833950155</v>
      </c>
      <c r="J11" s="142" t="n">
        <v>190</v>
      </c>
      <c r="K11" s="164" t="n">
        <f aca="false">J11/J$5*100</f>
        <v>0.302518867624112</v>
      </c>
      <c r="L11" s="142" t="n">
        <v>353</v>
      </c>
      <c r="M11" s="164" t="n">
        <f aca="false">L11/L$5*100</f>
        <v>0.393209615256088</v>
      </c>
    </row>
    <row r="12" customFormat="false" ht="15" hidden="false" customHeight="true" outlineLevel="0" collapsed="false">
      <c r="A12" s="37" t="s">
        <v>98</v>
      </c>
      <c r="B12" s="142" t="n">
        <f aca="false">D12+F12+H12+J12+L12</f>
        <v>4414</v>
      </c>
      <c r="C12" s="162" t="n">
        <f aca="false">B12/$B$5*100</f>
        <v>1.7020587430061</v>
      </c>
      <c r="D12" s="163" t="n">
        <v>28</v>
      </c>
      <c r="E12" s="164" t="n">
        <f aca="false">D12/D$5*100</f>
        <v>1.45757418011452</v>
      </c>
      <c r="F12" s="163" t="n">
        <v>122</v>
      </c>
      <c r="G12" s="164" t="n">
        <f aca="false">F12/F$5*100</f>
        <v>1.67375497324736</v>
      </c>
      <c r="H12" s="163" t="n">
        <v>1035</v>
      </c>
      <c r="I12" s="164" t="n">
        <f aca="false">H12/H$5*100</f>
        <v>1.06107050224004</v>
      </c>
      <c r="J12" s="142" t="n">
        <v>1251</v>
      </c>
      <c r="K12" s="164" t="n">
        <f aca="false">J12/J$5*100</f>
        <v>1.99184791261981</v>
      </c>
      <c r="L12" s="142" t="n">
        <v>1978</v>
      </c>
      <c r="M12" s="164" t="n">
        <f aca="false">L12/L$5*100</f>
        <v>2.20331053534431</v>
      </c>
    </row>
    <row r="13" customFormat="false" ht="15" hidden="false" customHeight="true" outlineLevel="0" collapsed="false">
      <c r="A13" s="37" t="s">
        <v>99</v>
      </c>
      <c r="B13" s="142" t="n">
        <f aca="false">D13+F13+H13+J13+L13</f>
        <v>84856</v>
      </c>
      <c r="C13" s="162" t="n">
        <f aca="false">B13/$B$5*100</f>
        <v>32.7208646797747</v>
      </c>
      <c r="D13" s="163" t="n">
        <v>396</v>
      </c>
      <c r="E13" s="164" t="n">
        <f aca="false">D13/D$5*100</f>
        <v>20.6142634044768</v>
      </c>
      <c r="F13" s="163" t="n">
        <v>1471</v>
      </c>
      <c r="G13" s="164" t="n">
        <f aca="false">F13/F$5*100</f>
        <v>20.1810948003841</v>
      </c>
      <c r="H13" s="163" t="n">
        <v>42454</v>
      </c>
      <c r="I13" s="164" t="n">
        <f aca="false">H13/H$5*100</f>
        <v>43.5233691807716</v>
      </c>
      <c r="J13" s="142" t="n">
        <v>17998</v>
      </c>
      <c r="K13" s="164" t="n">
        <f aca="false">J13/J$5*100</f>
        <v>28.6564977868357</v>
      </c>
      <c r="L13" s="142" t="n">
        <v>22537</v>
      </c>
      <c r="M13" s="164" t="n">
        <f aca="false">L13/L$5*100</f>
        <v>25.1041504221712</v>
      </c>
    </row>
    <row r="14" customFormat="false" ht="15" hidden="false" customHeight="true" outlineLevel="0" collapsed="false">
      <c r="A14" s="37" t="s">
        <v>100</v>
      </c>
      <c r="B14" s="142" t="n">
        <f aca="false">D14+F14+H14+J14+L14</f>
        <v>1178</v>
      </c>
      <c r="C14" s="162" t="n">
        <f aca="false">B14/$B$5*100</f>
        <v>0.454242229103122</v>
      </c>
      <c r="D14" s="163" t="n">
        <v>5</v>
      </c>
      <c r="E14" s="164" t="n">
        <f aca="false">D14/D$5*100</f>
        <v>0.260281103591879</v>
      </c>
      <c r="F14" s="163" t="n">
        <v>138</v>
      </c>
      <c r="G14" s="164" t="n">
        <f aca="false">F14/F$5*100</f>
        <v>1.89326382219783</v>
      </c>
      <c r="H14" s="163" t="n">
        <v>301</v>
      </c>
      <c r="I14" s="164" t="n">
        <f aca="false">H14/H$5*100</f>
        <v>0.308581856207006</v>
      </c>
      <c r="J14" s="142" t="n">
        <v>240</v>
      </c>
      <c r="K14" s="164" t="n">
        <f aca="false">J14/J$5*100</f>
        <v>0.382129095946247</v>
      </c>
      <c r="L14" s="142" t="n">
        <v>494</v>
      </c>
      <c r="M14" s="164" t="n">
        <f aca="false">L14/L$5*100</f>
        <v>0.550270679706819</v>
      </c>
    </row>
    <row r="15" customFormat="false" ht="15" hidden="false" customHeight="true" outlineLevel="0" collapsed="false">
      <c r="A15" s="37" t="s">
        <v>101</v>
      </c>
      <c r="B15" s="142" t="n">
        <f aca="false">D15+F15+H15+J15+L15</f>
        <v>590</v>
      </c>
      <c r="C15" s="162" t="n">
        <f aca="false">B15/$B$5*100</f>
        <v>0.227506719160307</v>
      </c>
      <c r="D15" s="163" t="n">
        <v>15</v>
      </c>
      <c r="E15" s="164" t="n">
        <f aca="false">D15/D$5*100</f>
        <v>0.780843310775638</v>
      </c>
      <c r="F15" s="163" t="n">
        <v>43</v>
      </c>
      <c r="G15" s="164" t="n">
        <f aca="false">F15/F$5*100</f>
        <v>0.589930031554397</v>
      </c>
      <c r="H15" s="163" t="n">
        <v>154</v>
      </c>
      <c r="I15" s="164" t="n">
        <f aca="false">H15/H$5*100</f>
        <v>0.157879089222189</v>
      </c>
      <c r="J15" s="142" t="n">
        <v>134</v>
      </c>
      <c r="K15" s="164" t="n">
        <f aca="false">J15/J$5*100</f>
        <v>0.213355411903321</v>
      </c>
      <c r="L15" s="142" t="n">
        <v>244</v>
      </c>
      <c r="M15" s="164" t="n">
        <f aca="false">L15/L$5*100</f>
        <v>0.271793615077862</v>
      </c>
    </row>
    <row r="16" customFormat="false" ht="15" hidden="false" customHeight="true" outlineLevel="0" collapsed="false">
      <c r="A16" s="37" t="s">
        <v>102</v>
      </c>
      <c r="B16" s="142" t="n">
        <f aca="false">D16+F16+H16+J16+L16</f>
        <v>1578</v>
      </c>
      <c r="C16" s="162" t="n">
        <f aca="false">B16/$B$5*100</f>
        <v>0.608484072601636</v>
      </c>
      <c r="D16" s="163" t="n">
        <v>1</v>
      </c>
      <c r="E16" s="164" t="n">
        <f aca="false">D16/D$5*100</f>
        <v>0.0520562207183758</v>
      </c>
      <c r="F16" s="163" t="n">
        <v>61</v>
      </c>
      <c r="G16" s="164" t="n">
        <f aca="false">F16/F$5*100</f>
        <v>0.836877486623679</v>
      </c>
      <c r="H16" s="163" t="n">
        <v>382</v>
      </c>
      <c r="I16" s="164" t="n">
        <f aca="false">H16/H$5*100</f>
        <v>0.391622156382313</v>
      </c>
      <c r="J16" s="142" t="n">
        <v>427</v>
      </c>
      <c r="K16" s="164" t="n">
        <f aca="false">J16/J$5*100</f>
        <v>0.679871349871031</v>
      </c>
      <c r="L16" s="142" t="n">
        <v>707</v>
      </c>
      <c r="M16" s="164" t="n">
        <f aca="false">L16/L$5*100</f>
        <v>0.787533138770691</v>
      </c>
    </row>
    <row r="17" customFormat="false" ht="23.1" hidden="false" customHeight="true" outlineLevel="0" collapsed="false">
      <c r="A17" s="37" t="s">
        <v>103</v>
      </c>
      <c r="B17" s="142" t="n">
        <f aca="false">D17+F17+H17+J17+L17</f>
        <v>12158</v>
      </c>
      <c r="C17" s="162" t="n">
        <f aca="false">B17/$B$5*100</f>
        <v>4.68818083313732</v>
      </c>
      <c r="D17" s="163" t="n">
        <v>26</v>
      </c>
      <c r="E17" s="164" t="n">
        <f aca="false">D17/D$5*100</f>
        <v>1.35346173867777</v>
      </c>
      <c r="F17" s="163" t="n">
        <v>699</v>
      </c>
      <c r="G17" s="164" t="n">
        <f aca="false">F17/F$5*100</f>
        <v>9.5897928385238</v>
      </c>
      <c r="H17" s="163" t="n">
        <v>6382</v>
      </c>
      <c r="I17" s="164" t="n">
        <f aca="false">H17/H$5*100</f>
        <v>6.54275550270137</v>
      </c>
      <c r="J17" s="142" t="n">
        <v>2984</v>
      </c>
      <c r="K17" s="164" t="n">
        <f aca="false">J17/J$5*100</f>
        <v>4.75113842626501</v>
      </c>
      <c r="L17" s="142" t="n">
        <v>2067</v>
      </c>
      <c r="M17" s="164" t="n">
        <f aca="false">L17/L$5*100</f>
        <v>2.30244837035222</v>
      </c>
    </row>
    <row r="18" customFormat="false" ht="15" hidden="false" customHeight="true" outlineLevel="0" collapsed="false">
      <c r="A18" s="37" t="s">
        <v>104</v>
      </c>
      <c r="B18" s="142" t="n">
        <f aca="false">D18+F18+H18+J18+L18</f>
        <v>725</v>
      </c>
      <c r="C18" s="162" t="n">
        <f aca="false">B18/$B$5*100</f>
        <v>0.279563341341056</v>
      </c>
      <c r="D18" s="163" t="n">
        <v>9</v>
      </c>
      <c r="E18" s="164" t="n">
        <f aca="false">D18/D$5*100</f>
        <v>0.468505986465383</v>
      </c>
      <c r="F18" s="163" t="n">
        <v>57</v>
      </c>
      <c r="G18" s="164" t="n">
        <f aca="false">F18/F$5*100</f>
        <v>0.782000274386061</v>
      </c>
      <c r="H18" s="163" t="n">
        <v>214</v>
      </c>
      <c r="I18" s="164" t="n">
        <f aca="false">H18/H$5*100</f>
        <v>0.21939042268538</v>
      </c>
      <c r="J18" s="142" t="n">
        <v>204</v>
      </c>
      <c r="K18" s="164" t="n">
        <f aca="false">J18/J$5*100</f>
        <v>0.32480973155431</v>
      </c>
      <c r="L18" s="142" t="n">
        <v>241</v>
      </c>
      <c r="M18" s="164" t="n">
        <f aca="false">L18/L$5*100</f>
        <v>0.268451890302315</v>
      </c>
    </row>
    <row r="19" customFormat="false" ht="15" hidden="false" customHeight="true" outlineLevel="0" collapsed="false">
      <c r="A19" s="37" t="s">
        <v>105</v>
      </c>
      <c r="B19" s="142" t="n">
        <f aca="false">D19+F19+H19+J19+L19</f>
        <v>1034</v>
      </c>
      <c r="C19" s="162" t="n">
        <f aca="false">B19/$B$5*100</f>
        <v>0.398715165443657</v>
      </c>
      <c r="D19" s="163" t="n">
        <v>5</v>
      </c>
      <c r="E19" s="164" t="n">
        <f aca="false">D19/D$5*100</f>
        <v>0.260281103591879</v>
      </c>
      <c r="F19" s="163" t="n">
        <v>58</v>
      </c>
      <c r="G19" s="164" t="n">
        <f aca="false">F19/F$5*100</f>
        <v>0.795719577445466</v>
      </c>
      <c r="H19" s="163" t="n">
        <v>310</v>
      </c>
      <c r="I19" s="164" t="n">
        <f aca="false">H19/H$5*100</f>
        <v>0.317808556226485</v>
      </c>
      <c r="J19" s="142" t="n">
        <v>293</v>
      </c>
      <c r="K19" s="164" t="n">
        <f aca="false">J19/J$5*100</f>
        <v>0.46651593796771</v>
      </c>
      <c r="L19" s="142" t="n">
        <v>368</v>
      </c>
      <c r="M19" s="164" t="n">
        <f aca="false">L19/L$5*100</f>
        <v>0.409918239133825</v>
      </c>
    </row>
    <row r="20" customFormat="false" ht="15" hidden="false" customHeight="true" outlineLevel="0" collapsed="false">
      <c r="A20" s="37" t="s">
        <v>106</v>
      </c>
      <c r="B20" s="142" t="n">
        <f aca="false">D20+F20+H20+J20+L20</f>
        <v>1250</v>
      </c>
      <c r="C20" s="162" t="n">
        <f aca="false">B20/$B$5*100</f>
        <v>0.482005760932855</v>
      </c>
      <c r="D20" s="163" t="n">
        <v>2</v>
      </c>
      <c r="E20" s="164" t="n">
        <f aca="false">D20/D$5*100</f>
        <v>0.104112441436752</v>
      </c>
      <c r="F20" s="163" t="n">
        <v>40</v>
      </c>
      <c r="G20" s="164" t="n">
        <f aca="false">F20/F$5*100</f>
        <v>0.548772122376183</v>
      </c>
      <c r="H20" s="163" t="n">
        <v>225</v>
      </c>
      <c r="I20" s="164" t="n">
        <f aca="false">H20/H$5*100</f>
        <v>0.230667500486965</v>
      </c>
      <c r="J20" s="142" t="n">
        <v>370</v>
      </c>
      <c r="K20" s="164" t="n">
        <f aca="false">J20/J$5*100</f>
        <v>0.589115689583798</v>
      </c>
      <c r="L20" s="142" t="n">
        <v>613</v>
      </c>
      <c r="M20" s="164" t="n">
        <f aca="false">L20/L$5*100</f>
        <v>0.682825762470203</v>
      </c>
    </row>
    <row r="21" customFormat="false" ht="15" hidden="false" customHeight="true" outlineLevel="0" collapsed="false">
      <c r="A21" s="37" t="s">
        <v>107</v>
      </c>
      <c r="B21" s="142" t="n">
        <f aca="false">D21+F21+H21+J21+L21</f>
        <v>574</v>
      </c>
      <c r="C21" s="162" t="n">
        <f aca="false">B21/$B$5*100</f>
        <v>0.221337045420367</v>
      </c>
      <c r="D21" s="163" t="n">
        <v>6</v>
      </c>
      <c r="E21" s="164" t="n">
        <f aca="false">D21/D$5*100</f>
        <v>0.312337324310255</v>
      </c>
      <c r="F21" s="163" t="n">
        <v>25</v>
      </c>
      <c r="G21" s="164" t="n">
        <f aca="false">F21/F$5*100</f>
        <v>0.342982576485115</v>
      </c>
      <c r="H21" s="163" t="n">
        <v>191</v>
      </c>
      <c r="I21" s="164" t="n">
        <f aca="false">H21/H$5*100</f>
        <v>0.195811078191157</v>
      </c>
      <c r="J21" s="142" t="n">
        <v>131</v>
      </c>
      <c r="K21" s="164" t="n">
        <f aca="false">J21/J$5*100</f>
        <v>0.208578798203993</v>
      </c>
      <c r="L21" s="142" t="n">
        <v>221</v>
      </c>
      <c r="M21" s="164" t="n">
        <f aca="false">L21/L$5*100</f>
        <v>0.246173725131998</v>
      </c>
    </row>
    <row r="22" customFormat="false" ht="15" hidden="false" customHeight="true" outlineLevel="0" collapsed="false">
      <c r="A22" s="37" t="s">
        <v>108</v>
      </c>
      <c r="B22" s="142" t="n">
        <f aca="false">D22+F22+H22+J22+L22</f>
        <v>4240</v>
      </c>
      <c r="C22" s="162" t="n">
        <f aca="false">B22/$B$5*100</f>
        <v>1.63496354108424</v>
      </c>
      <c r="D22" s="163" t="n">
        <v>35</v>
      </c>
      <c r="E22" s="164" t="n">
        <f aca="false">D22/D$5*100</f>
        <v>1.82196772514315</v>
      </c>
      <c r="F22" s="163" t="n">
        <v>175</v>
      </c>
      <c r="G22" s="164" t="n">
        <f aca="false">F22/F$5*100</f>
        <v>2.4008780353958</v>
      </c>
      <c r="H22" s="163" t="n">
        <v>1314</v>
      </c>
      <c r="I22" s="164" t="n">
        <f aca="false">H22/H$5*100</f>
        <v>1.34709820284387</v>
      </c>
      <c r="J22" s="142" t="n">
        <v>1454</v>
      </c>
      <c r="K22" s="164" t="n">
        <f aca="false">J22/J$5*100</f>
        <v>2.31506543960768</v>
      </c>
      <c r="L22" s="142" t="n">
        <v>1262</v>
      </c>
      <c r="M22" s="164" t="n">
        <f aca="false">L22/L$5*100</f>
        <v>1.40575222224698</v>
      </c>
    </row>
    <row r="23" customFormat="false" ht="23.1" hidden="false" customHeight="true" outlineLevel="0" collapsed="false">
      <c r="A23" s="37" t="s">
        <v>109</v>
      </c>
      <c r="B23" s="142" t="n">
        <f aca="false">D23+F23+H23+J23+L23</f>
        <v>1289</v>
      </c>
      <c r="C23" s="162" t="n">
        <f aca="false">B23/$B$5*100</f>
        <v>0.49704434067396</v>
      </c>
      <c r="D23" s="163" t="n">
        <v>1</v>
      </c>
      <c r="E23" s="164" t="n">
        <f aca="false">D23/D$5*100</f>
        <v>0.0520562207183758</v>
      </c>
      <c r="F23" s="163" t="n">
        <v>32</v>
      </c>
      <c r="G23" s="164" t="n">
        <f aca="false">F23/F$5*100</f>
        <v>0.439017697900947</v>
      </c>
      <c r="H23" s="163" t="n">
        <v>347</v>
      </c>
      <c r="I23" s="164" t="n">
        <f aca="false">H23/H$5*100</f>
        <v>0.355740545195452</v>
      </c>
      <c r="J23" s="142" t="n">
        <v>352</v>
      </c>
      <c r="K23" s="164" t="n">
        <f aca="false">J23/J$5*100</f>
        <v>0.560456007387829</v>
      </c>
      <c r="L23" s="142" t="n">
        <v>557</v>
      </c>
      <c r="M23" s="164" t="n">
        <f aca="false">L23/L$5*100</f>
        <v>0.620446899993317</v>
      </c>
    </row>
    <row r="24" customFormat="false" ht="15" hidden="false" customHeight="true" outlineLevel="0" collapsed="false">
      <c r="A24" s="37" t="s">
        <v>110</v>
      </c>
      <c r="B24" s="142" t="n">
        <f aca="false">D24+F24+H24+J24+L24</f>
        <v>2275</v>
      </c>
      <c r="C24" s="162" t="n">
        <f aca="false">B24/$B$5*100</f>
        <v>0.877250484897795</v>
      </c>
      <c r="D24" s="163" t="n">
        <v>4</v>
      </c>
      <c r="E24" s="164" t="n">
        <f aca="false">D24/D$5*100</f>
        <v>0.208224882873503</v>
      </c>
      <c r="F24" s="163" t="n">
        <v>75</v>
      </c>
      <c r="G24" s="164" t="n">
        <f aca="false">F24/F$5*100</f>
        <v>1.02894772945534</v>
      </c>
      <c r="H24" s="163" t="n">
        <v>583</v>
      </c>
      <c r="I24" s="164" t="n">
        <f aca="false">H24/H$5*100</f>
        <v>0.597685123484002</v>
      </c>
      <c r="J24" s="142" t="n">
        <v>675</v>
      </c>
      <c r="K24" s="164" t="n">
        <f aca="false">J24/J$5*100</f>
        <v>1.07473808234882</v>
      </c>
      <c r="L24" s="142" t="n">
        <v>938</v>
      </c>
      <c r="M24" s="164" t="n">
        <f aca="false">L24/L$5*100</f>
        <v>1.04484594648785</v>
      </c>
    </row>
    <row r="25" customFormat="false" ht="15" hidden="false" customHeight="true" outlineLevel="0" collapsed="false">
      <c r="A25" s="37" t="s">
        <v>111</v>
      </c>
      <c r="B25" s="142" t="n">
        <f aca="false">D25+F25+H25+J25+L25</f>
        <v>2488</v>
      </c>
      <c r="C25" s="162" t="n">
        <f aca="false">B25/$B$5*100</f>
        <v>0.959384266560754</v>
      </c>
      <c r="D25" s="163" t="n">
        <v>1</v>
      </c>
      <c r="E25" s="164" t="n">
        <f aca="false">D25/D$5*100</f>
        <v>0.0520562207183758</v>
      </c>
      <c r="F25" s="163" t="n">
        <v>169</v>
      </c>
      <c r="G25" s="164" t="n">
        <f aca="false">F25/F$5*100</f>
        <v>2.31856221703937</v>
      </c>
      <c r="H25" s="163" t="n">
        <v>820</v>
      </c>
      <c r="I25" s="164" t="n">
        <f aca="false">H25/H$5*100</f>
        <v>0.840654890663605</v>
      </c>
      <c r="J25" s="142" t="n">
        <v>514</v>
      </c>
      <c r="K25" s="164" t="n">
        <f aca="false">J25/J$5*100</f>
        <v>0.818393147151546</v>
      </c>
      <c r="L25" s="142" t="n">
        <v>984</v>
      </c>
      <c r="M25" s="164" t="n">
        <f aca="false">L25/L$5*100</f>
        <v>1.09608572637958</v>
      </c>
    </row>
    <row r="26" customFormat="false" ht="15" hidden="false" customHeight="true" outlineLevel="0" collapsed="false">
      <c r="A26" s="37" t="s">
        <v>112</v>
      </c>
      <c r="B26" s="142" t="n">
        <f aca="false">D26+F26+H26+J26+L26</f>
        <v>529</v>
      </c>
      <c r="C26" s="162" t="n">
        <f aca="false">B26/$B$5*100</f>
        <v>0.203984838026784</v>
      </c>
      <c r="D26" s="163" t="n">
        <v>10</v>
      </c>
      <c r="E26" s="164" t="n">
        <f aca="false">D26/D$5*100</f>
        <v>0.520562207183759</v>
      </c>
      <c r="F26" s="163" t="n">
        <v>11</v>
      </c>
      <c r="G26" s="164" t="n">
        <f aca="false">F26/F$5*100</f>
        <v>0.15091233365345</v>
      </c>
      <c r="H26" s="163" t="n">
        <v>77</v>
      </c>
      <c r="I26" s="164" t="n">
        <f aca="false">H26/H$5*100</f>
        <v>0.0789395446110946</v>
      </c>
      <c r="J26" s="142" t="n">
        <v>181</v>
      </c>
      <c r="K26" s="164" t="n">
        <f aca="false">J26/J$5*100</f>
        <v>0.288189026526128</v>
      </c>
      <c r="L26" s="142" t="n">
        <v>250</v>
      </c>
      <c r="M26" s="164" t="n">
        <f aca="false">L26/L$5*100</f>
        <v>0.278477064628957</v>
      </c>
    </row>
    <row r="27" customFormat="false" ht="15" hidden="false" customHeight="true" outlineLevel="0" collapsed="false">
      <c r="A27" s="37" t="s">
        <v>113</v>
      </c>
      <c r="B27" s="142" t="n">
        <f aca="false">D27+F27+H27+J27+L27</f>
        <v>747</v>
      </c>
      <c r="C27" s="162" t="n">
        <f aca="false">B27/$B$5*100</f>
        <v>0.288046642733474</v>
      </c>
      <c r="D27" s="163" t="n">
        <v>23</v>
      </c>
      <c r="E27" s="164" t="n">
        <f aca="false">D27/D$5*100</f>
        <v>1.19729307652264</v>
      </c>
      <c r="F27" s="163" t="n">
        <v>87</v>
      </c>
      <c r="G27" s="164" t="n">
        <f aca="false">F27/F$5*100</f>
        <v>1.1935793661682</v>
      </c>
      <c r="H27" s="163" t="n">
        <v>217</v>
      </c>
      <c r="I27" s="164" t="n">
        <f aca="false">H27/H$5*100</f>
        <v>0.222465989358539</v>
      </c>
      <c r="J27" s="142" t="n">
        <v>201</v>
      </c>
      <c r="K27" s="164" t="n">
        <f aca="false">J27/J$5*100</f>
        <v>0.320033117854982</v>
      </c>
      <c r="L27" s="142" t="n">
        <v>219</v>
      </c>
      <c r="M27" s="164" t="n">
        <f aca="false">L27/L$5*100</f>
        <v>0.243945908614966</v>
      </c>
    </row>
    <row r="28" customFormat="false" ht="15" hidden="false" customHeight="true" outlineLevel="0" collapsed="false">
      <c r="A28" s="37" t="s">
        <v>114</v>
      </c>
      <c r="B28" s="142" t="n">
        <f aca="false">D28+F28+H28+J28+L28</f>
        <v>884</v>
      </c>
      <c r="C28" s="162" t="n">
        <f aca="false">B28/$B$5*100</f>
        <v>0.340874474131715</v>
      </c>
      <c r="D28" s="163" t="n">
        <v>0</v>
      </c>
      <c r="E28" s="164" t="n">
        <f aca="false">D28/D$5*100</f>
        <v>0</v>
      </c>
      <c r="F28" s="163" t="n">
        <v>39</v>
      </c>
      <c r="G28" s="164" t="n">
        <f aca="false">F28/F$5*100</f>
        <v>0.535052819316779</v>
      </c>
      <c r="H28" s="163" t="n">
        <v>234</v>
      </c>
      <c r="I28" s="164" t="n">
        <f aca="false">H28/H$5*100</f>
        <v>0.239894200506443</v>
      </c>
      <c r="J28" s="142" t="n">
        <v>236</v>
      </c>
      <c r="K28" s="164" t="n">
        <f aca="false">J28/J$5*100</f>
        <v>0.375760277680476</v>
      </c>
      <c r="L28" s="142" t="n">
        <v>375</v>
      </c>
      <c r="M28" s="164" t="n">
        <f aca="false">L28/L$5*100</f>
        <v>0.417715596943436</v>
      </c>
    </row>
    <row r="29" customFormat="false" ht="23.1" hidden="false" customHeight="true" outlineLevel="0" collapsed="false">
      <c r="A29" s="37" t="s">
        <v>115</v>
      </c>
      <c r="B29" s="142" t="n">
        <f aca="false">D29+F29+H29+J29+L29</f>
        <v>12476</v>
      </c>
      <c r="C29" s="162" t="n">
        <f aca="false">B29/$B$5*100</f>
        <v>4.81080309871864</v>
      </c>
      <c r="D29" s="163" t="n">
        <v>45</v>
      </c>
      <c r="E29" s="164" t="n">
        <f aca="false">D29/D$5*100</f>
        <v>2.34252993232691</v>
      </c>
      <c r="F29" s="163" t="n">
        <v>418</v>
      </c>
      <c r="G29" s="164" t="n">
        <f aca="false">F29/F$5*100</f>
        <v>5.73466867883112</v>
      </c>
      <c r="H29" s="163" t="n">
        <v>6077</v>
      </c>
      <c r="I29" s="164" t="n">
        <f aca="false">H29/H$5*100</f>
        <v>6.23007289093015</v>
      </c>
      <c r="J29" s="142" t="n">
        <v>2481</v>
      </c>
      <c r="K29" s="164" t="n">
        <f aca="false">J29/J$5*100</f>
        <v>3.95025952934433</v>
      </c>
      <c r="L29" s="142" t="n">
        <v>3455</v>
      </c>
      <c r="M29" s="164" t="n">
        <f aca="false">L29/L$5*100</f>
        <v>3.84855303317219</v>
      </c>
    </row>
    <row r="30" customFormat="false" ht="15" hidden="false" customHeight="true" outlineLevel="0" collapsed="false">
      <c r="A30" s="37" t="s">
        <v>116</v>
      </c>
      <c r="B30" s="142" t="n">
        <f aca="false">D30+F30+H30+J30+L30</f>
        <v>3956</v>
      </c>
      <c r="C30" s="162" t="n">
        <f aca="false">B30/$B$5*100</f>
        <v>1.5254518322003</v>
      </c>
      <c r="D30" s="163" t="n">
        <v>11</v>
      </c>
      <c r="E30" s="164" t="n">
        <f aca="false">D30/D$5*100</f>
        <v>0.572618427902134</v>
      </c>
      <c r="F30" s="163" t="n">
        <v>205</v>
      </c>
      <c r="G30" s="164" t="n">
        <f aca="false">F30/F$5*100</f>
        <v>2.81245712717794</v>
      </c>
      <c r="H30" s="163" t="n">
        <v>719</v>
      </c>
      <c r="I30" s="164" t="n">
        <f aca="false">H30/H$5*100</f>
        <v>0.737110812667234</v>
      </c>
      <c r="J30" s="142" t="n">
        <v>1222</v>
      </c>
      <c r="K30" s="164" t="n">
        <f aca="false">J30/J$5*100</f>
        <v>1.94567398019298</v>
      </c>
      <c r="L30" s="142" t="n">
        <v>1799</v>
      </c>
      <c r="M30" s="164" t="n">
        <f aca="false">L30/L$5*100</f>
        <v>2.00392095706998</v>
      </c>
    </row>
    <row r="31" customFormat="false" ht="15" hidden="false" customHeight="true" outlineLevel="0" collapsed="false">
      <c r="A31" s="37" t="s">
        <v>117</v>
      </c>
      <c r="B31" s="142" t="n">
        <f aca="false">D31+F31+H31+J31+L31</f>
        <v>281</v>
      </c>
      <c r="C31" s="162" t="n">
        <f aca="false">B31/$B$5*100</f>
        <v>0.108354895057706</v>
      </c>
      <c r="D31" s="163" t="n">
        <v>2</v>
      </c>
      <c r="E31" s="164" t="n">
        <f aca="false">D31/D$5*100</f>
        <v>0.104112441436752</v>
      </c>
      <c r="F31" s="163" t="n">
        <v>5</v>
      </c>
      <c r="G31" s="164" t="n">
        <f aca="false">F31/F$5*100</f>
        <v>0.0685965152970229</v>
      </c>
      <c r="H31" s="163" t="n">
        <v>96</v>
      </c>
      <c r="I31" s="164" t="n">
        <f aca="false">H31/H$5*100</f>
        <v>0.0984181335411049</v>
      </c>
      <c r="J31" s="142" t="n">
        <v>70</v>
      </c>
      <c r="K31" s="164" t="n">
        <f aca="false">J31/J$5*100</f>
        <v>0.111454319650989</v>
      </c>
      <c r="L31" s="142" t="n">
        <v>108</v>
      </c>
      <c r="M31" s="164" t="n">
        <f aca="false">L31/L$5*100</f>
        <v>0.120302091919709</v>
      </c>
    </row>
    <row r="32" customFormat="false" ht="15" hidden="false" customHeight="true" outlineLevel="0" collapsed="false">
      <c r="A32" s="37" t="s">
        <v>118</v>
      </c>
      <c r="B32" s="142" t="n">
        <f aca="false">D32+F32+H32+J32+L32</f>
        <v>32269</v>
      </c>
      <c r="C32" s="162" t="n">
        <f aca="false">B32/$B$5*100</f>
        <v>12.4430751196338</v>
      </c>
      <c r="D32" s="163" t="n">
        <v>680</v>
      </c>
      <c r="E32" s="164" t="n">
        <f aca="false">D32/D$5*100</f>
        <v>35.3982300884956</v>
      </c>
      <c r="F32" s="163" t="n">
        <v>347</v>
      </c>
      <c r="G32" s="164" t="n">
        <f aca="false">F32/F$5*100</f>
        <v>4.76059816161339</v>
      </c>
      <c r="H32" s="163" t="n">
        <v>6129</v>
      </c>
      <c r="I32" s="164" t="n">
        <f aca="false">H32/H$5*100</f>
        <v>6.28338271326492</v>
      </c>
      <c r="J32" s="142" t="n">
        <v>5734</v>
      </c>
      <c r="K32" s="164" t="n">
        <f aca="false">J32/J$5*100</f>
        <v>9.12970098398242</v>
      </c>
      <c r="L32" s="142" t="n">
        <v>19379</v>
      </c>
      <c r="M32" s="164" t="n">
        <f aca="false">L32/L$5*100</f>
        <v>21.5864281417782</v>
      </c>
    </row>
    <row r="33" customFormat="false" ht="15" hidden="false" customHeight="true" outlineLevel="0" collapsed="false">
      <c r="A33" s="37" t="s">
        <v>119</v>
      </c>
      <c r="B33" s="142" t="n">
        <f aca="false">D33+F33+H33+J33+L33</f>
        <v>2647</v>
      </c>
      <c r="C33" s="162" t="n">
        <f aca="false">B33/$B$5*100</f>
        <v>1.02069539935141</v>
      </c>
      <c r="D33" s="163" t="n">
        <v>49</v>
      </c>
      <c r="E33" s="164" t="n">
        <f aca="false">D33/D$5*100</f>
        <v>2.55075481520042</v>
      </c>
      <c r="F33" s="163" t="n">
        <v>101</v>
      </c>
      <c r="G33" s="164" t="n">
        <f aca="false">F33/F$5*100</f>
        <v>1.38564960899986</v>
      </c>
      <c r="H33" s="163" t="n">
        <v>624</v>
      </c>
      <c r="I33" s="164" t="n">
        <f aca="false">H33/H$5*100</f>
        <v>0.639717868017182</v>
      </c>
      <c r="J33" s="142" t="n">
        <v>776</v>
      </c>
      <c r="K33" s="164" t="n">
        <f aca="false">J33/J$5*100</f>
        <v>1.23555074355953</v>
      </c>
      <c r="L33" s="142" t="n">
        <v>1097</v>
      </c>
      <c r="M33" s="164" t="n">
        <f aca="false">L33/L$5*100</f>
        <v>1.22195735959186</v>
      </c>
    </row>
    <row r="34" customFormat="false" ht="15" hidden="false" customHeight="true" outlineLevel="0" collapsed="false">
      <c r="A34" s="37" t="s">
        <v>120</v>
      </c>
      <c r="B34" s="142" t="n">
        <f aca="false">D34+F34+H34+J34+L34</f>
        <v>2096</v>
      </c>
      <c r="C34" s="162" t="n">
        <f aca="false">B34/$B$5*100</f>
        <v>0.808227259932211</v>
      </c>
      <c r="D34" s="163" t="n">
        <v>6</v>
      </c>
      <c r="E34" s="164" t="n">
        <f aca="false">D34/D$5*100</f>
        <v>0.312337324310255</v>
      </c>
      <c r="F34" s="163" t="n">
        <v>78</v>
      </c>
      <c r="G34" s="164" t="n">
        <f aca="false">F34/F$5*100</f>
        <v>1.07010563863356</v>
      </c>
      <c r="H34" s="163" t="n">
        <v>595</v>
      </c>
      <c r="I34" s="164" t="n">
        <f aca="false">H34/H$5*100</f>
        <v>0.60998739017664</v>
      </c>
      <c r="J34" s="142" t="n">
        <v>570</v>
      </c>
      <c r="K34" s="164" t="n">
        <f aca="false">J34/J$5*100</f>
        <v>0.907556602872337</v>
      </c>
      <c r="L34" s="142" t="n">
        <v>847</v>
      </c>
      <c r="M34" s="164" t="n">
        <f aca="false">L34/L$5*100</f>
        <v>0.943480294962907</v>
      </c>
    </row>
    <row r="35" customFormat="false" ht="23.1" hidden="false" customHeight="true" outlineLevel="0" collapsed="false">
      <c r="A35" s="37" t="s">
        <v>121</v>
      </c>
      <c r="B35" s="142" t="n">
        <f aca="false">D35+F35+H35+J35+L35</f>
        <v>11522</v>
      </c>
      <c r="C35" s="162" t="n">
        <f aca="false">B35/$B$5*100</f>
        <v>4.44293630197468</v>
      </c>
      <c r="D35" s="163" t="n">
        <v>32</v>
      </c>
      <c r="E35" s="164" t="n">
        <f aca="false">D35/D$5*100</f>
        <v>1.66579906298803</v>
      </c>
      <c r="F35" s="163" t="n">
        <v>299</v>
      </c>
      <c r="G35" s="164" t="n">
        <f aca="false">F35/F$5*100</f>
        <v>4.10207161476197</v>
      </c>
      <c r="H35" s="163" t="n">
        <v>2578</v>
      </c>
      <c r="I35" s="164" t="n">
        <f aca="false">H35/H$5*100</f>
        <v>2.64293696113509</v>
      </c>
      <c r="J35" s="142" t="n">
        <v>4844</v>
      </c>
      <c r="K35" s="164" t="n">
        <f aca="false">J35/J$5*100</f>
        <v>7.71263891984842</v>
      </c>
      <c r="L35" s="142" t="n">
        <v>3769</v>
      </c>
      <c r="M35" s="164" t="n">
        <f aca="false">L35/L$5*100</f>
        <v>4.19832022634616</v>
      </c>
    </row>
    <row r="36" customFormat="false" ht="15" hidden="false" customHeight="true" outlineLevel="0" collapsed="false">
      <c r="A36" s="37" t="s">
        <v>122</v>
      </c>
      <c r="B36" s="142" t="n">
        <f aca="false">D36+F36+H36+J36+L36</f>
        <v>269</v>
      </c>
      <c r="C36" s="162" t="n">
        <f aca="false">B36/$B$5*100</f>
        <v>0.10372763975275</v>
      </c>
      <c r="D36" s="163" t="n">
        <v>1</v>
      </c>
      <c r="E36" s="164" t="n">
        <f aca="false">D36/D$5*100</f>
        <v>0.0520562207183758</v>
      </c>
      <c r="F36" s="163" t="n">
        <v>11</v>
      </c>
      <c r="G36" s="164" t="n">
        <f aca="false">F36/F$5*100</f>
        <v>0.15091233365345</v>
      </c>
      <c r="H36" s="163" t="n">
        <v>94</v>
      </c>
      <c r="I36" s="164" t="n">
        <f aca="false">H36/H$5*100</f>
        <v>0.0963677557589986</v>
      </c>
      <c r="J36" s="142" t="n">
        <v>69</v>
      </c>
      <c r="K36" s="164" t="n">
        <f aca="false">J36/J$5*100</f>
        <v>0.109862115084546</v>
      </c>
      <c r="L36" s="142" t="n">
        <v>94</v>
      </c>
      <c r="M36" s="164" t="n">
        <f aca="false">L36/L$5*100</f>
        <v>0.104707376300488</v>
      </c>
    </row>
    <row r="37" customFormat="false" ht="15" hidden="false" customHeight="true" outlineLevel="0" collapsed="false">
      <c r="A37" s="37" t="s">
        <v>123</v>
      </c>
      <c r="B37" s="142" t="n">
        <f aca="false">D37+F37+H37+J37+L37</f>
        <v>1627</v>
      </c>
      <c r="C37" s="162" t="n">
        <f aca="false">B37/$B$5*100</f>
        <v>0.627378698430204</v>
      </c>
      <c r="D37" s="163" t="n">
        <v>0</v>
      </c>
      <c r="E37" s="164" t="n">
        <f aca="false">D37/D$5*100</f>
        <v>0</v>
      </c>
      <c r="F37" s="163" t="n">
        <v>56</v>
      </c>
      <c r="G37" s="164" t="n">
        <f aca="false">F37/F$5*100</f>
        <v>0.768280971326657</v>
      </c>
      <c r="H37" s="163" t="n">
        <v>491</v>
      </c>
      <c r="I37" s="164" t="n">
        <f aca="false">H37/H$5*100</f>
        <v>0.50336774550711</v>
      </c>
      <c r="J37" s="142" t="n">
        <v>303</v>
      </c>
      <c r="K37" s="164" t="n">
        <f aca="false">J37/J$5*100</f>
        <v>0.482437983632137</v>
      </c>
      <c r="L37" s="142" t="n">
        <v>777</v>
      </c>
      <c r="M37" s="164" t="n">
        <f aca="false">L37/L$5*100</f>
        <v>0.865506716866799</v>
      </c>
    </row>
    <row r="38" customFormat="false" ht="15" hidden="false" customHeight="true" outlineLevel="0" collapsed="false">
      <c r="A38" s="37" t="s">
        <v>124</v>
      </c>
      <c r="B38" s="142" t="n">
        <f aca="false">D38+F38+H38+J38+L38</f>
        <v>360</v>
      </c>
      <c r="C38" s="162" t="n">
        <f aca="false">B38/$B$5*100</f>
        <v>0.138817659148662</v>
      </c>
      <c r="D38" s="163" t="n">
        <v>0</v>
      </c>
      <c r="E38" s="164" t="n">
        <f aca="false">D38/D$5*100</f>
        <v>0</v>
      </c>
      <c r="F38" s="163" t="n">
        <v>6</v>
      </c>
      <c r="G38" s="164" t="n">
        <f aca="false">F38/F$5*100</f>
        <v>0.0823158183564275</v>
      </c>
      <c r="H38" s="163" t="n">
        <v>125</v>
      </c>
      <c r="I38" s="164" t="n">
        <f aca="false">H38/H$5*100</f>
        <v>0.128148611381647</v>
      </c>
      <c r="J38" s="142" t="n">
        <v>92</v>
      </c>
      <c r="K38" s="164" t="n">
        <f aca="false">J38/J$5*100</f>
        <v>0.146482820112728</v>
      </c>
      <c r="L38" s="142" t="n">
        <v>137</v>
      </c>
      <c r="M38" s="164" t="n">
        <f aca="false">L38/L$5*100</f>
        <v>0.152605431416669</v>
      </c>
    </row>
    <row r="39" customFormat="false" ht="15" hidden="false" customHeight="true" outlineLevel="0" collapsed="false">
      <c r="A39" s="37" t="s">
        <v>125</v>
      </c>
      <c r="B39" s="142" t="n">
        <f aca="false">D39+F39+H39+J39+L39</f>
        <v>2082</v>
      </c>
      <c r="C39" s="162" t="n">
        <f aca="false">B39/$B$5*100</f>
        <v>0.802828795409763</v>
      </c>
      <c r="D39" s="163" t="n">
        <v>92</v>
      </c>
      <c r="E39" s="164" t="n">
        <f aca="false">D39/D$5*100</f>
        <v>4.78917230609058</v>
      </c>
      <c r="F39" s="163" t="n">
        <v>99</v>
      </c>
      <c r="G39" s="164" t="n">
        <f aca="false">F39/F$5*100</f>
        <v>1.35821100288105</v>
      </c>
      <c r="H39" s="163" t="n">
        <v>342</v>
      </c>
      <c r="I39" s="164" t="n">
        <f aca="false">H39/H$5*100</f>
        <v>0.350614600740186</v>
      </c>
      <c r="J39" s="142" t="n">
        <v>460</v>
      </c>
      <c r="K39" s="164" t="n">
        <f aca="false">J39/J$5*100</f>
        <v>0.73241410056364</v>
      </c>
      <c r="L39" s="142" t="n">
        <v>1089</v>
      </c>
      <c r="M39" s="164" t="n">
        <f aca="false">L39/L$5*100</f>
        <v>1.21304609352374</v>
      </c>
    </row>
    <row r="40" customFormat="false" ht="15" hidden="false" customHeight="true" outlineLevel="0" collapsed="false">
      <c r="A40" s="165" t="s">
        <v>126</v>
      </c>
      <c r="B40" s="166" t="n">
        <f aca="false">D40+F40+H40+J40+L40</f>
        <v>855</v>
      </c>
      <c r="C40" s="167" t="n">
        <f aca="false">B40/$B$5*100</f>
        <v>0.329691940478073</v>
      </c>
      <c r="D40" s="168" t="n">
        <v>0</v>
      </c>
      <c r="E40" s="167" t="n">
        <f aca="false">D40/D$5*100</f>
        <v>0</v>
      </c>
      <c r="F40" s="168" t="n">
        <v>14</v>
      </c>
      <c r="G40" s="167" t="n">
        <f aca="false">F40/F$5*100</f>
        <v>0.192070242831664</v>
      </c>
      <c r="H40" s="168" t="n">
        <v>276</v>
      </c>
      <c r="I40" s="167" t="n">
        <f aca="false">H40/H$5*100</f>
        <v>0.282952133930677</v>
      </c>
      <c r="J40" s="166" t="n">
        <v>183</v>
      </c>
      <c r="K40" s="167" t="n">
        <f aca="false">J40/J$5*100</f>
        <v>0.291373435659013</v>
      </c>
      <c r="L40" s="166" t="n">
        <v>382</v>
      </c>
      <c r="M40" s="167" t="n">
        <f aca="false">L40/L$5*100</f>
        <v>0.425512954753047</v>
      </c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169"/>
      <c r="H41" s="37"/>
      <c r="I41" s="37"/>
      <c r="J41" s="37"/>
      <c r="K41" s="37"/>
      <c r="L41" s="37"/>
      <c r="M41" s="110" t="s">
        <v>127</v>
      </c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</row>
    <row r="42" s="161" customFormat="true" ht="15" hidden="false" customHeight="true" outlineLevel="0" collapsed="false">
      <c r="A42" s="170"/>
      <c r="B42" s="171"/>
      <c r="C42" s="171"/>
      <c r="D42" s="171"/>
      <c r="E42" s="172"/>
      <c r="F42" s="171"/>
      <c r="G42" s="172"/>
      <c r="H42" s="37"/>
      <c r="I42" s="37"/>
      <c r="J42" s="173"/>
      <c r="K42" s="173"/>
      <c r="L42" s="173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</row>
    <row r="43" customFormat="false" ht="15" hidden="false" customHeight="true" outlineLevel="0" collapsed="false">
      <c r="A43" s="70"/>
      <c r="B43" s="163"/>
      <c r="C43" s="174"/>
      <c r="D43" s="163"/>
      <c r="E43" s="164"/>
      <c r="F43" s="163"/>
      <c r="G43" s="164"/>
      <c r="H43" s="37"/>
      <c r="I43" s="37"/>
      <c r="J43" s="37"/>
      <c r="K43" s="37"/>
      <c r="L43" s="37"/>
      <c r="M43" s="141"/>
    </row>
    <row r="44" customFormat="false" ht="15" hidden="false" customHeight="true" outlineLevel="0" collapsed="false">
      <c r="A44" s="70"/>
      <c r="B44" s="163"/>
      <c r="C44" s="174"/>
      <c r="D44" s="163"/>
      <c r="E44" s="164"/>
      <c r="F44" s="163"/>
      <c r="G44" s="164"/>
      <c r="H44" s="37"/>
      <c r="I44" s="37"/>
      <c r="J44" s="37"/>
      <c r="K44" s="37"/>
      <c r="L44" s="37"/>
      <c r="M44" s="141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175"/>
      <c r="I45" s="176"/>
      <c r="J45" s="163"/>
      <c r="K45" s="96"/>
      <c r="L45" s="1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9" display="Índice"/>
    <hyperlink ref="M41" location="'pag 29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1" width="19.65"/>
    <col collapsed="false" customWidth="true" hidden="false" outlineLevel="0" max="2" min="2" style="141" width="8.5"/>
    <col collapsed="false" customWidth="true" hidden="false" outlineLevel="0" max="3" min="3" style="141" width="6.33"/>
    <col collapsed="false" customWidth="true" hidden="false" outlineLevel="0" max="4" min="4" style="141" width="7.82"/>
    <col collapsed="false" customWidth="true" hidden="false" outlineLevel="0" max="5" min="5" style="141" width="6.33"/>
    <col collapsed="false" customWidth="true" hidden="false" outlineLevel="0" max="6" min="6" style="141" width="7.82"/>
    <col collapsed="false" customWidth="true" hidden="false" outlineLevel="0" max="7" min="7" style="141" width="6.33"/>
    <col collapsed="false" customWidth="true" hidden="false" outlineLevel="0" max="8" min="8" style="142" width="7.82"/>
    <col collapsed="false" customWidth="true" hidden="false" outlineLevel="0" max="9" min="9" style="143" width="6.33"/>
    <col collapsed="false" customWidth="true" hidden="false" outlineLevel="0" max="10" min="10" style="144" width="7.82"/>
    <col collapsed="false" customWidth="true" hidden="false" outlineLevel="0" max="11" min="11" style="145" width="6.33"/>
    <col collapsed="false" customWidth="true" hidden="false" outlineLevel="0" max="12" min="12" style="144" width="9.33"/>
    <col collapsed="false" customWidth="true" hidden="false" outlineLevel="0" max="13" min="13" style="145" width="7.5"/>
    <col collapsed="false" customWidth="false" hidden="false" outlineLevel="0" max="257" min="14" style="141" width="11.99"/>
  </cols>
  <sheetData>
    <row r="1" s="147" customFormat="true" ht="39.95" hidden="false" customHeight="true" outlineLevel="0" collapsed="false">
      <c r="A1" s="146" t="s">
        <v>14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153" customFormat="true" ht="18" hidden="false" customHeight="true" outlineLevel="0" collapsed="false">
      <c r="A2" s="148" t="s">
        <v>64</v>
      </c>
      <c r="B2" s="37"/>
      <c r="C2" s="37"/>
      <c r="D2" s="37"/>
      <c r="E2" s="37"/>
      <c r="F2" s="37"/>
      <c r="G2" s="37"/>
      <c r="H2" s="149"/>
      <c r="I2" s="150"/>
      <c r="J2" s="151"/>
      <c r="K2" s="152"/>
      <c r="L2" s="151"/>
      <c r="M2" s="114" t="s">
        <v>128</v>
      </c>
    </row>
    <row r="3" s="177" customFormat="true" ht="36" hidden="false" customHeight="true" outlineLevel="0" collapsed="false">
      <c r="A3" s="27"/>
      <c r="B3" s="154" t="s">
        <v>24</v>
      </c>
      <c r="C3" s="154"/>
      <c r="D3" s="154" t="s">
        <v>53</v>
      </c>
      <c r="E3" s="154"/>
      <c r="F3" s="155" t="s">
        <v>59</v>
      </c>
      <c r="G3" s="155"/>
      <c r="H3" s="155" t="s">
        <v>60</v>
      </c>
      <c r="I3" s="155"/>
      <c r="J3" s="155" t="s">
        <v>61</v>
      </c>
      <c r="K3" s="155"/>
      <c r="L3" s="155" t="s">
        <v>89</v>
      </c>
      <c r="M3" s="155"/>
    </row>
    <row r="4" s="159" customFormat="true" ht="20.1" hidden="false" customHeight="true" outlineLevel="0" collapsed="false">
      <c r="A4" s="178"/>
      <c r="B4" s="179" t="s">
        <v>86</v>
      </c>
      <c r="C4" s="180" t="s">
        <v>87</v>
      </c>
      <c r="D4" s="181" t="s">
        <v>86</v>
      </c>
      <c r="E4" s="180" t="s">
        <v>87</v>
      </c>
      <c r="F4" s="181" t="s">
        <v>86</v>
      </c>
      <c r="G4" s="180" t="s">
        <v>87</v>
      </c>
      <c r="H4" s="181" t="s">
        <v>86</v>
      </c>
      <c r="I4" s="180" t="s">
        <v>87</v>
      </c>
      <c r="J4" s="181" t="s">
        <v>86</v>
      </c>
      <c r="K4" s="180" t="s">
        <v>87</v>
      </c>
      <c r="L4" s="181" t="s">
        <v>86</v>
      </c>
      <c r="M4" s="180" t="s">
        <v>87</v>
      </c>
    </row>
    <row r="5" customFormat="false" ht="15" hidden="false" customHeight="true" outlineLevel="0" collapsed="false">
      <c r="A5" s="37" t="s">
        <v>129</v>
      </c>
      <c r="B5" s="182" t="n">
        <f aca="false">D5+F5+H5+J5+L5</f>
        <v>632</v>
      </c>
      <c r="C5" s="183" t="n">
        <f aca="false">B5/'pag 28'!B$5*100</f>
        <v>0.243702112727651</v>
      </c>
      <c r="D5" s="184" t="n">
        <v>0</v>
      </c>
      <c r="E5" s="183" t="n">
        <f aca="false">D5/'pag 28'!D$5*100</f>
        <v>0</v>
      </c>
      <c r="F5" s="182" t="n">
        <v>27</v>
      </c>
      <c r="G5" s="185" t="n">
        <f aca="false">F5/'pag 28'!F$5*100</f>
        <v>0.370421182603924</v>
      </c>
      <c r="H5" s="142" t="n">
        <v>170</v>
      </c>
      <c r="I5" s="183" t="n">
        <f aca="false">H5/'pag 28'!H$5*100</f>
        <v>0.17428211147904</v>
      </c>
      <c r="J5" s="142" t="n">
        <v>129</v>
      </c>
      <c r="K5" s="183" t="n">
        <f aca="false">J5/'pag 28'!J$5*100</f>
        <v>0.205394389071108</v>
      </c>
      <c r="L5" s="142" t="n">
        <v>306</v>
      </c>
      <c r="M5" s="183" t="n">
        <f aca="false">L5/'pag 28'!L$5*100</f>
        <v>0.340855927105844</v>
      </c>
    </row>
    <row r="6" customFormat="false" ht="15" hidden="false" customHeight="true" outlineLevel="0" collapsed="false">
      <c r="A6" s="70" t="s">
        <v>130</v>
      </c>
      <c r="B6" s="163" t="n">
        <f aca="false">D6+F6+H6+J6+L6</f>
        <v>2044</v>
      </c>
      <c r="C6" s="164" t="n">
        <f aca="false">B6/'pag 28'!B$5*100</f>
        <v>0.788175820277404</v>
      </c>
      <c r="D6" s="141" t="n">
        <v>13</v>
      </c>
      <c r="E6" s="164" t="n">
        <f aca="false">D6/'pag 28'!D$5*100</f>
        <v>0.676730869338886</v>
      </c>
      <c r="F6" s="163" t="n">
        <v>101</v>
      </c>
      <c r="G6" s="164" t="n">
        <f aca="false">F6/'pag 28'!F$5*100</f>
        <v>1.38564960899986</v>
      </c>
      <c r="H6" s="175" t="n">
        <v>406</v>
      </c>
      <c r="I6" s="164" t="n">
        <f aca="false">H6/'pag 28'!H$5*100</f>
        <v>0.41622668976759</v>
      </c>
      <c r="J6" s="175" t="n">
        <v>618</v>
      </c>
      <c r="K6" s="164" t="n">
        <f aca="false">J6/'pag 28'!J$5*100</f>
        <v>0.983982422061587</v>
      </c>
      <c r="L6" s="175" t="n">
        <v>906</v>
      </c>
      <c r="M6" s="164" t="n">
        <f aca="false">L6/'pag 28'!L$5*100</f>
        <v>1.00920088221534</v>
      </c>
    </row>
    <row r="7" customFormat="false" ht="15" hidden="false" customHeight="true" outlineLevel="0" collapsed="false">
      <c r="A7" s="70" t="s">
        <v>69</v>
      </c>
      <c r="B7" s="163" t="n">
        <f aca="false">D7+F7+H7+J7+L7</f>
        <v>1433</v>
      </c>
      <c r="C7" s="164" t="n">
        <f aca="false">B7/'pag 28'!B$5*100</f>
        <v>0.552571404333425</v>
      </c>
      <c r="D7" s="141" t="n">
        <v>8</v>
      </c>
      <c r="E7" s="164" t="n">
        <f aca="false">D7/'pag 28'!D$5*100</f>
        <v>0.416449765747007</v>
      </c>
      <c r="F7" s="163" t="n">
        <v>42</v>
      </c>
      <c r="G7" s="164" t="n">
        <f aca="false">F7/'pag 28'!F$5*100</f>
        <v>0.576210728494992</v>
      </c>
      <c r="H7" s="175" t="n">
        <v>366</v>
      </c>
      <c r="I7" s="164" t="n">
        <f aca="false">H7/'pag 28'!H$5*100</f>
        <v>0.375219134125463</v>
      </c>
      <c r="J7" s="175" t="n">
        <v>335</v>
      </c>
      <c r="K7" s="164" t="n">
        <f aca="false">J7/'pag 28'!J$5*100</f>
        <v>0.533388529758303</v>
      </c>
      <c r="L7" s="175" t="n">
        <v>682</v>
      </c>
      <c r="M7" s="164" t="n">
        <f aca="false">L7/'pag 28'!L$5*100</f>
        <v>0.759685432307795</v>
      </c>
    </row>
    <row r="8" customFormat="false" ht="15" hidden="false" customHeight="true" outlineLevel="0" collapsed="false">
      <c r="A8" s="70" t="s">
        <v>131</v>
      </c>
      <c r="B8" s="163" t="n">
        <f aca="false">D8+F8+H8+J8+L8</f>
        <v>310</v>
      </c>
      <c r="C8" s="164" t="n">
        <f aca="false">B8/'pag 28'!B$5*100</f>
        <v>0.119537428711348</v>
      </c>
      <c r="D8" s="141" t="n">
        <v>0</v>
      </c>
      <c r="E8" s="164" t="n">
        <f aca="false">D8/'pag 28'!D$5*100</f>
        <v>0</v>
      </c>
      <c r="F8" s="163" t="n">
        <v>7</v>
      </c>
      <c r="G8" s="164" t="n">
        <f aca="false">F8/'pag 28'!F$5*100</f>
        <v>0.0960351214158321</v>
      </c>
      <c r="H8" s="175" t="n">
        <v>66</v>
      </c>
      <c r="I8" s="164" t="n">
        <f aca="false">H8/'pag 28'!H$5*100</f>
        <v>0.0676624668095097</v>
      </c>
      <c r="J8" s="175" t="n">
        <v>86</v>
      </c>
      <c r="K8" s="164" t="n">
        <f aca="false">J8/'pag 28'!J$5*100</f>
        <v>0.136929592714072</v>
      </c>
      <c r="L8" s="175" t="n">
        <v>151</v>
      </c>
      <c r="M8" s="164" t="n">
        <f aca="false">L8/'pag 28'!L$5*100</f>
        <v>0.16820014703589</v>
      </c>
    </row>
    <row r="9" customFormat="false" ht="15" hidden="false" customHeight="true" outlineLevel="0" collapsed="false">
      <c r="A9" s="70" t="s">
        <v>132</v>
      </c>
      <c r="B9" s="163" t="n">
        <f aca="false">D9+F9+H9+J9+L9</f>
        <v>2770</v>
      </c>
      <c r="C9" s="164" t="n">
        <f aca="false">B9/'pag 28'!B$5*100</f>
        <v>1.06812476622721</v>
      </c>
      <c r="D9" s="141" t="n">
        <v>20</v>
      </c>
      <c r="E9" s="164" t="n">
        <f aca="false">D9/'pag 28'!D$5*100</f>
        <v>1.04112441436752</v>
      </c>
      <c r="F9" s="163" t="n">
        <v>97</v>
      </c>
      <c r="G9" s="164" t="n">
        <f aca="false">F9/'pag 28'!F$5*100</f>
        <v>1.33077239676224</v>
      </c>
      <c r="H9" s="175" t="n">
        <v>759</v>
      </c>
      <c r="I9" s="164" t="n">
        <f aca="false">H9/'pag 28'!H$5*100</f>
        <v>0.778118368309361</v>
      </c>
      <c r="J9" s="175" t="n">
        <v>603</v>
      </c>
      <c r="K9" s="164" t="n">
        <f aca="false">J9/'pag 28'!J$5*100</f>
        <v>0.960099353564946</v>
      </c>
      <c r="L9" s="175" t="n">
        <v>1291</v>
      </c>
      <c r="M9" s="164" t="n">
        <f aca="false">L9/'pag 28'!L$5*100</f>
        <v>1.43805556174393</v>
      </c>
    </row>
    <row r="10" customFormat="false" ht="15" hidden="false" customHeight="true" outlineLevel="0" collapsed="false">
      <c r="A10" s="37" t="s">
        <v>133</v>
      </c>
      <c r="B10" s="163" t="n">
        <f aca="false">D10+F10+H10+J10+L10</f>
        <v>2104</v>
      </c>
      <c r="C10" s="164" t="n">
        <f aca="false">B10/'pag 28'!B$5*100</f>
        <v>0.811312096802181</v>
      </c>
      <c r="D10" s="141" t="n">
        <v>35</v>
      </c>
      <c r="E10" s="164" t="n">
        <f aca="false">D10/'pag 28'!D$5*100</f>
        <v>1.82196772514315</v>
      </c>
      <c r="F10" s="163" t="n">
        <v>76</v>
      </c>
      <c r="G10" s="164" t="n">
        <f aca="false">F10/'pag 28'!F$5*100</f>
        <v>1.04266703251475</v>
      </c>
      <c r="H10" s="175" t="n">
        <v>617</v>
      </c>
      <c r="I10" s="164" t="n">
        <f aca="false">H10/'pag 28'!H$5*100</f>
        <v>0.63254154577981</v>
      </c>
      <c r="J10" s="175" t="n">
        <v>613</v>
      </c>
      <c r="K10" s="164" t="n">
        <f aca="false">J10/'pag 28'!J$5*100</f>
        <v>0.976021399229373</v>
      </c>
      <c r="L10" s="175" t="n">
        <v>763</v>
      </c>
      <c r="M10" s="164" t="n">
        <f aca="false">L10/'pag 28'!L$5*100</f>
        <v>0.849912001247577</v>
      </c>
    </row>
    <row r="11" customFormat="false" ht="23.1" hidden="false" customHeight="true" outlineLevel="0" collapsed="false">
      <c r="A11" s="37" t="s">
        <v>134</v>
      </c>
      <c r="B11" s="163" t="n">
        <f aca="false">D11+F11+H11+J11+L11</f>
        <v>15174</v>
      </c>
      <c r="C11" s="164" t="n">
        <f aca="false">B11/'pag 28'!B$5*100</f>
        <v>5.85116433311611</v>
      </c>
      <c r="D11" s="141" t="n">
        <v>57</v>
      </c>
      <c r="E11" s="164" t="n">
        <f aca="false">D11/'pag 28'!D$5*100</f>
        <v>2.96720458094742</v>
      </c>
      <c r="F11" s="163" t="n">
        <v>526</v>
      </c>
      <c r="G11" s="164" t="n">
        <f aca="false">F11/'pag 28'!F$5*100</f>
        <v>7.21635340924681</v>
      </c>
      <c r="H11" s="175" t="n">
        <v>5351</v>
      </c>
      <c r="I11" s="164" t="n">
        <f aca="false">H11/'pag 28'!H$5*100</f>
        <v>5.48578575602555</v>
      </c>
      <c r="J11" s="175" t="n">
        <v>4904</v>
      </c>
      <c r="K11" s="164" t="n">
        <f aca="false">J11/'pag 28'!J$5*100</f>
        <v>7.80817119383498</v>
      </c>
      <c r="L11" s="175" t="n">
        <v>4336</v>
      </c>
      <c r="M11" s="164" t="n">
        <f aca="false">L11/'pag 28'!L$5*100</f>
        <v>4.82990620892463</v>
      </c>
    </row>
    <row r="12" customFormat="false" ht="15" hidden="false" customHeight="true" outlineLevel="0" collapsed="false">
      <c r="A12" s="37" t="s">
        <v>135</v>
      </c>
      <c r="B12" s="163" t="n">
        <f aca="false">D12+F12+H12+J12+L12</f>
        <v>1122</v>
      </c>
      <c r="C12" s="164" t="n">
        <f aca="false">B12/'pag 28'!B$5*100</f>
        <v>0.43264837101333</v>
      </c>
      <c r="D12" s="141" t="n">
        <v>30</v>
      </c>
      <c r="E12" s="164" t="n">
        <f aca="false">D12/'pag 28'!D$5*100</f>
        <v>1.56168662155128</v>
      </c>
      <c r="F12" s="163" t="n">
        <v>27</v>
      </c>
      <c r="G12" s="164" t="n">
        <f aca="false">F12/'pag 28'!F$5*100</f>
        <v>0.370421182603924</v>
      </c>
      <c r="H12" s="175" t="n">
        <v>289</v>
      </c>
      <c r="I12" s="164" t="n">
        <f aca="false">H12/'pag 28'!H$5*100</f>
        <v>0.296279589514368</v>
      </c>
      <c r="J12" s="175" t="n">
        <v>271</v>
      </c>
      <c r="K12" s="164" t="n">
        <f aca="false">J12/'pag 28'!J$5*100</f>
        <v>0.431487437505971</v>
      </c>
      <c r="L12" s="175" t="n">
        <v>505</v>
      </c>
      <c r="M12" s="164" t="n">
        <f aca="false">L12/'pag 28'!L$5*100</f>
        <v>0.562523670550494</v>
      </c>
    </row>
    <row r="13" customFormat="false" ht="15" hidden="false" customHeight="true" outlineLevel="0" collapsed="false">
      <c r="A13" s="37" t="s">
        <v>136</v>
      </c>
      <c r="B13" s="163" t="n">
        <f aca="false">D13+F13+H13+J13+L13</f>
        <v>27940</v>
      </c>
      <c r="C13" s="164" t="n">
        <f aca="false">B13/'pag 28'!B$5*100</f>
        <v>10.7737927683712</v>
      </c>
      <c r="D13" s="141" t="n">
        <v>195</v>
      </c>
      <c r="E13" s="164" t="n">
        <f aca="false">D13/'pag 28'!D$5*100</f>
        <v>10.1509630400833</v>
      </c>
      <c r="F13" s="163" t="n">
        <v>987</v>
      </c>
      <c r="G13" s="164" t="n">
        <f aca="false">F13/'pag 28'!F$5*100</f>
        <v>13.5409521196323</v>
      </c>
      <c r="H13" s="175" t="n">
        <v>11765</v>
      </c>
      <c r="I13" s="164" t="n">
        <f aca="false">H13/'pag 28'!H$5*100</f>
        <v>12.0613473032406</v>
      </c>
      <c r="J13" s="175" t="n">
        <v>6754</v>
      </c>
      <c r="K13" s="164" t="n">
        <f aca="false">J13/'pag 28'!J$5*100</f>
        <v>10.753749641754</v>
      </c>
      <c r="L13" s="175" t="n">
        <v>8239</v>
      </c>
      <c r="M13" s="164" t="n">
        <f aca="false">L13/'pag 28'!L$5*100</f>
        <v>9.17749014191191</v>
      </c>
    </row>
    <row r="14" customFormat="false" ht="15" hidden="false" customHeight="true" outlineLevel="0" collapsed="false">
      <c r="A14" s="37" t="s">
        <v>137</v>
      </c>
      <c r="B14" s="163" t="n">
        <f aca="false">D14+F14+H14+J14+L14</f>
        <v>1395</v>
      </c>
      <c r="C14" s="164" t="n">
        <f aca="false">B14/'pag 28'!B$5*100</f>
        <v>0.537918429201066</v>
      </c>
      <c r="D14" s="141" t="n">
        <v>5</v>
      </c>
      <c r="E14" s="164" t="n">
        <f aca="false">D14/'pag 28'!D$5*100</f>
        <v>0.260281103591879</v>
      </c>
      <c r="F14" s="163" t="n">
        <v>50</v>
      </c>
      <c r="G14" s="164" t="n">
        <f aca="false">F14/'pag 28'!F$5*100</f>
        <v>0.685965152970229</v>
      </c>
      <c r="H14" s="175" t="n">
        <v>420</v>
      </c>
      <c r="I14" s="164" t="n">
        <f aca="false">H14/'pag 28'!H$5*100</f>
        <v>0.430579334242334</v>
      </c>
      <c r="J14" s="175" t="n">
        <v>253</v>
      </c>
      <c r="K14" s="164" t="n">
        <f aca="false">J14/'pag 28'!J$5*100</f>
        <v>0.402827755310002</v>
      </c>
      <c r="L14" s="175" t="n">
        <v>667</v>
      </c>
      <c r="M14" s="164" t="n">
        <f aca="false">L14/'pag 28'!L$5*100</f>
        <v>0.742976808430058</v>
      </c>
    </row>
    <row r="15" customFormat="false" ht="15" hidden="false" customHeight="true" outlineLevel="0" collapsed="false">
      <c r="A15" s="37" t="s">
        <v>138</v>
      </c>
      <c r="B15" s="163" t="n">
        <f aca="false">D15+F15+H15+J15+L15</f>
        <v>3088</v>
      </c>
      <c r="C15" s="164" t="n">
        <f aca="false">B15/'pag 28'!B$5*100</f>
        <v>1.19074703180852</v>
      </c>
      <c r="D15" s="141" t="n">
        <v>2</v>
      </c>
      <c r="E15" s="164" t="n">
        <f aca="false">D15/'pag 28'!D$5*100</f>
        <v>0.104112441436752</v>
      </c>
      <c r="F15" s="163" t="n">
        <v>61</v>
      </c>
      <c r="G15" s="164" t="n">
        <f aca="false">F15/'pag 28'!F$5*100</f>
        <v>0.836877486623679</v>
      </c>
      <c r="H15" s="175" t="n">
        <v>823</v>
      </c>
      <c r="I15" s="164" t="n">
        <f aca="false">H15/'pag 28'!H$5*100</f>
        <v>0.843730457336764</v>
      </c>
      <c r="J15" s="175" t="n">
        <v>1068</v>
      </c>
      <c r="K15" s="164" t="n">
        <f aca="false">J15/'pag 28'!J$5*100</f>
        <v>1.7004744769608</v>
      </c>
      <c r="L15" s="175" t="n">
        <v>1134</v>
      </c>
      <c r="M15" s="164" t="n">
        <f aca="false">L15/'pag 28'!L$5*100</f>
        <v>1.26317196515695</v>
      </c>
    </row>
    <row r="16" customFormat="false" ht="15" hidden="false" customHeight="true" outlineLevel="0" collapsed="false">
      <c r="A16" s="37" t="s">
        <v>139</v>
      </c>
      <c r="B16" s="163" t="n">
        <f aca="false">D16+F16+H16+J16+L16</f>
        <v>291</v>
      </c>
      <c r="C16" s="164" t="n">
        <f aca="false">B16/'pag 28'!B$5*100</f>
        <v>0.112210941145169</v>
      </c>
      <c r="D16" s="141" t="n">
        <v>2</v>
      </c>
      <c r="E16" s="164" t="n">
        <f aca="false">D16/'pag 28'!D$5*100</f>
        <v>0.104112441436752</v>
      </c>
      <c r="F16" s="163" t="n">
        <v>5</v>
      </c>
      <c r="G16" s="164" t="n">
        <f aca="false">F16/'pag 28'!F$5*100</f>
        <v>0.0685965152970229</v>
      </c>
      <c r="H16" s="175" t="n">
        <v>124</v>
      </c>
      <c r="I16" s="164" t="n">
        <f aca="false">H16/'pag 28'!H$5*100</f>
        <v>0.127123422490594</v>
      </c>
      <c r="J16" s="175" t="n">
        <v>77</v>
      </c>
      <c r="K16" s="164" t="n">
        <f aca="false">J16/'pag 28'!J$5*100</f>
        <v>0.122599751616088</v>
      </c>
      <c r="L16" s="175" t="n">
        <v>83</v>
      </c>
      <c r="M16" s="164" t="n">
        <f aca="false">L16/'pag 28'!L$5*100</f>
        <v>0.0924543854568138</v>
      </c>
    </row>
    <row r="17" customFormat="false" ht="23.1" hidden="false" customHeight="true" outlineLevel="0" collapsed="false">
      <c r="A17" s="37" t="s">
        <v>81</v>
      </c>
      <c r="B17" s="163" t="n">
        <f aca="false">D17+F17+H17+J17+L17</f>
        <v>274</v>
      </c>
      <c r="C17" s="164" t="n">
        <f aca="false">B17/'pag 28'!B$5*100</f>
        <v>0.105655662796482</v>
      </c>
      <c r="D17" s="141" t="n">
        <v>0</v>
      </c>
      <c r="E17" s="164" t="n">
        <f aca="false">D17/'pag 28'!D$5*100</f>
        <v>0</v>
      </c>
      <c r="F17" s="163" t="n">
        <v>29</v>
      </c>
      <c r="G17" s="164" t="n">
        <f aca="false">F17/'pag 28'!F$5*100</f>
        <v>0.397859788722733</v>
      </c>
      <c r="H17" s="175" t="n">
        <v>41</v>
      </c>
      <c r="I17" s="164" t="n">
        <f aca="false">H17/'pag 28'!H$5*100</f>
        <v>0.0420327445331802</v>
      </c>
      <c r="J17" s="175" t="n">
        <v>62</v>
      </c>
      <c r="K17" s="164" t="n">
        <f aca="false">J17/'pag 28'!J$5*100</f>
        <v>0.0987166831194472</v>
      </c>
      <c r="L17" s="175" t="n">
        <v>142</v>
      </c>
      <c r="M17" s="164" t="n">
        <f aca="false">L17/'pag 28'!L$5*100</f>
        <v>0.158174972709248</v>
      </c>
    </row>
    <row r="18" customFormat="false" ht="15" hidden="false" customHeight="true" outlineLevel="0" collapsed="false">
      <c r="A18" s="186" t="s">
        <v>82</v>
      </c>
      <c r="B18" s="187" t="n">
        <f aca="false">D18+F18+H18+J18+L18</f>
        <v>253</v>
      </c>
      <c r="C18" s="188" t="n">
        <f aca="false">B18/'pag 28'!B$5*100</f>
        <v>0.0975579660128098</v>
      </c>
      <c r="D18" s="186" t="n">
        <v>0</v>
      </c>
      <c r="E18" s="188" t="n">
        <f aca="false">D18/'pag 28'!D$5*100</f>
        <v>0</v>
      </c>
      <c r="F18" s="187" t="n">
        <v>9</v>
      </c>
      <c r="G18" s="188" t="n">
        <f aca="false">F18/'pag 28'!F$5*100</f>
        <v>0.123473727534641</v>
      </c>
      <c r="H18" s="189" t="n">
        <v>59</v>
      </c>
      <c r="I18" s="188" t="n">
        <f aca="false">H18/'pag 28'!H$5*100</f>
        <v>0.0604861445721374</v>
      </c>
      <c r="J18" s="189" t="n">
        <v>59</v>
      </c>
      <c r="K18" s="188" t="n">
        <f aca="false">J18/'pag 28'!J$5*100</f>
        <v>0.0939400694201191</v>
      </c>
      <c r="L18" s="189" t="n">
        <v>126</v>
      </c>
      <c r="M18" s="188" t="n">
        <f aca="false">L18/'pag 28'!L$5*100</f>
        <v>0.140352440572994</v>
      </c>
    </row>
    <row r="19" s="192" customFormat="true" ht="15" hidden="false" customHeight="true" outlineLevel="0" collapsed="false">
      <c r="A19" s="37"/>
      <c r="B19" s="190"/>
      <c r="C19" s="191"/>
      <c r="D19" s="190"/>
      <c r="E19" s="191"/>
      <c r="F19" s="142"/>
      <c r="G19" s="162"/>
      <c r="H19" s="142"/>
      <c r="I19" s="143"/>
      <c r="J19" s="144"/>
      <c r="K19" s="145"/>
      <c r="L19" s="144"/>
      <c r="M19" s="145"/>
    </row>
    <row r="20" customFormat="false" ht="15" hidden="false" customHeight="true" outlineLevel="0" collapsed="false">
      <c r="B20" s="190"/>
      <c r="C20" s="191"/>
      <c r="D20" s="190"/>
      <c r="E20" s="191"/>
      <c r="F20" s="142"/>
      <c r="G20" s="162"/>
    </row>
    <row r="21" customFormat="false" ht="15" hidden="false" customHeight="true" outlineLevel="0" collapsed="false">
      <c r="B21" s="190"/>
      <c r="C21" s="191"/>
      <c r="D21" s="190"/>
      <c r="E21" s="191"/>
      <c r="F21" s="142"/>
      <c r="G21" s="162"/>
    </row>
    <row r="22" customFormat="false" ht="15" hidden="false" customHeight="true" outlineLevel="0" collapsed="false">
      <c r="B22" s="190"/>
      <c r="C22" s="191"/>
      <c r="D22" s="190"/>
      <c r="E22" s="191"/>
      <c r="F22" s="142"/>
      <c r="G22" s="162"/>
    </row>
    <row r="23" customFormat="false" ht="15" hidden="false" customHeight="true" outlineLevel="0" collapsed="false">
      <c r="A23" s="37"/>
      <c r="B23" s="190"/>
      <c r="C23" s="191"/>
      <c r="D23" s="190"/>
      <c r="E23" s="191"/>
      <c r="F23" s="175"/>
      <c r="G23" s="164"/>
      <c r="H23" s="175"/>
      <c r="I23" s="176"/>
      <c r="J23" s="163"/>
      <c r="K23" s="96"/>
      <c r="L23" s="163"/>
      <c r="M23" s="96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175"/>
      <c r="I24" s="176"/>
      <c r="J24" s="163"/>
      <c r="K24" s="96"/>
      <c r="L24" s="163"/>
      <c r="M24" s="9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93"/>
    </row>
    <row r="28" customFormat="false" ht="15" hidden="false" customHeight="true" outlineLevel="0" collapsed="false">
      <c r="K28" s="193"/>
    </row>
    <row r="29" customFormat="false" ht="15" hidden="false" customHeight="true" outlineLevel="0" collapsed="false">
      <c r="K29" s="193"/>
    </row>
    <row r="30" customFormat="false" ht="15" hidden="false" customHeight="true" outlineLevel="0" collapsed="false">
      <c r="K30" s="193"/>
    </row>
    <row r="31" customFormat="false" ht="15" hidden="false" customHeight="true" outlineLevel="0" collapsed="false">
      <c r="K31" s="193"/>
    </row>
    <row r="32" customFormat="false" ht="15" hidden="false" customHeight="true" outlineLevel="0" collapsed="false">
      <c r="K32" s="96"/>
    </row>
    <row r="33" customFormat="false" ht="15" hidden="false" customHeight="true" outlineLevel="0" collapsed="false">
      <c r="K33" s="96"/>
    </row>
    <row r="34" customFormat="false" ht="15" hidden="false" customHeight="true" outlineLevel="0" collapsed="false">
      <c r="K34" s="96"/>
    </row>
    <row r="35" customFormat="false" ht="15" hidden="false" customHeight="true" outlineLevel="0" collapsed="false">
      <c r="K35" s="96"/>
    </row>
    <row r="36" customFormat="false" ht="15" hidden="false" customHeight="true" outlineLevel="0" collapsed="false">
      <c r="K36" s="96"/>
    </row>
    <row r="37" customFormat="false" ht="15" hidden="false" customHeight="true" outlineLevel="0" collapsed="false">
      <c r="K37" s="96"/>
    </row>
    <row r="38" customFormat="false" ht="15" hidden="false" customHeight="true" outlineLevel="0" collapsed="false">
      <c r="K38" s="96"/>
    </row>
    <row r="39" customFormat="false" ht="15" hidden="false" customHeight="true" outlineLevel="0" collapsed="false">
      <c r="K39" s="96"/>
    </row>
    <row r="40" customFormat="false" ht="15" hidden="false" customHeight="true" outlineLevel="0" collapsed="false">
      <c r="K40" s="96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96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1" width="19.65"/>
    <col collapsed="false" customWidth="true" hidden="false" outlineLevel="0" max="2" min="2" style="141" width="8.5"/>
    <col collapsed="false" customWidth="true" hidden="false" outlineLevel="0" max="3" min="3" style="141" width="6.33"/>
    <col collapsed="false" customWidth="true" hidden="false" outlineLevel="0" max="4" min="4" style="141" width="7.82"/>
    <col collapsed="false" customWidth="true" hidden="false" outlineLevel="0" max="5" min="5" style="141" width="6.33"/>
    <col collapsed="false" customWidth="true" hidden="false" outlineLevel="0" max="6" min="6" style="141" width="7.82"/>
    <col collapsed="false" customWidth="true" hidden="false" outlineLevel="0" max="7" min="7" style="141" width="6.33"/>
    <col collapsed="false" customWidth="true" hidden="false" outlineLevel="0" max="8" min="8" style="142" width="7.82"/>
    <col collapsed="false" customWidth="true" hidden="false" outlineLevel="0" max="9" min="9" style="143" width="6.33"/>
    <col collapsed="false" customWidth="true" hidden="false" outlineLevel="0" max="10" min="10" style="144" width="7.82"/>
    <col collapsed="false" customWidth="true" hidden="false" outlineLevel="0" max="11" min="11" style="145" width="6.33"/>
    <col collapsed="false" customWidth="true" hidden="false" outlineLevel="0" max="12" min="12" style="144" width="9.33"/>
    <col collapsed="false" customWidth="true" hidden="false" outlineLevel="0" max="13" min="13" style="145" width="7.5"/>
    <col collapsed="false" customWidth="false" hidden="false" outlineLevel="0" max="257" min="14" style="141" width="11.99"/>
  </cols>
  <sheetData>
    <row r="1" s="147" customFormat="true" ht="39.95" hidden="false" customHeight="true" outlineLevel="0" collapsed="false">
      <c r="A1" s="146" t="s">
        <v>14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153" customFormat="true" ht="18" hidden="false" customHeight="true" outlineLevel="0" collapsed="false">
      <c r="A2" s="148" t="s">
        <v>84</v>
      </c>
      <c r="B2" s="37"/>
      <c r="C2" s="37"/>
      <c r="D2" s="37"/>
      <c r="E2" s="37"/>
      <c r="F2" s="37"/>
      <c r="G2" s="37"/>
      <c r="H2" s="149"/>
      <c r="I2" s="150"/>
      <c r="J2" s="151"/>
      <c r="K2" s="152"/>
      <c r="L2" s="151"/>
      <c r="M2" s="152"/>
    </row>
    <row r="3" s="156" customFormat="true" ht="36" hidden="false" customHeight="true" outlineLevel="0" collapsed="false">
      <c r="A3" s="27"/>
      <c r="B3" s="154" t="s">
        <v>24</v>
      </c>
      <c r="C3" s="154"/>
      <c r="D3" s="154" t="s">
        <v>53</v>
      </c>
      <c r="E3" s="154"/>
      <c r="F3" s="155" t="s">
        <v>59</v>
      </c>
      <c r="G3" s="155"/>
      <c r="H3" s="155" t="s">
        <v>60</v>
      </c>
      <c r="I3" s="155"/>
      <c r="J3" s="155" t="s">
        <v>61</v>
      </c>
      <c r="K3" s="155"/>
      <c r="L3" s="155" t="s">
        <v>89</v>
      </c>
      <c r="M3" s="155"/>
    </row>
    <row r="4" s="159" customFormat="true" ht="20.1" hidden="false" customHeight="true" outlineLevel="0" collapsed="false">
      <c r="A4" s="55" t="s">
        <v>27</v>
      </c>
      <c r="B4" s="157" t="s">
        <v>86</v>
      </c>
      <c r="C4" s="158" t="s">
        <v>87</v>
      </c>
      <c r="D4" s="157" t="s">
        <v>86</v>
      </c>
      <c r="E4" s="158" t="s">
        <v>87</v>
      </c>
      <c r="F4" s="157" t="s">
        <v>86</v>
      </c>
      <c r="G4" s="158" t="s">
        <v>87</v>
      </c>
      <c r="H4" s="157" t="s">
        <v>86</v>
      </c>
      <c r="I4" s="158" t="s">
        <v>87</v>
      </c>
      <c r="J4" s="157" t="s">
        <v>86</v>
      </c>
      <c r="K4" s="158" t="s">
        <v>87</v>
      </c>
      <c r="L4" s="157" t="s">
        <v>86</v>
      </c>
      <c r="M4" s="158" t="s">
        <v>87</v>
      </c>
    </row>
    <row r="5" s="161" customFormat="true" ht="15" hidden="false" customHeight="true" outlineLevel="0" collapsed="false">
      <c r="A5" s="160" t="s">
        <v>30</v>
      </c>
      <c r="B5" s="129" t="n">
        <f aca="false">SUM(B6:B40)+SUM('pag 31'!B5:B18)</f>
        <v>259333</v>
      </c>
      <c r="C5" s="194" t="n">
        <f aca="false">B5/$B5*100</f>
        <v>100</v>
      </c>
      <c r="D5" s="129" t="n">
        <f aca="false">SUM(D6:D40)+SUM('pag 31'!D5:D18)</f>
        <v>1921</v>
      </c>
      <c r="E5" s="195" t="n">
        <f aca="false">D5/$B5*100</f>
        <v>0.740746453401611</v>
      </c>
      <c r="F5" s="129" t="n">
        <f aca="false">SUM(F6:F40)+SUM('pag 31'!F5:F18)</f>
        <v>7289</v>
      </c>
      <c r="G5" s="195" t="n">
        <f aca="false">F5/$B5*100</f>
        <v>2.81067199315166</v>
      </c>
      <c r="H5" s="129" t="n">
        <f aca="false">SUM(H6:H40)+SUM('pag 31'!H5:H18)</f>
        <v>97543</v>
      </c>
      <c r="I5" s="195" t="n">
        <f aca="false">H5/$B5*100</f>
        <v>37.6130303509388</v>
      </c>
      <c r="J5" s="129" t="n">
        <f aca="false">SUM(J6:J40)+SUM('pag 31'!J5:J18)</f>
        <v>62806</v>
      </c>
      <c r="K5" s="195" t="n">
        <f aca="false">J5/$B5*100</f>
        <v>24.2182830569191</v>
      </c>
      <c r="L5" s="129" t="n">
        <f aca="false">SUM(L6:L40)+SUM('pag 31'!L5:L18)</f>
        <v>89774</v>
      </c>
      <c r="M5" s="195" t="n">
        <f aca="false">L5/$B5*100</f>
        <v>34.6172681455889</v>
      </c>
    </row>
    <row r="6" customFormat="false" ht="15" hidden="false" customHeight="true" outlineLevel="0" collapsed="false">
      <c r="A6" s="70" t="s">
        <v>92</v>
      </c>
      <c r="B6" s="163" t="n">
        <f aca="false">D6+F6+H6+J6+L6</f>
        <v>1136</v>
      </c>
      <c r="C6" s="196" t="n">
        <f aca="false">B6/$B6*100</f>
        <v>100</v>
      </c>
      <c r="D6" s="163" t="n">
        <v>0</v>
      </c>
      <c r="E6" s="96" t="n">
        <f aca="false">D6/$B6*100</f>
        <v>0</v>
      </c>
      <c r="F6" s="197" t="n">
        <v>38</v>
      </c>
      <c r="G6" s="96" t="n">
        <f aca="false">F6/$B6*100</f>
        <v>3.34507042253521</v>
      </c>
      <c r="H6" s="142" t="n">
        <v>329</v>
      </c>
      <c r="I6" s="96" t="n">
        <f aca="false">H6/$B6*100</f>
        <v>28.9612676056338</v>
      </c>
      <c r="J6" s="142" t="n">
        <v>230</v>
      </c>
      <c r="K6" s="96" t="n">
        <f aca="false">J6/$B6*100</f>
        <v>20.2464788732394</v>
      </c>
      <c r="L6" s="142" t="n">
        <v>539</v>
      </c>
      <c r="M6" s="96" t="n">
        <f aca="false">L6/$B6*100</f>
        <v>47.4471830985916</v>
      </c>
    </row>
    <row r="7" customFormat="false" ht="15" hidden="false" customHeight="true" outlineLevel="0" collapsed="false">
      <c r="A7" s="70" t="s">
        <v>93</v>
      </c>
      <c r="B7" s="163" t="n">
        <f aca="false">D7+F7+H7+J7+L7</f>
        <v>660</v>
      </c>
      <c r="C7" s="196" t="n">
        <f aca="false">B7/$B7*100</f>
        <v>100</v>
      </c>
      <c r="D7" s="163" t="n">
        <v>9</v>
      </c>
      <c r="E7" s="96" t="n">
        <f aca="false">D7/$B7*100</f>
        <v>1.36363636363636</v>
      </c>
      <c r="F7" s="197" t="n">
        <v>21</v>
      </c>
      <c r="G7" s="96" t="n">
        <f aca="false">F7/$B7*100</f>
        <v>3.18181818181818</v>
      </c>
      <c r="H7" s="142" t="n">
        <v>196</v>
      </c>
      <c r="I7" s="96" t="n">
        <f aca="false">H7/$B7*100</f>
        <v>29.6969696969697</v>
      </c>
      <c r="J7" s="142" t="n">
        <v>184</v>
      </c>
      <c r="K7" s="96" t="n">
        <f aca="false">J7/$B7*100</f>
        <v>27.8787878787879</v>
      </c>
      <c r="L7" s="142" t="n">
        <v>250</v>
      </c>
      <c r="M7" s="96" t="n">
        <f aca="false">L7/$B7*100</f>
        <v>37.8787878787879</v>
      </c>
    </row>
    <row r="8" customFormat="false" ht="15" hidden="false" customHeight="true" outlineLevel="0" collapsed="false">
      <c r="A8" s="70" t="s">
        <v>94</v>
      </c>
      <c r="B8" s="163" t="n">
        <f aca="false">D8+F8+H8+J8+L8</f>
        <v>5332</v>
      </c>
      <c r="C8" s="196" t="n">
        <f aca="false">B8/$B8*100</f>
        <v>100</v>
      </c>
      <c r="D8" s="163" t="n">
        <v>39</v>
      </c>
      <c r="E8" s="96" t="n">
        <f aca="false">D8/$B8*100</f>
        <v>0.731432858214554</v>
      </c>
      <c r="F8" s="197" t="n">
        <v>157</v>
      </c>
      <c r="G8" s="96" t="n">
        <f aca="false">F8/$B8*100</f>
        <v>2.94448612153038</v>
      </c>
      <c r="H8" s="142" t="n">
        <v>1718</v>
      </c>
      <c r="I8" s="96" t="n">
        <f aca="false">H8/$B8*100</f>
        <v>32.2205551387847</v>
      </c>
      <c r="J8" s="142" t="n">
        <v>1560</v>
      </c>
      <c r="K8" s="96" t="n">
        <f aca="false">J8/$B8*100</f>
        <v>29.2573143285821</v>
      </c>
      <c r="L8" s="142" t="n">
        <v>1858</v>
      </c>
      <c r="M8" s="96" t="n">
        <f aca="false">L8/$B8*100</f>
        <v>34.8462115528882</v>
      </c>
    </row>
    <row r="9" customFormat="false" ht="15" hidden="false" customHeight="true" outlineLevel="0" collapsed="false">
      <c r="A9" s="70" t="s">
        <v>95</v>
      </c>
      <c r="B9" s="163" t="n">
        <f aca="false">D9+F9+H9+J9+L9</f>
        <v>967</v>
      </c>
      <c r="C9" s="196" t="n">
        <f aca="false">B9/$B9*100</f>
        <v>100</v>
      </c>
      <c r="D9" s="163" t="n">
        <v>0</v>
      </c>
      <c r="E9" s="96" t="n">
        <f aca="false">D9/$B9*100</f>
        <v>0</v>
      </c>
      <c r="F9" s="197" t="n">
        <v>40</v>
      </c>
      <c r="G9" s="96" t="n">
        <f aca="false">F9/$B9*100</f>
        <v>4.13650465356774</v>
      </c>
      <c r="H9" s="142" t="n">
        <v>306</v>
      </c>
      <c r="I9" s="96" t="n">
        <f aca="false">H9/$B9*100</f>
        <v>31.6442605997932</v>
      </c>
      <c r="J9" s="142" t="n">
        <v>284</v>
      </c>
      <c r="K9" s="96" t="n">
        <f aca="false">J9/$B9*100</f>
        <v>29.3691830403309</v>
      </c>
      <c r="L9" s="142" t="n">
        <v>337</v>
      </c>
      <c r="M9" s="96" t="n">
        <f aca="false">L9/$B9*100</f>
        <v>34.8500517063082</v>
      </c>
    </row>
    <row r="10" customFormat="false" ht="15" hidden="false" customHeight="true" outlineLevel="0" collapsed="false">
      <c r="A10" s="70" t="s">
        <v>96</v>
      </c>
      <c r="B10" s="163" t="n">
        <f aca="false">D10+F10+H10+J10+L10</f>
        <v>270</v>
      </c>
      <c r="C10" s="196" t="n">
        <f aca="false">B10/$B10*100</f>
        <v>100</v>
      </c>
      <c r="D10" s="163" t="n">
        <v>3</v>
      </c>
      <c r="E10" s="96" t="n">
        <f aca="false">D10/$B10*100</f>
        <v>1.11111111111111</v>
      </c>
      <c r="F10" s="197" t="n">
        <v>5</v>
      </c>
      <c r="G10" s="96" t="n">
        <f aca="false">F10/$B10*100</f>
        <v>1.85185185185185</v>
      </c>
      <c r="H10" s="142" t="n">
        <v>67</v>
      </c>
      <c r="I10" s="96" t="n">
        <f aca="false">H10/$B10*100</f>
        <v>24.8148148148148</v>
      </c>
      <c r="J10" s="142" t="n">
        <v>77</v>
      </c>
      <c r="K10" s="96" t="n">
        <f aca="false">J10/$B10*100</f>
        <v>28.5185185185185</v>
      </c>
      <c r="L10" s="142" t="n">
        <v>118</v>
      </c>
      <c r="M10" s="96" t="n">
        <f aca="false">L10/$B10*100</f>
        <v>43.7037037037037</v>
      </c>
    </row>
    <row r="11" customFormat="false" ht="23.1" hidden="false" customHeight="true" outlineLevel="0" collapsed="false">
      <c r="A11" s="37" t="s">
        <v>97</v>
      </c>
      <c r="B11" s="163" t="n">
        <f aca="false">D11+F11+H11+J11+L11</f>
        <v>889</v>
      </c>
      <c r="C11" s="196" t="n">
        <f aca="false">B11/$B11*100</f>
        <v>100</v>
      </c>
      <c r="D11" s="163" t="n">
        <v>18</v>
      </c>
      <c r="E11" s="96" t="n">
        <f aca="false">D11/$B11*100</f>
        <v>2.02474690663667</v>
      </c>
      <c r="F11" s="197" t="n">
        <v>43</v>
      </c>
      <c r="G11" s="96" t="n">
        <f aca="false">F11/$B11*100</f>
        <v>4.83689538807649</v>
      </c>
      <c r="H11" s="142" t="n">
        <v>285</v>
      </c>
      <c r="I11" s="96" t="n">
        <f aca="false">H11/$B11*100</f>
        <v>32.058492688414</v>
      </c>
      <c r="J11" s="142" t="n">
        <v>190</v>
      </c>
      <c r="K11" s="96" t="n">
        <f aca="false">J11/$B11*100</f>
        <v>21.3723284589426</v>
      </c>
      <c r="L11" s="142" t="n">
        <v>353</v>
      </c>
      <c r="M11" s="96" t="n">
        <f aca="false">L11/$B11*100</f>
        <v>39.7075365579303</v>
      </c>
    </row>
    <row r="12" customFormat="false" ht="15" hidden="false" customHeight="true" outlineLevel="0" collapsed="false">
      <c r="A12" s="37" t="s">
        <v>98</v>
      </c>
      <c r="B12" s="163" t="n">
        <f aca="false">D12+F12+H12+J12+L12</f>
        <v>4414</v>
      </c>
      <c r="C12" s="196" t="n">
        <f aca="false">B12/$B12*100</f>
        <v>100</v>
      </c>
      <c r="D12" s="163" t="n">
        <v>28</v>
      </c>
      <c r="E12" s="96" t="n">
        <f aca="false">D12/$B12*100</f>
        <v>0.6343452650657</v>
      </c>
      <c r="F12" s="197" t="n">
        <v>122</v>
      </c>
      <c r="G12" s="96" t="n">
        <f aca="false">F12/$B12*100</f>
        <v>2.76393294064341</v>
      </c>
      <c r="H12" s="142" t="n">
        <v>1035</v>
      </c>
      <c r="I12" s="96" t="n">
        <f aca="false">H12/$B12*100</f>
        <v>23.4481196193928</v>
      </c>
      <c r="J12" s="142" t="n">
        <v>1251</v>
      </c>
      <c r="K12" s="96" t="n">
        <f aca="false">J12/$B12*100</f>
        <v>28.341640235614</v>
      </c>
      <c r="L12" s="142" t="n">
        <v>1978</v>
      </c>
      <c r="M12" s="96" t="n">
        <f aca="false">L12/$B12*100</f>
        <v>44.8119619392841</v>
      </c>
    </row>
    <row r="13" customFormat="false" ht="15" hidden="false" customHeight="true" outlineLevel="0" collapsed="false">
      <c r="A13" s="37" t="s">
        <v>99</v>
      </c>
      <c r="B13" s="163" t="n">
        <f aca="false">D13+F13+H13+J13+L13</f>
        <v>84856</v>
      </c>
      <c r="C13" s="196" t="n">
        <f aca="false">B13/$B13*100</f>
        <v>100</v>
      </c>
      <c r="D13" s="163" t="n">
        <v>396</v>
      </c>
      <c r="E13" s="96" t="n">
        <f aca="false">D13/$B13*100</f>
        <v>0.466672951824267</v>
      </c>
      <c r="F13" s="197" t="n">
        <v>1471</v>
      </c>
      <c r="G13" s="96" t="n">
        <f aca="false">F13/$B13*100</f>
        <v>1.73352503064014</v>
      </c>
      <c r="H13" s="142" t="n">
        <v>42454</v>
      </c>
      <c r="I13" s="96" t="n">
        <f aca="false">H13/$B13*100</f>
        <v>50.0306401433016</v>
      </c>
      <c r="J13" s="142" t="n">
        <v>17998</v>
      </c>
      <c r="K13" s="96" t="n">
        <f aca="false">J13/$B13*100</f>
        <v>21.2100499670029</v>
      </c>
      <c r="L13" s="142" t="n">
        <v>22537</v>
      </c>
      <c r="M13" s="96" t="n">
        <f aca="false">L13/$B13*100</f>
        <v>26.5591119072311</v>
      </c>
    </row>
    <row r="14" customFormat="false" ht="15" hidden="false" customHeight="true" outlineLevel="0" collapsed="false">
      <c r="A14" s="37" t="s">
        <v>100</v>
      </c>
      <c r="B14" s="163" t="n">
        <f aca="false">D14+F14+H14+J14+L14</f>
        <v>1178</v>
      </c>
      <c r="C14" s="196" t="n">
        <f aca="false">B14/$B14*100</f>
        <v>100</v>
      </c>
      <c r="D14" s="163" t="n">
        <v>5</v>
      </c>
      <c r="E14" s="96" t="n">
        <f aca="false">D14/$B14*100</f>
        <v>0.424448217317487</v>
      </c>
      <c r="F14" s="197" t="n">
        <v>138</v>
      </c>
      <c r="G14" s="96" t="n">
        <f aca="false">F14/$B14*100</f>
        <v>11.7147707979626</v>
      </c>
      <c r="H14" s="142" t="n">
        <v>301</v>
      </c>
      <c r="I14" s="96" t="n">
        <f aca="false">H14/$B14*100</f>
        <v>25.5517826825127</v>
      </c>
      <c r="J14" s="142" t="n">
        <v>240</v>
      </c>
      <c r="K14" s="96" t="n">
        <f aca="false">J14/$B14*100</f>
        <v>20.3735144312394</v>
      </c>
      <c r="L14" s="142" t="n">
        <v>494</v>
      </c>
      <c r="M14" s="96" t="n">
        <f aca="false">L14/$B14*100</f>
        <v>41.9354838709677</v>
      </c>
    </row>
    <row r="15" customFormat="false" ht="15" hidden="false" customHeight="true" outlineLevel="0" collapsed="false">
      <c r="A15" s="37" t="s">
        <v>101</v>
      </c>
      <c r="B15" s="163" t="n">
        <f aca="false">D15+F15+H15+J15+L15</f>
        <v>590</v>
      </c>
      <c r="C15" s="196" t="n">
        <f aca="false">B15/$B15*100</f>
        <v>100</v>
      </c>
      <c r="D15" s="163" t="n">
        <v>15</v>
      </c>
      <c r="E15" s="96" t="n">
        <f aca="false">D15/$B15*100</f>
        <v>2.54237288135593</v>
      </c>
      <c r="F15" s="197" t="n">
        <v>43</v>
      </c>
      <c r="G15" s="96" t="n">
        <f aca="false">F15/$B15*100</f>
        <v>7.28813559322034</v>
      </c>
      <c r="H15" s="142" t="n">
        <v>154</v>
      </c>
      <c r="I15" s="96" t="n">
        <f aca="false">H15/$B15*100</f>
        <v>26.1016949152542</v>
      </c>
      <c r="J15" s="142" t="n">
        <v>134</v>
      </c>
      <c r="K15" s="96" t="n">
        <f aca="false">J15/$B15*100</f>
        <v>22.7118644067797</v>
      </c>
      <c r="L15" s="142" t="n">
        <v>244</v>
      </c>
      <c r="M15" s="96" t="n">
        <f aca="false">L15/$B15*100</f>
        <v>41.3559322033898</v>
      </c>
    </row>
    <row r="16" customFormat="false" ht="15" hidden="false" customHeight="true" outlineLevel="0" collapsed="false">
      <c r="A16" s="37" t="s">
        <v>102</v>
      </c>
      <c r="B16" s="163" t="n">
        <f aca="false">D16+F16+H16+J16+L16</f>
        <v>1578</v>
      </c>
      <c r="C16" s="196" t="n">
        <f aca="false">B16/$B16*100</f>
        <v>100</v>
      </c>
      <c r="D16" s="163" t="n">
        <v>1</v>
      </c>
      <c r="E16" s="96" t="n">
        <f aca="false">D16/$B16*100</f>
        <v>0.0633713561470215</v>
      </c>
      <c r="F16" s="197" t="n">
        <v>61</v>
      </c>
      <c r="G16" s="96" t="n">
        <f aca="false">F16/$B16*100</f>
        <v>3.86565272496831</v>
      </c>
      <c r="H16" s="142" t="n">
        <v>382</v>
      </c>
      <c r="I16" s="96" t="n">
        <f aca="false">H16/$B16*100</f>
        <v>24.2078580481622</v>
      </c>
      <c r="J16" s="142" t="n">
        <v>427</v>
      </c>
      <c r="K16" s="96" t="n">
        <f aca="false">J16/$B16*100</f>
        <v>27.0595690747782</v>
      </c>
      <c r="L16" s="142" t="n">
        <v>707</v>
      </c>
      <c r="M16" s="96" t="n">
        <f aca="false">L16/$B16*100</f>
        <v>44.8035487959442</v>
      </c>
    </row>
    <row r="17" customFormat="false" ht="23.1" hidden="false" customHeight="true" outlineLevel="0" collapsed="false">
      <c r="A17" s="37" t="s">
        <v>103</v>
      </c>
      <c r="B17" s="163" t="n">
        <f aca="false">D17+F17+H17+J17+L17</f>
        <v>12158</v>
      </c>
      <c r="C17" s="196" t="n">
        <f aca="false">B17/$B17*100</f>
        <v>100</v>
      </c>
      <c r="D17" s="163" t="n">
        <v>26</v>
      </c>
      <c r="E17" s="96" t="n">
        <f aca="false">D17/$B17*100</f>
        <v>0.21385096232933</v>
      </c>
      <c r="F17" s="197" t="n">
        <v>699</v>
      </c>
      <c r="G17" s="96" t="n">
        <f aca="false">F17/$B17*100</f>
        <v>5.74930087185392</v>
      </c>
      <c r="H17" s="142" t="n">
        <v>6382</v>
      </c>
      <c r="I17" s="96" t="n">
        <f aca="false">H17/$B17*100</f>
        <v>52.492186214838</v>
      </c>
      <c r="J17" s="142" t="n">
        <v>2984</v>
      </c>
      <c r="K17" s="96" t="n">
        <f aca="false">J17/$B17*100</f>
        <v>24.543510445797</v>
      </c>
      <c r="L17" s="142" t="n">
        <v>2067</v>
      </c>
      <c r="M17" s="96" t="n">
        <f aca="false">L17/$B17*100</f>
        <v>17.0011515051818</v>
      </c>
    </row>
    <row r="18" customFormat="false" ht="15" hidden="false" customHeight="true" outlineLevel="0" collapsed="false">
      <c r="A18" s="37" t="s">
        <v>104</v>
      </c>
      <c r="B18" s="163" t="n">
        <f aca="false">D18+F18+H18+J18+L18</f>
        <v>725</v>
      </c>
      <c r="C18" s="196" t="n">
        <f aca="false">B18/$B18*100</f>
        <v>100</v>
      </c>
      <c r="D18" s="163" t="n">
        <v>9</v>
      </c>
      <c r="E18" s="96" t="n">
        <f aca="false">D18/$B18*100</f>
        <v>1.24137931034483</v>
      </c>
      <c r="F18" s="197" t="n">
        <v>57</v>
      </c>
      <c r="G18" s="96" t="n">
        <f aca="false">F18/$B18*100</f>
        <v>7.86206896551724</v>
      </c>
      <c r="H18" s="142" t="n">
        <v>214</v>
      </c>
      <c r="I18" s="96" t="n">
        <f aca="false">H18/$B18*100</f>
        <v>29.5172413793103</v>
      </c>
      <c r="J18" s="142" t="n">
        <v>204</v>
      </c>
      <c r="K18" s="96" t="n">
        <f aca="false">J18/$B18*100</f>
        <v>28.1379310344828</v>
      </c>
      <c r="L18" s="142" t="n">
        <v>241</v>
      </c>
      <c r="M18" s="96" t="n">
        <f aca="false">L18/$B18*100</f>
        <v>33.2413793103448</v>
      </c>
    </row>
    <row r="19" customFormat="false" ht="15" hidden="false" customHeight="true" outlineLevel="0" collapsed="false">
      <c r="A19" s="37" t="s">
        <v>105</v>
      </c>
      <c r="B19" s="163" t="n">
        <f aca="false">D19+F19+H19+J19+L19</f>
        <v>1034</v>
      </c>
      <c r="C19" s="196" t="n">
        <f aca="false">B19/$B19*100</f>
        <v>100</v>
      </c>
      <c r="D19" s="163" t="n">
        <v>5</v>
      </c>
      <c r="E19" s="96" t="n">
        <f aca="false">D19/$B19*100</f>
        <v>0.483558994197292</v>
      </c>
      <c r="F19" s="197" t="n">
        <v>58</v>
      </c>
      <c r="G19" s="96" t="n">
        <f aca="false">F19/$B19*100</f>
        <v>5.60928433268859</v>
      </c>
      <c r="H19" s="142" t="n">
        <v>310</v>
      </c>
      <c r="I19" s="96" t="n">
        <f aca="false">H19/$B19*100</f>
        <v>29.9806576402321</v>
      </c>
      <c r="J19" s="142" t="n">
        <v>293</v>
      </c>
      <c r="K19" s="96" t="n">
        <f aca="false">J19/$B19*100</f>
        <v>28.3365570599613</v>
      </c>
      <c r="L19" s="142" t="n">
        <v>368</v>
      </c>
      <c r="M19" s="96" t="n">
        <f aca="false">L19/$B19*100</f>
        <v>35.5899419729207</v>
      </c>
    </row>
    <row r="20" customFormat="false" ht="15" hidden="false" customHeight="true" outlineLevel="0" collapsed="false">
      <c r="A20" s="37" t="s">
        <v>106</v>
      </c>
      <c r="B20" s="163" t="n">
        <f aca="false">D20+F20+H20+J20+L20</f>
        <v>1250</v>
      </c>
      <c r="C20" s="196" t="n">
        <f aca="false">B20/$B20*100</f>
        <v>100</v>
      </c>
      <c r="D20" s="163" t="n">
        <v>2</v>
      </c>
      <c r="E20" s="96" t="n">
        <f aca="false">D20/$B20*100</f>
        <v>0.16</v>
      </c>
      <c r="F20" s="197" t="n">
        <v>40</v>
      </c>
      <c r="G20" s="96" t="n">
        <f aca="false">F20/$B20*100</f>
        <v>3.2</v>
      </c>
      <c r="H20" s="142" t="n">
        <v>225</v>
      </c>
      <c r="I20" s="96" t="n">
        <f aca="false">H20/$B20*100</f>
        <v>18</v>
      </c>
      <c r="J20" s="142" t="n">
        <v>370</v>
      </c>
      <c r="K20" s="96" t="n">
        <f aca="false">J20/$B20*100</f>
        <v>29.6</v>
      </c>
      <c r="L20" s="142" t="n">
        <v>613</v>
      </c>
      <c r="M20" s="96" t="n">
        <f aca="false">L20/$B20*100</f>
        <v>49.04</v>
      </c>
    </row>
    <row r="21" customFormat="false" ht="15" hidden="false" customHeight="true" outlineLevel="0" collapsed="false">
      <c r="A21" s="37" t="s">
        <v>107</v>
      </c>
      <c r="B21" s="163" t="n">
        <f aca="false">D21+F21+H21+J21+L21</f>
        <v>574</v>
      </c>
      <c r="C21" s="196" t="n">
        <f aca="false">B21/$B21*100</f>
        <v>100</v>
      </c>
      <c r="D21" s="163" t="n">
        <v>6</v>
      </c>
      <c r="E21" s="96" t="n">
        <f aca="false">D21/$B21*100</f>
        <v>1.04529616724739</v>
      </c>
      <c r="F21" s="197" t="n">
        <v>25</v>
      </c>
      <c r="G21" s="96" t="n">
        <f aca="false">F21/$B21*100</f>
        <v>4.35540069686411</v>
      </c>
      <c r="H21" s="142" t="n">
        <v>191</v>
      </c>
      <c r="I21" s="96" t="n">
        <f aca="false">H21/$B21*100</f>
        <v>33.2752613240418</v>
      </c>
      <c r="J21" s="142" t="n">
        <v>131</v>
      </c>
      <c r="K21" s="96" t="n">
        <f aca="false">J21/$B21*100</f>
        <v>22.8222996515679</v>
      </c>
      <c r="L21" s="142" t="n">
        <v>221</v>
      </c>
      <c r="M21" s="96" t="n">
        <f aca="false">L21/$B21*100</f>
        <v>38.5017421602787</v>
      </c>
    </row>
    <row r="22" customFormat="false" ht="15" hidden="false" customHeight="true" outlineLevel="0" collapsed="false">
      <c r="A22" s="37" t="s">
        <v>108</v>
      </c>
      <c r="B22" s="163" t="n">
        <f aca="false">D22+F22+H22+J22+L22</f>
        <v>4240</v>
      </c>
      <c r="C22" s="196" t="n">
        <f aca="false">B22/$B22*100</f>
        <v>100</v>
      </c>
      <c r="D22" s="163" t="n">
        <v>35</v>
      </c>
      <c r="E22" s="96" t="n">
        <f aca="false">D22/$B22*100</f>
        <v>0.825471698113208</v>
      </c>
      <c r="F22" s="197" t="n">
        <v>175</v>
      </c>
      <c r="G22" s="96" t="n">
        <f aca="false">F22/$B22*100</f>
        <v>4.12735849056604</v>
      </c>
      <c r="H22" s="142" t="n">
        <v>1314</v>
      </c>
      <c r="I22" s="96" t="n">
        <f aca="false">H22/$B22*100</f>
        <v>30.9905660377359</v>
      </c>
      <c r="J22" s="142" t="n">
        <v>1454</v>
      </c>
      <c r="K22" s="96" t="n">
        <f aca="false">J22/$B22*100</f>
        <v>34.2924528301887</v>
      </c>
      <c r="L22" s="142" t="n">
        <v>1262</v>
      </c>
      <c r="M22" s="96" t="n">
        <f aca="false">L22/$B22*100</f>
        <v>29.7641509433962</v>
      </c>
    </row>
    <row r="23" customFormat="false" ht="23.1" hidden="false" customHeight="true" outlineLevel="0" collapsed="false">
      <c r="A23" s="37" t="s">
        <v>109</v>
      </c>
      <c r="B23" s="163" t="n">
        <f aca="false">D23+F23+H23+J23+L23</f>
        <v>1289</v>
      </c>
      <c r="C23" s="196" t="n">
        <f aca="false">B23/$B23*100</f>
        <v>100</v>
      </c>
      <c r="D23" s="163" t="n">
        <v>1</v>
      </c>
      <c r="E23" s="96" t="n">
        <f aca="false">D23/$B23*100</f>
        <v>0.0775795190069822</v>
      </c>
      <c r="F23" s="197" t="n">
        <v>32</v>
      </c>
      <c r="G23" s="96" t="n">
        <f aca="false">F23/$B23*100</f>
        <v>2.48254460822343</v>
      </c>
      <c r="H23" s="142" t="n">
        <v>347</v>
      </c>
      <c r="I23" s="96" t="n">
        <f aca="false">H23/$B23*100</f>
        <v>26.9200930954228</v>
      </c>
      <c r="J23" s="142" t="n">
        <v>352</v>
      </c>
      <c r="K23" s="96" t="n">
        <f aca="false">J23/$B23*100</f>
        <v>27.3079906904577</v>
      </c>
      <c r="L23" s="142" t="n">
        <v>557</v>
      </c>
      <c r="M23" s="96" t="n">
        <f aca="false">L23/$B23*100</f>
        <v>43.2117920868891</v>
      </c>
    </row>
    <row r="24" customFormat="false" ht="15" hidden="false" customHeight="true" outlineLevel="0" collapsed="false">
      <c r="A24" s="37" t="s">
        <v>110</v>
      </c>
      <c r="B24" s="163" t="n">
        <f aca="false">D24+F24+H24+J24+L24</f>
        <v>2275</v>
      </c>
      <c r="C24" s="196" t="n">
        <f aca="false">B24/$B24*100</f>
        <v>100</v>
      </c>
      <c r="D24" s="163" t="n">
        <v>4</v>
      </c>
      <c r="E24" s="96" t="n">
        <f aca="false">D24/$B24*100</f>
        <v>0.175824175824176</v>
      </c>
      <c r="F24" s="197" t="n">
        <v>75</v>
      </c>
      <c r="G24" s="96" t="n">
        <f aca="false">F24/$B24*100</f>
        <v>3.2967032967033</v>
      </c>
      <c r="H24" s="142" t="n">
        <v>583</v>
      </c>
      <c r="I24" s="96" t="n">
        <f aca="false">H24/$B24*100</f>
        <v>25.6263736263736</v>
      </c>
      <c r="J24" s="142" t="n">
        <v>675</v>
      </c>
      <c r="K24" s="96" t="n">
        <f aca="false">J24/$B24*100</f>
        <v>29.6703296703297</v>
      </c>
      <c r="L24" s="142" t="n">
        <v>938</v>
      </c>
      <c r="M24" s="96" t="n">
        <f aca="false">L24/$B24*100</f>
        <v>41.2307692307692</v>
      </c>
    </row>
    <row r="25" customFormat="false" ht="15" hidden="false" customHeight="true" outlineLevel="0" collapsed="false">
      <c r="A25" s="37" t="s">
        <v>111</v>
      </c>
      <c r="B25" s="163" t="n">
        <f aca="false">D25+F25+H25+J25+L25</f>
        <v>2488</v>
      </c>
      <c r="C25" s="196" t="n">
        <f aca="false">B25/$B25*100</f>
        <v>100</v>
      </c>
      <c r="D25" s="163" t="n">
        <v>1</v>
      </c>
      <c r="E25" s="96" t="n">
        <f aca="false">D25/$B25*100</f>
        <v>0.0401929260450161</v>
      </c>
      <c r="F25" s="197" t="n">
        <v>169</v>
      </c>
      <c r="G25" s="96" t="n">
        <f aca="false">F25/$B25*100</f>
        <v>6.79260450160772</v>
      </c>
      <c r="H25" s="142" t="n">
        <v>820</v>
      </c>
      <c r="I25" s="96" t="n">
        <f aca="false">H25/$B25*100</f>
        <v>32.9581993569132</v>
      </c>
      <c r="J25" s="142" t="n">
        <v>514</v>
      </c>
      <c r="K25" s="96" t="n">
        <f aca="false">J25/$B25*100</f>
        <v>20.6591639871383</v>
      </c>
      <c r="L25" s="142" t="n">
        <v>984</v>
      </c>
      <c r="M25" s="96" t="n">
        <f aca="false">L25/$B25*100</f>
        <v>39.5498392282958</v>
      </c>
    </row>
    <row r="26" customFormat="false" ht="15" hidden="false" customHeight="true" outlineLevel="0" collapsed="false">
      <c r="A26" s="37" t="s">
        <v>112</v>
      </c>
      <c r="B26" s="163" t="n">
        <f aca="false">D26+F26+H26+J26+L26</f>
        <v>529</v>
      </c>
      <c r="C26" s="196" t="n">
        <f aca="false">B26/$B26*100</f>
        <v>100</v>
      </c>
      <c r="D26" s="163" t="n">
        <v>10</v>
      </c>
      <c r="E26" s="96" t="n">
        <f aca="false">D26/$B26*100</f>
        <v>1.89035916824197</v>
      </c>
      <c r="F26" s="197" t="n">
        <v>11</v>
      </c>
      <c r="G26" s="96" t="n">
        <f aca="false">F26/$B26*100</f>
        <v>2.07939508506616</v>
      </c>
      <c r="H26" s="142" t="n">
        <v>77</v>
      </c>
      <c r="I26" s="96" t="n">
        <f aca="false">H26/$B26*100</f>
        <v>14.5557655954631</v>
      </c>
      <c r="J26" s="142" t="n">
        <v>181</v>
      </c>
      <c r="K26" s="96" t="n">
        <f aca="false">J26/$B26*100</f>
        <v>34.2155009451796</v>
      </c>
      <c r="L26" s="142" t="n">
        <v>250</v>
      </c>
      <c r="M26" s="96" t="n">
        <f aca="false">L26/$B26*100</f>
        <v>47.2589792060492</v>
      </c>
    </row>
    <row r="27" customFormat="false" ht="15" hidden="false" customHeight="true" outlineLevel="0" collapsed="false">
      <c r="A27" s="37" t="s">
        <v>113</v>
      </c>
      <c r="B27" s="163" t="n">
        <f aca="false">D27+F27+H27+J27+L27</f>
        <v>747</v>
      </c>
      <c r="C27" s="196" t="n">
        <f aca="false">B27/$B27*100</f>
        <v>100</v>
      </c>
      <c r="D27" s="163" t="n">
        <v>23</v>
      </c>
      <c r="E27" s="96" t="n">
        <f aca="false">D27/$B27*100</f>
        <v>3.07898259705489</v>
      </c>
      <c r="F27" s="197" t="n">
        <v>87</v>
      </c>
      <c r="G27" s="96" t="n">
        <f aca="false">F27/$B27*100</f>
        <v>11.6465863453815</v>
      </c>
      <c r="H27" s="142" t="n">
        <v>217</v>
      </c>
      <c r="I27" s="96" t="n">
        <f aca="false">H27/$B27*100</f>
        <v>29.04953145917</v>
      </c>
      <c r="J27" s="142" t="n">
        <v>201</v>
      </c>
      <c r="K27" s="96" t="n">
        <f aca="false">J27/$B27*100</f>
        <v>26.9076305220884</v>
      </c>
      <c r="L27" s="142" t="n">
        <v>219</v>
      </c>
      <c r="M27" s="96" t="n">
        <f aca="false">L27/$B27*100</f>
        <v>29.3172690763052</v>
      </c>
    </row>
    <row r="28" customFormat="false" ht="15" hidden="false" customHeight="true" outlineLevel="0" collapsed="false">
      <c r="A28" s="37" t="s">
        <v>114</v>
      </c>
      <c r="B28" s="163" t="n">
        <f aca="false">D28+F28+H28+J28+L28</f>
        <v>884</v>
      </c>
      <c r="C28" s="196" t="n">
        <f aca="false">B28/$B28*100</f>
        <v>100</v>
      </c>
      <c r="D28" s="163" t="n">
        <v>0</v>
      </c>
      <c r="E28" s="96" t="n">
        <f aca="false">D28/$B28*100</f>
        <v>0</v>
      </c>
      <c r="F28" s="197" t="n">
        <v>39</v>
      </c>
      <c r="G28" s="96" t="n">
        <f aca="false">F28/$B28*100</f>
        <v>4.41176470588235</v>
      </c>
      <c r="H28" s="142" t="n">
        <v>234</v>
      </c>
      <c r="I28" s="96" t="n">
        <f aca="false">H28/$B28*100</f>
        <v>26.4705882352941</v>
      </c>
      <c r="J28" s="142" t="n">
        <v>236</v>
      </c>
      <c r="K28" s="96" t="n">
        <f aca="false">J28/$B28*100</f>
        <v>26.6968325791855</v>
      </c>
      <c r="L28" s="142" t="n">
        <v>375</v>
      </c>
      <c r="M28" s="96" t="n">
        <f aca="false">L28/$B28*100</f>
        <v>42.420814479638</v>
      </c>
    </row>
    <row r="29" customFormat="false" ht="23.1" hidden="false" customHeight="true" outlineLevel="0" collapsed="false">
      <c r="A29" s="37" t="s">
        <v>115</v>
      </c>
      <c r="B29" s="163" t="n">
        <f aca="false">D29+F29+H29+J29+L29</f>
        <v>12476</v>
      </c>
      <c r="C29" s="196" t="n">
        <f aca="false">B29/$B29*100</f>
        <v>100</v>
      </c>
      <c r="D29" s="163" t="n">
        <v>45</v>
      </c>
      <c r="E29" s="96" t="n">
        <f aca="false">D29/$B29*100</f>
        <v>0.360692529656941</v>
      </c>
      <c r="F29" s="197" t="n">
        <v>418</v>
      </c>
      <c r="G29" s="96" t="n">
        <f aca="false">F29/$B29*100</f>
        <v>3.35043283103559</v>
      </c>
      <c r="H29" s="142" t="n">
        <v>6077</v>
      </c>
      <c r="I29" s="96" t="n">
        <f aca="false">H29/$B29*100</f>
        <v>48.7095222827829</v>
      </c>
      <c r="J29" s="142" t="n">
        <v>2481</v>
      </c>
      <c r="K29" s="96" t="n">
        <f aca="false">J29/$B29*100</f>
        <v>19.8861814684194</v>
      </c>
      <c r="L29" s="142" t="n">
        <v>3455</v>
      </c>
      <c r="M29" s="96" t="n">
        <f aca="false">L29/$B29*100</f>
        <v>27.6931708881052</v>
      </c>
    </row>
    <row r="30" customFormat="false" ht="15" hidden="false" customHeight="true" outlineLevel="0" collapsed="false">
      <c r="A30" s="37" t="s">
        <v>116</v>
      </c>
      <c r="B30" s="163" t="n">
        <f aca="false">D30+F30+H30+J30+L30</f>
        <v>3956</v>
      </c>
      <c r="C30" s="196" t="n">
        <f aca="false">B30/$B30*100</f>
        <v>100</v>
      </c>
      <c r="D30" s="163" t="n">
        <v>11</v>
      </c>
      <c r="E30" s="96" t="n">
        <f aca="false">D30/$B30*100</f>
        <v>0.278058645096057</v>
      </c>
      <c r="F30" s="197" t="n">
        <v>205</v>
      </c>
      <c r="G30" s="96" t="n">
        <f aca="false">F30/$B30*100</f>
        <v>5.18200202224469</v>
      </c>
      <c r="H30" s="142" t="n">
        <v>719</v>
      </c>
      <c r="I30" s="96" t="n">
        <f aca="false">H30/$B30*100</f>
        <v>18.1749241658241</v>
      </c>
      <c r="J30" s="142" t="n">
        <v>1222</v>
      </c>
      <c r="K30" s="96" t="n">
        <f aca="false">J30/$B30*100</f>
        <v>30.8897876643074</v>
      </c>
      <c r="L30" s="142" t="n">
        <v>1799</v>
      </c>
      <c r="M30" s="96" t="n">
        <f aca="false">L30/$B30*100</f>
        <v>45.4752275025278</v>
      </c>
    </row>
    <row r="31" customFormat="false" ht="15" hidden="false" customHeight="true" outlineLevel="0" collapsed="false">
      <c r="A31" s="37" t="s">
        <v>117</v>
      </c>
      <c r="B31" s="163" t="n">
        <f aca="false">D31+F31+H31+J31+L31</f>
        <v>281</v>
      </c>
      <c r="C31" s="196" t="n">
        <f aca="false">B31/$B31*100</f>
        <v>100</v>
      </c>
      <c r="D31" s="163" t="n">
        <v>2</v>
      </c>
      <c r="E31" s="96" t="n">
        <f aca="false">D31/$B31*100</f>
        <v>0.711743772241993</v>
      </c>
      <c r="F31" s="197" t="n">
        <v>5</v>
      </c>
      <c r="G31" s="96" t="n">
        <f aca="false">F31/$B31*100</f>
        <v>1.77935943060498</v>
      </c>
      <c r="H31" s="142" t="n">
        <v>96</v>
      </c>
      <c r="I31" s="96" t="n">
        <f aca="false">H31/$B31*100</f>
        <v>34.1637010676157</v>
      </c>
      <c r="J31" s="142" t="n">
        <v>70</v>
      </c>
      <c r="K31" s="96" t="n">
        <f aca="false">J31/$B31*100</f>
        <v>24.9110320284698</v>
      </c>
      <c r="L31" s="142" t="n">
        <v>108</v>
      </c>
      <c r="M31" s="96" t="n">
        <f aca="false">L31/$B31*100</f>
        <v>38.4341637010676</v>
      </c>
    </row>
    <row r="32" customFormat="false" ht="15" hidden="false" customHeight="true" outlineLevel="0" collapsed="false">
      <c r="A32" s="37" t="s">
        <v>118</v>
      </c>
      <c r="B32" s="163" t="n">
        <f aca="false">D32+F32+H32+J32+L32</f>
        <v>32269</v>
      </c>
      <c r="C32" s="196" t="n">
        <f aca="false">B32/$B32*100</f>
        <v>100</v>
      </c>
      <c r="D32" s="163" t="n">
        <v>680</v>
      </c>
      <c r="E32" s="96" t="n">
        <f aca="false">D32/$B32*100</f>
        <v>2.10728563017137</v>
      </c>
      <c r="F32" s="197" t="n">
        <v>347</v>
      </c>
      <c r="G32" s="96" t="n">
        <f aca="false">F32/$B32*100</f>
        <v>1.07533546127863</v>
      </c>
      <c r="H32" s="142" t="n">
        <v>6129</v>
      </c>
      <c r="I32" s="96" t="n">
        <f aca="false">H32/$B32*100</f>
        <v>18.9934612166476</v>
      </c>
      <c r="J32" s="142" t="n">
        <v>5734</v>
      </c>
      <c r="K32" s="96" t="n">
        <f aca="false">J32/$B32*100</f>
        <v>17.7693761814745</v>
      </c>
      <c r="L32" s="142" t="n">
        <v>19379</v>
      </c>
      <c r="M32" s="96" t="n">
        <f aca="false">L32/$B32*100</f>
        <v>60.054541510428</v>
      </c>
    </row>
    <row r="33" customFormat="false" ht="15" hidden="false" customHeight="true" outlineLevel="0" collapsed="false">
      <c r="A33" s="37" t="s">
        <v>119</v>
      </c>
      <c r="B33" s="163" t="n">
        <f aca="false">D33+F33+H33+J33+L33</f>
        <v>2647</v>
      </c>
      <c r="C33" s="196" t="n">
        <f aca="false">B33/$B33*100</f>
        <v>100</v>
      </c>
      <c r="D33" s="163" t="n">
        <v>49</v>
      </c>
      <c r="E33" s="96" t="n">
        <f aca="false">D33/$B33*100</f>
        <v>1.85115224782773</v>
      </c>
      <c r="F33" s="197" t="n">
        <v>101</v>
      </c>
      <c r="G33" s="96" t="n">
        <f aca="false">F33/$B33*100</f>
        <v>3.81564034756328</v>
      </c>
      <c r="H33" s="142" t="n">
        <v>624</v>
      </c>
      <c r="I33" s="96" t="n">
        <f aca="false">H33/$B33*100</f>
        <v>23.5738571968266</v>
      </c>
      <c r="J33" s="142" t="n">
        <v>776</v>
      </c>
      <c r="K33" s="96" t="n">
        <f aca="false">J33/$B33*100</f>
        <v>29.3162070268228</v>
      </c>
      <c r="L33" s="142" t="n">
        <v>1097</v>
      </c>
      <c r="M33" s="96" t="n">
        <f aca="false">L33/$B33*100</f>
        <v>41.4431431809596</v>
      </c>
    </row>
    <row r="34" customFormat="false" ht="15" hidden="false" customHeight="true" outlineLevel="0" collapsed="false">
      <c r="A34" s="37" t="s">
        <v>120</v>
      </c>
      <c r="B34" s="163" t="n">
        <f aca="false">D34+F34+H34+J34+L34</f>
        <v>2096</v>
      </c>
      <c r="C34" s="196" t="n">
        <f aca="false">B34/$B34*100</f>
        <v>100</v>
      </c>
      <c r="D34" s="163" t="n">
        <v>6</v>
      </c>
      <c r="E34" s="96" t="n">
        <f aca="false">D34/$B34*100</f>
        <v>0.286259541984733</v>
      </c>
      <c r="F34" s="197" t="n">
        <v>78</v>
      </c>
      <c r="G34" s="96" t="n">
        <f aca="false">F34/$B34*100</f>
        <v>3.72137404580153</v>
      </c>
      <c r="H34" s="142" t="n">
        <v>595</v>
      </c>
      <c r="I34" s="96" t="n">
        <f aca="false">H34/$B34*100</f>
        <v>28.3874045801527</v>
      </c>
      <c r="J34" s="142" t="n">
        <v>570</v>
      </c>
      <c r="K34" s="96" t="n">
        <f aca="false">J34/$B34*100</f>
        <v>27.1946564885496</v>
      </c>
      <c r="L34" s="142" t="n">
        <v>847</v>
      </c>
      <c r="M34" s="96" t="n">
        <f aca="false">L34/$B34*100</f>
        <v>40.4103053435114</v>
      </c>
    </row>
    <row r="35" customFormat="false" ht="23.1" hidden="false" customHeight="true" outlineLevel="0" collapsed="false">
      <c r="A35" s="37" t="s">
        <v>121</v>
      </c>
      <c r="B35" s="163" t="n">
        <f aca="false">D35+F35+H35+J35+L35</f>
        <v>11522</v>
      </c>
      <c r="C35" s="196" t="n">
        <f aca="false">B35/$B35*100</f>
        <v>100</v>
      </c>
      <c r="D35" s="163" t="n">
        <v>32</v>
      </c>
      <c r="E35" s="96" t="n">
        <f aca="false">D35/$B35*100</f>
        <v>0.277729560840132</v>
      </c>
      <c r="F35" s="197" t="n">
        <v>299</v>
      </c>
      <c r="G35" s="96" t="n">
        <f aca="false">F35/$B35*100</f>
        <v>2.59503558409998</v>
      </c>
      <c r="H35" s="142" t="n">
        <v>2578</v>
      </c>
      <c r="I35" s="96" t="n">
        <f aca="false">H35/$B35*100</f>
        <v>22.3745877451831</v>
      </c>
      <c r="J35" s="142" t="n">
        <v>4844</v>
      </c>
      <c r="K35" s="96" t="n">
        <f aca="false">J35/$B35*100</f>
        <v>42.041312272175</v>
      </c>
      <c r="L35" s="142" t="n">
        <v>3769</v>
      </c>
      <c r="M35" s="96" t="n">
        <f aca="false">L35/$B35*100</f>
        <v>32.7113348377018</v>
      </c>
    </row>
    <row r="36" customFormat="false" ht="15" hidden="false" customHeight="true" outlineLevel="0" collapsed="false">
      <c r="A36" s="37" t="s">
        <v>122</v>
      </c>
      <c r="B36" s="163" t="n">
        <f aca="false">D36+F36+H36+J36+L36</f>
        <v>269</v>
      </c>
      <c r="C36" s="196" t="n">
        <f aca="false">B36/$B36*100</f>
        <v>100</v>
      </c>
      <c r="D36" s="163" t="n">
        <v>1</v>
      </c>
      <c r="E36" s="96" t="n">
        <f aca="false">D36/$B36*100</f>
        <v>0.371747211895911</v>
      </c>
      <c r="F36" s="197" t="n">
        <v>11</v>
      </c>
      <c r="G36" s="96" t="n">
        <f aca="false">F36/$B36*100</f>
        <v>4.08921933085502</v>
      </c>
      <c r="H36" s="142" t="n">
        <v>94</v>
      </c>
      <c r="I36" s="96" t="n">
        <f aca="false">H36/$B36*100</f>
        <v>34.9442379182156</v>
      </c>
      <c r="J36" s="142" t="n">
        <v>69</v>
      </c>
      <c r="K36" s="96" t="n">
        <f aca="false">J36/$B36*100</f>
        <v>25.6505576208178</v>
      </c>
      <c r="L36" s="142" t="n">
        <v>94</v>
      </c>
      <c r="M36" s="96" t="n">
        <f aca="false">L36/$B36*100</f>
        <v>34.9442379182156</v>
      </c>
    </row>
    <row r="37" customFormat="false" ht="15" hidden="false" customHeight="true" outlineLevel="0" collapsed="false">
      <c r="A37" s="37" t="s">
        <v>123</v>
      </c>
      <c r="B37" s="163" t="n">
        <f aca="false">D37+F37+H37+J37+L37</f>
        <v>1627</v>
      </c>
      <c r="C37" s="196" t="n">
        <f aca="false">B37/$B37*100</f>
        <v>100</v>
      </c>
      <c r="D37" s="163" t="n">
        <v>0</v>
      </c>
      <c r="E37" s="96" t="n">
        <f aca="false">D37/$B37*100</f>
        <v>0</v>
      </c>
      <c r="F37" s="197" t="n">
        <v>56</v>
      </c>
      <c r="G37" s="96" t="n">
        <f aca="false">F37/$B37*100</f>
        <v>3.4419176398279</v>
      </c>
      <c r="H37" s="142" t="n">
        <v>491</v>
      </c>
      <c r="I37" s="96" t="n">
        <f aca="false">H37/$B37*100</f>
        <v>30.1782421634911</v>
      </c>
      <c r="J37" s="142" t="n">
        <v>303</v>
      </c>
      <c r="K37" s="96" t="n">
        <f aca="false">J37/$B37*100</f>
        <v>18.6232329440688</v>
      </c>
      <c r="L37" s="142" t="n">
        <v>777</v>
      </c>
      <c r="M37" s="96" t="n">
        <f aca="false">L37/$B37*100</f>
        <v>47.7566072526122</v>
      </c>
    </row>
    <row r="38" customFormat="false" ht="15" hidden="false" customHeight="true" outlineLevel="0" collapsed="false">
      <c r="A38" s="37" t="s">
        <v>124</v>
      </c>
      <c r="B38" s="163" t="n">
        <f aca="false">D38+F38+H38+J38+L38</f>
        <v>360</v>
      </c>
      <c r="C38" s="196" t="n">
        <f aca="false">B38/$B38*100</f>
        <v>100</v>
      </c>
      <c r="D38" s="163" t="n">
        <v>0</v>
      </c>
      <c r="E38" s="96" t="n">
        <f aca="false">D38/$B38*100</f>
        <v>0</v>
      </c>
      <c r="F38" s="197" t="n">
        <v>6</v>
      </c>
      <c r="G38" s="96" t="n">
        <f aca="false">F38/$B38*100</f>
        <v>1.66666666666667</v>
      </c>
      <c r="H38" s="142" t="n">
        <v>125</v>
      </c>
      <c r="I38" s="96" t="n">
        <f aca="false">H38/$B38*100</f>
        <v>34.7222222222222</v>
      </c>
      <c r="J38" s="142" t="n">
        <v>92</v>
      </c>
      <c r="K38" s="96" t="n">
        <f aca="false">J38/$B38*100</f>
        <v>25.5555555555556</v>
      </c>
      <c r="L38" s="142" t="n">
        <v>137</v>
      </c>
      <c r="M38" s="96" t="n">
        <f aca="false">L38/$B38*100</f>
        <v>38.0555555555556</v>
      </c>
    </row>
    <row r="39" customFormat="false" ht="15" hidden="false" customHeight="true" outlineLevel="0" collapsed="false">
      <c r="A39" s="37" t="s">
        <v>125</v>
      </c>
      <c r="B39" s="163" t="n">
        <f aca="false">D39+F39+H39+J39+L39</f>
        <v>2082</v>
      </c>
      <c r="C39" s="196" t="n">
        <f aca="false">B39/$B39*100</f>
        <v>100</v>
      </c>
      <c r="D39" s="163" t="n">
        <v>92</v>
      </c>
      <c r="E39" s="96" t="n">
        <f aca="false">D39/$B39*100</f>
        <v>4.41882804995197</v>
      </c>
      <c r="F39" s="197" t="n">
        <v>99</v>
      </c>
      <c r="G39" s="96" t="n">
        <f aca="false">F39/$B39*100</f>
        <v>4.75504322766571</v>
      </c>
      <c r="H39" s="142" t="n">
        <v>342</v>
      </c>
      <c r="I39" s="96" t="n">
        <f aca="false">H39/$B39*100</f>
        <v>16.4265129682997</v>
      </c>
      <c r="J39" s="142" t="n">
        <v>460</v>
      </c>
      <c r="K39" s="96" t="n">
        <f aca="false">J39/$B39*100</f>
        <v>22.0941402497598</v>
      </c>
      <c r="L39" s="142" t="n">
        <v>1089</v>
      </c>
      <c r="M39" s="96" t="n">
        <f aca="false">L39/$B39*100</f>
        <v>52.3054755043228</v>
      </c>
    </row>
    <row r="40" customFormat="false" ht="15" hidden="false" customHeight="true" outlineLevel="0" collapsed="false">
      <c r="A40" s="165" t="s">
        <v>126</v>
      </c>
      <c r="B40" s="168" t="n">
        <f aca="false">D40+F40+H40+J40+L40</f>
        <v>855</v>
      </c>
      <c r="C40" s="198" t="n">
        <f aca="false">B40/$B40*100</f>
        <v>100</v>
      </c>
      <c r="D40" s="168" t="n">
        <v>0</v>
      </c>
      <c r="E40" s="199" t="n">
        <f aca="false">D40/$B40*100</f>
        <v>0</v>
      </c>
      <c r="F40" s="168" t="n">
        <v>14</v>
      </c>
      <c r="G40" s="199" t="n">
        <f aca="false">F40/$B40*100</f>
        <v>1.6374269005848</v>
      </c>
      <c r="H40" s="166" t="n">
        <v>276</v>
      </c>
      <c r="I40" s="199" t="n">
        <f aca="false">H40/$B40*100</f>
        <v>32.280701754386</v>
      </c>
      <c r="J40" s="166" t="n">
        <v>183</v>
      </c>
      <c r="K40" s="199" t="n">
        <f aca="false">J40/$B40*100</f>
        <v>21.4035087719298</v>
      </c>
      <c r="L40" s="166" t="n">
        <v>382</v>
      </c>
      <c r="M40" s="199" t="n">
        <f aca="false">L40/$B40*100</f>
        <v>44.6783625730994</v>
      </c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169"/>
      <c r="H41" s="37"/>
      <c r="I41" s="37"/>
      <c r="J41" s="37"/>
      <c r="K41" s="37"/>
      <c r="L41" s="37"/>
      <c r="M41" s="110" t="s">
        <v>127</v>
      </c>
    </row>
    <row r="42" s="161" customFormat="true" ht="15" hidden="false" customHeight="true" outlineLevel="0" collapsed="false">
      <c r="A42" s="170"/>
      <c r="B42" s="171"/>
      <c r="C42" s="171"/>
      <c r="D42" s="171"/>
      <c r="E42" s="172"/>
      <c r="F42" s="171"/>
      <c r="G42" s="172"/>
      <c r="H42" s="37"/>
      <c r="I42" s="37"/>
      <c r="J42" s="173"/>
      <c r="K42" s="173"/>
      <c r="L42" s="173"/>
    </row>
    <row r="43" customFormat="false" ht="15" hidden="false" customHeight="true" outlineLevel="0" collapsed="false">
      <c r="A43" s="70"/>
      <c r="B43" s="163"/>
      <c r="C43" s="174"/>
      <c r="D43" s="163"/>
      <c r="E43" s="164"/>
      <c r="F43" s="163"/>
      <c r="G43" s="164"/>
      <c r="H43" s="37"/>
      <c r="I43" s="37"/>
      <c r="J43" s="37"/>
      <c r="K43" s="37"/>
      <c r="L43" s="37"/>
      <c r="M43" s="141"/>
    </row>
    <row r="44" customFormat="false" ht="15" hidden="false" customHeight="true" outlineLevel="0" collapsed="false">
      <c r="A44" s="70"/>
      <c r="B44" s="163"/>
      <c r="C44" s="174"/>
      <c r="D44" s="163"/>
      <c r="E44" s="164"/>
      <c r="F44" s="163"/>
      <c r="G44" s="164"/>
      <c r="H44" s="37"/>
      <c r="I44" s="37"/>
      <c r="J44" s="37"/>
      <c r="K44" s="37"/>
      <c r="L44" s="37"/>
      <c r="M44" s="141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175"/>
      <c r="I45" s="176"/>
      <c r="J45" s="163"/>
      <c r="K45" s="96"/>
      <c r="L45" s="16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30" display="Índice"/>
    <hyperlink ref="M41" location="'pag 3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1" width="19.65"/>
    <col collapsed="false" customWidth="true" hidden="false" outlineLevel="0" max="2" min="2" style="141" width="8.5"/>
    <col collapsed="false" customWidth="true" hidden="false" outlineLevel="0" max="3" min="3" style="141" width="6.33"/>
    <col collapsed="false" customWidth="true" hidden="false" outlineLevel="0" max="4" min="4" style="141" width="7.82"/>
    <col collapsed="false" customWidth="true" hidden="false" outlineLevel="0" max="5" min="5" style="141" width="6.33"/>
    <col collapsed="false" customWidth="true" hidden="false" outlineLevel="0" max="6" min="6" style="141" width="7.82"/>
    <col collapsed="false" customWidth="true" hidden="false" outlineLevel="0" max="7" min="7" style="141" width="6.33"/>
    <col collapsed="false" customWidth="true" hidden="false" outlineLevel="0" max="8" min="8" style="142" width="7.82"/>
    <col collapsed="false" customWidth="true" hidden="false" outlineLevel="0" max="9" min="9" style="143" width="6.33"/>
    <col collapsed="false" customWidth="true" hidden="false" outlineLevel="0" max="10" min="10" style="144" width="7.82"/>
    <col collapsed="false" customWidth="true" hidden="false" outlineLevel="0" max="11" min="11" style="145" width="6.33"/>
    <col collapsed="false" customWidth="true" hidden="false" outlineLevel="0" max="12" min="12" style="144" width="9.33"/>
    <col collapsed="false" customWidth="true" hidden="false" outlineLevel="0" max="13" min="13" style="145" width="7.5"/>
    <col collapsed="false" customWidth="false" hidden="false" outlineLevel="0" max="257" min="14" style="141" width="11.99"/>
  </cols>
  <sheetData>
    <row r="1" s="147" customFormat="true" ht="39.95" hidden="false" customHeight="true" outlineLevel="0" collapsed="false">
      <c r="A1" s="146" t="s">
        <v>14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153" customFormat="true" ht="18" hidden="false" customHeight="true" outlineLevel="0" collapsed="false">
      <c r="A2" s="148" t="s">
        <v>84</v>
      </c>
      <c r="B2" s="37"/>
      <c r="C2" s="37"/>
      <c r="D2" s="37"/>
      <c r="E2" s="37"/>
      <c r="F2" s="37"/>
      <c r="G2" s="37"/>
      <c r="H2" s="149"/>
      <c r="I2" s="150"/>
      <c r="J2" s="151"/>
      <c r="K2" s="152"/>
      <c r="L2" s="151"/>
      <c r="M2" s="114" t="s">
        <v>128</v>
      </c>
    </row>
    <row r="3" s="177" customFormat="true" ht="36" hidden="false" customHeight="true" outlineLevel="0" collapsed="false">
      <c r="A3" s="27"/>
      <c r="B3" s="154" t="s">
        <v>24</v>
      </c>
      <c r="C3" s="154"/>
      <c r="D3" s="154" t="s">
        <v>53</v>
      </c>
      <c r="E3" s="154"/>
      <c r="F3" s="155" t="s">
        <v>59</v>
      </c>
      <c r="G3" s="155"/>
      <c r="H3" s="155" t="s">
        <v>60</v>
      </c>
      <c r="I3" s="155"/>
      <c r="J3" s="155" t="s">
        <v>61</v>
      </c>
      <c r="K3" s="155"/>
      <c r="L3" s="155" t="s">
        <v>89</v>
      </c>
      <c r="M3" s="155"/>
    </row>
    <row r="4" s="159" customFormat="true" ht="20.1" hidden="false" customHeight="true" outlineLevel="0" collapsed="false">
      <c r="A4" s="178"/>
      <c r="B4" s="181" t="s">
        <v>86</v>
      </c>
      <c r="C4" s="180" t="s">
        <v>87</v>
      </c>
      <c r="D4" s="181" t="s">
        <v>86</v>
      </c>
      <c r="E4" s="180" t="s">
        <v>87</v>
      </c>
      <c r="F4" s="181" t="s">
        <v>86</v>
      </c>
      <c r="G4" s="180" t="s">
        <v>87</v>
      </c>
      <c r="H4" s="181" t="s">
        <v>86</v>
      </c>
      <c r="I4" s="180" t="s">
        <v>87</v>
      </c>
      <c r="J4" s="181" t="s">
        <v>86</v>
      </c>
      <c r="K4" s="180" t="s">
        <v>87</v>
      </c>
      <c r="L4" s="181" t="s">
        <v>86</v>
      </c>
      <c r="M4" s="180" t="s">
        <v>87</v>
      </c>
    </row>
    <row r="5" customFormat="false" ht="15" hidden="false" customHeight="true" outlineLevel="0" collapsed="false">
      <c r="A5" s="37" t="s">
        <v>129</v>
      </c>
      <c r="B5" s="182" t="n">
        <f aca="false">D5+F5+H5+J5+L5</f>
        <v>632</v>
      </c>
      <c r="C5" s="200" t="n">
        <f aca="false">B5/$B5*100</f>
        <v>100</v>
      </c>
      <c r="D5" s="184" t="n">
        <v>0</v>
      </c>
      <c r="E5" s="183" t="n">
        <f aca="false">D5/$B5*100</f>
        <v>0</v>
      </c>
      <c r="F5" s="182" t="n">
        <v>27</v>
      </c>
      <c r="G5" s="183" t="n">
        <f aca="false">F5/$B5*100</f>
        <v>4.27215189873418</v>
      </c>
      <c r="H5" s="142" t="n">
        <v>170</v>
      </c>
      <c r="I5" s="183" t="n">
        <f aca="false">H5/$B5*100</f>
        <v>26.8987341772152</v>
      </c>
      <c r="J5" s="142" t="n">
        <v>129</v>
      </c>
      <c r="K5" s="183" t="n">
        <f aca="false">J5/$B5*100</f>
        <v>20.4113924050633</v>
      </c>
      <c r="L5" s="142" t="n">
        <v>306</v>
      </c>
      <c r="M5" s="183" t="n">
        <f aca="false">L5/$B5*100</f>
        <v>48.4177215189873</v>
      </c>
    </row>
    <row r="6" customFormat="false" ht="15" hidden="false" customHeight="true" outlineLevel="0" collapsed="false">
      <c r="A6" s="70" t="s">
        <v>130</v>
      </c>
      <c r="B6" s="163" t="n">
        <f aca="false">D6+F6+H6+J6+L6</f>
        <v>2044</v>
      </c>
      <c r="C6" s="174" t="n">
        <f aca="false">B6/$B6*100</f>
        <v>100</v>
      </c>
      <c r="D6" s="37" t="n">
        <v>13</v>
      </c>
      <c r="E6" s="164" t="n">
        <f aca="false">D6/$B6*100</f>
        <v>0.63600782778865</v>
      </c>
      <c r="F6" s="163" t="n">
        <v>101</v>
      </c>
      <c r="G6" s="164" t="n">
        <f aca="false">F6/$B6*100</f>
        <v>4.9412915851272</v>
      </c>
      <c r="H6" s="175" t="n">
        <v>406</v>
      </c>
      <c r="I6" s="164" t="n">
        <f aca="false">H6/$B6*100</f>
        <v>19.8630136986301</v>
      </c>
      <c r="J6" s="175" t="n">
        <v>618</v>
      </c>
      <c r="K6" s="164" t="n">
        <f aca="false">J6/$B6*100</f>
        <v>30.2348336594912</v>
      </c>
      <c r="L6" s="175" t="n">
        <v>906</v>
      </c>
      <c r="M6" s="164" t="n">
        <f aca="false">L6/$B6*100</f>
        <v>44.3248532289628</v>
      </c>
    </row>
    <row r="7" customFormat="false" ht="15" hidden="false" customHeight="true" outlineLevel="0" collapsed="false">
      <c r="A7" s="70" t="s">
        <v>69</v>
      </c>
      <c r="B7" s="163" t="n">
        <f aca="false">D7+F7+H7+J7+L7</f>
        <v>1433</v>
      </c>
      <c r="C7" s="174" t="n">
        <f aca="false">B7/$B7*100</f>
        <v>100</v>
      </c>
      <c r="D7" s="37" t="n">
        <v>8</v>
      </c>
      <c r="E7" s="164" t="n">
        <f aca="false">D7/$B7*100</f>
        <v>0.558269364968597</v>
      </c>
      <c r="F7" s="163" t="n">
        <v>42</v>
      </c>
      <c r="G7" s="164" t="n">
        <f aca="false">F7/$B7*100</f>
        <v>2.93091416608514</v>
      </c>
      <c r="H7" s="175" t="n">
        <v>366</v>
      </c>
      <c r="I7" s="164" t="n">
        <f aca="false">H7/$B7*100</f>
        <v>25.5408234473133</v>
      </c>
      <c r="J7" s="175" t="n">
        <v>335</v>
      </c>
      <c r="K7" s="164" t="n">
        <f aca="false">J7/$B7*100</f>
        <v>23.37752965806</v>
      </c>
      <c r="L7" s="175" t="n">
        <v>682</v>
      </c>
      <c r="M7" s="164" t="n">
        <f aca="false">L7/$B7*100</f>
        <v>47.5924633635729</v>
      </c>
    </row>
    <row r="8" customFormat="false" ht="15" hidden="false" customHeight="true" outlineLevel="0" collapsed="false">
      <c r="A8" s="70" t="s">
        <v>131</v>
      </c>
      <c r="B8" s="163" t="n">
        <f aca="false">D8+F8+H8+J8+L8</f>
        <v>310</v>
      </c>
      <c r="C8" s="174" t="n">
        <f aca="false">B8/$B8*100</f>
        <v>100</v>
      </c>
      <c r="D8" s="37" t="n">
        <v>0</v>
      </c>
      <c r="E8" s="164" t="n">
        <f aca="false">D8/$B8*100</f>
        <v>0</v>
      </c>
      <c r="F8" s="163" t="n">
        <v>7</v>
      </c>
      <c r="G8" s="164" t="n">
        <f aca="false">F8/$B8*100</f>
        <v>2.25806451612903</v>
      </c>
      <c r="H8" s="175" t="n">
        <v>66</v>
      </c>
      <c r="I8" s="164" t="n">
        <f aca="false">H8/$B8*100</f>
        <v>21.2903225806452</v>
      </c>
      <c r="J8" s="175" t="n">
        <v>86</v>
      </c>
      <c r="K8" s="164" t="n">
        <f aca="false">J8/$B8*100</f>
        <v>27.741935483871</v>
      </c>
      <c r="L8" s="175" t="n">
        <v>151</v>
      </c>
      <c r="M8" s="164" t="n">
        <f aca="false">L8/$B8*100</f>
        <v>48.7096774193548</v>
      </c>
    </row>
    <row r="9" customFormat="false" ht="15" hidden="false" customHeight="true" outlineLevel="0" collapsed="false">
      <c r="A9" s="70" t="s">
        <v>132</v>
      </c>
      <c r="B9" s="163" t="n">
        <f aca="false">D9+F9+H9+J9+L9</f>
        <v>2770</v>
      </c>
      <c r="C9" s="174" t="n">
        <f aca="false">B9/$B9*100</f>
        <v>100</v>
      </c>
      <c r="D9" s="37" t="n">
        <v>20</v>
      </c>
      <c r="E9" s="164" t="n">
        <f aca="false">D9/$B9*100</f>
        <v>0.72202166064982</v>
      </c>
      <c r="F9" s="163" t="n">
        <v>97</v>
      </c>
      <c r="G9" s="164" t="n">
        <f aca="false">F9/$B9*100</f>
        <v>3.50180505415162</v>
      </c>
      <c r="H9" s="175" t="n">
        <v>759</v>
      </c>
      <c r="I9" s="164" t="n">
        <f aca="false">H9/$B9*100</f>
        <v>27.4007220216607</v>
      </c>
      <c r="J9" s="175" t="n">
        <v>603</v>
      </c>
      <c r="K9" s="164" t="n">
        <f aca="false">J9/$B9*100</f>
        <v>21.7689530685921</v>
      </c>
      <c r="L9" s="175" t="n">
        <v>1291</v>
      </c>
      <c r="M9" s="164" t="n">
        <f aca="false">L9/$B9*100</f>
        <v>46.6064981949459</v>
      </c>
    </row>
    <row r="10" customFormat="false" ht="15" hidden="false" customHeight="true" outlineLevel="0" collapsed="false">
      <c r="A10" s="37" t="s">
        <v>133</v>
      </c>
      <c r="B10" s="163" t="n">
        <f aca="false">D10+F10+H10+J10+L10</f>
        <v>2104</v>
      </c>
      <c r="C10" s="174" t="n">
        <f aca="false">B10/$B10*100</f>
        <v>100</v>
      </c>
      <c r="D10" s="37" t="n">
        <v>35</v>
      </c>
      <c r="E10" s="164" t="n">
        <f aca="false">D10/$B10*100</f>
        <v>1.66349809885932</v>
      </c>
      <c r="F10" s="163" t="n">
        <v>76</v>
      </c>
      <c r="G10" s="164" t="n">
        <f aca="false">F10/$B10*100</f>
        <v>3.61216730038023</v>
      </c>
      <c r="H10" s="175" t="n">
        <v>617</v>
      </c>
      <c r="I10" s="164" t="n">
        <f aca="false">H10/$B10*100</f>
        <v>29.3250950570342</v>
      </c>
      <c r="J10" s="175" t="n">
        <v>613</v>
      </c>
      <c r="K10" s="164" t="n">
        <f aca="false">J10/$B10*100</f>
        <v>29.1349809885932</v>
      </c>
      <c r="L10" s="175" t="n">
        <v>763</v>
      </c>
      <c r="M10" s="164" t="n">
        <f aca="false">L10/$B10*100</f>
        <v>36.2642585551331</v>
      </c>
    </row>
    <row r="11" customFormat="false" ht="23.1" hidden="false" customHeight="true" outlineLevel="0" collapsed="false">
      <c r="A11" s="37" t="s">
        <v>134</v>
      </c>
      <c r="B11" s="163" t="n">
        <f aca="false">D11+F11+H11+J11+L11</f>
        <v>15174</v>
      </c>
      <c r="C11" s="174" t="n">
        <f aca="false">B11/$B11*100</f>
        <v>100</v>
      </c>
      <c r="D11" s="37" t="n">
        <v>57</v>
      </c>
      <c r="E11" s="164" t="n">
        <f aca="false">D11/$B11*100</f>
        <v>0.375642546461052</v>
      </c>
      <c r="F11" s="163" t="n">
        <v>526</v>
      </c>
      <c r="G11" s="164" t="n">
        <f aca="false">F11/$B11*100</f>
        <v>3.46645577962304</v>
      </c>
      <c r="H11" s="175" t="n">
        <v>5351</v>
      </c>
      <c r="I11" s="164" t="n">
        <f aca="false">H11/$B11*100</f>
        <v>35.2642678265454</v>
      </c>
      <c r="J11" s="175" t="n">
        <v>4904</v>
      </c>
      <c r="K11" s="164" t="n">
        <f aca="false">J11/$B11*100</f>
        <v>32.3184394358772</v>
      </c>
      <c r="L11" s="175" t="n">
        <v>4336</v>
      </c>
      <c r="M11" s="164" t="n">
        <f aca="false">L11/$B11*100</f>
        <v>28.5751944114933</v>
      </c>
    </row>
    <row r="12" customFormat="false" ht="15" hidden="false" customHeight="true" outlineLevel="0" collapsed="false">
      <c r="A12" s="37" t="s">
        <v>135</v>
      </c>
      <c r="B12" s="163" t="n">
        <f aca="false">D12+F12+H12+J12+L12</f>
        <v>1122</v>
      </c>
      <c r="C12" s="174" t="n">
        <f aca="false">B12/$B12*100</f>
        <v>100</v>
      </c>
      <c r="D12" s="37" t="n">
        <v>30</v>
      </c>
      <c r="E12" s="164" t="n">
        <f aca="false">D12/$B12*100</f>
        <v>2.67379679144385</v>
      </c>
      <c r="F12" s="163" t="n">
        <v>27</v>
      </c>
      <c r="G12" s="164" t="n">
        <f aca="false">F12/$B12*100</f>
        <v>2.40641711229947</v>
      </c>
      <c r="H12" s="175" t="n">
        <v>289</v>
      </c>
      <c r="I12" s="164" t="n">
        <f aca="false">H12/$B12*100</f>
        <v>25.7575757575758</v>
      </c>
      <c r="J12" s="175" t="n">
        <v>271</v>
      </c>
      <c r="K12" s="164" t="n">
        <f aca="false">J12/$B12*100</f>
        <v>24.1532976827095</v>
      </c>
      <c r="L12" s="175" t="n">
        <v>505</v>
      </c>
      <c r="M12" s="164" t="n">
        <f aca="false">L12/$B12*100</f>
        <v>45.0089126559715</v>
      </c>
    </row>
    <row r="13" customFormat="false" ht="15" hidden="false" customHeight="true" outlineLevel="0" collapsed="false">
      <c r="A13" s="37" t="s">
        <v>136</v>
      </c>
      <c r="B13" s="163" t="n">
        <f aca="false">D13+F13+H13+J13+L13</f>
        <v>27940</v>
      </c>
      <c r="C13" s="174" t="n">
        <f aca="false">B13/$B13*100</f>
        <v>100</v>
      </c>
      <c r="D13" s="37" t="n">
        <v>195</v>
      </c>
      <c r="E13" s="164" t="n">
        <f aca="false">D13/$B13*100</f>
        <v>0.697924123120974</v>
      </c>
      <c r="F13" s="163" t="n">
        <v>987</v>
      </c>
      <c r="G13" s="164" t="n">
        <f aca="false">F13/$B13*100</f>
        <v>3.53256979241231</v>
      </c>
      <c r="H13" s="175" t="n">
        <v>11765</v>
      </c>
      <c r="I13" s="164" t="n">
        <f aca="false">H13/$B13*100</f>
        <v>42.1080887616321</v>
      </c>
      <c r="J13" s="175" t="n">
        <v>6754</v>
      </c>
      <c r="K13" s="164" t="n">
        <f aca="false">J13/$B13*100</f>
        <v>24.1732283464567</v>
      </c>
      <c r="L13" s="175" t="n">
        <v>8239</v>
      </c>
      <c r="M13" s="164" t="n">
        <f aca="false">L13/$B13*100</f>
        <v>29.488188976378</v>
      </c>
    </row>
    <row r="14" customFormat="false" ht="15" hidden="false" customHeight="true" outlineLevel="0" collapsed="false">
      <c r="A14" s="37" t="s">
        <v>137</v>
      </c>
      <c r="B14" s="163" t="n">
        <f aca="false">D14+F14+H14+J14+L14</f>
        <v>1395</v>
      </c>
      <c r="C14" s="174" t="n">
        <f aca="false">B14/$B14*100</f>
        <v>100</v>
      </c>
      <c r="D14" s="37" t="n">
        <v>5</v>
      </c>
      <c r="E14" s="164" t="n">
        <f aca="false">D14/$B14*100</f>
        <v>0.3584229390681</v>
      </c>
      <c r="F14" s="163" t="n">
        <v>50</v>
      </c>
      <c r="G14" s="164" t="n">
        <f aca="false">F14/$B14*100</f>
        <v>3.584229390681</v>
      </c>
      <c r="H14" s="175" t="n">
        <v>420</v>
      </c>
      <c r="I14" s="164" t="n">
        <f aca="false">H14/$B14*100</f>
        <v>30.1075268817204</v>
      </c>
      <c r="J14" s="175" t="n">
        <v>253</v>
      </c>
      <c r="K14" s="164" t="n">
        <f aca="false">J14/$B14*100</f>
        <v>18.1362007168459</v>
      </c>
      <c r="L14" s="175" t="n">
        <v>667</v>
      </c>
      <c r="M14" s="164" t="n">
        <f aca="false">L14/$B14*100</f>
        <v>47.8136200716846</v>
      </c>
    </row>
    <row r="15" customFormat="false" ht="15" hidden="false" customHeight="true" outlineLevel="0" collapsed="false">
      <c r="A15" s="37" t="s">
        <v>138</v>
      </c>
      <c r="B15" s="163" t="n">
        <f aca="false">D15+F15+H15+J15+L15</f>
        <v>3088</v>
      </c>
      <c r="C15" s="174" t="n">
        <f aca="false">B15/$B15*100</f>
        <v>100</v>
      </c>
      <c r="D15" s="37" t="n">
        <v>2</v>
      </c>
      <c r="E15" s="164" t="n">
        <f aca="false">D15/$B15*100</f>
        <v>0.0647668393782384</v>
      </c>
      <c r="F15" s="163" t="n">
        <v>61</v>
      </c>
      <c r="G15" s="164" t="n">
        <f aca="false">F15/$B15*100</f>
        <v>1.97538860103627</v>
      </c>
      <c r="H15" s="175" t="n">
        <v>823</v>
      </c>
      <c r="I15" s="164" t="n">
        <f aca="false">H15/$B15*100</f>
        <v>26.6515544041451</v>
      </c>
      <c r="J15" s="175" t="n">
        <v>1068</v>
      </c>
      <c r="K15" s="164" t="n">
        <f aca="false">J15/$B15*100</f>
        <v>34.5854922279793</v>
      </c>
      <c r="L15" s="175" t="n">
        <v>1134</v>
      </c>
      <c r="M15" s="164" t="n">
        <f aca="false">L15/$B15*100</f>
        <v>36.7227979274611</v>
      </c>
    </row>
    <row r="16" customFormat="false" ht="15" hidden="false" customHeight="true" outlineLevel="0" collapsed="false">
      <c r="A16" s="37" t="s">
        <v>139</v>
      </c>
      <c r="B16" s="163" t="n">
        <f aca="false">D16+F16+H16+J16+L16</f>
        <v>291</v>
      </c>
      <c r="C16" s="174" t="n">
        <f aca="false">B16/$B16*100</f>
        <v>100</v>
      </c>
      <c r="D16" s="37" t="n">
        <v>2</v>
      </c>
      <c r="E16" s="164" t="n">
        <f aca="false">D16/$B16*100</f>
        <v>0.687285223367698</v>
      </c>
      <c r="F16" s="163" t="n">
        <v>5</v>
      </c>
      <c r="G16" s="164" t="n">
        <f aca="false">F16/$B16*100</f>
        <v>1.71821305841924</v>
      </c>
      <c r="H16" s="175" t="n">
        <v>124</v>
      </c>
      <c r="I16" s="164" t="n">
        <f aca="false">H16/$B16*100</f>
        <v>42.6116838487973</v>
      </c>
      <c r="J16" s="175" t="n">
        <v>77</v>
      </c>
      <c r="K16" s="164" t="n">
        <f aca="false">J16/$B16*100</f>
        <v>26.4604810996564</v>
      </c>
      <c r="L16" s="175" t="n">
        <v>83</v>
      </c>
      <c r="M16" s="164" t="n">
        <f aca="false">L16/$B16*100</f>
        <v>28.5223367697595</v>
      </c>
    </row>
    <row r="17" customFormat="false" ht="23.1" hidden="false" customHeight="true" outlineLevel="0" collapsed="false">
      <c r="A17" s="37" t="s">
        <v>81</v>
      </c>
      <c r="B17" s="163" t="n">
        <f aca="false">D17+F17+H17+J17+L17</f>
        <v>274</v>
      </c>
      <c r="C17" s="174" t="n">
        <f aca="false">B17/$B17*100</f>
        <v>100</v>
      </c>
      <c r="D17" s="37" t="n">
        <v>0</v>
      </c>
      <c r="E17" s="164" t="n">
        <f aca="false">D17/$B17*100</f>
        <v>0</v>
      </c>
      <c r="F17" s="163" t="n">
        <v>29</v>
      </c>
      <c r="G17" s="164" t="n">
        <f aca="false">F17/$B17*100</f>
        <v>10.5839416058394</v>
      </c>
      <c r="H17" s="175" t="n">
        <v>41</v>
      </c>
      <c r="I17" s="164" t="n">
        <f aca="false">H17/$B17*100</f>
        <v>14.963503649635</v>
      </c>
      <c r="J17" s="175" t="n">
        <v>62</v>
      </c>
      <c r="K17" s="164" t="n">
        <f aca="false">J17/$B17*100</f>
        <v>22.6277372262774</v>
      </c>
      <c r="L17" s="175" t="n">
        <v>142</v>
      </c>
      <c r="M17" s="164" t="n">
        <f aca="false">L17/$B17*100</f>
        <v>51.8248175182482</v>
      </c>
    </row>
    <row r="18" customFormat="false" ht="15" hidden="false" customHeight="true" outlineLevel="0" collapsed="false">
      <c r="A18" s="186" t="s">
        <v>82</v>
      </c>
      <c r="B18" s="187" t="n">
        <f aca="false">D18+F18+H18+J18+L18</f>
        <v>253</v>
      </c>
      <c r="C18" s="201" t="n">
        <f aca="false">B18/$B18*100</f>
        <v>100</v>
      </c>
      <c r="D18" s="186" t="n">
        <v>0</v>
      </c>
      <c r="E18" s="188" t="n">
        <f aca="false">D18/$B18*100</f>
        <v>0</v>
      </c>
      <c r="F18" s="187" t="n">
        <v>9</v>
      </c>
      <c r="G18" s="188" t="n">
        <f aca="false">F18/$B18*100</f>
        <v>3.55731225296443</v>
      </c>
      <c r="H18" s="189" t="n">
        <v>59</v>
      </c>
      <c r="I18" s="188" t="n">
        <f aca="false">H18/$B18*100</f>
        <v>23.3201581027668</v>
      </c>
      <c r="J18" s="189" t="n">
        <v>59</v>
      </c>
      <c r="K18" s="188" t="n">
        <f aca="false">J18/$B18*100</f>
        <v>23.3201581027668</v>
      </c>
      <c r="L18" s="189" t="n">
        <v>126</v>
      </c>
      <c r="M18" s="188" t="n">
        <f aca="false">L18/$B18*100</f>
        <v>49.802371541502</v>
      </c>
    </row>
    <row r="19" s="192" customFormat="true" ht="15" hidden="false" customHeight="true" outlineLevel="0" collapsed="false">
      <c r="A19" s="37"/>
      <c r="B19" s="190"/>
      <c r="C19" s="191"/>
      <c r="D19" s="190"/>
      <c r="E19" s="191"/>
      <c r="F19" s="142"/>
      <c r="G19" s="162"/>
      <c r="H19" s="142"/>
      <c r="I19" s="143"/>
      <c r="J19" s="144"/>
      <c r="K19" s="145"/>
      <c r="L19" s="144"/>
      <c r="M19" s="145"/>
    </row>
    <row r="20" customFormat="false" ht="15" hidden="false" customHeight="true" outlineLevel="0" collapsed="false">
      <c r="B20" s="190"/>
      <c r="C20" s="191"/>
      <c r="D20" s="190"/>
      <c r="E20" s="191"/>
      <c r="F20" s="142"/>
      <c r="G20" s="162"/>
    </row>
    <row r="21" customFormat="false" ht="15" hidden="false" customHeight="true" outlineLevel="0" collapsed="false">
      <c r="B21" s="190"/>
      <c r="C21" s="191"/>
      <c r="D21" s="190"/>
      <c r="E21" s="191"/>
      <c r="F21" s="142"/>
      <c r="G21" s="162"/>
    </row>
    <row r="22" customFormat="false" ht="15" hidden="false" customHeight="true" outlineLevel="0" collapsed="false">
      <c r="B22" s="190"/>
      <c r="C22" s="191"/>
      <c r="D22" s="190"/>
      <c r="E22" s="191"/>
      <c r="F22" s="142"/>
      <c r="G22" s="162"/>
    </row>
    <row r="23" customFormat="false" ht="15" hidden="false" customHeight="true" outlineLevel="0" collapsed="false">
      <c r="A23" s="37"/>
      <c r="B23" s="190"/>
      <c r="C23" s="191"/>
      <c r="D23" s="190"/>
      <c r="E23" s="191"/>
      <c r="F23" s="175"/>
      <c r="G23" s="164"/>
      <c r="H23" s="175"/>
      <c r="I23" s="176"/>
      <c r="J23" s="163"/>
      <c r="K23" s="96"/>
      <c r="L23" s="163"/>
      <c r="M23" s="96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175"/>
      <c r="I24" s="176"/>
      <c r="J24" s="163"/>
      <c r="K24" s="96"/>
      <c r="L24" s="163"/>
      <c r="M24" s="9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93"/>
      <c r="N27" s="142"/>
    </row>
    <row r="28" customFormat="false" ht="15" hidden="false" customHeight="true" outlineLevel="0" collapsed="false">
      <c r="K28" s="193"/>
      <c r="N28" s="142"/>
    </row>
    <row r="29" customFormat="false" ht="15" hidden="false" customHeight="true" outlineLevel="0" collapsed="false">
      <c r="K29" s="193"/>
      <c r="N29" s="142"/>
    </row>
    <row r="30" customFormat="false" ht="15" hidden="false" customHeight="true" outlineLevel="0" collapsed="false">
      <c r="K30" s="193"/>
      <c r="N30" s="142"/>
    </row>
    <row r="31" customFormat="false" ht="15" hidden="false" customHeight="true" outlineLevel="0" collapsed="false">
      <c r="K31" s="193"/>
      <c r="N31" s="142"/>
    </row>
    <row r="32" customFormat="false" ht="15" hidden="false" customHeight="true" outlineLevel="0" collapsed="false">
      <c r="K32" s="96"/>
      <c r="N32" s="142"/>
    </row>
    <row r="33" customFormat="false" ht="15" hidden="false" customHeight="true" outlineLevel="0" collapsed="false">
      <c r="K33" s="96"/>
      <c r="N33" s="142"/>
    </row>
    <row r="34" customFormat="false" ht="15" hidden="false" customHeight="true" outlineLevel="0" collapsed="false">
      <c r="K34" s="96"/>
      <c r="N34" s="142"/>
    </row>
    <row r="35" customFormat="false" ht="15" hidden="false" customHeight="true" outlineLevel="0" collapsed="false">
      <c r="K35" s="96"/>
      <c r="N35" s="142"/>
    </row>
    <row r="36" customFormat="false" ht="15" hidden="false" customHeight="true" outlineLevel="0" collapsed="false">
      <c r="K36" s="96"/>
      <c r="N36" s="142"/>
    </row>
    <row r="37" customFormat="false" ht="15" hidden="false" customHeight="true" outlineLevel="0" collapsed="false">
      <c r="K37" s="96"/>
      <c r="N37" s="142"/>
    </row>
    <row r="38" customFormat="false" ht="15" hidden="false" customHeight="true" outlineLevel="0" collapsed="false">
      <c r="K38" s="96"/>
      <c r="N38" s="142"/>
    </row>
    <row r="39" customFormat="false" ht="15" hidden="false" customHeight="true" outlineLevel="0" collapsed="false">
      <c r="K39" s="96"/>
      <c r="N39" s="142"/>
    </row>
    <row r="40" customFormat="false" ht="15" hidden="false" customHeight="true" outlineLevel="0" collapsed="false">
      <c r="K40" s="96"/>
      <c r="N40" s="142"/>
    </row>
    <row r="41" customFormat="false" ht="15" hidden="false" customHeight="true" outlineLevel="0" collapsed="false">
      <c r="N41" s="142"/>
    </row>
    <row r="42" customFormat="false" ht="15" hidden="false" customHeight="true" outlineLevel="0" collapsed="false">
      <c r="N42" s="142"/>
    </row>
    <row r="43" customFormat="false" ht="15" hidden="false" customHeight="true" outlineLevel="0" collapsed="false">
      <c r="N43" s="142"/>
    </row>
    <row r="44" customFormat="false" ht="15" hidden="false" customHeight="true" outlineLevel="0" collapsed="false">
      <c r="K44" s="96"/>
      <c r="N44" s="142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0" width="10.49"/>
    <col collapsed="false" customWidth="true" hidden="false" outlineLevel="0" max="9" min="9" style="84" width="11.65"/>
  </cols>
  <sheetData>
    <row r="1" s="26" customFormat="true" ht="39.95" hidden="false" customHeight="true" outlineLevel="0" collapsed="false">
      <c r="A1" s="86" t="s">
        <v>142</v>
      </c>
      <c r="B1" s="86"/>
      <c r="C1" s="86"/>
      <c r="D1" s="86"/>
      <c r="E1" s="86"/>
      <c r="F1" s="86"/>
      <c r="G1" s="86"/>
      <c r="H1" s="86"/>
      <c r="I1" s="86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  <c r="H2" s="87"/>
      <c r="I2" s="88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55" t="s">
        <v>27</v>
      </c>
      <c r="B4" s="32" t="s">
        <v>143</v>
      </c>
      <c r="C4" s="33" t="s">
        <v>29</v>
      </c>
      <c r="D4" s="32" t="s">
        <v>143</v>
      </c>
      <c r="E4" s="33" t="s">
        <v>29</v>
      </c>
      <c r="F4" s="32" t="s">
        <v>143</v>
      </c>
      <c r="G4" s="33" t="s">
        <v>29</v>
      </c>
      <c r="H4" s="32" t="s">
        <v>143</v>
      </c>
      <c r="I4" s="33" t="s">
        <v>29</v>
      </c>
    </row>
    <row r="5" s="38" customFormat="true" ht="15" hidden="false" customHeight="true" outlineLevel="0" collapsed="false">
      <c r="A5" s="35" t="s">
        <v>30</v>
      </c>
      <c r="B5" s="36" t="n">
        <v>259333</v>
      </c>
      <c r="C5" s="202" t="n">
        <f aca="false">B5/B$5*100</f>
        <v>100</v>
      </c>
      <c r="D5" s="36" t="n">
        <v>56382</v>
      </c>
      <c r="E5" s="202" t="n">
        <f aca="false">D5/D$5*100</f>
        <v>100</v>
      </c>
      <c r="F5" s="36" t="n">
        <v>79777</v>
      </c>
      <c r="G5" s="202" t="n">
        <f aca="false">F5/F$5*100</f>
        <v>100</v>
      </c>
      <c r="H5" s="36" t="n">
        <v>123174</v>
      </c>
      <c r="I5" s="202" t="n">
        <f aca="false">H5/H$5*100</f>
        <v>100</v>
      </c>
    </row>
    <row r="6" customFormat="false" ht="15" hidden="false" customHeight="true" outlineLevel="0" collapsed="false">
      <c r="A6" s="39" t="s">
        <v>92</v>
      </c>
      <c r="B6" s="40" t="n">
        <v>1136</v>
      </c>
      <c r="C6" s="64" t="n">
        <f aca="false">B6/B$5*100</f>
        <v>0.438046835535778</v>
      </c>
      <c r="D6" s="40" t="n">
        <v>212</v>
      </c>
      <c r="E6" s="64" t="n">
        <f aca="false">D6/D$5*100</f>
        <v>0.37600652690575</v>
      </c>
      <c r="F6" s="40" t="n">
        <v>108</v>
      </c>
      <c r="G6" s="64" t="n">
        <f aca="false">F6/F$5*100</f>
        <v>0.135377364403274</v>
      </c>
      <c r="H6" s="40" t="n">
        <v>816</v>
      </c>
      <c r="I6" s="66" t="n">
        <f aca="false">H6/H$5*100</f>
        <v>0.662477470894832</v>
      </c>
    </row>
    <row r="7" customFormat="false" ht="15" hidden="false" customHeight="true" outlineLevel="0" collapsed="false">
      <c r="A7" s="39" t="s">
        <v>93</v>
      </c>
      <c r="B7" s="40" t="n">
        <v>660</v>
      </c>
      <c r="C7" s="64" t="n">
        <f aca="false">B7/B$5*100</f>
        <v>0.254499041772547</v>
      </c>
      <c r="D7" s="40" t="n">
        <v>136</v>
      </c>
      <c r="E7" s="64" t="n">
        <f aca="false">D7/D$5*100</f>
        <v>0.241211734241425</v>
      </c>
      <c r="F7" s="40" t="n">
        <v>203</v>
      </c>
      <c r="G7" s="64" t="n">
        <f aca="false">F7/F$5*100</f>
        <v>0.254459305313562</v>
      </c>
      <c r="H7" s="40" t="n">
        <v>321</v>
      </c>
      <c r="I7" s="66" t="n">
        <f aca="false">H7/H$5*100</f>
        <v>0.260606946271129</v>
      </c>
    </row>
    <row r="8" customFormat="false" ht="15" hidden="false" customHeight="true" outlineLevel="0" collapsed="false">
      <c r="A8" s="39" t="s">
        <v>94</v>
      </c>
      <c r="B8" s="40" t="n">
        <v>5332</v>
      </c>
      <c r="C8" s="64" t="n">
        <f aca="false">B8/B$5*100</f>
        <v>2.05604377383519</v>
      </c>
      <c r="D8" s="40" t="n">
        <v>768</v>
      </c>
      <c r="E8" s="64" t="n">
        <f aca="false">D8/D$5*100</f>
        <v>1.36213685218687</v>
      </c>
      <c r="F8" s="40" t="n">
        <v>1387</v>
      </c>
      <c r="G8" s="64" t="n">
        <f aca="false">F8/F$5*100</f>
        <v>1.7385963372902</v>
      </c>
      <c r="H8" s="40" t="n">
        <v>3177</v>
      </c>
      <c r="I8" s="66" t="n">
        <f aca="false">H8/H$5*100</f>
        <v>2.57927809440304</v>
      </c>
    </row>
    <row r="9" customFormat="false" ht="15" hidden="false" customHeight="true" outlineLevel="0" collapsed="false">
      <c r="A9" s="39" t="s">
        <v>95</v>
      </c>
      <c r="B9" s="40" t="n">
        <v>967</v>
      </c>
      <c r="C9" s="64" t="n">
        <f aca="false">B9/B$5*100</f>
        <v>0.372879656657656</v>
      </c>
      <c r="D9" s="40" t="n">
        <v>197</v>
      </c>
      <c r="E9" s="64" t="n">
        <f aca="false">D9/D$5*100</f>
        <v>0.349402291511475</v>
      </c>
      <c r="F9" s="40" t="n">
        <v>269</v>
      </c>
      <c r="G9" s="64" t="n">
        <f aca="false">F9/F$5*100</f>
        <v>0.33718991689334</v>
      </c>
      <c r="H9" s="40" t="n">
        <v>501</v>
      </c>
      <c r="I9" s="66" t="n">
        <f aca="false">H9/H$5*100</f>
        <v>0.40674168249793</v>
      </c>
    </row>
    <row r="10" customFormat="false" ht="15" hidden="false" customHeight="true" outlineLevel="0" collapsed="false">
      <c r="A10" s="39" t="s">
        <v>96</v>
      </c>
      <c r="B10" s="40" t="n">
        <v>270</v>
      </c>
      <c r="C10" s="64" t="n">
        <f aca="false">B10/B$5*100</f>
        <v>0.104113244361497</v>
      </c>
      <c r="D10" s="40" t="n">
        <v>66</v>
      </c>
      <c r="E10" s="64" t="n">
        <f aca="false">D10/D$5*100</f>
        <v>0.117058635734809</v>
      </c>
      <c r="F10" s="40" t="n">
        <v>57</v>
      </c>
      <c r="G10" s="64" t="n">
        <f aca="false">F10/F$5*100</f>
        <v>0.0714491645461725</v>
      </c>
      <c r="H10" s="40" t="n">
        <v>147</v>
      </c>
      <c r="I10" s="66" t="n">
        <f aca="false">H10/H$5*100</f>
        <v>0.119343367918554</v>
      </c>
    </row>
    <row r="11" customFormat="false" ht="23.1" hidden="false" customHeight="true" outlineLevel="0" collapsed="false">
      <c r="A11" s="45" t="s">
        <v>97</v>
      </c>
      <c r="B11" s="40" t="n">
        <v>889</v>
      </c>
      <c r="C11" s="64" t="n">
        <f aca="false">B11/B$5*100</f>
        <v>0.342802497175446</v>
      </c>
      <c r="D11" s="40" t="n">
        <v>227</v>
      </c>
      <c r="E11" s="64" t="n">
        <f aca="false">D11/D$5*100</f>
        <v>0.402610762300025</v>
      </c>
      <c r="F11" s="40" t="n">
        <v>145</v>
      </c>
      <c r="G11" s="64" t="n">
        <f aca="false">F11/F$5*100</f>
        <v>0.181756646652544</v>
      </c>
      <c r="H11" s="40" t="n">
        <v>517</v>
      </c>
      <c r="I11" s="66" t="n">
        <f aca="false">H11/H$5*100</f>
        <v>0.419731436829201</v>
      </c>
    </row>
    <row r="12" customFormat="false" ht="15" hidden="false" customHeight="true" outlineLevel="0" collapsed="false">
      <c r="A12" s="45" t="s">
        <v>98</v>
      </c>
      <c r="B12" s="40" t="n">
        <v>4414</v>
      </c>
      <c r="C12" s="64" t="n">
        <f aca="false">B12/B$5*100</f>
        <v>1.7020587430061</v>
      </c>
      <c r="D12" s="40" t="n">
        <v>825</v>
      </c>
      <c r="E12" s="64" t="n">
        <f aca="false">D12/D$5*100</f>
        <v>1.46323294668511</v>
      </c>
      <c r="F12" s="40" t="n">
        <v>766</v>
      </c>
      <c r="G12" s="64" t="n">
        <f aca="false">F12/F$5*100</f>
        <v>0.96017649197137</v>
      </c>
      <c r="H12" s="40" t="n">
        <v>2823</v>
      </c>
      <c r="I12" s="66" t="n">
        <f aca="false">H12/H$5*100</f>
        <v>2.29187977982366</v>
      </c>
    </row>
    <row r="13" customFormat="false" ht="15" hidden="false" customHeight="true" outlineLevel="0" collapsed="false">
      <c r="A13" s="45" t="s">
        <v>99</v>
      </c>
      <c r="B13" s="40" t="n">
        <v>84856</v>
      </c>
      <c r="C13" s="64" t="n">
        <f aca="false">B13/B$5*100</f>
        <v>32.7208646797747</v>
      </c>
      <c r="D13" s="40" t="n">
        <v>24461</v>
      </c>
      <c r="E13" s="64" t="n">
        <f aca="false">D13/D$5*100</f>
        <v>43.3844134652903</v>
      </c>
      <c r="F13" s="40" t="n">
        <v>29772</v>
      </c>
      <c r="G13" s="64" t="n">
        <f aca="false">F13/F$5*100</f>
        <v>37.3190267871692</v>
      </c>
      <c r="H13" s="40" t="n">
        <v>30623</v>
      </c>
      <c r="I13" s="66" t="n">
        <f aca="false">H13/H$5*100</f>
        <v>24.8615779304074</v>
      </c>
    </row>
    <row r="14" customFormat="false" ht="15" hidden="false" customHeight="true" outlineLevel="0" collapsed="false">
      <c r="A14" s="45" t="s">
        <v>100</v>
      </c>
      <c r="B14" s="40" t="n">
        <v>1178</v>
      </c>
      <c r="C14" s="64" t="n">
        <f aca="false">B14/B$5*100</f>
        <v>0.454242229103122</v>
      </c>
      <c r="D14" s="40" t="n">
        <v>190</v>
      </c>
      <c r="E14" s="64" t="n">
        <f aca="false">D14/D$5*100</f>
        <v>0.336986981660814</v>
      </c>
      <c r="F14" s="40" t="n">
        <v>103</v>
      </c>
      <c r="G14" s="64" t="n">
        <f aca="false">F14/F$5*100</f>
        <v>0.129109893829048</v>
      </c>
      <c r="H14" s="40" t="n">
        <v>885</v>
      </c>
      <c r="I14" s="66" t="n">
        <f aca="false">H14/H$5*100</f>
        <v>0.718495786448439</v>
      </c>
    </row>
    <row r="15" customFormat="false" ht="15" hidden="false" customHeight="true" outlineLevel="0" collapsed="false">
      <c r="A15" s="45" t="s">
        <v>101</v>
      </c>
      <c r="B15" s="40" t="n">
        <v>590</v>
      </c>
      <c r="C15" s="64" t="n">
        <f aca="false">B15/B$5*100</f>
        <v>0.227506719160307</v>
      </c>
      <c r="D15" s="40" t="n">
        <v>152</v>
      </c>
      <c r="E15" s="64" t="n">
        <f aca="false">D15/D$5*100</f>
        <v>0.269589585328651</v>
      </c>
      <c r="F15" s="40" t="n">
        <v>99</v>
      </c>
      <c r="G15" s="64" t="n">
        <f aca="false">F15/F$5*100</f>
        <v>0.124095917369668</v>
      </c>
      <c r="H15" s="40" t="n">
        <v>339</v>
      </c>
      <c r="I15" s="66" t="n">
        <f aca="false">H15/H$5*100</f>
        <v>0.275220419893809</v>
      </c>
    </row>
    <row r="16" customFormat="false" ht="15" hidden="false" customHeight="true" outlineLevel="0" collapsed="false">
      <c r="A16" s="45" t="s">
        <v>102</v>
      </c>
      <c r="B16" s="40" t="n">
        <v>1578</v>
      </c>
      <c r="C16" s="64" t="n">
        <f aca="false">B16/B$5*100</f>
        <v>0.608484072601636</v>
      </c>
      <c r="D16" s="40" t="n">
        <v>283</v>
      </c>
      <c r="E16" s="64" t="n">
        <f aca="false">D16/D$5*100</f>
        <v>0.501933241105317</v>
      </c>
      <c r="F16" s="40" t="n">
        <v>199</v>
      </c>
      <c r="G16" s="64" t="n">
        <f aca="false">F16/F$5*100</f>
        <v>0.249445328854181</v>
      </c>
      <c r="H16" s="40" t="n">
        <v>1096</v>
      </c>
      <c r="I16" s="66" t="n">
        <f aca="false">H16/H$5*100</f>
        <v>0.889798171692078</v>
      </c>
    </row>
    <row r="17" customFormat="false" ht="23.1" hidden="false" customHeight="true" outlineLevel="0" collapsed="false">
      <c r="A17" s="45" t="s">
        <v>103</v>
      </c>
      <c r="B17" s="40" t="n">
        <v>12158</v>
      </c>
      <c r="C17" s="64" t="n">
        <f aca="false">B17/B$5*100</f>
        <v>4.68818083313732</v>
      </c>
      <c r="D17" s="40" t="n">
        <v>667</v>
      </c>
      <c r="E17" s="64" t="n">
        <f aca="false">D17/D$5*100</f>
        <v>1.18300166719875</v>
      </c>
      <c r="F17" s="40" t="n">
        <v>8954</v>
      </c>
      <c r="G17" s="64" t="n">
        <f aca="false">F17/F$5*100</f>
        <v>11.2237863043233</v>
      </c>
      <c r="H17" s="40" t="n">
        <v>2537</v>
      </c>
      <c r="I17" s="66" t="n">
        <f aca="false">H17/H$5*100</f>
        <v>2.05968792115219</v>
      </c>
    </row>
    <row r="18" customFormat="false" ht="15" hidden="false" customHeight="true" outlineLevel="0" collapsed="false">
      <c r="A18" s="45" t="s">
        <v>104</v>
      </c>
      <c r="B18" s="40" t="n">
        <v>725</v>
      </c>
      <c r="C18" s="64" t="n">
        <f aca="false">B18/B$5*100</f>
        <v>0.279563341341056</v>
      </c>
      <c r="D18" s="40" t="n">
        <v>129</v>
      </c>
      <c r="E18" s="64" t="n">
        <f aca="false">D18/D$5*100</f>
        <v>0.228796424390763</v>
      </c>
      <c r="F18" s="40" t="n">
        <v>186</v>
      </c>
      <c r="G18" s="64" t="n">
        <f aca="false">F18/F$5*100</f>
        <v>0.233149905361194</v>
      </c>
      <c r="H18" s="40" t="n">
        <v>410</v>
      </c>
      <c r="I18" s="66" t="n">
        <f aca="false">H18/H$5*100</f>
        <v>0.332862454738825</v>
      </c>
    </row>
    <row r="19" customFormat="false" ht="15" hidden="false" customHeight="true" outlineLevel="0" collapsed="false">
      <c r="A19" s="45" t="s">
        <v>105</v>
      </c>
      <c r="B19" s="40" t="n">
        <v>1034</v>
      </c>
      <c r="C19" s="64" t="n">
        <f aca="false">B19/B$5*100</f>
        <v>0.398715165443657</v>
      </c>
      <c r="D19" s="40" t="n">
        <v>216</v>
      </c>
      <c r="E19" s="64" t="n">
        <f aca="false">D19/D$5*100</f>
        <v>0.383100989677557</v>
      </c>
      <c r="F19" s="40" t="n">
        <v>215</v>
      </c>
      <c r="G19" s="64" t="n">
        <f aca="false">F19/F$5*100</f>
        <v>0.269501234691703</v>
      </c>
      <c r="H19" s="40" t="n">
        <v>603</v>
      </c>
      <c r="I19" s="66" t="n">
        <f aca="false">H19/H$5*100</f>
        <v>0.489551366359784</v>
      </c>
    </row>
    <row r="20" customFormat="false" ht="15" hidden="false" customHeight="true" outlineLevel="0" collapsed="false">
      <c r="A20" s="45" t="s">
        <v>106</v>
      </c>
      <c r="B20" s="40" t="n">
        <v>1250</v>
      </c>
      <c r="C20" s="64" t="n">
        <f aca="false">B20/B$5*100</f>
        <v>0.482005760932855</v>
      </c>
      <c r="D20" s="40" t="n">
        <v>306</v>
      </c>
      <c r="E20" s="64" t="n">
        <f aca="false">D20/D$5*100</f>
        <v>0.542726402043205</v>
      </c>
      <c r="F20" s="40" t="n">
        <v>172</v>
      </c>
      <c r="G20" s="64" t="n">
        <f aca="false">F20/F$5*100</f>
        <v>0.215600987753363</v>
      </c>
      <c r="H20" s="40" t="n">
        <v>772</v>
      </c>
      <c r="I20" s="66" t="n">
        <f aca="false">H20/H$5*100</f>
        <v>0.626755646483836</v>
      </c>
    </row>
    <row r="21" customFormat="false" ht="15" hidden="false" customHeight="true" outlineLevel="0" collapsed="false">
      <c r="A21" s="45" t="s">
        <v>107</v>
      </c>
      <c r="B21" s="40" t="n">
        <v>574</v>
      </c>
      <c r="C21" s="64" t="n">
        <f aca="false">B21/B$5*100</f>
        <v>0.221337045420367</v>
      </c>
      <c r="D21" s="40" t="n">
        <v>60</v>
      </c>
      <c r="E21" s="64" t="n">
        <f aca="false">D21/D$5*100</f>
        <v>0.106416941577099</v>
      </c>
      <c r="F21" s="40" t="n">
        <v>260</v>
      </c>
      <c r="G21" s="64" t="n">
        <f aca="false">F21/F$5*100</f>
        <v>0.325908469859734</v>
      </c>
      <c r="H21" s="40" t="n">
        <v>254</v>
      </c>
      <c r="I21" s="66" t="n">
        <f aca="false">H21/H$5*100</f>
        <v>0.20621235000893</v>
      </c>
    </row>
    <row r="22" customFormat="false" ht="15" hidden="false" customHeight="true" outlineLevel="0" collapsed="false">
      <c r="A22" s="45" t="s">
        <v>108</v>
      </c>
      <c r="B22" s="40" t="n">
        <v>4240</v>
      </c>
      <c r="C22" s="64" t="n">
        <f aca="false">B22/B$5*100</f>
        <v>1.63496354108424</v>
      </c>
      <c r="D22" s="40" t="n">
        <v>1204</v>
      </c>
      <c r="E22" s="64" t="n">
        <f aca="false">D22/D$5*100</f>
        <v>2.13543329431379</v>
      </c>
      <c r="F22" s="40" t="n">
        <v>944</v>
      </c>
      <c r="G22" s="64" t="n">
        <f aca="false">F22/F$5*100</f>
        <v>1.1832984444138</v>
      </c>
      <c r="H22" s="40" t="n">
        <v>2092</v>
      </c>
      <c r="I22" s="66" t="n">
        <f aca="false">H22/H$5*100</f>
        <v>1.69841037881371</v>
      </c>
    </row>
    <row r="23" customFormat="false" ht="23.1" hidden="false" customHeight="true" outlineLevel="0" collapsed="false">
      <c r="A23" s="45" t="s">
        <v>109</v>
      </c>
      <c r="B23" s="40" t="n">
        <v>1289</v>
      </c>
      <c r="C23" s="64" t="n">
        <f aca="false">B23/B$5*100</f>
        <v>0.49704434067396</v>
      </c>
      <c r="D23" s="40" t="n">
        <v>348</v>
      </c>
      <c r="E23" s="64" t="n">
        <f aca="false">D23/D$5*100</f>
        <v>0.617218261147175</v>
      </c>
      <c r="F23" s="40" t="n">
        <v>204</v>
      </c>
      <c r="G23" s="64" t="n">
        <f aca="false">F23/F$5*100</f>
        <v>0.255712799428407</v>
      </c>
      <c r="H23" s="40" t="n">
        <v>737</v>
      </c>
      <c r="I23" s="66" t="n">
        <f aca="false">H23/H$5*100</f>
        <v>0.59834055888418</v>
      </c>
    </row>
    <row r="24" customFormat="false" ht="15" hidden="false" customHeight="true" outlineLevel="0" collapsed="false">
      <c r="A24" s="45" t="s">
        <v>110</v>
      </c>
      <c r="B24" s="40" t="n">
        <v>2275</v>
      </c>
      <c r="C24" s="64" t="n">
        <f aca="false">B24/B$5*100</f>
        <v>0.877250484897795</v>
      </c>
      <c r="D24" s="40" t="n">
        <v>219</v>
      </c>
      <c r="E24" s="64" t="n">
        <f aca="false">D24/D$5*100</f>
        <v>0.388421836756412</v>
      </c>
      <c r="F24" s="40" t="n">
        <v>644</v>
      </c>
      <c r="G24" s="64" t="n">
        <f aca="false">F24/F$5*100</f>
        <v>0.807250209960264</v>
      </c>
      <c r="H24" s="40" t="n">
        <v>1412</v>
      </c>
      <c r="I24" s="66" t="n">
        <f aca="false">H24/H$5*100</f>
        <v>1.14634581973468</v>
      </c>
    </row>
    <row r="25" customFormat="false" ht="15" hidden="false" customHeight="true" outlineLevel="0" collapsed="false">
      <c r="A25" s="45" t="s">
        <v>111</v>
      </c>
      <c r="B25" s="40" t="n">
        <v>2488</v>
      </c>
      <c r="C25" s="64" t="n">
        <f aca="false">B25/B$5*100</f>
        <v>0.959384266560754</v>
      </c>
      <c r="D25" s="40" t="n">
        <v>530</v>
      </c>
      <c r="E25" s="64" t="n">
        <f aca="false">D25/D$5*100</f>
        <v>0.940016317264375</v>
      </c>
      <c r="F25" s="40" t="n">
        <v>180</v>
      </c>
      <c r="G25" s="64" t="n">
        <f aca="false">F25/F$5*100</f>
        <v>0.225628940672124</v>
      </c>
      <c r="H25" s="40" t="n">
        <v>1778</v>
      </c>
      <c r="I25" s="66" t="n">
        <f aca="false">H25/H$5*100</f>
        <v>1.44348645006251</v>
      </c>
    </row>
    <row r="26" customFormat="false" ht="15" hidden="false" customHeight="true" outlineLevel="0" collapsed="false">
      <c r="A26" s="45" t="s">
        <v>112</v>
      </c>
      <c r="B26" s="40" t="n">
        <v>529</v>
      </c>
      <c r="C26" s="64" t="n">
        <f aca="false">B26/B$5*100</f>
        <v>0.203984838026784</v>
      </c>
      <c r="D26" s="40" t="n">
        <v>123</v>
      </c>
      <c r="E26" s="64" t="n">
        <f aca="false">D26/D$5*100</f>
        <v>0.218154730233053</v>
      </c>
      <c r="F26" s="40" t="n">
        <v>106</v>
      </c>
      <c r="G26" s="64" t="n">
        <f aca="false">F26/F$5*100</f>
        <v>0.132870376173584</v>
      </c>
      <c r="H26" s="40" t="n">
        <v>300</v>
      </c>
      <c r="I26" s="66" t="n">
        <f aca="false">H26/H$5*100</f>
        <v>0.243557893711335</v>
      </c>
    </row>
    <row r="27" customFormat="false" ht="15" hidden="false" customHeight="true" outlineLevel="0" collapsed="false">
      <c r="A27" s="45" t="s">
        <v>113</v>
      </c>
      <c r="B27" s="40" t="n">
        <v>747</v>
      </c>
      <c r="C27" s="64" t="n">
        <f aca="false">B27/B$5*100</f>
        <v>0.288046642733474</v>
      </c>
      <c r="D27" s="40" t="n">
        <v>188</v>
      </c>
      <c r="E27" s="64" t="n">
        <f aca="false">D27/D$5*100</f>
        <v>0.33343975027491</v>
      </c>
      <c r="F27" s="40" t="n">
        <v>191</v>
      </c>
      <c r="G27" s="64" t="n">
        <f aca="false">F27/F$5*100</f>
        <v>0.23941737593542</v>
      </c>
      <c r="H27" s="40" t="n">
        <v>368</v>
      </c>
      <c r="I27" s="66" t="n">
        <f aca="false">H27/H$5*100</f>
        <v>0.298764349619238</v>
      </c>
    </row>
    <row r="28" customFormat="false" ht="15" hidden="false" customHeight="true" outlineLevel="0" collapsed="false">
      <c r="A28" s="45" t="s">
        <v>114</v>
      </c>
      <c r="B28" s="40" t="n">
        <v>884</v>
      </c>
      <c r="C28" s="64" t="n">
        <f aca="false">B28/B$5*100</f>
        <v>0.340874474131715</v>
      </c>
      <c r="D28" s="40" t="n">
        <v>165</v>
      </c>
      <c r="E28" s="64" t="n">
        <f aca="false">D28/D$5*100</f>
        <v>0.292646589337023</v>
      </c>
      <c r="F28" s="40" t="n">
        <v>128</v>
      </c>
      <c r="G28" s="64" t="n">
        <f aca="false">F28/F$5*100</f>
        <v>0.160447246700177</v>
      </c>
      <c r="H28" s="40" t="n">
        <v>591</v>
      </c>
      <c r="I28" s="66" t="n">
        <f aca="false">H28/H$5*100</f>
        <v>0.47980905061133</v>
      </c>
    </row>
    <row r="29" customFormat="false" ht="23.1" hidden="false" customHeight="true" outlineLevel="0" collapsed="false">
      <c r="A29" s="45" t="s">
        <v>115</v>
      </c>
      <c r="B29" s="40" t="n">
        <v>12476</v>
      </c>
      <c r="C29" s="64" t="n">
        <f aca="false">B29/B$5*100</f>
        <v>4.81080309871864</v>
      </c>
      <c r="D29" s="40" t="n">
        <v>8169</v>
      </c>
      <c r="E29" s="64" t="n">
        <f aca="false">D29/D$5*100</f>
        <v>14.488666595722</v>
      </c>
      <c r="F29" s="40" t="n">
        <v>971</v>
      </c>
      <c r="G29" s="64" t="n">
        <f aca="false">F29/F$5*100</f>
        <v>1.21714278551462</v>
      </c>
      <c r="H29" s="40" t="n">
        <v>3336</v>
      </c>
      <c r="I29" s="66" t="n">
        <f aca="false">H29/H$5*100</f>
        <v>2.70836377807005</v>
      </c>
    </row>
    <row r="30" customFormat="false" ht="15" hidden="false" customHeight="true" outlineLevel="0" collapsed="false">
      <c r="A30" s="45" t="s">
        <v>116</v>
      </c>
      <c r="B30" s="40" t="n">
        <v>3956</v>
      </c>
      <c r="C30" s="64" t="n">
        <f aca="false">B30/B$5*100</f>
        <v>1.5254518322003</v>
      </c>
      <c r="D30" s="40" t="n">
        <v>490</v>
      </c>
      <c r="E30" s="64" t="n">
        <f aca="false">D30/D$5*100</f>
        <v>0.869071689546309</v>
      </c>
      <c r="F30" s="40" t="n">
        <v>310</v>
      </c>
      <c r="G30" s="64" t="n">
        <f aca="false">F30/F$5*100</f>
        <v>0.388583175601991</v>
      </c>
      <c r="H30" s="40" t="n">
        <v>3156</v>
      </c>
      <c r="I30" s="66" t="n">
        <f aca="false">H30/H$5*100</f>
        <v>2.56222904184325</v>
      </c>
    </row>
    <row r="31" customFormat="false" ht="15" hidden="false" customHeight="true" outlineLevel="0" collapsed="false">
      <c r="A31" s="45" t="s">
        <v>117</v>
      </c>
      <c r="B31" s="40" t="n">
        <v>281</v>
      </c>
      <c r="C31" s="64" t="n">
        <f aca="false">B31/B$5*100</f>
        <v>0.108354895057706</v>
      </c>
      <c r="D31" s="40" t="n">
        <v>76</v>
      </c>
      <c r="E31" s="64" t="n">
        <f aca="false">D31/D$5*100</f>
        <v>0.134794792664325</v>
      </c>
      <c r="F31" s="40" t="n">
        <v>39</v>
      </c>
      <c r="G31" s="64" t="n">
        <f aca="false">F31/F$5*100</f>
        <v>0.0488862704789601</v>
      </c>
      <c r="H31" s="40" t="n">
        <v>166</v>
      </c>
      <c r="I31" s="66" t="n">
        <f aca="false">H31/H$5*100</f>
        <v>0.134768701186939</v>
      </c>
    </row>
    <row r="32" customFormat="false" ht="15" hidden="false" customHeight="true" outlineLevel="0" collapsed="false">
      <c r="A32" s="45" t="s">
        <v>118</v>
      </c>
      <c r="B32" s="40" t="n">
        <v>32269</v>
      </c>
      <c r="C32" s="64" t="n">
        <f aca="false">B32/B$5*100</f>
        <v>12.4430751196338</v>
      </c>
      <c r="D32" s="40" t="n">
        <v>5299</v>
      </c>
      <c r="E32" s="64" t="n">
        <f aca="false">D32/D$5*100</f>
        <v>9.3983895569508</v>
      </c>
      <c r="F32" s="40" t="n">
        <v>4563</v>
      </c>
      <c r="G32" s="64" t="n">
        <f aca="false">F32/F$5*100</f>
        <v>5.71969364603833</v>
      </c>
      <c r="H32" s="40" t="n">
        <v>22407</v>
      </c>
      <c r="I32" s="66" t="n">
        <f aca="false">H32/H$5*100</f>
        <v>18.1913390812996</v>
      </c>
    </row>
    <row r="33" customFormat="false" ht="15" hidden="false" customHeight="true" outlineLevel="0" collapsed="false">
      <c r="A33" s="45" t="s">
        <v>119</v>
      </c>
      <c r="B33" s="40" t="n">
        <v>2647</v>
      </c>
      <c r="C33" s="64" t="n">
        <f aca="false">B33/B$5*100</f>
        <v>1.02069539935141</v>
      </c>
      <c r="D33" s="40" t="n">
        <v>544</v>
      </c>
      <c r="E33" s="64" t="n">
        <f aca="false">D33/D$5*100</f>
        <v>0.964846936965698</v>
      </c>
      <c r="F33" s="40" t="n">
        <v>334</v>
      </c>
      <c r="G33" s="64" t="n">
        <f aca="false">F33/F$5*100</f>
        <v>0.418667034358274</v>
      </c>
      <c r="H33" s="40" t="n">
        <v>1769</v>
      </c>
      <c r="I33" s="66" t="n">
        <f aca="false">H33/H$5*100</f>
        <v>1.43617971325117</v>
      </c>
    </row>
    <row r="34" customFormat="false" ht="15" hidden="false" customHeight="true" outlineLevel="0" collapsed="false">
      <c r="A34" s="45" t="s">
        <v>120</v>
      </c>
      <c r="B34" s="40" t="n">
        <v>2096</v>
      </c>
      <c r="C34" s="64" t="n">
        <f aca="false">B34/B$5*100</f>
        <v>0.808227259932211</v>
      </c>
      <c r="D34" s="40" t="n">
        <v>357</v>
      </c>
      <c r="E34" s="64" t="n">
        <f aca="false">D34/D$5*100</f>
        <v>0.63318080238374</v>
      </c>
      <c r="F34" s="40" t="n">
        <v>466</v>
      </c>
      <c r="G34" s="64" t="n">
        <f aca="false">F34/F$5*100</f>
        <v>0.584128257517831</v>
      </c>
      <c r="H34" s="40" t="n">
        <v>1273</v>
      </c>
      <c r="I34" s="66" t="n">
        <f aca="false">H34/H$5*100</f>
        <v>1.03349732898177</v>
      </c>
    </row>
    <row r="35" customFormat="false" ht="23.1" hidden="false" customHeight="true" outlineLevel="0" collapsed="false">
      <c r="A35" s="45" t="s">
        <v>121</v>
      </c>
      <c r="B35" s="40" t="n">
        <v>11522</v>
      </c>
      <c r="C35" s="64" t="n">
        <f aca="false">B35/B$5*100</f>
        <v>4.44293630197468</v>
      </c>
      <c r="D35" s="40" t="n">
        <v>1478</v>
      </c>
      <c r="E35" s="64" t="n">
        <f aca="false">D35/D$5*100</f>
        <v>2.62140399418254</v>
      </c>
      <c r="F35" s="40" t="n">
        <v>535</v>
      </c>
      <c r="G35" s="64" t="n">
        <f aca="false">F35/F$5*100</f>
        <v>0.670619351442145</v>
      </c>
      <c r="H35" s="40" t="n">
        <v>9509</v>
      </c>
      <c r="I35" s="66" t="n">
        <f aca="false">H35/H$5*100</f>
        <v>7.71997337100362</v>
      </c>
    </row>
    <row r="36" customFormat="false" ht="15" hidden="false" customHeight="true" outlineLevel="0" collapsed="false">
      <c r="A36" s="45" t="s">
        <v>122</v>
      </c>
      <c r="B36" s="40" t="n">
        <v>269</v>
      </c>
      <c r="C36" s="64" t="n">
        <f aca="false">B36/B$5*100</f>
        <v>0.10372763975275</v>
      </c>
      <c r="D36" s="40" t="n">
        <v>68</v>
      </c>
      <c r="E36" s="64" t="n">
        <f aca="false">D36/D$5*100</f>
        <v>0.120605867120712</v>
      </c>
      <c r="F36" s="40" t="n">
        <v>46</v>
      </c>
      <c r="G36" s="64" t="n">
        <f aca="false">F36/F$5*100</f>
        <v>0.057660729282876</v>
      </c>
      <c r="H36" s="40" t="n">
        <v>155</v>
      </c>
      <c r="I36" s="66" t="n">
        <f aca="false">H36/H$5*100</f>
        <v>0.12583824508419</v>
      </c>
    </row>
    <row r="37" customFormat="false" ht="15" hidden="false" customHeight="true" outlineLevel="0" collapsed="false">
      <c r="A37" s="45" t="s">
        <v>123</v>
      </c>
      <c r="B37" s="40" t="n">
        <v>1627</v>
      </c>
      <c r="C37" s="64" t="n">
        <f aca="false">B37/B$5*100</f>
        <v>0.627378698430204</v>
      </c>
      <c r="D37" s="40" t="n">
        <v>376</v>
      </c>
      <c r="E37" s="64" t="n">
        <f aca="false">D37/D$5*100</f>
        <v>0.666879500549821</v>
      </c>
      <c r="F37" s="40" t="n">
        <v>257</v>
      </c>
      <c r="G37" s="64" t="n">
        <f aca="false">F37/F$5*100</f>
        <v>0.322147987515199</v>
      </c>
      <c r="H37" s="40" t="n">
        <v>994</v>
      </c>
      <c r="I37" s="66" t="n">
        <f aca="false">H37/H$5*100</f>
        <v>0.806988487830224</v>
      </c>
    </row>
    <row r="38" customFormat="false" ht="15" hidden="false" customHeight="true" outlineLevel="0" collapsed="false">
      <c r="A38" s="45" t="s">
        <v>124</v>
      </c>
      <c r="B38" s="40" t="n">
        <v>360</v>
      </c>
      <c r="C38" s="64" t="n">
        <f aca="false">B38/B$5*100</f>
        <v>0.138817659148662</v>
      </c>
      <c r="D38" s="40" t="n">
        <v>81</v>
      </c>
      <c r="E38" s="64" t="n">
        <f aca="false">D38/D$5*100</f>
        <v>0.143662871129084</v>
      </c>
      <c r="F38" s="40" t="n">
        <v>40</v>
      </c>
      <c r="G38" s="64" t="n">
        <f aca="false">F38/F$5*100</f>
        <v>0.0501397645938052</v>
      </c>
      <c r="H38" s="40" t="n">
        <v>239</v>
      </c>
      <c r="I38" s="66" t="n">
        <f aca="false">H38/H$5*100</f>
        <v>0.194034455323364</v>
      </c>
    </row>
    <row r="39" customFormat="false" ht="15" hidden="false" customHeight="true" outlineLevel="0" collapsed="false">
      <c r="A39" s="45" t="s">
        <v>125</v>
      </c>
      <c r="B39" s="40" t="n">
        <v>2082</v>
      </c>
      <c r="C39" s="64" t="n">
        <f aca="false">B39/B$5*100</f>
        <v>0.802828795409763</v>
      </c>
      <c r="D39" s="40" t="n">
        <v>302</v>
      </c>
      <c r="E39" s="64" t="n">
        <f aca="false">D39/D$5*100</f>
        <v>0.535631939271399</v>
      </c>
      <c r="F39" s="40" t="n">
        <v>224</v>
      </c>
      <c r="G39" s="64" t="n">
        <f aca="false">F39/F$5*100</f>
        <v>0.280782681725309</v>
      </c>
      <c r="H39" s="40" t="n">
        <v>1556</v>
      </c>
      <c r="I39" s="66" t="n">
        <f aca="false">H39/H$5*100</f>
        <v>1.26325360871613</v>
      </c>
    </row>
    <row r="40" customFormat="false" ht="15" hidden="false" customHeight="true" outlineLevel="0" collapsed="false">
      <c r="A40" s="108" t="s">
        <v>126</v>
      </c>
      <c r="B40" s="107" t="n">
        <v>855</v>
      </c>
      <c r="C40" s="203" t="n">
        <f aca="false">B40/B$5*100</f>
        <v>0.329691940478073</v>
      </c>
      <c r="D40" s="107" t="n">
        <v>202</v>
      </c>
      <c r="E40" s="203" t="n">
        <f aca="false">D40/D$5*100</f>
        <v>0.358270369976234</v>
      </c>
      <c r="F40" s="107" t="n">
        <v>113</v>
      </c>
      <c r="G40" s="203" t="n">
        <f aca="false">F40/F$5*100</f>
        <v>0.1416448349775</v>
      </c>
      <c r="H40" s="107" t="n">
        <v>540</v>
      </c>
      <c r="I40" s="203" t="n">
        <f aca="false">H40/H$5*100</f>
        <v>0.438404208680403</v>
      </c>
    </row>
    <row r="41" customFormat="false" ht="15" hidden="false" customHeight="true" outlineLevel="0" collapsed="false">
      <c r="A41" s="45"/>
      <c r="B41" s="72"/>
      <c r="C41" s="45"/>
      <c r="D41" s="72"/>
      <c r="E41" s="45"/>
      <c r="F41" s="72"/>
      <c r="G41" s="131"/>
      <c r="H41" s="45"/>
      <c r="I41" s="110" t="s">
        <v>127</v>
      </c>
    </row>
    <row r="42" s="38" customFormat="true" ht="15" hidden="false" customHeight="true" outlineLevel="0" collapsed="false">
      <c r="A42" s="132"/>
      <c r="B42" s="133"/>
      <c r="C42" s="133"/>
      <c r="D42" s="133"/>
      <c r="E42" s="134"/>
      <c r="F42" s="133"/>
      <c r="G42" s="134"/>
      <c r="H42" s="45"/>
      <c r="I42" s="45"/>
    </row>
    <row r="43" customFormat="false" ht="15" hidden="false" customHeight="true" outlineLevel="0" collapsed="false">
      <c r="A43" s="39"/>
      <c r="B43" s="40"/>
      <c r="C43" s="98"/>
      <c r="D43" s="40"/>
      <c r="E43" s="42"/>
      <c r="F43" s="40"/>
      <c r="G43" s="42"/>
      <c r="H43" s="45"/>
      <c r="I43" s="45"/>
    </row>
    <row r="44" customFormat="false" ht="15" hidden="false" customHeight="true" outlineLevel="0" collapsed="false">
      <c r="A44" s="39"/>
      <c r="B44" s="40"/>
      <c r="C44" s="98"/>
      <c r="D44" s="40"/>
      <c r="E44" s="42"/>
      <c r="F44" s="40"/>
      <c r="G44" s="42"/>
      <c r="H44" s="45"/>
      <c r="I44" s="45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72"/>
      <c r="I45" s="13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31" display="Índice"/>
    <hyperlink ref="I41" location="'pag 3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0" width="10.49"/>
    <col collapsed="false" customWidth="true" hidden="false" outlineLevel="0" max="9" min="9" style="84" width="11.65"/>
  </cols>
  <sheetData>
    <row r="1" s="26" customFormat="true" ht="39.95" hidden="false" customHeight="true" outlineLevel="0" collapsed="false">
      <c r="A1" s="86" t="s">
        <v>142</v>
      </c>
      <c r="B1" s="86"/>
      <c r="C1" s="86"/>
      <c r="D1" s="86"/>
      <c r="E1" s="86"/>
      <c r="F1" s="86"/>
      <c r="G1" s="86"/>
      <c r="H1" s="86"/>
      <c r="I1" s="86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90"/>
      <c r="H2" s="0"/>
      <c r="I2" s="114" t="s">
        <v>128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17"/>
      <c r="B4" s="118" t="s">
        <v>143</v>
      </c>
      <c r="C4" s="119" t="s">
        <v>29</v>
      </c>
      <c r="D4" s="120" t="s">
        <v>143</v>
      </c>
      <c r="E4" s="119" t="s">
        <v>29</v>
      </c>
      <c r="F4" s="120" t="s">
        <v>143</v>
      </c>
      <c r="G4" s="119" t="s">
        <v>29</v>
      </c>
      <c r="H4" s="120" t="s">
        <v>143</v>
      </c>
      <c r="I4" s="119" t="s">
        <v>29</v>
      </c>
    </row>
    <row r="5" customFormat="false" ht="15" hidden="false" customHeight="true" outlineLevel="0" collapsed="false">
      <c r="A5" s="45" t="s">
        <v>129</v>
      </c>
      <c r="B5" s="204" t="n">
        <v>632</v>
      </c>
      <c r="C5" s="41" t="n">
        <f aca="false">B5/'pag 32'!B$5*100</f>
        <v>0.243702112727651</v>
      </c>
      <c r="D5" s="204" t="n">
        <v>130</v>
      </c>
      <c r="E5" s="41" t="n">
        <f aca="false">D5/'pag 32'!D$5*100</f>
        <v>0.230570040083715</v>
      </c>
      <c r="F5" s="204" t="n">
        <v>92</v>
      </c>
      <c r="G5" s="41" t="n">
        <f aca="false">F5/'pag 32'!F$5*100</f>
        <v>0.115321458565752</v>
      </c>
      <c r="H5" s="204" t="n">
        <v>410</v>
      </c>
      <c r="I5" s="205" t="n">
        <f aca="false">H5/'pag 32'!H$5*100</f>
        <v>0.332862454738825</v>
      </c>
    </row>
    <row r="6" customFormat="false" ht="15" hidden="false" customHeight="true" outlineLevel="0" collapsed="false">
      <c r="A6" s="39" t="s">
        <v>130</v>
      </c>
      <c r="B6" s="206" t="n">
        <v>2044</v>
      </c>
      <c r="C6" s="41" t="n">
        <f aca="false">B6/'pag 32'!B$5*100</f>
        <v>0.788175820277404</v>
      </c>
      <c r="D6" s="207" t="n">
        <v>317</v>
      </c>
      <c r="E6" s="41" t="n">
        <f aca="false">D6/'pag 32'!D$5*100</f>
        <v>0.562236174665673</v>
      </c>
      <c r="F6" s="208" t="n">
        <v>199</v>
      </c>
      <c r="G6" s="41" t="n">
        <f aca="false">F6/'pag 32'!F$5*100</f>
        <v>0.249445328854181</v>
      </c>
      <c r="H6" s="209" t="n">
        <v>1528</v>
      </c>
      <c r="I6" s="42" t="n">
        <f aca="false">H6/'pag 32'!H$5*100</f>
        <v>1.2405215386364</v>
      </c>
      <c r="J6" s="38"/>
    </row>
    <row r="7" customFormat="false" ht="15" hidden="false" customHeight="true" outlineLevel="0" collapsed="false">
      <c r="A7" s="39" t="s">
        <v>69</v>
      </c>
      <c r="B7" s="206" t="n">
        <v>1433</v>
      </c>
      <c r="C7" s="41" t="n">
        <f aca="false">B7/'pag 32'!B$5*100</f>
        <v>0.552571404333425</v>
      </c>
      <c r="D7" s="207" t="n">
        <v>274</v>
      </c>
      <c r="E7" s="41" t="n">
        <f aca="false">D7/'pag 32'!D$5*100</f>
        <v>0.485970699868752</v>
      </c>
      <c r="F7" s="208" t="n">
        <v>127</v>
      </c>
      <c r="G7" s="41" t="n">
        <f aca="false">F7/'pag 32'!F$5*100</f>
        <v>0.159193752585332</v>
      </c>
      <c r="H7" s="209" t="n">
        <v>1032</v>
      </c>
      <c r="I7" s="42" t="n">
        <f aca="false">H7/'pag 32'!H$5*100</f>
        <v>0.837839154366993</v>
      </c>
    </row>
    <row r="8" customFormat="false" ht="15" hidden="false" customHeight="true" outlineLevel="0" collapsed="false">
      <c r="A8" s="39" t="s">
        <v>131</v>
      </c>
      <c r="B8" s="206" t="n">
        <v>310</v>
      </c>
      <c r="C8" s="41" t="n">
        <f aca="false">B8/'pag 32'!B$5*100</f>
        <v>0.119537428711348</v>
      </c>
      <c r="D8" s="207" t="n">
        <v>61</v>
      </c>
      <c r="E8" s="41" t="n">
        <f aca="false">D8/'pag 32'!D$5*100</f>
        <v>0.108190557270051</v>
      </c>
      <c r="F8" s="208" t="n">
        <v>36</v>
      </c>
      <c r="G8" s="41" t="n">
        <f aca="false">F8/'pag 32'!F$5*100</f>
        <v>0.0451257881344247</v>
      </c>
      <c r="H8" s="209" t="n">
        <v>213</v>
      </c>
      <c r="I8" s="42" t="n">
        <f aca="false">H8/'pag 32'!H$5*100</f>
        <v>0.172926104535048</v>
      </c>
    </row>
    <row r="9" customFormat="false" ht="15" hidden="false" customHeight="true" outlineLevel="0" collapsed="false">
      <c r="A9" s="39" t="s">
        <v>132</v>
      </c>
      <c r="B9" s="206" t="n">
        <v>2770</v>
      </c>
      <c r="C9" s="41" t="n">
        <f aca="false">B9/'pag 32'!B$5*100</f>
        <v>1.06812476622721</v>
      </c>
      <c r="D9" s="207" t="n">
        <v>492</v>
      </c>
      <c r="E9" s="41" t="n">
        <f aca="false">D9/'pag 32'!D$5*100</f>
        <v>0.872618920932212</v>
      </c>
      <c r="F9" s="208" t="n">
        <v>567</v>
      </c>
      <c r="G9" s="41" t="n">
        <f aca="false">F9/'pag 32'!F$5*100</f>
        <v>0.710731163117189</v>
      </c>
      <c r="H9" s="209" t="n">
        <v>1711</v>
      </c>
      <c r="I9" s="42" t="n">
        <f aca="false">H9/'pag 32'!H$5*100</f>
        <v>1.38909185380032</v>
      </c>
    </row>
    <row r="10" customFormat="false" ht="15" hidden="false" customHeight="true" outlineLevel="0" collapsed="false">
      <c r="A10" s="45" t="s">
        <v>133</v>
      </c>
      <c r="B10" s="206" t="n">
        <v>2104</v>
      </c>
      <c r="C10" s="41" t="n">
        <f aca="false">B10/'pag 32'!B$5*100</f>
        <v>0.811312096802181</v>
      </c>
      <c r="D10" s="207" t="n">
        <v>112</v>
      </c>
      <c r="E10" s="41" t="n">
        <f aca="false">D10/'pag 32'!D$5*100</f>
        <v>0.198644957610585</v>
      </c>
      <c r="F10" s="208" t="n">
        <v>134</v>
      </c>
      <c r="G10" s="41" t="n">
        <f aca="false">F10/'pag 32'!F$5*100</f>
        <v>0.167968211389248</v>
      </c>
      <c r="H10" s="209" t="n">
        <v>1858</v>
      </c>
      <c r="I10" s="42" t="n">
        <f aca="false">H10/'pag 32'!H$5*100</f>
        <v>1.50843522171887</v>
      </c>
    </row>
    <row r="11" customFormat="false" ht="23.1" hidden="false" customHeight="true" outlineLevel="0" collapsed="false">
      <c r="A11" s="45" t="s">
        <v>134</v>
      </c>
      <c r="B11" s="206" t="n">
        <v>15174</v>
      </c>
      <c r="C11" s="41" t="n">
        <f aca="false">B11/'pag 32'!B$5*100</f>
        <v>5.85116433311611</v>
      </c>
      <c r="D11" s="207" t="n">
        <v>3106</v>
      </c>
      <c r="E11" s="41" t="n">
        <f aca="false">D11/'pag 32'!D$5*100</f>
        <v>5.50885034230783</v>
      </c>
      <c r="F11" s="208" t="n">
        <v>4955</v>
      </c>
      <c r="G11" s="41" t="n">
        <f aca="false">F11/'pag 32'!F$5*100</f>
        <v>6.21106333905762</v>
      </c>
      <c r="H11" s="209" t="n">
        <v>7113</v>
      </c>
      <c r="I11" s="42" t="n">
        <f aca="false">H11/'pag 32'!H$5*100</f>
        <v>5.77475765989576</v>
      </c>
    </row>
    <row r="12" customFormat="false" ht="15" hidden="false" customHeight="true" outlineLevel="0" collapsed="false">
      <c r="A12" s="45" t="s">
        <v>135</v>
      </c>
      <c r="B12" s="206" t="n">
        <v>1122</v>
      </c>
      <c r="C12" s="41" t="n">
        <f aca="false">B12/'pag 32'!B$5*100</f>
        <v>0.43264837101333</v>
      </c>
      <c r="D12" s="207" t="n">
        <v>249</v>
      </c>
      <c r="E12" s="41" t="n">
        <f aca="false">D12/'pag 32'!D$5*100</f>
        <v>0.441630307544961</v>
      </c>
      <c r="F12" s="208" t="n">
        <v>181</v>
      </c>
      <c r="G12" s="41" t="n">
        <f aca="false">F12/'pag 32'!F$5*100</f>
        <v>0.226882434786969</v>
      </c>
      <c r="H12" s="209" t="n">
        <v>692</v>
      </c>
      <c r="I12" s="42" t="n">
        <f aca="false">H12/'pag 32'!H$5*100</f>
        <v>0.56180687482748</v>
      </c>
    </row>
    <row r="13" customFormat="false" ht="15" hidden="false" customHeight="true" outlineLevel="0" collapsed="false">
      <c r="A13" s="45" t="s">
        <v>136</v>
      </c>
      <c r="B13" s="206" t="n">
        <v>27940</v>
      </c>
      <c r="C13" s="41" t="n">
        <f aca="false">B13/'pag 32'!B$5*100</f>
        <v>10.7737927683712</v>
      </c>
      <c r="D13" s="207" t="n">
        <v>1617</v>
      </c>
      <c r="E13" s="41" t="n">
        <f aca="false">D13/'pag 32'!D$5*100</f>
        <v>2.86793657550282</v>
      </c>
      <c r="F13" s="208" t="n">
        <v>19772</v>
      </c>
      <c r="G13" s="41" t="n">
        <f aca="false">F13/'pag 32'!F$5*100</f>
        <v>24.7840856387179</v>
      </c>
      <c r="H13" s="209" t="n">
        <v>6551</v>
      </c>
      <c r="I13" s="42" t="n">
        <f aca="false">H13/'pag 32'!H$5*100</f>
        <v>5.31849253900986</v>
      </c>
    </row>
    <row r="14" customFormat="false" ht="15" hidden="false" customHeight="true" outlineLevel="0" collapsed="false">
      <c r="A14" s="45" t="s">
        <v>137</v>
      </c>
      <c r="B14" s="206" t="n">
        <v>1395</v>
      </c>
      <c r="C14" s="41" t="n">
        <f aca="false">B14/'pag 32'!B$5*100</f>
        <v>0.537918429201066</v>
      </c>
      <c r="D14" s="207" t="n">
        <v>216</v>
      </c>
      <c r="E14" s="41" t="n">
        <f aca="false">D14/'pag 32'!D$5*100</f>
        <v>0.383100989677557</v>
      </c>
      <c r="F14" s="208" t="n">
        <v>154</v>
      </c>
      <c r="G14" s="41" t="n">
        <f aca="false">F14/'pag 32'!F$5*100</f>
        <v>0.19303809368615</v>
      </c>
      <c r="H14" s="209" t="n">
        <v>1025</v>
      </c>
      <c r="I14" s="42" t="n">
        <f aca="false">H14/'pag 32'!H$5*100</f>
        <v>0.832156136847062</v>
      </c>
    </row>
    <row r="15" customFormat="false" ht="15" hidden="false" customHeight="true" outlineLevel="0" collapsed="false">
      <c r="A15" s="45" t="s">
        <v>138</v>
      </c>
      <c r="B15" s="206" t="n">
        <v>3088</v>
      </c>
      <c r="C15" s="41" t="n">
        <f aca="false">B15/'pag 32'!B$5*100</f>
        <v>1.19074703180852</v>
      </c>
      <c r="D15" s="207" t="n">
        <v>528</v>
      </c>
      <c r="E15" s="41" t="n">
        <f aca="false">D15/'pag 32'!D$5*100</f>
        <v>0.936469085878472</v>
      </c>
      <c r="F15" s="208" t="n">
        <v>277</v>
      </c>
      <c r="G15" s="41" t="n">
        <f aca="false">F15/'pag 32'!F$5*100</f>
        <v>0.347217869812101</v>
      </c>
      <c r="H15" s="209" t="n">
        <v>2283</v>
      </c>
      <c r="I15" s="42" t="n">
        <f aca="false">H15/'pag 32'!H$5*100</f>
        <v>1.85347557114326</v>
      </c>
    </row>
    <row r="16" customFormat="false" ht="15" hidden="false" customHeight="true" outlineLevel="0" collapsed="false">
      <c r="A16" s="45" t="s">
        <v>139</v>
      </c>
      <c r="B16" s="206" t="n">
        <v>291</v>
      </c>
      <c r="C16" s="41" t="n">
        <f aca="false">B16/'pag 32'!B$5*100</f>
        <v>0.112210941145169</v>
      </c>
      <c r="D16" s="207" t="n">
        <v>57</v>
      </c>
      <c r="E16" s="41" t="n">
        <f aca="false">D16/'pag 32'!D$5*100</f>
        <v>0.101096094498244</v>
      </c>
      <c r="F16" s="208" t="n">
        <v>45</v>
      </c>
      <c r="G16" s="41" t="n">
        <f aca="false">F16/'pag 32'!F$5*100</f>
        <v>0.0564072351680309</v>
      </c>
      <c r="H16" s="209" t="n">
        <v>189</v>
      </c>
      <c r="I16" s="42" t="n">
        <f aca="false">H16/'pag 32'!H$5*100</f>
        <v>0.153441473038141</v>
      </c>
    </row>
    <row r="17" customFormat="false" ht="23.1" hidden="false" customHeight="true" outlineLevel="0" collapsed="false">
      <c r="A17" s="45" t="s">
        <v>81</v>
      </c>
      <c r="B17" s="206" t="n">
        <v>274</v>
      </c>
      <c r="C17" s="42" t="n">
        <f aca="false">B17/'pag 32'!B$5*100</f>
        <v>0.105655662796482</v>
      </c>
      <c r="D17" s="207" t="n">
        <v>46</v>
      </c>
      <c r="E17" s="42" t="n">
        <f aca="false">D17/'pag 32'!D$5*100</f>
        <v>0.081586321875776</v>
      </c>
      <c r="F17" s="208" t="n">
        <v>18</v>
      </c>
      <c r="G17" s="42" t="n">
        <f aca="false">F17/'pag 32'!F$5*100</f>
        <v>0.0225628940672124</v>
      </c>
      <c r="H17" s="208" t="n">
        <v>210</v>
      </c>
      <c r="I17" s="42" t="n">
        <f aca="false">H17/'pag 32'!H$5*100</f>
        <v>0.170490525597935</v>
      </c>
    </row>
    <row r="18" customFormat="false" ht="15" hidden="false" customHeight="true" outlineLevel="0" collapsed="false">
      <c r="A18" s="47" t="s">
        <v>82</v>
      </c>
      <c r="B18" s="210" t="n">
        <v>253</v>
      </c>
      <c r="C18" s="49" t="n">
        <f aca="false">B18/'pag 32'!B$5*100</f>
        <v>0.0975579660128098</v>
      </c>
      <c r="D18" s="211" t="n">
        <v>63</v>
      </c>
      <c r="E18" s="49" t="n">
        <f aca="false">D18/'pag 32'!D$5*100</f>
        <v>0.111737788655954</v>
      </c>
      <c r="F18" s="212" t="n">
        <v>30</v>
      </c>
      <c r="G18" s="49" t="n">
        <f aca="false">F18/'pag 32'!F$5*100</f>
        <v>0.0376048234453539</v>
      </c>
      <c r="H18" s="212" t="n">
        <v>160</v>
      </c>
      <c r="I18" s="49" t="n">
        <f aca="false">H18/'pag 32'!H$5*100</f>
        <v>0.129897543312712</v>
      </c>
    </row>
    <row r="19" s="46" customFormat="true" ht="15" hidden="false" customHeight="true" outlineLevel="0" collapsed="false">
      <c r="A19" s="45"/>
      <c r="B19" s="40"/>
      <c r="C19" s="42"/>
      <c r="D19" s="40"/>
      <c r="E19" s="42"/>
      <c r="F19" s="40"/>
      <c r="G19" s="42"/>
      <c r="H19" s="50"/>
      <c r="I19" s="42"/>
      <c r="J19" s="0"/>
    </row>
    <row r="20" customFormat="false" ht="15" hidden="false" customHeight="true" outlineLevel="0" collapsed="false">
      <c r="B20" s="40"/>
      <c r="C20" s="42"/>
      <c r="D20" s="40"/>
      <c r="E20" s="42"/>
      <c r="F20" s="40"/>
      <c r="G20" s="42"/>
      <c r="H20" s="0"/>
      <c r="I20" s="42"/>
    </row>
    <row r="21" customFormat="false" ht="15" hidden="false" customHeight="true" outlineLevel="0" collapsed="false">
      <c r="B21" s="40"/>
      <c r="C21" s="42"/>
      <c r="D21" s="40"/>
      <c r="E21" s="42"/>
      <c r="F21" s="40"/>
      <c r="G21" s="42"/>
      <c r="H21" s="0"/>
      <c r="I21" s="42"/>
    </row>
    <row r="22" customFormat="false" ht="15" hidden="false" customHeight="true" outlineLevel="0" collapsed="false">
      <c r="B22" s="40"/>
      <c r="C22" s="42"/>
      <c r="D22" s="40"/>
      <c r="E22" s="42"/>
      <c r="F22" s="40"/>
      <c r="G22" s="42"/>
      <c r="H22" s="0"/>
      <c r="I22" s="42"/>
    </row>
    <row r="23" customFormat="false" ht="15" hidden="false" customHeight="true" outlineLevel="0" collapsed="false">
      <c r="A23" s="45"/>
      <c r="B23" s="40"/>
      <c r="C23" s="42"/>
      <c r="D23" s="40"/>
      <c r="E23" s="42"/>
      <c r="F23" s="40"/>
      <c r="G23" s="42"/>
      <c r="H23" s="0"/>
      <c r="I23" s="42"/>
    </row>
    <row r="24" customFormat="false" ht="15" hidden="false" customHeight="true" outlineLevel="0" collapsed="false">
      <c r="A24" s="45"/>
      <c r="B24" s="40"/>
      <c r="C24" s="42"/>
      <c r="D24" s="40"/>
      <c r="E24" s="42"/>
      <c r="F24" s="40"/>
      <c r="G24" s="42"/>
      <c r="H24" s="0"/>
      <c r="I24" s="42"/>
    </row>
    <row r="25" customFormat="false" ht="15" hidden="false" customHeight="true" outlineLevel="0" collapsed="false">
      <c r="B25" s="40"/>
      <c r="C25" s="42"/>
      <c r="D25" s="40"/>
      <c r="E25" s="42"/>
      <c r="F25" s="40"/>
      <c r="G25" s="42"/>
      <c r="H25" s="0"/>
      <c r="I25" s="42"/>
    </row>
    <row r="26" customFormat="false" ht="15" hidden="false" customHeight="true" outlineLevel="0" collapsed="false">
      <c r="B26" s="40"/>
      <c r="C26" s="42"/>
      <c r="D26" s="40"/>
      <c r="E26" s="42"/>
      <c r="F26" s="40"/>
      <c r="G26" s="42"/>
      <c r="H26" s="0"/>
      <c r="I26" s="42"/>
    </row>
    <row r="27" customFormat="false" ht="15" hidden="false" customHeight="true" outlineLevel="0" collapsed="false">
      <c r="B27" s="40"/>
      <c r="C27" s="42"/>
      <c r="D27" s="40"/>
      <c r="E27" s="42"/>
      <c r="F27" s="40"/>
      <c r="G27" s="42"/>
      <c r="H27" s="0"/>
      <c r="I27" s="42"/>
    </row>
    <row r="28" customFormat="false" ht="15" hidden="false" customHeight="true" outlineLevel="0" collapsed="false">
      <c r="B28" s="40"/>
      <c r="C28" s="42"/>
      <c r="D28" s="40"/>
      <c r="E28" s="42"/>
      <c r="F28" s="40"/>
      <c r="G28" s="42"/>
      <c r="H28" s="0"/>
      <c r="I28" s="42"/>
    </row>
    <row r="29" customFormat="false" ht="15" hidden="false" customHeight="true" outlineLevel="0" collapsed="false">
      <c r="B29" s="40"/>
      <c r="C29" s="42"/>
      <c r="D29" s="40"/>
      <c r="E29" s="42"/>
      <c r="F29" s="40"/>
      <c r="G29" s="42"/>
      <c r="H29" s="0"/>
      <c r="I29" s="42"/>
    </row>
    <row r="30" customFormat="false" ht="15" hidden="false" customHeight="true" outlineLevel="0" collapsed="false">
      <c r="B30" s="40"/>
      <c r="C30" s="42"/>
      <c r="D30" s="40"/>
      <c r="E30" s="42"/>
      <c r="F30" s="40"/>
      <c r="G30" s="42"/>
      <c r="H30" s="0"/>
      <c r="I30" s="42"/>
    </row>
    <row r="31" customFormat="false" ht="15" hidden="false" customHeight="true" outlineLevel="0" collapsed="false">
      <c r="B31" s="40"/>
      <c r="C31" s="42"/>
      <c r="D31" s="40"/>
      <c r="E31" s="42"/>
      <c r="F31" s="40"/>
      <c r="G31" s="42"/>
      <c r="H31" s="0"/>
      <c r="I31" s="42"/>
    </row>
    <row r="32" customFormat="false" ht="15" hidden="false" customHeight="true" outlineLevel="0" collapsed="false">
      <c r="B32" s="40"/>
      <c r="C32" s="42"/>
      <c r="D32" s="40"/>
      <c r="E32" s="42"/>
      <c r="F32" s="40"/>
      <c r="G32" s="42"/>
      <c r="H32" s="0"/>
      <c r="I32" s="42"/>
    </row>
    <row r="33" customFormat="false" ht="15" hidden="false" customHeight="true" outlineLevel="0" collapsed="false">
      <c r="B33" s="40"/>
      <c r="C33" s="42"/>
      <c r="D33" s="40"/>
      <c r="E33" s="42"/>
      <c r="F33" s="40"/>
      <c r="G33" s="42"/>
      <c r="H33" s="0"/>
      <c r="I33" s="42"/>
    </row>
    <row r="34" customFormat="false" ht="15" hidden="false" customHeight="true" outlineLevel="0" collapsed="false">
      <c r="B34" s="40"/>
      <c r="C34" s="42"/>
      <c r="D34" s="40"/>
      <c r="E34" s="42"/>
      <c r="F34" s="40"/>
      <c r="G34" s="42"/>
      <c r="H34" s="0"/>
      <c r="I34" s="42"/>
    </row>
    <row r="35" customFormat="false" ht="15" hidden="false" customHeight="true" outlineLevel="0" collapsed="false">
      <c r="B35" s="40"/>
      <c r="C35" s="42"/>
      <c r="D35" s="40"/>
      <c r="E35" s="42"/>
      <c r="F35" s="40"/>
      <c r="G35" s="42"/>
      <c r="H35" s="0"/>
      <c r="I35" s="42"/>
    </row>
    <row r="36" customFormat="false" ht="15" hidden="false" customHeight="true" outlineLevel="0" collapsed="false">
      <c r="B36" s="40"/>
      <c r="C36" s="42"/>
      <c r="D36" s="40"/>
      <c r="E36" s="42"/>
      <c r="F36" s="40"/>
      <c r="G36" s="42"/>
      <c r="H36" s="0"/>
      <c r="I36" s="42"/>
    </row>
    <row r="37" customFormat="false" ht="15" hidden="false" customHeight="true" outlineLevel="0" collapsed="false">
      <c r="B37" s="40"/>
      <c r="C37" s="42"/>
      <c r="D37" s="40"/>
      <c r="E37" s="42"/>
      <c r="F37" s="40"/>
      <c r="G37" s="42"/>
      <c r="H37" s="0"/>
      <c r="I37" s="42"/>
    </row>
    <row r="38" customFormat="false" ht="15" hidden="false" customHeight="true" outlineLevel="0" collapsed="false">
      <c r="A38" s="45"/>
      <c r="B38" s="40"/>
      <c r="C38" s="42"/>
      <c r="D38" s="40"/>
      <c r="E38" s="42"/>
      <c r="F38" s="40"/>
      <c r="G38" s="42"/>
      <c r="H38" s="45"/>
      <c r="I38" s="42"/>
    </row>
    <row r="39" customFormat="false" ht="15" hidden="false" customHeight="true" outlineLevel="0" collapsed="false">
      <c r="A39" s="45"/>
      <c r="B39" s="40"/>
      <c r="C39" s="42"/>
      <c r="D39" s="40"/>
      <c r="E39" s="42"/>
      <c r="F39" s="40"/>
      <c r="G39" s="42"/>
      <c r="H39" s="45"/>
      <c r="I39" s="42"/>
    </row>
    <row r="40" customFormat="false" ht="15" hidden="false" customHeight="true" outlineLevel="0" collapsed="false">
      <c r="A40" s="45"/>
      <c r="B40" s="40"/>
      <c r="C40" s="42"/>
      <c r="D40" s="40"/>
      <c r="E40" s="42"/>
      <c r="F40" s="40"/>
      <c r="G40" s="42"/>
      <c r="H40" s="45"/>
      <c r="I40" s="42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31"/>
      <c r="H41" s="45"/>
      <c r="I41" s="45"/>
    </row>
    <row r="42" customFormat="false" ht="15" hidden="false" customHeight="true" outlineLevel="0" collapsed="false">
      <c r="A42" s="45"/>
      <c r="B42" s="133"/>
      <c r="C42" s="133"/>
      <c r="D42" s="133"/>
      <c r="E42" s="134"/>
      <c r="F42" s="133"/>
      <c r="G42" s="134"/>
      <c r="H42" s="45"/>
      <c r="I42" s="45"/>
    </row>
    <row r="43" customFormat="false" ht="15" hidden="false" customHeight="true" outlineLevel="0" collapsed="false">
      <c r="B43" s="40"/>
      <c r="C43" s="98"/>
      <c r="D43" s="40"/>
      <c r="E43" s="42"/>
      <c r="F43" s="40"/>
      <c r="G43" s="42"/>
      <c r="H43" s="45"/>
      <c r="I43" s="45"/>
    </row>
    <row r="44" customFormat="false" ht="15" hidden="false" customHeight="true" outlineLevel="0" collapsed="false">
      <c r="B44" s="40"/>
      <c r="C44" s="98"/>
      <c r="D44" s="40"/>
      <c r="E44" s="42"/>
      <c r="F44" s="40"/>
      <c r="G44" s="42"/>
      <c r="H44" s="45"/>
      <c r="I44" s="45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72"/>
      <c r="I45" s="13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0" width="10.49"/>
    <col collapsed="false" customWidth="true" hidden="false" outlineLevel="0" max="9" min="9" style="84" width="11.65"/>
  </cols>
  <sheetData>
    <row r="1" s="26" customFormat="true" ht="39.95" hidden="false" customHeight="true" outlineLevel="0" collapsed="false">
      <c r="A1" s="86" t="s">
        <v>142</v>
      </c>
      <c r="B1" s="86"/>
      <c r="C1" s="86"/>
      <c r="D1" s="86"/>
      <c r="E1" s="86"/>
      <c r="F1" s="86"/>
      <c r="G1" s="86"/>
      <c r="H1" s="86"/>
      <c r="I1" s="86"/>
    </row>
    <row r="2" s="75" customFormat="true" ht="18" hidden="false" customHeight="true" outlineLevel="0" collapsed="false">
      <c r="A2" s="34" t="s">
        <v>84</v>
      </c>
      <c r="B2" s="45"/>
      <c r="C2" s="45"/>
      <c r="D2" s="45"/>
      <c r="E2" s="45"/>
      <c r="F2" s="45"/>
      <c r="G2" s="45"/>
      <c r="H2" s="87"/>
      <c r="I2" s="88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55" t="s">
        <v>27</v>
      </c>
      <c r="B4" s="32" t="s">
        <v>143</v>
      </c>
      <c r="C4" s="33" t="s">
        <v>29</v>
      </c>
      <c r="D4" s="32" t="s">
        <v>143</v>
      </c>
      <c r="E4" s="33" t="s">
        <v>29</v>
      </c>
      <c r="F4" s="32" t="s">
        <v>143</v>
      </c>
      <c r="G4" s="33" t="s">
        <v>29</v>
      </c>
      <c r="H4" s="32" t="s">
        <v>143</v>
      </c>
      <c r="I4" s="33" t="s">
        <v>29</v>
      </c>
    </row>
    <row r="5" s="38" customFormat="true" ht="15" hidden="false" customHeight="true" outlineLevel="0" collapsed="false">
      <c r="A5" s="35" t="s">
        <v>30</v>
      </c>
      <c r="B5" s="36" t="n">
        <v>259333</v>
      </c>
      <c r="C5" s="213" t="n">
        <f aca="false">B5/$B5*100</f>
        <v>100</v>
      </c>
      <c r="D5" s="36" t="n">
        <v>56382</v>
      </c>
      <c r="E5" s="214" t="n">
        <f aca="false">D5/$B5*100</f>
        <v>21.741159050333</v>
      </c>
      <c r="F5" s="36" t="n">
        <v>79777</v>
      </c>
      <c r="G5" s="214" t="n">
        <f aca="false">F5/$B5*100</f>
        <v>30.7623788719523</v>
      </c>
      <c r="H5" s="36" t="n">
        <v>123174</v>
      </c>
      <c r="I5" s="80" t="n">
        <f aca="false">H5/$B5*100</f>
        <v>47.4964620777148</v>
      </c>
    </row>
    <row r="6" customFormat="false" ht="15" hidden="false" customHeight="true" outlineLevel="0" collapsed="false">
      <c r="A6" s="39" t="s">
        <v>92</v>
      </c>
      <c r="B6" s="40" t="n">
        <v>1136</v>
      </c>
      <c r="C6" s="0" t="n">
        <f aca="false">B6/$B6*100</f>
        <v>100</v>
      </c>
      <c r="D6" s="40" t="n">
        <v>212</v>
      </c>
      <c r="E6" s="64" t="n">
        <f aca="false">D6/$B6*100</f>
        <v>18.6619718309859</v>
      </c>
      <c r="F6" s="40" t="n">
        <v>108</v>
      </c>
      <c r="G6" s="64" t="n">
        <f aca="false">F6/$B6*100</f>
        <v>9.50704225352113</v>
      </c>
      <c r="H6" s="40" t="n">
        <v>816</v>
      </c>
      <c r="I6" s="66" t="n">
        <f aca="false">H6/$B6*100</f>
        <v>71.830985915493</v>
      </c>
    </row>
    <row r="7" customFormat="false" ht="15" hidden="false" customHeight="true" outlineLevel="0" collapsed="false">
      <c r="A7" s="39" t="s">
        <v>93</v>
      </c>
      <c r="B7" s="40" t="n">
        <v>660</v>
      </c>
      <c r="C7" s="0" t="n">
        <f aca="false">B7/$B7*100</f>
        <v>100</v>
      </c>
      <c r="D7" s="40" t="n">
        <v>136</v>
      </c>
      <c r="E7" s="64" t="n">
        <f aca="false">D7/$B7*100</f>
        <v>20.6060606060606</v>
      </c>
      <c r="F7" s="40" t="n">
        <v>203</v>
      </c>
      <c r="G7" s="64" t="n">
        <f aca="false">F7/$B7*100</f>
        <v>30.7575757575758</v>
      </c>
      <c r="H7" s="40" t="n">
        <v>321</v>
      </c>
      <c r="I7" s="66" t="n">
        <f aca="false">H7/$B7*100</f>
        <v>48.6363636363636</v>
      </c>
    </row>
    <row r="8" customFormat="false" ht="15" hidden="false" customHeight="true" outlineLevel="0" collapsed="false">
      <c r="A8" s="39" t="s">
        <v>94</v>
      </c>
      <c r="B8" s="40" t="n">
        <v>5332</v>
      </c>
      <c r="C8" s="0" t="n">
        <f aca="false">B8/$B8*100</f>
        <v>100</v>
      </c>
      <c r="D8" s="40" t="n">
        <v>768</v>
      </c>
      <c r="E8" s="64" t="n">
        <f aca="false">D8/$B8*100</f>
        <v>14.4036009002251</v>
      </c>
      <c r="F8" s="40" t="n">
        <v>1387</v>
      </c>
      <c r="G8" s="64" t="n">
        <f aca="false">F8/$B8*100</f>
        <v>26.0127531882971</v>
      </c>
      <c r="H8" s="40" t="n">
        <v>3177</v>
      </c>
      <c r="I8" s="66" t="n">
        <f aca="false">H8/$B8*100</f>
        <v>59.5836459114779</v>
      </c>
    </row>
    <row r="9" customFormat="false" ht="15" hidden="false" customHeight="true" outlineLevel="0" collapsed="false">
      <c r="A9" s="39" t="s">
        <v>95</v>
      </c>
      <c r="B9" s="40" t="n">
        <v>967</v>
      </c>
      <c r="C9" s="0" t="n">
        <f aca="false">B9/$B9*100</f>
        <v>100</v>
      </c>
      <c r="D9" s="40" t="n">
        <v>197</v>
      </c>
      <c r="E9" s="64" t="n">
        <f aca="false">D9/$B9*100</f>
        <v>20.3722854188211</v>
      </c>
      <c r="F9" s="40" t="n">
        <v>269</v>
      </c>
      <c r="G9" s="64" t="n">
        <f aca="false">F9/$B9*100</f>
        <v>27.817993795243</v>
      </c>
      <c r="H9" s="40" t="n">
        <v>501</v>
      </c>
      <c r="I9" s="66" t="n">
        <f aca="false">H9/$B9*100</f>
        <v>51.8097207859359</v>
      </c>
    </row>
    <row r="10" customFormat="false" ht="15" hidden="false" customHeight="true" outlineLevel="0" collapsed="false">
      <c r="A10" s="39" t="s">
        <v>96</v>
      </c>
      <c r="B10" s="40" t="n">
        <v>270</v>
      </c>
      <c r="C10" s="0" t="n">
        <f aca="false">B10/$B10*100</f>
        <v>100</v>
      </c>
      <c r="D10" s="40" t="n">
        <v>66</v>
      </c>
      <c r="E10" s="64" t="n">
        <f aca="false">D10/$B10*100</f>
        <v>24.4444444444444</v>
      </c>
      <c r="F10" s="40" t="n">
        <v>57</v>
      </c>
      <c r="G10" s="64" t="n">
        <f aca="false">F10/$B10*100</f>
        <v>21.1111111111111</v>
      </c>
      <c r="H10" s="40" t="n">
        <v>147</v>
      </c>
      <c r="I10" s="66" t="n">
        <f aca="false">H10/$B10*100</f>
        <v>54.4444444444444</v>
      </c>
    </row>
    <row r="11" customFormat="false" ht="23.1" hidden="false" customHeight="true" outlineLevel="0" collapsed="false">
      <c r="A11" s="45" t="s">
        <v>97</v>
      </c>
      <c r="B11" s="40" t="n">
        <v>889</v>
      </c>
      <c r="C11" s="0" t="n">
        <f aca="false">B11/$B11*100</f>
        <v>100</v>
      </c>
      <c r="D11" s="40" t="n">
        <v>227</v>
      </c>
      <c r="E11" s="64" t="n">
        <f aca="false">D11/$B11*100</f>
        <v>25.5343082114736</v>
      </c>
      <c r="F11" s="40" t="n">
        <v>145</v>
      </c>
      <c r="G11" s="64" t="n">
        <f aca="false">F11/$B11*100</f>
        <v>16.310461192351</v>
      </c>
      <c r="H11" s="40" t="n">
        <v>517</v>
      </c>
      <c r="I11" s="66" t="n">
        <f aca="false">H11/$B11*100</f>
        <v>58.1552305961755</v>
      </c>
    </row>
    <row r="12" customFormat="false" ht="15" hidden="false" customHeight="true" outlineLevel="0" collapsed="false">
      <c r="A12" s="45" t="s">
        <v>98</v>
      </c>
      <c r="B12" s="40" t="n">
        <v>4414</v>
      </c>
      <c r="C12" s="0" t="n">
        <f aca="false">B12/$B12*100</f>
        <v>100</v>
      </c>
      <c r="D12" s="40" t="n">
        <v>825</v>
      </c>
      <c r="E12" s="64" t="n">
        <f aca="false">D12/$B12*100</f>
        <v>18.6905301314001</v>
      </c>
      <c r="F12" s="40" t="n">
        <v>766</v>
      </c>
      <c r="G12" s="64" t="n">
        <f aca="false">F12/$B12*100</f>
        <v>17.3538740371545</v>
      </c>
      <c r="H12" s="40" t="n">
        <v>2823</v>
      </c>
      <c r="I12" s="66" t="n">
        <f aca="false">H12/$B12*100</f>
        <v>63.9555958314454</v>
      </c>
    </row>
    <row r="13" customFormat="false" ht="15" hidden="false" customHeight="true" outlineLevel="0" collapsed="false">
      <c r="A13" s="45" t="s">
        <v>99</v>
      </c>
      <c r="B13" s="40" t="n">
        <v>84856</v>
      </c>
      <c r="C13" s="0" t="n">
        <f aca="false">B13/$B13*100</f>
        <v>100</v>
      </c>
      <c r="D13" s="40" t="n">
        <v>24461</v>
      </c>
      <c r="E13" s="64" t="n">
        <f aca="false">D13/$B13*100</f>
        <v>28.826482511549</v>
      </c>
      <c r="F13" s="40" t="n">
        <v>29772</v>
      </c>
      <c r="G13" s="64" t="n">
        <f aca="false">F13/$B13*100</f>
        <v>35.0853210144244</v>
      </c>
      <c r="H13" s="40" t="n">
        <v>30623</v>
      </c>
      <c r="I13" s="66" t="n">
        <f aca="false">H13/$B13*100</f>
        <v>36.0881964740266</v>
      </c>
    </row>
    <row r="14" customFormat="false" ht="15" hidden="false" customHeight="true" outlineLevel="0" collapsed="false">
      <c r="A14" s="45" t="s">
        <v>100</v>
      </c>
      <c r="B14" s="40" t="n">
        <v>1178</v>
      </c>
      <c r="C14" s="0" t="n">
        <f aca="false">B14/$B14*100</f>
        <v>100</v>
      </c>
      <c r="D14" s="40" t="n">
        <v>190</v>
      </c>
      <c r="E14" s="64" t="n">
        <f aca="false">D14/$B14*100</f>
        <v>16.1290322580645</v>
      </c>
      <c r="F14" s="40" t="n">
        <v>103</v>
      </c>
      <c r="G14" s="64" t="n">
        <f aca="false">F14/$B14*100</f>
        <v>8.74363327674024</v>
      </c>
      <c r="H14" s="40" t="n">
        <v>885</v>
      </c>
      <c r="I14" s="66" t="n">
        <f aca="false">H14/$B14*100</f>
        <v>75.1273344651953</v>
      </c>
    </row>
    <row r="15" customFormat="false" ht="15" hidden="false" customHeight="true" outlineLevel="0" collapsed="false">
      <c r="A15" s="45" t="s">
        <v>101</v>
      </c>
      <c r="B15" s="40" t="n">
        <v>590</v>
      </c>
      <c r="C15" s="0" t="n">
        <f aca="false">B15/$B15*100</f>
        <v>100</v>
      </c>
      <c r="D15" s="40" t="n">
        <v>152</v>
      </c>
      <c r="E15" s="64" t="n">
        <f aca="false">D15/$B15*100</f>
        <v>25.7627118644068</v>
      </c>
      <c r="F15" s="40" t="n">
        <v>99</v>
      </c>
      <c r="G15" s="64" t="n">
        <f aca="false">F15/$B15*100</f>
        <v>16.7796610169492</v>
      </c>
      <c r="H15" s="40" t="n">
        <v>339</v>
      </c>
      <c r="I15" s="66" t="n">
        <f aca="false">H15/$B15*100</f>
        <v>57.4576271186441</v>
      </c>
    </row>
    <row r="16" customFormat="false" ht="15" hidden="false" customHeight="true" outlineLevel="0" collapsed="false">
      <c r="A16" s="45" t="s">
        <v>102</v>
      </c>
      <c r="B16" s="40" t="n">
        <v>1578</v>
      </c>
      <c r="C16" s="0" t="n">
        <f aca="false">B16/$B16*100</f>
        <v>100</v>
      </c>
      <c r="D16" s="40" t="n">
        <v>283</v>
      </c>
      <c r="E16" s="64" t="n">
        <f aca="false">D16/$B16*100</f>
        <v>17.9340937896071</v>
      </c>
      <c r="F16" s="40" t="n">
        <v>199</v>
      </c>
      <c r="G16" s="64" t="n">
        <f aca="false">F16/$B16*100</f>
        <v>12.6108998732573</v>
      </c>
      <c r="H16" s="40" t="n">
        <v>1096</v>
      </c>
      <c r="I16" s="66" t="n">
        <f aca="false">H16/$B16*100</f>
        <v>69.4550063371356</v>
      </c>
    </row>
    <row r="17" customFormat="false" ht="23.1" hidden="false" customHeight="true" outlineLevel="0" collapsed="false">
      <c r="A17" s="45" t="s">
        <v>103</v>
      </c>
      <c r="B17" s="40" t="n">
        <v>12158</v>
      </c>
      <c r="C17" s="0" t="n">
        <f aca="false">B17/$B17*100</f>
        <v>100</v>
      </c>
      <c r="D17" s="40" t="n">
        <v>667</v>
      </c>
      <c r="E17" s="64" t="n">
        <f aca="false">D17/$B17*100</f>
        <v>5.48609968744859</v>
      </c>
      <c r="F17" s="40" t="n">
        <v>8954</v>
      </c>
      <c r="G17" s="64" t="n">
        <f aca="false">F17/$B17*100</f>
        <v>73.6469814114164</v>
      </c>
      <c r="H17" s="40" t="n">
        <v>2537</v>
      </c>
      <c r="I17" s="66" t="n">
        <f aca="false">H17/$B17*100</f>
        <v>20.8669189011351</v>
      </c>
    </row>
    <row r="18" customFormat="false" ht="15" hidden="false" customHeight="true" outlineLevel="0" collapsed="false">
      <c r="A18" s="45" t="s">
        <v>104</v>
      </c>
      <c r="B18" s="40" t="n">
        <v>725</v>
      </c>
      <c r="C18" s="0" t="n">
        <f aca="false">B18/$B18*100</f>
        <v>100</v>
      </c>
      <c r="D18" s="40" t="n">
        <v>129</v>
      </c>
      <c r="E18" s="64" t="n">
        <f aca="false">D18/$B18*100</f>
        <v>17.7931034482759</v>
      </c>
      <c r="F18" s="40" t="n">
        <v>186</v>
      </c>
      <c r="G18" s="64" t="n">
        <f aca="false">F18/$B18*100</f>
        <v>25.6551724137931</v>
      </c>
      <c r="H18" s="40" t="n">
        <v>410</v>
      </c>
      <c r="I18" s="66" t="n">
        <f aca="false">H18/$B18*100</f>
        <v>56.551724137931</v>
      </c>
    </row>
    <row r="19" customFormat="false" ht="15" hidden="false" customHeight="true" outlineLevel="0" collapsed="false">
      <c r="A19" s="45" t="s">
        <v>105</v>
      </c>
      <c r="B19" s="40" t="n">
        <v>1034</v>
      </c>
      <c r="C19" s="0" t="n">
        <f aca="false">B19/$B19*100</f>
        <v>100</v>
      </c>
      <c r="D19" s="40" t="n">
        <v>216</v>
      </c>
      <c r="E19" s="64" t="n">
        <f aca="false">D19/$B19*100</f>
        <v>20.889748549323</v>
      </c>
      <c r="F19" s="40" t="n">
        <v>215</v>
      </c>
      <c r="G19" s="64" t="n">
        <f aca="false">F19/$B19*100</f>
        <v>20.7930367504836</v>
      </c>
      <c r="H19" s="40" t="n">
        <v>603</v>
      </c>
      <c r="I19" s="66" t="n">
        <f aca="false">H19/$B19*100</f>
        <v>58.3172147001934</v>
      </c>
    </row>
    <row r="20" customFormat="false" ht="15" hidden="false" customHeight="true" outlineLevel="0" collapsed="false">
      <c r="A20" s="45" t="s">
        <v>106</v>
      </c>
      <c r="B20" s="40" t="n">
        <v>1250</v>
      </c>
      <c r="C20" s="0" t="n">
        <f aca="false">B20/$B20*100</f>
        <v>100</v>
      </c>
      <c r="D20" s="40" t="n">
        <v>306</v>
      </c>
      <c r="E20" s="64" t="n">
        <f aca="false">D20/$B20*100</f>
        <v>24.48</v>
      </c>
      <c r="F20" s="40" t="n">
        <v>172</v>
      </c>
      <c r="G20" s="64" t="n">
        <f aca="false">F20/$B20*100</f>
        <v>13.76</v>
      </c>
      <c r="H20" s="40" t="n">
        <v>772</v>
      </c>
      <c r="I20" s="66" t="n">
        <f aca="false">H20/$B20*100</f>
        <v>61.76</v>
      </c>
    </row>
    <row r="21" customFormat="false" ht="15" hidden="false" customHeight="true" outlineLevel="0" collapsed="false">
      <c r="A21" s="45" t="s">
        <v>107</v>
      </c>
      <c r="B21" s="40" t="n">
        <v>574</v>
      </c>
      <c r="C21" s="0" t="n">
        <f aca="false">B21/$B21*100</f>
        <v>100</v>
      </c>
      <c r="D21" s="40" t="n">
        <v>60</v>
      </c>
      <c r="E21" s="64" t="n">
        <f aca="false">D21/$B21*100</f>
        <v>10.4529616724739</v>
      </c>
      <c r="F21" s="40" t="n">
        <v>260</v>
      </c>
      <c r="G21" s="64" t="n">
        <f aca="false">F21/$B21*100</f>
        <v>45.2961672473868</v>
      </c>
      <c r="H21" s="40" t="n">
        <v>254</v>
      </c>
      <c r="I21" s="66" t="n">
        <f aca="false">H21/$B21*100</f>
        <v>44.2508710801394</v>
      </c>
    </row>
    <row r="22" customFormat="false" ht="15" hidden="false" customHeight="true" outlineLevel="0" collapsed="false">
      <c r="A22" s="45" t="s">
        <v>108</v>
      </c>
      <c r="B22" s="40" t="n">
        <v>4240</v>
      </c>
      <c r="C22" s="0" t="n">
        <f aca="false">B22/$B22*100</f>
        <v>100</v>
      </c>
      <c r="D22" s="40" t="n">
        <v>1204</v>
      </c>
      <c r="E22" s="64" t="n">
        <f aca="false">D22/$B22*100</f>
        <v>28.3962264150943</v>
      </c>
      <c r="F22" s="40" t="n">
        <v>944</v>
      </c>
      <c r="G22" s="64" t="n">
        <f aca="false">F22/$B22*100</f>
        <v>22.2641509433962</v>
      </c>
      <c r="H22" s="40" t="n">
        <v>2092</v>
      </c>
      <c r="I22" s="66" t="n">
        <f aca="false">H22/$B22*100</f>
        <v>49.3396226415094</v>
      </c>
    </row>
    <row r="23" customFormat="false" ht="23.1" hidden="false" customHeight="true" outlineLevel="0" collapsed="false">
      <c r="A23" s="45" t="s">
        <v>109</v>
      </c>
      <c r="B23" s="40" t="n">
        <v>1289</v>
      </c>
      <c r="C23" s="0" t="n">
        <f aca="false">B23/$B23*100</f>
        <v>100</v>
      </c>
      <c r="D23" s="40" t="n">
        <v>348</v>
      </c>
      <c r="E23" s="64" t="n">
        <f aca="false">D23/$B23*100</f>
        <v>26.9976726144298</v>
      </c>
      <c r="F23" s="40" t="n">
        <v>204</v>
      </c>
      <c r="G23" s="64" t="n">
        <f aca="false">F23/$B23*100</f>
        <v>15.8262218774244</v>
      </c>
      <c r="H23" s="40" t="n">
        <v>737</v>
      </c>
      <c r="I23" s="66" t="n">
        <f aca="false">H23/$B23*100</f>
        <v>57.1761055081458</v>
      </c>
    </row>
    <row r="24" customFormat="false" ht="15" hidden="false" customHeight="true" outlineLevel="0" collapsed="false">
      <c r="A24" s="45" t="s">
        <v>110</v>
      </c>
      <c r="B24" s="40" t="n">
        <v>2275</v>
      </c>
      <c r="C24" s="0" t="n">
        <f aca="false">B24/$B24*100</f>
        <v>100</v>
      </c>
      <c r="D24" s="40" t="n">
        <v>219</v>
      </c>
      <c r="E24" s="64" t="n">
        <f aca="false">D24/$B24*100</f>
        <v>9.62637362637363</v>
      </c>
      <c r="F24" s="40" t="n">
        <v>644</v>
      </c>
      <c r="G24" s="64" t="n">
        <f aca="false">F24/$B24*100</f>
        <v>28.3076923076923</v>
      </c>
      <c r="H24" s="40" t="n">
        <v>1412</v>
      </c>
      <c r="I24" s="66" t="n">
        <f aca="false">H24/$B24*100</f>
        <v>62.0659340659341</v>
      </c>
    </row>
    <row r="25" customFormat="false" ht="15" hidden="false" customHeight="true" outlineLevel="0" collapsed="false">
      <c r="A25" s="45" t="s">
        <v>111</v>
      </c>
      <c r="B25" s="40" t="n">
        <v>2488</v>
      </c>
      <c r="C25" s="0" t="n">
        <f aca="false">B25/$B25*100</f>
        <v>100</v>
      </c>
      <c r="D25" s="40" t="n">
        <v>530</v>
      </c>
      <c r="E25" s="64" t="n">
        <f aca="false">D25/$B25*100</f>
        <v>21.3022508038585</v>
      </c>
      <c r="F25" s="40" t="n">
        <v>180</v>
      </c>
      <c r="G25" s="64" t="n">
        <f aca="false">F25/$B25*100</f>
        <v>7.23472668810289</v>
      </c>
      <c r="H25" s="40" t="n">
        <v>1778</v>
      </c>
      <c r="I25" s="66" t="n">
        <f aca="false">H25/$B25*100</f>
        <v>71.4630225080386</v>
      </c>
    </row>
    <row r="26" customFormat="false" ht="15" hidden="false" customHeight="true" outlineLevel="0" collapsed="false">
      <c r="A26" s="45" t="s">
        <v>112</v>
      </c>
      <c r="B26" s="40" t="n">
        <v>529</v>
      </c>
      <c r="C26" s="0" t="n">
        <f aca="false">B26/$B26*100</f>
        <v>100</v>
      </c>
      <c r="D26" s="40" t="n">
        <v>123</v>
      </c>
      <c r="E26" s="64" t="n">
        <f aca="false">D26/$B26*100</f>
        <v>23.2514177693762</v>
      </c>
      <c r="F26" s="40" t="n">
        <v>106</v>
      </c>
      <c r="G26" s="64" t="n">
        <f aca="false">F26/$B26*100</f>
        <v>20.0378071833648</v>
      </c>
      <c r="H26" s="40" t="n">
        <v>300</v>
      </c>
      <c r="I26" s="66" t="n">
        <f aca="false">H26/$B26*100</f>
        <v>56.710775047259</v>
      </c>
    </row>
    <row r="27" customFormat="false" ht="15" hidden="false" customHeight="true" outlineLevel="0" collapsed="false">
      <c r="A27" s="45" t="s">
        <v>113</v>
      </c>
      <c r="B27" s="40" t="n">
        <v>747</v>
      </c>
      <c r="C27" s="0" t="n">
        <f aca="false">B27/$B27*100</f>
        <v>100</v>
      </c>
      <c r="D27" s="40" t="n">
        <v>188</v>
      </c>
      <c r="E27" s="64" t="n">
        <f aca="false">D27/$B27*100</f>
        <v>25.1673360107095</v>
      </c>
      <c r="F27" s="40" t="n">
        <v>191</v>
      </c>
      <c r="G27" s="64" t="n">
        <f aca="false">F27/$B27*100</f>
        <v>25.5689424364123</v>
      </c>
      <c r="H27" s="40" t="n">
        <v>368</v>
      </c>
      <c r="I27" s="66" t="n">
        <f aca="false">H27/$B27*100</f>
        <v>49.2637215528782</v>
      </c>
    </row>
    <row r="28" customFormat="false" ht="15" hidden="false" customHeight="true" outlineLevel="0" collapsed="false">
      <c r="A28" s="45" t="s">
        <v>114</v>
      </c>
      <c r="B28" s="40" t="n">
        <v>884</v>
      </c>
      <c r="C28" s="0" t="n">
        <f aca="false">B28/$B28*100</f>
        <v>100</v>
      </c>
      <c r="D28" s="40" t="n">
        <v>165</v>
      </c>
      <c r="E28" s="64" t="n">
        <f aca="false">D28/$B28*100</f>
        <v>18.6651583710407</v>
      </c>
      <c r="F28" s="40" t="n">
        <v>128</v>
      </c>
      <c r="G28" s="64" t="n">
        <f aca="false">F28/$B28*100</f>
        <v>14.4796380090498</v>
      </c>
      <c r="H28" s="40" t="n">
        <v>591</v>
      </c>
      <c r="I28" s="66" t="n">
        <f aca="false">H28/$B28*100</f>
        <v>66.8552036199095</v>
      </c>
    </row>
    <row r="29" customFormat="false" ht="23.1" hidden="false" customHeight="true" outlineLevel="0" collapsed="false">
      <c r="A29" s="45" t="s">
        <v>115</v>
      </c>
      <c r="B29" s="40" t="n">
        <v>12476</v>
      </c>
      <c r="C29" s="0" t="n">
        <f aca="false">B29/$B29*100</f>
        <v>100</v>
      </c>
      <c r="D29" s="40" t="n">
        <v>8169</v>
      </c>
      <c r="E29" s="64" t="n">
        <f aca="false">D29/$B29*100</f>
        <v>65.4777172170568</v>
      </c>
      <c r="F29" s="40" t="n">
        <v>971</v>
      </c>
      <c r="G29" s="64" t="n">
        <f aca="false">F29/$B29*100</f>
        <v>7.782943251042</v>
      </c>
      <c r="H29" s="40" t="n">
        <v>3336</v>
      </c>
      <c r="I29" s="66" t="n">
        <f aca="false">H29/$B29*100</f>
        <v>26.7393395319013</v>
      </c>
    </row>
    <row r="30" customFormat="false" ht="15" hidden="false" customHeight="true" outlineLevel="0" collapsed="false">
      <c r="A30" s="45" t="s">
        <v>116</v>
      </c>
      <c r="B30" s="40" t="n">
        <v>3956</v>
      </c>
      <c r="C30" s="0" t="n">
        <f aca="false">B30/$B30*100</f>
        <v>100</v>
      </c>
      <c r="D30" s="40" t="n">
        <v>490</v>
      </c>
      <c r="E30" s="64" t="n">
        <f aca="false">D30/$B30*100</f>
        <v>12.3862487360971</v>
      </c>
      <c r="F30" s="40" t="n">
        <v>310</v>
      </c>
      <c r="G30" s="64" t="n">
        <f aca="false">F30/$B30*100</f>
        <v>7.83619817997978</v>
      </c>
      <c r="H30" s="40" t="n">
        <v>3156</v>
      </c>
      <c r="I30" s="66" t="n">
        <f aca="false">H30/$B30*100</f>
        <v>79.7775530839232</v>
      </c>
    </row>
    <row r="31" customFormat="false" ht="15" hidden="false" customHeight="true" outlineLevel="0" collapsed="false">
      <c r="A31" s="45" t="s">
        <v>117</v>
      </c>
      <c r="B31" s="40" t="n">
        <v>281</v>
      </c>
      <c r="C31" s="0" t="n">
        <f aca="false">B31/$B31*100</f>
        <v>100</v>
      </c>
      <c r="D31" s="40" t="n">
        <v>76</v>
      </c>
      <c r="E31" s="64" t="n">
        <f aca="false">D31/$B31*100</f>
        <v>27.0462633451957</v>
      </c>
      <c r="F31" s="40" t="n">
        <v>39</v>
      </c>
      <c r="G31" s="64" t="n">
        <f aca="false">F31/$B31*100</f>
        <v>13.8790035587189</v>
      </c>
      <c r="H31" s="40" t="n">
        <v>166</v>
      </c>
      <c r="I31" s="66" t="n">
        <f aca="false">H31/$B31*100</f>
        <v>59.0747330960854</v>
      </c>
    </row>
    <row r="32" customFormat="false" ht="15" hidden="false" customHeight="true" outlineLevel="0" collapsed="false">
      <c r="A32" s="45" t="s">
        <v>118</v>
      </c>
      <c r="B32" s="40" t="n">
        <v>32269</v>
      </c>
      <c r="C32" s="0" t="n">
        <f aca="false">B32/$B32*100</f>
        <v>100</v>
      </c>
      <c r="D32" s="40" t="n">
        <v>5299</v>
      </c>
      <c r="E32" s="64" t="n">
        <f aca="false">D32/$B32*100</f>
        <v>16.421333168056</v>
      </c>
      <c r="F32" s="40" t="n">
        <v>4563</v>
      </c>
      <c r="G32" s="64" t="n">
        <f aca="false">F32/$B32*100</f>
        <v>14.1405063683411</v>
      </c>
      <c r="H32" s="40" t="n">
        <v>22407</v>
      </c>
      <c r="I32" s="66" t="n">
        <f aca="false">H32/$B32*100</f>
        <v>69.4381604636028</v>
      </c>
    </row>
    <row r="33" customFormat="false" ht="15" hidden="false" customHeight="true" outlineLevel="0" collapsed="false">
      <c r="A33" s="45" t="s">
        <v>119</v>
      </c>
      <c r="B33" s="40" t="n">
        <v>2647</v>
      </c>
      <c r="C33" s="0" t="n">
        <f aca="false">B33/$B33*100</f>
        <v>100</v>
      </c>
      <c r="D33" s="40" t="n">
        <v>544</v>
      </c>
      <c r="E33" s="64" t="n">
        <f aca="false">D33/$B33*100</f>
        <v>20.5515678126181</v>
      </c>
      <c r="F33" s="40" t="n">
        <v>334</v>
      </c>
      <c r="G33" s="64" t="n">
        <f aca="false">F33/$B33*100</f>
        <v>12.6180581790706</v>
      </c>
      <c r="H33" s="40" t="n">
        <v>1769</v>
      </c>
      <c r="I33" s="66" t="n">
        <f aca="false">H33/$B33*100</f>
        <v>66.8303740083113</v>
      </c>
    </row>
    <row r="34" customFormat="false" ht="15" hidden="false" customHeight="true" outlineLevel="0" collapsed="false">
      <c r="A34" s="45" t="s">
        <v>120</v>
      </c>
      <c r="B34" s="40" t="n">
        <v>2096</v>
      </c>
      <c r="C34" s="0" t="n">
        <f aca="false">B34/$B34*100</f>
        <v>100</v>
      </c>
      <c r="D34" s="40" t="n">
        <v>357</v>
      </c>
      <c r="E34" s="64" t="n">
        <f aca="false">D34/$B34*100</f>
        <v>17.0324427480916</v>
      </c>
      <c r="F34" s="40" t="n">
        <v>466</v>
      </c>
      <c r="G34" s="64" t="n">
        <f aca="false">F34/$B34*100</f>
        <v>22.2328244274809</v>
      </c>
      <c r="H34" s="40" t="n">
        <v>1273</v>
      </c>
      <c r="I34" s="66" t="n">
        <f aca="false">H34/$B34*100</f>
        <v>60.7347328244275</v>
      </c>
    </row>
    <row r="35" customFormat="false" ht="23.1" hidden="false" customHeight="true" outlineLevel="0" collapsed="false">
      <c r="A35" s="45" t="s">
        <v>121</v>
      </c>
      <c r="B35" s="40" t="n">
        <v>11522</v>
      </c>
      <c r="C35" s="0" t="n">
        <f aca="false">B35/$B35*100</f>
        <v>100</v>
      </c>
      <c r="D35" s="40" t="n">
        <v>1478</v>
      </c>
      <c r="E35" s="64" t="n">
        <f aca="false">D35/$B35*100</f>
        <v>12.8276340913036</v>
      </c>
      <c r="F35" s="40" t="n">
        <v>535</v>
      </c>
      <c r="G35" s="64" t="n">
        <f aca="false">F35/$B35*100</f>
        <v>4.64329109529596</v>
      </c>
      <c r="H35" s="40" t="n">
        <v>9509</v>
      </c>
      <c r="I35" s="66" t="n">
        <f aca="false">H35/$B35*100</f>
        <v>82.5290748134005</v>
      </c>
    </row>
    <row r="36" customFormat="false" ht="15" hidden="false" customHeight="true" outlineLevel="0" collapsed="false">
      <c r="A36" s="45" t="s">
        <v>122</v>
      </c>
      <c r="B36" s="40" t="n">
        <v>269</v>
      </c>
      <c r="C36" s="0" t="n">
        <f aca="false">B36/$B36*100</f>
        <v>100</v>
      </c>
      <c r="D36" s="40" t="n">
        <v>68</v>
      </c>
      <c r="E36" s="64" t="n">
        <f aca="false">D36/$B36*100</f>
        <v>25.2788104089219</v>
      </c>
      <c r="F36" s="40" t="n">
        <v>46</v>
      </c>
      <c r="G36" s="64" t="n">
        <f aca="false">F36/$B36*100</f>
        <v>17.1003717472119</v>
      </c>
      <c r="H36" s="40" t="n">
        <v>155</v>
      </c>
      <c r="I36" s="66" t="n">
        <f aca="false">H36/$B36*100</f>
        <v>57.6208178438662</v>
      </c>
    </row>
    <row r="37" customFormat="false" ht="15" hidden="false" customHeight="true" outlineLevel="0" collapsed="false">
      <c r="A37" s="45" t="s">
        <v>123</v>
      </c>
      <c r="B37" s="40" t="n">
        <v>1627</v>
      </c>
      <c r="C37" s="0" t="n">
        <f aca="false">B37/$B37*100</f>
        <v>100</v>
      </c>
      <c r="D37" s="40" t="n">
        <v>376</v>
      </c>
      <c r="E37" s="64" t="n">
        <f aca="false">D37/$B37*100</f>
        <v>23.1100184388445</v>
      </c>
      <c r="F37" s="40" t="n">
        <v>257</v>
      </c>
      <c r="G37" s="64" t="n">
        <f aca="false">F37/$B37*100</f>
        <v>15.7959434542102</v>
      </c>
      <c r="H37" s="40" t="n">
        <v>994</v>
      </c>
      <c r="I37" s="66" t="n">
        <f aca="false">H37/$B37*100</f>
        <v>61.0940381069453</v>
      </c>
    </row>
    <row r="38" customFormat="false" ht="15" hidden="false" customHeight="true" outlineLevel="0" collapsed="false">
      <c r="A38" s="45" t="s">
        <v>124</v>
      </c>
      <c r="B38" s="40" t="n">
        <v>360</v>
      </c>
      <c r="C38" s="0" t="n">
        <f aca="false">B38/$B38*100</f>
        <v>100</v>
      </c>
      <c r="D38" s="40" t="n">
        <v>81</v>
      </c>
      <c r="E38" s="64" t="n">
        <f aca="false">D38/$B38*100</f>
        <v>22.5</v>
      </c>
      <c r="F38" s="40" t="n">
        <v>40</v>
      </c>
      <c r="G38" s="64" t="n">
        <f aca="false">F38/$B38*100</f>
        <v>11.1111111111111</v>
      </c>
      <c r="H38" s="40" t="n">
        <v>239</v>
      </c>
      <c r="I38" s="66" t="n">
        <f aca="false">H38/$B38*100</f>
        <v>66.3888888888889</v>
      </c>
    </row>
    <row r="39" customFormat="false" ht="15" hidden="false" customHeight="true" outlineLevel="0" collapsed="false">
      <c r="A39" s="45" t="s">
        <v>125</v>
      </c>
      <c r="B39" s="40" t="n">
        <v>2082</v>
      </c>
      <c r="C39" s="0" t="n">
        <f aca="false">B39/$B39*100</f>
        <v>100</v>
      </c>
      <c r="D39" s="40" t="n">
        <v>302</v>
      </c>
      <c r="E39" s="64" t="n">
        <f aca="false">D39/$B39*100</f>
        <v>14.5052833813641</v>
      </c>
      <c r="F39" s="40" t="n">
        <v>224</v>
      </c>
      <c r="G39" s="64" t="n">
        <f aca="false">F39/$B39*100</f>
        <v>10.7588856868396</v>
      </c>
      <c r="H39" s="40" t="n">
        <v>1556</v>
      </c>
      <c r="I39" s="66" t="n">
        <f aca="false">H39/$B39*100</f>
        <v>74.7358309317964</v>
      </c>
    </row>
    <row r="40" customFormat="false" ht="15" hidden="false" customHeight="true" outlineLevel="0" collapsed="false">
      <c r="A40" s="106" t="s">
        <v>126</v>
      </c>
      <c r="B40" s="107" t="n">
        <v>855</v>
      </c>
      <c r="C40" s="123" t="n">
        <f aca="false">B40/$B40*100</f>
        <v>100</v>
      </c>
      <c r="D40" s="107" t="n">
        <v>202</v>
      </c>
      <c r="E40" s="203" t="n">
        <f aca="false">D40/$B40*100</f>
        <v>23.625730994152</v>
      </c>
      <c r="F40" s="107" t="n">
        <v>113</v>
      </c>
      <c r="G40" s="203" t="n">
        <f aca="false">F40/$B40*100</f>
        <v>13.2163742690058</v>
      </c>
      <c r="H40" s="107" t="n">
        <v>540</v>
      </c>
      <c r="I40" s="203" t="n">
        <f aca="false">H40/$B40*100</f>
        <v>63.1578947368421</v>
      </c>
    </row>
    <row r="41" customFormat="false" ht="15" hidden="false" customHeight="true" outlineLevel="0" collapsed="false">
      <c r="A41" s="45"/>
      <c r="B41" s="72"/>
      <c r="C41" s="98"/>
      <c r="D41" s="72"/>
      <c r="E41" s="45"/>
      <c r="F41" s="72"/>
      <c r="G41" s="131"/>
      <c r="H41" s="45"/>
      <c r="I41" s="110" t="s">
        <v>127</v>
      </c>
    </row>
    <row r="42" s="38" customFormat="true" ht="15" hidden="false" customHeight="true" outlineLevel="0" collapsed="false">
      <c r="A42" s="132"/>
      <c r="B42" s="133"/>
      <c r="C42" s="215"/>
      <c r="D42" s="133"/>
      <c r="E42" s="134"/>
      <c r="F42" s="133"/>
      <c r="G42" s="134"/>
      <c r="H42" s="45"/>
      <c r="I42" s="45"/>
    </row>
    <row r="43" customFormat="false" ht="15" hidden="false" customHeight="true" outlineLevel="0" collapsed="false">
      <c r="A43" s="39"/>
      <c r="B43" s="40"/>
      <c r="C43" s="98"/>
      <c r="D43" s="40"/>
      <c r="E43" s="42"/>
      <c r="F43" s="40"/>
      <c r="G43" s="42"/>
      <c r="H43" s="45"/>
      <c r="I43" s="45"/>
    </row>
    <row r="44" customFormat="false" ht="15" hidden="false" customHeight="true" outlineLevel="0" collapsed="false">
      <c r="A44" s="39"/>
      <c r="B44" s="40"/>
      <c r="C44" s="98"/>
      <c r="D44" s="40"/>
      <c r="E44" s="42"/>
      <c r="F44" s="40"/>
      <c r="G44" s="42"/>
      <c r="H44" s="45"/>
      <c r="I44" s="45"/>
    </row>
    <row r="45" customFormat="false" ht="15" hidden="false" customHeight="true" outlineLevel="0" collapsed="false">
      <c r="A45" s="45"/>
      <c r="B45" s="45"/>
      <c r="C45" s="98"/>
      <c r="D45" s="45"/>
      <c r="E45" s="45"/>
      <c r="F45" s="45"/>
      <c r="G45" s="45"/>
      <c r="H45" s="72"/>
      <c r="I45" s="136"/>
    </row>
    <row r="46" customFormat="false" ht="15" hidden="false" customHeight="true" outlineLevel="0" collapsed="false">
      <c r="C46" s="97"/>
    </row>
    <row r="47" customFormat="false" ht="15" hidden="false" customHeight="true" outlineLevel="0" collapsed="false">
      <c r="C47" s="97"/>
    </row>
  </sheetData>
  <mergeCells count="5">
    <mergeCell ref="A1:I1"/>
    <mergeCell ref="B3:C3"/>
    <mergeCell ref="D3:E3"/>
    <mergeCell ref="F3:G3"/>
    <mergeCell ref="H3:I3"/>
  </mergeCells>
  <hyperlinks>
    <hyperlink ref="A4" location="indice!B32" display="Índice"/>
    <hyperlink ref="I41" location="'pag 3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</row>
    <row r="3" s="20" customFormat="true" ht="20.1" hidden="false" customHeight="true" outlineLevel="0" collapsed="false">
      <c r="A3" s="55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56"/>
    </row>
    <row r="4" s="38" customFormat="true" ht="15" hidden="false" customHeight="true" outlineLevel="0" collapsed="false">
      <c r="A4" s="35" t="s">
        <v>30</v>
      </c>
      <c r="B4" s="36" t="n">
        <f aca="false">SUM(B5:B22)</f>
        <v>56382</v>
      </c>
      <c r="C4" s="36" t="n">
        <f aca="false">B4/$B$4*100</f>
        <v>100</v>
      </c>
      <c r="D4" s="36" t="n">
        <f aca="false">SUM(D5:D22)</f>
        <v>24797</v>
      </c>
      <c r="E4" s="36" t="n">
        <f aca="false">D4/$D$4*100</f>
        <v>100</v>
      </c>
      <c r="F4" s="36" t="n">
        <f aca="false">SUM(F5:F22)</f>
        <v>31585</v>
      </c>
      <c r="G4" s="36" t="n">
        <f aca="false">F4/$F$4*100</f>
        <v>100</v>
      </c>
      <c r="H4" s="0"/>
      <c r="I4" s="0"/>
    </row>
    <row r="5" customFormat="false" ht="15" hidden="false" customHeight="true" outlineLevel="0" collapsed="false">
      <c r="A5" s="39" t="s">
        <v>31</v>
      </c>
      <c r="B5" s="40" t="n">
        <f aca="false">D5+F5</f>
        <v>338</v>
      </c>
      <c r="C5" s="42" t="n">
        <f aca="false">B5/$B$4*100</f>
        <v>0.599482104217658</v>
      </c>
      <c r="D5" s="40" t="n">
        <v>182</v>
      </c>
      <c r="E5" s="42" t="n">
        <f aca="false">D5/$D$4*100</f>
        <v>0.733959753195951</v>
      </c>
      <c r="F5" s="40" t="n">
        <v>156</v>
      </c>
      <c r="G5" s="42" t="n">
        <f aca="false">F5/$F$4*100</f>
        <v>0.493905334810828</v>
      </c>
      <c r="H5" s="57"/>
      <c r="I5" s="57"/>
    </row>
    <row r="6" customFormat="false" ht="15" hidden="false" customHeight="true" outlineLevel="0" collapsed="false">
      <c r="A6" s="39" t="s">
        <v>32</v>
      </c>
      <c r="B6" s="40" t="n">
        <f aca="false">D6+F6</f>
        <v>385</v>
      </c>
      <c r="C6" s="42" t="n">
        <f aca="false">B6/$B$4*100</f>
        <v>0.682842041786386</v>
      </c>
      <c r="D6" s="40" t="n">
        <v>195</v>
      </c>
      <c r="E6" s="42" t="n">
        <f aca="false">D6/$D$4*100</f>
        <v>0.786385449852805</v>
      </c>
      <c r="F6" s="40" t="n">
        <v>190</v>
      </c>
      <c r="G6" s="42" t="n">
        <f aca="false">F6/$F$4*100</f>
        <v>0.60155136932088</v>
      </c>
      <c r="H6" s="57"/>
      <c r="I6" s="57"/>
    </row>
    <row r="7" customFormat="false" ht="15" hidden="false" customHeight="true" outlineLevel="0" collapsed="false">
      <c r="A7" s="39" t="s">
        <v>33</v>
      </c>
      <c r="B7" s="40" t="n">
        <f aca="false">D7+F7</f>
        <v>500</v>
      </c>
      <c r="C7" s="42" t="n">
        <f aca="false">B7/$B$4*100</f>
        <v>0.886807846475826</v>
      </c>
      <c r="D7" s="40" t="n">
        <v>237</v>
      </c>
      <c r="E7" s="42" t="n">
        <f aca="false">D7/$D$4*100</f>
        <v>0.955760777513409</v>
      </c>
      <c r="F7" s="40" t="n">
        <v>263</v>
      </c>
      <c r="G7" s="42" t="n">
        <f aca="false">F7/$F$4*100</f>
        <v>0.83267373753364</v>
      </c>
      <c r="H7" s="57"/>
      <c r="I7" s="57"/>
    </row>
    <row r="8" customFormat="false" ht="15" hidden="false" customHeight="true" outlineLevel="0" collapsed="false">
      <c r="A8" s="39" t="s">
        <v>34</v>
      </c>
      <c r="B8" s="40" t="n">
        <f aca="false">D8+F8</f>
        <v>514</v>
      </c>
      <c r="C8" s="42" t="n">
        <f aca="false">B8/$B$4*100</f>
        <v>0.911638466177149</v>
      </c>
      <c r="D8" s="40" t="n">
        <v>273</v>
      </c>
      <c r="E8" s="42" t="n">
        <f aca="false">D8/$D$4*100</f>
        <v>1.10093962979393</v>
      </c>
      <c r="F8" s="40" t="n">
        <v>241</v>
      </c>
      <c r="G8" s="42" t="n">
        <f aca="false">F8/$F$4*100</f>
        <v>0.763020421085959</v>
      </c>
      <c r="H8" s="57"/>
      <c r="I8" s="57"/>
    </row>
    <row r="9" customFormat="false" ht="23.1" hidden="false" customHeight="true" outlineLevel="0" collapsed="false">
      <c r="A9" s="45" t="s">
        <v>35</v>
      </c>
      <c r="B9" s="40" t="n">
        <f aca="false">D9+F9</f>
        <v>880</v>
      </c>
      <c r="C9" s="42" t="n">
        <f aca="false">B9/$B$4*100</f>
        <v>1.56078180979745</v>
      </c>
      <c r="D9" s="40" t="n">
        <v>428</v>
      </c>
      <c r="E9" s="42" t="n">
        <f aca="false">D9/$D$4*100</f>
        <v>1.72601524377949</v>
      </c>
      <c r="F9" s="40" t="n">
        <v>452</v>
      </c>
      <c r="G9" s="42" t="n">
        <f aca="false">F9/$F$4*100</f>
        <v>1.43105904701599</v>
      </c>
      <c r="H9" s="57"/>
      <c r="I9" s="57"/>
    </row>
    <row r="10" customFormat="false" ht="15" hidden="false" customHeight="true" outlineLevel="0" collapsed="false">
      <c r="A10" s="45" t="s">
        <v>36</v>
      </c>
      <c r="B10" s="40" t="n">
        <f aca="false">D10+F10</f>
        <v>1535</v>
      </c>
      <c r="C10" s="42" t="n">
        <f aca="false">B10/$B$4*100</f>
        <v>2.72250008868078</v>
      </c>
      <c r="D10" s="40" t="n">
        <v>699</v>
      </c>
      <c r="E10" s="42" t="n">
        <f aca="false">D10/$D$4*100</f>
        <v>2.81888938178005</v>
      </c>
      <c r="F10" s="40" t="n">
        <v>836</v>
      </c>
      <c r="G10" s="42" t="n">
        <f aca="false">F10/$F$4*100</f>
        <v>2.64682602501187</v>
      </c>
      <c r="H10" s="57"/>
      <c r="I10" s="57"/>
    </row>
    <row r="11" customFormat="false" ht="15" hidden="false" customHeight="true" outlineLevel="0" collapsed="false">
      <c r="A11" s="45" t="s">
        <v>37</v>
      </c>
      <c r="B11" s="40" t="n">
        <f aca="false">D11+F11</f>
        <v>2218</v>
      </c>
      <c r="C11" s="42" t="n">
        <f aca="false">B11/$B$4*100</f>
        <v>3.93387960696676</v>
      </c>
      <c r="D11" s="40" t="n">
        <v>1018</v>
      </c>
      <c r="E11" s="42" t="n">
        <f aca="false">D11/$D$4*100</f>
        <v>4.10533532282131</v>
      </c>
      <c r="F11" s="40" t="n">
        <v>1200</v>
      </c>
      <c r="G11" s="42" t="n">
        <f aca="false">F11/$F$4*100</f>
        <v>3.79927180623714</v>
      </c>
      <c r="H11" s="57"/>
      <c r="I11" s="57"/>
    </row>
    <row r="12" customFormat="false" ht="15" hidden="false" customHeight="true" outlineLevel="0" collapsed="false">
      <c r="A12" s="45" t="s">
        <v>38</v>
      </c>
      <c r="B12" s="40" t="n">
        <f aca="false">D12+F12</f>
        <v>2780</v>
      </c>
      <c r="C12" s="42" t="n">
        <f aca="false">B12/$B$4*100</f>
        <v>4.93065162640559</v>
      </c>
      <c r="D12" s="40" t="n">
        <v>1390</v>
      </c>
      <c r="E12" s="42" t="n">
        <f aca="false">D12/$D$4*100</f>
        <v>5.60551679638666</v>
      </c>
      <c r="F12" s="40" t="n">
        <v>1390</v>
      </c>
      <c r="G12" s="42" t="n">
        <f aca="false">F12/$F$4*100</f>
        <v>4.40082317555802</v>
      </c>
      <c r="H12" s="57"/>
      <c r="I12" s="57"/>
    </row>
    <row r="13" customFormat="false" ht="15" hidden="false" customHeight="true" outlineLevel="0" collapsed="false">
      <c r="A13" s="45" t="s">
        <v>39</v>
      </c>
      <c r="B13" s="40" t="n">
        <f aca="false">D13+F13</f>
        <v>4033</v>
      </c>
      <c r="C13" s="42" t="n">
        <f aca="false">B13/$B$4*100</f>
        <v>7.15299208967401</v>
      </c>
      <c r="D13" s="40" t="n">
        <v>1856</v>
      </c>
      <c r="E13" s="42" t="n">
        <f aca="false">D13/$D$4*100</f>
        <v>7.48477638424003</v>
      </c>
      <c r="F13" s="40" t="n">
        <v>2177</v>
      </c>
      <c r="G13" s="42" t="n">
        <f aca="false">F13/$F$4*100</f>
        <v>6.89251226848188</v>
      </c>
      <c r="H13" s="57"/>
      <c r="I13" s="57"/>
    </row>
    <row r="14" customFormat="false" ht="23.1" hidden="false" customHeight="true" outlineLevel="0" collapsed="false">
      <c r="A14" s="45" t="s">
        <v>40</v>
      </c>
      <c r="B14" s="40" t="n">
        <f aca="false">D14+F14</f>
        <v>4803</v>
      </c>
      <c r="C14" s="42" t="n">
        <f aca="false">B14/$B$4*100</f>
        <v>8.51867617324678</v>
      </c>
      <c r="D14" s="40" t="n">
        <v>2283</v>
      </c>
      <c r="E14" s="42" t="n">
        <f aca="false">D14/$D$4*100</f>
        <v>9.20675888212284</v>
      </c>
      <c r="F14" s="40" t="n">
        <v>2520</v>
      </c>
      <c r="G14" s="42" t="n">
        <f aca="false">F14/$F$4*100</f>
        <v>7.97847079309799</v>
      </c>
      <c r="H14" s="57"/>
      <c r="I14" s="57"/>
    </row>
    <row r="15" customFormat="false" ht="15" hidden="false" customHeight="true" outlineLevel="0" collapsed="false">
      <c r="A15" s="45" t="s">
        <v>41</v>
      </c>
      <c r="B15" s="40" t="n">
        <f aca="false">D15+F15</f>
        <v>5573</v>
      </c>
      <c r="C15" s="42" t="n">
        <f aca="false">B15/$B$4*100</f>
        <v>9.88436025681955</v>
      </c>
      <c r="D15" s="40" t="n">
        <v>2580</v>
      </c>
      <c r="E15" s="42" t="n">
        <f aca="false">D15/$D$4*100</f>
        <v>10.4044844134371</v>
      </c>
      <c r="F15" s="40" t="n">
        <v>2993</v>
      </c>
      <c r="G15" s="42" t="n">
        <f aca="false">F15/$F$4*100</f>
        <v>9.47601709672313</v>
      </c>
      <c r="H15" s="57"/>
      <c r="I15" s="57"/>
    </row>
    <row r="16" customFormat="false" ht="15" hidden="false" customHeight="true" outlineLevel="0" collapsed="false">
      <c r="A16" s="45" t="s">
        <v>42</v>
      </c>
      <c r="B16" s="40" t="n">
        <f aca="false">D16+F16</f>
        <v>5593</v>
      </c>
      <c r="C16" s="42" t="n">
        <f aca="false">B16/$B$4*100</f>
        <v>9.91983257067859</v>
      </c>
      <c r="D16" s="40" t="n">
        <v>2567</v>
      </c>
      <c r="E16" s="42" t="n">
        <f aca="false">D16/$D$4*100</f>
        <v>10.3520587167803</v>
      </c>
      <c r="F16" s="40" t="n">
        <v>3026</v>
      </c>
      <c r="G16" s="42" t="n">
        <f aca="false">F16/$F$4*100</f>
        <v>9.58049707139465</v>
      </c>
      <c r="H16" s="57"/>
      <c r="I16" s="57"/>
    </row>
    <row r="17" customFormat="false" ht="15" hidden="false" customHeight="true" outlineLevel="0" collapsed="false">
      <c r="A17" s="45" t="s">
        <v>43</v>
      </c>
      <c r="B17" s="40" t="n">
        <f aca="false">D17+F17</f>
        <v>5384</v>
      </c>
      <c r="C17" s="42" t="n">
        <f aca="false">B17/$B$4*100</f>
        <v>9.54914689085169</v>
      </c>
      <c r="D17" s="40" t="n">
        <v>2467</v>
      </c>
      <c r="E17" s="42" t="n">
        <f aca="false">D17/$D$4*100</f>
        <v>9.94878412711215</v>
      </c>
      <c r="F17" s="40" t="n">
        <v>2917</v>
      </c>
      <c r="G17" s="42" t="n">
        <f aca="false">F17/$F$4*100</f>
        <v>9.23539654899478</v>
      </c>
      <c r="H17" s="57"/>
      <c r="I17" s="57"/>
    </row>
    <row r="18" s="46" customFormat="true" ht="15" hidden="false" customHeight="true" outlineLevel="0" collapsed="false">
      <c r="A18" s="45" t="s">
        <v>44</v>
      </c>
      <c r="B18" s="40" t="n">
        <f aca="false">D18+F18</f>
        <v>4187</v>
      </c>
      <c r="C18" s="42" t="n">
        <f aca="false">B18/$B$4*100</f>
        <v>7.42612890638856</v>
      </c>
      <c r="D18" s="40" t="n">
        <v>1966</v>
      </c>
      <c r="E18" s="42" t="n">
        <f aca="false">D18/$D$4*100</f>
        <v>7.92837843287494</v>
      </c>
      <c r="F18" s="40" t="n">
        <v>2221</v>
      </c>
      <c r="G18" s="42" t="n">
        <f aca="false">F18/$F$4*100</f>
        <v>7.03181890137724</v>
      </c>
      <c r="H18" s="57"/>
      <c r="I18" s="57"/>
    </row>
    <row r="19" customFormat="false" ht="23.1" hidden="false" customHeight="true" outlineLevel="0" collapsed="false">
      <c r="A19" s="0" t="s">
        <v>45</v>
      </c>
      <c r="B19" s="40" t="n">
        <f aca="false">D19+F19</f>
        <v>5078</v>
      </c>
      <c r="C19" s="42" t="n">
        <f aca="false">B19/$B$4*100</f>
        <v>9.00642048880849</v>
      </c>
      <c r="D19" s="40" t="n">
        <v>2236</v>
      </c>
      <c r="E19" s="42" t="n">
        <f aca="false">D19/$D$4*100</f>
        <v>9.01721982497883</v>
      </c>
      <c r="F19" s="40" t="n">
        <v>2842</v>
      </c>
      <c r="G19" s="42" t="n">
        <f aca="false">F19/$F$4*100</f>
        <v>8.99794206110495</v>
      </c>
      <c r="H19" s="57"/>
      <c r="I19" s="57"/>
    </row>
    <row r="20" customFormat="false" ht="15" hidden="false" customHeight="true" outlineLevel="0" collapsed="false">
      <c r="A20" s="0" t="s">
        <v>46</v>
      </c>
      <c r="B20" s="40" t="n">
        <f aca="false">D20+F20</f>
        <v>4881</v>
      </c>
      <c r="C20" s="42" t="n">
        <f aca="false">B20/$B$4*100</f>
        <v>8.65701819729701</v>
      </c>
      <c r="D20" s="40" t="n">
        <v>1989</v>
      </c>
      <c r="E20" s="42" t="n">
        <f aca="false">D20/$D$4*100</f>
        <v>8.02113158849861</v>
      </c>
      <c r="F20" s="40" t="n">
        <v>2892</v>
      </c>
      <c r="G20" s="42" t="n">
        <f aca="false">F20/$F$4*100</f>
        <v>9.1562450530315</v>
      </c>
      <c r="H20" s="57"/>
      <c r="I20" s="57"/>
    </row>
    <row r="21" customFormat="false" ht="15" hidden="false" customHeight="true" outlineLevel="0" collapsed="false">
      <c r="A21" s="45" t="s">
        <v>47</v>
      </c>
      <c r="B21" s="40" t="n">
        <f aca="false">D21+F21</f>
        <v>3826</v>
      </c>
      <c r="C21" s="42" t="n">
        <f aca="false">B21/$B$4*100</f>
        <v>6.78585364123302</v>
      </c>
      <c r="D21" s="40" t="n">
        <v>1377</v>
      </c>
      <c r="E21" s="42" t="n">
        <f aca="false">D21/$D$4*100</f>
        <v>5.55309109972981</v>
      </c>
      <c r="F21" s="40" t="n">
        <v>2449</v>
      </c>
      <c r="G21" s="42" t="n">
        <f aca="false">F21/$F$4*100</f>
        <v>7.75368054456229</v>
      </c>
      <c r="H21" s="57"/>
      <c r="I21" s="57"/>
    </row>
    <row r="22" customFormat="false" ht="15" hidden="false" customHeight="true" outlineLevel="0" collapsed="false">
      <c r="A22" s="47" t="s">
        <v>48</v>
      </c>
      <c r="B22" s="48" t="n">
        <f aca="false">D22+F22</f>
        <v>3874</v>
      </c>
      <c r="C22" s="49" t="n">
        <f aca="false">B22/$B$4*100</f>
        <v>6.8709871944947</v>
      </c>
      <c r="D22" s="48" t="n">
        <v>1054</v>
      </c>
      <c r="E22" s="49" t="n">
        <f aca="false">D22/$D$4*100</f>
        <v>4.25051417510183</v>
      </c>
      <c r="F22" s="48" t="n">
        <v>2820</v>
      </c>
      <c r="G22" s="49" t="n">
        <f aca="false">F22/$F$4*100</f>
        <v>8.92828874465728</v>
      </c>
      <c r="H22" s="40"/>
      <c r="I22" s="40"/>
    </row>
    <row r="23" customFormat="false" ht="30" hidden="false" customHeight="true" outlineLevel="0" collapsed="false">
      <c r="B23" s="45"/>
      <c r="C23" s="45"/>
      <c r="D23" s="45"/>
      <c r="E23" s="45"/>
      <c r="K23" s="46"/>
      <c r="L23" s="46"/>
    </row>
    <row r="24" customFormat="false" ht="15" hidden="false" customHeight="true" outlineLevel="0" collapsed="false">
      <c r="K24" s="46"/>
      <c r="L24" s="46" t="s">
        <v>25</v>
      </c>
      <c r="M24" s="46" t="s">
        <v>26</v>
      </c>
    </row>
    <row r="25" customFormat="false" ht="15" hidden="false" customHeight="true" outlineLevel="0" collapsed="false">
      <c r="K25" s="51" t="s">
        <v>31</v>
      </c>
      <c r="L25" s="58" t="n">
        <f aca="false">-D5</f>
        <v>-182</v>
      </c>
      <c r="M25" s="58" t="n">
        <f aca="false">F5</f>
        <v>156</v>
      </c>
      <c r="N25" s="50"/>
    </row>
    <row r="26" customFormat="false" ht="15" hidden="false" customHeight="true" outlineLevel="0" collapsed="false">
      <c r="K26" s="51" t="s">
        <v>32</v>
      </c>
      <c r="L26" s="58" t="n">
        <f aca="false">-D6</f>
        <v>-195</v>
      </c>
      <c r="M26" s="58" t="n">
        <f aca="false">F6</f>
        <v>190</v>
      </c>
      <c r="N26" s="50"/>
    </row>
    <row r="27" customFormat="false" ht="15" hidden="false" customHeight="true" outlineLevel="0" collapsed="false">
      <c r="K27" s="51" t="s">
        <v>33</v>
      </c>
      <c r="L27" s="58" t="n">
        <f aca="false">-D7</f>
        <v>-237</v>
      </c>
      <c r="M27" s="58" t="n">
        <f aca="false">F7</f>
        <v>263</v>
      </c>
      <c r="N27" s="50"/>
    </row>
    <row r="28" customFormat="false" ht="15" hidden="false" customHeight="true" outlineLevel="0" collapsed="false">
      <c r="K28" s="51" t="s">
        <v>34</v>
      </c>
      <c r="L28" s="58" t="n">
        <f aca="false">-D8</f>
        <v>-273</v>
      </c>
      <c r="M28" s="58" t="n">
        <f aca="false">F8</f>
        <v>241</v>
      </c>
      <c r="N28" s="50"/>
    </row>
    <row r="29" customFormat="false" ht="15" hidden="false" customHeight="true" outlineLevel="0" collapsed="false">
      <c r="K29" s="51" t="s">
        <v>35</v>
      </c>
      <c r="L29" s="58" t="n">
        <f aca="false">-D9</f>
        <v>-428</v>
      </c>
      <c r="M29" s="58" t="n">
        <f aca="false">F9</f>
        <v>452</v>
      </c>
      <c r="N29" s="50"/>
    </row>
    <row r="30" customFormat="false" ht="15" hidden="false" customHeight="true" outlineLevel="0" collapsed="false">
      <c r="K30" s="53" t="s">
        <v>36</v>
      </c>
      <c r="L30" s="58" t="n">
        <f aca="false">-D10</f>
        <v>-699</v>
      </c>
      <c r="M30" s="58" t="n">
        <f aca="false">F10</f>
        <v>836</v>
      </c>
      <c r="N30" s="50"/>
    </row>
    <row r="31" customFormat="false" ht="15" hidden="false" customHeight="true" outlineLevel="0" collapsed="false">
      <c r="K31" s="53" t="s">
        <v>37</v>
      </c>
      <c r="L31" s="58" t="n">
        <f aca="false">-D11</f>
        <v>-1018</v>
      </c>
      <c r="M31" s="58" t="n">
        <f aca="false">F11</f>
        <v>1200</v>
      </c>
      <c r="N31" s="50"/>
    </row>
    <row r="32" customFormat="false" ht="15" hidden="false" customHeight="true" outlineLevel="0" collapsed="false">
      <c r="K32" s="53" t="s">
        <v>38</v>
      </c>
      <c r="L32" s="58" t="n">
        <f aca="false">-D12</f>
        <v>-1390</v>
      </c>
      <c r="M32" s="58" t="n">
        <f aca="false">F12</f>
        <v>1390</v>
      </c>
      <c r="N32" s="50"/>
    </row>
    <row r="33" customFormat="false" ht="15" hidden="false" customHeight="true" outlineLevel="0" collapsed="false">
      <c r="K33" s="53" t="s">
        <v>39</v>
      </c>
      <c r="L33" s="58" t="n">
        <f aca="false">-D13</f>
        <v>-1856</v>
      </c>
      <c r="M33" s="58" t="n">
        <f aca="false">F13</f>
        <v>2177</v>
      </c>
      <c r="N33" s="50"/>
    </row>
    <row r="34" customFormat="false" ht="15" hidden="false" customHeight="true" outlineLevel="0" collapsed="false">
      <c r="K34" s="53" t="s">
        <v>40</v>
      </c>
      <c r="L34" s="58" t="n">
        <f aca="false">-D14</f>
        <v>-2283</v>
      </c>
      <c r="M34" s="58" t="n">
        <f aca="false">F14</f>
        <v>2520</v>
      </c>
      <c r="N34" s="50"/>
    </row>
    <row r="35" customFormat="false" ht="15" hidden="false" customHeight="true" outlineLevel="0" collapsed="false">
      <c r="K35" s="53" t="s">
        <v>41</v>
      </c>
      <c r="L35" s="58" t="n">
        <f aca="false">-D15</f>
        <v>-2580</v>
      </c>
      <c r="M35" s="58" t="n">
        <f aca="false">F15</f>
        <v>2993</v>
      </c>
      <c r="N35" s="50"/>
    </row>
    <row r="36" customFormat="false" ht="15" hidden="false" customHeight="true" outlineLevel="0" collapsed="false">
      <c r="K36" s="53" t="s">
        <v>42</v>
      </c>
      <c r="L36" s="58" t="n">
        <f aca="false">-D16</f>
        <v>-2567</v>
      </c>
      <c r="M36" s="58" t="n">
        <f aca="false">F16</f>
        <v>3026</v>
      </c>
      <c r="N36" s="50"/>
    </row>
    <row r="37" customFormat="false" ht="15" hidden="false" customHeight="true" outlineLevel="0" collapsed="false">
      <c r="K37" s="53" t="s">
        <v>43</v>
      </c>
      <c r="L37" s="58" t="n">
        <f aca="false">-D17</f>
        <v>-2467</v>
      </c>
      <c r="M37" s="58" t="n">
        <f aca="false">F17</f>
        <v>2917</v>
      </c>
      <c r="N37" s="50"/>
    </row>
    <row r="38" customFormat="false" ht="15" hidden="false" customHeight="true" outlineLevel="0" collapsed="false">
      <c r="K38" s="53" t="s">
        <v>44</v>
      </c>
      <c r="L38" s="58" t="n">
        <f aca="false">-D18</f>
        <v>-1966</v>
      </c>
      <c r="M38" s="58" t="n">
        <f aca="false">F18</f>
        <v>2221</v>
      </c>
      <c r="N38" s="50"/>
    </row>
    <row r="39" customFormat="false" ht="15" hidden="false" customHeight="true" outlineLevel="0" collapsed="false">
      <c r="K39" s="46" t="s">
        <v>45</v>
      </c>
      <c r="L39" s="58" t="n">
        <f aca="false">-D19</f>
        <v>-2236</v>
      </c>
      <c r="M39" s="58" t="n">
        <f aca="false">F19</f>
        <v>2842</v>
      </c>
      <c r="N39" s="50"/>
    </row>
    <row r="40" customFormat="false" ht="15" hidden="false" customHeight="true" outlineLevel="0" collapsed="false">
      <c r="K40" s="46" t="s">
        <v>46</v>
      </c>
      <c r="L40" s="58" t="n">
        <f aca="false">-D20</f>
        <v>-1989</v>
      </c>
      <c r="M40" s="58" t="n">
        <f aca="false">F20</f>
        <v>2892</v>
      </c>
      <c r="N40" s="50"/>
    </row>
    <row r="41" customFormat="false" ht="15" hidden="false" customHeight="true" outlineLevel="0" collapsed="false">
      <c r="K41" s="46" t="s">
        <v>47</v>
      </c>
      <c r="L41" s="58" t="n">
        <f aca="false">-D21</f>
        <v>-1377</v>
      </c>
      <c r="M41" s="58" t="n">
        <f aca="false">F21</f>
        <v>2449</v>
      </c>
      <c r="N41" s="50"/>
    </row>
    <row r="42" customFormat="false" ht="15" hidden="false" customHeight="true" outlineLevel="0" collapsed="false">
      <c r="K42" s="53" t="s">
        <v>48</v>
      </c>
      <c r="L42" s="58" t="n">
        <f aca="false">-D22</f>
        <v>-1054</v>
      </c>
      <c r="M42" s="58" t="n">
        <f aca="false">F22</f>
        <v>2820</v>
      </c>
      <c r="N42" s="50"/>
    </row>
    <row r="43" customFormat="false" ht="11.25" hidden="false" customHeight="false" outlineLevel="0" collapsed="false">
      <c r="K43" s="54"/>
      <c r="L43" s="58"/>
      <c r="M43" s="58"/>
    </row>
    <row r="44" customFormat="false" ht="11.25" hidden="false" customHeight="false" outlineLevel="0" collapsed="false">
      <c r="K44" s="46"/>
      <c r="L44" s="46"/>
      <c r="M44" s="46"/>
    </row>
  </sheetData>
  <mergeCells count="4">
    <mergeCell ref="A1:G1"/>
    <mergeCell ref="B2:C2"/>
    <mergeCell ref="D2:E2"/>
    <mergeCell ref="F2:G2"/>
  </mergeCells>
  <hyperlinks>
    <hyperlink ref="A3" location="indice!B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0" width="10.49"/>
    <col collapsed="false" customWidth="true" hidden="false" outlineLevel="0" max="9" min="9" style="84" width="11.65"/>
  </cols>
  <sheetData>
    <row r="1" s="26" customFormat="true" ht="39.95" hidden="false" customHeight="true" outlineLevel="0" collapsed="false">
      <c r="A1" s="86" t="s">
        <v>142</v>
      </c>
      <c r="B1" s="86"/>
      <c r="C1" s="86"/>
      <c r="D1" s="86"/>
      <c r="E1" s="86"/>
      <c r="F1" s="86"/>
      <c r="G1" s="86"/>
      <c r="H1" s="86"/>
      <c r="I1" s="86"/>
    </row>
    <row r="2" s="75" customFormat="true" ht="18" hidden="false" customHeight="true" outlineLevel="0" collapsed="false">
      <c r="A2" s="34" t="s">
        <v>84</v>
      </c>
      <c r="B2" s="45"/>
      <c r="C2" s="45"/>
      <c r="D2" s="45"/>
      <c r="E2" s="45"/>
      <c r="F2" s="45"/>
      <c r="G2" s="45"/>
      <c r="H2" s="87"/>
      <c r="I2" s="114" t="s">
        <v>128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17"/>
      <c r="B4" s="118" t="s">
        <v>143</v>
      </c>
      <c r="C4" s="119" t="s">
        <v>29</v>
      </c>
      <c r="D4" s="120" t="s">
        <v>143</v>
      </c>
      <c r="E4" s="119" t="s">
        <v>29</v>
      </c>
      <c r="F4" s="120" t="s">
        <v>143</v>
      </c>
      <c r="G4" s="119" t="s">
        <v>29</v>
      </c>
      <c r="H4" s="120" t="s">
        <v>143</v>
      </c>
      <c r="I4" s="119" t="s">
        <v>29</v>
      </c>
    </row>
    <row r="5" customFormat="false" ht="15" hidden="false" customHeight="true" outlineLevel="0" collapsed="false">
      <c r="A5" s="45" t="s">
        <v>129</v>
      </c>
      <c r="B5" s="204" t="n">
        <v>632</v>
      </c>
      <c r="C5" s="0" t="n">
        <f aca="false">B5/$B5*100</f>
        <v>100</v>
      </c>
      <c r="D5" s="204" t="n">
        <v>130</v>
      </c>
      <c r="E5" s="41" t="n">
        <f aca="false">D5/$B5*100</f>
        <v>20.5696202531646</v>
      </c>
      <c r="F5" s="204" t="n">
        <v>92</v>
      </c>
      <c r="G5" s="41" t="n">
        <f aca="false">F5/$B5*100</f>
        <v>14.5569620253165</v>
      </c>
      <c r="H5" s="204" t="n">
        <v>410</v>
      </c>
      <c r="I5" s="205" t="n">
        <f aca="false">H5/$B5*100</f>
        <v>64.873417721519</v>
      </c>
      <c r="J5" s="216"/>
      <c r="K5" s="217"/>
      <c r="L5" s="217"/>
      <c r="M5" s="217"/>
    </row>
    <row r="6" customFormat="false" ht="15" hidden="false" customHeight="true" outlineLevel="0" collapsed="false">
      <c r="A6" s="39" t="s">
        <v>130</v>
      </c>
      <c r="B6" s="206" t="n">
        <v>2044</v>
      </c>
      <c r="C6" s="0" t="n">
        <f aca="false">B6/$B6*100</f>
        <v>100</v>
      </c>
      <c r="D6" s="207" t="n">
        <v>317</v>
      </c>
      <c r="E6" s="41" t="n">
        <f aca="false">D6/$B6*100</f>
        <v>15.5088062622309</v>
      </c>
      <c r="F6" s="208" t="n">
        <v>199</v>
      </c>
      <c r="G6" s="41" t="n">
        <f aca="false">F6/$B6*100</f>
        <v>9.73581213307241</v>
      </c>
      <c r="H6" s="209" t="n">
        <v>1528</v>
      </c>
      <c r="I6" s="42" t="n">
        <f aca="false">H6/$B6*100</f>
        <v>74.7553816046967</v>
      </c>
      <c r="J6" s="216"/>
      <c r="K6" s="217"/>
      <c r="L6" s="217"/>
      <c r="M6" s="217"/>
    </row>
    <row r="7" customFormat="false" ht="15" hidden="false" customHeight="true" outlineLevel="0" collapsed="false">
      <c r="A7" s="39" t="s">
        <v>69</v>
      </c>
      <c r="B7" s="206" t="n">
        <v>1433</v>
      </c>
      <c r="C7" s="0" t="n">
        <f aca="false">B7/$B7*100</f>
        <v>100</v>
      </c>
      <c r="D7" s="207" t="n">
        <v>274</v>
      </c>
      <c r="E7" s="41" t="n">
        <f aca="false">D7/$B7*100</f>
        <v>19.1207257501745</v>
      </c>
      <c r="F7" s="208" t="n">
        <v>127</v>
      </c>
      <c r="G7" s="41" t="n">
        <f aca="false">F7/$B7*100</f>
        <v>8.86252616887648</v>
      </c>
      <c r="H7" s="209" t="n">
        <v>1032</v>
      </c>
      <c r="I7" s="42" t="n">
        <f aca="false">H7/$B7*100</f>
        <v>72.0167480809491</v>
      </c>
      <c r="J7" s="216"/>
      <c r="K7" s="217"/>
      <c r="L7" s="217"/>
      <c r="M7" s="217"/>
    </row>
    <row r="8" customFormat="false" ht="15" hidden="false" customHeight="true" outlineLevel="0" collapsed="false">
      <c r="A8" s="39" t="s">
        <v>131</v>
      </c>
      <c r="B8" s="206" t="n">
        <v>310</v>
      </c>
      <c r="C8" s="0" t="n">
        <f aca="false">B8/$B8*100</f>
        <v>100</v>
      </c>
      <c r="D8" s="207" t="n">
        <v>61</v>
      </c>
      <c r="E8" s="41" t="n">
        <f aca="false">D8/$B8*100</f>
        <v>19.6774193548387</v>
      </c>
      <c r="F8" s="208" t="n">
        <v>36</v>
      </c>
      <c r="G8" s="41" t="n">
        <f aca="false">F8/$B8*100</f>
        <v>11.6129032258065</v>
      </c>
      <c r="H8" s="209" t="n">
        <v>213</v>
      </c>
      <c r="I8" s="42" t="n">
        <f aca="false">H8/$B8*100</f>
        <v>68.7096774193549</v>
      </c>
      <c r="J8" s="216"/>
      <c r="K8" s="217"/>
      <c r="L8" s="217"/>
      <c r="M8" s="217"/>
    </row>
    <row r="9" customFormat="false" ht="15" hidden="false" customHeight="true" outlineLevel="0" collapsed="false">
      <c r="A9" s="39" t="s">
        <v>132</v>
      </c>
      <c r="B9" s="206" t="n">
        <v>2770</v>
      </c>
      <c r="C9" s="0" t="n">
        <f aca="false">B9/$B9*100</f>
        <v>100</v>
      </c>
      <c r="D9" s="207" t="n">
        <v>492</v>
      </c>
      <c r="E9" s="41" t="n">
        <f aca="false">D9/$B9*100</f>
        <v>17.7617328519856</v>
      </c>
      <c r="F9" s="208" t="n">
        <v>567</v>
      </c>
      <c r="G9" s="41" t="n">
        <f aca="false">F9/$B9*100</f>
        <v>20.4693140794224</v>
      </c>
      <c r="H9" s="209" t="n">
        <v>1711</v>
      </c>
      <c r="I9" s="42" t="n">
        <f aca="false">H9/$B9*100</f>
        <v>61.7689530685921</v>
      </c>
      <c r="J9" s="216"/>
      <c r="K9" s="217"/>
      <c r="L9" s="217"/>
      <c r="M9" s="217"/>
    </row>
    <row r="10" customFormat="false" ht="15" hidden="false" customHeight="true" outlineLevel="0" collapsed="false">
      <c r="A10" s="45" t="s">
        <v>133</v>
      </c>
      <c r="B10" s="206" t="n">
        <v>2104</v>
      </c>
      <c r="C10" s="0" t="n">
        <f aca="false">B10/$B10*100</f>
        <v>100</v>
      </c>
      <c r="D10" s="207" t="n">
        <v>112</v>
      </c>
      <c r="E10" s="41" t="n">
        <f aca="false">D10/$B10*100</f>
        <v>5.32319391634981</v>
      </c>
      <c r="F10" s="208" t="n">
        <v>134</v>
      </c>
      <c r="G10" s="41" t="n">
        <f aca="false">F10/$B10*100</f>
        <v>6.36882129277567</v>
      </c>
      <c r="H10" s="209" t="n">
        <v>1858</v>
      </c>
      <c r="I10" s="42" t="n">
        <f aca="false">H10/$B10*100</f>
        <v>88.3079847908745</v>
      </c>
      <c r="J10" s="216"/>
      <c r="K10" s="217"/>
      <c r="L10" s="217"/>
      <c r="M10" s="217"/>
    </row>
    <row r="11" customFormat="false" ht="23.1" hidden="false" customHeight="true" outlineLevel="0" collapsed="false">
      <c r="A11" s="45" t="s">
        <v>134</v>
      </c>
      <c r="B11" s="206" t="n">
        <v>15174</v>
      </c>
      <c r="C11" s="0" t="n">
        <f aca="false">B11/$B11*100</f>
        <v>100</v>
      </c>
      <c r="D11" s="207" t="n">
        <v>3106</v>
      </c>
      <c r="E11" s="41" t="n">
        <f aca="false">D11/$B11*100</f>
        <v>20.4692236720706</v>
      </c>
      <c r="F11" s="208" t="n">
        <v>4955</v>
      </c>
      <c r="G11" s="41" t="n">
        <f aca="false">F11/$B11*100</f>
        <v>32.6545406616581</v>
      </c>
      <c r="H11" s="209" t="n">
        <v>7113</v>
      </c>
      <c r="I11" s="42" t="n">
        <f aca="false">H11/$B11*100</f>
        <v>46.8762356662713</v>
      </c>
      <c r="J11" s="216"/>
      <c r="K11" s="217"/>
      <c r="L11" s="217"/>
      <c r="M11" s="217"/>
    </row>
    <row r="12" customFormat="false" ht="15" hidden="false" customHeight="true" outlineLevel="0" collapsed="false">
      <c r="A12" s="45" t="s">
        <v>135</v>
      </c>
      <c r="B12" s="206" t="n">
        <v>1122</v>
      </c>
      <c r="C12" s="0" t="n">
        <f aca="false">B12/$B12*100</f>
        <v>100</v>
      </c>
      <c r="D12" s="207" t="n">
        <v>249</v>
      </c>
      <c r="E12" s="41" t="n">
        <f aca="false">D12/$B12*100</f>
        <v>22.192513368984</v>
      </c>
      <c r="F12" s="208" t="n">
        <v>181</v>
      </c>
      <c r="G12" s="41" t="n">
        <f aca="false">F12/$B12*100</f>
        <v>16.1319073083779</v>
      </c>
      <c r="H12" s="209" t="n">
        <v>692</v>
      </c>
      <c r="I12" s="42" t="n">
        <f aca="false">H12/$B12*100</f>
        <v>61.6755793226381</v>
      </c>
      <c r="J12" s="216"/>
      <c r="K12" s="217"/>
      <c r="L12" s="217"/>
      <c r="M12" s="217"/>
    </row>
    <row r="13" customFormat="false" ht="15" hidden="false" customHeight="true" outlineLevel="0" collapsed="false">
      <c r="A13" s="45" t="s">
        <v>136</v>
      </c>
      <c r="B13" s="206" t="n">
        <v>27940</v>
      </c>
      <c r="C13" s="0" t="n">
        <f aca="false">B13/$B13*100</f>
        <v>100</v>
      </c>
      <c r="D13" s="207" t="n">
        <v>1617</v>
      </c>
      <c r="E13" s="41" t="n">
        <f aca="false">D13/$B13*100</f>
        <v>5.78740157480315</v>
      </c>
      <c r="F13" s="208" t="n">
        <v>19772</v>
      </c>
      <c r="G13" s="41" t="n">
        <f aca="false">F13/$B13*100</f>
        <v>70.7659269863994</v>
      </c>
      <c r="H13" s="209" t="n">
        <v>6551</v>
      </c>
      <c r="I13" s="42" t="n">
        <f aca="false">H13/$B13*100</f>
        <v>23.4466714387974</v>
      </c>
      <c r="J13" s="216"/>
      <c r="K13" s="217"/>
      <c r="L13" s="217"/>
      <c r="M13" s="217"/>
    </row>
    <row r="14" customFormat="false" ht="15" hidden="false" customHeight="true" outlineLevel="0" collapsed="false">
      <c r="A14" s="45" t="s">
        <v>137</v>
      </c>
      <c r="B14" s="206" t="n">
        <v>1395</v>
      </c>
      <c r="C14" s="0" t="n">
        <f aca="false">B14/$B14*100</f>
        <v>100</v>
      </c>
      <c r="D14" s="207" t="n">
        <v>216</v>
      </c>
      <c r="E14" s="41" t="n">
        <f aca="false">D14/$B14*100</f>
        <v>15.4838709677419</v>
      </c>
      <c r="F14" s="208" t="n">
        <v>154</v>
      </c>
      <c r="G14" s="41" t="n">
        <f aca="false">F14/$B14*100</f>
        <v>11.0394265232975</v>
      </c>
      <c r="H14" s="209" t="n">
        <v>1025</v>
      </c>
      <c r="I14" s="42" t="n">
        <f aca="false">H14/$B14*100</f>
        <v>73.4767025089606</v>
      </c>
      <c r="J14" s="216"/>
      <c r="K14" s="217"/>
      <c r="L14" s="217"/>
      <c r="M14" s="217"/>
    </row>
    <row r="15" customFormat="false" ht="15" hidden="false" customHeight="true" outlineLevel="0" collapsed="false">
      <c r="A15" s="45" t="s">
        <v>138</v>
      </c>
      <c r="B15" s="206" t="n">
        <v>3088</v>
      </c>
      <c r="C15" s="0" t="n">
        <f aca="false">B15/$B15*100</f>
        <v>100</v>
      </c>
      <c r="D15" s="207" t="n">
        <v>528</v>
      </c>
      <c r="E15" s="41" t="n">
        <f aca="false">D15/$B15*100</f>
        <v>17.0984455958549</v>
      </c>
      <c r="F15" s="208" t="n">
        <v>277</v>
      </c>
      <c r="G15" s="41" t="n">
        <f aca="false">F15/$B15*100</f>
        <v>8.97020725388601</v>
      </c>
      <c r="H15" s="209" t="n">
        <v>2283</v>
      </c>
      <c r="I15" s="42" t="n">
        <f aca="false">H15/$B15*100</f>
        <v>73.9313471502591</v>
      </c>
      <c r="J15" s="216"/>
      <c r="K15" s="217"/>
      <c r="L15" s="217"/>
      <c r="M15" s="217"/>
    </row>
    <row r="16" customFormat="false" ht="15" hidden="false" customHeight="true" outlineLevel="0" collapsed="false">
      <c r="A16" s="45" t="s">
        <v>139</v>
      </c>
      <c r="B16" s="206" t="n">
        <v>291</v>
      </c>
      <c r="C16" s="0" t="n">
        <f aca="false">B16/$B16*100</f>
        <v>100</v>
      </c>
      <c r="D16" s="207" t="n">
        <v>57</v>
      </c>
      <c r="E16" s="41" t="n">
        <f aca="false">D16/$B16*100</f>
        <v>19.5876288659794</v>
      </c>
      <c r="F16" s="208" t="n">
        <v>45</v>
      </c>
      <c r="G16" s="41" t="n">
        <f aca="false">F16/$B16*100</f>
        <v>15.4639175257732</v>
      </c>
      <c r="H16" s="209" t="n">
        <v>189</v>
      </c>
      <c r="I16" s="42" t="n">
        <f aca="false">H16/$B16*100</f>
        <v>64.9484536082474</v>
      </c>
      <c r="J16" s="216"/>
      <c r="K16" s="217"/>
      <c r="L16" s="217"/>
      <c r="M16" s="217"/>
    </row>
    <row r="17" customFormat="false" ht="23.1" hidden="false" customHeight="true" outlineLevel="0" collapsed="false">
      <c r="A17" s="45" t="s">
        <v>81</v>
      </c>
      <c r="B17" s="206" t="n">
        <v>274</v>
      </c>
      <c r="C17" s="45" t="n">
        <f aca="false">B17/$B17*100</f>
        <v>100</v>
      </c>
      <c r="D17" s="207" t="n">
        <v>46</v>
      </c>
      <c r="E17" s="42" t="n">
        <f aca="false">D17/$B17*100</f>
        <v>16.7883211678832</v>
      </c>
      <c r="F17" s="208" t="n">
        <v>18</v>
      </c>
      <c r="G17" s="42" t="n">
        <f aca="false">F17/$B17*100</f>
        <v>6.56934306569343</v>
      </c>
      <c r="H17" s="208" t="n">
        <v>210</v>
      </c>
      <c r="I17" s="42" t="n">
        <f aca="false">H17/$B17*100</f>
        <v>76.6423357664234</v>
      </c>
      <c r="J17" s="216"/>
      <c r="K17" s="217"/>
      <c r="L17" s="217"/>
      <c r="M17" s="217"/>
    </row>
    <row r="18" customFormat="false" ht="15" hidden="false" customHeight="true" outlineLevel="0" collapsed="false">
      <c r="A18" s="47" t="s">
        <v>82</v>
      </c>
      <c r="B18" s="210" t="n">
        <v>253</v>
      </c>
      <c r="C18" s="47" t="n">
        <f aca="false">B18/$B18*100</f>
        <v>100</v>
      </c>
      <c r="D18" s="211" t="n">
        <v>63</v>
      </c>
      <c r="E18" s="49" t="n">
        <f aca="false">D18/$B18*100</f>
        <v>24.901185770751</v>
      </c>
      <c r="F18" s="212" t="n">
        <v>30</v>
      </c>
      <c r="G18" s="49" t="n">
        <f aca="false">F18/$B18*100</f>
        <v>11.8577075098814</v>
      </c>
      <c r="H18" s="212" t="n">
        <v>160</v>
      </c>
      <c r="I18" s="49" t="n">
        <f aca="false">H18/$B18*100</f>
        <v>63.2411067193676</v>
      </c>
      <c r="J18" s="216"/>
      <c r="K18" s="217"/>
      <c r="L18" s="217"/>
      <c r="M18" s="217"/>
    </row>
    <row r="19" s="46" customFormat="true" ht="15" hidden="false" customHeight="true" outlineLevel="0" collapsed="false">
      <c r="A19" s="45"/>
      <c r="B19" s="40"/>
      <c r="C19" s="42"/>
      <c r="D19" s="40"/>
      <c r="E19" s="42"/>
      <c r="F19" s="40"/>
      <c r="G19" s="42"/>
      <c r="H19" s="50"/>
      <c r="I19" s="42"/>
      <c r="J19" s="0"/>
      <c r="K19" s="0"/>
      <c r="L19" s="0"/>
      <c r="M19" s="0"/>
    </row>
    <row r="20" customFormat="false" ht="15" hidden="false" customHeight="true" outlineLevel="0" collapsed="false">
      <c r="B20" s="40"/>
      <c r="C20" s="42"/>
      <c r="D20" s="40"/>
      <c r="E20" s="42"/>
      <c r="F20" s="40"/>
      <c r="G20" s="42"/>
      <c r="H20" s="0"/>
      <c r="I20" s="42"/>
    </row>
    <row r="21" customFormat="false" ht="15" hidden="false" customHeight="true" outlineLevel="0" collapsed="false">
      <c r="B21" s="40"/>
      <c r="C21" s="42"/>
      <c r="D21" s="40"/>
      <c r="E21" s="42"/>
      <c r="F21" s="40"/>
      <c r="G21" s="42"/>
      <c r="H21" s="0"/>
      <c r="I21" s="42"/>
    </row>
    <row r="22" customFormat="false" ht="15" hidden="false" customHeight="true" outlineLevel="0" collapsed="false">
      <c r="B22" s="40"/>
      <c r="C22" s="42"/>
      <c r="D22" s="40"/>
      <c r="E22" s="42"/>
      <c r="F22" s="40"/>
      <c r="G22" s="42"/>
      <c r="H22" s="0"/>
      <c r="I22" s="42"/>
    </row>
    <row r="23" customFormat="false" ht="15" hidden="false" customHeight="true" outlineLevel="0" collapsed="false">
      <c r="A23" s="45"/>
      <c r="B23" s="40"/>
      <c r="C23" s="42"/>
      <c r="D23" s="40"/>
      <c r="E23" s="42"/>
      <c r="F23" s="40"/>
      <c r="G23" s="42"/>
      <c r="H23" s="0"/>
      <c r="I23" s="42"/>
    </row>
    <row r="24" customFormat="false" ht="15" hidden="false" customHeight="true" outlineLevel="0" collapsed="false">
      <c r="A24" s="45"/>
      <c r="B24" s="40"/>
      <c r="C24" s="42"/>
      <c r="D24" s="40"/>
      <c r="E24" s="42"/>
      <c r="F24" s="40"/>
      <c r="G24" s="42"/>
      <c r="H24" s="0"/>
      <c r="I24" s="42"/>
    </row>
    <row r="25" customFormat="false" ht="15" hidden="false" customHeight="true" outlineLevel="0" collapsed="false">
      <c r="B25" s="40"/>
      <c r="C25" s="42"/>
      <c r="D25" s="40"/>
      <c r="E25" s="42"/>
      <c r="F25" s="40"/>
      <c r="G25" s="42"/>
      <c r="H25" s="0"/>
      <c r="I25" s="42"/>
    </row>
    <row r="26" customFormat="false" ht="15" hidden="false" customHeight="true" outlineLevel="0" collapsed="false">
      <c r="B26" s="40"/>
      <c r="C26" s="42"/>
      <c r="D26" s="40"/>
      <c r="E26" s="42"/>
      <c r="F26" s="40"/>
      <c r="G26" s="42"/>
      <c r="H26" s="0"/>
      <c r="I26" s="42"/>
    </row>
    <row r="27" customFormat="false" ht="15" hidden="false" customHeight="true" outlineLevel="0" collapsed="false">
      <c r="B27" s="40"/>
      <c r="C27" s="42"/>
      <c r="D27" s="40"/>
      <c r="E27" s="42"/>
      <c r="F27" s="40"/>
      <c r="G27" s="42"/>
      <c r="H27" s="0"/>
      <c r="I27" s="42"/>
      <c r="J27" s="50"/>
    </row>
    <row r="28" customFormat="false" ht="15" hidden="false" customHeight="true" outlineLevel="0" collapsed="false">
      <c r="B28" s="40"/>
      <c r="C28" s="42"/>
      <c r="D28" s="40"/>
      <c r="E28" s="42"/>
      <c r="F28" s="40"/>
      <c r="G28" s="42"/>
      <c r="H28" s="0"/>
      <c r="I28" s="42"/>
      <c r="J28" s="50"/>
    </row>
    <row r="29" customFormat="false" ht="15" hidden="false" customHeight="true" outlineLevel="0" collapsed="false">
      <c r="B29" s="40"/>
      <c r="C29" s="42"/>
      <c r="D29" s="40"/>
      <c r="E29" s="42"/>
      <c r="F29" s="40"/>
      <c r="G29" s="42"/>
      <c r="H29" s="0"/>
      <c r="I29" s="42"/>
      <c r="J29" s="50"/>
    </row>
    <row r="30" customFormat="false" ht="15" hidden="false" customHeight="true" outlineLevel="0" collapsed="false">
      <c r="B30" s="40"/>
      <c r="C30" s="42"/>
      <c r="D30" s="40"/>
      <c r="E30" s="42"/>
      <c r="F30" s="40"/>
      <c r="G30" s="42"/>
      <c r="H30" s="0"/>
      <c r="I30" s="42"/>
      <c r="J30" s="50"/>
    </row>
    <row r="31" customFormat="false" ht="15" hidden="false" customHeight="true" outlineLevel="0" collapsed="false">
      <c r="B31" s="40"/>
      <c r="C31" s="42"/>
      <c r="D31" s="40"/>
      <c r="E31" s="42"/>
      <c r="F31" s="40"/>
      <c r="G31" s="42"/>
      <c r="H31" s="0"/>
      <c r="I31" s="42"/>
      <c r="J31" s="50"/>
    </row>
    <row r="32" customFormat="false" ht="15" hidden="false" customHeight="true" outlineLevel="0" collapsed="false">
      <c r="B32" s="40"/>
      <c r="C32" s="42"/>
      <c r="D32" s="40"/>
      <c r="E32" s="42"/>
      <c r="F32" s="40"/>
      <c r="G32" s="42"/>
      <c r="H32" s="0"/>
      <c r="I32" s="42"/>
      <c r="J32" s="50"/>
    </row>
    <row r="33" customFormat="false" ht="15" hidden="false" customHeight="true" outlineLevel="0" collapsed="false">
      <c r="B33" s="40"/>
      <c r="C33" s="42"/>
      <c r="D33" s="40"/>
      <c r="E33" s="42"/>
      <c r="F33" s="40"/>
      <c r="G33" s="42"/>
      <c r="H33" s="0"/>
      <c r="I33" s="42"/>
      <c r="J33" s="50"/>
    </row>
    <row r="34" customFormat="false" ht="15" hidden="false" customHeight="true" outlineLevel="0" collapsed="false">
      <c r="B34" s="40"/>
      <c r="C34" s="42"/>
      <c r="D34" s="40"/>
      <c r="E34" s="42"/>
      <c r="F34" s="40"/>
      <c r="G34" s="42"/>
      <c r="H34" s="0"/>
      <c r="I34" s="42"/>
      <c r="J34" s="50"/>
    </row>
    <row r="35" customFormat="false" ht="15" hidden="false" customHeight="true" outlineLevel="0" collapsed="false">
      <c r="B35" s="40"/>
      <c r="C35" s="42"/>
      <c r="D35" s="40"/>
      <c r="E35" s="42"/>
      <c r="F35" s="40"/>
      <c r="G35" s="42"/>
      <c r="H35" s="0"/>
      <c r="I35" s="42"/>
      <c r="J35" s="50"/>
    </row>
    <row r="36" customFormat="false" ht="15" hidden="false" customHeight="true" outlineLevel="0" collapsed="false">
      <c r="B36" s="40"/>
      <c r="C36" s="42"/>
      <c r="D36" s="40"/>
      <c r="E36" s="42"/>
      <c r="F36" s="40"/>
      <c r="G36" s="42"/>
      <c r="H36" s="0"/>
      <c r="I36" s="42"/>
      <c r="J36" s="50"/>
    </row>
    <row r="37" customFormat="false" ht="15" hidden="false" customHeight="true" outlineLevel="0" collapsed="false">
      <c r="B37" s="40"/>
      <c r="C37" s="42"/>
      <c r="D37" s="40"/>
      <c r="E37" s="42"/>
      <c r="F37" s="40"/>
      <c r="G37" s="42"/>
      <c r="H37" s="0"/>
      <c r="I37" s="42"/>
      <c r="J37" s="50"/>
    </row>
    <row r="38" customFormat="false" ht="15" hidden="false" customHeight="true" outlineLevel="0" collapsed="false">
      <c r="A38" s="45"/>
      <c r="B38" s="40"/>
      <c r="C38" s="42"/>
      <c r="D38" s="40"/>
      <c r="E38" s="42"/>
      <c r="F38" s="40"/>
      <c r="G38" s="42"/>
      <c r="H38" s="45"/>
      <c r="I38" s="42"/>
      <c r="J38" s="50"/>
    </row>
    <row r="39" customFormat="false" ht="15" hidden="false" customHeight="true" outlineLevel="0" collapsed="false">
      <c r="A39" s="45"/>
      <c r="B39" s="40"/>
      <c r="C39" s="42"/>
      <c r="D39" s="40"/>
      <c r="E39" s="42"/>
      <c r="F39" s="40"/>
      <c r="G39" s="42"/>
      <c r="H39" s="45"/>
      <c r="I39" s="42"/>
      <c r="J39" s="50"/>
    </row>
    <row r="40" customFormat="false" ht="15" hidden="false" customHeight="true" outlineLevel="0" collapsed="false">
      <c r="A40" s="45"/>
      <c r="B40" s="40"/>
      <c r="C40" s="42"/>
      <c r="D40" s="40"/>
      <c r="E40" s="42"/>
      <c r="F40" s="40"/>
      <c r="G40" s="42"/>
      <c r="H40" s="45"/>
      <c r="I40" s="42"/>
      <c r="J40" s="50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31"/>
      <c r="H41" s="45"/>
      <c r="I41" s="45"/>
      <c r="J41" s="50"/>
    </row>
    <row r="42" customFormat="false" ht="15" hidden="false" customHeight="true" outlineLevel="0" collapsed="false">
      <c r="A42" s="45"/>
      <c r="B42" s="133"/>
      <c r="C42" s="133"/>
      <c r="D42" s="133"/>
      <c r="E42" s="134"/>
      <c r="F42" s="133"/>
      <c r="G42" s="134"/>
      <c r="H42" s="45"/>
      <c r="I42" s="45"/>
      <c r="J42" s="50"/>
    </row>
    <row r="43" customFormat="false" ht="15" hidden="false" customHeight="true" outlineLevel="0" collapsed="false">
      <c r="B43" s="40"/>
      <c r="C43" s="98"/>
      <c r="D43" s="40"/>
      <c r="E43" s="42"/>
      <c r="F43" s="40"/>
      <c r="G43" s="42"/>
      <c r="H43" s="45"/>
      <c r="I43" s="45"/>
      <c r="J43" s="50"/>
    </row>
    <row r="44" customFormat="false" ht="15" hidden="false" customHeight="true" outlineLevel="0" collapsed="false">
      <c r="B44" s="40"/>
      <c r="C44" s="98"/>
      <c r="D44" s="40"/>
      <c r="E44" s="42"/>
      <c r="F44" s="40"/>
      <c r="G44" s="42"/>
      <c r="H44" s="45"/>
      <c r="I44" s="45"/>
      <c r="J44" s="50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72"/>
      <c r="I45" s="13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13.33"/>
    <col collapsed="false" customWidth="true" hidden="false" outlineLevel="0" max="9" min="9" style="218" width="10.82"/>
    <col collapsed="false" customWidth="true" hidden="false" outlineLevel="0" max="13" min="10" style="218" width="11.99"/>
    <col collapsed="false" customWidth="true" hidden="false" outlineLevel="0" max="18" min="14" style="219" width="11.99"/>
  </cols>
  <sheetData>
    <row r="1" s="26" customFormat="true" ht="39.95" hidden="false" customHeight="true" outlineLevel="0" collapsed="false">
      <c r="A1" s="86" t="s">
        <v>144</v>
      </c>
      <c r="B1" s="86"/>
      <c r="C1" s="86"/>
      <c r="D1" s="86"/>
      <c r="E1" s="86"/>
      <c r="F1" s="86"/>
      <c r="G1" s="86"/>
      <c r="H1" s="86"/>
      <c r="I1" s="220"/>
      <c r="J1" s="221"/>
      <c r="K1" s="221"/>
      <c r="L1" s="220"/>
      <c r="M1" s="220"/>
      <c r="N1" s="222"/>
      <c r="O1" s="222"/>
      <c r="P1" s="222"/>
      <c r="Q1" s="222"/>
      <c r="R1" s="222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  <c r="H2" s="45"/>
      <c r="I2" s="223"/>
      <c r="J2" s="224"/>
      <c r="K2" s="224"/>
      <c r="L2" s="225"/>
      <c r="M2" s="225"/>
      <c r="N2" s="226"/>
      <c r="O2" s="226"/>
      <c r="P2" s="226"/>
      <c r="Q2" s="226"/>
      <c r="R2" s="226"/>
    </row>
    <row r="3" s="30" customFormat="true" ht="36" hidden="false" customHeight="true" outlineLevel="0" collapsed="false">
      <c r="A3" s="27" t="s">
        <v>27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59"/>
      <c r="I3" s="227"/>
      <c r="J3" s="228"/>
      <c r="K3" s="229"/>
      <c r="L3" s="229"/>
      <c r="M3" s="229"/>
      <c r="N3" s="229"/>
      <c r="O3" s="229"/>
      <c r="P3" s="229"/>
      <c r="Q3" s="229"/>
      <c r="R3" s="229"/>
    </row>
    <row r="4" s="20" customFormat="true" ht="20.1" hidden="false" customHeight="true" outlineLevel="0" collapsed="false">
      <c r="A4" s="230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231"/>
      <c r="I4" s="232"/>
      <c r="J4" s="233"/>
      <c r="K4" s="234"/>
      <c r="L4" s="234"/>
      <c r="M4" s="234"/>
      <c r="N4" s="234"/>
      <c r="O4" s="234"/>
      <c r="P4" s="234"/>
      <c r="Q4" s="234"/>
      <c r="R4" s="234"/>
    </row>
    <row r="5" s="38" customFormat="true" ht="15" hidden="false" customHeight="true" outlineLevel="0" collapsed="false">
      <c r="A5" s="35" t="s">
        <v>30</v>
      </c>
      <c r="B5" s="36" t="n">
        <v>259333</v>
      </c>
      <c r="C5" s="69" t="n">
        <f aca="false">B5/B$5*100</f>
        <v>100</v>
      </c>
      <c r="D5" s="36" t="n">
        <v>117340</v>
      </c>
      <c r="E5" s="69" t="n">
        <f aca="false">D5/D$5*100</f>
        <v>100</v>
      </c>
      <c r="F5" s="36" t="n">
        <v>141993</v>
      </c>
      <c r="G5" s="69" t="n">
        <f aca="false">F5/F$5*100</f>
        <v>100</v>
      </c>
      <c r="H5" s="215"/>
      <c r="I5" s="218"/>
      <c r="J5" s="235"/>
      <c r="K5" s="236"/>
      <c r="L5" s="236"/>
      <c r="M5" s="236"/>
      <c r="N5" s="236"/>
      <c r="O5" s="236"/>
      <c r="P5" s="236"/>
      <c r="Q5" s="236"/>
      <c r="R5" s="236"/>
    </row>
    <row r="6" customFormat="false" ht="15" hidden="false" customHeight="true" outlineLevel="0" collapsed="false">
      <c r="A6" s="39" t="s">
        <v>5</v>
      </c>
      <c r="B6" s="50" t="n">
        <v>56382</v>
      </c>
      <c r="C6" s="66" t="n">
        <f aca="false">B6/B$5*100</f>
        <v>21.741159050333</v>
      </c>
      <c r="D6" s="50" t="n">
        <v>24797</v>
      </c>
      <c r="E6" s="66" t="n">
        <f aca="false">D6/D$5*100</f>
        <v>21.132606101926</v>
      </c>
      <c r="F6" s="50" t="n">
        <v>31585</v>
      </c>
      <c r="G6" s="66" t="n">
        <f aca="false">F6/F$5*100</f>
        <v>22.2440542843661</v>
      </c>
      <c r="H6" s="41"/>
      <c r="K6" s="219"/>
      <c r="L6" s="219"/>
      <c r="M6" s="219"/>
    </row>
    <row r="7" customFormat="false" ht="15" hidden="false" customHeight="true" outlineLevel="0" collapsed="false">
      <c r="A7" s="39" t="s">
        <v>6</v>
      </c>
      <c r="B7" s="50" t="n">
        <v>79777</v>
      </c>
      <c r="C7" s="66" t="n">
        <f aca="false">B7/B$5*100</f>
        <v>30.7623788719523</v>
      </c>
      <c r="D7" s="50" t="n">
        <v>35706</v>
      </c>
      <c r="E7" s="66" t="n">
        <f aca="false">D7/D$5*100</f>
        <v>30.4295210499403</v>
      </c>
      <c r="F7" s="50" t="n">
        <v>44071</v>
      </c>
      <c r="G7" s="66" t="n">
        <f aca="false">F7/F$5*100</f>
        <v>31.0374455078772</v>
      </c>
      <c r="H7" s="41"/>
      <c r="K7" s="219"/>
      <c r="L7" s="219"/>
      <c r="M7" s="219"/>
    </row>
    <row r="8" customFormat="false" ht="15" hidden="false" customHeight="true" outlineLevel="0" collapsed="false">
      <c r="A8" s="47" t="s">
        <v>7</v>
      </c>
      <c r="B8" s="74" t="n">
        <v>123174</v>
      </c>
      <c r="C8" s="67" t="n">
        <f aca="false">B8/B$5*100</f>
        <v>47.4964620777148</v>
      </c>
      <c r="D8" s="74" t="n">
        <v>56837</v>
      </c>
      <c r="E8" s="67" t="n">
        <f aca="false">D8/D$5*100</f>
        <v>48.4378728481336</v>
      </c>
      <c r="F8" s="74" t="n">
        <v>66337</v>
      </c>
      <c r="G8" s="67" t="n">
        <f aca="false">F8/F$5*100</f>
        <v>46.7185002077567</v>
      </c>
      <c r="H8" s="42"/>
      <c r="K8" s="219"/>
      <c r="L8" s="219"/>
      <c r="M8" s="219"/>
    </row>
    <row r="9" customFormat="false" ht="15" hidden="false" customHeight="true" outlineLevel="0" collapsed="false">
      <c r="B9" s="45"/>
      <c r="C9" s="45"/>
      <c r="D9" s="45"/>
      <c r="E9" s="45"/>
    </row>
    <row r="10" customFormat="false" ht="15" hidden="false" customHeight="true" outlineLevel="0" collapsed="false"/>
    <row r="11" s="75" customFormat="true" ht="18" hidden="false" customHeight="true" outlineLevel="0" collapsed="false">
      <c r="A11" s="34" t="s">
        <v>84</v>
      </c>
      <c r="B11" s="45"/>
      <c r="C11" s="45"/>
      <c r="D11" s="45"/>
      <c r="E11" s="45"/>
      <c r="F11" s="45"/>
      <c r="G11" s="45"/>
      <c r="H11" s="45"/>
      <c r="I11" s="223"/>
      <c r="J11" s="224"/>
      <c r="K11" s="224"/>
      <c r="L11" s="225"/>
      <c r="M11" s="225"/>
      <c r="N11" s="226"/>
      <c r="O11" s="226"/>
      <c r="P11" s="226"/>
      <c r="Q11" s="226"/>
      <c r="R11" s="226"/>
    </row>
    <row r="12" s="30" customFormat="true" ht="36" hidden="false" customHeight="true" outlineLevel="0" collapsed="false">
      <c r="A12" s="27" t="s">
        <v>27</v>
      </c>
      <c r="B12" s="28" t="s">
        <v>24</v>
      </c>
      <c r="C12" s="28"/>
      <c r="D12" s="28" t="s">
        <v>25</v>
      </c>
      <c r="E12" s="28"/>
      <c r="F12" s="28" t="s">
        <v>26</v>
      </c>
      <c r="G12" s="28"/>
      <c r="H12" s="59"/>
      <c r="I12" s="227"/>
      <c r="J12" s="237"/>
      <c r="K12" s="237"/>
      <c r="L12" s="228"/>
      <c r="M12" s="228"/>
      <c r="N12" s="229"/>
      <c r="O12" s="229"/>
      <c r="P12" s="229"/>
      <c r="Q12" s="229"/>
      <c r="R12" s="229"/>
    </row>
    <row r="13" s="20" customFormat="true" ht="20.1" hidden="false" customHeight="true" outlineLevel="0" collapsed="false">
      <c r="A13" s="230"/>
      <c r="B13" s="32" t="s">
        <v>28</v>
      </c>
      <c r="C13" s="33" t="s">
        <v>29</v>
      </c>
      <c r="D13" s="32" t="s">
        <v>28</v>
      </c>
      <c r="E13" s="33" t="s">
        <v>29</v>
      </c>
      <c r="F13" s="32" t="s">
        <v>28</v>
      </c>
      <c r="G13" s="33" t="s">
        <v>29</v>
      </c>
      <c r="H13" s="231"/>
      <c r="I13" s="232"/>
      <c r="J13" s="218"/>
      <c r="K13" s="218"/>
      <c r="L13" s="233"/>
      <c r="M13" s="233"/>
      <c r="N13" s="234"/>
      <c r="O13" s="234"/>
      <c r="P13" s="234"/>
      <c r="Q13" s="234"/>
      <c r="R13" s="234"/>
    </row>
    <row r="14" s="38" customFormat="true" ht="15" hidden="false" customHeight="true" outlineLevel="0" collapsed="false">
      <c r="A14" s="35" t="s">
        <v>30</v>
      </c>
      <c r="B14" s="36" t="n">
        <v>259333</v>
      </c>
      <c r="C14" s="69" t="n">
        <f aca="false">B14/$B14*100</f>
        <v>100</v>
      </c>
      <c r="D14" s="36" t="n">
        <v>117340</v>
      </c>
      <c r="E14" s="101" t="n">
        <f aca="false">D14/$B14*100</f>
        <v>45.2468447902889</v>
      </c>
      <c r="F14" s="36" t="n">
        <v>141993</v>
      </c>
      <c r="G14" s="101" t="n">
        <f aca="false">F14/$B14*100</f>
        <v>54.7531552097111</v>
      </c>
      <c r="H14" s="134"/>
      <c r="I14" s="218"/>
      <c r="J14" s="218"/>
      <c r="K14" s="218"/>
      <c r="L14" s="235"/>
      <c r="M14" s="235"/>
      <c r="N14" s="236"/>
      <c r="O14" s="236"/>
      <c r="P14" s="236"/>
      <c r="Q14" s="236"/>
      <c r="R14" s="236"/>
    </row>
    <row r="15" customFormat="false" ht="15" hidden="false" customHeight="true" outlineLevel="0" collapsed="false">
      <c r="A15" s="39" t="s">
        <v>5</v>
      </c>
      <c r="B15" s="40" t="n">
        <v>56382</v>
      </c>
      <c r="C15" s="81" t="n">
        <f aca="false">B15/$B15*100</f>
        <v>100</v>
      </c>
      <c r="D15" s="40" t="n">
        <v>24797</v>
      </c>
      <c r="E15" s="95" t="n">
        <f aca="false">D15/$B15*100</f>
        <v>43.9803483381221</v>
      </c>
      <c r="F15" s="72" t="n">
        <v>31585</v>
      </c>
      <c r="G15" s="95" t="n">
        <f aca="false">F15/$B15*100</f>
        <v>56.0196516618779</v>
      </c>
      <c r="H15" s="41"/>
    </row>
    <row r="16" customFormat="false" ht="15" hidden="false" customHeight="true" outlineLevel="0" collapsed="false">
      <c r="A16" s="39" t="s">
        <v>6</v>
      </c>
      <c r="B16" s="40" t="n">
        <v>79777</v>
      </c>
      <c r="C16" s="81" t="n">
        <f aca="false">B16/$B16*100</f>
        <v>100</v>
      </c>
      <c r="D16" s="40" t="n">
        <v>35706</v>
      </c>
      <c r="E16" s="95" t="n">
        <f aca="false">D16/$B16*100</f>
        <v>44.7572608646602</v>
      </c>
      <c r="F16" s="72" t="n">
        <v>44071</v>
      </c>
      <c r="G16" s="95" t="n">
        <f aca="false">F16/$B16*100</f>
        <v>55.2427391353398</v>
      </c>
      <c r="H16" s="41"/>
    </row>
    <row r="17" customFormat="false" ht="15" hidden="false" customHeight="true" outlineLevel="0" collapsed="false">
      <c r="A17" s="47" t="s">
        <v>7</v>
      </c>
      <c r="B17" s="63" t="n">
        <v>123174</v>
      </c>
      <c r="C17" s="82" t="n">
        <f aca="false">B17/$B17*100</f>
        <v>100</v>
      </c>
      <c r="D17" s="63" t="n">
        <v>56837</v>
      </c>
      <c r="E17" s="93" t="n">
        <f aca="false">D17/$B17*100</f>
        <v>46.1436666829039</v>
      </c>
      <c r="F17" s="74" t="n">
        <v>66337</v>
      </c>
      <c r="G17" s="93" t="n">
        <f aca="false">F17/$B17*100</f>
        <v>53.8563333170961</v>
      </c>
      <c r="H17" s="4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80.1" hidden="false" customHeight="true" outlineLevel="0" collapsed="false">
      <c r="A21" s="238" t="s">
        <v>145</v>
      </c>
      <c r="B21" s="238"/>
      <c r="C21" s="238"/>
      <c r="D21" s="238"/>
      <c r="E21" s="45"/>
      <c r="F21" s="45"/>
      <c r="G21" s="45"/>
      <c r="I21" s="239"/>
      <c r="J21" s="240"/>
      <c r="K21" s="240"/>
      <c r="L21" s="241"/>
    </row>
    <row r="22" s="30" customFormat="true" ht="36" hidden="false" customHeight="true" outlineLevel="0" collapsed="false">
      <c r="A22" s="27" t="s">
        <v>27</v>
      </c>
      <c r="B22" s="242" t="s">
        <v>146</v>
      </c>
      <c r="C22" s="242"/>
      <c r="D22" s="242"/>
      <c r="E22" s="29"/>
      <c r="F22" s="59"/>
      <c r="G22" s="29"/>
      <c r="H22" s="177"/>
      <c r="I22" s="243"/>
      <c r="J22" s="244"/>
      <c r="K22" s="244"/>
      <c r="L22" s="245"/>
      <c r="M22" s="228"/>
      <c r="N22" s="229"/>
      <c r="O22" s="229"/>
      <c r="P22" s="229"/>
      <c r="Q22" s="229"/>
      <c r="R22" s="229"/>
    </row>
    <row r="23" s="20" customFormat="true" ht="20.1" hidden="false" customHeight="true" outlineLevel="0" collapsed="false">
      <c r="A23" s="246"/>
      <c r="B23" s="247" t="s">
        <v>24</v>
      </c>
      <c r="C23" s="157" t="s">
        <v>25</v>
      </c>
      <c r="D23" s="248" t="s">
        <v>26</v>
      </c>
      <c r="E23" s="34"/>
      <c r="F23" s="34"/>
      <c r="G23" s="148"/>
      <c r="H23" s="249"/>
      <c r="I23" s="250"/>
      <c r="J23" s="251"/>
      <c r="K23" s="252"/>
      <c r="L23" s="232"/>
      <c r="M23" s="233"/>
      <c r="N23" s="234"/>
      <c r="O23" s="234"/>
      <c r="P23" s="234"/>
      <c r="Q23" s="234"/>
      <c r="R23" s="234"/>
    </row>
    <row r="24" s="38" customFormat="true" ht="15" hidden="false" customHeight="true" outlineLevel="0" collapsed="false">
      <c r="A24" s="160" t="s">
        <v>30</v>
      </c>
      <c r="B24" s="195" t="n">
        <f aca="false">B5/(I28+J28)*100</f>
        <v>19.5440110089697</v>
      </c>
      <c r="C24" s="195" t="n">
        <f aca="false">D5/I28*100</f>
        <v>17.66096781622</v>
      </c>
      <c r="D24" s="253" t="n">
        <f aca="false">F5/J28*100</f>
        <v>21.4324203980287</v>
      </c>
      <c r="E24" s="61"/>
      <c r="F24" s="61"/>
      <c r="G24" s="254"/>
      <c r="H24" s="255"/>
      <c r="I24" s="256" t="s">
        <v>147</v>
      </c>
      <c r="J24" s="257" t="s">
        <v>148</v>
      </c>
      <c r="K24" s="236"/>
      <c r="L24" s="236"/>
      <c r="M24" s="236"/>
      <c r="N24" s="236"/>
    </row>
    <row r="25" customFormat="false" ht="15" hidden="false" customHeight="true" outlineLevel="0" collapsed="false">
      <c r="A25" s="70" t="s">
        <v>5</v>
      </c>
      <c r="B25" s="145" t="n">
        <f aca="false">B6/(I25+J25)*100</f>
        <v>25.0285212033506</v>
      </c>
      <c r="C25" s="145" t="n">
        <f aca="false">D6/I25*100</f>
        <v>21.5740523234063</v>
      </c>
      <c r="D25" s="145" t="n">
        <f aca="false">F6/J25*100</f>
        <v>28.6272341659718</v>
      </c>
      <c r="E25" s="45"/>
      <c r="F25" s="45"/>
      <c r="G25" s="254"/>
      <c r="H25" s="258"/>
      <c r="I25" s="256" t="n">
        <v>114939</v>
      </c>
      <c r="J25" s="256" t="n">
        <v>110332</v>
      </c>
      <c r="K25" s="219"/>
      <c r="L25" s="219"/>
      <c r="M25" s="219"/>
      <c r="O25" s="0"/>
      <c r="P25" s="0"/>
      <c r="Q25" s="0"/>
      <c r="R25" s="0"/>
    </row>
    <row r="26" customFormat="false" ht="15" hidden="false" customHeight="true" outlineLevel="0" collapsed="false">
      <c r="A26" s="70" t="s">
        <v>6</v>
      </c>
      <c r="B26" s="145" t="n">
        <f aca="false">B7/(I26+J26)*100</f>
        <v>54.5207894808781</v>
      </c>
      <c r="C26" s="145" t="n">
        <f aca="false">D7/I26*100</f>
        <v>47.1198384734154</v>
      </c>
      <c r="D26" s="145" t="n">
        <f aca="false">F7/J26*100</f>
        <v>62.4704097977235</v>
      </c>
      <c r="E26" s="45"/>
      <c r="F26" s="45"/>
      <c r="G26" s="259"/>
      <c r="H26" s="258"/>
      <c r="I26" s="256" t="n">
        <v>75777</v>
      </c>
      <c r="J26" s="256" t="n">
        <v>70547</v>
      </c>
      <c r="K26" s="219"/>
      <c r="L26" s="219"/>
      <c r="M26" s="219"/>
      <c r="O26" s="0"/>
      <c r="P26" s="0"/>
      <c r="Q26" s="0"/>
      <c r="R26" s="0"/>
    </row>
    <row r="27" customFormat="false" ht="15" hidden="false" customHeight="true" outlineLevel="0" collapsed="false">
      <c r="A27" s="186" t="s">
        <v>7</v>
      </c>
      <c r="B27" s="260" t="n">
        <f aca="false">B8/(I27+J27)*100</f>
        <v>12.8934402291162</v>
      </c>
      <c r="C27" s="260" t="n">
        <f aca="false">D8/I27*100</f>
        <v>11.9988515623186</v>
      </c>
      <c r="D27" s="260" t="n">
        <f aca="false">F8/J27*100</f>
        <v>13.7732644569758</v>
      </c>
      <c r="E27" s="45"/>
      <c r="F27" s="45"/>
      <c r="G27" s="37"/>
      <c r="H27" s="256"/>
      <c r="I27" s="256" t="n">
        <v>473687</v>
      </c>
      <c r="J27" s="256" t="n">
        <v>481636</v>
      </c>
      <c r="K27" s="261"/>
      <c r="L27" s="241"/>
    </row>
    <row r="28" customFormat="false" ht="15" hidden="false" customHeight="true" outlineLevel="0" collapsed="false">
      <c r="E28" s="45"/>
      <c r="F28" s="45"/>
      <c r="G28" s="37"/>
      <c r="H28" s="256"/>
      <c r="I28" s="256" t="n">
        <f aca="false">SUM(I25:I27)</f>
        <v>664403</v>
      </c>
      <c r="J28" s="256" t="n">
        <f aca="false">SUM(J25:J27)</f>
        <v>662515</v>
      </c>
      <c r="K28" s="239"/>
      <c r="L28" s="241"/>
    </row>
    <row r="29" customFormat="false" ht="15" hidden="false" customHeight="true" outlineLevel="0" collapsed="false">
      <c r="H29" s="256"/>
      <c r="I29" s="262"/>
      <c r="J29" s="263"/>
      <c r="K29" s="264"/>
      <c r="L29" s="241"/>
    </row>
    <row r="30" customFormat="false" ht="15" hidden="false" customHeight="true" outlineLevel="0" collapsed="false">
      <c r="I30" s="265"/>
      <c r="J30" s="266"/>
      <c r="K30" s="266"/>
      <c r="L30" s="241"/>
    </row>
    <row r="31" customFormat="false" ht="15" hidden="false" customHeight="true" outlineLevel="0" collapsed="false">
      <c r="I31" s="267"/>
      <c r="J31" s="268"/>
      <c r="K31" s="268"/>
      <c r="L31" s="241"/>
    </row>
    <row r="32" customFormat="false" ht="15" hidden="false" customHeight="true" outlineLevel="0" collapsed="false">
      <c r="I32" s="267"/>
      <c r="J32" s="268"/>
      <c r="K32" s="268"/>
      <c r="L32" s="241"/>
    </row>
    <row r="33" customFormat="false" ht="15" hidden="false" customHeight="true" outlineLevel="0" collapsed="false">
      <c r="I33" s="267"/>
      <c r="J33" s="268"/>
      <c r="K33" s="268"/>
      <c r="L33" s="241"/>
    </row>
    <row r="34" customFormat="false" ht="15" hidden="false" customHeight="true" outlineLevel="0" collapsed="false">
      <c r="I34" s="239"/>
      <c r="J34" s="239"/>
      <c r="K34" s="239"/>
      <c r="L34" s="241"/>
    </row>
    <row r="35" customFormat="false" ht="15" hidden="false" customHeight="true" outlineLevel="0" collapsed="false">
      <c r="G35" s="269"/>
      <c r="H35" s="269"/>
      <c r="J35" s="219"/>
      <c r="K35" s="219"/>
      <c r="L35" s="219"/>
      <c r="M35" s="219"/>
    </row>
    <row r="36" customFormat="false" ht="15" hidden="false" customHeight="true" outlineLevel="0" collapsed="false">
      <c r="G36" s="269"/>
      <c r="H36" s="269"/>
      <c r="J36" s="219"/>
      <c r="K36" s="219"/>
      <c r="L36" s="219"/>
      <c r="M36" s="219"/>
    </row>
    <row r="37" customFormat="false" ht="15" hidden="false" customHeight="true" outlineLevel="0" collapsed="false">
      <c r="G37" s="269"/>
      <c r="H37" s="269"/>
      <c r="J37" s="219"/>
      <c r="K37" s="219"/>
      <c r="L37" s="219"/>
      <c r="M37" s="219"/>
    </row>
    <row r="38" customFormat="false" ht="11.25" hidden="false" customHeight="false" outlineLevel="0" collapsed="false">
      <c r="G38" s="269"/>
      <c r="H38" s="269"/>
      <c r="J38" s="219"/>
      <c r="K38" s="219"/>
      <c r="L38" s="219"/>
      <c r="M38" s="219"/>
    </row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5" display="Índice"/>
    <hyperlink ref="A12" location="indice!B36" display="Índice"/>
    <hyperlink ref="A22" location="indice!B3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97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50" width="6.33"/>
    <col collapsed="false" customWidth="true" hidden="false" outlineLevel="0" max="9" min="9" style="84" width="8.16"/>
    <col collapsed="false" customWidth="true" hidden="false" outlineLevel="0" max="10" min="10" style="57" width="6.33"/>
    <col collapsed="false" customWidth="true" hidden="false" outlineLevel="0" max="11" min="11" style="85" width="8.16"/>
    <col collapsed="false" customWidth="true" hidden="false" outlineLevel="0" max="12" min="12" style="57" width="6.33"/>
    <col collapsed="false" customWidth="true" hidden="false" outlineLevel="0" max="13" min="13" style="85" width="8.16"/>
    <col collapsed="false" customWidth="true" hidden="false" outlineLevel="0" max="14" min="14" style="270" width="8.99"/>
    <col collapsed="false" customWidth="true" hidden="false" outlineLevel="0" max="22" min="15" style="270" width="11.99"/>
  </cols>
  <sheetData>
    <row r="1" s="26" customFormat="true" ht="39.95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271"/>
      <c r="O1" s="271"/>
      <c r="P1" s="271"/>
      <c r="Q1" s="271"/>
      <c r="R1" s="271"/>
      <c r="S1" s="271"/>
      <c r="T1" s="271"/>
      <c r="U1" s="271"/>
      <c r="V1" s="271"/>
    </row>
    <row r="2" s="75" customFormat="true" ht="18" hidden="false" customHeight="true" outlineLevel="0" collapsed="false">
      <c r="A2" s="34" t="s">
        <v>64</v>
      </c>
      <c r="B2" s="45"/>
      <c r="C2" s="98"/>
      <c r="D2" s="45"/>
      <c r="E2" s="45"/>
      <c r="F2" s="45"/>
      <c r="G2" s="45"/>
      <c r="H2" s="87"/>
      <c r="I2" s="88"/>
      <c r="J2" s="89"/>
      <c r="K2" s="90"/>
      <c r="L2" s="89"/>
      <c r="M2" s="90"/>
      <c r="N2" s="272"/>
      <c r="O2" s="272"/>
      <c r="P2" s="272"/>
      <c r="Q2" s="272"/>
      <c r="R2" s="272"/>
      <c r="S2" s="272"/>
      <c r="T2" s="272"/>
      <c r="U2" s="272"/>
      <c r="V2" s="272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4</v>
      </c>
      <c r="E3" s="28"/>
      <c r="F3" s="28" t="s">
        <v>55</v>
      </c>
      <c r="G3" s="28"/>
      <c r="H3" s="28" t="s">
        <v>56</v>
      </c>
      <c r="I3" s="28"/>
      <c r="J3" s="28" t="s">
        <v>57</v>
      </c>
      <c r="K3" s="28"/>
      <c r="L3" s="28" t="s">
        <v>58</v>
      </c>
      <c r="M3" s="28"/>
      <c r="N3" s="273"/>
      <c r="O3" s="274"/>
      <c r="P3" s="274"/>
      <c r="Q3" s="274"/>
      <c r="R3" s="274"/>
      <c r="S3" s="274"/>
      <c r="T3" s="274"/>
      <c r="U3" s="274"/>
      <c r="V3" s="274"/>
    </row>
    <row r="4" s="46" customFormat="true" ht="20.1" hidden="false" customHeight="true" outlineLevel="0" collapsed="false">
      <c r="A4" s="55" t="s">
        <v>27</v>
      </c>
      <c r="B4" s="118" t="s">
        <v>86</v>
      </c>
      <c r="C4" s="119" t="s">
        <v>87</v>
      </c>
      <c r="D4" s="118" t="s">
        <v>86</v>
      </c>
      <c r="E4" s="119" t="s">
        <v>87</v>
      </c>
      <c r="F4" s="118" t="s">
        <v>86</v>
      </c>
      <c r="G4" s="119" t="s">
        <v>87</v>
      </c>
      <c r="H4" s="118" t="s">
        <v>86</v>
      </c>
      <c r="I4" s="119" t="s">
        <v>87</v>
      </c>
      <c r="J4" s="118" t="s">
        <v>86</v>
      </c>
      <c r="K4" s="119" t="s">
        <v>87</v>
      </c>
      <c r="L4" s="118" t="s">
        <v>86</v>
      </c>
      <c r="M4" s="119" t="s">
        <v>87</v>
      </c>
      <c r="N4" s="275"/>
      <c r="O4" s="275"/>
      <c r="P4" s="275"/>
      <c r="Q4" s="275"/>
      <c r="R4" s="275"/>
      <c r="S4" s="275"/>
      <c r="T4" s="275"/>
      <c r="U4" s="275"/>
      <c r="V4" s="275"/>
    </row>
    <row r="5" s="91" customFormat="true" ht="15" hidden="false" customHeight="true" outlineLevel="0" collapsed="false">
      <c r="A5" s="35" t="s">
        <v>30</v>
      </c>
      <c r="B5" s="129" t="n">
        <v>259333</v>
      </c>
      <c r="C5" s="276" t="n">
        <f aca="false">B5/B$5*100</f>
        <v>100</v>
      </c>
      <c r="D5" s="36" t="n">
        <v>7218</v>
      </c>
      <c r="E5" s="276" t="n">
        <f aca="false">D5/D$5*100</f>
        <v>100</v>
      </c>
      <c r="F5" s="36" t="n">
        <v>17524</v>
      </c>
      <c r="G5" s="276" t="n">
        <f aca="false">F5/F$5*100</f>
        <v>100</v>
      </c>
      <c r="H5" s="36" t="n">
        <v>67173</v>
      </c>
      <c r="I5" s="276" t="n">
        <f aca="false">H5/H$5*100</f>
        <v>100</v>
      </c>
      <c r="J5" s="36" t="n">
        <v>73910</v>
      </c>
      <c r="K5" s="276" t="n">
        <f aca="false">J5/J$5*100</f>
        <v>100</v>
      </c>
      <c r="L5" s="36" t="n">
        <v>93508</v>
      </c>
      <c r="M5" s="36" t="n">
        <f aca="false">L5/L$5*100</f>
        <v>100</v>
      </c>
      <c r="N5" s="277"/>
    </row>
    <row r="6" customFormat="false" ht="15" hidden="false" customHeight="true" outlineLevel="0" collapsed="false">
      <c r="A6" s="39" t="s">
        <v>5</v>
      </c>
      <c r="B6" s="50" t="n">
        <f aca="false">D6+F6+H6+J6+L6</f>
        <v>56382</v>
      </c>
      <c r="C6" s="102" t="n">
        <f aca="false">B6/B$5*100</f>
        <v>21.741159050333</v>
      </c>
      <c r="D6" s="57" t="n">
        <v>1223</v>
      </c>
      <c r="E6" s="64" t="n">
        <f aca="false">D6/D$5*100</f>
        <v>16.9437517317817</v>
      </c>
      <c r="F6" s="57" t="n">
        <v>2929</v>
      </c>
      <c r="G6" s="64" t="n">
        <f aca="false">F6/F$5*100</f>
        <v>16.7142204976033</v>
      </c>
      <c r="H6" s="50" t="n">
        <v>13834</v>
      </c>
      <c r="I6" s="64" t="n">
        <f aca="false">H6/H$5*100</f>
        <v>20.594584133506</v>
      </c>
      <c r="J6" s="50" t="n">
        <v>16550</v>
      </c>
      <c r="K6" s="85" t="n">
        <f aca="false">J6/J$5*100</f>
        <v>22.3920984981735</v>
      </c>
      <c r="L6" s="57" t="n">
        <v>21846</v>
      </c>
      <c r="M6" s="85" t="n">
        <f aca="false">L6/L$5*100</f>
        <v>23.3627069341661</v>
      </c>
      <c r="O6" s="0"/>
      <c r="P6" s="0"/>
      <c r="Q6" s="0"/>
      <c r="R6" s="0"/>
      <c r="S6" s="0"/>
      <c r="T6" s="0"/>
      <c r="U6" s="0"/>
      <c r="V6" s="0"/>
    </row>
    <row r="7" customFormat="false" ht="15" hidden="false" customHeight="true" outlineLevel="0" collapsed="false">
      <c r="A7" s="39" t="s">
        <v>6</v>
      </c>
      <c r="B7" s="50" t="n">
        <f aca="false">D7+F7+H7+J7+L7</f>
        <v>79777</v>
      </c>
      <c r="C7" s="102" t="n">
        <f aca="false">B7/B$5*100</f>
        <v>30.7623788719523</v>
      </c>
      <c r="D7" s="57" t="n">
        <v>872</v>
      </c>
      <c r="E7" s="64" t="n">
        <f aca="false">D7/D$5*100</f>
        <v>12.0809088390136</v>
      </c>
      <c r="F7" s="57" t="n">
        <v>2787</v>
      </c>
      <c r="G7" s="64" t="n">
        <f aca="false">F7/F$5*100</f>
        <v>15.9039032184433</v>
      </c>
      <c r="H7" s="50" t="n">
        <v>14671</v>
      </c>
      <c r="I7" s="64" t="n">
        <f aca="false">H7/H$5*100</f>
        <v>21.8406204873982</v>
      </c>
      <c r="J7" s="50" t="n">
        <v>26018</v>
      </c>
      <c r="K7" s="85" t="n">
        <f aca="false">J7/J$5*100</f>
        <v>35.202273034772</v>
      </c>
      <c r="L7" s="57" t="n">
        <v>35429</v>
      </c>
      <c r="M7" s="85" t="n">
        <f aca="false">L7/L$5*100</f>
        <v>37.8887367925739</v>
      </c>
      <c r="O7" s="0"/>
      <c r="P7" s="0"/>
      <c r="Q7" s="0"/>
      <c r="R7" s="0"/>
      <c r="S7" s="0"/>
      <c r="T7" s="0"/>
      <c r="U7" s="0"/>
      <c r="V7" s="0"/>
    </row>
    <row r="8" customFormat="false" ht="15" hidden="false" customHeight="true" outlineLevel="0" collapsed="false">
      <c r="A8" s="47" t="s">
        <v>7</v>
      </c>
      <c r="B8" s="74" t="n">
        <f aca="false">D8+F8+H8+J8+L8</f>
        <v>123174</v>
      </c>
      <c r="C8" s="82" t="n">
        <f aca="false">B8/B$5*100</f>
        <v>47.4964620777148</v>
      </c>
      <c r="D8" s="63" t="n">
        <v>5123</v>
      </c>
      <c r="E8" s="77" t="n">
        <f aca="false">D8/D$5*100</f>
        <v>70.9753394292048</v>
      </c>
      <c r="F8" s="63" t="n">
        <v>11808</v>
      </c>
      <c r="G8" s="77" t="n">
        <f aca="false">F8/F$5*100</f>
        <v>67.3818762839534</v>
      </c>
      <c r="H8" s="74" t="n">
        <v>38668</v>
      </c>
      <c r="I8" s="67" t="n">
        <f aca="false">H8/H$5*100</f>
        <v>57.5647953790958</v>
      </c>
      <c r="J8" s="74" t="n">
        <v>31342</v>
      </c>
      <c r="K8" s="93" t="n">
        <f aca="false">J8/J$5*100</f>
        <v>42.4056284670545</v>
      </c>
      <c r="L8" s="48" t="n">
        <v>36233</v>
      </c>
      <c r="M8" s="93" t="n">
        <f aca="false">L8/L$5*100</f>
        <v>38.74855627326</v>
      </c>
      <c r="O8" s="45"/>
      <c r="P8" s="0"/>
      <c r="Q8" s="0"/>
      <c r="R8" s="0"/>
      <c r="S8" s="0"/>
      <c r="T8" s="0"/>
      <c r="U8" s="0"/>
      <c r="V8" s="0"/>
    </row>
    <row r="9" customFormat="false" ht="15" hidden="false" customHeight="true" outlineLevel="0" collapsed="false">
      <c r="A9" s="45"/>
      <c r="B9" s="62"/>
      <c r="C9" s="76"/>
      <c r="D9" s="62"/>
      <c r="E9" s="76"/>
      <c r="F9" s="72"/>
      <c r="G9" s="42"/>
      <c r="H9" s="72"/>
      <c r="I9" s="136"/>
      <c r="J9" s="40"/>
      <c r="K9" s="95"/>
      <c r="L9" s="40"/>
      <c r="M9" s="95"/>
      <c r="O9" s="45"/>
      <c r="P9" s="0"/>
      <c r="Q9" s="0"/>
      <c r="R9" s="0"/>
      <c r="S9" s="0"/>
      <c r="T9" s="0"/>
      <c r="U9" s="0"/>
      <c r="V9" s="0"/>
    </row>
    <row r="10" customFormat="false" ht="15" hidden="false" customHeight="true" outlineLevel="0" collapsed="false">
      <c r="B10" s="45"/>
      <c r="C10" s="98"/>
      <c r="D10" s="45"/>
      <c r="E10" s="45"/>
      <c r="O10" s="45"/>
      <c r="P10" s="0"/>
      <c r="Q10" s="0"/>
      <c r="R10" s="0"/>
      <c r="S10" s="0"/>
      <c r="T10" s="0"/>
      <c r="U10" s="0"/>
      <c r="V10" s="0"/>
    </row>
    <row r="11" s="75" customFormat="true" ht="18" hidden="false" customHeight="true" outlineLevel="0" collapsed="false">
      <c r="A11" s="34" t="s">
        <v>84</v>
      </c>
      <c r="B11" s="45"/>
      <c r="C11" s="98"/>
      <c r="D11" s="45"/>
      <c r="E11" s="45"/>
      <c r="F11" s="45"/>
      <c r="G11" s="45"/>
      <c r="H11" s="87"/>
      <c r="I11" s="88"/>
      <c r="J11" s="89"/>
      <c r="K11" s="90"/>
      <c r="L11" s="89"/>
      <c r="M11" s="90"/>
      <c r="N11" s="272"/>
      <c r="O11" s="278"/>
      <c r="P11" s="278"/>
      <c r="Q11" s="278"/>
      <c r="R11" s="278"/>
      <c r="S11" s="279"/>
      <c r="T11" s="279"/>
      <c r="U11" s="279"/>
      <c r="V11" s="279"/>
      <c r="W11" s="79"/>
      <c r="X11" s="79"/>
      <c r="Y11" s="79"/>
      <c r="Z11" s="79"/>
    </row>
    <row r="12" s="30" customFormat="true" ht="36" hidden="false" customHeight="true" outlineLevel="0" collapsed="false">
      <c r="A12" s="27" t="s">
        <v>27</v>
      </c>
      <c r="B12" s="28" t="s">
        <v>24</v>
      </c>
      <c r="C12" s="28"/>
      <c r="D12" s="28" t="s">
        <v>54</v>
      </c>
      <c r="E12" s="28"/>
      <c r="F12" s="28" t="s">
        <v>55</v>
      </c>
      <c r="G12" s="28"/>
      <c r="H12" s="28" t="s">
        <v>56</v>
      </c>
      <c r="I12" s="28"/>
      <c r="J12" s="28" t="s">
        <v>57</v>
      </c>
      <c r="K12" s="28"/>
      <c r="L12" s="28" t="s">
        <v>58</v>
      </c>
      <c r="M12" s="28"/>
      <c r="N12" s="273"/>
      <c r="O12" s="280"/>
      <c r="P12" s="280"/>
      <c r="Q12" s="280"/>
      <c r="R12" s="280"/>
      <c r="S12" s="274"/>
      <c r="T12" s="274"/>
      <c r="U12" s="274"/>
      <c r="V12" s="274"/>
    </row>
    <row r="13" s="46" customFormat="true" ht="20.1" hidden="false" customHeight="true" outlineLevel="0" collapsed="false">
      <c r="A13" s="281"/>
      <c r="B13" s="118" t="s">
        <v>86</v>
      </c>
      <c r="C13" s="119" t="s">
        <v>87</v>
      </c>
      <c r="D13" s="118" t="s">
        <v>86</v>
      </c>
      <c r="E13" s="119" t="s">
        <v>87</v>
      </c>
      <c r="F13" s="118" t="s">
        <v>86</v>
      </c>
      <c r="G13" s="119" t="s">
        <v>87</v>
      </c>
      <c r="H13" s="118" t="s">
        <v>86</v>
      </c>
      <c r="I13" s="119" t="s">
        <v>87</v>
      </c>
      <c r="J13" s="118" t="s">
        <v>86</v>
      </c>
      <c r="K13" s="119" t="s">
        <v>87</v>
      </c>
      <c r="L13" s="118" t="s">
        <v>86</v>
      </c>
      <c r="M13" s="119" t="s">
        <v>87</v>
      </c>
      <c r="N13" s="275"/>
      <c r="O13" s="280"/>
      <c r="P13" s="280"/>
      <c r="Q13" s="280"/>
      <c r="R13" s="280"/>
      <c r="S13" s="275"/>
      <c r="T13" s="275"/>
      <c r="U13" s="275"/>
      <c r="V13" s="275"/>
    </row>
    <row r="14" s="91" customFormat="true" ht="15" hidden="false" customHeight="true" outlineLevel="0" collapsed="false">
      <c r="A14" s="35" t="s">
        <v>30</v>
      </c>
      <c r="B14" s="36" t="n">
        <v>259333</v>
      </c>
      <c r="C14" s="69" t="n">
        <f aca="false">B14/$B14*100</f>
        <v>100</v>
      </c>
      <c r="D14" s="36" t="n">
        <f aca="false">D15+D16+D17</f>
        <v>7218</v>
      </c>
      <c r="E14" s="101" t="n">
        <f aca="false">D14/$B14*100</f>
        <v>2.78329406593068</v>
      </c>
      <c r="F14" s="36" t="n">
        <f aca="false">F15+F16+F17</f>
        <v>17524</v>
      </c>
      <c r="G14" s="101" t="n">
        <f aca="false">F14/$B14*100</f>
        <v>6.75733516366988</v>
      </c>
      <c r="H14" s="36" t="n">
        <f aca="false">H15+H16+H17</f>
        <v>67173</v>
      </c>
      <c r="I14" s="101" t="n">
        <f aca="false">H14/$B14*100</f>
        <v>25.9022183833141</v>
      </c>
      <c r="J14" s="36" t="n">
        <f aca="false">J15+J16+J17</f>
        <v>73910</v>
      </c>
      <c r="K14" s="101" t="n">
        <f aca="false">J14/$B14*100</f>
        <v>28.5000366324378</v>
      </c>
      <c r="L14" s="36" t="n">
        <f aca="false">L15+L16+L17</f>
        <v>93508</v>
      </c>
      <c r="M14" s="101" t="n">
        <f aca="false">L14/$B14*100</f>
        <v>36.0571157546475</v>
      </c>
      <c r="N14" s="277"/>
      <c r="O14" s="280"/>
      <c r="P14" s="280"/>
      <c r="Q14" s="280"/>
      <c r="R14" s="280"/>
      <c r="S14" s="277"/>
      <c r="T14" s="277"/>
      <c r="U14" s="277"/>
      <c r="V14" s="277"/>
    </row>
    <row r="15" customFormat="false" ht="15" hidden="false" customHeight="true" outlineLevel="0" collapsed="false">
      <c r="A15" s="39" t="s">
        <v>5</v>
      </c>
      <c r="B15" s="57" t="n">
        <f aca="false">D15+F15+H15+J15+L15</f>
        <v>56382</v>
      </c>
      <c r="C15" s="102" t="n">
        <f aca="false">B15/$B15*100</f>
        <v>100</v>
      </c>
      <c r="D15" s="57" t="n">
        <v>1223</v>
      </c>
      <c r="E15" s="64" t="n">
        <f aca="false">D15/$B15*100</f>
        <v>2.16913199247987</v>
      </c>
      <c r="F15" s="57" t="n">
        <v>2929</v>
      </c>
      <c r="G15" s="41" t="n">
        <f aca="false">F15/$B15*100</f>
        <v>5.19492036465539</v>
      </c>
      <c r="H15" s="57" t="n">
        <v>13834</v>
      </c>
      <c r="I15" s="84" t="n">
        <f aca="false">H15/$B15*100</f>
        <v>24.5361994962931</v>
      </c>
      <c r="J15" s="57" t="n">
        <v>16550</v>
      </c>
      <c r="K15" s="96" t="n">
        <f aca="false">J15/$B15*100</f>
        <v>29.3533397183498</v>
      </c>
      <c r="L15" s="57" t="n">
        <v>21846</v>
      </c>
      <c r="M15" s="96" t="n">
        <f aca="false">L15/$B15*100</f>
        <v>38.7464084282218</v>
      </c>
    </row>
    <row r="16" customFormat="false" ht="15" hidden="false" customHeight="true" outlineLevel="0" collapsed="false">
      <c r="A16" s="39" t="s">
        <v>6</v>
      </c>
      <c r="B16" s="57" t="n">
        <f aca="false">D16+F16+H16+J16+L16</f>
        <v>79777</v>
      </c>
      <c r="C16" s="102" t="n">
        <f aca="false">B16/$B16*100</f>
        <v>100</v>
      </c>
      <c r="D16" s="57" t="n">
        <v>872</v>
      </c>
      <c r="E16" s="64" t="n">
        <f aca="false">D16/$B16*100</f>
        <v>1.09304686814495</v>
      </c>
      <c r="F16" s="57" t="n">
        <v>2787</v>
      </c>
      <c r="G16" s="41" t="n">
        <f aca="false">F16/$B16*100</f>
        <v>3.49348809807338</v>
      </c>
      <c r="H16" s="57" t="n">
        <v>14671</v>
      </c>
      <c r="I16" s="84" t="n">
        <f aca="false">H16/$B16*100</f>
        <v>18.3900121588929</v>
      </c>
      <c r="J16" s="57" t="n">
        <v>26018</v>
      </c>
      <c r="K16" s="96" t="n">
        <f aca="false">J16/$B16*100</f>
        <v>32.6134098800406</v>
      </c>
      <c r="L16" s="57" t="n">
        <v>35429</v>
      </c>
      <c r="M16" s="96" t="n">
        <f aca="false">L16/$B16*100</f>
        <v>44.4100429948481</v>
      </c>
    </row>
    <row r="17" customFormat="false" ht="15" hidden="false" customHeight="true" outlineLevel="0" collapsed="false">
      <c r="A17" s="47" t="s">
        <v>7</v>
      </c>
      <c r="B17" s="63" t="n">
        <f aca="false">D17+F17+H17+J17+L17</f>
        <v>123174</v>
      </c>
      <c r="C17" s="104" t="n">
        <f aca="false">B17/$B17*100</f>
        <v>100</v>
      </c>
      <c r="D17" s="63" t="n">
        <v>5123</v>
      </c>
      <c r="E17" s="77" t="n">
        <f aca="false">D17/$B17*100</f>
        <v>4.1591569649439</v>
      </c>
      <c r="F17" s="63" t="n">
        <v>11808</v>
      </c>
      <c r="G17" s="49" t="n">
        <f aca="false">F17/$B17*100</f>
        <v>9.58643869647815</v>
      </c>
      <c r="H17" s="63" t="n">
        <v>38668</v>
      </c>
      <c r="I17" s="92" t="n">
        <f aca="false">H17/$B17*100</f>
        <v>31.3929887800997</v>
      </c>
      <c r="J17" s="63" t="n">
        <v>31342</v>
      </c>
      <c r="K17" s="93" t="n">
        <f aca="false">J17/$B17*100</f>
        <v>25.4453050156689</v>
      </c>
      <c r="L17" s="63" t="n">
        <v>36233</v>
      </c>
      <c r="M17" s="93" t="n">
        <f aca="false">L17/$B17*100</f>
        <v>29.4161105428094</v>
      </c>
      <c r="N17" s="282"/>
      <c r="O17" s="282"/>
      <c r="P17" s="282"/>
      <c r="Q17" s="282"/>
      <c r="R17" s="282"/>
      <c r="S17" s="282"/>
      <c r="T17" s="282"/>
    </row>
    <row r="18" customFormat="false" ht="15" hidden="false" customHeight="true" outlineLevel="0" collapsed="false">
      <c r="K18" s="95"/>
      <c r="N18" s="283"/>
      <c r="O18" s="282"/>
      <c r="P18" s="282"/>
      <c r="Q18" s="282"/>
      <c r="R18" s="282"/>
      <c r="S18" s="282"/>
      <c r="T18" s="282"/>
    </row>
    <row r="19" customFormat="false" ht="30" hidden="false" customHeight="true" outlineLevel="0" collapsed="false">
      <c r="K19" s="95"/>
      <c r="N19" s="40"/>
      <c r="O19" s="133"/>
      <c r="P19" s="133"/>
      <c r="Q19" s="133"/>
      <c r="R19" s="133"/>
      <c r="S19" s="133"/>
      <c r="T19" s="24"/>
      <c r="U19" s="282"/>
    </row>
    <row r="20" customFormat="false" ht="15" hidden="false" customHeight="true" outlineLevel="0" collapsed="false">
      <c r="I20" s="57"/>
      <c r="J20" s="95"/>
      <c r="K20" s="57"/>
      <c r="L20" s="85"/>
      <c r="M20" s="50"/>
      <c r="N20" s="86"/>
      <c r="O20" s="45"/>
      <c r="P20" s="45"/>
      <c r="Q20" s="45"/>
      <c r="R20" s="45"/>
      <c r="S20" s="45"/>
      <c r="T20" s="24"/>
      <c r="U20" s="282"/>
    </row>
    <row r="21" customFormat="false" ht="15" hidden="false" customHeight="true" outlineLevel="0" collapsed="false">
      <c r="I21" s="57"/>
      <c r="J21" s="95"/>
      <c r="K21" s="57"/>
      <c r="L21" s="85"/>
      <c r="M21" s="50"/>
      <c r="N21" s="57"/>
      <c r="O21" s="284" t="s">
        <v>54</v>
      </c>
      <c r="P21" s="284" t="s">
        <v>55</v>
      </c>
      <c r="Q21" s="284" t="s">
        <v>56</v>
      </c>
      <c r="R21" s="284" t="s">
        <v>57</v>
      </c>
      <c r="S21" s="284" t="s">
        <v>58</v>
      </c>
      <c r="T21" s="24"/>
      <c r="U21" s="285"/>
    </row>
    <row r="22" customFormat="false" ht="15" hidden="false" customHeight="true" outlineLevel="0" collapsed="false">
      <c r="I22" s="57"/>
      <c r="J22" s="95"/>
      <c r="K22" s="57"/>
      <c r="L22" s="85"/>
      <c r="M22" s="50"/>
      <c r="N22" s="57" t="s">
        <v>4</v>
      </c>
      <c r="O22" s="36" t="n">
        <f aca="false">O23+O24+O25</f>
        <v>7218</v>
      </c>
      <c r="P22" s="36" t="n">
        <f aca="false">P23+P24+P25</f>
        <v>17524</v>
      </c>
      <c r="Q22" s="36" t="n">
        <f aca="false">Q23+Q24+Q25</f>
        <v>67173</v>
      </c>
      <c r="R22" s="36" t="n">
        <f aca="false">R23+R24+R25</f>
        <v>73910</v>
      </c>
      <c r="S22" s="36" t="n">
        <f aca="false">S23+S24+S25</f>
        <v>93508</v>
      </c>
      <c r="T22" s="24"/>
    </row>
    <row r="23" customFormat="false" ht="15" hidden="false" customHeight="true" outlineLevel="0" collapsed="false">
      <c r="I23" s="57"/>
      <c r="J23" s="95"/>
      <c r="K23" s="57"/>
      <c r="L23" s="85"/>
      <c r="M23" s="50"/>
      <c r="N23" s="57" t="s">
        <v>5</v>
      </c>
      <c r="O23" s="286" t="n">
        <v>1223</v>
      </c>
      <c r="P23" s="286" t="n">
        <v>2929</v>
      </c>
      <c r="Q23" s="286" t="n">
        <v>13834</v>
      </c>
      <c r="R23" s="286" t="n">
        <v>16550</v>
      </c>
      <c r="S23" s="287" t="n">
        <v>21846</v>
      </c>
      <c r="T23" s="24"/>
    </row>
    <row r="24" customFormat="false" ht="15" hidden="false" customHeight="true" outlineLevel="0" collapsed="false">
      <c r="I24" s="57"/>
      <c r="J24" s="85"/>
      <c r="K24" s="57"/>
      <c r="L24" s="85"/>
      <c r="M24" s="50"/>
      <c r="N24" s="24" t="s">
        <v>6</v>
      </c>
      <c r="O24" s="286" t="n">
        <v>872</v>
      </c>
      <c r="P24" s="286" t="n">
        <v>2787</v>
      </c>
      <c r="Q24" s="286" t="n">
        <v>14671</v>
      </c>
      <c r="R24" s="286" t="n">
        <v>26018</v>
      </c>
      <c r="S24" s="287" t="n">
        <v>35429</v>
      </c>
      <c r="T24" s="24"/>
    </row>
    <row r="25" customFormat="false" ht="15" hidden="false" customHeight="true" outlineLevel="0" collapsed="false">
      <c r="N25" s="24" t="s">
        <v>7</v>
      </c>
      <c r="O25" s="286" t="n">
        <v>5123</v>
      </c>
      <c r="P25" s="286" t="n">
        <v>11808</v>
      </c>
      <c r="Q25" s="286" t="n">
        <v>38668</v>
      </c>
      <c r="R25" s="286" t="n">
        <v>31342</v>
      </c>
      <c r="S25" s="287" t="n">
        <v>36233</v>
      </c>
      <c r="T25" s="24"/>
    </row>
    <row r="26" customFormat="false" ht="15" hidden="false" customHeight="true" outlineLevel="0" collapsed="false">
      <c r="N26" s="24"/>
      <c r="O26" s="24"/>
      <c r="P26" s="24"/>
      <c r="Q26" s="24"/>
      <c r="R26" s="24"/>
      <c r="S26" s="24"/>
      <c r="T26" s="24"/>
    </row>
    <row r="27" customFormat="false" ht="15" hidden="false" customHeight="true" outlineLevel="0" collapsed="false">
      <c r="K27" s="95"/>
      <c r="N27" s="24"/>
      <c r="O27" s="24"/>
      <c r="P27" s="24"/>
      <c r="Q27" s="24"/>
      <c r="R27" s="24"/>
      <c r="S27" s="24"/>
      <c r="T27" s="24"/>
    </row>
    <row r="28" customFormat="false" ht="15" hidden="false" customHeight="true" outlineLevel="0" collapsed="false">
      <c r="K28" s="9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38" display="Índice"/>
    <hyperlink ref="A12" location="indice!B3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97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50" width="8.33"/>
    <col collapsed="false" customWidth="true" hidden="false" outlineLevel="0" max="9" min="9" style="84" width="6.5"/>
    <col collapsed="false" customWidth="true" hidden="false" outlineLevel="0" max="10" min="10" style="57" width="8.33"/>
    <col collapsed="false" customWidth="true" hidden="false" outlineLevel="0" max="11" min="11" style="85" width="6.5"/>
    <col collapsed="false" customWidth="true" hidden="false" outlineLevel="0" max="12" min="12" style="57" width="8.33"/>
    <col collapsed="false" customWidth="true" hidden="false" outlineLevel="0" max="13" min="13" style="85" width="8.5"/>
  </cols>
  <sheetData>
    <row r="1" s="26" customFormat="true" ht="39.9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64</v>
      </c>
      <c r="B2" s="45"/>
      <c r="C2" s="98"/>
      <c r="D2" s="45"/>
      <c r="E2" s="45"/>
      <c r="F2" s="45"/>
      <c r="G2" s="45"/>
      <c r="H2" s="87"/>
      <c r="I2" s="88"/>
      <c r="J2" s="89"/>
      <c r="K2" s="90"/>
      <c r="L2" s="89"/>
      <c r="M2" s="90"/>
    </row>
    <row r="3" s="128" customFormat="true" ht="36" hidden="false" customHeight="true" outlineLevel="0" collapsed="false">
      <c r="A3" s="288"/>
      <c r="B3" s="100" t="s">
        <v>24</v>
      </c>
      <c r="C3" s="100"/>
      <c r="D3" s="100" t="s">
        <v>53</v>
      </c>
      <c r="E3" s="100"/>
      <c r="F3" s="100" t="s">
        <v>151</v>
      </c>
      <c r="G3" s="100"/>
      <c r="H3" s="100" t="s">
        <v>152</v>
      </c>
      <c r="I3" s="100"/>
      <c r="J3" s="100" t="s">
        <v>153</v>
      </c>
      <c r="K3" s="100"/>
      <c r="L3" s="100" t="s">
        <v>89</v>
      </c>
      <c r="M3" s="100"/>
    </row>
    <row r="4" s="46" customFormat="true" ht="20.1" hidden="false" customHeight="true" outlineLevel="0" collapsed="false">
      <c r="A4" s="55" t="s">
        <v>27</v>
      </c>
      <c r="B4" s="118" t="s">
        <v>86</v>
      </c>
      <c r="C4" s="119" t="s">
        <v>87</v>
      </c>
      <c r="D4" s="118" t="s">
        <v>86</v>
      </c>
      <c r="E4" s="119" t="s">
        <v>87</v>
      </c>
      <c r="F4" s="118" t="s">
        <v>86</v>
      </c>
      <c r="G4" s="119" t="s">
        <v>87</v>
      </c>
      <c r="H4" s="118" t="s">
        <v>86</v>
      </c>
      <c r="I4" s="119" t="s">
        <v>87</v>
      </c>
      <c r="J4" s="118" t="s">
        <v>86</v>
      </c>
      <c r="K4" s="119" t="s">
        <v>87</v>
      </c>
      <c r="L4" s="118" t="s">
        <v>86</v>
      </c>
      <c r="M4" s="119" t="s">
        <v>87</v>
      </c>
    </row>
    <row r="5" s="91" customFormat="true" ht="15" hidden="false" customHeight="true" outlineLevel="0" collapsed="false">
      <c r="A5" s="35" t="s">
        <v>30</v>
      </c>
      <c r="B5" s="36" t="n">
        <f aca="false">D5+F5+H5+J5+L5</f>
        <v>259333</v>
      </c>
      <c r="C5" s="69" t="n">
        <f aca="false">B5/B$5*100</f>
        <v>100</v>
      </c>
      <c r="D5" s="36" t="n">
        <f aca="false">D6+D7+D8</f>
        <v>1921</v>
      </c>
      <c r="E5" s="36" t="n">
        <f aca="false">D5/D$5*100</f>
        <v>100</v>
      </c>
      <c r="F5" s="36" t="n">
        <f aca="false">F6+F7+F8</f>
        <v>7289</v>
      </c>
      <c r="G5" s="36" t="n">
        <f aca="false">F5/F$5*100</f>
        <v>100</v>
      </c>
      <c r="H5" s="36" t="n">
        <f aca="false">H6+H7+H8</f>
        <v>97543</v>
      </c>
      <c r="I5" s="36" t="n">
        <f aca="false">H5/H$5*100</f>
        <v>100</v>
      </c>
      <c r="J5" s="36" t="n">
        <f aca="false">J6+J7+J8</f>
        <v>62806</v>
      </c>
      <c r="K5" s="36" t="n">
        <f aca="false">J5/J$5*100</f>
        <v>100</v>
      </c>
      <c r="L5" s="36" t="n">
        <f aca="false">L6+L7+L8</f>
        <v>89774</v>
      </c>
      <c r="M5" s="36" t="n">
        <f aca="false">L5/L$5*100</f>
        <v>100</v>
      </c>
    </row>
    <row r="6" customFormat="false" ht="15" hidden="false" customHeight="true" outlineLevel="0" collapsed="false">
      <c r="A6" s="39" t="s">
        <v>5</v>
      </c>
      <c r="B6" s="57" t="n">
        <f aca="false">D6+F6+H6+J6+L6</f>
        <v>56382</v>
      </c>
      <c r="C6" s="66" t="n">
        <f aca="false">B6/B$5*100</f>
        <v>21.741159050333</v>
      </c>
      <c r="D6" s="57" t="n">
        <v>357</v>
      </c>
      <c r="E6" s="66" t="n">
        <f aca="false">D6/D$5*100</f>
        <v>18.5840707964602</v>
      </c>
      <c r="F6" s="57" t="n">
        <v>1214</v>
      </c>
      <c r="G6" s="66" t="n">
        <f aca="false">F6/F$5*100</f>
        <v>16.6552339141172</v>
      </c>
      <c r="H6" s="57" t="n">
        <v>22244</v>
      </c>
      <c r="I6" s="66" t="n">
        <f aca="false">H6/H$5*100</f>
        <v>22.8043016925869</v>
      </c>
      <c r="J6" s="57" t="n">
        <v>12959</v>
      </c>
      <c r="K6" s="66" t="n">
        <f aca="false">J6/J$5*100</f>
        <v>20.6333789765309</v>
      </c>
      <c r="L6" s="57" t="n">
        <v>19608</v>
      </c>
      <c r="M6" s="66" t="n">
        <f aca="false">L6/L$5*100</f>
        <v>21.8415131329784</v>
      </c>
    </row>
    <row r="7" customFormat="false" ht="15" hidden="false" customHeight="true" outlineLevel="0" collapsed="false">
      <c r="A7" s="39" t="s">
        <v>6</v>
      </c>
      <c r="B7" s="57" t="n">
        <f aca="false">D7+F7+H7+J7+L7</f>
        <v>79777</v>
      </c>
      <c r="C7" s="66" t="n">
        <f aca="false">B7/B$5*100</f>
        <v>30.7623788719523</v>
      </c>
      <c r="D7" s="57" t="n">
        <v>345</v>
      </c>
      <c r="E7" s="66" t="n">
        <f aca="false">D7/D$5*100</f>
        <v>17.9593961478397</v>
      </c>
      <c r="F7" s="57" t="n">
        <v>2217</v>
      </c>
      <c r="G7" s="66" t="n">
        <f aca="false">F7/F$5*100</f>
        <v>30.4156948827</v>
      </c>
      <c r="H7" s="57" t="n">
        <v>39671</v>
      </c>
      <c r="I7" s="66" t="n">
        <f aca="false">H7/H$5*100</f>
        <v>40.6702684969706</v>
      </c>
      <c r="J7" s="57" t="n">
        <v>19456</v>
      </c>
      <c r="K7" s="66" t="n">
        <f aca="false">J7/J$5*100</f>
        <v>30.9779320447091</v>
      </c>
      <c r="L7" s="57" t="n">
        <v>18088</v>
      </c>
      <c r="M7" s="66" t="n">
        <f aca="false">L7/L$5*100</f>
        <v>20.1483725800343</v>
      </c>
    </row>
    <row r="8" customFormat="false" ht="15" hidden="false" customHeight="true" outlineLevel="0" collapsed="false">
      <c r="A8" s="47" t="s">
        <v>7</v>
      </c>
      <c r="B8" s="63" t="n">
        <f aca="false">D8+F8+H8+J8+L8</f>
        <v>123174</v>
      </c>
      <c r="C8" s="67" t="n">
        <f aca="false">B8/B$5*100</f>
        <v>47.4964620777148</v>
      </c>
      <c r="D8" s="63" t="n">
        <v>1219</v>
      </c>
      <c r="E8" s="67" t="n">
        <f aca="false">D8/D$5*100</f>
        <v>63.4565330557002</v>
      </c>
      <c r="F8" s="63" t="n">
        <v>3858</v>
      </c>
      <c r="G8" s="67" t="n">
        <f aca="false">F8/F$5*100</f>
        <v>52.9290712031829</v>
      </c>
      <c r="H8" s="63" t="n">
        <v>35628</v>
      </c>
      <c r="I8" s="67" t="n">
        <f aca="false">H8/H$5*100</f>
        <v>36.5254298104426</v>
      </c>
      <c r="J8" s="63" t="n">
        <v>30391</v>
      </c>
      <c r="K8" s="67" t="n">
        <f aca="false">J8/J$5*100</f>
        <v>48.38868897876</v>
      </c>
      <c r="L8" s="63" t="n">
        <v>52078</v>
      </c>
      <c r="M8" s="67" t="n">
        <f aca="false">L8/L$5*100</f>
        <v>58.0101142869873</v>
      </c>
    </row>
    <row r="9" customFormat="false" ht="15" hidden="false" customHeight="true" outlineLevel="0" collapsed="false">
      <c r="A9" s="37" t="s">
        <v>154</v>
      </c>
      <c r="B9" s="62"/>
      <c r="C9" s="76"/>
      <c r="D9" s="62"/>
      <c r="E9" s="76"/>
      <c r="F9" s="72"/>
      <c r="G9" s="42"/>
      <c r="H9" s="72"/>
      <c r="I9" s="136"/>
      <c r="J9" s="40"/>
      <c r="K9" s="95"/>
      <c r="L9" s="40"/>
      <c r="M9" s="95"/>
    </row>
    <row r="10" customFormat="false" ht="15" hidden="false" customHeight="true" outlineLevel="0" collapsed="false">
      <c r="B10" s="45"/>
      <c r="C10" s="98"/>
      <c r="D10" s="45"/>
      <c r="E10" s="45"/>
    </row>
    <row r="11" s="75" customFormat="true" ht="18" hidden="false" customHeight="true" outlineLevel="0" collapsed="false">
      <c r="A11" s="34" t="s">
        <v>84</v>
      </c>
      <c r="B11" s="45"/>
      <c r="C11" s="98"/>
      <c r="D11" s="45"/>
      <c r="E11" s="45"/>
      <c r="F11" s="45"/>
      <c r="G11" s="45"/>
      <c r="H11" s="87"/>
      <c r="I11" s="88"/>
      <c r="J11" s="89"/>
      <c r="K11" s="90"/>
      <c r="L11" s="89"/>
      <c r="M11" s="90"/>
    </row>
    <row r="12" s="128" customFormat="true" ht="36" hidden="false" customHeight="true" outlineLevel="0" collapsed="false">
      <c r="A12" s="27" t="s">
        <v>27</v>
      </c>
      <c r="B12" s="100" t="s">
        <v>24</v>
      </c>
      <c r="C12" s="100"/>
      <c r="D12" s="100" t="s">
        <v>53</v>
      </c>
      <c r="E12" s="100"/>
      <c r="F12" s="100" t="s">
        <v>151</v>
      </c>
      <c r="G12" s="100"/>
      <c r="H12" s="100" t="s">
        <v>152</v>
      </c>
      <c r="I12" s="100"/>
      <c r="J12" s="100" t="s">
        <v>153</v>
      </c>
      <c r="K12" s="100"/>
      <c r="L12" s="100" t="s">
        <v>89</v>
      </c>
      <c r="M12" s="100"/>
    </row>
    <row r="13" s="46" customFormat="true" ht="20.1" hidden="false" customHeight="true" outlineLevel="0" collapsed="false">
      <c r="A13" s="281"/>
      <c r="B13" s="118" t="s">
        <v>86</v>
      </c>
      <c r="C13" s="119" t="s">
        <v>87</v>
      </c>
      <c r="D13" s="118" t="s">
        <v>86</v>
      </c>
      <c r="E13" s="119" t="s">
        <v>87</v>
      </c>
      <c r="F13" s="118" t="s">
        <v>86</v>
      </c>
      <c r="G13" s="119" t="s">
        <v>87</v>
      </c>
      <c r="H13" s="118" t="s">
        <v>86</v>
      </c>
      <c r="I13" s="119" t="s">
        <v>87</v>
      </c>
      <c r="J13" s="118" t="s">
        <v>86</v>
      </c>
      <c r="K13" s="119" t="s">
        <v>87</v>
      </c>
      <c r="L13" s="118" t="s">
        <v>86</v>
      </c>
      <c r="M13" s="119" t="s">
        <v>87</v>
      </c>
    </row>
    <row r="14" s="91" customFormat="true" ht="15" hidden="false" customHeight="true" outlineLevel="0" collapsed="false">
      <c r="A14" s="35" t="s">
        <v>30</v>
      </c>
      <c r="B14" s="36" t="n">
        <f aca="false">D14+F14+H14+J14+L14</f>
        <v>259333</v>
      </c>
      <c r="C14" s="69" t="n">
        <f aca="false">B14/$B14*100</f>
        <v>100</v>
      </c>
      <c r="D14" s="36" t="n">
        <v>1921</v>
      </c>
      <c r="E14" s="101" t="n">
        <f aca="false">D14/$B14*100</f>
        <v>0.740746453401611</v>
      </c>
      <c r="F14" s="36" t="n">
        <v>7289</v>
      </c>
      <c r="G14" s="101" t="n">
        <f aca="false">F14/$B14*100</f>
        <v>2.81067199315166</v>
      </c>
      <c r="H14" s="36" t="n">
        <v>97543</v>
      </c>
      <c r="I14" s="101" t="n">
        <f aca="false">H14/$B14*100</f>
        <v>37.6130303509388</v>
      </c>
      <c r="J14" s="36" t="n">
        <v>62806</v>
      </c>
      <c r="K14" s="101" t="n">
        <f aca="false">J14/$B14*100</f>
        <v>24.2182830569191</v>
      </c>
      <c r="L14" s="36" t="n">
        <v>89774</v>
      </c>
      <c r="M14" s="101" t="n">
        <f aca="false">L14/$B14*100</f>
        <v>34.6172681455889</v>
      </c>
    </row>
    <row r="15" customFormat="false" ht="15" hidden="false" customHeight="true" outlineLevel="0" collapsed="false">
      <c r="A15" s="39" t="s">
        <v>5</v>
      </c>
      <c r="B15" s="57" t="n">
        <f aca="false">D15+F15+H15+J15+L15</f>
        <v>56382</v>
      </c>
      <c r="C15" s="81" t="n">
        <f aca="false">B15/$B15*100</f>
        <v>100</v>
      </c>
      <c r="D15" s="57" t="n">
        <v>357</v>
      </c>
      <c r="E15" s="95" t="n">
        <f aca="false">D15/$B15*100</f>
        <v>0.63318080238374</v>
      </c>
      <c r="F15" s="57" t="n">
        <v>1214</v>
      </c>
      <c r="G15" s="95" t="n">
        <f aca="false">F15/$B15*100</f>
        <v>2.1531694512433</v>
      </c>
      <c r="H15" s="57" t="n">
        <v>22244</v>
      </c>
      <c r="I15" s="95" t="n">
        <f aca="false">H15/$B15*100</f>
        <v>39.4523074740165</v>
      </c>
      <c r="J15" s="57" t="n">
        <v>12959</v>
      </c>
      <c r="K15" s="95" t="n">
        <f aca="false">J15/$B15*100</f>
        <v>22.9842857649605</v>
      </c>
      <c r="L15" s="57" t="n">
        <v>19608</v>
      </c>
      <c r="M15" s="95" t="n">
        <f aca="false">L15/$B15*100</f>
        <v>34.777056507396</v>
      </c>
    </row>
    <row r="16" customFormat="false" ht="15" hidden="false" customHeight="true" outlineLevel="0" collapsed="false">
      <c r="A16" s="39" t="s">
        <v>6</v>
      </c>
      <c r="B16" s="57" t="n">
        <f aca="false">D16+F16+H16+J16+L16</f>
        <v>79777</v>
      </c>
      <c r="C16" s="81" t="n">
        <f aca="false">B16/$B16*100</f>
        <v>100</v>
      </c>
      <c r="D16" s="57" t="n">
        <v>345</v>
      </c>
      <c r="E16" s="95" t="n">
        <f aca="false">D16/$B16*100</f>
        <v>0.43245546962157</v>
      </c>
      <c r="F16" s="57" t="n">
        <v>2217</v>
      </c>
      <c r="G16" s="95" t="n">
        <f aca="false">F16/$B16*100</f>
        <v>2.77899645261166</v>
      </c>
      <c r="H16" s="57" t="n">
        <v>39671</v>
      </c>
      <c r="I16" s="95" t="n">
        <f aca="false">H16/$B16*100</f>
        <v>49.7273650300212</v>
      </c>
      <c r="J16" s="57" t="n">
        <v>19456</v>
      </c>
      <c r="K16" s="95" t="n">
        <f aca="false">J16/$B16*100</f>
        <v>24.3879814984269</v>
      </c>
      <c r="L16" s="57" t="n">
        <v>18088</v>
      </c>
      <c r="M16" s="95" t="n">
        <f aca="false">L16/$B16*100</f>
        <v>22.6732015493187</v>
      </c>
    </row>
    <row r="17" customFormat="false" ht="15" hidden="false" customHeight="true" outlineLevel="0" collapsed="false">
      <c r="A17" s="47" t="s">
        <v>7</v>
      </c>
      <c r="B17" s="63" t="n">
        <f aca="false">D17+F17+H17+J17+L17</f>
        <v>123174</v>
      </c>
      <c r="C17" s="82" t="n">
        <f aca="false">B17/$B17*100</f>
        <v>100</v>
      </c>
      <c r="D17" s="63" t="n">
        <v>1219</v>
      </c>
      <c r="E17" s="93" t="n">
        <f aca="false">D17/$B17*100</f>
        <v>0.989656908113725</v>
      </c>
      <c r="F17" s="63" t="n">
        <v>3858</v>
      </c>
      <c r="G17" s="93" t="n">
        <f aca="false">F17/$B17*100</f>
        <v>3.13215451312777</v>
      </c>
      <c r="H17" s="63" t="n">
        <v>35628</v>
      </c>
      <c r="I17" s="93" t="n">
        <f aca="false">H17/$B17*100</f>
        <v>28.9249354571582</v>
      </c>
      <c r="J17" s="63" t="n">
        <v>30391</v>
      </c>
      <c r="K17" s="93" t="n">
        <f aca="false">J17/$B17*100</f>
        <v>24.673226492604</v>
      </c>
      <c r="L17" s="63" t="n">
        <v>52078</v>
      </c>
      <c r="M17" s="93" t="n">
        <f aca="false">L17/$B17*100</f>
        <v>42.2800266289964</v>
      </c>
    </row>
    <row r="18" customFormat="false" ht="15" hidden="false" customHeight="true" outlineLevel="0" collapsed="false">
      <c r="A18" s="37" t="s">
        <v>154</v>
      </c>
      <c r="K18" s="95"/>
    </row>
    <row r="19" customFormat="false" ht="15" hidden="false" customHeight="true" outlineLevel="0" collapsed="false">
      <c r="K19" s="95"/>
    </row>
    <row r="20" customFormat="false" ht="15" hidden="false" customHeight="true" outlineLevel="0" collapsed="false">
      <c r="K20" s="95"/>
    </row>
    <row r="21" customFormat="false" ht="15" hidden="false" customHeight="true" outlineLevel="0" collapsed="false">
      <c r="K21" s="95"/>
    </row>
    <row r="22" s="26" customFormat="true" ht="39.95" hidden="false" customHeight="tru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</row>
    <row r="23" s="26" customFormat="true" ht="1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5" hidden="false" customHeight="true" outlineLevel="0" collapsed="false">
      <c r="A24" s="290"/>
      <c r="B24" s="290"/>
      <c r="C24" s="290"/>
      <c r="D24" s="290"/>
      <c r="E24" s="290"/>
      <c r="F24" s="290"/>
      <c r="G24" s="50"/>
      <c r="H24" s="84"/>
      <c r="I24" s="57"/>
      <c r="J24" s="95"/>
      <c r="K24" s="57"/>
      <c r="L24" s="85"/>
      <c r="M24" s="50"/>
    </row>
    <row r="25" customFormat="false" ht="15" hidden="false" customHeight="true" outlineLevel="0" collapsed="false">
      <c r="A25" s="290"/>
      <c r="B25" s="290"/>
      <c r="C25" s="290"/>
      <c r="D25" s="290"/>
      <c r="E25" s="290"/>
      <c r="F25" s="290"/>
      <c r="G25" s="50"/>
      <c r="H25" s="84"/>
      <c r="I25" s="57"/>
      <c r="J25" s="95"/>
      <c r="K25" s="57"/>
      <c r="L25" s="85"/>
      <c r="M25" s="50"/>
    </row>
    <row r="26" customFormat="false" ht="15" hidden="false" customHeight="true" outlineLevel="0" collapsed="false">
      <c r="A26" s="290"/>
      <c r="B26" s="290"/>
      <c r="C26" s="290"/>
      <c r="D26" s="290"/>
      <c r="E26" s="290"/>
      <c r="F26" s="290"/>
      <c r="G26" s="50"/>
      <c r="H26" s="84"/>
      <c r="I26" s="57"/>
      <c r="J26" s="95"/>
      <c r="K26" s="57"/>
      <c r="L26" s="85"/>
      <c r="M26" s="50"/>
    </row>
    <row r="27" customFormat="false" ht="15" hidden="false" customHeight="true" outlineLevel="0" collapsed="false">
      <c r="A27" s="291"/>
      <c r="B27" s="290"/>
      <c r="C27" s="290"/>
      <c r="D27" s="290"/>
      <c r="E27" s="290"/>
      <c r="F27" s="290"/>
      <c r="G27" s="50"/>
      <c r="H27" s="84"/>
      <c r="I27" s="57"/>
      <c r="J27" s="95"/>
      <c r="K27" s="57"/>
      <c r="L27" s="85"/>
      <c r="M27" s="50"/>
    </row>
    <row r="28" customFormat="false" ht="15" hidden="false" customHeight="true" outlineLevel="0" collapsed="false">
      <c r="A28" s="291"/>
      <c r="B28" s="290"/>
      <c r="C28" s="290"/>
      <c r="D28" s="290"/>
      <c r="E28" s="290"/>
      <c r="F28" s="290"/>
      <c r="G28" s="50"/>
      <c r="H28" s="84"/>
      <c r="I28" s="57"/>
      <c r="J28" s="85"/>
      <c r="K28" s="57"/>
      <c r="L28" s="85"/>
      <c r="M28" s="50"/>
    </row>
    <row r="29" customFormat="false" ht="15" hidden="false" customHeight="true" outlineLevel="0" collapsed="false">
      <c r="A29" s="291"/>
      <c r="B29" s="291"/>
      <c r="C29" s="292"/>
      <c r="D29" s="291"/>
      <c r="E29" s="291"/>
      <c r="F29" s="291"/>
    </row>
    <row r="30" customFormat="false" ht="15" hidden="false" customHeight="true" outlineLevel="0" collapsed="false"/>
    <row r="31" customFormat="false" ht="15" hidden="false" customHeight="true" outlineLevel="0" collapsed="false">
      <c r="K31" s="95"/>
    </row>
    <row r="32" customFormat="false" ht="15" hidden="false" customHeight="true" outlineLevel="0" collapsed="false">
      <c r="K32" s="96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40" display="Índice"/>
    <hyperlink ref="A12" location="indice!B4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1" width="36.82"/>
    <col collapsed="false" customWidth="true" hidden="false" outlineLevel="0" max="4" min="2" style="141" width="14.82"/>
    <col collapsed="false" customWidth="true" hidden="false" outlineLevel="0" max="6" min="5" style="141" width="10.82"/>
    <col collapsed="false" customWidth="true" hidden="false" outlineLevel="0" max="7" min="7" style="258" width="18.33"/>
    <col collapsed="false" customWidth="true" hidden="false" outlineLevel="0" max="9" min="8" style="258" width="7.65"/>
    <col collapsed="false" customWidth="true" hidden="false" outlineLevel="0" max="10" min="10" style="258" width="7.5"/>
    <col collapsed="false" customWidth="true" hidden="false" outlineLevel="0" max="11" min="11" style="258" width="9.16"/>
    <col collapsed="false" customWidth="true" hidden="false" outlineLevel="0" max="13" min="12" style="258" width="8.16"/>
    <col collapsed="false" customWidth="true" hidden="false" outlineLevel="0" max="14" min="14" style="258" width="9.16"/>
    <col collapsed="false" customWidth="false" hidden="false" outlineLevel="0" max="17" min="15" style="258" width="11.99"/>
    <col collapsed="false" customWidth="false" hidden="false" outlineLevel="0" max="257" min="18" style="141" width="11.99"/>
  </cols>
  <sheetData>
    <row r="1" s="147" customFormat="true" ht="60" hidden="false" customHeight="true" outlineLevel="0" collapsed="false">
      <c r="A1" s="293" t="s">
        <v>155</v>
      </c>
      <c r="B1" s="293"/>
      <c r="C1" s="293"/>
      <c r="D1" s="293"/>
      <c r="E1" s="293"/>
      <c r="F1" s="294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</row>
    <row r="2" s="177" customFormat="true" ht="36" hidden="false" customHeight="true" outlineLevel="0" collapsed="false">
      <c r="A2" s="27"/>
      <c r="B2" s="242" t="s">
        <v>156</v>
      </c>
      <c r="C2" s="242"/>
      <c r="D2" s="242"/>
      <c r="E2" s="29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s="177" customFormat="true" ht="20.1" hidden="false" customHeight="true" outlineLevel="0" collapsed="false">
      <c r="A3" s="297" t="s">
        <v>27</v>
      </c>
      <c r="B3" s="298" t="s">
        <v>24</v>
      </c>
      <c r="C3" s="298" t="s">
        <v>25</v>
      </c>
      <c r="D3" s="298" t="s">
        <v>26</v>
      </c>
      <c r="E3" s="29"/>
      <c r="F3" s="29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s="161" customFormat="true" ht="15" hidden="false" customHeight="true" outlineLevel="0" collapsed="false">
      <c r="A4" s="160" t="s">
        <v>30</v>
      </c>
      <c r="B4" s="299" t="n">
        <v>19.5440110089697</v>
      </c>
      <c r="C4" s="299" t="n">
        <v>17.66096781622</v>
      </c>
      <c r="D4" s="299" t="n">
        <v>21.4324203980287</v>
      </c>
      <c r="E4" s="141"/>
      <c r="F4" s="141"/>
      <c r="G4" s="300" t="s">
        <v>157</v>
      </c>
      <c r="H4" s="300" t="s">
        <v>147</v>
      </c>
      <c r="I4" s="300" t="s">
        <v>148</v>
      </c>
      <c r="J4" s="255"/>
      <c r="K4" s="300" t="s">
        <v>158</v>
      </c>
      <c r="L4" s="300" t="s">
        <v>147</v>
      </c>
      <c r="M4" s="300" t="s">
        <v>148</v>
      </c>
      <c r="N4" s="255"/>
      <c r="O4" s="255"/>
      <c r="P4" s="255"/>
      <c r="Q4" s="255"/>
    </row>
    <row r="5" customFormat="false" ht="15" hidden="false" customHeight="true" outlineLevel="0" collapsed="false">
      <c r="A5" s="70" t="s">
        <v>159</v>
      </c>
      <c r="B5" s="162" t="n">
        <v>33.5314137539841</v>
      </c>
      <c r="C5" s="162" t="n">
        <v>29.5263157894737</v>
      </c>
      <c r="D5" s="162" t="n">
        <v>37.7538563977361</v>
      </c>
      <c r="G5" s="301" t="s">
        <v>160</v>
      </c>
      <c r="H5" s="302" t="n">
        <v>2830</v>
      </c>
      <c r="I5" s="302" t="n">
        <v>3390</v>
      </c>
      <c r="J5" s="258" t="n">
        <v>6220</v>
      </c>
      <c r="K5" s="301" t="s">
        <v>161</v>
      </c>
      <c r="L5" s="302" t="n">
        <v>9324</v>
      </c>
      <c r="M5" s="302" t="n">
        <v>8820</v>
      </c>
      <c r="N5" s="258" t="n">
        <v>18144</v>
      </c>
    </row>
    <row r="6" customFormat="false" ht="15" hidden="false" customHeight="true" outlineLevel="0" collapsed="false">
      <c r="A6" s="70" t="s">
        <v>162</v>
      </c>
      <c r="B6" s="162" t="n">
        <v>12.8963623884695</v>
      </c>
      <c r="C6" s="162" t="n">
        <v>10.97512305441</v>
      </c>
      <c r="D6" s="162" t="n">
        <v>14.9439954629236</v>
      </c>
      <c r="G6" s="301" t="s">
        <v>163</v>
      </c>
      <c r="H6" s="302" t="n">
        <v>820</v>
      </c>
      <c r="I6" s="302" t="n">
        <v>1070</v>
      </c>
      <c r="J6" s="258" t="n">
        <v>1890</v>
      </c>
      <c r="K6" s="301" t="s">
        <v>164</v>
      </c>
      <c r="L6" s="302" t="n">
        <v>7160</v>
      </c>
      <c r="M6" s="302" t="n">
        <v>6795</v>
      </c>
      <c r="N6" s="258" t="n">
        <v>13955</v>
      </c>
    </row>
    <row r="7" customFormat="false" ht="15" hidden="false" customHeight="true" outlineLevel="0" collapsed="false">
      <c r="A7" s="70" t="s">
        <v>165</v>
      </c>
      <c r="B7" s="162" t="n">
        <v>41.8003103983445</v>
      </c>
      <c r="C7" s="162" t="n">
        <v>33.5513565891473</v>
      </c>
      <c r="D7" s="162" t="n">
        <v>51.2486126526082</v>
      </c>
      <c r="G7" s="301" t="s">
        <v>166</v>
      </c>
      <c r="H7" s="302" t="n">
        <v>1405</v>
      </c>
      <c r="I7" s="302" t="n">
        <v>1872</v>
      </c>
      <c r="J7" s="258" t="n">
        <v>3277</v>
      </c>
      <c r="K7" s="301" t="s">
        <v>167</v>
      </c>
      <c r="L7" s="302" t="n">
        <v>3978</v>
      </c>
      <c r="M7" s="302" t="n">
        <v>3505</v>
      </c>
      <c r="N7" s="258" t="n">
        <v>7483</v>
      </c>
    </row>
    <row r="8" customFormat="false" ht="15" hidden="false" customHeight="true" outlineLevel="0" collapsed="false">
      <c r="A8" s="70" t="s">
        <v>168</v>
      </c>
      <c r="B8" s="162" t="n">
        <v>54.5119011750527</v>
      </c>
      <c r="C8" s="162" t="n">
        <v>46.486331758981</v>
      </c>
      <c r="D8" s="162" t="n">
        <v>63.4282079821911</v>
      </c>
      <c r="G8" s="301" t="s">
        <v>169</v>
      </c>
      <c r="H8" s="302" t="n">
        <v>3328</v>
      </c>
      <c r="I8" s="302" t="n">
        <v>4057</v>
      </c>
      <c r="J8" s="258" t="n">
        <v>7385</v>
      </c>
      <c r="K8" s="301" t="s">
        <v>170</v>
      </c>
      <c r="L8" s="302" t="n">
        <v>6777</v>
      </c>
      <c r="M8" s="302" t="n">
        <v>6176</v>
      </c>
      <c r="N8" s="258" t="n">
        <v>12953</v>
      </c>
    </row>
    <row r="9" customFormat="false" ht="23.1" hidden="false" customHeight="true" outlineLevel="0" collapsed="false">
      <c r="A9" s="37" t="s">
        <v>171</v>
      </c>
      <c r="B9" s="162" t="n">
        <v>17.8031205335874</v>
      </c>
      <c r="C9" s="162" t="n">
        <v>14.8627654065251</v>
      </c>
      <c r="D9" s="162" t="n">
        <v>20.9564949089787</v>
      </c>
      <c r="G9" s="301" t="s">
        <v>172</v>
      </c>
      <c r="H9" s="302" t="n">
        <v>2622</v>
      </c>
      <c r="I9" s="302" t="n">
        <v>3472</v>
      </c>
      <c r="J9" s="258" t="n">
        <v>6094</v>
      </c>
      <c r="K9" s="301" t="s">
        <v>173</v>
      </c>
      <c r="L9" s="302" t="n">
        <v>17151</v>
      </c>
      <c r="M9" s="302" t="n">
        <v>16045</v>
      </c>
      <c r="N9" s="258" t="n">
        <v>33196</v>
      </c>
    </row>
    <row r="10" customFormat="false" ht="15" hidden="false" customHeight="true" outlineLevel="0" collapsed="false">
      <c r="A10" s="37" t="s">
        <v>174</v>
      </c>
      <c r="B10" s="162" t="n">
        <v>21.9274474870121</v>
      </c>
      <c r="C10" s="162" t="n">
        <v>19.5387764932563</v>
      </c>
      <c r="D10" s="162" t="n">
        <v>24.2904369062156</v>
      </c>
      <c r="G10" s="301" t="s">
        <v>175</v>
      </c>
      <c r="H10" s="302" t="n">
        <v>6530</v>
      </c>
      <c r="I10" s="302" t="n">
        <v>8177</v>
      </c>
      <c r="J10" s="258" t="n">
        <v>14707</v>
      </c>
      <c r="K10" s="301" t="s">
        <v>176</v>
      </c>
      <c r="L10" s="302" t="n">
        <v>32357</v>
      </c>
      <c r="M10" s="302" t="n">
        <v>32909</v>
      </c>
      <c r="N10" s="258" t="n">
        <v>65266</v>
      </c>
    </row>
    <row r="11" customFormat="false" ht="15" hidden="false" customHeight="true" outlineLevel="0" collapsed="false">
      <c r="A11" s="37" t="s">
        <v>177</v>
      </c>
      <c r="B11" s="162" t="n">
        <v>29.6679119966791</v>
      </c>
      <c r="C11" s="162" t="n">
        <v>26.5251768622555</v>
      </c>
      <c r="D11" s="162" t="n">
        <v>32.7950310559006</v>
      </c>
      <c r="G11" s="301" t="s">
        <v>178</v>
      </c>
      <c r="H11" s="302" t="n">
        <v>3215</v>
      </c>
      <c r="I11" s="302" t="n">
        <v>4015</v>
      </c>
      <c r="J11" s="258" t="n">
        <v>7230</v>
      </c>
      <c r="K11" s="301" t="s">
        <v>179</v>
      </c>
      <c r="L11" s="302" t="n">
        <v>11765</v>
      </c>
      <c r="M11" s="302" t="n">
        <v>11848</v>
      </c>
      <c r="N11" s="258" t="n">
        <v>23613</v>
      </c>
    </row>
    <row r="12" customFormat="false" ht="15" hidden="false" customHeight="true" outlineLevel="0" collapsed="false">
      <c r="A12" s="37" t="s">
        <v>180</v>
      </c>
      <c r="B12" s="162" t="n">
        <v>16.0118043844857</v>
      </c>
      <c r="C12" s="162" t="n">
        <v>13.602820596917</v>
      </c>
      <c r="D12" s="162" t="n">
        <v>18.5612634501909</v>
      </c>
      <c r="G12" s="301" t="s">
        <v>181</v>
      </c>
      <c r="H12" s="302" t="n">
        <v>1668</v>
      </c>
      <c r="I12" s="302" t="n">
        <v>2173</v>
      </c>
      <c r="J12" s="258" t="n">
        <v>3841</v>
      </c>
      <c r="K12" s="301" t="s">
        <v>182</v>
      </c>
      <c r="L12" s="302" t="n">
        <v>11859</v>
      </c>
      <c r="M12" s="302" t="n">
        <v>11225</v>
      </c>
      <c r="N12" s="258" t="n">
        <v>23084</v>
      </c>
    </row>
    <row r="13" customFormat="false" ht="15" hidden="false" customHeight="true" outlineLevel="0" collapsed="false">
      <c r="A13" s="37" t="s">
        <v>183</v>
      </c>
      <c r="B13" s="162" t="n">
        <v>25.6182823750391</v>
      </c>
      <c r="C13" s="162" t="n">
        <v>21.2181727408887</v>
      </c>
      <c r="D13" s="162" t="n">
        <v>30.4338323680472</v>
      </c>
      <c r="G13" s="301" t="s">
        <v>184</v>
      </c>
      <c r="H13" s="302" t="n">
        <v>2164</v>
      </c>
      <c r="I13" s="302" t="n">
        <v>2818</v>
      </c>
      <c r="J13" s="258" t="n">
        <v>4982</v>
      </c>
      <c r="K13" s="301" t="s">
        <v>185</v>
      </c>
      <c r="L13" s="302" t="n">
        <v>9780</v>
      </c>
      <c r="M13" s="302" t="n">
        <v>9087</v>
      </c>
      <c r="N13" s="258" t="n">
        <v>18867</v>
      </c>
    </row>
    <row r="14" customFormat="false" ht="23.1" hidden="false" customHeight="true" outlineLevel="0" collapsed="false">
      <c r="A14" s="37" t="s">
        <v>186</v>
      </c>
      <c r="B14" s="162" t="n">
        <v>20.030134664281</v>
      </c>
      <c r="C14" s="162" t="n">
        <v>15.744448489261</v>
      </c>
      <c r="D14" s="162" t="n">
        <v>24.6243902439024</v>
      </c>
      <c r="G14" s="301" t="s">
        <v>187</v>
      </c>
      <c r="H14" s="302" t="n">
        <v>1788</v>
      </c>
      <c r="I14" s="302" t="n">
        <v>2611</v>
      </c>
      <c r="J14" s="258" t="n">
        <v>4399</v>
      </c>
      <c r="K14" s="301" t="s">
        <v>188</v>
      </c>
      <c r="L14" s="302" t="n">
        <v>10818</v>
      </c>
      <c r="M14" s="302" t="n">
        <v>10129</v>
      </c>
      <c r="N14" s="258" t="n">
        <v>20947</v>
      </c>
    </row>
    <row r="15" customFormat="false" ht="15" hidden="false" customHeight="true" outlineLevel="0" collapsed="false">
      <c r="A15" s="37" t="s">
        <v>189</v>
      </c>
      <c r="B15" s="162" t="n">
        <v>23.7464718578781</v>
      </c>
      <c r="C15" s="162" t="n">
        <v>20.1252307939311</v>
      </c>
      <c r="D15" s="162" t="n">
        <v>27.6235496347228</v>
      </c>
      <c r="G15" s="301" t="s">
        <v>190</v>
      </c>
      <c r="H15" s="302" t="n">
        <v>2532</v>
      </c>
      <c r="I15" s="302" t="n">
        <v>3238</v>
      </c>
      <c r="J15" s="258" t="n">
        <v>5770</v>
      </c>
      <c r="K15" s="301" t="s">
        <v>191</v>
      </c>
      <c r="L15" s="302" t="n">
        <v>12195</v>
      </c>
      <c r="M15" s="302" t="n">
        <v>11450</v>
      </c>
      <c r="N15" s="258" t="n">
        <v>23645</v>
      </c>
    </row>
    <row r="16" customFormat="false" ht="15" hidden="false" customHeight="true" outlineLevel="0" collapsed="false">
      <c r="A16" s="37" t="s">
        <v>192</v>
      </c>
      <c r="B16" s="162" t="n">
        <v>23.7132976198549</v>
      </c>
      <c r="C16" s="162" t="n">
        <v>20.6509994597515</v>
      </c>
      <c r="D16" s="162" t="n">
        <v>26.8010349993191</v>
      </c>
      <c r="G16" s="301" t="s">
        <v>193</v>
      </c>
      <c r="H16" s="302" t="n">
        <v>1565</v>
      </c>
      <c r="I16" s="302" t="n">
        <v>1991</v>
      </c>
      <c r="J16" s="258" t="n">
        <v>3556</v>
      </c>
      <c r="K16" s="301" t="s">
        <v>194</v>
      </c>
      <c r="L16" s="302" t="n">
        <v>7350</v>
      </c>
      <c r="M16" s="302" t="n">
        <v>7340</v>
      </c>
      <c r="N16" s="258" t="n">
        <v>14690</v>
      </c>
    </row>
    <row r="17" customFormat="false" ht="15" hidden="false" customHeight="true" outlineLevel="0" collapsed="false">
      <c r="A17" s="37" t="s">
        <v>195</v>
      </c>
      <c r="B17" s="162" t="n">
        <v>12.3679263628703</v>
      </c>
      <c r="C17" s="162" t="n">
        <v>10.2919346857991</v>
      </c>
      <c r="D17" s="162" t="n">
        <v>14.6534114122293</v>
      </c>
      <c r="G17" s="301" t="s">
        <v>196</v>
      </c>
      <c r="H17" s="302" t="n">
        <v>857</v>
      </c>
      <c r="I17" s="302" t="n">
        <v>1119</v>
      </c>
      <c r="J17" s="258" t="n">
        <v>1976</v>
      </c>
      <c r="K17" s="301" t="s">
        <v>197</v>
      </c>
      <c r="L17" s="302" t="n">
        <v>7776</v>
      </c>
      <c r="M17" s="302" t="n">
        <v>7138</v>
      </c>
      <c r="N17" s="258" t="n">
        <v>14914</v>
      </c>
    </row>
    <row r="18" s="192" customFormat="true" ht="15" hidden="false" customHeight="true" outlineLevel="0" collapsed="false">
      <c r="A18" s="37" t="s">
        <v>198</v>
      </c>
      <c r="B18" s="162" t="n">
        <v>16.8129996068667</v>
      </c>
      <c r="C18" s="162" t="n">
        <v>14.7770700636943</v>
      </c>
      <c r="D18" s="162" t="n">
        <v>18.9692390717755</v>
      </c>
      <c r="E18" s="141"/>
      <c r="F18" s="141"/>
      <c r="G18" s="301" t="s">
        <v>199</v>
      </c>
      <c r="H18" s="302" t="n">
        <v>593</v>
      </c>
      <c r="I18" s="302" t="n">
        <v>724</v>
      </c>
      <c r="J18" s="258" t="n">
        <v>1317</v>
      </c>
      <c r="K18" s="301" t="s">
        <v>200</v>
      </c>
      <c r="L18" s="302" t="n">
        <v>3937</v>
      </c>
      <c r="M18" s="302" t="n">
        <v>3690</v>
      </c>
      <c r="N18" s="258" t="n">
        <v>7627</v>
      </c>
      <c r="O18" s="303"/>
      <c r="P18" s="303"/>
      <c r="Q18" s="303"/>
    </row>
    <row r="19" customFormat="false" ht="23.1" hidden="false" customHeight="true" outlineLevel="0" collapsed="false">
      <c r="A19" s="37" t="s">
        <v>201</v>
      </c>
      <c r="B19" s="162" t="n">
        <v>8.86019590382903</v>
      </c>
      <c r="C19" s="162" t="n">
        <v>7.57783717402297</v>
      </c>
      <c r="D19" s="162" t="n">
        <v>10.2143565489358</v>
      </c>
      <c r="G19" s="301" t="s">
        <v>202</v>
      </c>
      <c r="H19" s="302" t="n">
        <v>1070</v>
      </c>
      <c r="I19" s="302" t="n">
        <v>1351</v>
      </c>
      <c r="J19" s="258" t="n">
        <v>2421</v>
      </c>
      <c r="K19" s="301" t="s">
        <v>203</v>
      </c>
      <c r="L19" s="302" t="n">
        <v>13180</v>
      </c>
      <c r="M19" s="302" t="n">
        <v>12565</v>
      </c>
      <c r="N19" s="258" t="n">
        <v>25745</v>
      </c>
    </row>
    <row r="20" customFormat="false" ht="15" hidden="false" customHeight="true" outlineLevel="0" collapsed="false">
      <c r="A20" s="37" t="s">
        <v>204</v>
      </c>
      <c r="B20" s="162" t="n">
        <v>9.7352951170614</v>
      </c>
      <c r="C20" s="162" t="n">
        <v>8.4307771819885</v>
      </c>
      <c r="D20" s="162" t="n">
        <v>11.1827956989247</v>
      </c>
      <c r="G20" s="301" t="s">
        <v>205</v>
      </c>
      <c r="H20" s="302" t="n">
        <v>1345</v>
      </c>
      <c r="I20" s="302" t="n">
        <v>1600</v>
      </c>
      <c r="J20" s="258" t="n">
        <v>2945</v>
      </c>
      <c r="K20" s="301" t="s">
        <v>206</v>
      </c>
      <c r="L20" s="302" t="n">
        <v>14364</v>
      </c>
      <c r="M20" s="302" t="n">
        <v>13059</v>
      </c>
      <c r="N20" s="258" t="n">
        <v>27423</v>
      </c>
    </row>
    <row r="21" customFormat="false" ht="15" hidden="false" customHeight="true" outlineLevel="0" collapsed="false">
      <c r="A21" s="37" t="s">
        <v>207</v>
      </c>
      <c r="B21" s="162" t="n">
        <v>10.1079562158577</v>
      </c>
      <c r="C21" s="162" t="n">
        <v>9.7140317829414</v>
      </c>
      <c r="D21" s="162" t="n">
        <v>10.4853110868966</v>
      </c>
      <c r="G21" s="301" t="s">
        <v>208</v>
      </c>
      <c r="H21" s="302" t="n">
        <v>34459</v>
      </c>
      <c r="I21" s="302" t="n">
        <v>38768</v>
      </c>
      <c r="J21" s="258" t="n">
        <v>73227</v>
      </c>
      <c r="K21" s="301" t="s">
        <v>209</v>
      </c>
      <c r="L21" s="302" t="n">
        <v>348332</v>
      </c>
      <c r="M21" s="302" t="n">
        <v>366272</v>
      </c>
      <c r="N21" s="258" t="n">
        <v>714604</v>
      </c>
    </row>
    <row r="22" customFormat="false" ht="15" hidden="false" customHeight="true" outlineLevel="0" collapsed="false">
      <c r="A22" s="37" t="s">
        <v>210</v>
      </c>
      <c r="B22" s="162" t="n">
        <v>22.2835497835498</v>
      </c>
      <c r="C22" s="162" t="n">
        <v>19.3568859741908</v>
      </c>
      <c r="D22" s="162" t="n">
        <v>25.3489918014624</v>
      </c>
      <c r="G22" s="301" t="s">
        <v>211</v>
      </c>
      <c r="H22" s="302" t="n">
        <v>951</v>
      </c>
      <c r="I22" s="302" t="n">
        <v>1166</v>
      </c>
      <c r="J22" s="258" t="n">
        <v>2117</v>
      </c>
      <c r="K22" s="301" t="s">
        <v>212</v>
      </c>
      <c r="L22" s="302" t="n">
        <v>4651</v>
      </c>
      <c r="M22" s="302" t="n">
        <v>4504</v>
      </c>
      <c r="N22" s="258" t="n">
        <v>9155</v>
      </c>
    </row>
    <row r="23" customFormat="false" ht="15" hidden="false" customHeight="true" outlineLevel="0" collapsed="false">
      <c r="A23" s="37" t="s">
        <v>213</v>
      </c>
      <c r="B23" s="162" t="n">
        <v>28.8665710186514</v>
      </c>
      <c r="C23" s="162" t="n">
        <v>24.6562022503125</v>
      </c>
      <c r="D23" s="162" t="n">
        <v>33.363002521881</v>
      </c>
      <c r="G23" s="301" t="s">
        <v>214</v>
      </c>
      <c r="H23" s="302" t="n">
        <v>1794</v>
      </c>
      <c r="I23" s="302" t="n">
        <v>2301</v>
      </c>
      <c r="J23" s="258" t="n">
        <v>4095</v>
      </c>
      <c r="K23" s="301" t="s">
        <v>215</v>
      </c>
      <c r="L23" s="302" t="n">
        <v>7028</v>
      </c>
      <c r="M23" s="302" t="n">
        <v>6547</v>
      </c>
      <c r="N23" s="258" t="n">
        <v>13575</v>
      </c>
    </row>
    <row r="24" customFormat="false" ht="23.1" hidden="false" customHeight="true" outlineLevel="0" collapsed="false">
      <c r="A24" s="37" t="s">
        <v>216</v>
      </c>
      <c r="B24" s="162" t="n">
        <v>40.5035512871941</v>
      </c>
      <c r="C24" s="162" t="n">
        <v>36.8620913216634</v>
      </c>
      <c r="D24" s="162" t="n">
        <v>44.2867452489776</v>
      </c>
      <c r="G24" s="301" t="s">
        <v>217</v>
      </c>
      <c r="H24" s="302" t="n">
        <v>8057</v>
      </c>
      <c r="I24" s="302" t="n">
        <v>9367</v>
      </c>
      <c r="J24" s="258" t="n">
        <v>17424</v>
      </c>
      <c r="K24" s="301" t="s">
        <v>218</v>
      </c>
      <c r="L24" s="302" t="n">
        <v>21056</v>
      </c>
      <c r="M24" s="302" t="n">
        <v>20300</v>
      </c>
      <c r="N24" s="258" t="n">
        <v>41356</v>
      </c>
    </row>
    <row r="25" customFormat="false" ht="15" hidden="false" customHeight="true" outlineLevel="0" collapsed="false">
      <c r="A25" s="37" t="s">
        <v>219</v>
      </c>
      <c r="B25" s="162" t="n">
        <v>13.6433967416037</v>
      </c>
      <c r="C25" s="162" t="n">
        <v>10.8002712783995</v>
      </c>
      <c r="D25" s="162" t="n">
        <v>16.9384947926901</v>
      </c>
      <c r="G25" s="301" t="s">
        <v>220</v>
      </c>
      <c r="H25" s="302" t="n">
        <v>654</v>
      </c>
      <c r="I25" s="302" t="n">
        <v>875</v>
      </c>
      <c r="J25" s="258" t="n">
        <v>1529</v>
      </c>
      <c r="K25" s="301" t="s">
        <v>221</v>
      </c>
      <c r="L25" s="302" t="n">
        <v>5648</v>
      </c>
      <c r="M25" s="302" t="n">
        <v>4958</v>
      </c>
      <c r="N25" s="258" t="n">
        <v>10606</v>
      </c>
    </row>
    <row r="26" customFormat="false" ht="15" hidden="false" customHeight="true" outlineLevel="0" collapsed="false">
      <c r="A26" s="37" t="s">
        <v>222</v>
      </c>
      <c r="B26" s="162" t="n">
        <v>22.0560393790231</v>
      </c>
      <c r="C26" s="162" t="n">
        <v>17.609841827768</v>
      </c>
      <c r="D26" s="162" t="n">
        <v>27.2466146901929</v>
      </c>
      <c r="G26" s="301" t="s">
        <v>223</v>
      </c>
      <c r="H26" s="302" t="n">
        <v>516</v>
      </c>
      <c r="I26" s="302" t="n">
        <v>685</v>
      </c>
      <c r="J26" s="258" t="n">
        <v>1201</v>
      </c>
      <c r="K26" s="301" t="s">
        <v>224</v>
      </c>
      <c r="L26" s="302" t="n">
        <v>2796</v>
      </c>
      <c r="M26" s="302" t="n">
        <v>2426</v>
      </c>
      <c r="N26" s="258" t="n">
        <v>5222</v>
      </c>
    </row>
    <row r="27" customFormat="false" ht="15" hidden="false" customHeight="true" outlineLevel="0" collapsed="false">
      <c r="A27" s="37" t="s">
        <v>225</v>
      </c>
      <c r="B27" s="162" t="n">
        <v>34.0172343044727</v>
      </c>
      <c r="C27" s="162" t="n">
        <v>29.6197819728796</v>
      </c>
      <c r="D27" s="162" t="n">
        <v>38.6760563380282</v>
      </c>
      <c r="G27" s="301" t="s">
        <v>226</v>
      </c>
      <c r="H27" s="302" t="n">
        <v>1150</v>
      </c>
      <c r="I27" s="302" t="n">
        <v>1407</v>
      </c>
      <c r="J27" s="258" t="n">
        <v>2557</v>
      </c>
      <c r="K27" s="301" t="s">
        <v>227</v>
      </c>
      <c r="L27" s="302" t="n">
        <v>3807</v>
      </c>
      <c r="M27" s="302" t="n">
        <v>3620</v>
      </c>
      <c r="N27" s="258" t="n">
        <v>7427</v>
      </c>
    </row>
    <row r="28" customFormat="false" ht="15" hidden="false" customHeight="true" outlineLevel="0" collapsed="false">
      <c r="A28" s="37" t="s">
        <v>228</v>
      </c>
      <c r="B28" s="162" t="n">
        <v>42.6921299861389</v>
      </c>
      <c r="C28" s="162" t="n">
        <v>36.4644107351225</v>
      </c>
      <c r="D28" s="162" t="n">
        <v>49.6574225122349</v>
      </c>
      <c r="G28" s="301" t="s">
        <v>229</v>
      </c>
      <c r="H28" s="302" t="n">
        <v>1288</v>
      </c>
      <c r="I28" s="302" t="n">
        <v>1571</v>
      </c>
      <c r="J28" s="258" t="n">
        <v>2859</v>
      </c>
      <c r="K28" s="301" t="s">
        <v>230</v>
      </c>
      <c r="L28" s="302" t="n">
        <v>3452</v>
      </c>
      <c r="M28" s="302" t="n">
        <v>3087</v>
      </c>
      <c r="N28" s="258" t="n">
        <v>6539</v>
      </c>
    </row>
    <row r="29" customFormat="false" ht="23.1" hidden="false" customHeight="true" outlineLevel="0" collapsed="false">
      <c r="A29" s="37" t="s">
        <v>231</v>
      </c>
      <c r="B29" s="162" t="n">
        <v>58.0026047021729</v>
      </c>
      <c r="C29" s="162" t="n">
        <v>49.0144889701083</v>
      </c>
      <c r="D29" s="162" t="n">
        <v>67.9416859122402</v>
      </c>
      <c r="G29" s="301" t="s">
        <v>232</v>
      </c>
      <c r="H29" s="302" t="n">
        <v>3837</v>
      </c>
      <c r="I29" s="302" t="n">
        <v>4758</v>
      </c>
      <c r="J29" s="258" t="n">
        <v>8595</v>
      </c>
      <c r="K29" s="301" t="s">
        <v>233</v>
      </c>
      <c r="L29" s="302" t="n">
        <v>7414</v>
      </c>
      <c r="M29" s="302" t="n">
        <v>6839</v>
      </c>
      <c r="N29" s="258" t="n">
        <v>14253</v>
      </c>
    </row>
    <row r="30" customFormat="false" ht="15" hidden="false" customHeight="true" outlineLevel="0" collapsed="false">
      <c r="A30" s="37" t="s">
        <v>234</v>
      </c>
      <c r="B30" s="162" t="n">
        <v>70.5625399531217</v>
      </c>
      <c r="C30" s="162" t="n">
        <v>59.2152199762188</v>
      </c>
      <c r="D30" s="162" t="n">
        <v>83.7557603686636</v>
      </c>
      <c r="G30" s="301" t="s">
        <v>235</v>
      </c>
      <c r="H30" s="302" t="n">
        <v>3053</v>
      </c>
      <c r="I30" s="302" t="n">
        <v>3720</v>
      </c>
      <c r="J30" s="258" t="n">
        <v>6773</v>
      </c>
      <c r="K30" s="301" t="s">
        <v>236</v>
      </c>
      <c r="L30" s="302" t="n">
        <v>5076</v>
      </c>
      <c r="M30" s="302" t="n">
        <v>4420</v>
      </c>
      <c r="N30" s="258" t="n">
        <v>9496</v>
      </c>
    </row>
    <row r="31" customFormat="false" ht="15" hidden="false" customHeight="true" outlineLevel="0" collapsed="false">
      <c r="A31" s="37" t="s">
        <v>237</v>
      </c>
      <c r="B31" s="162" t="n">
        <v>40.7121815976434</v>
      </c>
      <c r="C31" s="162" t="n">
        <v>35.543369890329</v>
      </c>
      <c r="D31" s="162" t="n">
        <v>46.3432295438088</v>
      </c>
      <c r="G31" s="301" t="s">
        <v>238</v>
      </c>
      <c r="H31" s="302" t="n">
        <v>2176</v>
      </c>
      <c r="I31" s="302" t="n">
        <v>2605</v>
      </c>
      <c r="J31" s="258" t="n">
        <v>4781</v>
      </c>
      <c r="K31" s="301" t="s">
        <v>239</v>
      </c>
      <c r="L31" s="302" t="n">
        <v>5862</v>
      </c>
      <c r="M31" s="302" t="n">
        <v>5450</v>
      </c>
      <c r="N31" s="258" t="n">
        <v>11312</v>
      </c>
    </row>
    <row r="32" customFormat="false" ht="15" hidden="false" customHeight="true" outlineLevel="0" collapsed="false">
      <c r="A32" s="37" t="s">
        <v>240</v>
      </c>
      <c r="B32" s="162" t="n">
        <v>28.3652889272209</v>
      </c>
      <c r="C32" s="162" t="n">
        <v>25.2747967479675</v>
      </c>
      <c r="D32" s="162" t="n">
        <v>31.5821542211089</v>
      </c>
      <c r="G32" s="301" t="s">
        <v>241</v>
      </c>
      <c r="H32" s="302" t="n">
        <v>3940</v>
      </c>
      <c r="I32" s="302" t="n">
        <v>4728</v>
      </c>
      <c r="J32" s="258" t="n">
        <v>8668</v>
      </c>
      <c r="K32" s="301" t="s">
        <v>242</v>
      </c>
      <c r="L32" s="302" t="n">
        <v>14949</v>
      </c>
      <c r="M32" s="302" t="n">
        <v>14409</v>
      </c>
      <c r="N32" s="258" t="n">
        <v>29358</v>
      </c>
    </row>
    <row r="33" customFormat="false" ht="15" hidden="false" customHeight="true" outlineLevel="0" collapsed="false">
      <c r="A33" s="37" t="s">
        <v>243</v>
      </c>
      <c r="B33" s="162" t="n">
        <v>49.4921317689146</v>
      </c>
      <c r="C33" s="162" t="n">
        <v>45.1235039470334</v>
      </c>
      <c r="D33" s="162" t="n">
        <v>53.8911919312791</v>
      </c>
      <c r="G33" s="301" t="s">
        <v>244</v>
      </c>
      <c r="H33" s="302" t="n">
        <v>10702</v>
      </c>
      <c r="I33" s="302" t="n">
        <v>12711</v>
      </c>
      <c r="J33" s="258" t="n">
        <v>23413</v>
      </c>
      <c r="K33" s="301" t="s">
        <v>245</v>
      </c>
      <c r="L33" s="302" t="n">
        <v>22942</v>
      </c>
      <c r="M33" s="302" t="n">
        <v>23011</v>
      </c>
      <c r="N33" s="258" t="n">
        <v>45953</v>
      </c>
    </row>
    <row r="34" customFormat="false" ht="23.1" hidden="false" customHeight="true" outlineLevel="0" collapsed="false">
      <c r="A34" s="37" t="s">
        <v>246</v>
      </c>
      <c r="B34" s="162" t="n">
        <v>136.025336500396</v>
      </c>
      <c r="C34" s="162" t="n">
        <v>105.962190984004</v>
      </c>
      <c r="D34" s="162" t="n">
        <v>171.958285052144</v>
      </c>
      <c r="G34" s="301" t="s">
        <v>247</v>
      </c>
      <c r="H34" s="302" t="n">
        <v>2230</v>
      </c>
      <c r="I34" s="302" t="n">
        <v>3013</v>
      </c>
      <c r="J34" s="258" t="n">
        <v>5243</v>
      </c>
      <c r="K34" s="301" t="s">
        <v>248</v>
      </c>
      <c r="L34" s="302" t="n">
        <v>2034</v>
      </c>
      <c r="M34" s="302" t="n">
        <v>1701</v>
      </c>
      <c r="N34" s="258" t="n">
        <v>3735</v>
      </c>
    </row>
    <row r="35" customFormat="false" ht="15" hidden="false" customHeight="true" outlineLevel="0" collapsed="false">
      <c r="A35" s="37" t="s">
        <v>249</v>
      </c>
      <c r="B35" s="162" t="n">
        <v>91.7032309533307</v>
      </c>
      <c r="C35" s="162" t="n">
        <v>73.6958119030125</v>
      </c>
      <c r="D35" s="162" t="n">
        <v>113.089005235602</v>
      </c>
      <c r="G35" s="301" t="s">
        <v>250</v>
      </c>
      <c r="H35" s="302" t="n">
        <v>2059</v>
      </c>
      <c r="I35" s="302" t="n">
        <v>2641</v>
      </c>
      <c r="J35" s="258" t="n">
        <v>4700</v>
      </c>
      <c r="K35" s="301" t="s">
        <v>251</v>
      </c>
      <c r="L35" s="302" t="n">
        <v>2724</v>
      </c>
      <c r="M35" s="302" t="n">
        <v>2317</v>
      </c>
      <c r="N35" s="258" t="n">
        <v>5041</v>
      </c>
    </row>
    <row r="36" customFormat="false" ht="15" hidden="false" customHeight="true" outlineLevel="0" collapsed="false">
      <c r="A36" s="37" t="s">
        <v>252</v>
      </c>
      <c r="B36" s="162" t="n">
        <v>128.163828808099</v>
      </c>
      <c r="C36" s="162" t="n">
        <v>101.930261519303</v>
      </c>
      <c r="D36" s="162" t="n">
        <v>160.78988125968</v>
      </c>
      <c r="G36" s="301" t="s">
        <v>253</v>
      </c>
      <c r="H36" s="302" t="n">
        <v>5043</v>
      </c>
      <c r="I36" s="302" t="n">
        <v>6358</v>
      </c>
      <c r="J36" s="258" t="n">
        <v>11401</v>
      </c>
      <c r="K36" s="301" t="s">
        <v>254</v>
      </c>
      <c r="L36" s="302" t="n">
        <v>4796</v>
      </c>
      <c r="M36" s="302" t="n">
        <v>3878</v>
      </c>
      <c r="N36" s="258" t="n">
        <v>8674</v>
      </c>
    </row>
    <row r="37" customFormat="false" ht="15" hidden="false" customHeight="true" outlineLevel="0" collapsed="false">
      <c r="A37" s="186" t="s">
        <v>255</v>
      </c>
      <c r="B37" s="188" t="n">
        <v>54.2050820778053</v>
      </c>
      <c r="C37" s="188" t="n">
        <v>43.9696905914544</v>
      </c>
      <c r="D37" s="188" t="n">
        <v>65.9425537050447</v>
      </c>
      <c r="G37" s="301" t="s">
        <v>256</v>
      </c>
      <c r="H37" s="302" t="n">
        <v>2161</v>
      </c>
      <c r="I37" s="302" t="n">
        <v>2782</v>
      </c>
      <c r="J37" s="258" t="n">
        <v>4943</v>
      </c>
      <c r="K37" s="301" t="s">
        <v>257</v>
      </c>
      <c r="L37" s="302" t="n">
        <v>4658</v>
      </c>
      <c r="M37" s="302" t="n">
        <v>4139</v>
      </c>
      <c r="N37" s="258" t="n">
        <v>8797</v>
      </c>
    </row>
    <row r="38" customFormat="false" ht="17.1" hidden="false" customHeight="true" outlineLevel="0" collapsed="false">
      <c r="A38" s="54" t="s">
        <v>258</v>
      </c>
      <c r="B38" s="162"/>
      <c r="H38" s="304" t="n">
        <v>118402</v>
      </c>
      <c r="I38" s="304" t="n">
        <v>143134</v>
      </c>
      <c r="J38" s="304" t="n">
        <v>261536</v>
      </c>
      <c r="K38" s="304"/>
      <c r="L38" s="304" t="n">
        <v>646996</v>
      </c>
      <c r="M38" s="304" t="n">
        <v>649659</v>
      </c>
      <c r="N38" s="304" t="n">
        <v>1296655</v>
      </c>
    </row>
    <row r="39" customFormat="false" ht="15" hidden="false" customHeight="true" outlineLevel="0" collapsed="false">
      <c r="H39" s="304"/>
      <c r="I39" s="304"/>
    </row>
    <row r="40" customFormat="false" ht="15" hidden="false" customHeight="true" outlineLevel="0" collapsed="false">
      <c r="H40" s="304"/>
      <c r="I40" s="304"/>
    </row>
    <row r="41" customFormat="false" ht="15" hidden="false" customHeight="true" outlineLevel="0" collapsed="false">
      <c r="H41" s="304"/>
      <c r="I41" s="304"/>
    </row>
    <row r="42" customFormat="false" ht="15" hidden="false" customHeight="true" outlineLevel="0" collapsed="false">
      <c r="H42" s="304"/>
      <c r="I42" s="304"/>
    </row>
    <row r="43" customFormat="false" ht="15" hidden="false" customHeight="true" outlineLevel="0" collapsed="false">
      <c r="H43" s="304"/>
      <c r="I43" s="304"/>
    </row>
    <row r="44" customFormat="false" ht="15" hidden="false" customHeight="true" outlineLevel="0" collapsed="false">
      <c r="H44" s="304"/>
      <c r="I44" s="304"/>
    </row>
    <row r="45" customFormat="false" ht="15" hidden="false" customHeight="true" outlineLevel="0" collapsed="false">
      <c r="H45" s="304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E1"/>
    <mergeCell ref="B2:D2"/>
  </mergeCells>
  <hyperlinks>
    <hyperlink ref="A3" location="indice!B4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50" width="8.16"/>
    <col collapsed="false" customWidth="true" hidden="false" outlineLevel="0" max="9" min="9" style="84" width="7.33"/>
    <col collapsed="false" customWidth="true" hidden="false" outlineLevel="0" max="10" min="10" style="57" width="9.49"/>
    <col collapsed="false" customWidth="true" hidden="false" outlineLevel="0" max="11" min="11" style="0" width="3.99"/>
  </cols>
  <sheetData>
    <row r="1" s="26" customFormat="true" ht="60" hidden="false" customHeight="true" outlineLevel="0" collapsed="false">
      <c r="A1" s="86" t="s">
        <v>259</v>
      </c>
      <c r="B1" s="86"/>
      <c r="C1" s="86"/>
      <c r="D1" s="86"/>
      <c r="E1" s="86"/>
      <c r="F1" s="86"/>
      <c r="G1" s="86"/>
      <c r="H1" s="86"/>
      <c r="I1" s="86"/>
      <c r="J1" s="86"/>
    </row>
    <row r="2" s="307" customFormat="true" ht="18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6" t="s">
        <v>127</v>
      </c>
    </row>
    <row r="3" s="75" customFormat="true" ht="36" hidden="false" customHeight="true" outlineLevel="0" collapsed="false">
      <c r="A3" s="27" t="s">
        <v>27</v>
      </c>
      <c r="B3" s="308" t="s">
        <v>24</v>
      </c>
      <c r="C3" s="308" t="s">
        <v>65</v>
      </c>
      <c r="D3" s="308" t="s">
        <v>260</v>
      </c>
      <c r="E3" s="308" t="s">
        <v>98</v>
      </c>
      <c r="F3" s="308" t="s">
        <v>68</v>
      </c>
      <c r="G3" s="308" t="s">
        <v>69</v>
      </c>
      <c r="H3" s="308" t="s">
        <v>70</v>
      </c>
      <c r="I3" s="308" t="s">
        <v>261</v>
      </c>
      <c r="J3" s="308" t="s">
        <v>72</v>
      </c>
      <c r="K3" s="309"/>
    </row>
    <row r="4" s="313" customFormat="true" ht="20.1" hidden="false" customHeight="true" outlineLevel="0" collapsed="false">
      <c r="A4" s="310" t="s">
        <v>30</v>
      </c>
      <c r="B4" s="311" t="n">
        <v>259333</v>
      </c>
      <c r="C4" s="311" t="n">
        <v>11561</v>
      </c>
      <c r="D4" s="311" t="n">
        <v>1627</v>
      </c>
      <c r="E4" s="311" t="n">
        <v>4414</v>
      </c>
      <c r="F4" s="311" t="n">
        <v>4126</v>
      </c>
      <c r="G4" s="311" t="n">
        <v>1433</v>
      </c>
      <c r="H4" s="311" t="n">
        <v>7424</v>
      </c>
      <c r="I4" s="311" t="n">
        <v>5356</v>
      </c>
      <c r="J4" s="312" t="n">
        <v>116746</v>
      </c>
    </row>
    <row r="5" s="38" customFormat="true" ht="15" hidden="false" customHeight="true" outlineLevel="0" collapsed="false">
      <c r="A5" s="314" t="s">
        <v>159</v>
      </c>
      <c r="B5" s="315" t="n">
        <v>6207</v>
      </c>
      <c r="C5" s="316" t="n">
        <v>426</v>
      </c>
      <c r="D5" s="315" t="n">
        <v>55</v>
      </c>
      <c r="E5" s="315" t="n">
        <v>102</v>
      </c>
      <c r="F5" s="315" t="n">
        <v>111</v>
      </c>
      <c r="G5" s="315" t="n">
        <v>51</v>
      </c>
      <c r="H5" s="315" t="n">
        <v>222</v>
      </c>
      <c r="I5" s="316" t="n">
        <v>126</v>
      </c>
      <c r="J5" s="316" t="n">
        <v>2103</v>
      </c>
    </row>
    <row r="6" customFormat="false" ht="15" hidden="false" customHeight="true" outlineLevel="0" collapsed="false">
      <c r="A6" s="314" t="s">
        <v>162</v>
      </c>
      <c r="B6" s="315" t="n">
        <v>1879</v>
      </c>
      <c r="C6" s="316" t="n">
        <v>96</v>
      </c>
      <c r="D6" s="315" t="n">
        <v>19</v>
      </c>
      <c r="E6" s="315" t="n">
        <v>29</v>
      </c>
      <c r="F6" s="315" t="n">
        <v>20</v>
      </c>
      <c r="G6" s="315" t="n">
        <v>13</v>
      </c>
      <c r="H6" s="315" t="n">
        <v>51</v>
      </c>
      <c r="I6" s="316" t="n">
        <v>53</v>
      </c>
      <c r="J6" s="316" t="n">
        <v>879</v>
      </c>
    </row>
    <row r="7" customFormat="false" ht="15" hidden="false" customHeight="true" outlineLevel="0" collapsed="false">
      <c r="A7" s="314" t="s">
        <v>165</v>
      </c>
      <c r="B7" s="315" t="n">
        <v>3232</v>
      </c>
      <c r="C7" s="316" t="n">
        <v>61</v>
      </c>
      <c r="D7" s="315" t="n">
        <v>11</v>
      </c>
      <c r="E7" s="315" t="n">
        <v>41</v>
      </c>
      <c r="F7" s="315" t="n">
        <v>24</v>
      </c>
      <c r="G7" s="315" t="n">
        <v>7</v>
      </c>
      <c r="H7" s="315" t="n">
        <v>54</v>
      </c>
      <c r="I7" s="316" t="n">
        <v>40</v>
      </c>
      <c r="J7" s="316" t="n">
        <v>2434</v>
      </c>
    </row>
    <row r="8" customFormat="false" ht="15" hidden="false" customHeight="true" outlineLevel="0" collapsed="false">
      <c r="A8" s="314" t="s">
        <v>168</v>
      </c>
      <c r="B8" s="315" t="n">
        <v>7237</v>
      </c>
      <c r="C8" s="316" t="n">
        <v>167</v>
      </c>
      <c r="D8" s="315" t="n">
        <v>24</v>
      </c>
      <c r="E8" s="315" t="n">
        <v>50</v>
      </c>
      <c r="F8" s="315" t="n">
        <v>19</v>
      </c>
      <c r="G8" s="315" t="n">
        <v>5</v>
      </c>
      <c r="H8" s="315" t="n">
        <v>50</v>
      </c>
      <c r="I8" s="316" t="n">
        <v>60</v>
      </c>
      <c r="J8" s="316" t="n">
        <v>6118</v>
      </c>
    </row>
    <row r="9" customFormat="false" ht="15" hidden="false" customHeight="true" outlineLevel="0" collapsed="false">
      <c r="A9" s="314" t="s">
        <v>171</v>
      </c>
      <c r="B9" s="315" t="n">
        <v>5979</v>
      </c>
      <c r="C9" s="316" t="n">
        <v>196</v>
      </c>
      <c r="D9" s="315" t="n">
        <v>28</v>
      </c>
      <c r="E9" s="315" t="n">
        <v>75</v>
      </c>
      <c r="F9" s="315" t="n">
        <v>80</v>
      </c>
      <c r="G9" s="315" t="n">
        <v>39</v>
      </c>
      <c r="H9" s="315" t="n">
        <v>146</v>
      </c>
      <c r="I9" s="316" t="n">
        <v>61</v>
      </c>
      <c r="J9" s="316" t="n">
        <v>2271</v>
      </c>
    </row>
    <row r="10" s="319" customFormat="true" ht="20.1" hidden="false" customHeight="true" outlineLevel="0" collapsed="false">
      <c r="A10" s="317" t="s">
        <v>174</v>
      </c>
      <c r="B10" s="315" t="n">
        <v>14646</v>
      </c>
      <c r="C10" s="315" t="n">
        <v>909</v>
      </c>
      <c r="D10" s="315" t="n">
        <v>135</v>
      </c>
      <c r="E10" s="315" t="n">
        <v>313</v>
      </c>
      <c r="F10" s="315" t="n">
        <v>274</v>
      </c>
      <c r="G10" s="315" t="n">
        <v>117</v>
      </c>
      <c r="H10" s="315" t="n">
        <v>384</v>
      </c>
      <c r="I10" s="315" t="n">
        <v>312</v>
      </c>
      <c r="J10" s="318" t="n">
        <v>7444</v>
      </c>
    </row>
    <row r="11" s="38" customFormat="true" ht="15" hidden="false" customHeight="true" outlineLevel="0" collapsed="false">
      <c r="A11" s="314" t="s">
        <v>177</v>
      </c>
      <c r="B11" s="315" t="n">
        <v>7147</v>
      </c>
      <c r="C11" s="316" t="n">
        <v>319</v>
      </c>
      <c r="D11" s="315" t="n">
        <v>67</v>
      </c>
      <c r="E11" s="315" t="n">
        <v>91</v>
      </c>
      <c r="F11" s="315" t="n">
        <v>65</v>
      </c>
      <c r="G11" s="315" t="n">
        <v>48</v>
      </c>
      <c r="H11" s="315" t="n">
        <v>135</v>
      </c>
      <c r="I11" s="316" t="n">
        <v>92</v>
      </c>
      <c r="J11" s="316" t="n">
        <v>4713</v>
      </c>
    </row>
    <row r="12" customFormat="false" ht="15" hidden="false" customHeight="true" outlineLevel="0" collapsed="false">
      <c r="A12" s="314" t="s">
        <v>180</v>
      </c>
      <c r="B12" s="315" t="n">
        <v>3798</v>
      </c>
      <c r="C12" s="316" t="n">
        <v>132</v>
      </c>
      <c r="D12" s="315" t="n">
        <v>18</v>
      </c>
      <c r="E12" s="315" t="n">
        <v>54</v>
      </c>
      <c r="F12" s="315" t="n">
        <v>37</v>
      </c>
      <c r="G12" s="315" t="n">
        <v>8</v>
      </c>
      <c r="H12" s="315" t="n">
        <v>48</v>
      </c>
      <c r="I12" s="316" t="n">
        <v>23</v>
      </c>
      <c r="J12" s="316" t="n">
        <v>2859</v>
      </c>
    </row>
    <row r="13" customFormat="false" ht="15" hidden="false" customHeight="true" outlineLevel="0" collapsed="false">
      <c r="A13" s="314" t="s">
        <v>183</v>
      </c>
      <c r="B13" s="315" t="n">
        <v>4910</v>
      </c>
      <c r="C13" s="316" t="n">
        <v>85</v>
      </c>
      <c r="D13" s="315" t="n">
        <v>8</v>
      </c>
      <c r="E13" s="315" t="n">
        <v>65</v>
      </c>
      <c r="F13" s="315" t="n">
        <v>29</v>
      </c>
      <c r="G13" s="315" t="n">
        <v>10</v>
      </c>
      <c r="H13" s="315" t="n">
        <v>34</v>
      </c>
      <c r="I13" s="316" t="n">
        <v>21</v>
      </c>
      <c r="J13" s="316" t="n">
        <v>4162</v>
      </c>
    </row>
    <row r="14" customFormat="false" ht="15" hidden="false" customHeight="true" outlineLevel="0" collapsed="false">
      <c r="A14" s="314" t="s">
        <v>186</v>
      </c>
      <c r="B14" s="315" t="n">
        <v>4254</v>
      </c>
      <c r="C14" s="316" t="n">
        <v>121</v>
      </c>
      <c r="D14" s="315" t="n">
        <v>29</v>
      </c>
      <c r="E14" s="315" t="n">
        <v>44</v>
      </c>
      <c r="F14" s="315" t="n">
        <v>25</v>
      </c>
      <c r="G14" s="315" t="n">
        <v>14</v>
      </c>
      <c r="H14" s="315" t="n">
        <v>74</v>
      </c>
      <c r="I14" s="316" t="n">
        <v>39</v>
      </c>
      <c r="J14" s="316" t="n">
        <v>3035</v>
      </c>
    </row>
    <row r="15" customFormat="false" ht="15" hidden="false" customHeight="true" outlineLevel="0" collapsed="false">
      <c r="A15" s="314" t="s">
        <v>189</v>
      </c>
      <c r="B15" s="315" t="n">
        <v>5721</v>
      </c>
      <c r="C15" s="316" t="n">
        <v>128</v>
      </c>
      <c r="D15" s="315" t="n">
        <v>19</v>
      </c>
      <c r="E15" s="315" t="n">
        <v>50</v>
      </c>
      <c r="F15" s="315" t="n">
        <v>23</v>
      </c>
      <c r="G15" s="315" t="n">
        <v>6</v>
      </c>
      <c r="H15" s="315" t="n">
        <v>53</v>
      </c>
      <c r="I15" s="316" t="n">
        <v>42</v>
      </c>
      <c r="J15" s="316" t="n">
        <v>4844</v>
      </c>
    </row>
    <row r="16" s="319" customFormat="true" ht="20.1" hidden="false" customHeight="true" outlineLevel="0" collapsed="false">
      <c r="A16" s="317" t="s">
        <v>192</v>
      </c>
      <c r="B16" s="315" t="n">
        <v>3497</v>
      </c>
      <c r="C16" s="315" t="n">
        <v>86</v>
      </c>
      <c r="D16" s="315" t="n">
        <v>9</v>
      </c>
      <c r="E16" s="315" t="n">
        <v>30</v>
      </c>
      <c r="F16" s="315" t="n">
        <v>36</v>
      </c>
      <c r="G16" s="315" t="n">
        <v>23</v>
      </c>
      <c r="H16" s="315" t="n">
        <v>176</v>
      </c>
      <c r="I16" s="315" t="n">
        <v>28</v>
      </c>
      <c r="J16" s="318" t="n">
        <v>841</v>
      </c>
    </row>
    <row r="17" s="38" customFormat="true" ht="15" hidden="false" customHeight="true" outlineLevel="0" collapsed="false">
      <c r="A17" s="314" t="s">
        <v>195</v>
      </c>
      <c r="B17" s="315" t="n">
        <v>1908</v>
      </c>
      <c r="C17" s="316" t="n">
        <v>60</v>
      </c>
      <c r="D17" s="315" t="n">
        <v>8</v>
      </c>
      <c r="E17" s="315" t="n">
        <v>26</v>
      </c>
      <c r="F17" s="315" t="n">
        <v>24</v>
      </c>
      <c r="G17" s="315" t="n">
        <v>21</v>
      </c>
      <c r="H17" s="315" t="n">
        <v>66</v>
      </c>
      <c r="I17" s="316" t="n">
        <v>25</v>
      </c>
      <c r="J17" s="316" t="n">
        <v>638</v>
      </c>
    </row>
    <row r="18" customFormat="false" ht="15" hidden="false" customHeight="true" outlineLevel="0" collapsed="false">
      <c r="A18" s="314" t="s">
        <v>198</v>
      </c>
      <c r="B18" s="315" t="n">
        <v>1283</v>
      </c>
      <c r="C18" s="316" t="n">
        <v>31</v>
      </c>
      <c r="D18" s="315" t="n">
        <v>11</v>
      </c>
      <c r="E18" s="315" t="n">
        <v>18</v>
      </c>
      <c r="F18" s="315" t="n">
        <v>22</v>
      </c>
      <c r="G18" s="315" t="n">
        <v>3</v>
      </c>
      <c r="H18" s="315" t="n">
        <v>69</v>
      </c>
      <c r="I18" s="316" t="n">
        <v>25</v>
      </c>
      <c r="J18" s="316" t="n">
        <v>593</v>
      </c>
    </row>
    <row r="19" customFormat="false" ht="15" hidden="false" customHeight="true" outlineLevel="0" collapsed="false">
      <c r="A19" s="314" t="s">
        <v>201</v>
      </c>
      <c r="B19" s="315" t="n">
        <v>2388</v>
      </c>
      <c r="C19" s="316" t="n">
        <v>113</v>
      </c>
      <c r="D19" s="315" t="n">
        <v>26</v>
      </c>
      <c r="E19" s="315" t="n">
        <v>38</v>
      </c>
      <c r="F19" s="315" t="n">
        <v>30</v>
      </c>
      <c r="G19" s="315" t="n">
        <v>28</v>
      </c>
      <c r="H19" s="315" t="n">
        <v>103</v>
      </c>
      <c r="I19" s="316" t="n">
        <v>34</v>
      </c>
      <c r="J19" s="316" t="n">
        <v>996</v>
      </c>
    </row>
    <row r="20" customFormat="false" ht="15" hidden="false" customHeight="true" outlineLevel="0" collapsed="false">
      <c r="A20" s="314" t="s">
        <v>204</v>
      </c>
      <c r="B20" s="315" t="n">
        <v>2865</v>
      </c>
      <c r="C20" s="316" t="n">
        <v>193</v>
      </c>
      <c r="D20" s="315" t="n">
        <v>17</v>
      </c>
      <c r="E20" s="315" t="n">
        <v>39</v>
      </c>
      <c r="F20" s="315" t="n">
        <v>51</v>
      </c>
      <c r="G20" s="315" t="n">
        <v>13</v>
      </c>
      <c r="H20" s="315" t="n">
        <v>147</v>
      </c>
      <c r="I20" s="316" t="n">
        <v>66</v>
      </c>
      <c r="J20" s="316" t="n">
        <v>1313</v>
      </c>
    </row>
    <row r="21" customFormat="false" ht="15" hidden="false" customHeight="true" outlineLevel="0" collapsed="false">
      <c r="A21" s="314" t="s">
        <v>207</v>
      </c>
      <c r="B21" s="315" t="n">
        <v>73921</v>
      </c>
      <c r="C21" s="316" t="n">
        <v>5360</v>
      </c>
      <c r="D21" s="315" t="n">
        <v>739</v>
      </c>
      <c r="E21" s="315" t="n">
        <v>2194</v>
      </c>
      <c r="F21" s="315" t="n">
        <v>2517</v>
      </c>
      <c r="G21" s="315" t="n">
        <v>775</v>
      </c>
      <c r="H21" s="315" t="n">
        <v>3468</v>
      </c>
      <c r="I21" s="316" t="n">
        <v>2041</v>
      </c>
      <c r="J21" s="316" t="n">
        <v>20215</v>
      </c>
    </row>
    <row r="22" s="319" customFormat="true" ht="20.1" hidden="false" customHeight="true" outlineLevel="0" collapsed="false">
      <c r="A22" s="317" t="s">
        <v>210</v>
      </c>
      <c r="B22" s="315" t="n">
        <v>2059</v>
      </c>
      <c r="C22" s="315" t="n">
        <v>62</v>
      </c>
      <c r="D22" s="315" t="n">
        <v>14</v>
      </c>
      <c r="E22" s="315" t="n">
        <v>37</v>
      </c>
      <c r="F22" s="315" t="n">
        <v>19</v>
      </c>
      <c r="G22" s="315" t="n">
        <v>6</v>
      </c>
      <c r="H22" s="315" t="n">
        <v>32</v>
      </c>
      <c r="I22" s="315" t="n">
        <v>35</v>
      </c>
      <c r="J22" s="318" t="n">
        <v>1444</v>
      </c>
    </row>
    <row r="23" s="38" customFormat="true" ht="15" hidden="false" customHeight="true" outlineLevel="0" collapsed="false">
      <c r="A23" s="314" t="s">
        <v>213</v>
      </c>
      <c r="B23" s="315" t="n">
        <v>4024</v>
      </c>
      <c r="C23" s="316" t="n">
        <v>95</v>
      </c>
      <c r="D23" s="315" t="n">
        <v>11</v>
      </c>
      <c r="E23" s="315" t="n">
        <v>49</v>
      </c>
      <c r="F23" s="315" t="n">
        <v>25</v>
      </c>
      <c r="G23" s="315" t="n">
        <v>12</v>
      </c>
      <c r="H23" s="315" t="n">
        <v>53</v>
      </c>
      <c r="I23" s="316" t="n">
        <v>21</v>
      </c>
      <c r="J23" s="316" t="n">
        <v>3302</v>
      </c>
    </row>
    <row r="24" customFormat="false" ht="15" hidden="false" customHeight="true" outlineLevel="0" collapsed="false">
      <c r="A24" s="314" t="s">
        <v>216</v>
      </c>
      <c r="B24" s="315" t="n">
        <v>17165</v>
      </c>
      <c r="C24" s="316" t="n">
        <v>658</v>
      </c>
      <c r="D24" s="315" t="n">
        <v>94</v>
      </c>
      <c r="E24" s="315" t="n">
        <v>220</v>
      </c>
      <c r="F24" s="315" t="n">
        <v>201</v>
      </c>
      <c r="G24" s="315" t="n">
        <v>86</v>
      </c>
      <c r="H24" s="315" t="n">
        <v>1152</v>
      </c>
      <c r="I24" s="316" t="n">
        <v>638</v>
      </c>
      <c r="J24" s="316" t="n">
        <v>7118</v>
      </c>
    </row>
    <row r="25" customFormat="false" ht="15" hidden="false" customHeight="true" outlineLevel="0" collapsed="false">
      <c r="A25" s="314" t="s">
        <v>219</v>
      </c>
      <c r="B25" s="315" t="n">
        <v>1499</v>
      </c>
      <c r="C25" s="316" t="n">
        <v>43</v>
      </c>
      <c r="D25" s="315" t="n">
        <v>4</v>
      </c>
      <c r="E25" s="315" t="n">
        <v>18</v>
      </c>
      <c r="F25" s="315" t="n">
        <v>19</v>
      </c>
      <c r="G25" s="315" t="n">
        <v>8</v>
      </c>
      <c r="H25" s="315" t="n">
        <v>31</v>
      </c>
      <c r="I25" s="316" t="n">
        <v>22</v>
      </c>
      <c r="J25" s="316" t="n">
        <v>817</v>
      </c>
    </row>
    <row r="26" customFormat="false" ht="15" hidden="false" customHeight="true" outlineLevel="0" collapsed="false">
      <c r="A26" s="314" t="s">
        <v>222</v>
      </c>
      <c r="B26" s="315" t="n">
        <v>1165</v>
      </c>
      <c r="C26" s="316" t="n">
        <v>47</v>
      </c>
      <c r="D26" s="315" t="n">
        <v>13</v>
      </c>
      <c r="E26" s="315" t="n">
        <v>31</v>
      </c>
      <c r="F26" s="315" t="n">
        <v>21</v>
      </c>
      <c r="G26" s="315" t="n">
        <v>4</v>
      </c>
      <c r="H26" s="315" t="n">
        <v>26</v>
      </c>
      <c r="I26" s="316" t="n">
        <v>23</v>
      </c>
      <c r="J26" s="316" t="n">
        <v>619</v>
      </c>
    </row>
    <row r="27" customFormat="false" ht="15" hidden="false" customHeight="true" outlineLevel="0" collapsed="false">
      <c r="A27" s="314" t="s">
        <v>225</v>
      </c>
      <c r="B27" s="315" t="n">
        <v>2487</v>
      </c>
      <c r="C27" s="316" t="n">
        <v>51</v>
      </c>
      <c r="D27" s="315" t="n">
        <v>7</v>
      </c>
      <c r="E27" s="315" t="n">
        <v>24</v>
      </c>
      <c r="F27" s="315" t="n">
        <v>17</v>
      </c>
      <c r="G27" s="315" t="n">
        <v>7</v>
      </c>
      <c r="H27" s="315" t="n">
        <v>38</v>
      </c>
      <c r="I27" s="316" t="n">
        <v>35</v>
      </c>
      <c r="J27" s="316" t="n">
        <v>1887</v>
      </c>
    </row>
    <row r="28" s="319" customFormat="true" ht="20.1" hidden="false" customHeight="true" outlineLevel="0" collapsed="false">
      <c r="A28" s="317" t="s">
        <v>228</v>
      </c>
      <c r="B28" s="315" t="n">
        <v>2772</v>
      </c>
      <c r="C28" s="315" t="n">
        <v>88</v>
      </c>
      <c r="D28" s="315" t="n">
        <v>11</v>
      </c>
      <c r="E28" s="315" t="n">
        <v>34</v>
      </c>
      <c r="F28" s="315" t="n">
        <v>31</v>
      </c>
      <c r="G28" s="315" t="n">
        <v>9</v>
      </c>
      <c r="H28" s="315" t="n">
        <v>61</v>
      </c>
      <c r="I28" s="315" t="n">
        <v>55</v>
      </c>
      <c r="J28" s="318" t="n">
        <v>1346</v>
      </c>
    </row>
    <row r="29" s="38" customFormat="true" ht="15" hidden="false" customHeight="true" outlineLevel="0" collapsed="false">
      <c r="A29" s="314" t="s">
        <v>231</v>
      </c>
      <c r="B29" s="315" t="n">
        <v>8462</v>
      </c>
      <c r="C29" s="316" t="n">
        <v>131</v>
      </c>
      <c r="D29" s="315" t="n">
        <v>18</v>
      </c>
      <c r="E29" s="315" t="n">
        <v>98</v>
      </c>
      <c r="F29" s="315" t="n">
        <v>45</v>
      </c>
      <c r="G29" s="315" t="n">
        <v>15</v>
      </c>
      <c r="H29" s="315" t="n">
        <v>111</v>
      </c>
      <c r="I29" s="316" t="n">
        <v>181</v>
      </c>
      <c r="J29" s="316" t="n">
        <v>3263</v>
      </c>
    </row>
    <row r="30" customFormat="false" ht="15" hidden="false" customHeight="true" outlineLevel="0" collapsed="false">
      <c r="A30" s="314" t="s">
        <v>234</v>
      </c>
      <c r="B30" s="315" t="n">
        <v>6623</v>
      </c>
      <c r="C30" s="316" t="n">
        <v>320</v>
      </c>
      <c r="D30" s="315" t="n">
        <v>43</v>
      </c>
      <c r="E30" s="315" t="n">
        <v>101</v>
      </c>
      <c r="F30" s="315" t="n">
        <v>33</v>
      </c>
      <c r="G30" s="315" t="n">
        <v>16</v>
      </c>
      <c r="H30" s="315" t="n">
        <v>59</v>
      </c>
      <c r="I30" s="316" t="n">
        <v>79</v>
      </c>
      <c r="J30" s="316" t="n">
        <v>4146</v>
      </c>
    </row>
    <row r="31" customFormat="false" ht="15" hidden="false" customHeight="true" outlineLevel="0" collapsed="false">
      <c r="A31" s="314" t="s">
        <v>237</v>
      </c>
      <c r="B31" s="315" t="n">
        <v>4699</v>
      </c>
      <c r="C31" s="316" t="n">
        <v>178</v>
      </c>
      <c r="D31" s="315" t="n">
        <v>22</v>
      </c>
      <c r="E31" s="315" t="n">
        <v>45</v>
      </c>
      <c r="F31" s="315" t="n">
        <v>29</v>
      </c>
      <c r="G31" s="315" t="n">
        <v>6</v>
      </c>
      <c r="H31" s="315" t="n">
        <v>32</v>
      </c>
      <c r="I31" s="316" t="n">
        <v>50</v>
      </c>
      <c r="J31" s="316" t="n">
        <v>3506</v>
      </c>
    </row>
    <row r="32" customFormat="false" ht="15" hidden="false" customHeight="true" outlineLevel="0" collapsed="false">
      <c r="A32" s="314" t="s">
        <v>240</v>
      </c>
      <c r="B32" s="315" t="n">
        <v>8551</v>
      </c>
      <c r="C32" s="316" t="n">
        <v>379</v>
      </c>
      <c r="D32" s="315" t="n">
        <v>46</v>
      </c>
      <c r="E32" s="315" t="n">
        <v>102</v>
      </c>
      <c r="F32" s="315" t="n">
        <v>60</v>
      </c>
      <c r="G32" s="315" t="n">
        <v>23</v>
      </c>
      <c r="H32" s="315" t="n">
        <v>120</v>
      </c>
      <c r="I32" s="316" t="n">
        <v>127</v>
      </c>
      <c r="J32" s="316" t="n">
        <v>5622</v>
      </c>
    </row>
    <row r="33" customFormat="false" ht="15" hidden="false" customHeight="true" outlineLevel="0" collapsed="false">
      <c r="A33" s="314" t="s">
        <v>243</v>
      </c>
      <c r="B33" s="315" t="n">
        <v>23242</v>
      </c>
      <c r="C33" s="316" t="n">
        <v>779</v>
      </c>
      <c r="D33" s="315" t="n">
        <v>99</v>
      </c>
      <c r="E33" s="315" t="n">
        <v>285</v>
      </c>
      <c r="F33" s="315" t="n">
        <v>191</v>
      </c>
      <c r="G33" s="315" t="n">
        <v>42</v>
      </c>
      <c r="H33" s="315" t="n">
        <v>324</v>
      </c>
      <c r="I33" s="316" t="n">
        <v>800</v>
      </c>
      <c r="J33" s="316" t="n">
        <v>5868</v>
      </c>
    </row>
    <row r="34" s="319" customFormat="true" ht="20.1" hidden="false" customHeight="true" outlineLevel="0" collapsed="false">
      <c r="A34" s="317" t="s">
        <v>246</v>
      </c>
      <c r="B34" s="315" t="n">
        <v>5154</v>
      </c>
      <c r="C34" s="315" t="n">
        <v>32</v>
      </c>
      <c r="D34" s="315" t="n">
        <v>5</v>
      </c>
      <c r="E34" s="315" t="n">
        <v>28</v>
      </c>
      <c r="F34" s="315" t="n">
        <v>11</v>
      </c>
      <c r="G34" s="315" t="n">
        <v>7</v>
      </c>
      <c r="H34" s="315" t="n">
        <v>23</v>
      </c>
      <c r="I34" s="315" t="n">
        <v>17</v>
      </c>
      <c r="J34" s="318" t="n">
        <v>2588</v>
      </c>
    </row>
    <row r="35" s="38" customFormat="true" ht="15" hidden="false" customHeight="true" outlineLevel="0" collapsed="false">
      <c r="A35" s="314" t="s">
        <v>249</v>
      </c>
      <c r="B35" s="315" t="n">
        <v>4598</v>
      </c>
      <c r="C35" s="316" t="n">
        <v>62</v>
      </c>
      <c r="D35" s="315" t="n">
        <v>6</v>
      </c>
      <c r="E35" s="315" t="n">
        <v>32</v>
      </c>
      <c r="F35" s="315" t="n">
        <v>14</v>
      </c>
      <c r="G35" s="315" t="n">
        <v>9</v>
      </c>
      <c r="H35" s="315" t="n">
        <v>32</v>
      </c>
      <c r="I35" s="316" t="n">
        <v>110</v>
      </c>
      <c r="J35" s="316" t="n">
        <v>1772</v>
      </c>
    </row>
    <row r="36" customFormat="false" ht="15" hidden="false" customHeight="true" outlineLevel="0" collapsed="false">
      <c r="A36" s="314" t="s">
        <v>252</v>
      </c>
      <c r="B36" s="315" t="n">
        <v>11140</v>
      </c>
      <c r="C36" s="316" t="n">
        <v>80</v>
      </c>
      <c r="D36" s="315" t="n">
        <v>6</v>
      </c>
      <c r="E36" s="315" t="n">
        <v>33</v>
      </c>
      <c r="F36" s="315" t="n">
        <v>13</v>
      </c>
      <c r="G36" s="315" t="n">
        <v>1</v>
      </c>
      <c r="H36" s="315" t="n">
        <v>32</v>
      </c>
      <c r="I36" s="316" t="n">
        <v>59</v>
      </c>
      <c r="J36" s="316" t="n">
        <v>3877</v>
      </c>
    </row>
    <row r="37" customFormat="false" ht="15" hidden="false" customHeight="true" outlineLevel="0" collapsed="false">
      <c r="A37" s="320" t="s">
        <v>255</v>
      </c>
      <c r="B37" s="321" t="n">
        <v>4821</v>
      </c>
      <c r="C37" s="321" t="n">
        <v>73</v>
      </c>
      <c r="D37" s="321" t="n">
        <v>5</v>
      </c>
      <c r="E37" s="321" t="n">
        <v>18</v>
      </c>
      <c r="F37" s="321" t="n">
        <v>10</v>
      </c>
      <c r="G37" s="321" t="n">
        <v>1</v>
      </c>
      <c r="H37" s="321" t="n">
        <v>18</v>
      </c>
      <c r="I37" s="321" t="n">
        <v>16</v>
      </c>
      <c r="J37" s="321" t="n">
        <v>4113</v>
      </c>
    </row>
    <row r="38" customFormat="false" ht="15" hidden="false" customHeight="true" outlineLevel="0" collapsed="false">
      <c r="A38" s="54" t="s">
        <v>258</v>
      </c>
      <c r="B38" s="40"/>
      <c r="C38" s="72"/>
      <c r="D38" s="40"/>
      <c r="E38" s="72"/>
      <c r="F38" s="40"/>
      <c r="G38" s="72"/>
      <c r="I38" s="72"/>
      <c r="J38" s="50"/>
    </row>
    <row r="39" customFormat="false" ht="15" hidden="false" customHeight="true" outlineLevel="0" collapsed="false">
      <c r="A39" s="45"/>
      <c r="B39" s="40"/>
      <c r="C39" s="72"/>
      <c r="D39" s="40"/>
      <c r="E39" s="72"/>
      <c r="F39" s="40"/>
      <c r="G39" s="72"/>
      <c r="H39" s="72"/>
      <c r="I39" s="72"/>
      <c r="J39" s="72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131"/>
      <c r="H40" s="45"/>
      <c r="I40" s="45"/>
      <c r="J40" s="45"/>
    </row>
    <row r="41" customFormat="false" ht="15" hidden="false" customHeight="true" outlineLevel="0" collapsed="false">
      <c r="A41" s="132"/>
      <c r="B41" s="133"/>
      <c r="C41" s="133"/>
      <c r="D41" s="133"/>
      <c r="E41" s="134"/>
      <c r="F41" s="133"/>
      <c r="G41" s="134"/>
      <c r="H41" s="45"/>
      <c r="I41" s="45"/>
      <c r="J41" s="61"/>
    </row>
    <row r="42" s="38" customFormat="true" ht="15" hidden="false" customHeight="true" outlineLevel="0" collapsed="false">
      <c r="A42" s="39"/>
      <c r="B42" s="40"/>
      <c r="C42" s="98"/>
      <c r="D42" s="40"/>
      <c r="E42" s="42"/>
      <c r="F42" s="40"/>
      <c r="G42" s="42"/>
      <c r="H42" s="45"/>
      <c r="I42" s="45"/>
      <c r="J42" s="45"/>
    </row>
    <row r="43" customFormat="false" ht="15" hidden="false" customHeight="true" outlineLevel="0" collapsed="false">
      <c r="A43" s="39"/>
      <c r="B43" s="40"/>
      <c r="C43" s="98"/>
      <c r="D43" s="40"/>
      <c r="E43" s="42"/>
      <c r="F43" s="40"/>
      <c r="G43" s="42"/>
      <c r="H43" s="45"/>
      <c r="I43" s="45"/>
      <c r="J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72"/>
      <c r="I44" s="136"/>
      <c r="J44" s="4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1" display="(Continúa en la página siguiente)"/>
    <hyperlink ref="A3" location="indice!B4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50" width="6.33"/>
    <col collapsed="false" customWidth="true" hidden="false" outlineLevel="0" max="9" min="9" style="84" width="6.5"/>
    <col collapsed="false" customWidth="true" hidden="false" outlineLevel="0" max="10" min="10" style="57" width="5.33"/>
    <col collapsed="false" customWidth="true" hidden="false" outlineLevel="0" max="11" min="11" style="57" width="5.65"/>
    <col collapsed="false" customWidth="false" hidden="false" outlineLevel="0" max="257" min="12" style="45" width="11.99"/>
  </cols>
  <sheetData>
    <row r="1" s="322" customFormat="true" ht="60" hidden="false" customHeight="true" outlineLevel="0" collapsed="false">
      <c r="A1" s="86" t="s">
        <v>25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324" customFormat="true" ht="18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06" t="s">
        <v>128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</row>
    <row r="3" s="79" customFormat="true" ht="36" hidden="false" customHeight="true" outlineLevel="0" collapsed="false">
      <c r="A3" s="27"/>
      <c r="B3" s="308" t="s">
        <v>73</v>
      </c>
      <c r="C3" s="308" t="s">
        <v>74</v>
      </c>
      <c r="D3" s="308" t="s">
        <v>75</v>
      </c>
      <c r="E3" s="308" t="s">
        <v>262</v>
      </c>
      <c r="F3" s="308" t="s">
        <v>263</v>
      </c>
      <c r="G3" s="308" t="s">
        <v>264</v>
      </c>
      <c r="H3" s="308" t="s">
        <v>79</v>
      </c>
      <c r="I3" s="308" t="s">
        <v>265</v>
      </c>
      <c r="J3" s="308" t="s">
        <v>81</v>
      </c>
      <c r="K3" s="308" t="s">
        <v>82</v>
      </c>
      <c r="L3" s="309"/>
    </row>
    <row r="4" s="313" customFormat="true" ht="20.1" hidden="false" customHeight="true" outlineLevel="0" collapsed="false">
      <c r="A4" s="310" t="s">
        <v>30</v>
      </c>
      <c r="B4" s="311" t="n">
        <v>45430</v>
      </c>
      <c r="C4" s="311" t="n">
        <v>1479</v>
      </c>
      <c r="D4" s="311" t="n">
        <v>2655</v>
      </c>
      <c r="E4" s="311" t="n">
        <v>32269</v>
      </c>
      <c r="F4" s="311" t="n">
        <v>2096</v>
      </c>
      <c r="G4" s="311" t="n">
        <v>11522</v>
      </c>
      <c r="H4" s="311" t="n">
        <v>6712</v>
      </c>
      <c r="I4" s="311" t="n">
        <v>3956</v>
      </c>
      <c r="J4" s="312" t="n">
        <v>274</v>
      </c>
      <c r="K4" s="312" t="n">
        <v>253</v>
      </c>
    </row>
    <row r="5" s="38" customFormat="true" ht="15" hidden="false" customHeight="true" outlineLevel="0" collapsed="false">
      <c r="A5" s="314" t="s">
        <v>159</v>
      </c>
      <c r="B5" s="315" t="n">
        <v>415</v>
      </c>
      <c r="C5" s="316" t="n">
        <v>67</v>
      </c>
      <c r="D5" s="315" t="n">
        <v>134</v>
      </c>
      <c r="E5" s="315" t="n">
        <v>1015</v>
      </c>
      <c r="F5" s="315" t="n">
        <v>56</v>
      </c>
      <c r="G5" s="315" t="n">
        <v>826</v>
      </c>
      <c r="H5" s="316" t="n">
        <v>354</v>
      </c>
      <c r="I5" s="315" t="n">
        <v>103</v>
      </c>
      <c r="J5" s="316" t="n">
        <v>14</v>
      </c>
      <c r="K5" s="325" t="n">
        <v>27</v>
      </c>
    </row>
    <row r="6" customFormat="false" ht="15" hidden="false" customHeight="true" outlineLevel="0" collapsed="false">
      <c r="A6" s="314" t="s">
        <v>162</v>
      </c>
      <c r="B6" s="315" t="n">
        <v>135</v>
      </c>
      <c r="C6" s="316" t="n">
        <v>14</v>
      </c>
      <c r="D6" s="315" t="n">
        <v>58</v>
      </c>
      <c r="E6" s="315" t="n">
        <v>296</v>
      </c>
      <c r="F6" s="315" t="n">
        <v>29</v>
      </c>
      <c r="G6" s="315" t="n">
        <v>85</v>
      </c>
      <c r="H6" s="316" t="n">
        <v>79</v>
      </c>
      <c r="I6" s="315" t="n">
        <v>20</v>
      </c>
      <c r="J6" s="316" t="n">
        <v>1</v>
      </c>
      <c r="K6" s="325" t="n"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14" t="s">
        <v>165</v>
      </c>
      <c r="B7" s="315" t="n">
        <v>115</v>
      </c>
      <c r="C7" s="316" t="n">
        <v>13</v>
      </c>
      <c r="D7" s="315" t="n">
        <v>29</v>
      </c>
      <c r="E7" s="315" t="n">
        <v>209</v>
      </c>
      <c r="F7" s="315" t="n">
        <v>5</v>
      </c>
      <c r="G7" s="315" t="n">
        <v>68</v>
      </c>
      <c r="H7" s="316" t="n">
        <v>102</v>
      </c>
      <c r="I7" s="315" t="n">
        <v>19</v>
      </c>
      <c r="J7" s="316" t="n">
        <v>0</v>
      </c>
      <c r="K7" s="325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14" t="s">
        <v>168</v>
      </c>
      <c r="B8" s="315" t="n">
        <v>241</v>
      </c>
      <c r="C8" s="316" t="n">
        <v>16</v>
      </c>
      <c r="D8" s="315" t="n">
        <v>31</v>
      </c>
      <c r="E8" s="315" t="n">
        <v>294</v>
      </c>
      <c r="F8" s="315" t="n">
        <v>21</v>
      </c>
      <c r="G8" s="315" t="n">
        <v>43</v>
      </c>
      <c r="H8" s="316" t="n">
        <v>72</v>
      </c>
      <c r="I8" s="315" t="n">
        <v>25</v>
      </c>
      <c r="J8" s="316" t="n">
        <v>0</v>
      </c>
      <c r="K8" s="325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14" t="s">
        <v>171</v>
      </c>
      <c r="B9" s="315" t="n">
        <v>393</v>
      </c>
      <c r="C9" s="316" t="n">
        <v>24</v>
      </c>
      <c r="D9" s="315" t="n">
        <v>55</v>
      </c>
      <c r="E9" s="315" t="n">
        <v>634</v>
      </c>
      <c r="F9" s="315" t="n">
        <v>56</v>
      </c>
      <c r="G9" s="315" t="n">
        <v>1504</v>
      </c>
      <c r="H9" s="316" t="n">
        <v>279</v>
      </c>
      <c r="I9" s="315" t="n">
        <v>130</v>
      </c>
      <c r="J9" s="316" t="n">
        <v>4</v>
      </c>
      <c r="K9" s="325" t="n">
        <v>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19" customFormat="true" ht="20.1" hidden="false" customHeight="true" outlineLevel="0" collapsed="false">
      <c r="A10" s="317" t="s">
        <v>174</v>
      </c>
      <c r="B10" s="315" t="n">
        <v>1111</v>
      </c>
      <c r="C10" s="315" t="n">
        <v>159</v>
      </c>
      <c r="D10" s="315" t="n">
        <v>222</v>
      </c>
      <c r="E10" s="315" t="n">
        <v>2004</v>
      </c>
      <c r="F10" s="315" t="n">
        <v>117</v>
      </c>
      <c r="G10" s="315" t="n">
        <v>502</v>
      </c>
      <c r="H10" s="315" t="n">
        <v>404</v>
      </c>
      <c r="I10" s="315" t="n">
        <v>195</v>
      </c>
      <c r="J10" s="318" t="n">
        <v>19</v>
      </c>
      <c r="K10" s="326" t="n">
        <v>25</v>
      </c>
    </row>
    <row r="11" s="38" customFormat="true" ht="15" hidden="false" customHeight="true" outlineLevel="0" collapsed="false">
      <c r="A11" s="314" t="s">
        <v>177</v>
      </c>
      <c r="B11" s="315" t="n">
        <v>391</v>
      </c>
      <c r="C11" s="316" t="n">
        <v>53</v>
      </c>
      <c r="D11" s="315" t="n">
        <v>83</v>
      </c>
      <c r="E11" s="315" t="n">
        <v>696</v>
      </c>
      <c r="F11" s="315" t="n">
        <v>48</v>
      </c>
      <c r="G11" s="315" t="n">
        <v>155</v>
      </c>
      <c r="H11" s="316" t="n">
        <v>127</v>
      </c>
      <c r="I11" s="315" t="n">
        <v>49</v>
      </c>
      <c r="J11" s="316" t="n">
        <v>11</v>
      </c>
      <c r="K11" s="325" t="n">
        <v>4</v>
      </c>
    </row>
    <row r="12" customFormat="false" ht="15" hidden="false" customHeight="true" outlineLevel="0" collapsed="false">
      <c r="A12" s="314" t="s">
        <v>180</v>
      </c>
      <c r="B12" s="315" t="n">
        <v>162</v>
      </c>
      <c r="C12" s="316" t="n">
        <v>14</v>
      </c>
      <c r="D12" s="315" t="n">
        <v>33</v>
      </c>
      <c r="E12" s="315" t="n">
        <v>212</v>
      </c>
      <c r="F12" s="315" t="n">
        <v>32</v>
      </c>
      <c r="G12" s="315" t="n">
        <v>55</v>
      </c>
      <c r="H12" s="316" t="n">
        <v>74</v>
      </c>
      <c r="I12" s="315" t="n">
        <v>33</v>
      </c>
      <c r="J12" s="316" t="n">
        <v>1</v>
      </c>
      <c r="K12" s="325" t="n">
        <v>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14" t="s">
        <v>183</v>
      </c>
      <c r="B13" s="315" t="n">
        <v>157</v>
      </c>
      <c r="C13" s="316" t="n">
        <v>13</v>
      </c>
      <c r="D13" s="315" t="n">
        <v>25</v>
      </c>
      <c r="E13" s="315" t="n">
        <v>201</v>
      </c>
      <c r="F13" s="315" t="n">
        <v>25</v>
      </c>
      <c r="G13" s="315" t="n">
        <v>29</v>
      </c>
      <c r="H13" s="316" t="n">
        <v>32</v>
      </c>
      <c r="I13" s="315" t="n">
        <v>14</v>
      </c>
      <c r="J13" s="316" t="n">
        <v>0</v>
      </c>
      <c r="K13" s="325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14" t="s">
        <v>186</v>
      </c>
      <c r="B14" s="315" t="n">
        <v>239</v>
      </c>
      <c r="C14" s="316" t="n">
        <v>18</v>
      </c>
      <c r="D14" s="315" t="n">
        <v>32</v>
      </c>
      <c r="E14" s="315" t="n">
        <v>352</v>
      </c>
      <c r="F14" s="315" t="n">
        <v>18</v>
      </c>
      <c r="G14" s="315" t="n">
        <v>100</v>
      </c>
      <c r="H14" s="316" t="n">
        <v>83</v>
      </c>
      <c r="I14" s="315" t="n">
        <v>31</v>
      </c>
      <c r="J14" s="316" t="n">
        <v>0</v>
      </c>
      <c r="K14" s="325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14" t="s">
        <v>189</v>
      </c>
      <c r="B15" s="315" t="n">
        <v>216</v>
      </c>
      <c r="C15" s="316" t="n">
        <v>20</v>
      </c>
      <c r="D15" s="315" t="n">
        <v>20</v>
      </c>
      <c r="E15" s="315" t="n">
        <v>183</v>
      </c>
      <c r="F15" s="315" t="n">
        <v>19</v>
      </c>
      <c r="G15" s="315" t="n">
        <v>37</v>
      </c>
      <c r="H15" s="316" t="n">
        <v>43</v>
      </c>
      <c r="I15" s="315" t="n">
        <v>17</v>
      </c>
      <c r="J15" s="316" t="n">
        <v>0</v>
      </c>
      <c r="K15" s="325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19" customFormat="true" ht="20.1" hidden="false" customHeight="true" outlineLevel="0" collapsed="false">
      <c r="A16" s="317" t="s">
        <v>192</v>
      </c>
      <c r="B16" s="315" t="n">
        <v>162</v>
      </c>
      <c r="C16" s="315" t="n">
        <v>9</v>
      </c>
      <c r="D16" s="315" t="n">
        <v>25</v>
      </c>
      <c r="E16" s="315" t="n">
        <v>337</v>
      </c>
      <c r="F16" s="315" t="n">
        <v>30</v>
      </c>
      <c r="G16" s="315" t="n">
        <v>1237</v>
      </c>
      <c r="H16" s="315" t="n">
        <v>338</v>
      </c>
      <c r="I16" s="315" t="n">
        <v>129</v>
      </c>
      <c r="J16" s="318" t="n">
        <v>1</v>
      </c>
      <c r="K16" s="326" t="n">
        <v>0</v>
      </c>
    </row>
    <row r="17" s="38" customFormat="true" ht="15" hidden="false" customHeight="true" outlineLevel="0" collapsed="false">
      <c r="A17" s="314" t="s">
        <v>195</v>
      </c>
      <c r="B17" s="315" t="n">
        <v>133</v>
      </c>
      <c r="C17" s="316" t="n">
        <v>6</v>
      </c>
      <c r="D17" s="315" t="n">
        <v>13</v>
      </c>
      <c r="E17" s="315" t="n">
        <v>211</v>
      </c>
      <c r="F17" s="315" t="n">
        <v>18</v>
      </c>
      <c r="G17" s="315" t="n">
        <v>417</v>
      </c>
      <c r="H17" s="316" t="n">
        <v>194</v>
      </c>
      <c r="I17" s="315" t="n">
        <v>45</v>
      </c>
      <c r="J17" s="316" t="n">
        <v>2</v>
      </c>
      <c r="K17" s="325" t="n">
        <v>1</v>
      </c>
    </row>
    <row r="18" customFormat="false" ht="15" hidden="false" customHeight="true" outlineLevel="0" collapsed="false">
      <c r="A18" s="314" t="s">
        <v>198</v>
      </c>
      <c r="B18" s="315" t="n">
        <v>92</v>
      </c>
      <c r="C18" s="316" t="n">
        <v>4</v>
      </c>
      <c r="D18" s="315" t="n">
        <v>4</v>
      </c>
      <c r="E18" s="315" t="n">
        <v>159</v>
      </c>
      <c r="F18" s="315" t="n">
        <v>6</v>
      </c>
      <c r="G18" s="315" t="n">
        <v>117</v>
      </c>
      <c r="H18" s="316" t="n">
        <v>108</v>
      </c>
      <c r="I18" s="315" t="n">
        <v>15</v>
      </c>
      <c r="J18" s="316" t="n">
        <v>5</v>
      </c>
      <c r="K18" s="325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14" t="s">
        <v>201</v>
      </c>
      <c r="B19" s="315" t="n">
        <v>231</v>
      </c>
      <c r="C19" s="316" t="n">
        <v>19</v>
      </c>
      <c r="D19" s="315" t="n">
        <v>33</v>
      </c>
      <c r="E19" s="315" t="n">
        <v>287</v>
      </c>
      <c r="F19" s="315" t="n">
        <v>24</v>
      </c>
      <c r="G19" s="315" t="n">
        <v>242</v>
      </c>
      <c r="H19" s="316" t="n">
        <v>120</v>
      </c>
      <c r="I19" s="315" t="n">
        <v>62</v>
      </c>
      <c r="J19" s="316" t="n">
        <v>2</v>
      </c>
      <c r="K19" s="325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14" t="s">
        <v>204</v>
      </c>
      <c r="B20" s="315" t="n">
        <v>212</v>
      </c>
      <c r="C20" s="316" t="n">
        <v>11</v>
      </c>
      <c r="D20" s="315" t="n">
        <v>25</v>
      </c>
      <c r="E20" s="315" t="n">
        <v>457</v>
      </c>
      <c r="F20" s="315" t="n">
        <v>26</v>
      </c>
      <c r="G20" s="315" t="n">
        <v>110</v>
      </c>
      <c r="H20" s="316" t="n">
        <v>135</v>
      </c>
      <c r="I20" s="315" t="n">
        <v>47</v>
      </c>
      <c r="J20" s="316" t="n">
        <v>3</v>
      </c>
      <c r="K20" s="325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14" t="s">
        <v>207</v>
      </c>
      <c r="B21" s="315" t="n">
        <v>8231</v>
      </c>
      <c r="C21" s="316" t="n">
        <v>660</v>
      </c>
      <c r="D21" s="315" t="n">
        <v>1237</v>
      </c>
      <c r="E21" s="315" t="n">
        <v>15461</v>
      </c>
      <c r="F21" s="315" t="n">
        <v>907</v>
      </c>
      <c r="G21" s="315" t="n">
        <v>4769</v>
      </c>
      <c r="H21" s="316" t="n">
        <v>2659</v>
      </c>
      <c r="I21" s="315" t="n">
        <v>2371</v>
      </c>
      <c r="J21" s="316" t="n">
        <v>174</v>
      </c>
      <c r="K21" s="325" t="n">
        <v>14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19" customFormat="true" ht="20.1" hidden="false" customHeight="true" outlineLevel="0" collapsed="false">
      <c r="A22" s="317" t="s">
        <v>210</v>
      </c>
      <c r="B22" s="315" t="n">
        <v>104</v>
      </c>
      <c r="C22" s="315" t="n">
        <v>7</v>
      </c>
      <c r="D22" s="315" t="n">
        <v>16</v>
      </c>
      <c r="E22" s="315" t="n">
        <v>165</v>
      </c>
      <c r="F22" s="315" t="n">
        <v>12</v>
      </c>
      <c r="G22" s="315" t="n">
        <v>48</v>
      </c>
      <c r="H22" s="315" t="n">
        <v>34</v>
      </c>
      <c r="I22" s="315" t="n">
        <v>23</v>
      </c>
      <c r="J22" s="318" t="n">
        <v>0</v>
      </c>
      <c r="K22" s="326" t="n">
        <v>1</v>
      </c>
    </row>
    <row r="23" s="38" customFormat="true" ht="15" hidden="false" customHeight="true" outlineLevel="0" collapsed="false">
      <c r="A23" s="314" t="s">
        <v>213</v>
      </c>
      <c r="B23" s="315" t="n">
        <v>160</v>
      </c>
      <c r="C23" s="316" t="n">
        <v>6</v>
      </c>
      <c r="D23" s="315" t="n">
        <v>28</v>
      </c>
      <c r="E23" s="315" t="n">
        <v>165</v>
      </c>
      <c r="F23" s="315" t="n">
        <v>26</v>
      </c>
      <c r="G23" s="315" t="n">
        <v>30</v>
      </c>
      <c r="H23" s="316" t="n">
        <v>30</v>
      </c>
      <c r="I23" s="315" t="n">
        <v>9</v>
      </c>
      <c r="J23" s="316" t="n">
        <v>2</v>
      </c>
      <c r="K23" s="325" t="n">
        <v>0</v>
      </c>
    </row>
    <row r="24" customFormat="false" ht="15" hidden="false" customHeight="true" outlineLevel="0" collapsed="false">
      <c r="A24" s="314" t="s">
        <v>216</v>
      </c>
      <c r="B24" s="315" t="n">
        <v>1564</v>
      </c>
      <c r="C24" s="316" t="n">
        <v>86</v>
      </c>
      <c r="D24" s="315" t="n">
        <v>136</v>
      </c>
      <c r="E24" s="315" t="n">
        <v>3686</v>
      </c>
      <c r="F24" s="315" t="n">
        <v>120</v>
      </c>
      <c r="G24" s="315" t="n">
        <v>443</v>
      </c>
      <c r="H24" s="316" t="n">
        <v>701</v>
      </c>
      <c r="I24" s="315" t="n">
        <v>239</v>
      </c>
      <c r="J24" s="316" t="n">
        <v>16</v>
      </c>
      <c r="K24" s="325" t="n">
        <v>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14" t="s">
        <v>219</v>
      </c>
      <c r="B25" s="315" t="n">
        <v>184</v>
      </c>
      <c r="C25" s="316" t="n">
        <v>5</v>
      </c>
      <c r="D25" s="315" t="n">
        <v>13</v>
      </c>
      <c r="E25" s="315" t="n">
        <v>168</v>
      </c>
      <c r="F25" s="315" t="n">
        <v>16</v>
      </c>
      <c r="G25" s="315" t="n">
        <v>57</v>
      </c>
      <c r="H25" s="316" t="n">
        <v>70</v>
      </c>
      <c r="I25" s="315" t="n">
        <v>22</v>
      </c>
      <c r="J25" s="316" t="n">
        <v>1</v>
      </c>
      <c r="K25" s="325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4" t="s">
        <v>222</v>
      </c>
      <c r="B26" s="315" t="n">
        <v>147</v>
      </c>
      <c r="C26" s="316" t="n">
        <v>4</v>
      </c>
      <c r="D26" s="315" t="n">
        <v>7</v>
      </c>
      <c r="E26" s="315" t="n">
        <v>129</v>
      </c>
      <c r="F26" s="315" t="n">
        <v>8</v>
      </c>
      <c r="G26" s="315" t="n">
        <v>33</v>
      </c>
      <c r="H26" s="316" t="n">
        <v>38</v>
      </c>
      <c r="I26" s="315" t="n">
        <v>15</v>
      </c>
      <c r="J26" s="316" t="n">
        <v>0</v>
      </c>
      <c r="K26" s="325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 t="s">
        <v>225</v>
      </c>
      <c r="B27" s="315" t="n">
        <v>133</v>
      </c>
      <c r="C27" s="316" t="n">
        <v>8</v>
      </c>
      <c r="D27" s="315" t="n">
        <v>16</v>
      </c>
      <c r="E27" s="315" t="n">
        <v>147</v>
      </c>
      <c r="F27" s="315" t="n">
        <v>13</v>
      </c>
      <c r="G27" s="315" t="n">
        <v>34</v>
      </c>
      <c r="H27" s="316" t="n">
        <v>51</v>
      </c>
      <c r="I27" s="315" t="n">
        <v>19</v>
      </c>
      <c r="J27" s="316" t="n">
        <v>0</v>
      </c>
      <c r="K27" s="325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19" customFormat="true" ht="20.1" hidden="false" customHeight="true" outlineLevel="0" collapsed="false">
      <c r="A28" s="317" t="s">
        <v>228</v>
      </c>
      <c r="B28" s="315" t="n">
        <v>522</v>
      </c>
      <c r="C28" s="315" t="n">
        <v>7</v>
      </c>
      <c r="D28" s="315" t="n">
        <v>26</v>
      </c>
      <c r="E28" s="315" t="n">
        <v>385</v>
      </c>
      <c r="F28" s="315" t="n">
        <v>11</v>
      </c>
      <c r="G28" s="315" t="n">
        <v>80</v>
      </c>
      <c r="H28" s="315" t="n">
        <v>71</v>
      </c>
      <c r="I28" s="315" t="n">
        <v>33</v>
      </c>
      <c r="J28" s="318" t="n">
        <v>0</v>
      </c>
      <c r="K28" s="326" t="n">
        <v>2</v>
      </c>
    </row>
    <row r="29" s="38" customFormat="true" ht="15" hidden="false" customHeight="true" outlineLevel="0" collapsed="false">
      <c r="A29" s="314" t="s">
        <v>231</v>
      </c>
      <c r="B29" s="315" t="n">
        <v>3388</v>
      </c>
      <c r="C29" s="316" t="n">
        <v>22</v>
      </c>
      <c r="D29" s="315" t="n">
        <v>43</v>
      </c>
      <c r="E29" s="315" t="n">
        <v>878</v>
      </c>
      <c r="F29" s="315" t="n">
        <v>37</v>
      </c>
      <c r="G29" s="315" t="n">
        <v>114</v>
      </c>
      <c r="H29" s="316" t="n">
        <v>80</v>
      </c>
      <c r="I29" s="315" t="n">
        <v>32</v>
      </c>
      <c r="J29" s="316" t="n">
        <v>4</v>
      </c>
      <c r="K29" s="325" t="n">
        <v>2</v>
      </c>
    </row>
    <row r="30" customFormat="false" ht="15" hidden="false" customHeight="true" outlineLevel="0" collapsed="false">
      <c r="A30" s="314" t="s">
        <v>234</v>
      </c>
      <c r="B30" s="315" t="n">
        <v>1285</v>
      </c>
      <c r="C30" s="316" t="n">
        <v>18</v>
      </c>
      <c r="D30" s="315" t="n">
        <v>46</v>
      </c>
      <c r="E30" s="315" t="n">
        <v>301</v>
      </c>
      <c r="F30" s="315" t="n">
        <v>35</v>
      </c>
      <c r="G30" s="315" t="n">
        <v>48</v>
      </c>
      <c r="H30" s="316" t="n">
        <v>52</v>
      </c>
      <c r="I30" s="315" t="n">
        <v>39</v>
      </c>
      <c r="J30" s="316" t="n">
        <v>0</v>
      </c>
      <c r="K30" s="325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14" t="s">
        <v>237</v>
      </c>
      <c r="B31" s="315" t="n">
        <v>453</v>
      </c>
      <c r="C31" s="316" t="n">
        <v>15</v>
      </c>
      <c r="D31" s="315" t="n">
        <v>24</v>
      </c>
      <c r="E31" s="315" t="n">
        <v>197</v>
      </c>
      <c r="F31" s="315" t="n">
        <v>24</v>
      </c>
      <c r="G31" s="315" t="n">
        <v>33</v>
      </c>
      <c r="H31" s="316" t="n">
        <v>61</v>
      </c>
      <c r="I31" s="315" t="n">
        <v>23</v>
      </c>
      <c r="J31" s="316" t="n">
        <v>1</v>
      </c>
      <c r="K31" s="325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14" t="s">
        <v>240</v>
      </c>
      <c r="B32" s="315" t="n">
        <v>1178</v>
      </c>
      <c r="C32" s="316" t="n">
        <v>40</v>
      </c>
      <c r="D32" s="315" t="n">
        <v>63</v>
      </c>
      <c r="E32" s="315" t="n">
        <v>484</v>
      </c>
      <c r="F32" s="315" t="n">
        <v>87</v>
      </c>
      <c r="G32" s="315" t="n">
        <v>79</v>
      </c>
      <c r="H32" s="316" t="n">
        <v>81</v>
      </c>
      <c r="I32" s="315" t="n">
        <v>45</v>
      </c>
      <c r="J32" s="316" t="n">
        <v>3</v>
      </c>
      <c r="K32" s="325" t="n">
        <v>1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14" t="s">
        <v>243</v>
      </c>
      <c r="B33" s="315" t="n">
        <v>12164</v>
      </c>
      <c r="C33" s="316" t="n">
        <v>109</v>
      </c>
      <c r="D33" s="315" t="n">
        <v>136</v>
      </c>
      <c r="E33" s="315" t="n">
        <v>1858</v>
      </c>
      <c r="F33" s="315" t="n">
        <v>173</v>
      </c>
      <c r="G33" s="315" t="n">
        <v>159</v>
      </c>
      <c r="H33" s="316" t="n">
        <v>132</v>
      </c>
      <c r="I33" s="315" t="n">
        <v>101</v>
      </c>
      <c r="J33" s="316" t="n">
        <v>9</v>
      </c>
      <c r="K33" s="325" t="n">
        <v>1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19" customFormat="true" ht="20.1" hidden="false" customHeight="true" outlineLevel="0" collapsed="false">
      <c r="A34" s="317" t="s">
        <v>246</v>
      </c>
      <c r="B34" s="315" t="n">
        <v>2231</v>
      </c>
      <c r="C34" s="315" t="n">
        <v>6</v>
      </c>
      <c r="D34" s="315" t="n">
        <v>12</v>
      </c>
      <c r="E34" s="315" t="n">
        <v>136</v>
      </c>
      <c r="F34" s="315" t="n">
        <v>11</v>
      </c>
      <c r="G34" s="315" t="n">
        <v>11</v>
      </c>
      <c r="H34" s="315" t="n">
        <v>24</v>
      </c>
      <c r="I34" s="315" t="n">
        <v>12</v>
      </c>
      <c r="J34" s="318" t="n">
        <v>0</v>
      </c>
      <c r="K34" s="326" t="n">
        <v>0</v>
      </c>
    </row>
    <row r="35" s="38" customFormat="true" ht="15" hidden="false" customHeight="true" outlineLevel="0" collapsed="false">
      <c r="A35" s="314" t="s">
        <v>249</v>
      </c>
      <c r="B35" s="315" t="n">
        <v>2134</v>
      </c>
      <c r="C35" s="316" t="n">
        <v>8</v>
      </c>
      <c r="D35" s="315" t="n">
        <v>11</v>
      </c>
      <c r="E35" s="315" t="n">
        <v>289</v>
      </c>
      <c r="F35" s="315" t="n">
        <v>46</v>
      </c>
      <c r="G35" s="315" t="n">
        <v>24</v>
      </c>
      <c r="H35" s="316" t="n">
        <v>36</v>
      </c>
      <c r="I35" s="315" t="n">
        <v>11</v>
      </c>
      <c r="J35" s="316" t="n">
        <v>1</v>
      </c>
      <c r="K35" s="325" t="n">
        <v>1</v>
      </c>
    </row>
    <row r="36" customFormat="false" ht="15" hidden="false" customHeight="true" outlineLevel="0" collapsed="false">
      <c r="A36" s="314" t="s">
        <v>252</v>
      </c>
      <c r="B36" s="315" t="n">
        <v>6767</v>
      </c>
      <c r="C36" s="316" t="n">
        <v>12</v>
      </c>
      <c r="D36" s="315" t="n">
        <v>15</v>
      </c>
      <c r="E36" s="315" t="n">
        <v>152</v>
      </c>
      <c r="F36" s="315" t="n">
        <v>23</v>
      </c>
      <c r="G36" s="315" t="n">
        <v>19</v>
      </c>
      <c r="H36" s="316" t="n">
        <v>34</v>
      </c>
      <c r="I36" s="315" t="n">
        <v>17</v>
      </c>
      <c r="J36" s="316" t="n">
        <v>0</v>
      </c>
      <c r="K36" s="325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20" t="s">
        <v>255</v>
      </c>
      <c r="B37" s="321" t="n">
        <v>380</v>
      </c>
      <c r="C37" s="321" t="n">
        <v>6</v>
      </c>
      <c r="D37" s="321" t="n">
        <v>4</v>
      </c>
      <c r="E37" s="321" t="n">
        <v>121</v>
      </c>
      <c r="F37" s="321" t="n">
        <v>17</v>
      </c>
      <c r="G37" s="321" t="n">
        <v>14</v>
      </c>
      <c r="H37" s="321" t="n">
        <v>14</v>
      </c>
      <c r="I37" s="321" t="n">
        <v>11</v>
      </c>
      <c r="J37" s="321" t="n">
        <v>0</v>
      </c>
      <c r="K37" s="32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4"/>
      <c r="B38" s="40"/>
      <c r="C38" s="72"/>
      <c r="D38" s="40"/>
      <c r="E38" s="72"/>
      <c r="F38" s="40"/>
      <c r="G38" s="72"/>
      <c r="I38" s="72"/>
      <c r="J38" s="50"/>
      <c r="K38" s="325"/>
    </row>
    <row r="39" customFormat="false" ht="15" hidden="false" customHeight="true" outlineLevel="0" collapsed="false">
      <c r="A39" s="45"/>
      <c r="B39" s="40"/>
      <c r="C39" s="72"/>
      <c r="D39" s="40"/>
      <c r="E39" s="72"/>
      <c r="F39" s="40"/>
      <c r="G39" s="72"/>
      <c r="H39" s="72"/>
      <c r="I39" s="72"/>
      <c r="J39" s="72"/>
      <c r="K39" s="72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131"/>
      <c r="H40" s="45"/>
      <c r="I40" s="45"/>
      <c r="J40" s="45"/>
      <c r="K40" s="45"/>
    </row>
    <row r="41" customFormat="false" ht="15" hidden="false" customHeight="true" outlineLevel="0" collapsed="false">
      <c r="A41" s="132"/>
      <c r="B41" s="133"/>
      <c r="C41" s="133"/>
      <c r="D41" s="133"/>
      <c r="E41" s="134"/>
      <c r="F41" s="133"/>
      <c r="G41" s="134"/>
      <c r="H41" s="45"/>
      <c r="I41" s="45"/>
      <c r="J41" s="61"/>
      <c r="K41" s="61"/>
    </row>
    <row r="42" s="61" customFormat="true" ht="15" hidden="false" customHeight="true" outlineLevel="0" collapsed="false">
      <c r="A42" s="39"/>
      <c r="B42" s="40"/>
      <c r="C42" s="98"/>
      <c r="D42" s="40"/>
      <c r="E42" s="42"/>
      <c r="F42" s="40"/>
      <c r="G42" s="42"/>
      <c r="H42" s="45"/>
      <c r="I42" s="45"/>
      <c r="J42" s="45"/>
      <c r="K42" s="45"/>
    </row>
    <row r="43" customFormat="false" ht="15" hidden="false" customHeight="true" outlineLevel="0" collapsed="false">
      <c r="A43" s="39"/>
      <c r="B43" s="40"/>
      <c r="C43" s="98"/>
      <c r="D43" s="40"/>
      <c r="E43" s="42"/>
      <c r="F43" s="40"/>
      <c r="G43" s="42"/>
      <c r="H43" s="45"/>
      <c r="I43" s="45"/>
      <c r="J43" s="45"/>
      <c r="K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72"/>
      <c r="I44" s="136"/>
      <c r="J44" s="40"/>
      <c r="K44" s="4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99"/>
  </cols>
  <sheetData>
    <row r="1" s="26" customFormat="true" ht="39.95" hidden="false" customHeight="true" outlineLevel="0" collapsed="false">
      <c r="A1" s="25" t="s">
        <v>266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34" t="s">
        <v>64</v>
      </c>
      <c r="B2" s="105"/>
      <c r="C2" s="105"/>
      <c r="D2" s="105"/>
      <c r="E2" s="105"/>
      <c r="F2" s="105"/>
      <c r="G2" s="105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309"/>
    </row>
    <row r="4" s="20" customFormat="true" ht="20.1" hidden="false" customHeight="true" outlineLevel="0" collapsed="false">
      <c r="A4" s="55" t="s">
        <v>27</v>
      </c>
      <c r="B4" s="118" t="s">
        <v>28</v>
      </c>
      <c r="C4" s="119" t="s">
        <v>29</v>
      </c>
      <c r="D4" s="120" t="s">
        <v>28</v>
      </c>
      <c r="E4" s="119" t="s">
        <v>29</v>
      </c>
      <c r="F4" s="120" t="s">
        <v>28</v>
      </c>
      <c r="G4" s="119" t="s">
        <v>29</v>
      </c>
    </row>
    <row r="5" s="313" customFormat="true" ht="20.1" hidden="false" customHeight="true" outlineLevel="0" collapsed="false">
      <c r="A5" s="35" t="s">
        <v>30</v>
      </c>
      <c r="B5" s="327" t="n">
        <f aca="false">D5+F5</f>
        <v>259333</v>
      </c>
      <c r="C5" s="327" t="n">
        <f aca="false">B5/B$5*100</f>
        <v>100</v>
      </c>
      <c r="D5" s="327" t="n">
        <v>117340</v>
      </c>
      <c r="E5" s="327" t="n">
        <f aca="false">D5/D$5*100</f>
        <v>100</v>
      </c>
      <c r="F5" s="327" t="n">
        <v>141993</v>
      </c>
      <c r="G5" s="327" t="n">
        <f aca="false">F5/F$5*100</f>
        <v>100</v>
      </c>
    </row>
    <row r="6" s="38" customFormat="true" ht="15" hidden="false" customHeight="true" outlineLevel="0" collapsed="false">
      <c r="A6" s="40" t="s">
        <v>159</v>
      </c>
      <c r="B6" s="62" t="n">
        <f aca="false">D6+F6</f>
        <v>6207</v>
      </c>
      <c r="C6" s="328" t="n">
        <f aca="false">B6/B$5*100</f>
        <v>2.39344780648818</v>
      </c>
      <c r="D6" s="62" t="n">
        <v>2805</v>
      </c>
      <c r="E6" s="328" t="n">
        <f aca="false">D6/D$5*100</f>
        <v>2.39048917675132</v>
      </c>
      <c r="F6" s="62" t="n">
        <v>3402</v>
      </c>
      <c r="G6" s="328" t="n">
        <f aca="false">F6/F$5*100</f>
        <v>2.39589275527667</v>
      </c>
    </row>
    <row r="7" customFormat="false" ht="15" hidden="false" customHeight="true" outlineLevel="0" collapsed="false">
      <c r="A7" s="40" t="s">
        <v>162</v>
      </c>
      <c r="B7" s="62" t="n">
        <f aca="false">D7+F7</f>
        <v>1879</v>
      </c>
      <c r="C7" s="328" t="n">
        <f aca="false">B7/B$5*100</f>
        <v>0.724551059834267</v>
      </c>
      <c r="D7" s="62" t="n">
        <v>825</v>
      </c>
      <c r="E7" s="328" t="n">
        <f aca="false">D7/D$5*100</f>
        <v>0.703085051985683</v>
      </c>
      <c r="F7" s="62" t="n">
        <v>1054</v>
      </c>
      <c r="G7" s="328" t="n">
        <f aca="false">F7/F$5*100</f>
        <v>0.742290112892889</v>
      </c>
    </row>
    <row r="8" customFormat="false" ht="15" hidden="false" customHeight="true" outlineLevel="0" collapsed="false">
      <c r="A8" s="40" t="s">
        <v>165</v>
      </c>
      <c r="B8" s="62" t="n">
        <f aca="false">D8+F8</f>
        <v>3232</v>
      </c>
      <c r="C8" s="328" t="n">
        <f aca="false">B8/B$5*100</f>
        <v>1.24627409546799</v>
      </c>
      <c r="D8" s="62" t="n">
        <v>1385</v>
      </c>
      <c r="E8" s="328" t="n">
        <f aca="false">D8/D$5*100</f>
        <v>1.18033066303051</v>
      </c>
      <c r="F8" s="62" t="n">
        <v>1847</v>
      </c>
      <c r="G8" s="328" t="n">
        <f aca="false">F8/F$5*100</f>
        <v>1.30076834773545</v>
      </c>
    </row>
    <row r="9" customFormat="false" ht="15" hidden="false" customHeight="true" outlineLevel="0" collapsed="false">
      <c r="A9" s="40" t="s">
        <v>168</v>
      </c>
      <c r="B9" s="62" t="n">
        <f aca="false">D9+F9</f>
        <v>7237</v>
      </c>
      <c r="C9" s="328" t="n">
        <f aca="false">B9/B$5*100</f>
        <v>2.79062055349686</v>
      </c>
      <c r="D9" s="62" t="n">
        <v>3248</v>
      </c>
      <c r="E9" s="328" t="n">
        <f aca="false">D9/D$5*100</f>
        <v>2.76802454406</v>
      </c>
      <c r="F9" s="62" t="n">
        <v>3989</v>
      </c>
      <c r="G9" s="328" t="n">
        <f aca="false">F9/F$5*100</f>
        <v>2.80929341587261</v>
      </c>
    </row>
    <row r="10" customFormat="false" ht="15" hidden="false" customHeight="true" outlineLevel="0" collapsed="false">
      <c r="A10" s="40" t="s">
        <v>171</v>
      </c>
      <c r="B10" s="62" t="n">
        <f aca="false">D10+F10</f>
        <v>5979</v>
      </c>
      <c r="C10" s="328" t="n">
        <f aca="false">B10/B$5*100</f>
        <v>2.30552995569403</v>
      </c>
      <c r="D10" s="62" t="n">
        <v>2583</v>
      </c>
      <c r="E10" s="328" t="n">
        <f aca="false">D10/D$5*100</f>
        <v>2.20129538094426</v>
      </c>
      <c r="F10" s="62" t="n">
        <v>3396</v>
      </c>
      <c r="G10" s="328" t="n">
        <f aca="false">F10/F$5*100</f>
        <v>2.39166719486172</v>
      </c>
    </row>
    <row r="11" s="319" customFormat="true" ht="20.1" hidden="false" customHeight="true" outlineLevel="0" collapsed="false">
      <c r="A11" s="39" t="s">
        <v>174</v>
      </c>
      <c r="B11" s="62" t="n">
        <f aca="false">D11+F11</f>
        <v>14646</v>
      </c>
      <c r="C11" s="328" t="n">
        <f aca="false">B11/B$5*100</f>
        <v>5.64756509969807</v>
      </c>
      <c r="D11" s="62" t="n">
        <v>6490</v>
      </c>
      <c r="E11" s="328" t="n">
        <f aca="false">D11/D$5*100</f>
        <v>5.53093574228737</v>
      </c>
      <c r="F11" s="62" t="n">
        <v>8156</v>
      </c>
      <c r="G11" s="328" t="n">
        <f aca="false">F11/F$5*100</f>
        <v>5.74394512405541</v>
      </c>
    </row>
    <row r="12" s="38" customFormat="true" ht="15" hidden="false" customHeight="true" outlineLevel="0" collapsed="false">
      <c r="A12" s="40" t="s">
        <v>177</v>
      </c>
      <c r="B12" s="62" t="n">
        <f aca="false">D12+F12</f>
        <v>7147</v>
      </c>
      <c r="C12" s="328" t="n">
        <f aca="false">B12/B$5*100</f>
        <v>2.75591613870969</v>
      </c>
      <c r="D12" s="62" t="n">
        <v>3187</v>
      </c>
      <c r="E12" s="328" t="n">
        <f aca="false">D12/D$5*100</f>
        <v>2.71603886142833</v>
      </c>
      <c r="F12" s="62" t="n">
        <v>3960</v>
      </c>
      <c r="G12" s="328" t="n">
        <f aca="false">F12/F$5*100</f>
        <v>2.78886987386702</v>
      </c>
    </row>
    <row r="13" customFormat="false" ht="15" hidden="false" customHeight="true" outlineLevel="0" collapsed="false">
      <c r="A13" s="40" t="s">
        <v>180</v>
      </c>
      <c r="B13" s="62" t="n">
        <f aca="false">D13+F13</f>
        <v>3798</v>
      </c>
      <c r="C13" s="328" t="n">
        <f aca="false">B13/B$5*100</f>
        <v>1.46452630401839</v>
      </c>
      <c r="D13" s="62" t="n">
        <v>1659</v>
      </c>
      <c r="E13" s="328" t="n">
        <f aca="false">D13/D$5*100</f>
        <v>1.4138401227203</v>
      </c>
      <c r="F13" s="62" t="n">
        <v>2139</v>
      </c>
      <c r="G13" s="328" t="n">
        <f aca="false">F13/F$5*100</f>
        <v>1.50641228792969</v>
      </c>
    </row>
    <row r="14" customFormat="false" ht="15" hidden="false" customHeight="true" outlineLevel="0" collapsed="false">
      <c r="A14" s="40" t="s">
        <v>183</v>
      </c>
      <c r="B14" s="62" t="n">
        <f aca="false">D14+F14</f>
        <v>4910</v>
      </c>
      <c r="C14" s="328" t="n">
        <f aca="false">B14/B$5*100</f>
        <v>1.89331862894425</v>
      </c>
      <c r="D14" s="62" t="n">
        <v>2125</v>
      </c>
      <c r="E14" s="328" t="n">
        <f aca="false">D14/D$5*100</f>
        <v>1.81097664905403</v>
      </c>
      <c r="F14" s="62" t="n">
        <v>2785</v>
      </c>
      <c r="G14" s="328" t="n">
        <f aca="false">F14/F$5*100</f>
        <v>1.96136429260597</v>
      </c>
    </row>
    <row r="15" customFormat="false" ht="15" hidden="false" customHeight="true" outlineLevel="0" collapsed="false">
      <c r="A15" s="40" t="s">
        <v>186</v>
      </c>
      <c r="B15" s="62" t="n">
        <f aca="false">D15+F15</f>
        <v>4254</v>
      </c>
      <c r="C15" s="328" t="n">
        <f aca="false">B15/B$5*100</f>
        <v>1.64036200560669</v>
      </c>
      <c r="D15" s="62" t="n">
        <v>1730</v>
      </c>
      <c r="E15" s="328" t="n">
        <f aca="false">D15/D$5*100</f>
        <v>1.47434804840634</v>
      </c>
      <c r="F15" s="62" t="n">
        <v>2524</v>
      </c>
      <c r="G15" s="328" t="n">
        <f aca="false">F15/F$5*100</f>
        <v>1.77755241455565</v>
      </c>
    </row>
    <row r="16" customFormat="false" ht="15" hidden="false" customHeight="true" outlineLevel="0" collapsed="false">
      <c r="A16" s="40" t="s">
        <v>189</v>
      </c>
      <c r="B16" s="62" t="n">
        <f aca="false">D16+F16</f>
        <v>5721</v>
      </c>
      <c r="C16" s="328" t="n">
        <f aca="false">B16/B$5*100</f>
        <v>2.20604396663749</v>
      </c>
      <c r="D16" s="62" t="n">
        <v>2507</v>
      </c>
      <c r="E16" s="328" t="n">
        <f aca="false">D16/D$5*100</f>
        <v>2.13652633373104</v>
      </c>
      <c r="F16" s="62" t="n">
        <v>3214</v>
      </c>
      <c r="G16" s="328" t="n">
        <f aca="false">F16/F$5*100</f>
        <v>2.2634918622749</v>
      </c>
    </row>
    <row r="17" s="319" customFormat="true" ht="20.1" hidden="false" customHeight="true" outlineLevel="0" collapsed="false">
      <c r="A17" s="39" t="s">
        <v>192</v>
      </c>
      <c r="B17" s="62" t="n">
        <f aca="false">D17+F17</f>
        <v>3497</v>
      </c>
      <c r="C17" s="328" t="n">
        <f aca="false">B17/B$5*100</f>
        <v>1.34845931678575</v>
      </c>
      <c r="D17" s="62" t="n">
        <v>1529</v>
      </c>
      <c r="E17" s="328" t="n">
        <f aca="false">D17/D$5*100</f>
        <v>1.30305096301347</v>
      </c>
      <c r="F17" s="62" t="n">
        <v>1968</v>
      </c>
      <c r="G17" s="328" t="n">
        <f aca="false">F17/F$5*100</f>
        <v>1.38598381610361</v>
      </c>
    </row>
    <row r="18" s="38" customFormat="true" ht="15" hidden="false" customHeight="true" outlineLevel="0" collapsed="false">
      <c r="A18" s="40" t="s">
        <v>195</v>
      </c>
      <c r="B18" s="62" t="n">
        <f aca="false">D18+F18</f>
        <v>1908</v>
      </c>
      <c r="C18" s="328" t="n">
        <f aca="false">B18/B$5*100</f>
        <v>0.735733593487909</v>
      </c>
      <c r="D18" s="62" t="n">
        <v>832</v>
      </c>
      <c r="E18" s="328" t="n">
        <f aca="false">D18/D$5*100</f>
        <v>0.709050622123743</v>
      </c>
      <c r="F18" s="62" t="n">
        <v>1076</v>
      </c>
      <c r="G18" s="328" t="n">
        <f aca="false">F18/F$5*100</f>
        <v>0.757783834414373</v>
      </c>
    </row>
    <row r="19" customFormat="false" ht="15" hidden="false" customHeight="true" outlineLevel="0" collapsed="false">
      <c r="A19" s="40" t="s">
        <v>198</v>
      </c>
      <c r="B19" s="62" t="n">
        <f aca="false">D19+F19</f>
        <v>1283</v>
      </c>
      <c r="C19" s="328" t="n">
        <f aca="false">B19/B$5*100</f>
        <v>0.494730713021482</v>
      </c>
      <c r="D19" s="62" t="n">
        <v>580</v>
      </c>
      <c r="E19" s="328" t="n">
        <f aca="false">D19/D$5*100</f>
        <v>0.494290097153571</v>
      </c>
      <c r="F19" s="62" t="n">
        <v>703</v>
      </c>
      <c r="G19" s="328" t="n">
        <f aca="false">F19/F$5*100</f>
        <v>0.495094828618312</v>
      </c>
    </row>
    <row r="20" customFormat="false" ht="15" hidden="false" customHeight="true" outlineLevel="0" collapsed="false">
      <c r="A20" s="40" t="s">
        <v>201</v>
      </c>
      <c r="B20" s="62" t="n">
        <f aca="false">D20+F20</f>
        <v>2388</v>
      </c>
      <c r="C20" s="328" t="n">
        <f aca="false">B20/B$5*100</f>
        <v>0.920823805686126</v>
      </c>
      <c r="D20" s="62" t="n">
        <v>1049</v>
      </c>
      <c r="E20" s="328" t="n">
        <f aca="false">D20/D$5*100</f>
        <v>0.893983296403613</v>
      </c>
      <c r="F20" s="62" t="n">
        <v>1339</v>
      </c>
      <c r="G20" s="328" t="n">
        <f aca="false">F20/F$5*100</f>
        <v>0.943004232603016</v>
      </c>
    </row>
    <row r="21" customFormat="false" ht="15" hidden="false" customHeight="true" outlineLevel="0" collapsed="false">
      <c r="A21" s="40" t="s">
        <v>204</v>
      </c>
      <c r="B21" s="62" t="n">
        <f aca="false">D21+F21</f>
        <v>2865</v>
      </c>
      <c r="C21" s="328" t="n">
        <f aca="false">B21/B$5*100</f>
        <v>1.1047572040581</v>
      </c>
      <c r="D21" s="62" t="n">
        <v>1305</v>
      </c>
      <c r="E21" s="328" t="n">
        <f aca="false">D21/D$5*100</f>
        <v>1.11215271859553</v>
      </c>
      <c r="F21" s="62" t="n">
        <v>1560</v>
      </c>
      <c r="G21" s="328" t="n">
        <f aca="false">F21/F$5*100</f>
        <v>1.09864570788701</v>
      </c>
    </row>
    <row r="22" customFormat="false" ht="15" hidden="false" customHeight="true" outlineLevel="0" collapsed="false">
      <c r="A22" s="40" t="s">
        <v>207</v>
      </c>
      <c r="B22" s="62" t="n">
        <f aca="false">D22+F22</f>
        <v>73921</v>
      </c>
      <c r="C22" s="328" t="n">
        <f aca="false">B22/B$5*100</f>
        <v>28.504278283134</v>
      </c>
      <c r="D22" s="62" t="n">
        <v>34757</v>
      </c>
      <c r="E22" s="328" t="n">
        <f aca="false">D22/D$5*100</f>
        <v>29.6207601840805</v>
      </c>
      <c r="F22" s="62" t="n">
        <v>39164</v>
      </c>
      <c r="G22" s="328" t="n">
        <f aca="false">F22/F$5*100</f>
        <v>27.5816413485172</v>
      </c>
    </row>
    <row r="23" s="319" customFormat="true" ht="20.1" hidden="false" customHeight="true" outlineLevel="0" collapsed="false">
      <c r="A23" s="39" t="s">
        <v>210</v>
      </c>
      <c r="B23" s="62" t="n">
        <f aca="false">D23+F23</f>
        <v>2059</v>
      </c>
      <c r="C23" s="328" t="n">
        <f aca="false">B23/B$5*100</f>
        <v>0.793959889408598</v>
      </c>
      <c r="D23" s="62" t="n">
        <v>915</v>
      </c>
      <c r="E23" s="328" t="n">
        <f aca="false">D23/D$5*100</f>
        <v>0.77978523947503</v>
      </c>
      <c r="F23" s="62" t="n">
        <v>1144</v>
      </c>
      <c r="G23" s="328" t="n">
        <f aca="false">F23/F$5*100</f>
        <v>0.80567351911714</v>
      </c>
    </row>
    <row r="24" s="38" customFormat="true" ht="15" hidden="false" customHeight="true" outlineLevel="0" collapsed="false">
      <c r="A24" s="40" t="s">
        <v>213</v>
      </c>
      <c r="B24" s="62" t="n">
        <f aca="false">D24+F24</f>
        <v>4024</v>
      </c>
      <c r="C24" s="328" t="n">
        <f aca="false">B24/B$5*100</f>
        <v>1.55167294559505</v>
      </c>
      <c r="D24" s="62" t="n">
        <v>1775</v>
      </c>
      <c r="E24" s="328" t="n">
        <f aca="false">D24/D$5*100</f>
        <v>1.51269814215101</v>
      </c>
      <c r="F24" s="62" t="n">
        <v>2249</v>
      </c>
      <c r="G24" s="328" t="n">
        <f aca="false">F24/F$5*100</f>
        <v>1.5838808955371</v>
      </c>
    </row>
    <row r="25" customFormat="false" ht="15" hidden="false" customHeight="true" outlineLevel="0" collapsed="false">
      <c r="A25" s="40" t="s">
        <v>216</v>
      </c>
      <c r="B25" s="62" t="n">
        <f aca="false">D25+F25</f>
        <v>17165</v>
      </c>
      <c r="C25" s="328" t="n">
        <f aca="false">B25/B$5*100</f>
        <v>6.61890310912996</v>
      </c>
      <c r="D25" s="62" t="n">
        <v>7960</v>
      </c>
      <c r="E25" s="328" t="n">
        <f aca="false">D25/D$5*100</f>
        <v>6.78370547128004</v>
      </c>
      <c r="F25" s="62" t="n">
        <v>9205</v>
      </c>
      <c r="G25" s="328" t="n">
        <f aca="false">F25/F$5*100</f>
        <v>6.48271393660251</v>
      </c>
    </row>
    <row r="26" customFormat="false" ht="15" hidden="false" customHeight="true" outlineLevel="0" collapsed="false">
      <c r="A26" s="40" t="s">
        <v>219</v>
      </c>
      <c r="B26" s="62" t="n">
        <f aca="false">D26+F26</f>
        <v>1499</v>
      </c>
      <c r="C26" s="328" t="n">
        <f aca="false">B26/B$5*100</f>
        <v>0.578021308510679</v>
      </c>
      <c r="D26" s="62" t="n">
        <v>637</v>
      </c>
      <c r="E26" s="328" t="n">
        <f aca="false">D26/D$5*100</f>
        <v>0.542866882563491</v>
      </c>
      <c r="F26" s="62" t="n">
        <v>862</v>
      </c>
      <c r="G26" s="328" t="n">
        <f aca="false">F26/F$5*100</f>
        <v>0.607072179614488</v>
      </c>
    </row>
    <row r="27" customFormat="false" ht="15" hidden="false" customHeight="true" outlineLevel="0" collapsed="false">
      <c r="A27" s="40" t="s">
        <v>222</v>
      </c>
      <c r="B27" s="62" t="n">
        <f aca="false">D27+F27</f>
        <v>1165</v>
      </c>
      <c r="C27" s="328" t="n">
        <f aca="false">B27/B$5*100</f>
        <v>0.449229369189421</v>
      </c>
      <c r="D27" s="62" t="n">
        <v>501</v>
      </c>
      <c r="E27" s="328" t="n">
        <f aca="false">D27/D$5*100</f>
        <v>0.426964377024033</v>
      </c>
      <c r="F27" s="62" t="n">
        <v>664</v>
      </c>
      <c r="G27" s="328" t="n">
        <f aca="false">F27/F$5*100</f>
        <v>0.467628685921137</v>
      </c>
    </row>
    <row r="28" customFormat="false" ht="15" hidden="false" customHeight="true" outlineLevel="0" collapsed="false">
      <c r="A28" s="40" t="s">
        <v>225</v>
      </c>
      <c r="B28" s="62" t="n">
        <f aca="false">D28+F28</f>
        <v>2487</v>
      </c>
      <c r="C28" s="328" t="n">
        <f aca="false">B28/B$5*100</f>
        <v>0.958998661952008</v>
      </c>
      <c r="D28" s="62" t="n">
        <v>1114</v>
      </c>
      <c r="E28" s="328" t="n">
        <f aca="false">D28/D$5*100</f>
        <v>0.949377876257031</v>
      </c>
      <c r="F28" s="62" t="n">
        <v>1373</v>
      </c>
      <c r="G28" s="328" t="n">
        <f aca="false">F28/F$5*100</f>
        <v>0.966949074954399</v>
      </c>
    </row>
    <row r="29" s="319" customFormat="true" ht="20.1" hidden="false" customHeight="true" outlineLevel="0" collapsed="false">
      <c r="A29" s="39" t="s">
        <v>228</v>
      </c>
      <c r="B29" s="62" t="n">
        <f aca="false">D29+F29</f>
        <v>2772</v>
      </c>
      <c r="C29" s="328" t="n">
        <f aca="false">B29/B$5*100</f>
        <v>1.0688959754447</v>
      </c>
      <c r="D29" s="62" t="n">
        <v>1250</v>
      </c>
      <c r="E29" s="328" t="n">
        <f aca="false">D29/D$5*100</f>
        <v>1.06528038179649</v>
      </c>
      <c r="F29" s="62" t="n">
        <v>1522</v>
      </c>
      <c r="G29" s="328" t="n">
        <f aca="false">F29/F$5*100</f>
        <v>1.07188382525899</v>
      </c>
    </row>
    <row r="30" s="38" customFormat="true" ht="15" hidden="false" customHeight="true" outlineLevel="0" collapsed="false">
      <c r="A30" s="40" t="s">
        <v>231</v>
      </c>
      <c r="B30" s="62" t="n">
        <f aca="false">D30+F30</f>
        <v>8462</v>
      </c>
      <c r="C30" s="328" t="n">
        <f aca="false">B30/B$5*100</f>
        <v>3.26298619921105</v>
      </c>
      <c r="D30" s="62" t="n">
        <v>3755</v>
      </c>
      <c r="E30" s="328" t="n">
        <f aca="false">D30/D$5*100</f>
        <v>3.20010226691665</v>
      </c>
      <c r="F30" s="62" t="n">
        <v>4707</v>
      </c>
      <c r="G30" s="328" t="n">
        <f aca="false">F30/F$5*100</f>
        <v>3.3149521455283</v>
      </c>
    </row>
    <row r="31" customFormat="false" ht="15" hidden="false" customHeight="true" outlineLevel="0" collapsed="false">
      <c r="A31" s="40" t="s">
        <v>234</v>
      </c>
      <c r="B31" s="62" t="n">
        <f aca="false">D31+F31</f>
        <v>6623</v>
      </c>
      <c r="C31" s="328" t="n">
        <f aca="false">B31/B$5*100</f>
        <v>2.55385932372664</v>
      </c>
      <c r="D31" s="62" t="n">
        <v>2988</v>
      </c>
      <c r="E31" s="328" t="n">
        <f aca="false">D31/D$5*100</f>
        <v>2.54644622464633</v>
      </c>
      <c r="F31" s="62" t="n">
        <v>3635</v>
      </c>
      <c r="G31" s="328" t="n">
        <f aca="false">F31/F$5*100</f>
        <v>2.55998535139056</v>
      </c>
    </row>
    <row r="32" customFormat="false" ht="15" hidden="false" customHeight="true" outlineLevel="0" collapsed="false">
      <c r="A32" s="40" t="s">
        <v>237</v>
      </c>
      <c r="B32" s="62" t="n">
        <f aca="false">D32+F32</f>
        <v>4699</v>
      </c>
      <c r="C32" s="328" t="n">
        <f aca="false">B32/B$5*100</f>
        <v>1.81195605649879</v>
      </c>
      <c r="D32" s="62" t="n">
        <v>2139</v>
      </c>
      <c r="E32" s="328" t="n">
        <f aca="false">D32/D$5*100</f>
        <v>1.82290778933015</v>
      </c>
      <c r="F32" s="62" t="n">
        <v>2560</v>
      </c>
      <c r="G32" s="328" t="n">
        <f aca="false">F32/F$5*100</f>
        <v>1.80290577704535</v>
      </c>
    </row>
    <row r="33" customFormat="false" ht="15" hidden="false" customHeight="true" outlineLevel="0" collapsed="false">
      <c r="A33" s="40" t="s">
        <v>240</v>
      </c>
      <c r="B33" s="62" t="n">
        <f aca="false">D33+F33</f>
        <v>8551</v>
      </c>
      <c r="C33" s="328" t="n">
        <f aca="false">B33/B$5*100</f>
        <v>3.29730500938947</v>
      </c>
      <c r="D33" s="62" t="n">
        <v>3886</v>
      </c>
      <c r="E33" s="328" t="n">
        <f aca="false">D33/D$5*100</f>
        <v>3.31174365092892</v>
      </c>
      <c r="F33" s="62" t="n">
        <v>4665</v>
      </c>
      <c r="G33" s="328" t="n">
        <f aca="false">F33/F$5*100</f>
        <v>3.28537322262365</v>
      </c>
    </row>
    <row r="34" customFormat="false" ht="15" hidden="false" customHeight="true" outlineLevel="0" collapsed="false">
      <c r="A34" s="40" t="s">
        <v>243</v>
      </c>
      <c r="B34" s="62" t="n">
        <f aca="false">D34+F34</f>
        <v>23242</v>
      </c>
      <c r="C34" s="328" t="n">
        <f aca="false">B34/B$5*100</f>
        <v>8.96222231648113</v>
      </c>
      <c r="D34" s="62" t="n">
        <v>10632</v>
      </c>
      <c r="E34" s="328" t="n">
        <f aca="false">D34/D$5*100</f>
        <v>9.06084881540822</v>
      </c>
      <c r="F34" s="62" t="n">
        <v>12610</v>
      </c>
      <c r="G34" s="328" t="n">
        <f aca="false">F34/F$5*100</f>
        <v>8.88071947208665</v>
      </c>
    </row>
    <row r="35" s="319" customFormat="true" ht="20.1" hidden="false" customHeight="true" outlineLevel="0" collapsed="false">
      <c r="A35" s="39" t="s">
        <v>246</v>
      </c>
      <c r="B35" s="62" t="n">
        <f aca="false">D35+F35</f>
        <v>5154</v>
      </c>
      <c r="C35" s="328" t="n">
        <f aca="false">B35/B$5*100</f>
        <v>1.98740615347835</v>
      </c>
      <c r="D35" s="62" t="n">
        <v>2186</v>
      </c>
      <c r="E35" s="328" t="n">
        <f aca="false">D35/D$5*100</f>
        <v>1.8629623316857</v>
      </c>
      <c r="F35" s="62" t="n">
        <v>2968</v>
      </c>
      <c r="G35" s="328" t="n">
        <f aca="false">F35/F$5*100</f>
        <v>2.09024388526195</v>
      </c>
    </row>
    <row r="36" s="38" customFormat="true" ht="15" hidden="false" customHeight="true" outlineLevel="0" collapsed="false">
      <c r="A36" s="40" t="s">
        <v>249</v>
      </c>
      <c r="B36" s="62" t="n">
        <f aca="false">D36+F36</f>
        <v>4598</v>
      </c>
      <c r="C36" s="328" t="n">
        <f aca="false">B36/B$5*100</f>
        <v>1.77300999101541</v>
      </c>
      <c r="D36" s="62" t="n">
        <v>2006</v>
      </c>
      <c r="E36" s="328" t="n">
        <f aca="false">D36/D$5*100</f>
        <v>1.70956195670701</v>
      </c>
      <c r="F36" s="62" t="n">
        <v>2592</v>
      </c>
      <c r="G36" s="328" t="n">
        <f aca="false">F36/F$5*100</f>
        <v>1.82544209925841</v>
      </c>
    </row>
    <row r="37" customFormat="false" ht="15" hidden="false" customHeight="true" outlineLevel="0" collapsed="false">
      <c r="A37" s="40" t="s">
        <v>252</v>
      </c>
      <c r="B37" s="62" t="n">
        <f aca="false">D37+F37</f>
        <v>11140</v>
      </c>
      <c r="C37" s="328" t="n">
        <f aca="false">B37/B$5*100</f>
        <v>4.2956353414336</v>
      </c>
      <c r="D37" s="62" t="n">
        <v>4911</v>
      </c>
      <c r="E37" s="328" t="n">
        <f aca="false">D37/D$5*100</f>
        <v>4.18527356400205</v>
      </c>
      <c r="F37" s="62" t="n">
        <v>6229</v>
      </c>
      <c r="G37" s="328" t="n">
        <f aca="false">F37/F$5*100</f>
        <v>4.38683597078729</v>
      </c>
    </row>
    <row r="38" customFormat="false" ht="15" hidden="false" customHeight="true" outlineLevel="0" collapsed="false">
      <c r="A38" s="48" t="s">
        <v>255</v>
      </c>
      <c r="B38" s="63" t="n">
        <f aca="false">D38+F38</f>
        <v>4821</v>
      </c>
      <c r="C38" s="329" t="n">
        <f aca="false">B38/B$5*100</f>
        <v>1.85899981876583</v>
      </c>
      <c r="D38" s="63" t="n">
        <v>2089</v>
      </c>
      <c r="E38" s="329" t="n">
        <f aca="false">D38/D$5*100</f>
        <v>1.78029657405829</v>
      </c>
      <c r="F38" s="63" t="n">
        <v>2732</v>
      </c>
      <c r="G38" s="329" t="n">
        <f aca="false">F38/F$5*100</f>
        <v>1.92403850894058</v>
      </c>
    </row>
    <row r="39" s="313" customFormat="true" ht="20.1" hidden="false" customHeight="true" outlineLevel="0" collapsed="false">
      <c r="A39" s="54" t="s">
        <v>258</v>
      </c>
      <c r="B39" s="330"/>
      <c r="C39" s="330"/>
      <c r="D39" s="330"/>
      <c r="E39" s="330"/>
      <c r="F39" s="330"/>
      <c r="G39" s="330"/>
      <c r="H39" s="331"/>
    </row>
    <row r="40" s="38" customFormat="true" ht="15" hidden="false" customHeight="true" outlineLevel="0" collapsed="false">
      <c r="A40" s="163"/>
      <c r="B40" s="332"/>
      <c r="C40" s="333"/>
      <c r="D40" s="190"/>
      <c r="E40" s="190"/>
      <c r="F40" s="190"/>
      <c r="G40" s="190"/>
      <c r="H40" s="173"/>
    </row>
    <row r="41" customFormat="false" ht="15" hidden="false" customHeight="true" outlineLevel="0" collapsed="false">
      <c r="D41" s="50"/>
      <c r="F41" s="50"/>
      <c r="G41" s="334"/>
    </row>
    <row r="42" customFormat="false" ht="15" hidden="false" customHeight="true" outlineLevel="0" collapsed="false">
      <c r="A42" s="45"/>
      <c r="B42" s="40"/>
      <c r="C42" s="42"/>
      <c r="D42" s="40"/>
      <c r="E42" s="42"/>
      <c r="F42" s="40"/>
      <c r="G42" s="42"/>
    </row>
    <row r="43" customFormat="false" ht="15" hidden="false" customHeight="true" outlineLevel="0" collapsed="false">
      <c r="A43" s="45"/>
      <c r="B43" s="40"/>
      <c r="C43" s="42"/>
      <c r="D43" s="40"/>
      <c r="E43" s="42"/>
      <c r="F43" s="40"/>
      <c r="G43" s="42"/>
    </row>
    <row r="44" customFormat="false" ht="15" hidden="false" customHeight="true" outlineLevel="0" collapsed="false">
      <c r="D44" s="50"/>
      <c r="F44" s="50"/>
      <c r="H44" s="102"/>
    </row>
    <row r="45" customFormat="false" ht="15" hidden="false" customHeight="true" outlineLevel="0" collapsed="false">
      <c r="D45" s="50"/>
      <c r="F45" s="50"/>
      <c r="H45" s="102"/>
    </row>
    <row r="46" customFormat="false" ht="15" hidden="false" customHeight="true" outlineLevel="0" collapsed="false">
      <c r="D46" s="50"/>
      <c r="F46" s="50"/>
      <c r="H46" s="102"/>
    </row>
    <row r="47" customFormat="false" ht="15" hidden="false" customHeight="true" outlineLevel="0" collapsed="false">
      <c r="D47" s="50"/>
      <c r="F47" s="50"/>
    </row>
    <row r="48" customFormat="false" ht="15" hidden="false" customHeight="true" outlineLevel="0" collapsed="false">
      <c r="D48" s="50"/>
      <c r="F48" s="50"/>
    </row>
    <row r="49" customFormat="false" ht="11.25" hidden="false" customHeight="false" outlineLevel="0" collapsed="false">
      <c r="D49" s="50"/>
      <c r="F49" s="50"/>
    </row>
    <row r="50" customFormat="false" ht="11.25" hidden="false" customHeight="false" outlineLevel="0" collapsed="false">
      <c r="D50" s="50"/>
      <c r="F50" s="50"/>
    </row>
    <row r="51" customFormat="false" ht="11.25" hidden="false" customHeight="false" outlineLevel="0" collapsed="false">
      <c r="D51" s="50"/>
      <c r="F51" s="50"/>
    </row>
    <row r="52" customFormat="false" ht="11.25" hidden="false" customHeight="false" outlineLevel="0" collapsed="false">
      <c r="D52" s="50"/>
      <c r="F52" s="50"/>
    </row>
    <row r="53" customFormat="false" ht="11.25" hidden="false" customHeight="false" outlineLevel="0" collapsed="false">
      <c r="F53" s="50"/>
    </row>
    <row r="54" customFormat="false" ht="11.25" hidden="false" customHeight="false" outlineLevel="0" collapsed="false">
      <c r="F54" s="50"/>
    </row>
    <row r="55" customFormat="false" ht="11.25" hidden="false" customHeight="false" outlineLevel="0" collapsed="false">
      <c r="F55" s="50"/>
    </row>
    <row r="56" customFormat="false" ht="11.25" hidden="false" customHeight="false" outlineLevel="0" collapsed="false">
      <c r="F56" s="50"/>
    </row>
    <row r="57" customFormat="false" ht="11.25" hidden="false" customHeight="false" outlineLevel="0" collapsed="false">
      <c r="F57" s="50"/>
    </row>
    <row r="58" customFormat="false" ht="11.25" hidden="false" customHeight="false" outlineLevel="0" collapsed="false">
      <c r="F58" s="50"/>
    </row>
    <row r="59" customFormat="false" ht="11.25" hidden="false" customHeight="false" outlineLevel="0" collapsed="false">
      <c r="F59" s="50"/>
    </row>
  </sheetData>
  <mergeCells count="4">
    <mergeCell ref="A1:G1"/>
    <mergeCell ref="B3:C3"/>
    <mergeCell ref="D3:E3"/>
    <mergeCell ref="F3:G3"/>
  </mergeCells>
  <hyperlinks>
    <hyperlink ref="A4" location="indice!B4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</cols>
  <sheetData>
    <row r="1" s="26" customFormat="true" ht="39.95" hidden="false" customHeight="true" outlineLevel="0" collapsed="false">
      <c r="A1" s="25" t="s">
        <v>266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34" t="s">
        <v>84</v>
      </c>
      <c r="B2" s="105"/>
      <c r="C2" s="105"/>
      <c r="D2" s="105"/>
      <c r="E2" s="105"/>
      <c r="F2" s="105"/>
      <c r="G2" s="105"/>
      <c r="H2" s="79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309"/>
    </row>
    <row r="4" s="20" customFormat="true" ht="20.1" hidden="false" customHeight="true" outlineLevel="0" collapsed="false">
      <c r="A4" s="55" t="s">
        <v>27</v>
      </c>
      <c r="B4" s="118" t="s">
        <v>28</v>
      </c>
      <c r="C4" s="119" t="s">
        <v>29</v>
      </c>
      <c r="D4" s="120" t="s">
        <v>28</v>
      </c>
      <c r="E4" s="119" t="s">
        <v>29</v>
      </c>
      <c r="F4" s="120" t="s">
        <v>28</v>
      </c>
      <c r="G4" s="119" t="s">
        <v>29</v>
      </c>
      <c r="H4" s="34"/>
    </row>
    <row r="5" s="313" customFormat="true" ht="20.1" hidden="false" customHeight="true" outlineLevel="0" collapsed="false">
      <c r="A5" s="35" t="s">
        <v>30</v>
      </c>
      <c r="B5" s="327" t="n">
        <f aca="false">D5+F5</f>
        <v>259333</v>
      </c>
      <c r="C5" s="335" t="n">
        <f aca="false">B5/$B5*100</f>
        <v>100</v>
      </c>
      <c r="D5" s="327" t="n">
        <v>117340</v>
      </c>
      <c r="E5" s="336" t="n">
        <f aca="false">D5/$B5*100</f>
        <v>45.2468447902889</v>
      </c>
      <c r="F5" s="327" t="n">
        <v>141993</v>
      </c>
      <c r="G5" s="336" t="n">
        <f aca="false">F5/$B5*100</f>
        <v>54.7531552097111</v>
      </c>
      <c r="H5" s="337"/>
    </row>
    <row r="6" s="38" customFormat="true" ht="15" hidden="false" customHeight="true" outlineLevel="0" collapsed="false">
      <c r="A6" s="40" t="s">
        <v>159</v>
      </c>
      <c r="B6" s="62" t="n">
        <f aca="false">D6+F6</f>
        <v>6207</v>
      </c>
      <c r="C6" s="103" t="n">
        <f aca="false">B6/$B6*100</f>
        <v>100</v>
      </c>
      <c r="D6" s="62" t="n">
        <v>2805</v>
      </c>
      <c r="E6" s="76" t="n">
        <f aca="false">D6/$B6*100</f>
        <v>45.1909134847753</v>
      </c>
      <c r="F6" s="62" t="n">
        <v>3402</v>
      </c>
      <c r="G6" s="76" t="n">
        <f aca="false">F6/$B6*100</f>
        <v>54.8090865152248</v>
      </c>
      <c r="H6" s="62"/>
    </row>
    <row r="7" customFormat="false" ht="15" hidden="false" customHeight="true" outlineLevel="0" collapsed="false">
      <c r="A7" s="40" t="s">
        <v>162</v>
      </c>
      <c r="B7" s="62" t="n">
        <f aca="false">D7+F7</f>
        <v>1879</v>
      </c>
      <c r="C7" s="103" t="n">
        <f aca="false">B7/$B7*100</f>
        <v>100</v>
      </c>
      <c r="D7" s="62" t="n">
        <v>825</v>
      </c>
      <c r="E7" s="76" t="n">
        <f aca="false">D7/$B7*100</f>
        <v>43.906333155934</v>
      </c>
      <c r="F7" s="62" t="n">
        <v>1054</v>
      </c>
      <c r="G7" s="76" t="n">
        <f aca="false">F7/$B7*100</f>
        <v>56.093666844066</v>
      </c>
      <c r="H7" s="62"/>
    </row>
    <row r="8" customFormat="false" ht="15" hidden="false" customHeight="true" outlineLevel="0" collapsed="false">
      <c r="A8" s="40" t="s">
        <v>165</v>
      </c>
      <c r="B8" s="62" t="n">
        <f aca="false">D8+F8</f>
        <v>3232</v>
      </c>
      <c r="C8" s="103" t="n">
        <f aca="false">B8/$B8*100</f>
        <v>100</v>
      </c>
      <c r="D8" s="62" t="n">
        <v>1385</v>
      </c>
      <c r="E8" s="76" t="n">
        <f aca="false">D8/$B8*100</f>
        <v>42.8527227722772</v>
      </c>
      <c r="F8" s="62" t="n">
        <v>1847</v>
      </c>
      <c r="G8" s="76" t="n">
        <f aca="false">F8/$B8*100</f>
        <v>57.1472772277228</v>
      </c>
      <c r="H8" s="62"/>
    </row>
    <row r="9" customFormat="false" ht="15" hidden="false" customHeight="true" outlineLevel="0" collapsed="false">
      <c r="A9" s="40" t="s">
        <v>168</v>
      </c>
      <c r="B9" s="62" t="n">
        <f aca="false">D9+F9</f>
        <v>7237</v>
      </c>
      <c r="C9" s="103" t="n">
        <f aca="false">B9/$B9*100</f>
        <v>100</v>
      </c>
      <c r="D9" s="62" t="n">
        <v>3248</v>
      </c>
      <c r="E9" s="76" t="n">
        <f aca="false">D9/$B9*100</f>
        <v>44.8804753350836</v>
      </c>
      <c r="F9" s="62" t="n">
        <v>3989</v>
      </c>
      <c r="G9" s="76" t="n">
        <f aca="false">F9/$B9*100</f>
        <v>55.1195246649164</v>
      </c>
      <c r="H9" s="62"/>
    </row>
    <row r="10" customFormat="false" ht="15" hidden="false" customHeight="true" outlineLevel="0" collapsed="false">
      <c r="A10" s="40" t="s">
        <v>171</v>
      </c>
      <c r="B10" s="62" t="n">
        <f aca="false">D10+F10</f>
        <v>5979</v>
      </c>
      <c r="C10" s="103" t="n">
        <f aca="false">B10/$B10*100</f>
        <v>100</v>
      </c>
      <c r="D10" s="62" t="n">
        <v>2583</v>
      </c>
      <c r="E10" s="76" t="n">
        <f aca="false">D10/$B10*100</f>
        <v>43.2012042147516</v>
      </c>
      <c r="F10" s="62" t="n">
        <v>3396</v>
      </c>
      <c r="G10" s="76" t="n">
        <f aca="false">F10/$B10*100</f>
        <v>56.7987957852484</v>
      </c>
      <c r="H10" s="62"/>
    </row>
    <row r="11" s="319" customFormat="true" ht="20.1" hidden="false" customHeight="true" outlineLevel="0" collapsed="false">
      <c r="A11" s="39" t="s">
        <v>174</v>
      </c>
      <c r="B11" s="62" t="n">
        <f aca="false">D11+F11</f>
        <v>14646</v>
      </c>
      <c r="C11" s="103" t="n">
        <f aca="false">B11/$B11*100</f>
        <v>100</v>
      </c>
      <c r="D11" s="62" t="n">
        <v>6490</v>
      </c>
      <c r="E11" s="76" t="n">
        <f aca="false">D11/$B11*100</f>
        <v>44.3124402567254</v>
      </c>
      <c r="F11" s="62" t="n">
        <v>8156</v>
      </c>
      <c r="G11" s="76" t="n">
        <f aca="false">F11/$B11*100</f>
        <v>55.6875597432746</v>
      </c>
      <c r="H11" s="62"/>
    </row>
    <row r="12" s="38" customFormat="true" ht="15" hidden="false" customHeight="true" outlineLevel="0" collapsed="false">
      <c r="A12" s="40" t="s">
        <v>177</v>
      </c>
      <c r="B12" s="62" t="n">
        <f aca="false">D12+F12</f>
        <v>7147</v>
      </c>
      <c r="C12" s="103" t="n">
        <f aca="false">B12/$B12*100</f>
        <v>100</v>
      </c>
      <c r="D12" s="62" t="n">
        <v>3187</v>
      </c>
      <c r="E12" s="76" t="n">
        <f aca="false">D12/$B12*100</f>
        <v>44.5921365607947</v>
      </c>
      <c r="F12" s="62" t="n">
        <v>3960</v>
      </c>
      <c r="G12" s="76" t="n">
        <f aca="false">F12/$B12*100</f>
        <v>55.4078634392053</v>
      </c>
      <c r="H12" s="62"/>
    </row>
    <row r="13" customFormat="false" ht="15" hidden="false" customHeight="true" outlineLevel="0" collapsed="false">
      <c r="A13" s="40" t="s">
        <v>180</v>
      </c>
      <c r="B13" s="62" t="n">
        <f aca="false">D13+F13</f>
        <v>3798</v>
      </c>
      <c r="C13" s="103" t="n">
        <f aca="false">B13/$B13*100</f>
        <v>100</v>
      </c>
      <c r="D13" s="62" t="n">
        <v>1659</v>
      </c>
      <c r="E13" s="76" t="n">
        <f aca="false">D13/$B13*100</f>
        <v>43.6808846761453</v>
      </c>
      <c r="F13" s="62" t="n">
        <v>2139</v>
      </c>
      <c r="G13" s="76" t="n">
        <f aca="false">F13/$B13*100</f>
        <v>56.3191153238547</v>
      </c>
      <c r="H13" s="62"/>
    </row>
    <row r="14" customFormat="false" ht="15" hidden="false" customHeight="true" outlineLevel="0" collapsed="false">
      <c r="A14" s="40" t="s">
        <v>183</v>
      </c>
      <c r="B14" s="62" t="n">
        <f aca="false">D14+F14</f>
        <v>4910</v>
      </c>
      <c r="C14" s="103" t="n">
        <f aca="false">B14/$B14*100</f>
        <v>100</v>
      </c>
      <c r="D14" s="62" t="n">
        <v>2125</v>
      </c>
      <c r="E14" s="76" t="n">
        <f aca="false">D14/$B14*100</f>
        <v>43.2790224032587</v>
      </c>
      <c r="F14" s="62" t="n">
        <v>2785</v>
      </c>
      <c r="G14" s="76" t="n">
        <f aca="false">F14/$B14*100</f>
        <v>56.7209775967413</v>
      </c>
      <c r="H14" s="62"/>
    </row>
    <row r="15" customFormat="false" ht="15" hidden="false" customHeight="true" outlineLevel="0" collapsed="false">
      <c r="A15" s="40" t="s">
        <v>186</v>
      </c>
      <c r="B15" s="62" t="n">
        <f aca="false">D15+F15</f>
        <v>4254</v>
      </c>
      <c r="C15" s="103" t="n">
        <f aca="false">B15/$B15*100</f>
        <v>100</v>
      </c>
      <c r="D15" s="62" t="n">
        <v>1730</v>
      </c>
      <c r="E15" s="76" t="n">
        <f aca="false">D15/$B15*100</f>
        <v>40.667606958157</v>
      </c>
      <c r="F15" s="62" t="n">
        <v>2524</v>
      </c>
      <c r="G15" s="76" t="n">
        <f aca="false">F15/$B15*100</f>
        <v>59.332393041843</v>
      </c>
      <c r="H15" s="62"/>
    </row>
    <row r="16" customFormat="false" ht="15" hidden="false" customHeight="true" outlineLevel="0" collapsed="false">
      <c r="A16" s="40" t="s">
        <v>189</v>
      </c>
      <c r="B16" s="62" t="n">
        <f aca="false">D16+F16</f>
        <v>5721</v>
      </c>
      <c r="C16" s="103" t="n">
        <f aca="false">B16/$B16*100</f>
        <v>100</v>
      </c>
      <c r="D16" s="62" t="n">
        <v>2507</v>
      </c>
      <c r="E16" s="76" t="n">
        <f aca="false">D16/$B16*100</f>
        <v>43.8210103128824</v>
      </c>
      <c r="F16" s="62" t="n">
        <v>3214</v>
      </c>
      <c r="G16" s="76" t="n">
        <f aca="false">F16/$B16*100</f>
        <v>56.1789896871176</v>
      </c>
      <c r="H16" s="62"/>
    </row>
    <row r="17" s="319" customFormat="true" ht="20.1" hidden="false" customHeight="true" outlineLevel="0" collapsed="false">
      <c r="A17" s="39" t="s">
        <v>192</v>
      </c>
      <c r="B17" s="62" t="n">
        <f aca="false">D17+F17</f>
        <v>3497</v>
      </c>
      <c r="C17" s="103" t="n">
        <f aca="false">B17/$B17*100</f>
        <v>100</v>
      </c>
      <c r="D17" s="62" t="n">
        <v>1529</v>
      </c>
      <c r="E17" s="76" t="n">
        <f aca="false">D17/$B17*100</f>
        <v>43.7231913068344</v>
      </c>
      <c r="F17" s="62" t="n">
        <v>1968</v>
      </c>
      <c r="G17" s="76" t="n">
        <f aca="false">F17/$B17*100</f>
        <v>56.2768086931656</v>
      </c>
      <c r="H17" s="62"/>
    </row>
    <row r="18" s="38" customFormat="true" ht="15" hidden="false" customHeight="true" outlineLevel="0" collapsed="false">
      <c r="A18" s="40" t="s">
        <v>195</v>
      </c>
      <c r="B18" s="62" t="n">
        <f aca="false">D18+F18</f>
        <v>1908</v>
      </c>
      <c r="C18" s="103" t="n">
        <f aca="false">B18/$B18*100</f>
        <v>100</v>
      </c>
      <c r="D18" s="62" t="n">
        <v>832</v>
      </c>
      <c r="E18" s="76" t="n">
        <f aca="false">D18/$B18*100</f>
        <v>43.6058700209644</v>
      </c>
      <c r="F18" s="62" t="n">
        <v>1076</v>
      </c>
      <c r="G18" s="76" t="n">
        <f aca="false">F18/$B18*100</f>
        <v>56.3941299790356</v>
      </c>
      <c r="H18" s="62"/>
    </row>
    <row r="19" customFormat="false" ht="15" hidden="false" customHeight="true" outlineLevel="0" collapsed="false">
      <c r="A19" s="40" t="s">
        <v>198</v>
      </c>
      <c r="B19" s="62" t="n">
        <f aca="false">D19+F19</f>
        <v>1283</v>
      </c>
      <c r="C19" s="103" t="n">
        <f aca="false">B19/$B19*100</f>
        <v>100</v>
      </c>
      <c r="D19" s="62" t="n">
        <v>580</v>
      </c>
      <c r="E19" s="76" t="n">
        <f aca="false">D19/$B19*100</f>
        <v>45.2065471551052</v>
      </c>
      <c r="F19" s="62" t="n">
        <v>703</v>
      </c>
      <c r="G19" s="76" t="n">
        <f aca="false">F19/$B19*100</f>
        <v>54.7934528448948</v>
      </c>
      <c r="H19" s="62"/>
    </row>
    <row r="20" customFormat="false" ht="15" hidden="false" customHeight="true" outlineLevel="0" collapsed="false">
      <c r="A20" s="40" t="s">
        <v>201</v>
      </c>
      <c r="B20" s="62" t="n">
        <f aca="false">D20+F20</f>
        <v>2388</v>
      </c>
      <c r="C20" s="103" t="n">
        <f aca="false">B20/$B20*100</f>
        <v>100</v>
      </c>
      <c r="D20" s="62" t="n">
        <v>1049</v>
      </c>
      <c r="E20" s="76" t="n">
        <f aca="false">D20/$B20*100</f>
        <v>43.92797319933</v>
      </c>
      <c r="F20" s="62" t="n">
        <v>1339</v>
      </c>
      <c r="G20" s="76" t="n">
        <f aca="false">F20/$B20*100</f>
        <v>56.07202680067</v>
      </c>
      <c r="H20" s="62"/>
    </row>
    <row r="21" customFormat="false" ht="15" hidden="false" customHeight="true" outlineLevel="0" collapsed="false">
      <c r="A21" s="40" t="s">
        <v>204</v>
      </c>
      <c r="B21" s="62" t="n">
        <f aca="false">D21+F21</f>
        <v>2865</v>
      </c>
      <c r="C21" s="103" t="n">
        <f aca="false">B21/$B21*100</f>
        <v>100</v>
      </c>
      <c r="D21" s="62" t="n">
        <v>1305</v>
      </c>
      <c r="E21" s="76" t="n">
        <f aca="false">D21/$B21*100</f>
        <v>45.5497382198953</v>
      </c>
      <c r="F21" s="62" t="n">
        <v>1560</v>
      </c>
      <c r="G21" s="76" t="n">
        <f aca="false">F21/$B21*100</f>
        <v>54.4502617801047</v>
      </c>
      <c r="H21" s="62"/>
    </row>
    <row r="22" customFormat="false" ht="15" hidden="false" customHeight="true" outlineLevel="0" collapsed="false">
      <c r="A22" s="40" t="s">
        <v>207</v>
      </c>
      <c r="B22" s="62" t="n">
        <f aca="false">D22+F22</f>
        <v>73921</v>
      </c>
      <c r="C22" s="103" t="n">
        <f aca="false">B22/$B22*100</f>
        <v>100</v>
      </c>
      <c r="D22" s="62" t="n">
        <v>34757</v>
      </c>
      <c r="E22" s="76" t="n">
        <f aca="false">D22/$B22*100</f>
        <v>47.0191150011499</v>
      </c>
      <c r="F22" s="62" t="n">
        <v>39164</v>
      </c>
      <c r="G22" s="76" t="n">
        <f aca="false">F22/$B22*100</f>
        <v>52.9808849988501</v>
      </c>
      <c r="H22" s="62"/>
    </row>
    <row r="23" s="319" customFormat="true" ht="20.1" hidden="false" customHeight="true" outlineLevel="0" collapsed="false">
      <c r="A23" s="39" t="s">
        <v>210</v>
      </c>
      <c r="B23" s="62" t="n">
        <f aca="false">D23+F23</f>
        <v>2059</v>
      </c>
      <c r="C23" s="103" t="n">
        <f aca="false">B23/$B23*100</f>
        <v>100</v>
      </c>
      <c r="D23" s="62" t="n">
        <v>915</v>
      </c>
      <c r="E23" s="76" t="n">
        <f aca="false">D23/$B23*100</f>
        <v>44.439048081593</v>
      </c>
      <c r="F23" s="62" t="n">
        <v>1144</v>
      </c>
      <c r="G23" s="76" t="n">
        <f aca="false">F23/$B23*100</f>
        <v>55.560951918407</v>
      </c>
      <c r="H23" s="62"/>
    </row>
    <row r="24" s="38" customFormat="true" ht="15" hidden="false" customHeight="true" outlineLevel="0" collapsed="false">
      <c r="A24" s="40" t="s">
        <v>213</v>
      </c>
      <c r="B24" s="62" t="n">
        <f aca="false">D24+F24</f>
        <v>4024</v>
      </c>
      <c r="C24" s="103" t="n">
        <f aca="false">B24/$B24*100</f>
        <v>100</v>
      </c>
      <c r="D24" s="62" t="n">
        <v>1775</v>
      </c>
      <c r="E24" s="76" t="n">
        <f aca="false">D24/$B24*100</f>
        <v>44.110337972167</v>
      </c>
      <c r="F24" s="62" t="n">
        <v>2249</v>
      </c>
      <c r="G24" s="76" t="n">
        <f aca="false">F24/$B24*100</f>
        <v>55.889662027833</v>
      </c>
      <c r="H24" s="62"/>
    </row>
    <row r="25" customFormat="false" ht="15" hidden="false" customHeight="true" outlineLevel="0" collapsed="false">
      <c r="A25" s="40" t="s">
        <v>216</v>
      </c>
      <c r="B25" s="62" t="n">
        <f aca="false">D25+F25</f>
        <v>17165</v>
      </c>
      <c r="C25" s="103" t="n">
        <f aca="false">B25/$B25*100</f>
        <v>100</v>
      </c>
      <c r="D25" s="62" t="n">
        <v>7960</v>
      </c>
      <c r="E25" s="76" t="n">
        <f aca="false">D25/$B25*100</f>
        <v>46.3734343140111</v>
      </c>
      <c r="F25" s="62" t="n">
        <v>9205</v>
      </c>
      <c r="G25" s="76" t="n">
        <f aca="false">F25/$B25*100</f>
        <v>53.6265656859889</v>
      </c>
      <c r="H25" s="62"/>
    </row>
    <row r="26" customFormat="false" ht="15" hidden="false" customHeight="true" outlineLevel="0" collapsed="false">
      <c r="A26" s="40" t="s">
        <v>219</v>
      </c>
      <c r="B26" s="62" t="n">
        <f aca="false">D26+F26</f>
        <v>1499</v>
      </c>
      <c r="C26" s="103" t="n">
        <f aca="false">B26/$B26*100</f>
        <v>100</v>
      </c>
      <c r="D26" s="62" t="n">
        <v>637</v>
      </c>
      <c r="E26" s="76" t="n">
        <f aca="false">D26/$B26*100</f>
        <v>42.494996664443</v>
      </c>
      <c r="F26" s="62" t="n">
        <v>862</v>
      </c>
      <c r="G26" s="76" t="n">
        <f aca="false">F26/$B26*100</f>
        <v>57.505003335557</v>
      </c>
      <c r="H26" s="62"/>
    </row>
    <row r="27" customFormat="false" ht="15" hidden="false" customHeight="true" outlineLevel="0" collapsed="false">
      <c r="A27" s="40" t="s">
        <v>222</v>
      </c>
      <c r="B27" s="62" t="n">
        <f aca="false">D27+F27</f>
        <v>1165</v>
      </c>
      <c r="C27" s="103" t="n">
        <f aca="false">B27/$B27*100</f>
        <v>100</v>
      </c>
      <c r="D27" s="62" t="n">
        <v>501</v>
      </c>
      <c r="E27" s="76" t="n">
        <f aca="false">D27/$B27*100</f>
        <v>43.0042918454936</v>
      </c>
      <c r="F27" s="62" t="n">
        <v>664</v>
      </c>
      <c r="G27" s="76" t="n">
        <f aca="false">F27/$B27*100</f>
        <v>56.9957081545064</v>
      </c>
      <c r="H27" s="62"/>
    </row>
    <row r="28" customFormat="false" ht="15" hidden="false" customHeight="true" outlineLevel="0" collapsed="false">
      <c r="A28" s="40" t="s">
        <v>225</v>
      </c>
      <c r="B28" s="62" t="n">
        <f aca="false">D28+F28</f>
        <v>2487</v>
      </c>
      <c r="C28" s="103" t="n">
        <f aca="false">B28/$B28*100</f>
        <v>100</v>
      </c>
      <c r="D28" s="62" t="n">
        <v>1114</v>
      </c>
      <c r="E28" s="76" t="n">
        <f aca="false">D28/$B28*100</f>
        <v>44.7929232006434</v>
      </c>
      <c r="F28" s="62" t="n">
        <v>1373</v>
      </c>
      <c r="G28" s="76" t="n">
        <f aca="false">F28/$B28*100</f>
        <v>55.2070767993567</v>
      </c>
      <c r="H28" s="62"/>
    </row>
    <row r="29" s="319" customFormat="true" ht="20.1" hidden="false" customHeight="true" outlineLevel="0" collapsed="false">
      <c r="A29" s="39" t="s">
        <v>228</v>
      </c>
      <c r="B29" s="62" t="n">
        <f aca="false">D29+F29</f>
        <v>2772</v>
      </c>
      <c r="C29" s="103" t="n">
        <f aca="false">B29/$B29*100</f>
        <v>100</v>
      </c>
      <c r="D29" s="62" t="n">
        <v>1250</v>
      </c>
      <c r="E29" s="76" t="n">
        <f aca="false">D29/$B29*100</f>
        <v>45.0937950937951</v>
      </c>
      <c r="F29" s="62" t="n">
        <v>1522</v>
      </c>
      <c r="G29" s="76" t="n">
        <f aca="false">F29/$B29*100</f>
        <v>54.9062049062049</v>
      </c>
      <c r="H29" s="62"/>
    </row>
    <row r="30" s="38" customFormat="true" ht="15" hidden="false" customHeight="true" outlineLevel="0" collapsed="false">
      <c r="A30" s="40" t="s">
        <v>231</v>
      </c>
      <c r="B30" s="62" t="n">
        <f aca="false">D30+F30</f>
        <v>8462</v>
      </c>
      <c r="C30" s="103" t="n">
        <f aca="false">B30/$B30*100</f>
        <v>100</v>
      </c>
      <c r="D30" s="62" t="n">
        <v>3755</v>
      </c>
      <c r="E30" s="76" t="n">
        <f aca="false">D30/$B30*100</f>
        <v>44.3748522807847</v>
      </c>
      <c r="F30" s="62" t="n">
        <v>4707</v>
      </c>
      <c r="G30" s="76" t="n">
        <f aca="false">F30/$B30*100</f>
        <v>55.6251477192153</v>
      </c>
      <c r="H30" s="62"/>
    </row>
    <row r="31" customFormat="false" ht="15" hidden="false" customHeight="true" outlineLevel="0" collapsed="false">
      <c r="A31" s="40" t="s">
        <v>234</v>
      </c>
      <c r="B31" s="62" t="n">
        <f aca="false">D31+F31</f>
        <v>6623</v>
      </c>
      <c r="C31" s="103" t="n">
        <f aca="false">B31/$B31*100</f>
        <v>100</v>
      </c>
      <c r="D31" s="62" t="n">
        <v>2988</v>
      </c>
      <c r="E31" s="76" t="n">
        <f aca="false">D31/$B31*100</f>
        <v>45.1155065680205</v>
      </c>
      <c r="F31" s="62" t="n">
        <v>3635</v>
      </c>
      <c r="G31" s="76" t="n">
        <f aca="false">F31/$B31*100</f>
        <v>54.8844934319795</v>
      </c>
      <c r="H31" s="62"/>
    </row>
    <row r="32" customFormat="false" ht="15" hidden="false" customHeight="true" outlineLevel="0" collapsed="false">
      <c r="A32" s="40" t="s">
        <v>237</v>
      </c>
      <c r="B32" s="62" t="n">
        <f aca="false">D32+F32</f>
        <v>4699</v>
      </c>
      <c r="C32" s="103" t="n">
        <f aca="false">B32/$B32*100</f>
        <v>100</v>
      </c>
      <c r="D32" s="62" t="n">
        <v>2139</v>
      </c>
      <c r="E32" s="76" t="n">
        <f aca="false">D32/$B32*100</f>
        <v>45.5203234730794</v>
      </c>
      <c r="F32" s="62" t="n">
        <v>2560</v>
      </c>
      <c r="G32" s="76" t="n">
        <f aca="false">F32/$B32*100</f>
        <v>54.4796765269206</v>
      </c>
      <c r="H32" s="62"/>
    </row>
    <row r="33" customFormat="false" ht="15" hidden="false" customHeight="true" outlineLevel="0" collapsed="false">
      <c r="A33" s="40" t="s">
        <v>240</v>
      </c>
      <c r="B33" s="62" t="n">
        <f aca="false">D33+F33</f>
        <v>8551</v>
      </c>
      <c r="C33" s="103" t="n">
        <f aca="false">B33/$B33*100</f>
        <v>100</v>
      </c>
      <c r="D33" s="62" t="n">
        <v>3886</v>
      </c>
      <c r="E33" s="76" t="n">
        <f aca="false">D33/$B33*100</f>
        <v>45.4449771956496</v>
      </c>
      <c r="F33" s="62" t="n">
        <v>4665</v>
      </c>
      <c r="G33" s="76" t="n">
        <f aca="false">F33/$B33*100</f>
        <v>54.5550228043504</v>
      </c>
      <c r="H33" s="62"/>
    </row>
    <row r="34" customFormat="false" ht="15" hidden="false" customHeight="true" outlineLevel="0" collapsed="false">
      <c r="A34" s="40" t="s">
        <v>243</v>
      </c>
      <c r="B34" s="62" t="n">
        <f aca="false">D34+F34</f>
        <v>23242</v>
      </c>
      <c r="C34" s="103" t="n">
        <f aca="false">B34/$B34*100</f>
        <v>100</v>
      </c>
      <c r="D34" s="62" t="n">
        <v>10632</v>
      </c>
      <c r="E34" s="76" t="n">
        <f aca="false">D34/$B34*100</f>
        <v>45.7447723948025</v>
      </c>
      <c r="F34" s="62" t="n">
        <v>12610</v>
      </c>
      <c r="G34" s="76" t="n">
        <f aca="false">F34/$B34*100</f>
        <v>54.2552276051975</v>
      </c>
      <c r="H34" s="62"/>
    </row>
    <row r="35" s="319" customFormat="true" ht="20.1" hidden="false" customHeight="true" outlineLevel="0" collapsed="false">
      <c r="A35" s="39" t="s">
        <v>246</v>
      </c>
      <c r="B35" s="62" t="n">
        <f aca="false">D35+F35</f>
        <v>5154</v>
      </c>
      <c r="C35" s="103" t="n">
        <f aca="false">B35/$B35*100</f>
        <v>100</v>
      </c>
      <c r="D35" s="62" t="n">
        <v>2186</v>
      </c>
      <c r="E35" s="76" t="n">
        <f aca="false">D35/$B35*100</f>
        <v>42.4136592937524</v>
      </c>
      <c r="F35" s="62" t="n">
        <v>2968</v>
      </c>
      <c r="G35" s="76" t="n">
        <f aca="false">F35/$B35*100</f>
        <v>57.5863407062476</v>
      </c>
      <c r="H35" s="62"/>
    </row>
    <row r="36" s="38" customFormat="true" ht="15" hidden="false" customHeight="true" outlineLevel="0" collapsed="false">
      <c r="A36" s="40" t="s">
        <v>249</v>
      </c>
      <c r="B36" s="62" t="n">
        <f aca="false">D36+F36</f>
        <v>4598</v>
      </c>
      <c r="C36" s="103" t="n">
        <f aca="false">B36/$B36*100</f>
        <v>100</v>
      </c>
      <c r="D36" s="62" t="n">
        <v>2006</v>
      </c>
      <c r="E36" s="76" t="n">
        <f aca="false">D36/$B36*100</f>
        <v>43.6276642018269</v>
      </c>
      <c r="F36" s="62" t="n">
        <v>2592</v>
      </c>
      <c r="G36" s="76" t="n">
        <f aca="false">F36/$B36*100</f>
        <v>56.3723357981731</v>
      </c>
      <c r="H36" s="62"/>
    </row>
    <row r="37" customFormat="false" ht="15" hidden="false" customHeight="true" outlineLevel="0" collapsed="false">
      <c r="A37" s="40" t="s">
        <v>252</v>
      </c>
      <c r="B37" s="62" t="n">
        <f aca="false">D37+F37</f>
        <v>11140</v>
      </c>
      <c r="C37" s="103" t="n">
        <f aca="false">B37/$B37*100</f>
        <v>100</v>
      </c>
      <c r="D37" s="62" t="n">
        <v>4911</v>
      </c>
      <c r="E37" s="76" t="n">
        <f aca="false">D37/$B37*100</f>
        <v>44.0843806104129</v>
      </c>
      <c r="F37" s="62" t="n">
        <v>6229</v>
      </c>
      <c r="G37" s="76" t="n">
        <f aca="false">F37/$B37*100</f>
        <v>55.9156193895871</v>
      </c>
      <c r="H37" s="62"/>
    </row>
    <row r="38" customFormat="false" ht="15" hidden="false" customHeight="true" outlineLevel="0" collapsed="false">
      <c r="A38" s="48" t="s">
        <v>255</v>
      </c>
      <c r="B38" s="63" t="n">
        <f aca="false">D38+F38</f>
        <v>4821</v>
      </c>
      <c r="C38" s="104" t="n">
        <f aca="false">B38/$B38*100</f>
        <v>100</v>
      </c>
      <c r="D38" s="63" t="n">
        <v>2089</v>
      </c>
      <c r="E38" s="77" t="n">
        <f aca="false">D38/$B38*100</f>
        <v>43.3312590748807</v>
      </c>
      <c r="F38" s="63" t="n">
        <v>2732</v>
      </c>
      <c r="G38" s="77" t="n">
        <f aca="false">F38/$B38*100</f>
        <v>56.6687409251193</v>
      </c>
      <c r="H38" s="62"/>
    </row>
    <row r="39" s="313" customFormat="true" ht="20.1" hidden="false" customHeight="true" outlineLevel="0" collapsed="false">
      <c r="A39" s="54" t="s">
        <v>258</v>
      </c>
      <c r="B39" s="330"/>
      <c r="C39" s="330"/>
      <c r="D39" s="330"/>
      <c r="E39" s="330"/>
      <c r="F39" s="330"/>
      <c r="G39" s="330"/>
      <c r="H39" s="330"/>
    </row>
    <row r="40" customFormat="false" ht="15" hidden="false" customHeight="true" outlineLevel="0" collapsed="false">
      <c r="B40" s="45"/>
      <c r="C40" s="45"/>
      <c r="D40" s="72"/>
      <c r="E40" s="45"/>
      <c r="F40" s="72"/>
      <c r="G40" s="131"/>
    </row>
    <row r="41" customFormat="false" ht="15" hidden="false" customHeight="true" outlineLevel="0" collapsed="false">
      <c r="A41" s="45"/>
      <c r="B41" s="40"/>
      <c r="C41" s="42"/>
      <c r="D41" s="40"/>
      <c r="E41" s="42"/>
      <c r="F41" s="40"/>
      <c r="G41" s="42"/>
      <c r="H41" s="111"/>
    </row>
    <row r="42" customFormat="false" ht="15" hidden="false" customHeight="true" outlineLevel="0" collapsed="false">
      <c r="A42" s="45"/>
      <c r="B42" s="40"/>
      <c r="C42" s="42"/>
      <c r="D42" s="40"/>
      <c r="E42" s="42"/>
      <c r="F42" s="40"/>
      <c r="G42" s="42"/>
    </row>
    <row r="43" customFormat="false" ht="15" hidden="false" customHeight="true" outlineLevel="0" collapsed="false">
      <c r="D43" s="50"/>
      <c r="F43" s="50"/>
    </row>
    <row r="44" customFormat="false" ht="15" hidden="false" customHeight="true" outlineLevel="0" collapsed="false">
      <c r="D44" s="50"/>
      <c r="F44" s="50"/>
    </row>
    <row r="45" customFormat="false" ht="15" hidden="false" customHeight="true" outlineLevel="0" collapsed="false">
      <c r="D45" s="50"/>
      <c r="F45" s="50"/>
    </row>
    <row r="46" customFormat="false" ht="15" hidden="false" customHeight="true" outlineLevel="0" collapsed="false">
      <c r="D46" s="50"/>
      <c r="F46" s="50"/>
    </row>
    <row r="47" customFormat="false" ht="15" hidden="false" customHeight="true" outlineLevel="0" collapsed="false">
      <c r="D47" s="50"/>
      <c r="F47" s="50"/>
    </row>
    <row r="48" customFormat="false" ht="11.25" hidden="false" customHeight="false" outlineLevel="0" collapsed="false">
      <c r="D48" s="50"/>
      <c r="F48" s="50"/>
    </row>
    <row r="49" customFormat="false" ht="11.25" hidden="false" customHeight="false" outlineLevel="0" collapsed="false">
      <c r="D49" s="50"/>
      <c r="F49" s="50"/>
    </row>
    <row r="50" customFormat="false" ht="11.25" hidden="false" customHeight="false" outlineLevel="0" collapsed="false">
      <c r="D50" s="50"/>
      <c r="F50" s="50"/>
    </row>
    <row r="51" customFormat="false" ht="11.25" hidden="false" customHeight="false" outlineLevel="0" collapsed="false">
      <c r="D51" s="50"/>
      <c r="F51" s="50"/>
    </row>
    <row r="52" customFormat="false" ht="11.25" hidden="false" customHeight="false" outlineLevel="0" collapsed="false">
      <c r="F52" s="50"/>
    </row>
    <row r="53" customFormat="false" ht="11.25" hidden="false" customHeight="false" outlineLevel="0" collapsed="false">
      <c r="F53" s="50"/>
    </row>
    <row r="54" customFormat="false" ht="11.25" hidden="false" customHeight="false" outlineLevel="0" collapsed="false">
      <c r="F54" s="50"/>
    </row>
    <row r="55" customFormat="false" ht="11.25" hidden="false" customHeight="false" outlineLevel="0" collapsed="false">
      <c r="F55" s="50"/>
    </row>
    <row r="56" customFormat="false" ht="11.25" hidden="false" customHeight="false" outlineLevel="0" collapsed="false">
      <c r="F56" s="50"/>
    </row>
    <row r="57" customFormat="false" ht="11.25" hidden="false" customHeight="false" outlineLevel="0" collapsed="false">
      <c r="F57" s="50"/>
    </row>
    <row r="58" customFormat="false" ht="11.25" hidden="false" customHeight="false" outlineLevel="0" collapsed="false">
      <c r="F58" s="50"/>
    </row>
  </sheetData>
  <mergeCells count="4">
    <mergeCell ref="A1:G1"/>
    <mergeCell ref="B3:C3"/>
    <mergeCell ref="D3:E3"/>
    <mergeCell ref="F3:G3"/>
  </mergeCells>
  <hyperlinks>
    <hyperlink ref="A4" location="indice!B4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</cols>
  <sheetData>
    <row r="1" s="26" customFormat="true" ht="39.95" hidden="false" customHeight="true" outlineLevel="0" collapsed="false">
      <c r="A1" s="25" t="s">
        <v>2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75" customFormat="true" ht="18" hidden="false" customHeight="true" outlineLevel="0" collapsed="false">
      <c r="A2" s="112" t="s">
        <v>64</v>
      </c>
      <c r="B2" s="113"/>
      <c r="C2" s="113"/>
      <c r="D2" s="113"/>
      <c r="E2" s="113"/>
      <c r="F2" s="113"/>
      <c r="G2" s="113"/>
      <c r="H2" s="113"/>
      <c r="I2" s="113"/>
      <c r="J2" s="338"/>
      <c r="K2" s="338"/>
      <c r="L2" s="338"/>
      <c r="M2" s="114" t="s">
        <v>127</v>
      </c>
    </row>
    <row r="3" s="75" customFormat="true" ht="36" hidden="false" customHeight="true" outlineLevel="0" collapsed="false">
      <c r="A3" s="27"/>
      <c r="B3" s="28" t="s">
        <v>24</v>
      </c>
      <c r="C3" s="28"/>
      <c r="D3" s="28"/>
      <c r="E3" s="28"/>
      <c r="F3" s="28" t="s">
        <v>53</v>
      </c>
      <c r="G3" s="28"/>
      <c r="H3" s="28"/>
      <c r="I3" s="28"/>
      <c r="J3" s="28" t="s">
        <v>151</v>
      </c>
      <c r="K3" s="28"/>
      <c r="L3" s="28"/>
      <c r="M3" s="28"/>
      <c r="N3" s="309"/>
    </row>
    <row r="4" s="30" customFormat="true" ht="20.1" hidden="false" customHeight="true" outlineLevel="0" collapsed="false">
      <c r="A4" s="59"/>
      <c r="B4" s="339" t="s">
        <v>25</v>
      </c>
      <c r="C4" s="339"/>
      <c r="D4" s="339" t="s">
        <v>26</v>
      </c>
      <c r="E4" s="340"/>
      <c r="F4" s="339" t="s">
        <v>25</v>
      </c>
      <c r="G4" s="339"/>
      <c r="H4" s="339" t="s">
        <v>26</v>
      </c>
      <c r="I4" s="340"/>
      <c r="J4" s="339" t="s">
        <v>25</v>
      </c>
      <c r="K4" s="339"/>
      <c r="L4" s="339" t="s">
        <v>26</v>
      </c>
      <c r="M4" s="340"/>
    </row>
    <row r="5" s="20" customFormat="true" ht="20.1" hidden="false" customHeight="true" outlineLevel="0" collapsed="false">
      <c r="A5" s="55" t="s">
        <v>27</v>
      </c>
      <c r="B5" s="341" t="s">
        <v>86</v>
      </c>
      <c r="C5" s="342" t="s">
        <v>87</v>
      </c>
      <c r="D5" s="341" t="s">
        <v>86</v>
      </c>
      <c r="E5" s="342" t="s">
        <v>87</v>
      </c>
      <c r="F5" s="341" t="s">
        <v>86</v>
      </c>
      <c r="G5" s="342" t="s">
        <v>87</v>
      </c>
      <c r="H5" s="341" t="s">
        <v>86</v>
      </c>
      <c r="I5" s="342" t="s">
        <v>87</v>
      </c>
      <c r="J5" s="341" t="s">
        <v>86</v>
      </c>
      <c r="K5" s="342" t="s">
        <v>87</v>
      </c>
      <c r="L5" s="341" t="s">
        <v>86</v>
      </c>
      <c r="M5" s="342" t="s">
        <v>87</v>
      </c>
    </row>
    <row r="6" s="313" customFormat="true" ht="20.1" hidden="false" customHeight="true" outlineLevel="0" collapsed="false">
      <c r="A6" s="310" t="s">
        <v>30</v>
      </c>
      <c r="B6" s="311" t="n">
        <f aca="false">SUM(B7:B39)</f>
        <v>117340</v>
      </c>
      <c r="C6" s="311" t="n">
        <f aca="false">B6/B$6*100</f>
        <v>100</v>
      </c>
      <c r="D6" s="311" t="n">
        <f aca="false">SUM(D7:D39)</f>
        <v>141993</v>
      </c>
      <c r="E6" s="311" t="n">
        <f aca="false">D6/D$6*100</f>
        <v>100</v>
      </c>
      <c r="F6" s="311" t="n">
        <f aca="false">SUM(F7:F39)</f>
        <v>943</v>
      </c>
      <c r="G6" s="311" t="n">
        <f aca="false">F6/F$6*100</f>
        <v>100</v>
      </c>
      <c r="H6" s="311" t="n">
        <f aca="false">SUM(H7:H39)</f>
        <v>978</v>
      </c>
      <c r="I6" s="311" t="n">
        <f aca="false">H6/H$6*100</f>
        <v>100</v>
      </c>
      <c r="J6" s="311" t="n">
        <f aca="false">SUM(J7:J39)</f>
        <v>3085</v>
      </c>
      <c r="K6" s="311" t="n">
        <f aca="false">J6/J$6*100</f>
        <v>100</v>
      </c>
      <c r="L6" s="311" t="n">
        <f aca="false">SUM(L7:L39)</f>
        <v>4204</v>
      </c>
      <c r="M6" s="311" t="n">
        <f aca="false">L6/L$6*100</f>
        <v>100</v>
      </c>
    </row>
    <row r="7" s="38" customFormat="true" ht="15" hidden="false" customHeight="true" outlineLevel="0" collapsed="false">
      <c r="A7" s="314" t="s">
        <v>159</v>
      </c>
      <c r="B7" s="343" t="n">
        <f aca="false">F7+J7+'pag 45'!B7+'pag 45'!F7+'pag 45'!J7</f>
        <v>2805</v>
      </c>
      <c r="C7" s="344" t="n">
        <f aca="false">B7/B$6*100</f>
        <v>2.39048917675132</v>
      </c>
      <c r="D7" s="343" t="n">
        <f aca="false">H7+L7+'pag 45'!D7+'pag 45'!H7+'pag 45'!L7</f>
        <v>3402</v>
      </c>
      <c r="E7" s="344" t="n">
        <f aca="false">D7/D$6*100</f>
        <v>2.39589275527667</v>
      </c>
      <c r="F7" s="343" t="n">
        <v>25</v>
      </c>
      <c r="G7" s="344" t="n">
        <f aca="false">F7/F$6*100</f>
        <v>2.65111346765642</v>
      </c>
      <c r="H7" s="343" t="n">
        <v>23</v>
      </c>
      <c r="I7" s="344" t="n">
        <f aca="false">H7/H$6*100</f>
        <v>2.35173824130879</v>
      </c>
      <c r="J7" s="343" t="n">
        <v>58</v>
      </c>
      <c r="K7" s="344" t="n">
        <f aca="false">J7/J$6*100</f>
        <v>1.88006482982172</v>
      </c>
      <c r="L7" s="343" t="n">
        <v>68</v>
      </c>
      <c r="M7" s="344" t="n">
        <f aca="false">L7/L$6*100</f>
        <v>1.61750713606089</v>
      </c>
      <c r="N7" s="173"/>
    </row>
    <row r="8" customFormat="false" ht="15" hidden="false" customHeight="true" outlineLevel="0" collapsed="false">
      <c r="A8" s="314" t="s">
        <v>162</v>
      </c>
      <c r="B8" s="343" t="n">
        <f aca="false">F8+J8+'pag 45'!B8+'pag 45'!F8+'pag 45'!J8</f>
        <v>825</v>
      </c>
      <c r="C8" s="344" t="n">
        <f aca="false">B8/B$6*100</f>
        <v>0.703085051985683</v>
      </c>
      <c r="D8" s="343" t="n">
        <f aca="false">H8+L8+'pag 45'!D8+'pag 45'!H8+'pag 45'!L8</f>
        <v>1054</v>
      </c>
      <c r="E8" s="344" t="n">
        <f aca="false">D8/D$6*100</f>
        <v>0.742290112892889</v>
      </c>
      <c r="F8" s="343" t="n">
        <v>7</v>
      </c>
      <c r="G8" s="344" t="n">
        <f aca="false">F8/F$6*100</f>
        <v>0.742311770943796</v>
      </c>
      <c r="H8" s="343" t="n">
        <v>6</v>
      </c>
      <c r="I8" s="344" t="n">
        <f aca="false">H8/H$6*100</f>
        <v>0.613496932515337</v>
      </c>
      <c r="J8" s="343" t="n">
        <v>16</v>
      </c>
      <c r="K8" s="344" t="n">
        <f aca="false">J8/J$6*100</f>
        <v>0.518638573743922</v>
      </c>
      <c r="L8" s="343" t="n">
        <v>19</v>
      </c>
      <c r="M8" s="344" t="n">
        <f aca="false">L8/L$6*100</f>
        <v>0.451950523311132</v>
      </c>
      <c r="N8" s="83"/>
    </row>
    <row r="9" customFormat="false" ht="15" hidden="false" customHeight="true" outlineLevel="0" collapsed="false">
      <c r="A9" s="314" t="s">
        <v>165</v>
      </c>
      <c r="B9" s="343" t="n">
        <f aca="false">F9+J9+'pag 45'!B9+'pag 45'!F9+'pag 45'!J9</f>
        <v>1385</v>
      </c>
      <c r="C9" s="344" t="n">
        <f aca="false">B9/B$6*100</f>
        <v>1.18033066303051</v>
      </c>
      <c r="D9" s="343" t="n">
        <f aca="false">H9+L9+'pag 45'!D9+'pag 45'!H9+'pag 45'!L9</f>
        <v>1847</v>
      </c>
      <c r="E9" s="344" t="n">
        <f aca="false">D9/D$6*100</f>
        <v>1.30076834773545</v>
      </c>
      <c r="F9" s="343" t="n">
        <v>7</v>
      </c>
      <c r="G9" s="344" t="n">
        <f aca="false">F9/F$6*100</f>
        <v>0.742311770943796</v>
      </c>
      <c r="H9" s="343" t="n">
        <v>4</v>
      </c>
      <c r="I9" s="344" t="n">
        <f aca="false">H9/H$6*100</f>
        <v>0.408997955010225</v>
      </c>
      <c r="J9" s="343" t="n">
        <v>10</v>
      </c>
      <c r="K9" s="344" t="n">
        <f aca="false">J9/J$6*100</f>
        <v>0.324149108589951</v>
      </c>
      <c r="L9" s="343" t="n">
        <v>22</v>
      </c>
      <c r="M9" s="344" t="n">
        <f aca="false">L9/L$6*100</f>
        <v>0.523311132254995</v>
      </c>
      <c r="N9" s="83"/>
    </row>
    <row r="10" customFormat="false" ht="15" hidden="false" customHeight="true" outlineLevel="0" collapsed="false">
      <c r="A10" s="314" t="s">
        <v>168</v>
      </c>
      <c r="B10" s="343" t="n">
        <f aca="false">F10+J10+'pag 45'!B10+'pag 45'!F10+'pag 45'!J10</f>
        <v>3248</v>
      </c>
      <c r="C10" s="344" t="n">
        <f aca="false">B10/B$6*100</f>
        <v>2.76802454406</v>
      </c>
      <c r="D10" s="343" t="n">
        <f aca="false">H10+L10+'pag 45'!D10+'pag 45'!H10+'pag 45'!L10</f>
        <v>3989</v>
      </c>
      <c r="E10" s="344" t="n">
        <f aca="false">D10/D$6*100</f>
        <v>2.80929341587261</v>
      </c>
      <c r="F10" s="343" t="n">
        <v>8</v>
      </c>
      <c r="G10" s="344" t="n">
        <f aca="false">F10/F$6*100</f>
        <v>0.848356309650053</v>
      </c>
      <c r="H10" s="343" t="n">
        <v>13</v>
      </c>
      <c r="I10" s="344" t="n">
        <f aca="false">H10/H$6*100</f>
        <v>1.32924335378323</v>
      </c>
      <c r="J10" s="343" t="n">
        <v>39</v>
      </c>
      <c r="K10" s="344" t="n">
        <f aca="false">J10/J$6*100</f>
        <v>1.26418152350081</v>
      </c>
      <c r="L10" s="343" t="n">
        <v>64</v>
      </c>
      <c r="M10" s="344" t="n">
        <f aca="false">L10/L$6*100</f>
        <v>1.52235965746908</v>
      </c>
      <c r="N10" s="83"/>
    </row>
    <row r="11" customFormat="false" ht="15" hidden="false" customHeight="true" outlineLevel="0" collapsed="false">
      <c r="A11" s="314" t="s">
        <v>171</v>
      </c>
      <c r="B11" s="343" t="n">
        <f aca="false">F11+J11+'pag 45'!B11+'pag 45'!F11+'pag 45'!J11</f>
        <v>2583</v>
      </c>
      <c r="C11" s="344" t="n">
        <f aca="false">B11/B$6*100</f>
        <v>2.20129538094426</v>
      </c>
      <c r="D11" s="343" t="n">
        <f aca="false">H11+L11+'pag 45'!D11+'pag 45'!H11+'pag 45'!L11</f>
        <v>3396</v>
      </c>
      <c r="E11" s="344" t="n">
        <f aca="false">D11/D$6*100</f>
        <v>2.39166719486172</v>
      </c>
      <c r="F11" s="343" t="n">
        <v>17</v>
      </c>
      <c r="G11" s="344" t="n">
        <f aca="false">F11/F$6*100</f>
        <v>1.80275715800636</v>
      </c>
      <c r="H11" s="343" t="n">
        <v>17</v>
      </c>
      <c r="I11" s="344" t="n">
        <f aca="false">H11/H$6*100</f>
        <v>1.73824130879346</v>
      </c>
      <c r="J11" s="343" t="n">
        <v>54</v>
      </c>
      <c r="K11" s="344" t="n">
        <f aca="false">J11/J$6*100</f>
        <v>1.75040518638574</v>
      </c>
      <c r="L11" s="343" t="n">
        <v>85</v>
      </c>
      <c r="M11" s="344" t="n">
        <f aca="false">L11/L$6*100</f>
        <v>2.02188392007612</v>
      </c>
      <c r="N11" s="83"/>
    </row>
    <row r="12" s="319" customFormat="true" ht="20.1" hidden="false" customHeight="true" outlineLevel="0" collapsed="false">
      <c r="A12" s="317" t="s">
        <v>174</v>
      </c>
      <c r="B12" s="343" t="n">
        <f aca="false">F12+J12+'pag 45'!B12+'pag 45'!F12+'pag 45'!J12</f>
        <v>6490</v>
      </c>
      <c r="C12" s="344" t="n">
        <f aca="false">B12/B$6*100</f>
        <v>5.53093574228737</v>
      </c>
      <c r="D12" s="343" t="n">
        <f aca="false">H12+L12+'pag 45'!D12+'pag 45'!H12+'pag 45'!L12</f>
        <v>8156</v>
      </c>
      <c r="E12" s="344" t="n">
        <f aca="false">D12/D$6*100</f>
        <v>5.74394512405541</v>
      </c>
      <c r="F12" s="343" t="n">
        <v>65</v>
      </c>
      <c r="G12" s="344" t="n">
        <f aca="false">F12/F$6*100</f>
        <v>6.89289501590668</v>
      </c>
      <c r="H12" s="343" t="n">
        <v>54</v>
      </c>
      <c r="I12" s="344" t="n">
        <f aca="false">H12/H$6*100</f>
        <v>5.52147239263804</v>
      </c>
      <c r="J12" s="343" t="n">
        <v>165</v>
      </c>
      <c r="K12" s="344" t="n">
        <f aca="false">J12/J$6*100</f>
        <v>5.3484602917342</v>
      </c>
      <c r="L12" s="345" t="n">
        <v>201</v>
      </c>
      <c r="M12" s="344" t="n">
        <f aca="false">L12/L$6*100</f>
        <v>4.78116079923882</v>
      </c>
      <c r="N12" s="331"/>
    </row>
    <row r="13" s="38" customFormat="true" ht="15" hidden="false" customHeight="true" outlineLevel="0" collapsed="false">
      <c r="A13" s="314" t="s">
        <v>177</v>
      </c>
      <c r="B13" s="343" t="n">
        <f aca="false">F13+J13+'pag 45'!B13+'pag 45'!F13+'pag 45'!J13</f>
        <v>3187</v>
      </c>
      <c r="C13" s="344" t="n">
        <f aca="false">B13/B$6*100</f>
        <v>2.71603886142833</v>
      </c>
      <c r="D13" s="343" t="n">
        <f aca="false">H13+L13+'pag 45'!D13+'pag 45'!H13+'pag 45'!L13</f>
        <v>3960</v>
      </c>
      <c r="E13" s="344" t="n">
        <f aca="false">D13/D$6*100</f>
        <v>2.78886987386702</v>
      </c>
      <c r="F13" s="343" t="n">
        <v>27</v>
      </c>
      <c r="G13" s="344" t="n">
        <f aca="false">F13/F$6*100</f>
        <v>2.86320254506893</v>
      </c>
      <c r="H13" s="343" t="n">
        <v>26</v>
      </c>
      <c r="I13" s="344" t="n">
        <f aca="false">H13/H$6*100</f>
        <v>2.65848670756646</v>
      </c>
      <c r="J13" s="343" t="n">
        <v>72</v>
      </c>
      <c r="K13" s="344" t="n">
        <f aca="false">J13/J$6*100</f>
        <v>2.33387358184765</v>
      </c>
      <c r="L13" s="343" t="n">
        <v>110</v>
      </c>
      <c r="M13" s="344" t="n">
        <f aca="false">L13/L$6*100</f>
        <v>2.61655566127498</v>
      </c>
      <c r="N13" s="173"/>
    </row>
    <row r="14" customFormat="false" ht="15" hidden="false" customHeight="true" outlineLevel="0" collapsed="false">
      <c r="A14" s="314" t="s">
        <v>180</v>
      </c>
      <c r="B14" s="343" t="n">
        <f aca="false">F14+J14+'pag 45'!B14+'pag 45'!F14+'pag 45'!J14</f>
        <v>1659</v>
      </c>
      <c r="C14" s="344" t="n">
        <f aca="false">B14/B$6*100</f>
        <v>1.4138401227203</v>
      </c>
      <c r="D14" s="343" t="n">
        <f aca="false">H14+L14+'pag 45'!D14+'pag 45'!H14+'pag 45'!L14</f>
        <v>2139</v>
      </c>
      <c r="E14" s="344" t="n">
        <f aca="false">D14/D$6*100</f>
        <v>1.50641228792969</v>
      </c>
      <c r="F14" s="343" t="n">
        <v>10</v>
      </c>
      <c r="G14" s="344" t="n">
        <f aca="false">F14/F$6*100</f>
        <v>1.06044538706257</v>
      </c>
      <c r="H14" s="343" t="n">
        <v>14</v>
      </c>
      <c r="I14" s="344" t="n">
        <f aca="false">H14/H$6*100</f>
        <v>1.43149284253579</v>
      </c>
      <c r="J14" s="343" t="n">
        <v>40</v>
      </c>
      <c r="K14" s="344" t="n">
        <f aca="false">J14/J$6*100</f>
        <v>1.29659643435981</v>
      </c>
      <c r="L14" s="343" t="n">
        <v>57</v>
      </c>
      <c r="M14" s="344" t="n">
        <f aca="false">L14/L$6*100</f>
        <v>1.3558515699334</v>
      </c>
      <c r="N14" s="83"/>
    </row>
    <row r="15" customFormat="false" ht="15" hidden="false" customHeight="true" outlineLevel="0" collapsed="false">
      <c r="A15" s="314" t="s">
        <v>183</v>
      </c>
      <c r="B15" s="343" t="n">
        <f aca="false">F15+J15+'pag 45'!B15+'pag 45'!F15+'pag 45'!J15</f>
        <v>2125</v>
      </c>
      <c r="C15" s="344" t="n">
        <f aca="false">B15/B$6*100</f>
        <v>1.81097664905403</v>
      </c>
      <c r="D15" s="343" t="n">
        <f aca="false">H15+L15+'pag 45'!D15+'pag 45'!H15+'pag 45'!L15</f>
        <v>2785</v>
      </c>
      <c r="E15" s="344" t="n">
        <f aca="false">D15/D$6*100</f>
        <v>1.96136429260597</v>
      </c>
      <c r="F15" s="343" t="n">
        <v>7</v>
      </c>
      <c r="G15" s="344" t="n">
        <f aca="false">F15/F$6*100</f>
        <v>0.742311770943796</v>
      </c>
      <c r="H15" s="343" t="n">
        <v>11</v>
      </c>
      <c r="I15" s="344" t="n">
        <f aca="false">H15/H$6*100</f>
        <v>1.12474437627812</v>
      </c>
      <c r="J15" s="343" t="n">
        <v>42</v>
      </c>
      <c r="K15" s="344" t="n">
        <f aca="false">J15/J$6*100</f>
        <v>1.3614262560778</v>
      </c>
      <c r="L15" s="343" t="n">
        <v>61</v>
      </c>
      <c r="M15" s="344" t="n">
        <f aca="false">L15/L$6*100</f>
        <v>1.45099904852521</v>
      </c>
      <c r="N15" s="83"/>
    </row>
    <row r="16" customFormat="false" ht="15" hidden="false" customHeight="true" outlineLevel="0" collapsed="false">
      <c r="A16" s="314" t="s">
        <v>186</v>
      </c>
      <c r="B16" s="343" t="n">
        <f aca="false">F16+J16+'pag 45'!B16+'pag 45'!F16+'pag 45'!J16</f>
        <v>1730</v>
      </c>
      <c r="C16" s="344" t="n">
        <f aca="false">B16/B$6*100</f>
        <v>1.47434804840634</v>
      </c>
      <c r="D16" s="343" t="n">
        <f aca="false">H16+L16+'pag 45'!D16+'pag 45'!H16+'pag 45'!L16</f>
        <v>2524</v>
      </c>
      <c r="E16" s="344" t="n">
        <f aca="false">D16/D$6*100</f>
        <v>1.77755241455565</v>
      </c>
      <c r="F16" s="343" t="n">
        <v>8</v>
      </c>
      <c r="G16" s="344" t="n">
        <f aca="false">F16/F$6*100</f>
        <v>0.848356309650053</v>
      </c>
      <c r="H16" s="343" t="n">
        <v>9</v>
      </c>
      <c r="I16" s="344" t="n">
        <f aca="false">H16/H$6*100</f>
        <v>0.920245398773006</v>
      </c>
      <c r="J16" s="343" t="n">
        <v>25</v>
      </c>
      <c r="K16" s="344" t="n">
        <f aca="false">J16/J$6*100</f>
        <v>0.810372771474878</v>
      </c>
      <c r="L16" s="343" t="n">
        <v>46</v>
      </c>
      <c r="M16" s="344" t="n">
        <f aca="false">L16/L$6*100</f>
        <v>1.0941960038059</v>
      </c>
      <c r="N16" s="83"/>
    </row>
    <row r="17" customFormat="false" ht="15" hidden="false" customHeight="true" outlineLevel="0" collapsed="false">
      <c r="A17" s="314" t="s">
        <v>189</v>
      </c>
      <c r="B17" s="343" t="n">
        <f aca="false">F17+J17+'pag 45'!B17+'pag 45'!F17+'pag 45'!J17</f>
        <v>2507</v>
      </c>
      <c r="C17" s="344" t="n">
        <f aca="false">B17/B$6*100</f>
        <v>2.13652633373104</v>
      </c>
      <c r="D17" s="343" t="n">
        <f aca="false">H17+L17+'pag 45'!D17+'pag 45'!H17+'pag 45'!L17</f>
        <v>3214</v>
      </c>
      <c r="E17" s="344" t="n">
        <f aca="false">D17/D$6*100</f>
        <v>2.2634918622749</v>
      </c>
      <c r="F17" s="343" t="n">
        <v>16</v>
      </c>
      <c r="G17" s="344" t="n">
        <f aca="false">F17/F$6*100</f>
        <v>1.69671261930011</v>
      </c>
      <c r="H17" s="343" t="n">
        <v>25</v>
      </c>
      <c r="I17" s="344" t="n">
        <f aca="false">H17/H$6*100</f>
        <v>2.55623721881391</v>
      </c>
      <c r="J17" s="343" t="n">
        <v>55</v>
      </c>
      <c r="K17" s="344" t="n">
        <f aca="false">J17/J$6*100</f>
        <v>1.78282009724473</v>
      </c>
      <c r="L17" s="343" t="n">
        <v>84</v>
      </c>
      <c r="M17" s="344" t="n">
        <f aca="false">L17/L$6*100</f>
        <v>1.99809705042816</v>
      </c>
      <c r="N17" s="83"/>
    </row>
    <row r="18" s="319" customFormat="true" ht="20.1" hidden="false" customHeight="true" outlineLevel="0" collapsed="false">
      <c r="A18" s="317" t="s">
        <v>192</v>
      </c>
      <c r="B18" s="343" t="n">
        <f aca="false">F18+J18+'pag 45'!B18+'pag 45'!F18+'pag 45'!J18</f>
        <v>1529</v>
      </c>
      <c r="C18" s="344" t="n">
        <f aca="false">B18/B$6*100</f>
        <v>1.30305096301347</v>
      </c>
      <c r="D18" s="343" t="n">
        <f aca="false">H18+L18+'pag 45'!D18+'pag 45'!H18+'pag 45'!L18</f>
        <v>1968</v>
      </c>
      <c r="E18" s="344" t="n">
        <f aca="false">D18/D$6*100</f>
        <v>1.38598381610361</v>
      </c>
      <c r="F18" s="343" t="n">
        <v>1</v>
      </c>
      <c r="G18" s="344" t="n">
        <f aca="false">F18/F$6*100</f>
        <v>0.106044538706257</v>
      </c>
      <c r="H18" s="343" t="n">
        <v>6</v>
      </c>
      <c r="I18" s="344" t="n">
        <f aca="false">H18/H$6*100</f>
        <v>0.613496932515337</v>
      </c>
      <c r="J18" s="343" t="n">
        <v>33</v>
      </c>
      <c r="K18" s="344" t="n">
        <f aca="false">J18/J$6*100</f>
        <v>1.06969205834684</v>
      </c>
      <c r="L18" s="345" t="n">
        <v>35</v>
      </c>
      <c r="M18" s="344" t="n">
        <f aca="false">L18/L$6*100</f>
        <v>0.832540437678402</v>
      </c>
      <c r="N18" s="331"/>
    </row>
    <row r="19" s="38" customFormat="true" ht="15" hidden="false" customHeight="true" outlineLevel="0" collapsed="false">
      <c r="A19" s="314" t="s">
        <v>195</v>
      </c>
      <c r="B19" s="343" t="n">
        <f aca="false">F19+J19+'pag 45'!B19+'pag 45'!F19+'pag 45'!J19</f>
        <v>832</v>
      </c>
      <c r="C19" s="344" t="n">
        <f aca="false">B19/B$6*100</f>
        <v>0.709050622123743</v>
      </c>
      <c r="D19" s="343" t="n">
        <f aca="false">H19+L19+'pag 45'!D19+'pag 45'!H19+'pag 45'!L19</f>
        <v>1076</v>
      </c>
      <c r="E19" s="344" t="n">
        <f aca="false">D19/D$6*100</f>
        <v>0.757783834414373</v>
      </c>
      <c r="F19" s="343" t="n">
        <v>6</v>
      </c>
      <c r="G19" s="344" t="n">
        <f aca="false">F19/F$6*100</f>
        <v>0.63626723223754</v>
      </c>
      <c r="H19" s="343" t="n">
        <v>1</v>
      </c>
      <c r="I19" s="344" t="n">
        <f aca="false">H19/H$6*100</f>
        <v>0.102249488752556</v>
      </c>
      <c r="J19" s="343" t="n">
        <v>17</v>
      </c>
      <c r="K19" s="344" t="n">
        <f aca="false">J19/J$6*100</f>
        <v>0.551053484602917</v>
      </c>
      <c r="L19" s="343" t="n">
        <v>25</v>
      </c>
      <c r="M19" s="344" t="n">
        <f aca="false">L19/L$6*100</f>
        <v>0.594671741198858</v>
      </c>
      <c r="N19" s="173"/>
    </row>
    <row r="20" customFormat="false" ht="15" hidden="false" customHeight="true" outlineLevel="0" collapsed="false">
      <c r="A20" s="314" t="s">
        <v>198</v>
      </c>
      <c r="B20" s="343" t="n">
        <f aca="false">F20+J20+'pag 45'!B20+'pag 45'!F20+'pag 45'!J20</f>
        <v>580</v>
      </c>
      <c r="C20" s="344" t="n">
        <f aca="false">B20/B$6*100</f>
        <v>0.494290097153571</v>
      </c>
      <c r="D20" s="343" t="n">
        <f aca="false">H20+L20+'pag 45'!D20+'pag 45'!H20+'pag 45'!L20</f>
        <v>703</v>
      </c>
      <c r="E20" s="344" t="n">
        <f aca="false">D20/D$6*100</f>
        <v>0.495094828618312</v>
      </c>
      <c r="F20" s="343" t="n">
        <v>4</v>
      </c>
      <c r="G20" s="344" t="n">
        <f aca="false">F20/F$6*100</f>
        <v>0.424178154825027</v>
      </c>
      <c r="H20" s="343" t="n">
        <v>3</v>
      </c>
      <c r="I20" s="344" t="n">
        <f aca="false">H20/H$6*100</f>
        <v>0.306748466257669</v>
      </c>
      <c r="J20" s="343" t="n">
        <v>12</v>
      </c>
      <c r="K20" s="344" t="n">
        <f aca="false">J20/J$6*100</f>
        <v>0.388978930307942</v>
      </c>
      <c r="L20" s="343" t="n">
        <v>16</v>
      </c>
      <c r="M20" s="344" t="n">
        <f aca="false">L20/L$6*100</f>
        <v>0.380589914367269</v>
      </c>
      <c r="N20" s="83"/>
    </row>
    <row r="21" customFormat="false" ht="15" hidden="false" customHeight="true" outlineLevel="0" collapsed="false">
      <c r="A21" s="314" t="s">
        <v>201</v>
      </c>
      <c r="B21" s="343" t="n">
        <f aca="false">F21+J21+'pag 45'!B21+'pag 45'!F21+'pag 45'!J21</f>
        <v>1049</v>
      </c>
      <c r="C21" s="344" t="n">
        <f aca="false">B21/B$6*100</f>
        <v>0.893983296403613</v>
      </c>
      <c r="D21" s="343" t="n">
        <f aca="false">H21+L21+'pag 45'!D21+'pag 45'!H21+'pag 45'!L21</f>
        <v>1339</v>
      </c>
      <c r="E21" s="344" t="n">
        <f aca="false">D21/D$6*100</f>
        <v>0.943004232603016</v>
      </c>
      <c r="F21" s="343" t="n">
        <v>5</v>
      </c>
      <c r="G21" s="344" t="n">
        <f aca="false">F21/F$6*100</f>
        <v>0.530222693531283</v>
      </c>
      <c r="H21" s="343" t="n">
        <v>9</v>
      </c>
      <c r="I21" s="344" t="n">
        <f aca="false">H21/H$6*100</f>
        <v>0.920245398773006</v>
      </c>
      <c r="J21" s="343" t="n">
        <v>20</v>
      </c>
      <c r="K21" s="344" t="n">
        <f aca="false">J21/J$6*100</f>
        <v>0.648298217179903</v>
      </c>
      <c r="L21" s="343" t="n">
        <v>45</v>
      </c>
      <c r="M21" s="344" t="n">
        <f aca="false">L21/L$6*100</f>
        <v>1.07040913415794</v>
      </c>
      <c r="N21" s="83"/>
    </row>
    <row r="22" customFormat="false" ht="15" hidden="false" customHeight="true" outlineLevel="0" collapsed="false">
      <c r="A22" s="314" t="s">
        <v>204</v>
      </c>
      <c r="B22" s="343" t="n">
        <f aca="false">F22+J22+'pag 45'!B22+'pag 45'!F22+'pag 45'!J22</f>
        <v>1305</v>
      </c>
      <c r="C22" s="344" t="n">
        <f aca="false">B22/B$6*100</f>
        <v>1.11215271859553</v>
      </c>
      <c r="D22" s="343" t="n">
        <f aca="false">H22+L22+'pag 45'!D22+'pag 45'!H22+'pag 45'!L22</f>
        <v>1560</v>
      </c>
      <c r="E22" s="344" t="n">
        <f aca="false">D22/D$6*100</f>
        <v>1.09864570788701</v>
      </c>
      <c r="F22" s="343" t="n">
        <v>3</v>
      </c>
      <c r="G22" s="344" t="n">
        <f aca="false">F22/F$6*100</f>
        <v>0.31813361611877</v>
      </c>
      <c r="H22" s="343" t="n">
        <v>6</v>
      </c>
      <c r="I22" s="344" t="n">
        <f aca="false">H22/H$6*100</f>
        <v>0.613496932515337</v>
      </c>
      <c r="J22" s="343" t="n">
        <v>22</v>
      </c>
      <c r="K22" s="344" t="n">
        <f aca="false">J22/J$6*100</f>
        <v>0.713128038897893</v>
      </c>
      <c r="L22" s="343" t="n">
        <v>51</v>
      </c>
      <c r="M22" s="344" t="n">
        <f aca="false">L22/L$6*100</f>
        <v>1.21313035204567</v>
      </c>
      <c r="N22" s="83"/>
    </row>
    <row r="23" customFormat="false" ht="15" hidden="false" customHeight="true" outlineLevel="0" collapsed="false">
      <c r="A23" s="314" t="s">
        <v>207</v>
      </c>
      <c r="B23" s="343" t="n">
        <f aca="false">F23+J23+'pag 45'!B23+'pag 45'!F23+'pag 45'!J23</f>
        <v>34757</v>
      </c>
      <c r="C23" s="344" t="n">
        <f aca="false">B23/B$6*100</f>
        <v>29.6207601840805</v>
      </c>
      <c r="D23" s="343" t="n">
        <f aca="false">H23+L23+'pag 45'!D23+'pag 45'!H23+'pag 45'!L23</f>
        <v>39164</v>
      </c>
      <c r="E23" s="344" t="n">
        <f aca="false">D23/D$6*100</f>
        <v>27.5816413485172</v>
      </c>
      <c r="F23" s="343" t="n">
        <v>484</v>
      </c>
      <c r="G23" s="344" t="n">
        <f aca="false">F23/F$6*100</f>
        <v>51.3255567338282</v>
      </c>
      <c r="H23" s="343" t="n">
        <v>508</v>
      </c>
      <c r="I23" s="344" t="n">
        <f aca="false">H23/H$6*100</f>
        <v>51.9427402862986</v>
      </c>
      <c r="J23" s="343" t="n">
        <v>1316</v>
      </c>
      <c r="K23" s="344" t="n">
        <f aca="false">J23/J$6*100</f>
        <v>42.6580226904376</v>
      </c>
      <c r="L23" s="343" t="n">
        <v>1337</v>
      </c>
      <c r="M23" s="344" t="n">
        <f aca="false">L23/L$6*100</f>
        <v>31.8030447193149</v>
      </c>
      <c r="N23" s="83"/>
    </row>
    <row r="24" s="319" customFormat="true" ht="20.1" hidden="false" customHeight="true" outlineLevel="0" collapsed="false">
      <c r="A24" s="317" t="s">
        <v>210</v>
      </c>
      <c r="B24" s="343" t="n">
        <f aca="false">F24+J24+'pag 45'!B24+'pag 45'!F24+'pag 45'!J24</f>
        <v>915</v>
      </c>
      <c r="C24" s="344" t="n">
        <f aca="false">B24/B$6*100</f>
        <v>0.77978523947503</v>
      </c>
      <c r="D24" s="343" t="n">
        <f aca="false">H24+L24+'pag 45'!D24+'pag 45'!H24+'pag 45'!L24</f>
        <v>1144</v>
      </c>
      <c r="E24" s="344" t="n">
        <f aca="false">D24/D$6*100</f>
        <v>0.80567351911714</v>
      </c>
      <c r="F24" s="343" t="n">
        <v>1</v>
      </c>
      <c r="G24" s="344" t="n">
        <f aca="false">F24/F$6*100</f>
        <v>0.106044538706257</v>
      </c>
      <c r="H24" s="343" t="n">
        <v>5</v>
      </c>
      <c r="I24" s="344" t="n">
        <f aca="false">H24/H$6*100</f>
        <v>0.511247443762781</v>
      </c>
      <c r="J24" s="343" t="n">
        <v>16</v>
      </c>
      <c r="K24" s="344" t="n">
        <f aca="false">J24/J$6*100</f>
        <v>0.518638573743922</v>
      </c>
      <c r="L24" s="345" t="n">
        <v>38</v>
      </c>
      <c r="M24" s="344" t="n">
        <f aca="false">L24/L$6*100</f>
        <v>0.903901046622265</v>
      </c>
      <c r="N24" s="331"/>
    </row>
    <row r="25" s="38" customFormat="true" ht="15" hidden="false" customHeight="true" outlineLevel="0" collapsed="false">
      <c r="A25" s="314" t="s">
        <v>213</v>
      </c>
      <c r="B25" s="343" t="n">
        <f aca="false">F25+J25+'pag 45'!B25+'pag 45'!F25+'pag 45'!J25</f>
        <v>1775</v>
      </c>
      <c r="C25" s="344" t="n">
        <f aca="false">B25/B$6*100</f>
        <v>1.51269814215101</v>
      </c>
      <c r="D25" s="343" t="n">
        <f aca="false">H25+L25+'pag 45'!D25+'pag 45'!H25+'pag 45'!L25</f>
        <v>2249</v>
      </c>
      <c r="E25" s="344" t="n">
        <f aca="false">D25/D$6*100</f>
        <v>1.5838808955371</v>
      </c>
      <c r="F25" s="343" t="n">
        <v>9</v>
      </c>
      <c r="G25" s="344" t="n">
        <f aca="false">F25/F$6*100</f>
        <v>0.95440084835631</v>
      </c>
      <c r="H25" s="343" t="n">
        <v>11</v>
      </c>
      <c r="I25" s="344" t="n">
        <f aca="false">H25/H$6*100</f>
        <v>1.12474437627812</v>
      </c>
      <c r="J25" s="343" t="n">
        <v>47</v>
      </c>
      <c r="K25" s="344" t="n">
        <f aca="false">J25/J$6*100</f>
        <v>1.52350081037277</v>
      </c>
      <c r="L25" s="343" t="n">
        <v>85</v>
      </c>
      <c r="M25" s="344" t="n">
        <f aca="false">L25/L$6*100</f>
        <v>2.02188392007612</v>
      </c>
      <c r="N25" s="173"/>
    </row>
    <row r="26" customFormat="false" ht="15" hidden="false" customHeight="true" outlineLevel="0" collapsed="false">
      <c r="A26" s="314" t="s">
        <v>216</v>
      </c>
      <c r="B26" s="343" t="n">
        <f aca="false">F26+J26+'pag 45'!B26+'pag 45'!F26+'pag 45'!J26</f>
        <v>7960</v>
      </c>
      <c r="C26" s="344" t="n">
        <f aca="false">B26/B$6*100</f>
        <v>6.78370547128004</v>
      </c>
      <c r="D26" s="343" t="n">
        <f aca="false">H26+L26+'pag 45'!D26+'pag 45'!H26+'pag 45'!L26</f>
        <v>9205</v>
      </c>
      <c r="E26" s="344" t="n">
        <f aca="false">D26/D$6*100</f>
        <v>6.48271393660251</v>
      </c>
      <c r="F26" s="343" t="n">
        <v>51</v>
      </c>
      <c r="G26" s="344" t="n">
        <f aca="false">F26/F$6*100</f>
        <v>5.40827147401909</v>
      </c>
      <c r="H26" s="343" t="n">
        <v>48</v>
      </c>
      <c r="I26" s="344" t="n">
        <f aca="false">H26/H$6*100</f>
        <v>4.9079754601227</v>
      </c>
      <c r="J26" s="343" t="n">
        <v>152</v>
      </c>
      <c r="K26" s="344" t="n">
        <f aca="false">J26/J$6*100</f>
        <v>4.92706645056726</v>
      </c>
      <c r="L26" s="343" t="n">
        <v>260</v>
      </c>
      <c r="M26" s="344" t="n">
        <f aca="false">L26/L$6*100</f>
        <v>6.18458610846813</v>
      </c>
      <c r="N26" s="83"/>
    </row>
    <row r="27" customFormat="false" ht="15" hidden="false" customHeight="true" outlineLevel="0" collapsed="false">
      <c r="A27" s="314" t="s">
        <v>219</v>
      </c>
      <c r="B27" s="343" t="n">
        <f aca="false">F27+J27+'pag 45'!B27+'pag 45'!F27+'pag 45'!J27</f>
        <v>637</v>
      </c>
      <c r="C27" s="344" t="n">
        <f aca="false">B27/B$6*100</f>
        <v>0.542866882563491</v>
      </c>
      <c r="D27" s="343" t="n">
        <f aca="false">H27+L27+'pag 45'!D27+'pag 45'!H27+'pag 45'!L27</f>
        <v>862</v>
      </c>
      <c r="E27" s="344" t="n">
        <f aca="false">D27/D$6*100</f>
        <v>0.607072179614488</v>
      </c>
      <c r="F27" s="343" t="n">
        <v>3</v>
      </c>
      <c r="G27" s="344" t="n">
        <f aca="false">F27/F$6*100</f>
        <v>0.31813361611877</v>
      </c>
      <c r="H27" s="343" t="n">
        <v>1</v>
      </c>
      <c r="I27" s="344" t="n">
        <f aca="false">H27/H$6*100</f>
        <v>0.102249488752556</v>
      </c>
      <c r="J27" s="343" t="n">
        <v>11</v>
      </c>
      <c r="K27" s="344" t="n">
        <f aca="false">J27/J$6*100</f>
        <v>0.356564019448947</v>
      </c>
      <c r="L27" s="343" t="n">
        <v>21</v>
      </c>
      <c r="M27" s="344" t="n">
        <f aca="false">L27/L$6*100</f>
        <v>0.499524262607041</v>
      </c>
      <c r="N27" s="83"/>
    </row>
    <row r="28" customFormat="false" ht="15" hidden="false" customHeight="true" outlineLevel="0" collapsed="false">
      <c r="A28" s="314" t="s">
        <v>222</v>
      </c>
      <c r="B28" s="343" t="n">
        <f aca="false">F28+J28+'pag 45'!B28+'pag 45'!F28+'pag 45'!J28</f>
        <v>501</v>
      </c>
      <c r="C28" s="344" t="n">
        <f aca="false">B28/B$6*100</f>
        <v>0.426964377024033</v>
      </c>
      <c r="D28" s="343" t="n">
        <f aca="false">H28+L28+'pag 45'!D28+'pag 45'!H28+'pag 45'!L28</f>
        <v>664</v>
      </c>
      <c r="E28" s="344" t="n">
        <f aca="false">D28/D$6*100</f>
        <v>0.467628685921137</v>
      </c>
      <c r="F28" s="343" t="n">
        <v>0</v>
      </c>
      <c r="G28" s="344" t="n">
        <f aca="false">F28/F$6*100</f>
        <v>0</v>
      </c>
      <c r="H28" s="343" t="n">
        <v>2</v>
      </c>
      <c r="I28" s="344" t="n">
        <f aca="false">H28/H$6*100</f>
        <v>0.204498977505113</v>
      </c>
      <c r="J28" s="343" t="n">
        <v>11</v>
      </c>
      <c r="K28" s="344" t="n">
        <f aca="false">J28/J$6*100</f>
        <v>0.356564019448947</v>
      </c>
      <c r="L28" s="343" t="n">
        <v>31</v>
      </c>
      <c r="M28" s="344" t="n">
        <f aca="false">L28/L$6*100</f>
        <v>0.737392959086584</v>
      </c>
      <c r="N28" s="83"/>
    </row>
    <row r="29" customFormat="false" ht="15" hidden="false" customHeight="true" outlineLevel="0" collapsed="false">
      <c r="A29" s="314" t="s">
        <v>225</v>
      </c>
      <c r="B29" s="343" t="n">
        <f aca="false">F29+J29+'pag 45'!B29+'pag 45'!F29+'pag 45'!J29</f>
        <v>1114</v>
      </c>
      <c r="C29" s="344" t="n">
        <f aca="false">B29/B$6*100</f>
        <v>0.949377876257031</v>
      </c>
      <c r="D29" s="343" t="n">
        <f aca="false">H29+L29+'pag 45'!D29+'pag 45'!H29+'pag 45'!L29</f>
        <v>1373</v>
      </c>
      <c r="E29" s="344" t="n">
        <f aca="false">D29/D$6*100</f>
        <v>0.966949074954399</v>
      </c>
      <c r="F29" s="343" t="n">
        <v>2</v>
      </c>
      <c r="G29" s="344" t="n">
        <f aca="false">F29/F$6*100</f>
        <v>0.212089077412513</v>
      </c>
      <c r="H29" s="343" t="n">
        <v>4</v>
      </c>
      <c r="I29" s="344" t="n">
        <f aca="false">H29/H$6*100</f>
        <v>0.408997955010225</v>
      </c>
      <c r="J29" s="343" t="n">
        <v>17</v>
      </c>
      <c r="K29" s="344" t="n">
        <f aca="false">J29/J$6*100</f>
        <v>0.551053484602917</v>
      </c>
      <c r="L29" s="343" t="n">
        <v>46</v>
      </c>
      <c r="M29" s="344" t="n">
        <f aca="false">L29/L$6*100</f>
        <v>1.0941960038059</v>
      </c>
      <c r="N29" s="83"/>
    </row>
    <row r="30" s="319" customFormat="true" ht="20.1" hidden="false" customHeight="true" outlineLevel="0" collapsed="false">
      <c r="A30" s="317" t="s">
        <v>228</v>
      </c>
      <c r="B30" s="343" t="n">
        <f aca="false">F30+J30+'pag 45'!B30+'pag 45'!F30+'pag 45'!J30</f>
        <v>1250</v>
      </c>
      <c r="C30" s="344" t="n">
        <f aca="false">B30/B$6*100</f>
        <v>1.06528038179649</v>
      </c>
      <c r="D30" s="343" t="n">
        <f aca="false">H30+L30+'pag 45'!D30+'pag 45'!H30+'pag 45'!L30</f>
        <v>1522</v>
      </c>
      <c r="E30" s="344" t="n">
        <f aca="false">D30/D$6*100</f>
        <v>1.07188382525899</v>
      </c>
      <c r="F30" s="343" t="n">
        <v>4</v>
      </c>
      <c r="G30" s="344" t="n">
        <f aca="false">F30/F$6*100</f>
        <v>0.424178154825027</v>
      </c>
      <c r="H30" s="343" t="n">
        <v>6</v>
      </c>
      <c r="I30" s="344" t="n">
        <f aca="false">H30/H$6*100</f>
        <v>0.613496932515337</v>
      </c>
      <c r="J30" s="343" t="n">
        <v>32</v>
      </c>
      <c r="K30" s="344" t="n">
        <f aca="false">J30/J$6*100</f>
        <v>1.03727714748784</v>
      </c>
      <c r="L30" s="345" t="n">
        <v>46</v>
      </c>
      <c r="M30" s="344" t="n">
        <f aca="false">L30/L$6*100</f>
        <v>1.0941960038059</v>
      </c>
      <c r="N30" s="331"/>
    </row>
    <row r="31" s="38" customFormat="true" ht="15" hidden="false" customHeight="true" outlineLevel="0" collapsed="false">
      <c r="A31" s="314" t="s">
        <v>231</v>
      </c>
      <c r="B31" s="343" t="n">
        <f aca="false">F31+J31+'pag 45'!B31+'pag 45'!F31+'pag 45'!J31</f>
        <v>3755</v>
      </c>
      <c r="C31" s="344" t="n">
        <f aca="false">B31/B$6*100</f>
        <v>3.20010226691665</v>
      </c>
      <c r="D31" s="343" t="n">
        <f aca="false">H31+L31+'pag 45'!D31+'pag 45'!H31+'pag 45'!L31</f>
        <v>4707</v>
      </c>
      <c r="E31" s="344" t="n">
        <f aca="false">D31/D$6*100</f>
        <v>3.3149521455283</v>
      </c>
      <c r="F31" s="343" t="n">
        <v>13</v>
      </c>
      <c r="G31" s="344" t="n">
        <f aca="false">F31/F$6*100</f>
        <v>1.37857900318134</v>
      </c>
      <c r="H31" s="343" t="n">
        <v>18</v>
      </c>
      <c r="I31" s="344" t="n">
        <f aca="false">H31/H$6*100</f>
        <v>1.84049079754601</v>
      </c>
      <c r="J31" s="343" t="n">
        <v>51</v>
      </c>
      <c r="K31" s="344" t="n">
        <f aca="false">J31/J$6*100</f>
        <v>1.65316045380875</v>
      </c>
      <c r="L31" s="343" t="n">
        <v>137</v>
      </c>
      <c r="M31" s="344" t="n">
        <f aca="false">L31/L$6*100</f>
        <v>3.25880114176974</v>
      </c>
      <c r="N31" s="173"/>
    </row>
    <row r="32" customFormat="false" ht="15" hidden="false" customHeight="true" outlineLevel="0" collapsed="false">
      <c r="A32" s="314" t="s">
        <v>234</v>
      </c>
      <c r="B32" s="343" t="n">
        <f aca="false">F32+J32+'pag 45'!B32+'pag 45'!F32+'pag 45'!J32</f>
        <v>2988</v>
      </c>
      <c r="C32" s="344" t="n">
        <f aca="false">B32/B$6*100</f>
        <v>2.54644622464633</v>
      </c>
      <c r="D32" s="343" t="n">
        <f aca="false">H32+L32+'pag 45'!D32+'pag 45'!H32+'pag 45'!L32</f>
        <v>3635</v>
      </c>
      <c r="E32" s="344" t="n">
        <f aca="false">D32/D$6*100</f>
        <v>2.55998535139056</v>
      </c>
      <c r="F32" s="343" t="n">
        <v>11</v>
      </c>
      <c r="G32" s="344" t="n">
        <f aca="false">F32/F$6*100</f>
        <v>1.16648992576882</v>
      </c>
      <c r="H32" s="343" t="n">
        <v>12</v>
      </c>
      <c r="I32" s="344" t="n">
        <f aca="false">H32/H$6*100</f>
        <v>1.22699386503067</v>
      </c>
      <c r="J32" s="343" t="n">
        <v>53</v>
      </c>
      <c r="K32" s="344" t="n">
        <f aca="false">J32/J$6*100</f>
        <v>1.71799027552674</v>
      </c>
      <c r="L32" s="343" t="n">
        <v>69</v>
      </c>
      <c r="M32" s="344" t="n">
        <f aca="false">L32/L$6*100</f>
        <v>1.64129400570885</v>
      </c>
      <c r="N32" s="83"/>
    </row>
    <row r="33" customFormat="false" ht="15" hidden="false" customHeight="true" outlineLevel="0" collapsed="false">
      <c r="A33" s="314" t="s">
        <v>237</v>
      </c>
      <c r="B33" s="343" t="n">
        <f aca="false">F33+J33+'pag 45'!B33+'pag 45'!F33+'pag 45'!J33</f>
        <v>2139</v>
      </c>
      <c r="C33" s="344" t="n">
        <f aca="false">B33/B$6*100</f>
        <v>1.82290778933015</v>
      </c>
      <c r="D33" s="343" t="n">
        <f aca="false">H33+L33+'pag 45'!D33+'pag 45'!H33+'pag 45'!L33</f>
        <v>2560</v>
      </c>
      <c r="E33" s="344" t="n">
        <f aca="false">D33/D$6*100</f>
        <v>1.80290577704535</v>
      </c>
      <c r="F33" s="343" t="n">
        <v>6</v>
      </c>
      <c r="G33" s="344" t="n">
        <f aca="false">F33/F$6*100</f>
        <v>0.63626723223754</v>
      </c>
      <c r="H33" s="343" t="n">
        <v>14</v>
      </c>
      <c r="I33" s="344" t="n">
        <f aca="false">H33/H$6*100</f>
        <v>1.43149284253579</v>
      </c>
      <c r="J33" s="343" t="n">
        <v>32</v>
      </c>
      <c r="K33" s="344" t="n">
        <f aca="false">J33/J$6*100</f>
        <v>1.03727714748784</v>
      </c>
      <c r="L33" s="343" t="n">
        <v>53</v>
      </c>
      <c r="M33" s="344" t="n">
        <f aca="false">L33/L$6*100</f>
        <v>1.26070409134158</v>
      </c>
      <c r="N33" s="83"/>
    </row>
    <row r="34" customFormat="false" ht="15" hidden="false" customHeight="true" outlineLevel="0" collapsed="false">
      <c r="A34" s="314" t="s">
        <v>240</v>
      </c>
      <c r="B34" s="343" t="n">
        <f aca="false">F34+J34+'pag 45'!B34+'pag 45'!F34+'pag 45'!J34</f>
        <v>3886</v>
      </c>
      <c r="C34" s="344" t="n">
        <f aca="false">B34/B$6*100</f>
        <v>3.31174365092892</v>
      </c>
      <c r="D34" s="343" t="n">
        <f aca="false">H34+L34+'pag 45'!D34+'pag 45'!H34+'pag 45'!L34</f>
        <v>4665</v>
      </c>
      <c r="E34" s="344" t="n">
        <f aca="false">D34/D$6*100</f>
        <v>3.28537322262365</v>
      </c>
      <c r="F34" s="343" t="n">
        <v>24</v>
      </c>
      <c r="G34" s="344" t="n">
        <f aca="false">F34/F$6*100</f>
        <v>2.54506892895016</v>
      </c>
      <c r="H34" s="343" t="n">
        <v>23</v>
      </c>
      <c r="I34" s="344" t="n">
        <f aca="false">H34/H$6*100</f>
        <v>2.35173824130879</v>
      </c>
      <c r="J34" s="343" t="n">
        <v>108</v>
      </c>
      <c r="K34" s="344" t="n">
        <f aca="false">J34/J$6*100</f>
        <v>3.50081037277148</v>
      </c>
      <c r="L34" s="343" t="n">
        <v>131</v>
      </c>
      <c r="M34" s="344" t="n">
        <f aca="false">L34/L$6*100</f>
        <v>3.11607992388202</v>
      </c>
      <c r="N34" s="83"/>
    </row>
    <row r="35" customFormat="false" ht="15" hidden="false" customHeight="true" outlineLevel="0" collapsed="false">
      <c r="A35" s="314" t="s">
        <v>243</v>
      </c>
      <c r="B35" s="343" t="n">
        <f aca="false">F35+J35+'pag 45'!B35+'pag 45'!F35+'pag 45'!J35</f>
        <v>10632</v>
      </c>
      <c r="C35" s="344" t="n">
        <f aca="false">B35/B$6*100</f>
        <v>9.06084881540822</v>
      </c>
      <c r="D35" s="343" t="n">
        <f aca="false">H35+L35+'pag 45'!D35+'pag 45'!H35+'pag 45'!L35</f>
        <v>12610</v>
      </c>
      <c r="E35" s="344" t="n">
        <f aca="false">D35/D$6*100</f>
        <v>8.88071947208665</v>
      </c>
      <c r="F35" s="343" t="n">
        <v>84</v>
      </c>
      <c r="G35" s="344" t="n">
        <f aca="false">F35/F$6*100</f>
        <v>8.90774125132556</v>
      </c>
      <c r="H35" s="343" t="n">
        <v>63</v>
      </c>
      <c r="I35" s="344" t="n">
        <f aca="false">H35/H$6*100</f>
        <v>6.44171779141104</v>
      </c>
      <c r="J35" s="343" t="n">
        <v>293</v>
      </c>
      <c r="K35" s="344" t="n">
        <f aca="false">J35/J$6*100</f>
        <v>9.49756888168558</v>
      </c>
      <c r="L35" s="343" t="n">
        <v>409</v>
      </c>
      <c r="M35" s="344" t="n">
        <f aca="false">L35/L$6*100</f>
        <v>9.72882968601332</v>
      </c>
      <c r="N35" s="83"/>
    </row>
    <row r="36" s="319" customFormat="true" ht="20.1" hidden="false" customHeight="true" outlineLevel="0" collapsed="false">
      <c r="A36" s="317" t="s">
        <v>246</v>
      </c>
      <c r="B36" s="343" t="n">
        <f aca="false">F36+J36+'pag 45'!B36+'pag 45'!F36+'pag 45'!J36</f>
        <v>2186</v>
      </c>
      <c r="C36" s="344" t="n">
        <f aca="false">B36/B$6*100</f>
        <v>1.8629623316857</v>
      </c>
      <c r="D36" s="343" t="n">
        <f aca="false">H36+L36+'pag 45'!D36+'pag 45'!H36+'pag 45'!L36</f>
        <v>2968</v>
      </c>
      <c r="E36" s="344" t="n">
        <f aca="false">D36/D$6*100</f>
        <v>2.09024388526195</v>
      </c>
      <c r="F36" s="343" t="n">
        <v>2</v>
      </c>
      <c r="G36" s="344" t="n">
        <f aca="false">F36/F$6*100</f>
        <v>0.212089077412513</v>
      </c>
      <c r="H36" s="343" t="n">
        <v>5</v>
      </c>
      <c r="I36" s="344" t="n">
        <f aca="false">H36/H$6*100</f>
        <v>0.511247443762781</v>
      </c>
      <c r="J36" s="343" t="n">
        <v>49</v>
      </c>
      <c r="K36" s="344" t="n">
        <f aca="false">J36/J$6*100</f>
        <v>1.58833063209076</v>
      </c>
      <c r="L36" s="345" t="n">
        <v>95</v>
      </c>
      <c r="M36" s="344" t="n">
        <f aca="false">L36/L$6*100</f>
        <v>2.25975261655566</v>
      </c>
      <c r="N36" s="331"/>
    </row>
    <row r="37" s="38" customFormat="true" ht="15" hidden="false" customHeight="true" outlineLevel="0" collapsed="false">
      <c r="A37" s="314" t="s">
        <v>249</v>
      </c>
      <c r="B37" s="343" t="n">
        <f aca="false">F37+J37+'pag 45'!B37+'pag 45'!F37+'pag 45'!J37</f>
        <v>2006</v>
      </c>
      <c r="C37" s="344" t="n">
        <f aca="false">B37/B$6*100</f>
        <v>1.70956195670701</v>
      </c>
      <c r="D37" s="343" t="n">
        <f aca="false">H37+L37+'pag 45'!D37+'pag 45'!H37+'pag 45'!L37</f>
        <v>2592</v>
      </c>
      <c r="E37" s="344" t="n">
        <f aca="false">D37/D$6*100</f>
        <v>1.82544209925841</v>
      </c>
      <c r="F37" s="343" t="n">
        <v>8</v>
      </c>
      <c r="G37" s="344" t="n">
        <f aca="false">F37/F$6*100</f>
        <v>0.848356309650053</v>
      </c>
      <c r="H37" s="343" t="n">
        <v>7</v>
      </c>
      <c r="I37" s="344" t="n">
        <f aca="false">H37/H$6*100</f>
        <v>0.715746421267894</v>
      </c>
      <c r="J37" s="343" t="n">
        <v>47</v>
      </c>
      <c r="K37" s="344" t="n">
        <f aca="false">J37/J$6*100</f>
        <v>1.52350081037277</v>
      </c>
      <c r="L37" s="343" t="n">
        <v>114</v>
      </c>
      <c r="M37" s="344" t="n">
        <f aca="false">L37/L$6*100</f>
        <v>2.71170313986679</v>
      </c>
      <c r="N37" s="173"/>
    </row>
    <row r="38" customFormat="false" ht="15" hidden="false" customHeight="true" outlineLevel="0" collapsed="false">
      <c r="A38" s="314" t="s">
        <v>252</v>
      </c>
      <c r="B38" s="343" t="n">
        <f aca="false">F38+J38+'pag 45'!B38+'pag 45'!F38+'pag 45'!J38</f>
        <v>4911</v>
      </c>
      <c r="C38" s="344" t="n">
        <f aca="false">B38/B$6*100</f>
        <v>4.18527356400205</v>
      </c>
      <c r="D38" s="343" t="n">
        <f aca="false">H38+L38+'pag 45'!D38+'pag 45'!H38+'pag 45'!L38</f>
        <v>6229</v>
      </c>
      <c r="E38" s="344" t="n">
        <f aca="false">D38/D$6*100</f>
        <v>4.38683597078729</v>
      </c>
      <c r="F38" s="343" t="n">
        <v>19</v>
      </c>
      <c r="G38" s="344" t="n">
        <f aca="false">F38/F$6*100</f>
        <v>2.01484623541888</v>
      </c>
      <c r="H38" s="343" t="n">
        <v>14</v>
      </c>
      <c r="I38" s="344" t="n">
        <f aca="false">H38/H$6*100</f>
        <v>1.43149284253579</v>
      </c>
      <c r="J38" s="343" t="n">
        <v>133</v>
      </c>
      <c r="K38" s="344" t="n">
        <f aca="false">J38/J$6*100</f>
        <v>4.31118314424635</v>
      </c>
      <c r="L38" s="343" t="n">
        <v>270</v>
      </c>
      <c r="M38" s="344" t="n">
        <f aca="false">L38/L$6*100</f>
        <v>6.42245480494767</v>
      </c>
      <c r="N38" s="83"/>
    </row>
    <row r="39" customFormat="false" ht="15" hidden="false" customHeight="true" outlineLevel="0" collapsed="false">
      <c r="A39" s="320" t="s">
        <v>255</v>
      </c>
      <c r="B39" s="346" t="n">
        <f aca="false">F39+J39+'pag 45'!B39+'pag 45'!F39+'pag 45'!J39</f>
        <v>2089</v>
      </c>
      <c r="C39" s="347" t="n">
        <f aca="false">B39/B$6*100</f>
        <v>1.78029657405829</v>
      </c>
      <c r="D39" s="346" t="n">
        <f aca="false">H39+L39+'pag 45'!D39+'pag 45'!H39+'pag 45'!L39</f>
        <v>2732</v>
      </c>
      <c r="E39" s="347" t="n">
        <f aca="false">D39/D$6*100</f>
        <v>1.92403850894058</v>
      </c>
      <c r="F39" s="346" t="n">
        <v>6</v>
      </c>
      <c r="G39" s="347" t="n">
        <f aca="false">F39/F$6*100</f>
        <v>0.63626723223754</v>
      </c>
      <c r="H39" s="346" t="n">
        <v>10</v>
      </c>
      <c r="I39" s="347" t="n">
        <f aca="false">H39/H$6*100</f>
        <v>1.02249488752556</v>
      </c>
      <c r="J39" s="346" t="n">
        <v>37</v>
      </c>
      <c r="K39" s="347" t="n">
        <f aca="false">J39/J$6*100</f>
        <v>1.19935170178282</v>
      </c>
      <c r="L39" s="346" t="n">
        <v>73</v>
      </c>
      <c r="M39" s="347" t="n">
        <f aca="false">L39/L$6*100</f>
        <v>1.73644148430067</v>
      </c>
      <c r="N39" s="83"/>
    </row>
    <row r="40" s="313" customFormat="true" ht="17.1" hidden="false" customHeight="true" outlineLevel="0" collapsed="false">
      <c r="A40" s="54" t="s">
        <v>258</v>
      </c>
      <c r="B40" s="330"/>
      <c r="C40" s="348"/>
      <c r="D40" s="330"/>
      <c r="E40" s="348"/>
      <c r="F40" s="330"/>
      <c r="G40" s="348"/>
      <c r="H40" s="330"/>
      <c r="I40" s="348"/>
      <c r="J40" s="330"/>
      <c r="K40" s="349"/>
      <c r="L40" s="350"/>
      <c r="M40" s="351"/>
      <c r="N40" s="331"/>
    </row>
    <row r="41" s="38" customFormat="true" ht="15" hidden="false" customHeight="true" outlineLevel="0" collapsed="false">
      <c r="B41" s="332"/>
      <c r="C41" s="333"/>
      <c r="D41" s="190"/>
      <c r="E41" s="190"/>
      <c r="F41" s="190"/>
      <c r="G41" s="190"/>
      <c r="H41" s="190"/>
      <c r="I41" s="190"/>
      <c r="J41" s="190"/>
      <c r="K41" s="343"/>
      <c r="L41" s="343"/>
      <c r="M41" s="352"/>
      <c r="N41" s="173"/>
    </row>
    <row r="42" customFormat="false" ht="15" hidden="false" customHeight="true" outlineLevel="0" collapsed="false">
      <c r="D42" s="50"/>
      <c r="F42" s="50"/>
      <c r="G42" s="50"/>
      <c r="H42" s="50"/>
      <c r="I42" s="334"/>
    </row>
    <row r="43" customFormat="false" ht="15" hidden="false" customHeight="true" outlineLevel="0" collapsed="false">
      <c r="A43" s="45"/>
      <c r="B43" s="40"/>
      <c r="C43" s="42"/>
      <c r="D43" s="40"/>
      <c r="E43" s="42"/>
      <c r="F43" s="40"/>
      <c r="G43" s="40"/>
      <c r="H43" s="40"/>
      <c r="I43" s="42"/>
      <c r="J43" s="111"/>
      <c r="K43" s="111"/>
    </row>
    <row r="44" customFormat="false" ht="15" hidden="false" customHeight="true" outlineLevel="0" collapsed="false">
      <c r="A44" s="45"/>
      <c r="B44" s="40"/>
      <c r="C44" s="42"/>
      <c r="D44" s="40"/>
      <c r="E44" s="42"/>
      <c r="F44" s="40"/>
      <c r="G44" s="40"/>
      <c r="H44" s="40"/>
      <c r="I44" s="42"/>
    </row>
    <row r="45" customFormat="false" ht="15" hidden="false" customHeight="true" outlineLevel="0" collapsed="false">
      <c r="D45" s="50"/>
      <c r="F45" s="50"/>
      <c r="G45" s="50"/>
      <c r="H45" s="50"/>
      <c r="M45" s="24"/>
      <c r="N45" s="102"/>
    </row>
    <row r="46" customFormat="false" ht="15" hidden="false" customHeight="true" outlineLevel="0" collapsed="false">
      <c r="D46" s="50"/>
      <c r="F46" s="50"/>
      <c r="G46" s="50"/>
      <c r="H46" s="50"/>
      <c r="M46" s="45"/>
      <c r="N46" s="102"/>
    </row>
    <row r="47" customFormat="false" ht="15" hidden="false" customHeight="true" outlineLevel="0" collapsed="false">
      <c r="D47" s="50"/>
      <c r="F47" s="50"/>
      <c r="G47" s="50"/>
      <c r="H47" s="50"/>
      <c r="M47" s="83"/>
      <c r="N47" s="102"/>
    </row>
    <row r="48" customFormat="false" ht="15" hidden="false" customHeight="true" outlineLevel="0" collapsed="false">
      <c r="D48" s="50"/>
      <c r="F48" s="50"/>
      <c r="G48" s="50"/>
      <c r="H48" s="50"/>
    </row>
    <row r="49" customFormat="false" ht="15" hidden="false" customHeight="true" outlineLevel="0" collapsed="false">
      <c r="D49" s="50"/>
      <c r="F49" s="50"/>
      <c r="G49" s="50"/>
      <c r="H49" s="50"/>
    </row>
    <row r="50" customFormat="false" ht="11.25" hidden="false" customHeight="false" outlineLevel="0" collapsed="false">
      <c r="D50" s="50"/>
      <c r="F50" s="50"/>
      <c r="G50" s="50"/>
      <c r="H50" s="50"/>
    </row>
    <row r="51" customFormat="false" ht="11.25" hidden="false" customHeight="false" outlineLevel="0" collapsed="false">
      <c r="D51" s="50"/>
      <c r="F51" s="50"/>
      <c r="G51" s="50"/>
      <c r="H51" s="50"/>
    </row>
    <row r="52" customFormat="false" ht="11.25" hidden="false" customHeight="false" outlineLevel="0" collapsed="false">
      <c r="D52" s="50"/>
      <c r="F52" s="50"/>
      <c r="G52" s="50"/>
      <c r="H52" s="50"/>
    </row>
    <row r="53" customFormat="false" ht="11.25" hidden="false" customHeight="false" outlineLevel="0" collapsed="false">
      <c r="D53" s="50"/>
      <c r="F53" s="50"/>
      <c r="G53" s="50"/>
      <c r="H53" s="50"/>
    </row>
    <row r="54" customFormat="false" ht="11.25" hidden="false" customHeight="false" outlineLevel="0" collapsed="false">
      <c r="F54" s="50"/>
      <c r="G54" s="50"/>
      <c r="H54" s="50"/>
    </row>
    <row r="55" customFormat="false" ht="11.25" hidden="false" customHeight="false" outlineLevel="0" collapsed="false">
      <c r="F55" s="50"/>
      <c r="G55" s="50"/>
      <c r="H55" s="50"/>
    </row>
    <row r="56" customFormat="false" ht="11.25" hidden="false" customHeight="false" outlineLevel="0" collapsed="false">
      <c r="F56" s="50"/>
      <c r="G56" s="50"/>
      <c r="H56" s="50"/>
    </row>
    <row r="57" customFormat="false" ht="11.25" hidden="false" customHeight="false" outlineLevel="0" collapsed="false">
      <c r="F57" s="50"/>
      <c r="G57" s="50"/>
      <c r="H57" s="50"/>
    </row>
    <row r="58" customFormat="false" ht="11.25" hidden="false" customHeight="false" outlineLevel="0" collapsed="false">
      <c r="F58" s="50"/>
      <c r="G58" s="50"/>
      <c r="H58" s="50"/>
    </row>
    <row r="59" customFormat="false" ht="11.25" hidden="false" customHeight="false" outlineLevel="0" collapsed="false">
      <c r="F59" s="50"/>
      <c r="G59" s="50"/>
      <c r="H59" s="50"/>
    </row>
    <row r="60" customFormat="false" ht="11.25" hidden="false" customHeight="false" outlineLevel="0" collapsed="false">
      <c r="F60" s="50"/>
      <c r="G60" s="50"/>
      <c r="H60" s="50"/>
    </row>
  </sheetData>
  <mergeCells count="4">
    <mergeCell ref="A1:M1"/>
    <mergeCell ref="B3:E3"/>
    <mergeCell ref="F3:I3"/>
    <mergeCell ref="J3:M3"/>
  </mergeCells>
  <hyperlinks>
    <hyperlink ref="M2" location="'pag 45'!A1" display="(Continúa en la página siguiente)"/>
    <hyperlink ref="A5" location="indice!B4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  <c r="J2" s="59"/>
      <c r="K2" s="59"/>
      <c r="L2" s="59"/>
      <c r="M2" s="59"/>
    </row>
    <row r="3" s="20" customFormat="true" ht="20.1" hidden="false" customHeight="true" outlineLevel="0" collapsed="false">
      <c r="A3" s="55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60"/>
      <c r="K3" s="60"/>
      <c r="L3" s="34"/>
    </row>
    <row r="4" s="38" customFormat="true" ht="15" hidden="false" customHeight="true" outlineLevel="0" collapsed="false">
      <c r="A4" s="35" t="s">
        <v>30</v>
      </c>
      <c r="B4" s="36" t="n">
        <f aca="false">D4+F4</f>
        <v>79777</v>
      </c>
      <c r="C4" s="36" t="n">
        <f aca="false">B4/$B$4*100</f>
        <v>100</v>
      </c>
      <c r="D4" s="36" t="n">
        <f aca="false">SUM(D5:D22)</f>
        <v>35706</v>
      </c>
      <c r="E4" s="36" t="n">
        <f aca="false">D4/$D$4*100</f>
        <v>100</v>
      </c>
      <c r="F4" s="36" t="n">
        <f aca="false">SUM(F5:F22)</f>
        <v>44071</v>
      </c>
      <c r="G4" s="36" t="n">
        <f aca="false">F4/$F$4*100</f>
        <v>100</v>
      </c>
      <c r="H4" s="0"/>
      <c r="I4" s="0"/>
      <c r="J4" s="61"/>
    </row>
    <row r="5" customFormat="false" ht="15" hidden="false" customHeight="true" outlineLevel="0" collapsed="false">
      <c r="A5" s="39" t="s">
        <v>31</v>
      </c>
      <c r="B5" s="57" t="n">
        <f aca="false">D5+F5</f>
        <v>218</v>
      </c>
      <c r="C5" s="41" t="n">
        <f aca="false">B5/$B$4*100</f>
        <v>0.273261717036239</v>
      </c>
      <c r="D5" s="57" t="n">
        <v>117</v>
      </c>
      <c r="E5" s="41" t="n">
        <f aca="false">D5/$D$4*100</f>
        <v>0.327676020836834</v>
      </c>
      <c r="F5" s="57" t="n">
        <v>101</v>
      </c>
      <c r="G5" s="41" t="n">
        <f aca="false">F5/$F$4*100</f>
        <v>0.22917564838556</v>
      </c>
      <c r="J5" s="45"/>
    </row>
    <row r="6" customFormat="false" ht="15" hidden="false" customHeight="true" outlineLevel="0" collapsed="false">
      <c r="A6" s="39" t="s">
        <v>32</v>
      </c>
      <c r="B6" s="57" t="n">
        <f aca="false">D6+F6</f>
        <v>303</v>
      </c>
      <c r="C6" s="41" t="n">
        <f aca="false">B6/$B$4*100</f>
        <v>0.379808716798075</v>
      </c>
      <c r="D6" s="57" t="n">
        <v>166</v>
      </c>
      <c r="E6" s="41" t="n">
        <f aca="false">D6/$D$4*100</f>
        <v>0.464907858623201</v>
      </c>
      <c r="F6" s="57" t="n">
        <v>137</v>
      </c>
      <c r="G6" s="41" t="n">
        <f aca="false">F6/$F$4*100</f>
        <v>0.310862018107145</v>
      </c>
    </row>
    <row r="7" customFormat="false" ht="15" hidden="false" customHeight="true" outlineLevel="0" collapsed="false">
      <c r="A7" s="39" t="s">
        <v>33</v>
      </c>
      <c r="B7" s="57" t="n">
        <f aca="false">D7+F7</f>
        <v>351</v>
      </c>
      <c r="C7" s="41" t="n">
        <f aca="false">B7/$B$4*100</f>
        <v>0.439976434310641</v>
      </c>
      <c r="D7" s="57" t="n">
        <v>167</v>
      </c>
      <c r="E7" s="41" t="n">
        <f aca="false">D7/$D$4*100</f>
        <v>0.467708508373943</v>
      </c>
      <c r="F7" s="57" t="n">
        <v>184</v>
      </c>
      <c r="G7" s="41" t="n">
        <f aca="false">F7/$F$4*100</f>
        <v>0.417508111910327</v>
      </c>
    </row>
    <row r="8" customFormat="false" ht="15" hidden="false" customHeight="true" outlineLevel="0" collapsed="false">
      <c r="A8" s="39" t="s">
        <v>34</v>
      </c>
      <c r="B8" s="57" t="n">
        <f aca="false">D8+F8</f>
        <v>482</v>
      </c>
      <c r="C8" s="41" t="n">
        <f aca="false">B8/$B$4*100</f>
        <v>0.604184163355353</v>
      </c>
      <c r="D8" s="57" t="n">
        <v>243</v>
      </c>
      <c r="E8" s="41" t="n">
        <f aca="false">D8/$D$4*100</f>
        <v>0.680557889430348</v>
      </c>
      <c r="F8" s="57" t="n">
        <v>239</v>
      </c>
      <c r="G8" s="41" t="n">
        <f aca="false">F8/$F$4*100</f>
        <v>0.542306732318305</v>
      </c>
    </row>
    <row r="9" customFormat="false" ht="23.1" hidden="false" customHeight="true" outlineLevel="0" collapsed="false">
      <c r="A9" s="45" t="s">
        <v>35</v>
      </c>
      <c r="B9" s="40" t="n">
        <f aca="false">D9+F9</f>
        <v>834</v>
      </c>
      <c r="C9" s="41" t="n">
        <f aca="false">B9/$B$4*100</f>
        <v>1.04541409178084</v>
      </c>
      <c r="D9" s="57" t="n">
        <v>401</v>
      </c>
      <c r="E9" s="41" t="n">
        <f aca="false">D9/$D$4*100</f>
        <v>1.12306055004761</v>
      </c>
      <c r="F9" s="57" t="n">
        <v>433</v>
      </c>
      <c r="G9" s="41" t="n">
        <f aca="false">F9/$F$4*100</f>
        <v>0.982505502484627</v>
      </c>
    </row>
    <row r="10" customFormat="false" ht="15" hidden="false" customHeight="true" outlineLevel="0" collapsed="false">
      <c r="A10" s="45" t="s">
        <v>36</v>
      </c>
      <c r="B10" s="40" t="n">
        <f aca="false">D10+F10</f>
        <v>1471</v>
      </c>
      <c r="C10" s="41" t="n">
        <f aca="false">B10/$B$4*100</f>
        <v>1.84388984293719</v>
      </c>
      <c r="D10" s="57" t="n">
        <v>720</v>
      </c>
      <c r="E10" s="41" t="n">
        <f aca="false">D10/$D$4*100</f>
        <v>2.01646782053436</v>
      </c>
      <c r="F10" s="57" t="n">
        <v>751</v>
      </c>
      <c r="G10" s="41" t="n">
        <f aca="false">F10/$F$4*100</f>
        <v>1.7040684350253</v>
      </c>
    </row>
    <row r="11" customFormat="false" ht="15" hidden="false" customHeight="true" outlineLevel="0" collapsed="false">
      <c r="A11" s="45" t="s">
        <v>37</v>
      </c>
      <c r="B11" s="40" t="n">
        <f aca="false">D11+F11</f>
        <v>1923</v>
      </c>
      <c r="C11" s="41" t="n">
        <f aca="false">B11/$B$4*100</f>
        <v>2.41046918284719</v>
      </c>
      <c r="D11" s="57" t="n">
        <v>963</v>
      </c>
      <c r="E11" s="41" t="n">
        <f aca="false">D11/$D$4*100</f>
        <v>2.69702570996471</v>
      </c>
      <c r="F11" s="57" t="n">
        <v>960</v>
      </c>
      <c r="G11" s="41" t="n">
        <f aca="false">F11/$F$4*100</f>
        <v>2.17830319257562</v>
      </c>
    </row>
    <row r="12" customFormat="false" ht="15" hidden="false" customHeight="true" outlineLevel="0" collapsed="false">
      <c r="A12" s="45" t="s">
        <v>38</v>
      </c>
      <c r="B12" s="40" t="n">
        <f aca="false">D12+F12</f>
        <v>2694</v>
      </c>
      <c r="C12" s="41" t="n">
        <f aca="false">B12/$B$4*100</f>
        <v>3.37691314539278</v>
      </c>
      <c r="D12" s="57" t="n">
        <v>1311</v>
      </c>
      <c r="E12" s="41" t="n">
        <f aca="false">D12/$D$4*100</f>
        <v>3.67165182322299</v>
      </c>
      <c r="F12" s="57" t="n">
        <v>1383</v>
      </c>
      <c r="G12" s="41" t="n">
        <f aca="false">F12/$F$4*100</f>
        <v>3.13811803680425</v>
      </c>
    </row>
    <row r="13" customFormat="false" ht="15" hidden="false" customHeight="true" outlineLevel="0" collapsed="false">
      <c r="A13" s="45" t="s">
        <v>39</v>
      </c>
      <c r="B13" s="40" t="n">
        <f aca="false">D13+F13</f>
        <v>4029</v>
      </c>
      <c r="C13" s="41" t="n">
        <f aca="false">B13/$B$4*100</f>
        <v>5.05032778871103</v>
      </c>
      <c r="D13" s="57" t="n">
        <v>1935</v>
      </c>
      <c r="E13" s="41" t="n">
        <f aca="false">D13/$D$4*100</f>
        <v>5.4192572676861</v>
      </c>
      <c r="F13" s="57" t="n">
        <v>2094</v>
      </c>
      <c r="G13" s="41" t="n">
        <f aca="false">F13/$F$4*100</f>
        <v>4.75142383880556</v>
      </c>
    </row>
    <row r="14" customFormat="false" ht="23.1" hidden="false" customHeight="true" outlineLevel="0" collapsed="false">
      <c r="A14" s="45" t="s">
        <v>40</v>
      </c>
      <c r="B14" s="40" t="n">
        <f aca="false">D14+F14</f>
        <v>6025</v>
      </c>
      <c r="C14" s="41" t="n">
        <f aca="false">B14/$B$4*100</f>
        <v>7.55230204194191</v>
      </c>
      <c r="D14" s="57" t="n">
        <v>2881</v>
      </c>
      <c r="E14" s="41" t="n">
        <f aca="false">D14/$D$4*100</f>
        <v>8.0686719318882</v>
      </c>
      <c r="F14" s="57" t="n">
        <v>3144</v>
      </c>
      <c r="G14" s="41" t="n">
        <f aca="false">F14/$F$4*100</f>
        <v>7.13394295568515</v>
      </c>
    </row>
    <row r="15" customFormat="false" ht="15" hidden="false" customHeight="true" outlineLevel="0" collapsed="false">
      <c r="A15" s="45" t="s">
        <v>41</v>
      </c>
      <c r="B15" s="40" t="n">
        <f aca="false">D15+F15</f>
        <v>8057</v>
      </c>
      <c r="C15" s="41" t="n">
        <f aca="false">B15/$B$4*100</f>
        <v>10.0994020833072</v>
      </c>
      <c r="D15" s="57" t="n">
        <v>3877</v>
      </c>
      <c r="E15" s="41" t="n">
        <f aca="false">D15/$D$4*100</f>
        <v>10.8581190836274</v>
      </c>
      <c r="F15" s="57" t="n">
        <v>4180</v>
      </c>
      <c r="G15" s="41" t="n">
        <f aca="false">F15/$F$4*100</f>
        <v>9.48469515100633</v>
      </c>
    </row>
    <row r="16" customFormat="false" ht="15" hidden="false" customHeight="true" outlineLevel="0" collapsed="false">
      <c r="A16" s="45" t="s">
        <v>42</v>
      </c>
      <c r="B16" s="40" t="n">
        <f aca="false">D16+F16</f>
        <v>8946</v>
      </c>
      <c r="C16" s="41" t="n">
        <f aca="false">B16/$B$4*100</f>
        <v>11.2137583514045</v>
      </c>
      <c r="D16" s="57" t="n">
        <v>4286</v>
      </c>
      <c r="E16" s="41" t="n">
        <f aca="false">D16/$D$4*100</f>
        <v>12.003584831681</v>
      </c>
      <c r="F16" s="57" t="n">
        <v>4660</v>
      </c>
      <c r="G16" s="41" t="n">
        <f aca="false">F16/$F$4*100</f>
        <v>10.5738467472941</v>
      </c>
    </row>
    <row r="17" customFormat="false" ht="15" hidden="false" customHeight="true" outlineLevel="0" collapsed="false">
      <c r="A17" s="45" t="s">
        <v>43</v>
      </c>
      <c r="B17" s="40" t="n">
        <f aca="false">D17+F17</f>
        <v>9015</v>
      </c>
      <c r="C17" s="41" t="n">
        <f aca="false">B17/$B$4*100</f>
        <v>11.3002494453289</v>
      </c>
      <c r="D17" s="57" t="n">
        <v>4272</v>
      </c>
      <c r="E17" s="41" t="n">
        <f aca="false">D17/$D$4*100</f>
        <v>11.9643757351706</v>
      </c>
      <c r="F17" s="57" t="n">
        <v>4743</v>
      </c>
      <c r="G17" s="41" t="n">
        <f aca="false">F17/$F$4*100</f>
        <v>10.7621792108189</v>
      </c>
    </row>
    <row r="18" s="46" customFormat="true" ht="15" hidden="false" customHeight="true" outlineLevel="0" collapsed="false">
      <c r="A18" s="45" t="s">
        <v>44</v>
      </c>
      <c r="B18" s="62" t="n">
        <f aca="false">D18+F18</f>
        <v>6428</v>
      </c>
      <c r="C18" s="41" t="n">
        <f aca="false">B18/$B$4*100</f>
        <v>8.0574601702245</v>
      </c>
      <c r="D18" s="57" t="n">
        <v>3030</v>
      </c>
      <c r="E18" s="41" t="n">
        <f aca="false">D18/$D$4*100</f>
        <v>8.48596874474878</v>
      </c>
      <c r="F18" s="57" t="n">
        <v>3398</v>
      </c>
      <c r="G18" s="41" t="n">
        <f aca="false">F18/$F$4*100</f>
        <v>7.71028567538744</v>
      </c>
    </row>
    <row r="19" customFormat="false" ht="23.1" hidden="false" customHeight="true" outlineLevel="0" collapsed="false">
      <c r="A19" s="0" t="s">
        <v>45</v>
      </c>
      <c r="B19" s="62" t="n">
        <f aca="false">D19+F19</f>
        <v>8804</v>
      </c>
      <c r="C19" s="41" t="n">
        <f aca="false">B19/$B$4*100</f>
        <v>11.0357621870965</v>
      </c>
      <c r="D19" s="57" t="n">
        <v>3952</v>
      </c>
      <c r="E19" s="41" t="n">
        <f aca="false">D19/$D$4*100</f>
        <v>11.0681678149331</v>
      </c>
      <c r="F19" s="57" t="n">
        <v>4852</v>
      </c>
      <c r="G19" s="41" t="n">
        <f aca="false">F19/$F$4*100</f>
        <v>11.0095073858093</v>
      </c>
    </row>
    <row r="20" customFormat="false" ht="15" hidden="false" customHeight="true" outlineLevel="0" collapsed="false">
      <c r="A20" s="0" t="s">
        <v>46</v>
      </c>
      <c r="B20" s="62" t="n">
        <f aca="false">D20+F20</f>
        <v>8169</v>
      </c>
      <c r="C20" s="41" t="n">
        <f aca="false">B20/$B$4*100</f>
        <v>10.2397934241699</v>
      </c>
      <c r="D20" s="57" t="n">
        <v>3450</v>
      </c>
      <c r="E20" s="41" t="n">
        <f aca="false">D20/$D$4*100</f>
        <v>9.66224164006049</v>
      </c>
      <c r="F20" s="57" t="n">
        <v>4719</v>
      </c>
      <c r="G20" s="41" t="n">
        <f aca="false">F20/$F$4*100</f>
        <v>10.7077216310045</v>
      </c>
    </row>
    <row r="21" customFormat="false" ht="15" hidden="false" customHeight="true" outlineLevel="0" collapsed="false">
      <c r="A21" s="0" t="s">
        <v>47</v>
      </c>
      <c r="B21" s="62" t="n">
        <f aca="false">D21+F21</f>
        <v>6162</v>
      </c>
      <c r="C21" s="41" t="n">
        <f aca="false">B21/$B$4*100</f>
        <v>7.7240307356757</v>
      </c>
      <c r="D21" s="57" t="n">
        <v>2277</v>
      </c>
      <c r="E21" s="41" t="n">
        <f aca="false">D21/$D$4*100</f>
        <v>6.37707948243993</v>
      </c>
      <c r="F21" s="57" t="n">
        <v>3885</v>
      </c>
      <c r="G21" s="41" t="n">
        <f aca="false">F21/$F$4*100</f>
        <v>8.81532073245445</v>
      </c>
    </row>
    <row r="22" customFormat="false" ht="15" hidden="false" customHeight="true" outlineLevel="0" collapsed="false">
      <c r="A22" s="47" t="s">
        <v>48</v>
      </c>
      <c r="B22" s="63" t="n">
        <f aca="false">D22+F22</f>
        <v>5866</v>
      </c>
      <c r="C22" s="49" t="n">
        <f aca="false">B22/$B$4*100</f>
        <v>7.35299647768154</v>
      </c>
      <c r="D22" s="48" t="n">
        <v>1658</v>
      </c>
      <c r="E22" s="49" t="n">
        <f aca="false">D22/$D$4*100</f>
        <v>4.64347728673052</v>
      </c>
      <c r="F22" s="48" t="n">
        <v>4208</v>
      </c>
      <c r="G22" s="49" t="n">
        <f aca="false">F22/$F$4*100</f>
        <v>9.54822899412312</v>
      </c>
    </row>
    <row r="23" customFormat="false" ht="30" hidden="false" customHeight="true" outlineLevel="0" collapsed="false">
      <c r="B23" s="45"/>
      <c r="C23" s="45"/>
      <c r="D23" s="45"/>
      <c r="E23" s="45"/>
    </row>
    <row r="24" customFormat="false" ht="15" hidden="false" customHeight="true" outlineLevel="0" collapsed="false">
      <c r="K24" s="46"/>
      <c r="L24" s="46"/>
      <c r="M24" s="46"/>
      <c r="N24" s="46"/>
    </row>
    <row r="25" customFormat="false" ht="15" hidden="false" customHeight="true" outlineLevel="0" collapsed="false">
      <c r="K25" s="46"/>
      <c r="L25" s="46" t="s">
        <v>25</v>
      </c>
      <c r="M25" s="46" t="s">
        <v>26</v>
      </c>
      <c r="N25" s="46"/>
    </row>
    <row r="26" customFormat="false" ht="15" hidden="false" customHeight="true" outlineLevel="0" collapsed="false">
      <c r="K26" s="51" t="s">
        <v>31</v>
      </c>
      <c r="L26" s="58" t="n">
        <f aca="false">-D5</f>
        <v>-117</v>
      </c>
      <c r="M26" s="58" t="n">
        <f aca="false">F5</f>
        <v>101</v>
      </c>
      <c r="N26" s="52"/>
    </row>
    <row r="27" customFormat="false" ht="15" hidden="false" customHeight="true" outlineLevel="0" collapsed="false">
      <c r="K27" s="51" t="s">
        <v>32</v>
      </c>
      <c r="L27" s="58" t="n">
        <f aca="false">-D6</f>
        <v>-166</v>
      </c>
      <c r="M27" s="58" t="n">
        <f aca="false">F6</f>
        <v>137</v>
      </c>
      <c r="N27" s="52"/>
    </row>
    <row r="28" customFormat="false" ht="15" hidden="false" customHeight="true" outlineLevel="0" collapsed="false">
      <c r="K28" s="51" t="s">
        <v>33</v>
      </c>
      <c r="L28" s="58" t="n">
        <f aca="false">-D7</f>
        <v>-167</v>
      </c>
      <c r="M28" s="58" t="n">
        <f aca="false">F7</f>
        <v>184</v>
      </c>
      <c r="N28" s="52"/>
    </row>
    <row r="29" customFormat="false" ht="15" hidden="false" customHeight="true" outlineLevel="0" collapsed="false">
      <c r="K29" s="51" t="s">
        <v>34</v>
      </c>
      <c r="L29" s="58" t="n">
        <f aca="false">-D8</f>
        <v>-243</v>
      </c>
      <c r="M29" s="58" t="n">
        <f aca="false">F8</f>
        <v>239</v>
      </c>
      <c r="N29" s="52"/>
    </row>
    <row r="30" customFormat="false" ht="15" hidden="false" customHeight="true" outlineLevel="0" collapsed="false">
      <c r="K30" s="51" t="s">
        <v>35</v>
      </c>
      <c r="L30" s="58" t="n">
        <f aca="false">-D9</f>
        <v>-401</v>
      </c>
      <c r="M30" s="58" t="n">
        <f aca="false">F9</f>
        <v>433</v>
      </c>
      <c r="N30" s="52"/>
    </row>
    <row r="31" customFormat="false" ht="15" hidden="false" customHeight="true" outlineLevel="0" collapsed="false">
      <c r="K31" s="53" t="s">
        <v>36</v>
      </c>
      <c r="L31" s="58" t="n">
        <f aca="false">-D10</f>
        <v>-720</v>
      </c>
      <c r="M31" s="58" t="n">
        <f aca="false">F10</f>
        <v>751</v>
      </c>
      <c r="N31" s="52"/>
    </row>
    <row r="32" customFormat="false" ht="15" hidden="false" customHeight="true" outlineLevel="0" collapsed="false">
      <c r="K32" s="53" t="s">
        <v>37</v>
      </c>
      <c r="L32" s="58" t="n">
        <f aca="false">-D11</f>
        <v>-963</v>
      </c>
      <c r="M32" s="58" t="n">
        <f aca="false">F11</f>
        <v>960</v>
      </c>
      <c r="N32" s="52"/>
    </row>
    <row r="33" customFormat="false" ht="15" hidden="false" customHeight="true" outlineLevel="0" collapsed="false">
      <c r="K33" s="53" t="s">
        <v>38</v>
      </c>
      <c r="L33" s="58" t="n">
        <f aca="false">-D12</f>
        <v>-1311</v>
      </c>
      <c r="M33" s="58" t="n">
        <f aca="false">F12</f>
        <v>1383</v>
      </c>
      <c r="N33" s="52"/>
    </row>
    <row r="34" customFormat="false" ht="15" hidden="false" customHeight="true" outlineLevel="0" collapsed="false">
      <c r="K34" s="53" t="s">
        <v>39</v>
      </c>
      <c r="L34" s="58" t="n">
        <f aca="false">-D13</f>
        <v>-1935</v>
      </c>
      <c r="M34" s="58" t="n">
        <f aca="false">F13</f>
        <v>2094</v>
      </c>
      <c r="N34" s="52"/>
    </row>
    <row r="35" customFormat="false" ht="15" hidden="false" customHeight="true" outlineLevel="0" collapsed="false">
      <c r="K35" s="53" t="s">
        <v>40</v>
      </c>
      <c r="L35" s="58" t="n">
        <f aca="false">-D14</f>
        <v>-2881</v>
      </c>
      <c r="M35" s="58" t="n">
        <f aca="false">F14</f>
        <v>3144</v>
      </c>
      <c r="N35" s="52"/>
    </row>
    <row r="36" customFormat="false" ht="15" hidden="false" customHeight="true" outlineLevel="0" collapsed="false">
      <c r="K36" s="53" t="s">
        <v>41</v>
      </c>
      <c r="L36" s="58" t="n">
        <f aca="false">-D15</f>
        <v>-3877</v>
      </c>
      <c r="M36" s="58" t="n">
        <f aca="false">F15</f>
        <v>4180</v>
      </c>
      <c r="N36" s="52"/>
    </row>
    <row r="37" customFormat="false" ht="15" hidden="false" customHeight="true" outlineLevel="0" collapsed="false">
      <c r="K37" s="53" t="s">
        <v>42</v>
      </c>
      <c r="L37" s="58" t="n">
        <f aca="false">-D16</f>
        <v>-4286</v>
      </c>
      <c r="M37" s="58" t="n">
        <f aca="false">F16</f>
        <v>4660</v>
      </c>
      <c r="N37" s="52"/>
    </row>
    <row r="38" customFormat="false" ht="15" hidden="false" customHeight="true" outlineLevel="0" collapsed="false">
      <c r="K38" s="53" t="s">
        <v>43</v>
      </c>
      <c r="L38" s="58" t="n">
        <f aca="false">-D17</f>
        <v>-4272</v>
      </c>
      <c r="M38" s="58" t="n">
        <f aca="false">F17</f>
        <v>4743</v>
      </c>
      <c r="N38" s="52"/>
    </row>
    <row r="39" customFormat="false" ht="15" hidden="false" customHeight="true" outlineLevel="0" collapsed="false">
      <c r="K39" s="53" t="s">
        <v>44</v>
      </c>
      <c r="L39" s="58" t="n">
        <f aca="false">-D18</f>
        <v>-3030</v>
      </c>
      <c r="M39" s="58" t="n">
        <f aca="false">F18</f>
        <v>3398</v>
      </c>
      <c r="N39" s="52"/>
    </row>
    <row r="40" customFormat="false" ht="15" hidden="false" customHeight="true" outlineLevel="0" collapsed="false">
      <c r="K40" s="46" t="s">
        <v>45</v>
      </c>
      <c r="L40" s="58" t="n">
        <f aca="false">-D19</f>
        <v>-3952</v>
      </c>
      <c r="M40" s="58" t="n">
        <f aca="false">F19</f>
        <v>4852</v>
      </c>
      <c r="N40" s="52"/>
    </row>
    <row r="41" customFormat="false" ht="15" hidden="false" customHeight="true" outlineLevel="0" collapsed="false">
      <c r="K41" s="46" t="s">
        <v>46</v>
      </c>
      <c r="L41" s="58" t="n">
        <f aca="false">-D20</f>
        <v>-3450</v>
      </c>
      <c r="M41" s="58" t="n">
        <f aca="false">F20</f>
        <v>4719</v>
      </c>
      <c r="N41" s="52"/>
    </row>
    <row r="42" customFormat="false" ht="15" hidden="false" customHeight="true" outlineLevel="0" collapsed="false">
      <c r="K42" s="46" t="s">
        <v>47</v>
      </c>
      <c r="L42" s="58" t="n">
        <f aca="false">-D21</f>
        <v>-2277</v>
      </c>
      <c r="M42" s="58" t="n">
        <f aca="false">F21</f>
        <v>3885</v>
      </c>
      <c r="N42" s="52"/>
    </row>
    <row r="43" customFormat="false" ht="11.25" hidden="false" customHeight="false" outlineLevel="0" collapsed="false">
      <c r="K43" s="53" t="s">
        <v>48</v>
      </c>
      <c r="L43" s="58" t="n">
        <f aca="false">-D22</f>
        <v>-1658</v>
      </c>
      <c r="M43" s="58" t="n">
        <f aca="false">F22</f>
        <v>4208</v>
      </c>
      <c r="N43" s="52"/>
    </row>
    <row r="44" customFormat="false" ht="11.25" hidden="false" customHeight="false" outlineLevel="0" collapsed="false">
      <c r="K44" s="54"/>
      <c r="L44" s="58"/>
      <c r="M44" s="58"/>
      <c r="N44" s="46"/>
    </row>
    <row r="45" customFormat="false" ht="11.25" hidden="false" customHeight="false" outlineLevel="0" collapsed="false">
      <c r="K45" s="46"/>
      <c r="L45" s="46"/>
      <c r="M45" s="46"/>
      <c r="N45" s="46"/>
    </row>
    <row r="46" customFormat="false" ht="11.25" hidden="false" customHeight="false" outlineLevel="0" collapsed="false">
      <c r="K46" s="46"/>
      <c r="L46" s="46"/>
      <c r="M46" s="46"/>
      <c r="N46" s="46"/>
    </row>
    <row r="47" customFormat="false" ht="11.25" hidden="false" customHeight="false" outlineLevel="0" collapsed="false">
      <c r="K47" s="46"/>
      <c r="L47" s="46"/>
      <c r="M47" s="46"/>
      <c r="N47" s="46"/>
    </row>
    <row r="48" customFormat="false" ht="11.25" hidden="false" customHeight="false" outlineLevel="0" collapsed="false">
      <c r="K48" s="46"/>
      <c r="L48" s="46"/>
      <c r="M48" s="46"/>
      <c r="N48" s="46"/>
    </row>
    <row r="49" customFormat="false" ht="11.25" hidden="false" customHeight="false" outlineLevel="0" collapsed="false">
      <c r="K49" s="46"/>
      <c r="L49" s="46"/>
      <c r="M49" s="46"/>
      <c r="N49" s="46"/>
    </row>
  </sheetData>
  <mergeCells count="4">
    <mergeCell ref="A1:G1"/>
    <mergeCell ref="B2:C2"/>
    <mergeCell ref="D2:E2"/>
    <mergeCell ref="F2:G2"/>
  </mergeCells>
  <hyperlinks>
    <hyperlink ref="A3" location="indice!B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45" width="10.99"/>
  </cols>
  <sheetData>
    <row r="1" s="26" customFormat="true" ht="39.95" hidden="false" customHeight="true" outlineLevel="0" collapsed="false">
      <c r="A1" s="25" t="s">
        <v>2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322"/>
    </row>
    <row r="2" s="75" customFormat="true" ht="18" hidden="false" customHeight="true" outlineLevel="0" collapsed="false">
      <c r="A2" s="112" t="s">
        <v>64</v>
      </c>
      <c r="B2" s="113"/>
      <c r="C2" s="113"/>
      <c r="D2" s="113"/>
      <c r="E2" s="113"/>
      <c r="F2" s="113"/>
      <c r="G2" s="113"/>
      <c r="H2" s="113"/>
      <c r="I2" s="113"/>
      <c r="J2" s="338"/>
      <c r="K2" s="338"/>
      <c r="L2" s="338"/>
      <c r="M2" s="114" t="s">
        <v>128</v>
      </c>
      <c r="N2" s="79"/>
    </row>
    <row r="3" s="75" customFormat="true" ht="36" hidden="false" customHeight="true" outlineLevel="0" collapsed="false">
      <c r="A3" s="27"/>
      <c r="B3" s="353" t="s">
        <v>152</v>
      </c>
      <c r="C3" s="353"/>
      <c r="D3" s="353"/>
      <c r="E3" s="353"/>
      <c r="F3" s="353" t="s">
        <v>153</v>
      </c>
      <c r="G3" s="353"/>
      <c r="H3" s="353"/>
      <c r="I3" s="353"/>
      <c r="J3" s="353" t="s">
        <v>89</v>
      </c>
      <c r="K3" s="353"/>
      <c r="L3" s="353"/>
      <c r="M3" s="353"/>
      <c r="N3" s="309"/>
    </row>
    <row r="4" s="30" customFormat="true" ht="20.1" hidden="false" customHeight="true" outlineLevel="0" collapsed="false">
      <c r="A4" s="59"/>
      <c r="B4" s="339" t="s">
        <v>25</v>
      </c>
      <c r="C4" s="339"/>
      <c r="D4" s="339" t="s">
        <v>26</v>
      </c>
      <c r="E4" s="340"/>
      <c r="F4" s="339" t="s">
        <v>25</v>
      </c>
      <c r="G4" s="339"/>
      <c r="H4" s="339" t="s">
        <v>26</v>
      </c>
      <c r="I4" s="340"/>
      <c r="J4" s="339" t="s">
        <v>25</v>
      </c>
      <c r="K4" s="339"/>
      <c r="L4" s="339" t="s">
        <v>26</v>
      </c>
      <c r="M4" s="339"/>
      <c r="N4" s="59"/>
    </row>
    <row r="5" s="20" customFormat="true" ht="20.1" hidden="false" customHeight="true" outlineLevel="0" collapsed="false">
      <c r="A5" s="230"/>
      <c r="B5" s="341" t="s">
        <v>86</v>
      </c>
      <c r="C5" s="342" t="s">
        <v>87</v>
      </c>
      <c r="D5" s="341" t="s">
        <v>86</v>
      </c>
      <c r="E5" s="342" t="s">
        <v>87</v>
      </c>
      <c r="F5" s="341" t="s">
        <v>86</v>
      </c>
      <c r="G5" s="342" t="s">
        <v>87</v>
      </c>
      <c r="H5" s="341" t="s">
        <v>86</v>
      </c>
      <c r="I5" s="342" t="s">
        <v>87</v>
      </c>
      <c r="J5" s="341" t="s">
        <v>86</v>
      </c>
      <c r="K5" s="342" t="s">
        <v>87</v>
      </c>
      <c r="L5" s="341" t="s">
        <v>86</v>
      </c>
      <c r="M5" s="354" t="s">
        <v>87</v>
      </c>
      <c r="N5" s="34"/>
    </row>
    <row r="6" s="313" customFormat="true" ht="20.1" hidden="false" customHeight="true" outlineLevel="0" collapsed="false">
      <c r="A6" s="310" t="s">
        <v>30</v>
      </c>
      <c r="B6" s="311" t="n">
        <f aca="false">SUM(B7:B39)</f>
        <v>38860</v>
      </c>
      <c r="C6" s="311" t="n">
        <f aca="false">B6/B$6*100</f>
        <v>100</v>
      </c>
      <c r="D6" s="311" t="n">
        <f aca="false">SUM(D7:D39)</f>
        <v>58683</v>
      </c>
      <c r="E6" s="311" t="n">
        <f aca="false">D6/D$6*100</f>
        <v>100</v>
      </c>
      <c r="F6" s="311" t="n">
        <f aca="false">SUM(F7:F39)</f>
        <v>28785</v>
      </c>
      <c r="G6" s="311" t="n">
        <f aca="false">F6/F$6*100</f>
        <v>100</v>
      </c>
      <c r="H6" s="311" t="n">
        <f aca="false">SUM(H7:H39)</f>
        <v>34021</v>
      </c>
      <c r="I6" s="311" t="n">
        <f aca="false">H6/H$6*100</f>
        <v>100</v>
      </c>
      <c r="J6" s="311" t="n">
        <f aca="false">SUM(J7:J39)</f>
        <v>45667</v>
      </c>
      <c r="K6" s="311" t="n">
        <f aca="false">J6/J$6*100</f>
        <v>100</v>
      </c>
      <c r="L6" s="311" t="n">
        <f aca="false">SUM(L7:L39)</f>
        <v>44107</v>
      </c>
      <c r="M6" s="355" t="n">
        <f aca="false">L6/L$6*100</f>
        <v>100</v>
      </c>
      <c r="N6" s="319"/>
    </row>
    <row r="7" s="38" customFormat="true" ht="15" hidden="false" customHeight="true" outlineLevel="0" collapsed="false">
      <c r="A7" s="314" t="s">
        <v>159</v>
      </c>
      <c r="B7" s="315" t="n">
        <v>758</v>
      </c>
      <c r="C7" s="356" t="n">
        <f aca="false">B7/B$6*100</f>
        <v>1.95059186824498</v>
      </c>
      <c r="D7" s="315" t="n">
        <v>1088</v>
      </c>
      <c r="E7" s="356" t="n">
        <f aca="false">D7/D$6*100</f>
        <v>1.85402927594022</v>
      </c>
      <c r="F7" s="315" t="n">
        <v>692</v>
      </c>
      <c r="G7" s="356" t="n">
        <f aca="false">F7/F$6*100</f>
        <v>2.40402987667188</v>
      </c>
      <c r="H7" s="315" t="n">
        <v>883</v>
      </c>
      <c r="I7" s="356" t="n">
        <f aca="false">H7/H$6*100</f>
        <v>2.5954557479204</v>
      </c>
      <c r="J7" s="315" t="n">
        <v>1272</v>
      </c>
      <c r="K7" s="356" t="n">
        <f aca="false">J7/J$6*100</f>
        <v>2.7853811286049</v>
      </c>
      <c r="L7" s="315" t="n">
        <v>1340</v>
      </c>
      <c r="M7" s="356" t="n">
        <f aca="false">L7/L$6*100</f>
        <v>3.03806652005351</v>
      </c>
      <c r="N7" s="61"/>
    </row>
    <row r="8" customFormat="false" ht="15" hidden="false" customHeight="true" outlineLevel="0" collapsed="false">
      <c r="A8" s="314" t="s">
        <v>162</v>
      </c>
      <c r="B8" s="315" t="n">
        <v>255</v>
      </c>
      <c r="C8" s="356" t="n">
        <f aca="false">B8/B$6*100</f>
        <v>0.656201749871333</v>
      </c>
      <c r="D8" s="315" t="n">
        <v>402</v>
      </c>
      <c r="E8" s="356" t="n">
        <f aca="false">D8/D$6*100</f>
        <v>0.685036552323501</v>
      </c>
      <c r="F8" s="315" t="n">
        <v>224</v>
      </c>
      <c r="G8" s="356" t="n">
        <f aca="false">F8/F$6*100</f>
        <v>0.778183081466041</v>
      </c>
      <c r="H8" s="315" t="n">
        <v>295</v>
      </c>
      <c r="I8" s="356" t="n">
        <f aca="false">H8/H$6*100</f>
        <v>0.867111489962082</v>
      </c>
      <c r="J8" s="315" t="n">
        <v>323</v>
      </c>
      <c r="K8" s="356" t="n">
        <f aca="false">J8/J$6*100</f>
        <v>0.707294107342282</v>
      </c>
      <c r="L8" s="315" t="n">
        <v>332</v>
      </c>
      <c r="M8" s="356" t="n">
        <f aca="false">L8/L$6*100</f>
        <v>0.75271498855057</v>
      </c>
    </row>
    <row r="9" customFormat="false" ht="15" hidden="false" customHeight="true" outlineLevel="0" collapsed="false">
      <c r="A9" s="314" t="s">
        <v>165</v>
      </c>
      <c r="B9" s="315" t="n">
        <v>651</v>
      </c>
      <c r="C9" s="356" t="n">
        <f aca="false">B9/B$6*100</f>
        <v>1.67524446731858</v>
      </c>
      <c r="D9" s="315" t="n">
        <v>1060</v>
      </c>
      <c r="E9" s="356" t="n">
        <f aca="false">D9/D$6*100</f>
        <v>1.80631528722117</v>
      </c>
      <c r="F9" s="315" t="n">
        <v>318</v>
      </c>
      <c r="G9" s="356" t="n">
        <f aca="false">F9/F$6*100</f>
        <v>1.10474205315268</v>
      </c>
      <c r="H9" s="315" t="n">
        <v>419</v>
      </c>
      <c r="I9" s="356" t="n">
        <f aca="false">H9/H$6*100</f>
        <v>1.23159225184445</v>
      </c>
      <c r="J9" s="315" t="n">
        <v>399</v>
      </c>
      <c r="K9" s="356" t="n">
        <f aca="false">J9/J$6*100</f>
        <v>0.873716250246349</v>
      </c>
      <c r="L9" s="315" t="n">
        <v>342</v>
      </c>
      <c r="M9" s="356" t="n">
        <f aca="false">L9/L$6*100</f>
        <v>0.775387126759925</v>
      </c>
    </row>
    <row r="10" customFormat="false" ht="15" hidden="false" customHeight="true" outlineLevel="0" collapsed="false">
      <c r="A10" s="314" t="s">
        <v>168</v>
      </c>
      <c r="B10" s="315" t="n">
        <v>1510</v>
      </c>
      <c r="C10" s="356" t="n">
        <f aca="false">B10/B$6*100</f>
        <v>3.88574369531652</v>
      </c>
      <c r="D10" s="315" t="n">
        <v>2121</v>
      </c>
      <c r="E10" s="356" t="n">
        <f aca="false">D10/D$6*100</f>
        <v>3.61433464546802</v>
      </c>
      <c r="F10" s="315" t="n">
        <v>784</v>
      </c>
      <c r="G10" s="356" t="n">
        <f aca="false">F10/F$6*100</f>
        <v>2.72364078513114</v>
      </c>
      <c r="H10" s="315" t="n">
        <v>910</v>
      </c>
      <c r="I10" s="356" t="n">
        <f aca="false">H10/H$6*100</f>
        <v>2.6748184944593</v>
      </c>
      <c r="J10" s="315" t="n">
        <v>907</v>
      </c>
      <c r="K10" s="356" t="n">
        <f aca="false">J10/J$6*100</f>
        <v>1.98611688965774</v>
      </c>
      <c r="L10" s="315" t="n">
        <v>881</v>
      </c>
      <c r="M10" s="356" t="n">
        <f aca="false">L10/L$6*100</f>
        <v>1.99741537624413</v>
      </c>
    </row>
    <row r="11" customFormat="false" ht="15" hidden="false" customHeight="true" outlineLevel="0" collapsed="false">
      <c r="A11" s="314" t="s">
        <v>171</v>
      </c>
      <c r="B11" s="315" t="n">
        <v>848</v>
      </c>
      <c r="C11" s="356" t="n">
        <f aca="false">B11/B$6*100</f>
        <v>2.18219248584663</v>
      </c>
      <c r="D11" s="315" t="n">
        <v>1395</v>
      </c>
      <c r="E11" s="356" t="n">
        <f aca="false">D11/D$6*100</f>
        <v>2.37717908082409</v>
      </c>
      <c r="F11" s="315" t="n">
        <v>828</v>
      </c>
      <c r="G11" s="356" t="n">
        <f aca="false">F11/F$6*100</f>
        <v>2.8764981761334</v>
      </c>
      <c r="H11" s="315" t="n">
        <v>1099</v>
      </c>
      <c r="I11" s="356" t="n">
        <f aca="false">H11/H$6*100</f>
        <v>3.23035772023162</v>
      </c>
      <c r="J11" s="315" t="n">
        <v>836</v>
      </c>
      <c r="K11" s="356" t="n">
        <f aca="false">J11/J$6*100</f>
        <v>1.83064357194473</v>
      </c>
      <c r="L11" s="315" t="n">
        <v>800</v>
      </c>
      <c r="M11" s="356" t="n">
        <f aca="false">L11/L$6*100</f>
        <v>1.81377105674836</v>
      </c>
    </row>
    <row r="12" s="319" customFormat="true" ht="20.1" hidden="false" customHeight="true" outlineLevel="0" collapsed="false">
      <c r="A12" s="317" t="s">
        <v>174</v>
      </c>
      <c r="B12" s="315" t="n">
        <v>1820</v>
      </c>
      <c r="C12" s="356" t="n">
        <f aca="false">B12/B$6*100</f>
        <v>4.68347915594442</v>
      </c>
      <c r="D12" s="315" t="n">
        <v>2788</v>
      </c>
      <c r="E12" s="356" t="n">
        <f aca="false">D12/D$6*100</f>
        <v>4.75095001959682</v>
      </c>
      <c r="F12" s="315" t="n">
        <v>1432</v>
      </c>
      <c r="G12" s="356" t="n">
        <f aca="false">F12/F$6*100</f>
        <v>4.97481327080076</v>
      </c>
      <c r="H12" s="315" t="n">
        <v>1759</v>
      </c>
      <c r="I12" s="356" t="n">
        <f aca="false">H12/H$6*100</f>
        <v>5.17033596896035</v>
      </c>
      <c r="J12" s="315" t="n">
        <v>3008</v>
      </c>
      <c r="K12" s="356" t="n">
        <f aca="false">J12/J$6*100</f>
        <v>6.58681323493989</v>
      </c>
      <c r="L12" s="318" t="n">
        <v>3354</v>
      </c>
      <c r="M12" s="356" t="n">
        <f aca="false">L12/L$6*100</f>
        <v>7.60423515541751</v>
      </c>
    </row>
    <row r="13" s="38" customFormat="true" ht="15" hidden="false" customHeight="true" outlineLevel="0" collapsed="false">
      <c r="A13" s="314" t="s">
        <v>177</v>
      </c>
      <c r="B13" s="315" t="n">
        <v>946</v>
      </c>
      <c r="C13" s="356" t="n">
        <f aca="false">B13/B$6*100</f>
        <v>2.43437982501287</v>
      </c>
      <c r="D13" s="315" t="n">
        <v>1651</v>
      </c>
      <c r="E13" s="356" t="n">
        <f aca="false">D13/D$6*100</f>
        <v>2.81342126339826</v>
      </c>
      <c r="F13" s="315" t="n">
        <v>796</v>
      </c>
      <c r="G13" s="356" t="n">
        <f aca="false">F13/F$6*100</f>
        <v>2.7653291644954</v>
      </c>
      <c r="H13" s="315" t="n">
        <v>869</v>
      </c>
      <c r="I13" s="356" t="n">
        <f aca="false">H13/H$6*100</f>
        <v>2.55430469415949</v>
      </c>
      <c r="J13" s="315" t="n">
        <v>1346</v>
      </c>
      <c r="K13" s="356" t="n">
        <f aca="false">J13/J$6*100</f>
        <v>2.94742374143254</v>
      </c>
      <c r="L13" s="315" t="n">
        <v>1304</v>
      </c>
      <c r="M13" s="356" t="n">
        <f aca="false">L13/L$6*100</f>
        <v>2.95644682249983</v>
      </c>
      <c r="N13" s="61"/>
    </row>
    <row r="14" customFormat="false" ht="15" hidden="false" customHeight="true" outlineLevel="0" collapsed="false">
      <c r="A14" s="314" t="s">
        <v>180</v>
      </c>
      <c r="B14" s="315" t="n">
        <v>538</v>
      </c>
      <c r="C14" s="356" t="n">
        <f aca="false">B14/B$6*100</f>
        <v>1.38445702521873</v>
      </c>
      <c r="D14" s="315" t="n">
        <v>978</v>
      </c>
      <c r="E14" s="356" t="n">
        <f aca="false">D14/D$6*100</f>
        <v>1.66658146311538</v>
      </c>
      <c r="F14" s="315" t="n">
        <v>400</v>
      </c>
      <c r="G14" s="356" t="n">
        <f aca="false">F14/F$6*100</f>
        <v>1.38961264547507</v>
      </c>
      <c r="H14" s="315" t="n">
        <v>520</v>
      </c>
      <c r="I14" s="356" t="n">
        <f aca="false">H14/H$6*100</f>
        <v>1.5284677111196</v>
      </c>
      <c r="J14" s="315" t="n">
        <v>671</v>
      </c>
      <c r="K14" s="356" t="n">
        <f aca="false">J14/J$6*100</f>
        <v>1.46933234063985</v>
      </c>
      <c r="L14" s="315" t="n">
        <v>570</v>
      </c>
      <c r="M14" s="356" t="n">
        <f aca="false">L14/L$6*100</f>
        <v>1.29231187793321</v>
      </c>
    </row>
    <row r="15" customFormat="false" ht="15" hidden="false" customHeight="true" outlineLevel="0" collapsed="false">
      <c r="A15" s="314" t="s">
        <v>183</v>
      </c>
      <c r="B15" s="315" t="n">
        <v>810</v>
      </c>
      <c r="C15" s="356" t="n">
        <f aca="false">B15/B$6*100</f>
        <v>2.08440555841482</v>
      </c>
      <c r="D15" s="315" t="n">
        <v>1354</v>
      </c>
      <c r="E15" s="356" t="n">
        <f aca="false">D15/D$6*100</f>
        <v>2.30731216877119</v>
      </c>
      <c r="F15" s="315" t="n">
        <v>485</v>
      </c>
      <c r="G15" s="356" t="n">
        <f aca="false">F15/F$6*100</f>
        <v>1.68490533263853</v>
      </c>
      <c r="H15" s="315" t="n">
        <v>585</v>
      </c>
      <c r="I15" s="356" t="n">
        <f aca="false">H15/H$6*100</f>
        <v>1.71952617500955</v>
      </c>
      <c r="J15" s="315" t="n">
        <v>781</v>
      </c>
      <c r="K15" s="356" t="n">
        <f aca="false">J15/J$6*100</f>
        <v>1.7102064948431</v>
      </c>
      <c r="L15" s="315" t="n">
        <v>774</v>
      </c>
      <c r="M15" s="356" t="n">
        <f aca="false">L15/L$6*100</f>
        <v>1.75482349740404</v>
      </c>
    </row>
    <row r="16" customFormat="false" ht="15" hidden="false" customHeight="true" outlineLevel="0" collapsed="false">
      <c r="A16" s="314" t="s">
        <v>186</v>
      </c>
      <c r="B16" s="315" t="n">
        <v>744</v>
      </c>
      <c r="C16" s="356" t="n">
        <f aca="false">B16/B$6*100</f>
        <v>1.91456510550695</v>
      </c>
      <c r="D16" s="315" t="n">
        <v>1412</v>
      </c>
      <c r="E16" s="356" t="n">
        <f aca="false">D16/D$6*100</f>
        <v>2.40614828826065</v>
      </c>
      <c r="F16" s="315" t="n">
        <v>398</v>
      </c>
      <c r="G16" s="356" t="n">
        <f aca="false">F16/F$6*100</f>
        <v>1.3826645822477</v>
      </c>
      <c r="H16" s="315" t="n">
        <v>587</v>
      </c>
      <c r="I16" s="356" t="n">
        <f aca="false">H16/H$6*100</f>
        <v>1.7254048969754</v>
      </c>
      <c r="J16" s="315" t="n">
        <v>555</v>
      </c>
      <c r="K16" s="356" t="n">
        <f aca="false">J16/J$6*100</f>
        <v>1.21531959620733</v>
      </c>
      <c r="L16" s="315" t="n">
        <v>470</v>
      </c>
      <c r="M16" s="356" t="n">
        <f aca="false">L16/L$6*100</f>
        <v>1.06559049583966</v>
      </c>
    </row>
    <row r="17" customFormat="false" ht="15" hidden="false" customHeight="true" outlineLevel="0" collapsed="false">
      <c r="A17" s="314" t="s">
        <v>189</v>
      </c>
      <c r="B17" s="315" t="n">
        <v>979</v>
      </c>
      <c r="C17" s="356" t="n">
        <f aca="false">B17/B$6*100</f>
        <v>2.5193000514668</v>
      </c>
      <c r="D17" s="315" t="n">
        <v>1552</v>
      </c>
      <c r="E17" s="356" t="n">
        <f aca="false">D17/D$6*100</f>
        <v>2.6447182318559</v>
      </c>
      <c r="F17" s="315" t="n">
        <v>663</v>
      </c>
      <c r="G17" s="356" t="n">
        <f aca="false">F17/F$6*100</f>
        <v>2.30328295987494</v>
      </c>
      <c r="H17" s="315" t="n">
        <v>763</v>
      </c>
      <c r="I17" s="356" t="n">
        <f aca="false">H17/H$6*100</f>
        <v>2.24273242996972</v>
      </c>
      <c r="J17" s="315" t="n">
        <v>794</v>
      </c>
      <c r="K17" s="356" t="n">
        <f aca="false">J17/J$6*100</f>
        <v>1.73867344033985</v>
      </c>
      <c r="L17" s="315" t="n">
        <v>790</v>
      </c>
      <c r="M17" s="356" t="n">
        <f aca="false">L17/L$6*100</f>
        <v>1.79109891853901</v>
      </c>
    </row>
    <row r="18" s="319" customFormat="true" ht="20.1" hidden="false" customHeight="true" outlineLevel="0" collapsed="false">
      <c r="A18" s="317" t="s">
        <v>192</v>
      </c>
      <c r="B18" s="315" t="n">
        <v>456</v>
      </c>
      <c r="C18" s="356" t="n">
        <f aca="false">B18/B$6*100</f>
        <v>1.17344312918168</v>
      </c>
      <c r="D18" s="315" t="n">
        <v>800</v>
      </c>
      <c r="E18" s="356" t="n">
        <f aca="false">D18/D$6*100</f>
        <v>1.36325682054428</v>
      </c>
      <c r="F18" s="315" t="n">
        <v>499</v>
      </c>
      <c r="G18" s="356" t="n">
        <f aca="false">F18/F$6*100</f>
        <v>1.73354177523015</v>
      </c>
      <c r="H18" s="315" t="n">
        <v>672</v>
      </c>
      <c r="I18" s="356" t="n">
        <f aca="false">H18/H$6*100</f>
        <v>1.97525058052379</v>
      </c>
      <c r="J18" s="315" t="n">
        <v>540</v>
      </c>
      <c r="K18" s="356" t="n">
        <f aca="false">J18/J$6*100</f>
        <v>1.18247312063416</v>
      </c>
      <c r="L18" s="318" t="n">
        <v>455</v>
      </c>
      <c r="M18" s="356" t="n">
        <f aca="false">L18/L$6*100</f>
        <v>1.03158228852563</v>
      </c>
    </row>
    <row r="19" s="38" customFormat="true" ht="15" hidden="false" customHeight="true" outlineLevel="0" collapsed="false">
      <c r="A19" s="314" t="s">
        <v>195</v>
      </c>
      <c r="B19" s="315" t="n">
        <v>282</v>
      </c>
      <c r="C19" s="356" t="n">
        <f aca="false">B19/B$6*100</f>
        <v>0.725681935151827</v>
      </c>
      <c r="D19" s="315" t="n">
        <v>492</v>
      </c>
      <c r="E19" s="356" t="n">
        <f aca="false">D19/D$6*100</f>
        <v>0.838402944634732</v>
      </c>
      <c r="F19" s="315" t="n">
        <v>279</v>
      </c>
      <c r="G19" s="356" t="n">
        <f aca="false">F19/F$6*100</f>
        <v>0.969254820218864</v>
      </c>
      <c r="H19" s="315" t="n">
        <v>336</v>
      </c>
      <c r="I19" s="356" t="n">
        <f aca="false">H19/H$6*100</f>
        <v>0.987625290261897</v>
      </c>
      <c r="J19" s="315" t="n">
        <v>248</v>
      </c>
      <c r="K19" s="356" t="n">
        <f aca="false">J19/J$6*100</f>
        <v>0.543061729476427</v>
      </c>
      <c r="L19" s="315" t="n">
        <v>222</v>
      </c>
      <c r="M19" s="356" t="n">
        <f aca="false">L19/L$6*100</f>
        <v>0.50332146824767</v>
      </c>
      <c r="N19" s="61"/>
    </row>
    <row r="20" customFormat="false" ht="15" hidden="false" customHeight="true" outlineLevel="0" collapsed="false">
      <c r="A20" s="314" t="s">
        <v>198</v>
      </c>
      <c r="B20" s="315" t="n">
        <v>220</v>
      </c>
      <c r="C20" s="356" t="n">
        <f aca="false">B20/B$6*100</f>
        <v>0.566134843026248</v>
      </c>
      <c r="D20" s="315" t="n">
        <v>392</v>
      </c>
      <c r="E20" s="356" t="n">
        <f aca="false">D20/D$6*100</f>
        <v>0.667995842066697</v>
      </c>
      <c r="F20" s="315" t="n">
        <v>137</v>
      </c>
      <c r="G20" s="356" t="n">
        <f aca="false">F20/F$6*100</f>
        <v>0.475942331075213</v>
      </c>
      <c r="H20" s="315" t="n">
        <v>178</v>
      </c>
      <c r="I20" s="356" t="n">
        <f aca="false">H20/H$6*100</f>
        <v>0.523206254960172</v>
      </c>
      <c r="J20" s="315" t="n">
        <v>207</v>
      </c>
      <c r="K20" s="356" t="n">
        <f aca="false">J20/J$6*100</f>
        <v>0.45328136290976</v>
      </c>
      <c r="L20" s="315" t="n">
        <v>114</v>
      </c>
      <c r="M20" s="356" t="n">
        <f aca="false">L20/L$6*100</f>
        <v>0.258462375586642</v>
      </c>
    </row>
    <row r="21" customFormat="false" ht="15" hidden="false" customHeight="true" outlineLevel="0" collapsed="false">
      <c r="A21" s="314" t="s">
        <v>201</v>
      </c>
      <c r="B21" s="315" t="n">
        <v>358</v>
      </c>
      <c r="C21" s="356" t="n">
        <f aca="false">B21/B$6*100</f>
        <v>0.92125579001544</v>
      </c>
      <c r="D21" s="315" t="n">
        <v>640</v>
      </c>
      <c r="E21" s="356" t="n">
        <f aca="false">D21/D$6*100</f>
        <v>1.09060545643542</v>
      </c>
      <c r="F21" s="315" t="n">
        <v>307</v>
      </c>
      <c r="G21" s="356" t="n">
        <f aca="false">F21/F$6*100</f>
        <v>1.06652770540212</v>
      </c>
      <c r="H21" s="315" t="n">
        <v>375</v>
      </c>
      <c r="I21" s="356" t="n">
        <f aca="false">H21/H$6*100</f>
        <v>1.10226036859587</v>
      </c>
      <c r="J21" s="315" t="n">
        <v>359</v>
      </c>
      <c r="K21" s="356" t="n">
        <f aca="false">J21/J$6*100</f>
        <v>0.786125648717893</v>
      </c>
      <c r="L21" s="315" t="n">
        <v>270</v>
      </c>
      <c r="M21" s="356" t="n">
        <f aca="false">L21/L$6*100</f>
        <v>0.612147731652572</v>
      </c>
    </row>
    <row r="22" customFormat="false" ht="15" hidden="false" customHeight="true" outlineLevel="0" collapsed="false">
      <c r="A22" s="314" t="s">
        <v>204</v>
      </c>
      <c r="B22" s="315" t="n">
        <v>468</v>
      </c>
      <c r="C22" s="356" t="n">
        <f aca="false">B22/B$6*100</f>
        <v>1.20432321152856</v>
      </c>
      <c r="D22" s="315" t="n">
        <v>764</v>
      </c>
      <c r="E22" s="356" t="n">
        <f aca="false">D22/D$6*100</f>
        <v>1.30191026361979</v>
      </c>
      <c r="F22" s="315" t="n">
        <v>327</v>
      </c>
      <c r="G22" s="356" t="n">
        <f aca="false">F22/F$6*100</f>
        <v>1.13600833767587</v>
      </c>
      <c r="H22" s="315" t="n">
        <v>384</v>
      </c>
      <c r="I22" s="356" t="n">
        <f aca="false">H22/H$6*100</f>
        <v>1.12871461744217</v>
      </c>
      <c r="J22" s="315" t="n">
        <v>485</v>
      </c>
      <c r="K22" s="356" t="n">
        <f aca="false">J22/J$6*100</f>
        <v>1.06203604353253</v>
      </c>
      <c r="L22" s="315" t="n">
        <v>355</v>
      </c>
      <c r="M22" s="356" t="n">
        <f aca="false">L22/L$6*100</f>
        <v>0.804860906432086</v>
      </c>
    </row>
    <row r="23" customFormat="false" ht="15" hidden="false" customHeight="true" outlineLevel="0" collapsed="false">
      <c r="A23" s="314" t="s">
        <v>207</v>
      </c>
      <c r="B23" s="315" t="n">
        <v>6283</v>
      </c>
      <c r="C23" s="356" t="n">
        <f aca="false">B23/B$6*100</f>
        <v>16.1682964487905</v>
      </c>
      <c r="D23" s="315" t="n">
        <v>8608</v>
      </c>
      <c r="E23" s="356" t="n">
        <f aca="false">D23/D$6*100</f>
        <v>14.6686433890565</v>
      </c>
      <c r="F23" s="315" t="n">
        <v>7759</v>
      </c>
      <c r="G23" s="356" t="n">
        <f aca="false">F23/F$6*100</f>
        <v>26.9550112906027</v>
      </c>
      <c r="H23" s="315" t="n">
        <v>9186</v>
      </c>
      <c r="I23" s="356" t="n">
        <f aca="false">H23/H$6*100</f>
        <v>27.0009699891244</v>
      </c>
      <c r="J23" s="315" t="n">
        <v>18915</v>
      </c>
      <c r="K23" s="356" t="n">
        <f aca="false">J23/J$6*100</f>
        <v>41.4194056977686</v>
      </c>
      <c r="L23" s="315" t="n">
        <v>19525</v>
      </c>
      <c r="M23" s="356" t="n">
        <f aca="false">L23/L$6*100</f>
        <v>44.2673498537647</v>
      </c>
    </row>
    <row r="24" s="319" customFormat="true" ht="20.1" hidden="false" customHeight="true" outlineLevel="0" collapsed="false">
      <c r="A24" s="317" t="s">
        <v>210</v>
      </c>
      <c r="B24" s="315" t="n">
        <v>366</v>
      </c>
      <c r="C24" s="356" t="n">
        <f aca="false">B24/B$6*100</f>
        <v>0.941842511580031</v>
      </c>
      <c r="D24" s="315" t="n">
        <v>549</v>
      </c>
      <c r="E24" s="356" t="n">
        <f aca="false">D24/D$6*100</f>
        <v>0.935534993098512</v>
      </c>
      <c r="F24" s="315" t="n">
        <v>267</v>
      </c>
      <c r="G24" s="356" t="n">
        <f aca="false">F24/F$6*100</f>
        <v>0.927566440854612</v>
      </c>
      <c r="H24" s="315" t="n">
        <v>327</v>
      </c>
      <c r="I24" s="356" t="n">
        <f aca="false">H24/H$6*100</f>
        <v>0.961171041415596</v>
      </c>
      <c r="J24" s="315" t="n">
        <v>265</v>
      </c>
      <c r="K24" s="356" t="n">
        <f aca="false">J24/J$6*100</f>
        <v>0.580287735126021</v>
      </c>
      <c r="L24" s="318" t="n">
        <v>225</v>
      </c>
      <c r="M24" s="356" t="n">
        <f aca="false">L24/L$6*100</f>
        <v>0.510123109710477</v>
      </c>
    </row>
    <row r="25" s="38" customFormat="true" ht="15" hidden="false" customHeight="true" outlineLevel="0" collapsed="false">
      <c r="A25" s="314" t="s">
        <v>213</v>
      </c>
      <c r="B25" s="315" t="n">
        <v>772</v>
      </c>
      <c r="C25" s="356" t="n">
        <f aca="false">B25/B$6*100</f>
        <v>1.98661863098302</v>
      </c>
      <c r="D25" s="315" t="n">
        <v>1224</v>
      </c>
      <c r="E25" s="356" t="n">
        <f aca="false">D25/D$6*100</f>
        <v>2.08578293543275</v>
      </c>
      <c r="F25" s="315" t="n">
        <v>480</v>
      </c>
      <c r="G25" s="356" t="n">
        <f aca="false">F25/F$6*100</f>
        <v>1.66753517457009</v>
      </c>
      <c r="H25" s="315" t="n">
        <v>588</v>
      </c>
      <c r="I25" s="356" t="n">
        <f aca="false">H25/H$6*100</f>
        <v>1.72834425795832</v>
      </c>
      <c r="J25" s="315" t="n">
        <v>467</v>
      </c>
      <c r="K25" s="356" t="n">
        <f aca="false">J25/J$6*100</f>
        <v>1.02262027284472</v>
      </c>
      <c r="L25" s="315" t="n">
        <v>341</v>
      </c>
      <c r="M25" s="356" t="n">
        <f aca="false">L25/L$6*100</f>
        <v>0.773119912938989</v>
      </c>
      <c r="N25" s="61"/>
    </row>
    <row r="26" customFormat="false" ht="15" hidden="false" customHeight="true" outlineLevel="0" collapsed="false">
      <c r="A26" s="314" t="s">
        <v>216</v>
      </c>
      <c r="B26" s="315" t="n">
        <v>2827</v>
      </c>
      <c r="C26" s="356" t="n">
        <f aca="false">B26/B$6*100</f>
        <v>7.27483273288729</v>
      </c>
      <c r="D26" s="315" t="n">
        <v>4191</v>
      </c>
      <c r="E26" s="356" t="n">
        <f aca="false">D26/D$6*100</f>
        <v>7.14176166862635</v>
      </c>
      <c r="F26" s="315" t="n">
        <v>2011</v>
      </c>
      <c r="G26" s="356" t="n">
        <f aca="false">F26/F$6*100</f>
        <v>6.98627757512593</v>
      </c>
      <c r="H26" s="315" t="n">
        <v>2219</v>
      </c>
      <c r="I26" s="356" t="n">
        <f aca="false">H26/H$6*100</f>
        <v>6.52244202110461</v>
      </c>
      <c r="J26" s="315" t="n">
        <v>2919</v>
      </c>
      <c r="K26" s="356" t="n">
        <f aca="false">J26/J$6*100</f>
        <v>6.39192414653908</v>
      </c>
      <c r="L26" s="315" t="n">
        <v>2487</v>
      </c>
      <c r="M26" s="356" t="n">
        <f aca="false">L26/L$6*100</f>
        <v>5.63856077266647</v>
      </c>
    </row>
    <row r="27" customFormat="false" ht="15" hidden="false" customHeight="true" outlineLevel="0" collapsed="false">
      <c r="A27" s="314" t="s">
        <v>219</v>
      </c>
      <c r="B27" s="315" t="n">
        <v>230</v>
      </c>
      <c r="C27" s="356" t="n">
        <f aca="false">B27/B$6*100</f>
        <v>0.591868244981987</v>
      </c>
      <c r="D27" s="315" t="n">
        <v>491</v>
      </c>
      <c r="E27" s="356" t="n">
        <f aca="false">D27/D$6*100</f>
        <v>0.836698873609052</v>
      </c>
      <c r="F27" s="315" t="n">
        <v>168</v>
      </c>
      <c r="G27" s="356" t="n">
        <f aca="false">F27/F$6*100</f>
        <v>0.583637311099531</v>
      </c>
      <c r="H27" s="315" t="n">
        <v>192</v>
      </c>
      <c r="I27" s="356" t="n">
        <f aca="false">H27/H$6*100</f>
        <v>0.564357308721084</v>
      </c>
      <c r="J27" s="315" t="n">
        <v>225</v>
      </c>
      <c r="K27" s="356" t="n">
        <f aca="false">J27/J$6*100</f>
        <v>0.492697133597565</v>
      </c>
      <c r="L27" s="315" t="n">
        <v>157</v>
      </c>
      <c r="M27" s="356" t="n">
        <f aca="false">L27/L$6*100</f>
        <v>0.355952569886866</v>
      </c>
    </row>
    <row r="28" customFormat="false" ht="15" hidden="false" customHeight="true" outlineLevel="0" collapsed="false">
      <c r="A28" s="314" t="s">
        <v>222</v>
      </c>
      <c r="B28" s="315" t="n">
        <v>189</v>
      </c>
      <c r="C28" s="356" t="n">
        <f aca="false">B28/B$6*100</f>
        <v>0.486361296963459</v>
      </c>
      <c r="D28" s="315" t="n">
        <v>340</v>
      </c>
      <c r="E28" s="356" t="n">
        <f aca="false">D28/D$6*100</f>
        <v>0.579384148731319</v>
      </c>
      <c r="F28" s="315" t="n">
        <v>132</v>
      </c>
      <c r="G28" s="356" t="n">
        <f aca="false">F28/F$6*100</f>
        <v>0.458572173006774</v>
      </c>
      <c r="H28" s="315" t="n">
        <v>153</v>
      </c>
      <c r="I28" s="356" t="n">
        <f aca="false">H28/H$6*100</f>
        <v>0.449722230387114</v>
      </c>
      <c r="J28" s="315" t="n">
        <v>169</v>
      </c>
      <c r="K28" s="356" t="n">
        <f aca="false">J28/J$6*100</f>
        <v>0.370070291457727</v>
      </c>
      <c r="L28" s="315" t="n">
        <v>138</v>
      </c>
      <c r="M28" s="356" t="n">
        <f aca="false">L28/L$6*100</f>
        <v>0.312875507289092</v>
      </c>
    </row>
    <row r="29" customFormat="false" ht="15" hidden="false" customHeight="true" outlineLevel="0" collapsed="false">
      <c r="A29" s="314" t="s">
        <v>225</v>
      </c>
      <c r="B29" s="315" t="n">
        <v>520</v>
      </c>
      <c r="C29" s="356" t="n">
        <f aca="false">B29/B$6*100</f>
        <v>1.3381369016984</v>
      </c>
      <c r="D29" s="315" t="n">
        <v>781</v>
      </c>
      <c r="E29" s="356" t="n">
        <f aca="false">D29/D$6*100</f>
        <v>1.33087947105635</v>
      </c>
      <c r="F29" s="315" t="n">
        <v>263</v>
      </c>
      <c r="G29" s="356" t="n">
        <f aca="false">F29/F$6*100</f>
        <v>0.913670314399861</v>
      </c>
      <c r="H29" s="315" t="n">
        <v>342</v>
      </c>
      <c r="I29" s="356" t="n">
        <f aca="false">H29/H$6*100</f>
        <v>1.00526145615943</v>
      </c>
      <c r="J29" s="315" t="n">
        <v>312</v>
      </c>
      <c r="K29" s="356" t="n">
        <f aca="false">J29/J$6*100</f>
        <v>0.683206691921957</v>
      </c>
      <c r="L29" s="315" t="n">
        <v>200</v>
      </c>
      <c r="M29" s="356" t="n">
        <f aca="false">L29/L$6*100</f>
        <v>0.453442764187091</v>
      </c>
    </row>
    <row r="30" s="319" customFormat="true" ht="20.1" hidden="false" customHeight="true" outlineLevel="0" collapsed="false">
      <c r="A30" s="317" t="s">
        <v>228</v>
      </c>
      <c r="B30" s="315" t="n">
        <v>494</v>
      </c>
      <c r="C30" s="356" t="n">
        <f aca="false">B30/B$6*100</f>
        <v>1.27123005661348</v>
      </c>
      <c r="D30" s="315" t="n">
        <v>776</v>
      </c>
      <c r="E30" s="356" t="n">
        <f aca="false">D30/D$6*100</f>
        <v>1.32235911592795</v>
      </c>
      <c r="F30" s="315" t="n">
        <v>300</v>
      </c>
      <c r="G30" s="356" t="n">
        <f aca="false">F30/F$6*100</f>
        <v>1.04220948410631</v>
      </c>
      <c r="H30" s="315" t="n">
        <v>365</v>
      </c>
      <c r="I30" s="356" t="n">
        <f aca="false">H30/H$6*100</f>
        <v>1.07286675876664</v>
      </c>
      <c r="J30" s="315" t="n">
        <v>420</v>
      </c>
      <c r="K30" s="356" t="n">
        <f aca="false">J30/J$6*100</f>
        <v>0.919701316048788</v>
      </c>
      <c r="L30" s="318" t="n">
        <v>329</v>
      </c>
      <c r="M30" s="356" t="n">
        <f aca="false">L30/L$6*100</f>
        <v>0.745913347087764</v>
      </c>
    </row>
    <row r="31" s="38" customFormat="true" ht="15" hidden="false" customHeight="true" outlineLevel="0" collapsed="false">
      <c r="A31" s="314" t="s">
        <v>231</v>
      </c>
      <c r="B31" s="315" t="n">
        <v>1616</v>
      </c>
      <c r="C31" s="356" t="n">
        <f aca="false">B31/B$6*100</f>
        <v>4.15851775604735</v>
      </c>
      <c r="D31" s="315" t="n">
        <v>2727</v>
      </c>
      <c r="E31" s="356" t="n">
        <f aca="false">D31/D$6*100</f>
        <v>4.64700168703032</v>
      </c>
      <c r="F31" s="315" t="n">
        <v>929</v>
      </c>
      <c r="G31" s="356" t="n">
        <f aca="false">F31/F$6*100</f>
        <v>3.22737536911586</v>
      </c>
      <c r="H31" s="315" t="n">
        <v>967</v>
      </c>
      <c r="I31" s="356" t="n">
        <f aca="false">H31/H$6*100</f>
        <v>2.84236207048588</v>
      </c>
      <c r="J31" s="315" t="n">
        <v>1146</v>
      </c>
      <c r="K31" s="356" t="n">
        <f aca="false">J31/J$6*100</f>
        <v>2.50947073379026</v>
      </c>
      <c r="L31" s="315" t="n">
        <v>858</v>
      </c>
      <c r="M31" s="356" t="n">
        <f aca="false">L31/L$6*100</f>
        <v>1.94526945836262</v>
      </c>
      <c r="N31" s="61"/>
    </row>
    <row r="32" customFormat="false" ht="15" hidden="false" customHeight="true" outlineLevel="0" collapsed="false">
      <c r="A32" s="314" t="s">
        <v>234</v>
      </c>
      <c r="B32" s="315" t="n">
        <v>1354</v>
      </c>
      <c r="C32" s="356" t="n">
        <f aca="false">B32/B$6*100</f>
        <v>3.484302624807</v>
      </c>
      <c r="D32" s="315" t="n">
        <v>1992</v>
      </c>
      <c r="E32" s="356" t="n">
        <f aca="false">D32/D$6*100</f>
        <v>3.39450948315526</v>
      </c>
      <c r="F32" s="315" t="n">
        <v>857</v>
      </c>
      <c r="G32" s="356" t="n">
        <f aca="false">F32/F$6*100</f>
        <v>2.97724509293035</v>
      </c>
      <c r="H32" s="315" t="n">
        <v>1018</v>
      </c>
      <c r="I32" s="356" t="n">
        <f aca="false">H32/H$6*100</f>
        <v>2.99226948061491</v>
      </c>
      <c r="J32" s="315" t="n">
        <v>713</v>
      </c>
      <c r="K32" s="356" t="n">
        <f aca="false">J32/J$6*100</f>
        <v>1.56130247224473</v>
      </c>
      <c r="L32" s="315" t="n">
        <v>544</v>
      </c>
      <c r="M32" s="356" t="n">
        <f aca="false">L32/L$6*100</f>
        <v>1.23336431858889</v>
      </c>
    </row>
    <row r="33" customFormat="false" ht="15" hidden="false" customHeight="true" outlineLevel="0" collapsed="false">
      <c r="A33" s="314" t="s">
        <v>237</v>
      </c>
      <c r="B33" s="315" t="n">
        <v>953</v>
      </c>
      <c r="C33" s="356" t="n">
        <f aca="false">B33/B$6*100</f>
        <v>2.45239320638188</v>
      </c>
      <c r="D33" s="315" t="n">
        <v>1399</v>
      </c>
      <c r="E33" s="356" t="n">
        <f aca="false">D33/D$6*100</f>
        <v>2.38399536492681</v>
      </c>
      <c r="F33" s="315" t="n">
        <v>605</v>
      </c>
      <c r="G33" s="356" t="n">
        <f aca="false">F33/F$6*100</f>
        <v>2.10178912628105</v>
      </c>
      <c r="H33" s="315" t="n">
        <v>718</v>
      </c>
      <c r="I33" s="356" t="n">
        <f aca="false">H33/H$6*100</f>
        <v>2.11046118573822</v>
      </c>
      <c r="J33" s="315" t="n">
        <v>543</v>
      </c>
      <c r="K33" s="356" t="n">
        <f aca="false">J33/J$6*100</f>
        <v>1.18904241574879</v>
      </c>
      <c r="L33" s="315" t="n">
        <v>376</v>
      </c>
      <c r="M33" s="356" t="n">
        <f aca="false">L33/L$6*100</f>
        <v>0.85247239667173</v>
      </c>
    </row>
    <row r="34" customFormat="false" ht="15" hidden="false" customHeight="true" outlineLevel="0" collapsed="false">
      <c r="A34" s="314" t="s">
        <v>240</v>
      </c>
      <c r="B34" s="315" t="n">
        <v>1521</v>
      </c>
      <c r="C34" s="356" t="n">
        <f aca="false">B34/B$6*100</f>
        <v>3.91405043746783</v>
      </c>
      <c r="D34" s="315" t="n">
        <v>2135</v>
      </c>
      <c r="E34" s="356" t="n">
        <f aca="false">D34/D$6*100</f>
        <v>3.63819163982755</v>
      </c>
      <c r="F34" s="315" t="n">
        <v>1022</v>
      </c>
      <c r="G34" s="356" t="n">
        <f aca="false">F34/F$6*100</f>
        <v>3.55046030918881</v>
      </c>
      <c r="H34" s="315" t="n">
        <v>1213</v>
      </c>
      <c r="I34" s="356" t="n">
        <f aca="false">H34/H$6*100</f>
        <v>3.56544487228477</v>
      </c>
      <c r="J34" s="315" t="n">
        <v>1211</v>
      </c>
      <c r="K34" s="356" t="n">
        <f aca="false">J34/J$6*100</f>
        <v>2.65180546127401</v>
      </c>
      <c r="L34" s="315" t="n">
        <v>1163</v>
      </c>
      <c r="M34" s="356" t="n">
        <f aca="false">L34/L$6*100</f>
        <v>2.63676967374793</v>
      </c>
    </row>
    <row r="35" customFormat="false" ht="15" hidden="false" customHeight="true" outlineLevel="0" collapsed="false">
      <c r="A35" s="314" t="s">
        <v>243</v>
      </c>
      <c r="B35" s="315" t="n">
        <v>3840</v>
      </c>
      <c r="C35" s="356" t="n">
        <f aca="false">B35/B$6*100</f>
        <v>9.8816263510036</v>
      </c>
      <c r="D35" s="315" t="n">
        <v>5379</v>
      </c>
      <c r="E35" s="356" t="n">
        <f aca="false">D35/D$6*100</f>
        <v>9.16619804713461</v>
      </c>
      <c r="F35" s="315" t="n">
        <v>2678</v>
      </c>
      <c r="G35" s="356" t="n">
        <f aca="false">F35/F$6*100</f>
        <v>9.30345666145562</v>
      </c>
      <c r="H35" s="315" t="n">
        <v>2961</v>
      </c>
      <c r="I35" s="356" t="n">
        <f aca="false">H35/H$6*100</f>
        <v>8.70344787043297</v>
      </c>
      <c r="J35" s="315" t="n">
        <v>3737</v>
      </c>
      <c r="K35" s="356" t="n">
        <f aca="false">J35/J$6*100</f>
        <v>8.183151947796</v>
      </c>
      <c r="L35" s="315" t="n">
        <v>3798</v>
      </c>
      <c r="M35" s="356" t="n">
        <f aca="false">L35/L$6*100</f>
        <v>8.61087809191285</v>
      </c>
    </row>
    <row r="36" s="319" customFormat="true" ht="20.1" hidden="false" customHeight="true" outlineLevel="0" collapsed="false">
      <c r="A36" s="317" t="s">
        <v>246</v>
      </c>
      <c r="B36" s="315" t="n">
        <v>1268</v>
      </c>
      <c r="C36" s="356" t="n">
        <f aca="false">B36/B$6*100</f>
        <v>3.26299536798765</v>
      </c>
      <c r="D36" s="315" t="n">
        <v>1904</v>
      </c>
      <c r="E36" s="356" t="n">
        <f aca="false">D36/D$6*100</f>
        <v>3.24455123289539</v>
      </c>
      <c r="F36" s="315" t="n">
        <v>510</v>
      </c>
      <c r="G36" s="356" t="n">
        <f aca="false">F36/F$6*100</f>
        <v>1.77175612298072</v>
      </c>
      <c r="H36" s="315" t="n">
        <v>650</v>
      </c>
      <c r="I36" s="356" t="n">
        <f aca="false">H36/H$6*100</f>
        <v>1.9105846388995</v>
      </c>
      <c r="J36" s="315" t="n">
        <v>357</v>
      </c>
      <c r="K36" s="356" t="n">
        <f aca="false">J36/J$6*100</f>
        <v>0.78174611864147</v>
      </c>
      <c r="L36" s="318" t="n">
        <v>314</v>
      </c>
      <c r="M36" s="356" t="n">
        <f aca="false">L36/L$6*100</f>
        <v>0.711905139773732</v>
      </c>
    </row>
    <row r="37" s="38" customFormat="true" ht="15" hidden="false" customHeight="true" outlineLevel="0" collapsed="false">
      <c r="A37" s="314" t="s">
        <v>249</v>
      </c>
      <c r="B37" s="315" t="n">
        <v>1028</v>
      </c>
      <c r="C37" s="356" t="n">
        <f aca="false">B37/B$6*100</f>
        <v>2.64539372104992</v>
      </c>
      <c r="D37" s="315" t="n">
        <v>1549</v>
      </c>
      <c r="E37" s="356" t="n">
        <f aca="false">D37/D$6*100</f>
        <v>2.63960601877886</v>
      </c>
      <c r="F37" s="315" t="n">
        <v>517</v>
      </c>
      <c r="G37" s="356" t="n">
        <f aca="false">F37/F$6*100</f>
        <v>1.79607434427653</v>
      </c>
      <c r="H37" s="315" t="n">
        <v>575</v>
      </c>
      <c r="I37" s="356" t="n">
        <f aca="false">H37/H$6*100</f>
        <v>1.69013256518033</v>
      </c>
      <c r="J37" s="315" t="n">
        <v>406</v>
      </c>
      <c r="K37" s="356" t="n">
        <f aca="false">J37/J$6*100</f>
        <v>0.889044605513829</v>
      </c>
      <c r="L37" s="315" t="n">
        <v>347</v>
      </c>
      <c r="M37" s="356" t="n">
        <f aca="false">L37/L$6*100</f>
        <v>0.786723195864602</v>
      </c>
      <c r="N37" s="61"/>
    </row>
    <row r="38" customFormat="false" ht="15" hidden="false" customHeight="true" outlineLevel="0" collapsed="false">
      <c r="A38" s="314" t="s">
        <v>252</v>
      </c>
      <c r="B38" s="315" t="n">
        <v>2857</v>
      </c>
      <c r="C38" s="356" t="n">
        <f aca="false">B38/B$6*100</f>
        <v>7.3520329387545</v>
      </c>
      <c r="D38" s="315" t="n">
        <v>4115</v>
      </c>
      <c r="E38" s="356" t="n">
        <f aca="false">D38/D$6*100</f>
        <v>7.01225227067464</v>
      </c>
      <c r="F38" s="315" t="n">
        <v>1205</v>
      </c>
      <c r="G38" s="356" t="n">
        <f aca="false">F38/F$6*100</f>
        <v>4.18620809449366</v>
      </c>
      <c r="H38" s="315" t="n">
        <v>1270</v>
      </c>
      <c r="I38" s="356" t="n">
        <f aca="false">H38/H$6*100</f>
        <v>3.73298844831134</v>
      </c>
      <c r="J38" s="315" t="n">
        <v>697</v>
      </c>
      <c r="K38" s="356" t="n">
        <f aca="false">J38/J$6*100</f>
        <v>1.52626623163335</v>
      </c>
      <c r="L38" s="315" t="n">
        <v>560</v>
      </c>
      <c r="M38" s="356" t="n">
        <f aca="false">L38/L$6*100</f>
        <v>1.26963973972385</v>
      </c>
    </row>
    <row r="39" customFormat="false" ht="15" hidden="false" customHeight="true" outlineLevel="0" collapsed="false">
      <c r="A39" s="320" t="s">
        <v>255</v>
      </c>
      <c r="B39" s="321" t="n">
        <v>1099</v>
      </c>
      <c r="C39" s="357" t="n">
        <f aca="false">B39/B$6*100</f>
        <v>2.82810087493567</v>
      </c>
      <c r="D39" s="321" t="n">
        <v>1634</v>
      </c>
      <c r="E39" s="357" t="n">
        <f aca="false">D39/D$6*100</f>
        <v>2.78445205596169</v>
      </c>
      <c r="F39" s="321" t="n">
        <v>513</v>
      </c>
      <c r="G39" s="357" t="n">
        <f aca="false">F39/F$6*100</f>
        <v>1.78217821782178</v>
      </c>
      <c r="H39" s="321" t="n">
        <v>643</v>
      </c>
      <c r="I39" s="357" t="n">
        <f aca="false">H39/H$6*100</f>
        <v>1.89000911201905</v>
      </c>
      <c r="J39" s="321" t="n">
        <v>434</v>
      </c>
      <c r="K39" s="357" t="n">
        <f aca="false">J39/J$6*100</f>
        <v>0.950358026583748</v>
      </c>
      <c r="L39" s="321" t="n">
        <v>372</v>
      </c>
      <c r="M39" s="357" t="n">
        <f aca="false">L39/L$6*100</f>
        <v>0.843403541387988</v>
      </c>
    </row>
    <row r="40" s="313" customFormat="true" ht="20.1" hidden="false" customHeight="true" outlineLevel="0" collapsed="false">
      <c r="A40" s="54" t="s">
        <v>154</v>
      </c>
      <c r="B40" s="330"/>
      <c r="C40" s="330"/>
      <c r="D40" s="330"/>
      <c r="E40" s="330"/>
      <c r="F40" s="330"/>
      <c r="G40" s="330"/>
      <c r="H40" s="330"/>
      <c r="I40" s="358"/>
      <c r="J40" s="350"/>
      <c r="K40" s="350"/>
      <c r="L40" s="331"/>
      <c r="N40" s="319"/>
    </row>
    <row r="41" s="38" customFormat="true" ht="15" hidden="false" customHeight="true" outlineLevel="0" collapsed="false">
      <c r="A41" s="163"/>
      <c r="B41" s="332"/>
      <c r="C41" s="333"/>
      <c r="D41" s="190"/>
      <c r="E41" s="190"/>
      <c r="F41" s="190"/>
      <c r="G41" s="190"/>
      <c r="H41" s="190"/>
      <c r="I41" s="190"/>
      <c r="J41" s="190"/>
      <c r="K41" s="343"/>
      <c r="L41" s="343"/>
      <c r="M41" s="352"/>
      <c r="N41" s="173"/>
    </row>
    <row r="42" customFormat="false" ht="15" hidden="false" customHeight="true" outlineLevel="0" collapsed="false">
      <c r="D42" s="50"/>
      <c r="F42" s="50"/>
      <c r="G42" s="50"/>
      <c r="H42" s="50"/>
      <c r="I42" s="334"/>
    </row>
    <row r="43" customFormat="false" ht="15" hidden="false" customHeight="true" outlineLevel="0" collapsed="false">
      <c r="A43" s="45"/>
      <c r="B43" s="40"/>
      <c r="C43" s="42"/>
      <c r="D43" s="40"/>
      <c r="E43" s="42"/>
      <c r="F43" s="40"/>
      <c r="G43" s="40"/>
      <c r="H43" s="40"/>
      <c r="I43" s="42"/>
      <c r="J43" s="111"/>
      <c r="K43" s="111"/>
    </row>
    <row r="44" customFormat="false" ht="15" hidden="false" customHeight="true" outlineLevel="0" collapsed="false">
      <c r="A44" s="45"/>
      <c r="B44" s="40"/>
      <c r="C44" s="42"/>
      <c r="D44" s="40"/>
      <c r="E44" s="42"/>
      <c r="F44" s="40"/>
      <c r="G44" s="40"/>
      <c r="H44" s="40"/>
      <c r="I44" s="42"/>
    </row>
    <row r="45" customFormat="false" ht="15" hidden="false" customHeight="true" outlineLevel="0" collapsed="false">
      <c r="D45" s="50"/>
      <c r="F45" s="50"/>
      <c r="G45" s="50"/>
      <c r="H45" s="50"/>
      <c r="M45" s="24"/>
      <c r="N45" s="81"/>
    </row>
    <row r="46" customFormat="false" ht="15" hidden="false" customHeight="true" outlineLevel="0" collapsed="false">
      <c r="D46" s="50"/>
      <c r="F46" s="50"/>
      <c r="G46" s="50"/>
      <c r="H46" s="50"/>
      <c r="M46" s="45"/>
      <c r="N46" s="81"/>
    </row>
    <row r="47" customFormat="false" ht="15" hidden="false" customHeight="true" outlineLevel="0" collapsed="false">
      <c r="D47" s="50"/>
      <c r="F47" s="50"/>
      <c r="G47" s="50"/>
      <c r="H47" s="50"/>
      <c r="M47" s="83"/>
      <c r="N47" s="81"/>
    </row>
    <row r="48" customFormat="false" ht="15" hidden="false" customHeight="true" outlineLevel="0" collapsed="false">
      <c r="D48" s="50"/>
      <c r="F48" s="50"/>
      <c r="G48" s="50"/>
      <c r="H48" s="50"/>
    </row>
    <row r="49" customFormat="false" ht="15" hidden="false" customHeight="true" outlineLevel="0" collapsed="false">
      <c r="D49" s="50"/>
      <c r="F49" s="50"/>
      <c r="G49" s="50"/>
      <c r="H49" s="50"/>
    </row>
    <row r="50" customFormat="false" ht="11.25" hidden="false" customHeight="false" outlineLevel="0" collapsed="false">
      <c r="D50" s="50"/>
      <c r="F50" s="50"/>
      <c r="G50" s="50"/>
      <c r="H50" s="50"/>
    </row>
    <row r="51" customFormat="false" ht="11.25" hidden="false" customHeight="false" outlineLevel="0" collapsed="false">
      <c r="D51" s="50"/>
      <c r="F51" s="50"/>
      <c r="G51" s="50"/>
      <c r="H51" s="50"/>
    </row>
    <row r="52" customFormat="false" ht="11.25" hidden="false" customHeight="false" outlineLevel="0" collapsed="false">
      <c r="D52" s="50"/>
      <c r="F52" s="50"/>
      <c r="G52" s="50"/>
      <c r="H52" s="50"/>
    </row>
    <row r="53" customFormat="false" ht="11.25" hidden="false" customHeight="false" outlineLevel="0" collapsed="false">
      <c r="D53" s="50"/>
      <c r="F53" s="50"/>
      <c r="G53" s="50"/>
      <c r="H53" s="50"/>
    </row>
    <row r="54" customFormat="false" ht="11.25" hidden="false" customHeight="false" outlineLevel="0" collapsed="false">
      <c r="F54" s="50"/>
      <c r="G54" s="50"/>
      <c r="H54" s="50"/>
    </row>
    <row r="55" customFormat="false" ht="11.25" hidden="false" customHeight="false" outlineLevel="0" collapsed="false">
      <c r="F55" s="50"/>
      <c r="G55" s="50"/>
      <c r="H55" s="50"/>
    </row>
    <row r="56" customFormat="false" ht="11.25" hidden="false" customHeight="false" outlineLevel="0" collapsed="false">
      <c r="F56" s="50"/>
      <c r="G56" s="50"/>
      <c r="H56" s="50"/>
    </row>
    <row r="57" customFormat="false" ht="11.25" hidden="false" customHeight="false" outlineLevel="0" collapsed="false">
      <c r="F57" s="50"/>
      <c r="G57" s="50"/>
      <c r="H57" s="50"/>
    </row>
    <row r="58" customFormat="false" ht="11.25" hidden="false" customHeight="false" outlineLevel="0" collapsed="false">
      <c r="F58" s="50"/>
      <c r="G58" s="50"/>
      <c r="H58" s="50"/>
    </row>
    <row r="59" customFormat="false" ht="11.25" hidden="false" customHeight="false" outlineLevel="0" collapsed="false">
      <c r="F59" s="50"/>
      <c r="G59" s="50"/>
      <c r="H59" s="50"/>
    </row>
    <row r="60" customFormat="false" ht="11.25" hidden="false" customHeight="false" outlineLevel="0" collapsed="false">
      <c r="F60" s="50"/>
      <c r="G60" s="50"/>
      <c r="H60" s="50"/>
    </row>
  </sheetData>
  <mergeCells count="4">
    <mergeCell ref="A1:M1"/>
    <mergeCell ref="B3:E3"/>
    <mergeCell ref="F3:I3"/>
    <mergeCell ref="J3:M3"/>
  </mergeCells>
  <hyperlinks>
    <hyperlink ref="M2" location="'pag 4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75" customFormat="true" ht="18" hidden="false" customHeight="true" outlineLevel="0" collapsed="false">
      <c r="A2" s="112" t="s">
        <v>84</v>
      </c>
      <c r="B2" s="113"/>
      <c r="C2" s="113"/>
      <c r="D2" s="113"/>
      <c r="E2" s="113"/>
      <c r="F2" s="113"/>
      <c r="G2" s="113"/>
      <c r="H2" s="113"/>
      <c r="I2" s="113"/>
      <c r="J2" s="338"/>
      <c r="K2" s="338"/>
      <c r="L2" s="338"/>
      <c r="M2" s="114" t="s">
        <v>127</v>
      </c>
    </row>
    <row r="3" s="75" customFormat="true" ht="36" hidden="false" customHeight="true" outlineLevel="0" collapsed="false">
      <c r="A3" s="27"/>
      <c r="B3" s="28" t="s">
        <v>24</v>
      </c>
      <c r="C3" s="28"/>
      <c r="D3" s="28"/>
      <c r="E3" s="28"/>
      <c r="F3" s="28" t="s">
        <v>53</v>
      </c>
      <c r="G3" s="28"/>
      <c r="H3" s="28"/>
      <c r="I3" s="28"/>
      <c r="J3" s="28" t="s">
        <v>151</v>
      </c>
      <c r="K3" s="28"/>
      <c r="L3" s="28"/>
      <c r="M3" s="28"/>
      <c r="N3" s="359"/>
    </row>
    <row r="4" s="30" customFormat="true" ht="20.1" hidden="false" customHeight="true" outlineLevel="0" collapsed="false">
      <c r="A4" s="59"/>
      <c r="B4" s="339" t="s">
        <v>25</v>
      </c>
      <c r="C4" s="339"/>
      <c r="D4" s="339" t="s">
        <v>26</v>
      </c>
      <c r="E4" s="340"/>
      <c r="F4" s="339" t="s">
        <v>25</v>
      </c>
      <c r="G4" s="339"/>
      <c r="H4" s="339" t="s">
        <v>26</v>
      </c>
      <c r="I4" s="340"/>
      <c r="J4" s="339" t="s">
        <v>25</v>
      </c>
      <c r="K4" s="339"/>
      <c r="L4" s="339" t="s">
        <v>26</v>
      </c>
      <c r="M4" s="340"/>
    </row>
    <row r="5" s="20" customFormat="true" ht="20.1" hidden="false" customHeight="true" outlineLevel="0" collapsed="false">
      <c r="A5" s="55" t="s">
        <v>27</v>
      </c>
      <c r="B5" s="341" t="s">
        <v>86</v>
      </c>
      <c r="C5" s="342" t="s">
        <v>87</v>
      </c>
      <c r="D5" s="341" t="s">
        <v>86</v>
      </c>
      <c r="E5" s="342" t="s">
        <v>87</v>
      </c>
      <c r="F5" s="341" t="s">
        <v>86</v>
      </c>
      <c r="G5" s="342" t="s">
        <v>87</v>
      </c>
      <c r="H5" s="341" t="s">
        <v>86</v>
      </c>
      <c r="I5" s="342" t="s">
        <v>87</v>
      </c>
      <c r="J5" s="341" t="s">
        <v>86</v>
      </c>
      <c r="K5" s="342" t="s">
        <v>87</v>
      </c>
      <c r="L5" s="341" t="s">
        <v>86</v>
      </c>
      <c r="M5" s="342" t="s">
        <v>87</v>
      </c>
    </row>
    <row r="6" s="361" customFormat="true" ht="20.1" hidden="false" customHeight="true" outlineLevel="0" collapsed="false">
      <c r="A6" s="310" t="s">
        <v>30</v>
      </c>
      <c r="B6" s="311" t="n">
        <f aca="false">SUM(B7:B39)</f>
        <v>117340</v>
      </c>
      <c r="C6" s="360" t="n">
        <f aca="false">B6/($D6+$B6)*100</f>
        <v>45.2468447902889</v>
      </c>
      <c r="D6" s="311" t="n">
        <f aca="false">SUM(D7:D39)</f>
        <v>141993</v>
      </c>
      <c r="E6" s="360" t="n">
        <f aca="false">D6/($D6+$B6)*100</f>
        <v>54.7531552097111</v>
      </c>
      <c r="F6" s="311" t="n">
        <f aca="false">SUM(F7:F39)</f>
        <v>943</v>
      </c>
      <c r="G6" s="360" t="n">
        <f aca="false">F6/($F6+$H6)*100</f>
        <v>49.0890161374284</v>
      </c>
      <c r="H6" s="311" t="n">
        <f aca="false">SUM(H7:H39)</f>
        <v>978</v>
      </c>
      <c r="I6" s="360" t="n">
        <f aca="false">H6/($F6+$H6)*100</f>
        <v>50.9109838625716</v>
      </c>
      <c r="J6" s="311" t="n">
        <f aca="false">SUM(J7:J39)</f>
        <v>3085</v>
      </c>
      <c r="K6" s="360" t="n">
        <f aca="false">J6/(J6+L6)*100</f>
        <v>42.3240499382631</v>
      </c>
      <c r="L6" s="311" t="n">
        <f aca="false">SUM(L7:L39)</f>
        <v>4204</v>
      </c>
      <c r="M6" s="360" t="n">
        <f aca="false">L6/(J6+L6)*100</f>
        <v>57.6759500617369</v>
      </c>
    </row>
    <row r="7" s="38" customFormat="true" ht="15" hidden="false" customHeight="true" outlineLevel="0" collapsed="false">
      <c r="A7" s="314" t="s">
        <v>159</v>
      </c>
      <c r="B7" s="315" t="n">
        <v>2805</v>
      </c>
      <c r="C7" s="356" t="n">
        <f aca="false">B7/($D7+$B7)*100</f>
        <v>45.1909134847753</v>
      </c>
      <c r="D7" s="315" t="n">
        <v>3402</v>
      </c>
      <c r="E7" s="356" t="n">
        <f aca="false">D7/($D7+$B7)*100</f>
        <v>54.8090865152248</v>
      </c>
      <c r="F7" s="315" t="n">
        <v>25</v>
      </c>
      <c r="G7" s="356" t="n">
        <f aca="false">F7/($F7+$H7)*100</f>
        <v>52.0833333333333</v>
      </c>
      <c r="H7" s="315" t="n">
        <v>23</v>
      </c>
      <c r="I7" s="356" t="n">
        <f aca="false">H7/($F7+$H7)*100</f>
        <v>47.9166666666667</v>
      </c>
      <c r="J7" s="315" t="n">
        <v>58</v>
      </c>
      <c r="K7" s="356" t="n">
        <f aca="false">J7/(J7+L7)*100</f>
        <v>46.031746031746</v>
      </c>
      <c r="L7" s="315" t="n">
        <v>68</v>
      </c>
      <c r="M7" s="356" t="n">
        <f aca="false">L7/(J7+L7)*100</f>
        <v>53.968253968254</v>
      </c>
    </row>
    <row r="8" customFormat="false" ht="15" hidden="false" customHeight="true" outlineLevel="0" collapsed="false">
      <c r="A8" s="314" t="s">
        <v>162</v>
      </c>
      <c r="B8" s="315" t="n">
        <v>825</v>
      </c>
      <c r="C8" s="356" t="n">
        <f aca="false">B8/($D8+$B8)*100</f>
        <v>43.906333155934</v>
      </c>
      <c r="D8" s="315" t="n">
        <v>1054</v>
      </c>
      <c r="E8" s="356" t="n">
        <f aca="false">D8/($D8+$B8)*100</f>
        <v>56.093666844066</v>
      </c>
      <c r="F8" s="315" t="n">
        <v>7</v>
      </c>
      <c r="G8" s="356" t="n">
        <f aca="false">F8/($F8+$H8)*100</f>
        <v>53.8461538461539</v>
      </c>
      <c r="H8" s="315" t="n">
        <v>6</v>
      </c>
      <c r="I8" s="356" t="n">
        <f aca="false">H8/($F8+$H8)*100</f>
        <v>46.1538461538462</v>
      </c>
      <c r="J8" s="315" t="n">
        <v>16</v>
      </c>
      <c r="K8" s="356" t="n">
        <f aca="false">J8/(J8+L8)*100</f>
        <v>45.7142857142857</v>
      </c>
      <c r="L8" s="315" t="n">
        <v>19</v>
      </c>
      <c r="M8" s="356" t="n">
        <f aca="false">L8/(J8+L8)*100</f>
        <v>54.2857142857143</v>
      </c>
    </row>
    <row r="9" customFormat="false" ht="15" hidden="false" customHeight="true" outlineLevel="0" collapsed="false">
      <c r="A9" s="314" t="s">
        <v>165</v>
      </c>
      <c r="B9" s="315" t="n">
        <v>1385</v>
      </c>
      <c r="C9" s="356" t="n">
        <f aca="false">B9/($D9+$B9)*100</f>
        <v>42.8527227722772</v>
      </c>
      <c r="D9" s="315" t="n">
        <v>1847</v>
      </c>
      <c r="E9" s="356" t="n">
        <f aca="false">D9/($D9+$B9)*100</f>
        <v>57.1472772277228</v>
      </c>
      <c r="F9" s="315" t="n">
        <v>7</v>
      </c>
      <c r="G9" s="356" t="n">
        <f aca="false">F9/($F9+$H9)*100</f>
        <v>63.6363636363636</v>
      </c>
      <c r="H9" s="315" t="n">
        <v>4</v>
      </c>
      <c r="I9" s="356" t="n">
        <f aca="false">H9/($F9+$H9)*100</f>
        <v>36.3636363636364</v>
      </c>
      <c r="J9" s="315" t="n">
        <v>10</v>
      </c>
      <c r="K9" s="356" t="n">
        <f aca="false">J9/(J9+L9)*100</f>
        <v>31.25</v>
      </c>
      <c r="L9" s="315" t="n">
        <v>22</v>
      </c>
      <c r="M9" s="356" t="n">
        <f aca="false">L9/(J9+L9)*100</f>
        <v>68.75</v>
      </c>
    </row>
    <row r="10" customFormat="false" ht="15" hidden="false" customHeight="true" outlineLevel="0" collapsed="false">
      <c r="A10" s="314" t="s">
        <v>168</v>
      </c>
      <c r="B10" s="315" t="n">
        <v>3248</v>
      </c>
      <c r="C10" s="356" t="n">
        <f aca="false">B10/($D10+$B10)*100</f>
        <v>44.8804753350836</v>
      </c>
      <c r="D10" s="315" t="n">
        <v>3989</v>
      </c>
      <c r="E10" s="356" t="n">
        <f aca="false">D10/($D10+$B10)*100</f>
        <v>55.1195246649164</v>
      </c>
      <c r="F10" s="315" t="n">
        <v>8</v>
      </c>
      <c r="G10" s="356" t="n">
        <f aca="false">F10/($F10+$H10)*100</f>
        <v>38.0952380952381</v>
      </c>
      <c r="H10" s="315" t="n">
        <v>13</v>
      </c>
      <c r="I10" s="356" t="n">
        <f aca="false">H10/($F10+$H10)*100</f>
        <v>61.9047619047619</v>
      </c>
      <c r="J10" s="315" t="n">
        <v>39</v>
      </c>
      <c r="K10" s="356" t="n">
        <f aca="false">J10/(J10+L10)*100</f>
        <v>37.8640776699029</v>
      </c>
      <c r="L10" s="315" t="n">
        <v>64</v>
      </c>
      <c r="M10" s="356" t="n">
        <f aca="false">L10/(J10+L10)*100</f>
        <v>62.1359223300971</v>
      </c>
    </row>
    <row r="11" customFormat="false" ht="15" hidden="false" customHeight="true" outlineLevel="0" collapsed="false">
      <c r="A11" s="314" t="s">
        <v>171</v>
      </c>
      <c r="B11" s="315" t="n">
        <v>2583</v>
      </c>
      <c r="C11" s="356" t="n">
        <f aca="false">B11/($D11+$B11)*100</f>
        <v>43.2012042147516</v>
      </c>
      <c r="D11" s="315" t="n">
        <v>3396</v>
      </c>
      <c r="E11" s="356" t="n">
        <f aca="false">D11/($D11+$B11)*100</f>
        <v>56.7987957852484</v>
      </c>
      <c r="F11" s="315" t="n">
        <v>17</v>
      </c>
      <c r="G11" s="356" t="n">
        <f aca="false">F11/($F11+$H11)*100</f>
        <v>50</v>
      </c>
      <c r="H11" s="315" t="n">
        <v>17</v>
      </c>
      <c r="I11" s="356" t="n">
        <f aca="false">H11/($F11+$H11)*100</f>
        <v>50</v>
      </c>
      <c r="J11" s="315" t="n">
        <v>54</v>
      </c>
      <c r="K11" s="356" t="n">
        <f aca="false">J11/(J11+L11)*100</f>
        <v>38.8489208633094</v>
      </c>
      <c r="L11" s="315" t="n">
        <v>85</v>
      </c>
      <c r="M11" s="356" t="n">
        <f aca="false">L11/(J11+L11)*100</f>
        <v>61.1510791366907</v>
      </c>
    </row>
    <row r="12" s="319" customFormat="true" ht="20.1" hidden="false" customHeight="true" outlineLevel="0" collapsed="false">
      <c r="A12" s="317" t="s">
        <v>174</v>
      </c>
      <c r="B12" s="315" t="n">
        <v>6490</v>
      </c>
      <c r="C12" s="356" t="n">
        <f aca="false">B12/($D12+$B12)*100</f>
        <v>44.3124402567254</v>
      </c>
      <c r="D12" s="315" t="n">
        <v>8156</v>
      </c>
      <c r="E12" s="356" t="n">
        <f aca="false">D12/($D12+$B12)*100</f>
        <v>55.6875597432746</v>
      </c>
      <c r="F12" s="315" t="n">
        <v>65</v>
      </c>
      <c r="G12" s="356" t="n">
        <f aca="false">F12/($F12+$H12)*100</f>
        <v>54.6218487394958</v>
      </c>
      <c r="H12" s="315" t="n">
        <v>54</v>
      </c>
      <c r="I12" s="356" t="n">
        <f aca="false">H12/($F12+$H12)*100</f>
        <v>45.3781512605042</v>
      </c>
      <c r="J12" s="315" t="n">
        <v>165</v>
      </c>
      <c r="K12" s="356" t="n">
        <f aca="false">J12/(J12+L12)*100</f>
        <v>45.0819672131148</v>
      </c>
      <c r="L12" s="318" t="n">
        <v>201</v>
      </c>
      <c r="M12" s="356" t="n">
        <f aca="false">L12/(J12+L12)*100</f>
        <v>54.9180327868853</v>
      </c>
    </row>
    <row r="13" s="38" customFormat="true" ht="15" hidden="false" customHeight="true" outlineLevel="0" collapsed="false">
      <c r="A13" s="314" t="s">
        <v>177</v>
      </c>
      <c r="B13" s="315" t="n">
        <v>3187</v>
      </c>
      <c r="C13" s="356" t="n">
        <f aca="false">B13/($D13+$B13)*100</f>
        <v>44.5921365607947</v>
      </c>
      <c r="D13" s="315" t="n">
        <v>3960</v>
      </c>
      <c r="E13" s="356" t="n">
        <f aca="false">D13/($D13+$B13)*100</f>
        <v>55.4078634392053</v>
      </c>
      <c r="F13" s="315" t="n">
        <v>27</v>
      </c>
      <c r="G13" s="356" t="n">
        <f aca="false">F13/($F13+$H13)*100</f>
        <v>50.9433962264151</v>
      </c>
      <c r="H13" s="315" t="n">
        <v>26</v>
      </c>
      <c r="I13" s="356" t="n">
        <f aca="false">H13/($F13+$H13)*100</f>
        <v>49.0566037735849</v>
      </c>
      <c r="J13" s="315" t="n">
        <v>72</v>
      </c>
      <c r="K13" s="356" t="n">
        <f aca="false">J13/(J13+L13)*100</f>
        <v>39.5604395604396</v>
      </c>
      <c r="L13" s="315" t="n">
        <v>110</v>
      </c>
      <c r="M13" s="356" t="n">
        <f aca="false">L13/(J13+L13)*100</f>
        <v>60.4395604395604</v>
      </c>
    </row>
    <row r="14" customFormat="false" ht="15" hidden="false" customHeight="true" outlineLevel="0" collapsed="false">
      <c r="A14" s="314" t="s">
        <v>180</v>
      </c>
      <c r="B14" s="315" t="n">
        <v>1659</v>
      </c>
      <c r="C14" s="356" t="n">
        <f aca="false">B14/($D14+$B14)*100</f>
        <v>43.6808846761453</v>
      </c>
      <c r="D14" s="315" t="n">
        <v>2139</v>
      </c>
      <c r="E14" s="356" t="n">
        <f aca="false">D14/($D14+$B14)*100</f>
        <v>56.3191153238547</v>
      </c>
      <c r="F14" s="315" t="n">
        <v>10</v>
      </c>
      <c r="G14" s="356" t="n">
        <f aca="false">F14/($F14+$H14)*100</f>
        <v>41.6666666666667</v>
      </c>
      <c r="H14" s="315" t="n">
        <v>14</v>
      </c>
      <c r="I14" s="356" t="n">
        <f aca="false">H14/($F14+$H14)*100</f>
        <v>58.3333333333333</v>
      </c>
      <c r="J14" s="315" t="n">
        <v>40</v>
      </c>
      <c r="K14" s="356" t="n">
        <f aca="false">J14/(J14+L14)*100</f>
        <v>41.2371134020619</v>
      </c>
      <c r="L14" s="315" t="n">
        <v>57</v>
      </c>
      <c r="M14" s="356" t="n">
        <f aca="false">L14/(J14+L14)*100</f>
        <v>58.7628865979382</v>
      </c>
    </row>
    <row r="15" customFormat="false" ht="15" hidden="false" customHeight="true" outlineLevel="0" collapsed="false">
      <c r="A15" s="314" t="s">
        <v>183</v>
      </c>
      <c r="B15" s="315" t="n">
        <v>2125</v>
      </c>
      <c r="C15" s="356" t="n">
        <f aca="false">B15/($D15+$B15)*100</f>
        <v>43.2790224032587</v>
      </c>
      <c r="D15" s="315" t="n">
        <v>2785</v>
      </c>
      <c r="E15" s="356" t="n">
        <f aca="false">D15/($D15+$B15)*100</f>
        <v>56.7209775967413</v>
      </c>
      <c r="F15" s="315" t="n">
        <v>7</v>
      </c>
      <c r="G15" s="356" t="n">
        <f aca="false">F15/($F15+$H15)*100</f>
        <v>38.8888888888889</v>
      </c>
      <c r="H15" s="315" t="n">
        <v>11</v>
      </c>
      <c r="I15" s="356" t="n">
        <f aca="false">H15/($F15+$H15)*100</f>
        <v>61.1111111111111</v>
      </c>
      <c r="J15" s="315" t="n">
        <v>42</v>
      </c>
      <c r="K15" s="356" t="n">
        <f aca="false">J15/(J15+L15)*100</f>
        <v>40.7766990291262</v>
      </c>
      <c r="L15" s="315" t="n">
        <v>61</v>
      </c>
      <c r="M15" s="356" t="n">
        <f aca="false">L15/(J15+L15)*100</f>
        <v>59.2233009708738</v>
      </c>
    </row>
    <row r="16" customFormat="false" ht="15" hidden="false" customHeight="true" outlineLevel="0" collapsed="false">
      <c r="A16" s="314" t="s">
        <v>186</v>
      </c>
      <c r="B16" s="315" t="n">
        <v>1730</v>
      </c>
      <c r="C16" s="356" t="n">
        <f aca="false">B16/($D16+$B16)*100</f>
        <v>40.667606958157</v>
      </c>
      <c r="D16" s="315" t="n">
        <v>2524</v>
      </c>
      <c r="E16" s="356" t="n">
        <f aca="false">D16/($D16+$B16)*100</f>
        <v>59.332393041843</v>
      </c>
      <c r="F16" s="315" t="n">
        <v>8</v>
      </c>
      <c r="G16" s="356" t="n">
        <f aca="false">F16/($F16+$H16)*100</f>
        <v>47.0588235294118</v>
      </c>
      <c r="H16" s="315" t="n">
        <v>9</v>
      </c>
      <c r="I16" s="356" t="n">
        <f aca="false">H16/($F16+$H16)*100</f>
        <v>52.9411764705882</v>
      </c>
      <c r="J16" s="315" t="n">
        <v>25</v>
      </c>
      <c r="K16" s="356" t="n">
        <f aca="false">J16/(J16+L16)*100</f>
        <v>35.2112676056338</v>
      </c>
      <c r="L16" s="315" t="n">
        <v>46</v>
      </c>
      <c r="M16" s="356" t="n">
        <f aca="false">L16/(J16+L16)*100</f>
        <v>64.7887323943662</v>
      </c>
    </row>
    <row r="17" customFormat="false" ht="15" hidden="false" customHeight="true" outlineLevel="0" collapsed="false">
      <c r="A17" s="314" t="s">
        <v>189</v>
      </c>
      <c r="B17" s="315" t="n">
        <v>2507</v>
      </c>
      <c r="C17" s="356" t="n">
        <f aca="false">B17/($D17+$B17)*100</f>
        <v>43.8210103128824</v>
      </c>
      <c r="D17" s="315" t="n">
        <v>3214</v>
      </c>
      <c r="E17" s="356" t="n">
        <f aca="false">D17/($D17+$B17)*100</f>
        <v>56.1789896871176</v>
      </c>
      <c r="F17" s="315" t="n">
        <v>16</v>
      </c>
      <c r="G17" s="356" t="n">
        <f aca="false">F17/($F17+$H17)*100</f>
        <v>39.0243902439024</v>
      </c>
      <c r="H17" s="315" t="n">
        <v>25</v>
      </c>
      <c r="I17" s="356" t="n">
        <f aca="false">H17/($F17+$H17)*100</f>
        <v>60.9756097560976</v>
      </c>
      <c r="J17" s="315" t="n">
        <v>55</v>
      </c>
      <c r="K17" s="356" t="n">
        <f aca="false">J17/(J17+L17)*100</f>
        <v>39.568345323741</v>
      </c>
      <c r="L17" s="315" t="n">
        <v>84</v>
      </c>
      <c r="M17" s="356" t="n">
        <f aca="false">L17/(J17+L17)*100</f>
        <v>60.431654676259</v>
      </c>
    </row>
    <row r="18" s="319" customFormat="true" ht="20.1" hidden="false" customHeight="true" outlineLevel="0" collapsed="false">
      <c r="A18" s="317" t="s">
        <v>192</v>
      </c>
      <c r="B18" s="315" t="n">
        <v>1529</v>
      </c>
      <c r="C18" s="356" t="n">
        <f aca="false">B18/($D18+$B18)*100</f>
        <v>43.7231913068344</v>
      </c>
      <c r="D18" s="315" t="n">
        <v>1968</v>
      </c>
      <c r="E18" s="356" t="n">
        <f aca="false">D18/($D18+$B18)*100</f>
        <v>56.2768086931656</v>
      </c>
      <c r="F18" s="315" t="n">
        <v>1</v>
      </c>
      <c r="G18" s="356" t="n">
        <f aca="false">F18/($F18+$H18)*100</f>
        <v>14.2857142857143</v>
      </c>
      <c r="H18" s="315" t="n">
        <v>6</v>
      </c>
      <c r="I18" s="356" t="n">
        <f aca="false">H18/($F18+$H18)*100</f>
        <v>85.7142857142857</v>
      </c>
      <c r="J18" s="315" t="n">
        <v>33</v>
      </c>
      <c r="K18" s="356" t="n">
        <f aca="false">J18/(J18+L18)*100</f>
        <v>48.5294117647059</v>
      </c>
      <c r="L18" s="318" t="n">
        <v>35</v>
      </c>
      <c r="M18" s="356" t="n">
        <f aca="false">L18/(J18+L18)*100</f>
        <v>51.4705882352941</v>
      </c>
    </row>
    <row r="19" s="38" customFormat="true" ht="15" hidden="false" customHeight="true" outlineLevel="0" collapsed="false">
      <c r="A19" s="314" t="s">
        <v>195</v>
      </c>
      <c r="B19" s="315" t="n">
        <v>832</v>
      </c>
      <c r="C19" s="356" t="n">
        <f aca="false">B19/($D19+$B19)*100</f>
        <v>43.6058700209644</v>
      </c>
      <c r="D19" s="315" t="n">
        <v>1076</v>
      </c>
      <c r="E19" s="356" t="n">
        <f aca="false">D19/($D19+$B19)*100</f>
        <v>56.3941299790356</v>
      </c>
      <c r="F19" s="315" t="n">
        <v>6</v>
      </c>
      <c r="G19" s="356" t="n">
        <f aca="false">F19/($F19+$H19)*100</f>
        <v>85.7142857142857</v>
      </c>
      <c r="H19" s="315" t="n">
        <v>1</v>
      </c>
      <c r="I19" s="356" t="n">
        <f aca="false">H19/($F19+$H19)*100</f>
        <v>14.2857142857143</v>
      </c>
      <c r="J19" s="315" t="n">
        <v>17</v>
      </c>
      <c r="K19" s="356" t="n">
        <f aca="false">J19/(J19+L19)*100</f>
        <v>40.4761904761905</v>
      </c>
      <c r="L19" s="315" t="n">
        <v>25</v>
      </c>
      <c r="M19" s="356" t="n">
        <f aca="false">L19/(J19+L19)*100</f>
        <v>59.5238095238095</v>
      </c>
    </row>
    <row r="20" customFormat="false" ht="15" hidden="false" customHeight="true" outlineLevel="0" collapsed="false">
      <c r="A20" s="314" t="s">
        <v>198</v>
      </c>
      <c r="B20" s="315" t="n">
        <v>580</v>
      </c>
      <c r="C20" s="356" t="n">
        <f aca="false">B20/($D20+$B20)*100</f>
        <v>45.2065471551052</v>
      </c>
      <c r="D20" s="315" t="n">
        <v>703</v>
      </c>
      <c r="E20" s="356" t="n">
        <f aca="false">D20/($D20+$B20)*100</f>
        <v>54.7934528448948</v>
      </c>
      <c r="F20" s="315" t="n">
        <v>4</v>
      </c>
      <c r="G20" s="356" t="n">
        <f aca="false">F20/($F20+$H20)*100</f>
        <v>57.1428571428571</v>
      </c>
      <c r="H20" s="315" t="n">
        <v>3</v>
      </c>
      <c r="I20" s="356" t="n">
        <f aca="false">H20/($F20+$H20)*100</f>
        <v>42.8571428571429</v>
      </c>
      <c r="J20" s="315" t="n">
        <v>12</v>
      </c>
      <c r="K20" s="356" t="n">
        <f aca="false">J20/(J20+L20)*100</f>
        <v>42.8571428571429</v>
      </c>
      <c r="L20" s="315" t="n">
        <v>16</v>
      </c>
      <c r="M20" s="356" t="n">
        <f aca="false">L20/(J20+L20)*100</f>
        <v>57.1428571428571</v>
      </c>
    </row>
    <row r="21" customFormat="false" ht="15" hidden="false" customHeight="true" outlineLevel="0" collapsed="false">
      <c r="A21" s="314" t="s">
        <v>201</v>
      </c>
      <c r="B21" s="315" t="n">
        <v>1049</v>
      </c>
      <c r="C21" s="356" t="n">
        <f aca="false">B21/($D21+$B21)*100</f>
        <v>43.92797319933</v>
      </c>
      <c r="D21" s="315" t="n">
        <v>1339</v>
      </c>
      <c r="E21" s="356" t="n">
        <f aca="false">D21/($D21+$B21)*100</f>
        <v>56.07202680067</v>
      </c>
      <c r="F21" s="315" t="n">
        <v>5</v>
      </c>
      <c r="G21" s="356" t="n">
        <f aca="false">F21/($F21+$H21)*100</f>
        <v>35.7142857142857</v>
      </c>
      <c r="H21" s="315" t="n">
        <v>9</v>
      </c>
      <c r="I21" s="356" t="n">
        <f aca="false">H21/($F21+$H21)*100</f>
        <v>64.2857142857143</v>
      </c>
      <c r="J21" s="315" t="n">
        <v>20</v>
      </c>
      <c r="K21" s="356" t="n">
        <f aca="false">J21/(J21+L21)*100</f>
        <v>30.7692307692308</v>
      </c>
      <c r="L21" s="315" t="n">
        <v>45</v>
      </c>
      <c r="M21" s="356" t="n">
        <f aca="false">L21/(J21+L21)*100</f>
        <v>69.2307692307692</v>
      </c>
    </row>
    <row r="22" customFormat="false" ht="15" hidden="false" customHeight="true" outlineLevel="0" collapsed="false">
      <c r="A22" s="314" t="s">
        <v>204</v>
      </c>
      <c r="B22" s="315" t="n">
        <v>1305</v>
      </c>
      <c r="C22" s="356" t="n">
        <f aca="false">B22/($D22+$B22)*100</f>
        <v>45.5497382198953</v>
      </c>
      <c r="D22" s="315" t="n">
        <v>1560</v>
      </c>
      <c r="E22" s="356" t="n">
        <f aca="false">D22/($D22+$B22)*100</f>
        <v>54.4502617801047</v>
      </c>
      <c r="F22" s="315" t="n">
        <v>3</v>
      </c>
      <c r="G22" s="356" t="n">
        <f aca="false">F22/($F22+$H22)*100</f>
        <v>33.3333333333333</v>
      </c>
      <c r="H22" s="315" t="n">
        <v>6</v>
      </c>
      <c r="I22" s="356" t="n">
        <f aca="false">H22/($F22+$H22)*100</f>
        <v>66.6666666666667</v>
      </c>
      <c r="J22" s="315" t="n">
        <v>22</v>
      </c>
      <c r="K22" s="356" t="n">
        <f aca="false">J22/(J22+L22)*100</f>
        <v>30.1369863013699</v>
      </c>
      <c r="L22" s="315" t="n">
        <v>51</v>
      </c>
      <c r="M22" s="356" t="n">
        <f aca="false">L22/(J22+L22)*100</f>
        <v>69.8630136986301</v>
      </c>
    </row>
    <row r="23" customFormat="false" ht="15" hidden="false" customHeight="true" outlineLevel="0" collapsed="false">
      <c r="A23" s="314" t="s">
        <v>207</v>
      </c>
      <c r="B23" s="315" t="n">
        <v>34757</v>
      </c>
      <c r="C23" s="356" t="n">
        <f aca="false">B23/($D23+$B23)*100</f>
        <v>47.0191150011499</v>
      </c>
      <c r="D23" s="315" t="n">
        <v>39164</v>
      </c>
      <c r="E23" s="356" t="n">
        <f aca="false">D23/($D23+$B23)*100</f>
        <v>52.9808849988501</v>
      </c>
      <c r="F23" s="315" t="n">
        <v>484</v>
      </c>
      <c r="G23" s="356" t="n">
        <f aca="false">F23/($F23+$H23)*100</f>
        <v>48.7903225806452</v>
      </c>
      <c r="H23" s="315" t="n">
        <v>508</v>
      </c>
      <c r="I23" s="356" t="n">
        <f aca="false">H23/($F23+$H23)*100</f>
        <v>51.2096774193548</v>
      </c>
      <c r="J23" s="315" t="n">
        <v>1316</v>
      </c>
      <c r="K23" s="356" t="n">
        <f aca="false">J23/(J23+L23)*100</f>
        <v>49.6042216358839</v>
      </c>
      <c r="L23" s="315" t="n">
        <v>1337</v>
      </c>
      <c r="M23" s="356" t="n">
        <f aca="false">L23/(J23+L23)*100</f>
        <v>50.3957783641161</v>
      </c>
    </row>
    <row r="24" s="319" customFormat="true" ht="20.1" hidden="false" customHeight="true" outlineLevel="0" collapsed="false">
      <c r="A24" s="317" t="s">
        <v>210</v>
      </c>
      <c r="B24" s="315" t="n">
        <v>915</v>
      </c>
      <c r="C24" s="356" t="n">
        <f aca="false">B24/($D24+$B24)*100</f>
        <v>44.439048081593</v>
      </c>
      <c r="D24" s="315" t="n">
        <v>1144</v>
      </c>
      <c r="E24" s="356" t="n">
        <f aca="false">D24/($D24+$B24)*100</f>
        <v>55.560951918407</v>
      </c>
      <c r="F24" s="315" t="n">
        <v>1</v>
      </c>
      <c r="G24" s="356" t="n">
        <f aca="false">F24/($F24+$H24)*100</f>
        <v>16.6666666666667</v>
      </c>
      <c r="H24" s="315" t="n">
        <v>5</v>
      </c>
      <c r="I24" s="356" t="n">
        <f aca="false">H24/($F24+$H24)*100</f>
        <v>83.3333333333333</v>
      </c>
      <c r="J24" s="315" t="n">
        <v>16</v>
      </c>
      <c r="K24" s="356" t="n">
        <f aca="false">J24/(J24+L24)*100</f>
        <v>29.6296296296296</v>
      </c>
      <c r="L24" s="318" t="n">
        <v>38</v>
      </c>
      <c r="M24" s="356" t="n">
        <f aca="false">L24/(J24+L24)*100</f>
        <v>70.3703703703704</v>
      </c>
    </row>
    <row r="25" s="38" customFormat="true" ht="15" hidden="false" customHeight="true" outlineLevel="0" collapsed="false">
      <c r="A25" s="314" t="s">
        <v>213</v>
      </c>
      <c r="B25" s="315" t="n">
        <v>1775</v>
      </c>
      <c r="C25" s="356" t="n">
        <f aca="false">B25/($D25+$B25)*100</f>
        <v>44.110337972167</v>
      </c>
      <c r="D25" s="315" t="n">
        <v>2249</v>
      </c>
      <c r="E25" s="356" t="n">
        <f aca="false">D25/($D25+$B25)*100</f>
        <v>55.889662027833</v>
      </c>
      <c r="F25" s="315" t="n">
        <v>9</v>
      </c>
      <c r="G25" s="356" t="n">
        <f aca="false">F25/($F25+$H25)*100</f>
        <v>45</v>
      </c>
      <c r="H25" s="315" t="n">
        <v>11</v>
      </c>
      <c r="I25" s="356" t="n">
        <f aca="false">H25/($F25+$H25)*100</f>
        <v>55</v>
      </c>
      <c r="J25" s="315" t="n">
        <v>47</v>
      </c>
      <c r="K25" s="356" t="n">
        <f aca="false">J25/(J25+L25)*100</f>
        <v>35.6060606060606</v>
      </c>
      <c r="L25" s="315" t="n">
        <v>85</v>
      </c>
      <c r="M25" s="356" t="n">
        <f aca="false">L25/(J25+L25)*100</f>
        <v>64.3939393939394</v>
      </c>
    </row>
    <row r="26" customFormat="false" ht="15" hidden="false" customHeight="true" outlineLevel="0" collapsed="false">
      <c r="A26" s="314" t="s">
        <v>216</v>
      </c>
      <c r="B26" s="315" t="n">
        <v>7960</v>
      </c>
      <c r="C26" s="356" t="n">
        <f aca="false">B26/($D26+$B26)*100</f>
        <v>46.3734343140111</v>
      </c>
      <c r="D26" s="315" t="n">
        <v>9205</v>
      </c>
      <c r="E26" s="356" t="n">
        <f aca="false">D26/($D26+$B26)*100</f>
        <v>53.6265656859889</v>
      </c>
      <c r="F26" s="315" t="n">
        <v>51</v>
      </c>
      <c r="G26" s="356" t="n">
        <f aca="false">F26/($F26+$H26)*100</f>
        <v>51.5151515151515</v>
      </c>
      <c r="H26" s="315" t="n">
        <v>48</v>
      </c>
      <c r="I26" s="356" t="n">
        <f aca="false">H26/($F26+$H26)*100</f>
        <v>48.4848484848485</v>
      </c>
      <c r="J26" s="315" t="n">
        <v>152</v>
      </c>
      <c r="K26" s="356" t="n">
        <f aca="false">J26/(J26+L26)*100</f>
        <v>36.8932038834952</v>
      </c>
      <c r="L26" s="315" t="n">
        <v>260</v>
      </c>
      <c r="M26" s="356" t="n">
        <f aca="false">L26/(J26+L26)*100</f>
        <v>63.1067961165049</v>
      </c>
    </row>
    <row r="27" customFormat="false" ht="15" hidden="false" customHeight="true" outlineLevel="0" collapsed="false">
      <c r="A27" s="314" t="s">
        <v>219</v>
      </c>
      <c r="B27" s="315" t="n">
        <v>637</v>
      </c>
      <c r="C27" s="356" t="n">
        <f aca="false">B27/($D27+$B27)*100</f>
        <v>42.494996664443</v>
      </c>
      <c r="D27" s="315" t="n">
        <v>862</v>
      </c>
      <c r="E27" s="356" t="n">
        <f aca="false">D27/($D27+$B27)*100</f>
        <v>57.505003335557</v>
      </c>
      <c r="F27" s="315" t="n">
        <v>3</v>
      </c>
      <c r="G27" s="356" t="n">
        <f aca="false">F27/($F27+$H27)*100</f>
        <v>75</v>
      </c>
      <c r="H27" s="315" t="n">
        <v>1</v>
      </c>
      <c r="I27" s="356" t="n">
        <f aca="false">H27/($F27+$H27)*100</f>
        <v>25</v>
      </c>
      <c r="J27" s="315" t="n">
        <v>11</v>
      </c>
      <c r="K27" s="356" t="n">
        <f aca="false">J27/(J27+L27)*100</f>
        <v>34.375</v>
      </c>
      <c r="L27" s="315" t="n">
        <v>21</v>
      </c>
      <c r="M27" s="356" t="n">
        <f aca="false">L27/(J27+L27)*100</f>
        <v>65.625</v>
      </c>
    </row>
    <row r="28" customFormat="false" ht="15" hidden="false" customHeight="true" outlineLevel="0" collapsed="false">
      <c r="A28" s="314" t="s">
        <v>222</v>
      </c>
      <c r="B28" s="315" t="n">
        <v>501</v>
      </c>
      <c r="C28" s="356" t="n">
        <f aca="false">B28/($D28+$B28)*100</f>
        <v>43.0042918454936</v>
      </c>
      <c r="D28" s="315" t="n">
        <v>664</v>
      </c>
      <c r="E28" s="356" t="n">
        <f aca="false">D28/($D28+$B28)*100</f>
        <v>56.9957081545064</v>
      </c>
      <c r="F28" s="315" t="n">
        <v>0</v>
      </c>
      <c r="G28" s="356" t="n">
        <f aca="false">F28/($F28+$H28)*100</f>
        <v>0</v>
      </c>
      <c r="H28" s="315" t="n">
        <v>2</v>
      </c>
      <c r="I28" s="356" t="n">
        <f aca="false">H28/($F28+$H28)*100</f>
        <v>100</v>
      </c>
      <c r="J28" s="315" t="n">
        <v>11</v>
      </c>
      <c r="K28" s="356" t="n">
        <f aca="false">J28/(J28+L28)*100</f>
        <v>26.1904761904762</v>
      </c>
      <c r="L28" s="315" t="n">
        <v>31</v>
      </c>
      <c r="M28" s="356" t="n">
        <f aca="false">L28/(J28+L28)*100</f>
        <v>73.8095238095238</v>
      </c>
    </row>
    <row r="29" customFormat="false" ht="15" hidden="false" customHeight="true" outlineLevel="0" collapsed="false">
      <c r="A29" s="314" t="s">
        <v>225</v>
      </c>
      <c r="B29" s="315" t="n">
        <v>1114</v>
      </c>
      <c r="C29" s="356" t="n">
        <f aca="false">B29/($D29+$B29)*100</f>
        <v>44.7929232006434</v>
      </c>
      <c r="D29" s="315" t="n">
        <v>1373</v>
      </c>
      <c r="E29" s="356" t="n">
        <f aca="false">D29/($D29+$B29)*100</f>
        <v>55.2070767993567</v>
      </c>
      <c r="F29" s="315" t="n">
        <v>2</v>
      </c>
      <c r="G29" s="356" t="n">
        <f aca="false">F29/($F29+$H29)*100</f>
        <v>33.3333333333333</v>
      </c>
      <c r="H29" s="315" t="n">
        <v>4</v>
      </c>
      <c r="I29" s="356" t="n">
        <f aca="false">H29/($F29+$H29)*100</f>
        <v>66.6666666666667</v>
      </c>
      <c r="J29" s="315" t="n">
        <v>17</v>
      </c>
      <c r="K29" s="356" t="n">
        <f aca="false">J29/(J29+L29)*100</f>
        <v>26.984126984127</v>
      </c>
      <c r="L29" s="315" t="n">
        <v>46</v>
      </c>
      <c r="M29" s="356" t="n">
        <f aca="false">L29/(J29+L29)*100</f>
        <v>73.015873015873</v>
      </c>
    </row>
    <row r="30" s="319" customFormat="true" ht="20.1" hidden="false" customHeight="true" outlineLevel="0" collapsed="false">
      <c r="A30" s="317" t="s">
        <v>228</v>
      </c>
      <c r="B30" s="315" t="n">
        <v>1250</v>
      </c>
      <c r="C30" s="356" t="n">
        <f aca="false">B30/($D30+$B30)*100</f>
        <v>45.0937950937951</v>
      </c>
      <c r="D30" s="315" t="n">
        <v>1522</v>
      </c>
      <c r="E30" s="356" t="n">
        <f aca="false">D30/($D30+$B30)*100</f>
        <v>54.9062049062049</v>
      </c>
      <c r="F30" s="315" t="n">
        <v>4</v>
      </c>
      <c r="G30" s="356" t="n">
        <f aca="false">F30/($F30+$H30)*100</f>
        <v>40</v>
      </c>
      <c r="H30" s="315" t="n">
        <v>6</v>
      </c>
      <c r="I30" s="356" t="n">
        <f aca="false">H30/($F30+$H30)*100</f>
        <v>60</v>
      </c>
      <c r="J30" s="315" t="n">
        <v>32</v>
      </c>
      <c r="K30" s="356" t="n">
        <f aca="false">J30/(J30+L30)*100</f>
        <v>41.025641025641</v>
      </c>
      <c r="L30" s="318" t="n">
        <v>46</v>
      </c>
      <c r="M30" s="356" t="n">
        <f aca="false">L30/(J30+L30)*100</f>
        <v>58.974358974359</v>
      </c>
    </row>
    <row r="31" s="38" customFormat="true" ht="15" hidden="false" customHeight="true" outlineLevel="0" collapsed="false">
      <c r="A31" s="314" t="s">
        <v>231</v>
      </c>
      <c r="B31" s="315" t="n">
        <v>3755</v>
      </c>
      <c r="C31" s="356" t="n">
        <f aca="false">B31/($D31+$B31)*100</f>
        <v>44.3748522807847</v>
      </c>
      <c r="D31" s="315" t="n">
        <v>4707</v>
      </c>
      <c r="E31" s="356" t="n">
        <f aca="false">D31/($D31+$B31)*100</f>
        <v>55.6251477192153</v>
      </c>
      <c r="F31" s="315" t="n">
        <v>13</v>
      </c>
      <c r="G31" s="356" t="n">
        <f aca="false">F31/($F31+$H31)*100</f>
        <v>41.9354838709677</v>
      </c>
      <c r="H31" s="315" t="n">
        <v>18</v>
      </c>
      <c r="I31" s="356" t="n">
        <f aca="false">H31/($F31+$H31)*100</f>
        <v>58.0645161290323</v>
      </c>
      <c r="J31" s="315" t="n">
        <v>51</v>
      </c>
      <c r="K31" s="356" t="n">
        <f aca="false">J31/(J31+L31)*100</f>
        <v>27.1276595744681</v>
      </c>
      <c r="L31" s="315" t="n">
        <v>137</v>
      </c>
      <c r="M31" s="356" t="n">
        <f aca="false">L31/(J31+L31)*100</f>
        <v>72.8723404255319</v>
      </c>
    </row>
    <row r="32" customFormat="false" ht="15" hidden="false" customHeight="true" outlineLevel="0" collapsed="false">
      <c r="A32" s="314" t="s">
        <v>234</v>
      </c>
      <c r="B32" s="315" t="n">
        <v>2988</v>
      </c>
      <c r="C32" s="356" t="n">
        <f aca="false">B32/($D32+$B32)*100</f>
        <v>45.1155065680205</v>
      </c>
      <c r="D32" s="315" t="n">
        <v>3635</v>
      </c>
      <c r="E32" s="356" t="n">
        <f aca="false">D32/($D32+$B32)*100</f>
        <v>54.8844934319795</v>
      </c>
      <c r="F32" s="315" t="n">
        <v>11</v>
      </c>
      <c r="G32" s="356" t="n">
        <f aca="false">F32/($F32+$H32)*100</f>
        <v>47.8260869565217</v>
      </c>
      <c r="H32" s="315" t="n">
        <v>12</v>
      </c>
      <c r="I32" s="356" t="n">
        <f aca="false">H32/($F32+$H32)*100</f>
        <v>52.1739130434783</v>
      </c>
      <c r="J32" s="315" t="n">
        <v>53</v>
      </c>
      <c r="K32" s="356" t="n">
        <f aca="false">J32/(J32+L32)*100</f>
        <v>43.4426229508197</v>
      </c>
      <c r="L32" s="315" t="n">
        <v>69</v>
      </c>
      <c r="M32" s="356" t="n">
        <f aca="false">L32/(J32+L32)*100</f>
        <v>56.5573770491803</v>
      </c>
    </row>
    <row r="33" customFormat="false" ht="15" hidden="false" customHeight="true" outlineLevel="0" collapsed="false">
      <c r="A33" s="314" t="s">
        <v>237</v>
      </c>
      <c r="B33" s="315" t="n">
        <v>2139</v>
      </c>
      <c r="C33" s="356" t="n">
        <f aca="false">B33/($D33+$B33)*100</f>
        <v>45.5203234730794</v>
      </c>
      <c r="D33" s="315" t="n">
        <v>2560</v>
      </c>
      <c r="E33" s="356" t="n">
        <f aca="false">D33/($D33+$B33)*100</f>
        <v>54.4796765269206</v>
      </c>
      <c r="F33" s="315" t="n">
        <v>6</v>
      </c>
      <c r="G33" s="356" t="n">
        <f aca="false">F33/($F33+$H33)*100</f>
        <v>30</v>
      </c>
      <c r="H33" s="315" t="n">
        <v>14</v>
      </c>
      <c r="I33" s="356" t="n">
        <f aca="false">H33/($F33+$H33)*100</f>
        <v>70</v>
      </c>
      <c r="J33" s="315" t="n">
        <v>32</v>
      </c>
      <c r="K33" s="356" t="n">
        <f aca="false">J33/(J33+L33)*100</f>
        <v>37.6470588235294</v>
      </c>
      <c r="L33" s="315" t="n">
        <v>53</v>
      </c>
      <c r="M33" s="356" t="n">
        <f aca="false">L33/(J33+L33)*100</f>
        <v>62.3529411764706</v>
      </c>
    </row>
    <row r="34" customFormat="false" ht="15" hidden="false" customHeight="true" outlineLevel="0" collapsed="false">
      <c r="A34" s="314" t="s">
        <v>240</v>
      </c>
      <c r="B34" s="315" t="n">
        <v>3886</v>
      </c>
      <c r="C34" s="356" t="n">
        <f aca="false">B34/($D34+$B34)*100</f>
        <v>45.4449771956496</v>
      </c>
      <c r="D34" s="315" t="n">
        <v>4665</v>
      </c>
      <c r="E34" s="356" t="n">
        <f aca="false">D34/($D34+$B34)*100</f>
        <v>54.5550228043504</v>
      </c>
      <c r="F34" s="315" t="n">
        <v>24</v>
      </c>
      <c r="G34" s="356" t="n">
        <f aca="false">F34/($F34+$H34)*100</f>
        <v>51.063829787234</v>
      </c>
      <c r="H34" s="315" t="n">
        <v>23</v>
      </c>
      <c r="I34" s="356" t="n">
        <f aca="false">H34/($F34+$H34)*100</f>
        <v>48.936170212766</v>
      </c>
      <c r="J34" s="315" t="n">
        <v>108</v>
      </c>
      <c r="K34" s="356" t="n">
        <f aca="false">J34/(J34+L34)*100</f>
        <v>45.1882845188285</v>
      </c>
      <c r="L34" s="315" t="n">
        <v>131</v>
      </c>
      <c r="M34" s="356" t="n">
        <f aca="false">L34/(J34+L34)*100</f>
        <v>54.8117154811716</v>
      </c>
    </row>
    <row r="35" customFormat="false" ht="15" hidden="false" customHeight="true" outlineLevel="0" collapsed="false">
      <c r="A35" s="314" t="s">
        <v>243</v>
      </c>
      <c r="B35" s="315" t="n">
        <v>10632</v>
      </c>
      <c r="C35" s="356" t="n">
        <f aca="false">B35/($D35+$B35)*100</f>
        <v>45.7447723948025</v>
      </c>
      <c r="D35" s="315" t="n">
        <v>12610</v>
      </c>
      <c r="E35" s="356" t="n">
        <f aca="false">D35/($D35+$B35)*100</f>
        <v>54.2552276051975</v>
      </c>
      <c r="F35" s="315" t="n">
        <v>84</v>
      </c>
      <c r="G35" s="356" t="n">
        <f aca="false">F35/($F35+$H35)*100</f>
        <v>57.1428571428571</v>
      </c>
      <c r="H35" s="315" t="n">
        <v>63</v>
      </c>
      <c r="I35" s="356" t="n">
        <f aca="false">H35/($F35+$H35)*100</f>
        <v>42.8571428571429</v>
      </c>
      <c r="J35" s="315" t="n">
        <v>293</v>
      </c>
      <c r="K35" s="356" t="n">
        <f aca="false">J35/(J35+L35)*100</f>
        <v>41.7378917378917</v>
      </c>
      <c r="L35" s="315" t="n">
        <v>409</v>
      </c>
      <c r="M35" s="356" t="n">
        <f aca="false">L35/(J35+L35)*100</f>
        <v>58.2621082621083</v>
      </c>
    </row>
    <row r="36" s="319" customFormat="true" ht="20.1" hidden="false" customHeight="true" outlineLevel="0" collapsed="false">
      <c r="A36" s="317" t="s">
        <v>246</v>
      </c>
      <c r="B36" s="315" t="n">
        <v>2186</v>
      </c>
      <c r="C36" s="356" t="n">
        <f aca="false">B36/($D36+$B36)*100</f>
        <v>42.4136592937524</v>
      </c>
      <c r="D36" s="315" t="n">
        <v>2968</v>
      </c>
      <c r="E36" s="356" t="n">
        <f aca="false">D36/($D36+$B36)*100</f>
        <v>57.5863407062476</v>
      </c>
      <c r="F36" s="315" t="n">
        <v>2</v>
      </c>
      <c r="G36" s="356" t="n">
        <f aca="false">F36/($F36+$H36)*100</f>
        <v>28.5714285714286</v>
      </c>
      <c r="H36" s="315" t="n">
        <v>5</v>
      </c>
      <c r="I36" s="356" t="n">
        <f aca="false">H36/($F36+$H36)*100</f>
        <v>71.4285714285714</v>
      </c>
      <c r="J36" s="315" t="n">
        <v>49</v>
      </c>
      <c r="K36" s="356" t="n">
        <f aca="false">J36/(J36+L36)*100</f>
        <v>34.0277777777778</v>
      </c>
      <c r="L36" s="318" t="n">
        <v>95</v>
      </c>
      <c r="M36" s="356" t="n">
        <f aca="false">L36/(J36+L36)*100</f>
        <v>65.9722222222222</v>
      </c>
    </row>
    <row r="37" s="38" customFormat="true" ht="15" hidden="false" customHeight="true" outlineLevel="0" collapsed="false">
      <c r="A37" s="314" t="s">
        <v>249</v>
      </c>
      <c r="B37" s="315" t="n">
        <v>2006</v>
      </c>
      <c r="C37" s="356" t="n">
        <f aca="false">B37/($D37+$B37)*100</f>
        <v>43.6276642018269</v>
      </c>
      <c r="D37" s="315" t="n">
        <v>2592</v>
      </c>
      <c r="E37" s="356" t="n">
        <f aca="false">D37/($D37+$B37)*100</f>
        <v>56.3723357981731</v>
      </c>
      <c r="F37" s="315" t="n">
        <v>8</v>
      </c>
      <c r="G37" s="356" t="n">
        <f aca="false">F37/($F37+$H37)*100</f>
        <v>53.3333333333333</v>
      </c>
      <c r="H37" s="315" t="n">
        <v>7</v>
      </c>
      <c r="I37" s="356" t="n">
        <f aca="false">H37/($F37+$H37)*100</f>
        <v>46.6666666666667</v>
      </c>
      <c r="J37" s="315" t="n">
        <v>47</v>
      </c>
      <c r="K37" s="356" t="n">
        <f aca="false">J37/(J37+L37)*100</f>
        <v>29.1925465838509</v>
      </c>
      <c r="L37" s="315" t="n">
        <v>114</v>
      </c>
      <c r="M37" s="356" t="n">
        <f aca="false">L37/(J37+L37)*100</f>
        <v>70.8074534161491</v>
      </c>
    </row>
    <row r="38" customFormat="false" ht="15" hidden="false" customHeight="true" outlineLevel="0" collapsed="false">
      <c r="A38" s="314" t="s">
        <v>252</v>
      </c>
      <c r="B38" s="315" t="n">
        <v>4911</v>
      </c>
      <c r="C38" s="356" t="n">
        <f aca="false">B38/($D38+$B38)*100</f>
        <v>44.0843806104129</v>
      </c>
      <c r="D38" s="315" t="n">
        <v>6229</v>
      </c>
      <c r="E38" s="356" t="n">
        <f aca="false">D38/($D38+$B38)*100</f>
        <v>55.9156193895871</v>
      </c>
      <c r="F38" s="315" t="n">
        <v>19</v>
      </c>
      <c r="G38" s="356" t="n">
        <f aca="false">F38/($F38+$H38)*100</f>
        <v>57.5757575757576</v>
      </c>
      <c r="H38" s="315" t="n">
        <v>14</v>
      </c>
      <c r="I38" s="356" t="n">
        <f aca="false">H38/($F38+$H38)*100</f>
        <v>42.4242424242424</v>
      </c>
      <c r="J38" s="315" t="n">
        <v>133</v>
      </c>
      <c r="K38" s="356" t="n">
        <f aca="false">J38/(J38+L38)*100</f>
        <v>33.0024813895782</v>
      </c>
      <c r="L38" s="315" t="n">
        <v>270</v>
      </c>
      <c r="M38" s="356" t="n">
        <f aca="false">L38/(J38+L38)*100</f>
        <v>66.9975186104218</v>
      </c>
    </row>
    <row r="39" customFormat="false" ht="15" hidden="false" customHeight="true" outlineLevel="0" collapsed="false">
      <c r="A39" s="320" t="s">
        <v>255</v>
      </c>
      <c r="B39" s="321" t="n">
        <v>2089</v>
      </c>
      <c r="C39" s="357" t="n">
        <f aca="false">B39/($D39+$B39)*100</f>
        <v>43.3312590748807</v>
      </c>
      <c r="D39" s="321" t="n">
        <v>2732</v>
      </c>
      <c r="E39" s="357" t="n">
        <f aca="false">D39/($D39+$B39)*100</f>
        <v>56.6687409251193</v>
      </c>
      <c r="F39" s="321" t="n">
        <v>6</v>
      </c>
      <c r="G39" s="357" t="n">
        <f aca="false">F39/($F39+$H39)*100</f>
        <v>37.5</v>
      </c>
      <c r="H39" s="321" t="n">
        <v>10</v>
      </c>
      <c r="I39" s="357" t="n">
        <f aca="false">H39/($F39+$H39)*100</f>
        <v>62.5</v>
      </c>
      <c r="J39" s="321" t="n">
        <v>37</v>
      </c>
      <c r="K39" s="357" t="n">
        <f aca="false">J39/(J39+L39)*100</f>
        <v>33.6363636363636</v>
      </c>
      <c r="L39" s="321" t="n">
        <v>73</v>
      </c>
      <c r="M39" s="357" t="n">
        <f aca="false">L39/(J39+L39)*100</f>
        <v>66.3636363636364</v>
      </c>
    </row>
    <row r="40" s="313" customFormat="true" ht="17.1" hidden="false" customHeight="true" outlineLevel="0" collapsed="false">
      <c r="A40" s="54" t="s">
        <v>258</v>
      </c>
      <c r="B40" s="362"/>
      <c r="C40" s="362"/>
      <c r="D40" s="362"/>
      <c r="E40" s="362"/>
      <c r="F40" s="362"/>
      <c r="G40" s="362"/>
      <c r="H40" s="362"/>
      <c r="I40" s="362"/>
      <c r="J40" s="362"/>
      <c r="K40" s="363"/>
      <c r="L40" s="364"/>
      <c r="M40" s="365"/>
      <c r="N40" s="331"/>
    </row>
    <row r="41" s="38" customFormat="true" ht="15" hidden="false" customHeight="true" outlineLevel="0" collapsed="false">
      <c r="B41" s="332"/>
      <c r="C41" s="333"/>
      <c r="D41" s="190"/>
      <c r="E41" s="190"/>
      <c r="F41" s="190"/>
      <c r="G41" s="190"/>
      <c r="H41" s="190"/>
      <c r="I41" s="190"/>
      <c r="J41" s="190"/>
      <c r="K41" s="343"/>
      <c r="L41" s="343"/>
      <c r="M41" s="352"/>
      <c r="N41" s="173"/>
    </row>
    <row r="42" customFormat="false" ht="15" hidden="false" customHeight="true" outlineLevel="0" collapsed="false">
      <c r="D42" s="50"/>
      <c r="F42" s="50"/>
      <c r="G42" s="50"/>
      <c r="H42" s="50"/>
      <c r="I42" s="334"/>
    </row>
    <row r="43" customFormat="false" ht="15" hidden="false" customHeight="true" outlineLevel="0" collapsed="false">
      <c r="A43" s="45"/>
      <c r="B43" s="40"/>
      <c r="C43" s="42"/>
      <c r="D43" s="40"/>
      <c r="E43" s="42"/>
      <c r="F43" s="40"/>
      <c r="G43" s="40"/>
      <c r="H43" s="40"/>
      <c r="I43" s="42"/>
      <c r="J43" s="111"/>
      <c r="K43" s="111"/>
    </row>
    <row r="44" customFormat="false" ht="15" hidden="false" customHeight="true" outlineLevel="0" collapsed="false">
      <c r="A44" s="45"/>
      <c r="B44" s="40"/>
      <c r="C44" s="42"/>
      <c r="D44" s="40"/>
      <c r="E44" s="42"/>
      <c r="F44" s="40"/>
      <c r="G44" s="40"/>
      <c r="H44" s="40"/>
      <c r="I44" s="42"/>
    </row>
    <row r="45" customFormat="false" ht="15" hidden="false" customHeight="true" outlineLevel="0" collapsed="false">
      <c r="D45" s="50"/>
      <c r="F45" s="50"/>
      <c r="G45" s="50"/>
      <c r="H45" s="50"/>
      <c r="M45" s="24"/>
      <c r="N45" s="102"/>
      <c r="O45" s="102"/>
      <c r="P45" s="50"/>
    </row>
    <row r="46" customFormat="false" ht="15" hidden="false" customHeight="true" outlineLevel="0" collapsed="false">
      <c r="D46" s="50"/>
      <c r="F46" s="50"/>
      <c r="G46" s="50"/>
      <c r="H46" s="50"/>
      <c r="M46" s="45"/>
      <c r="N46" s="102"/>
      <c r="O46" s="102"/>
      <c r="P46" s="50"/>
    </row>
    <row r="47" customFormat="false" ht="15" hidden="false" customHeight="true" outlineLevel="0" collapsed="false">
      <c r="D47" s="50"/>
      <c r="F47" s="50"/>
      <c r="G47" s="50"/>
      <c r="H47" s="50"/>
      <c r="M47" s="83"/>
      <c r="N47" s="102"/>
      <c r="O47" s="102"/>
    </row>
    <row r="48" customFormat="false" ht="15" hidden="false" customHeight="true" outlineLevel="0" collapsed="false">
      <c r="D48" s="50"/>
      <c r="F48" s="50"/>
      <c r="G48" s="50"/>
      <c r="H48" s="50"/>
    </row>
    <row r="49" customFormat="false" ht="15" hidden="false" customHeight="true" outlineLevel="0" collapsed="false">
      <c r="D49" s="50"/>
      <c r="F49" s="50"/>
      <c r="G49" s="50"/>
      <c r="H49" s="50"/>
    </row>
    <row r="50" customFormat="false" ht="11.25" hidden="false" customHeight="false" outlineLevel="0" collapsed="false">
      <c r="D50" s="50"/>
      <c r="F50" s="50"/>
      <c r="G50" s="50"/>
      <c r="H50" s="50"/>
    </row>
    <row r="51" customFormat="false" ht="11.25" hidden="false" customHeight="false" outlineLevel="0" collapsed="false">
      <c r="D51" s="50"/>
      <c r="F51" s="50"/>
      <c r="G51" s="50"/>
      <c r="H51" s="50"/>
    </row>
    <row r="52" customFormat="false" ht="11.25" hidden="false" customHeight="false" outlineLevel="0" collapsed="false">
      <c r="D52" s="50"/>
      <c r="F52" s="50"/>
      <c r="G52" s="50"/>
      <c r="H52" s="50"/>
    </row>
    <row r="53" customFormat="false" ht="11.25" hidden="false" customHeight="false" outlineLevel="0" collapsed="false">
      <c r="D53" s="50"/>
      <c r="F53" s="50"/>
      <c r="G53" s="50"/>
      <c r="H53" s="50"/>
    </row>
    <row r="54" customFormat="false" ht="11.25" hidden="false" customHeight="false" outlineLevel="0" collapsed="false">
      <c r="F54" s="50"/>
      <c r="G54" s="50"/>
      <c r="H54" s="50"/>
    </row>
    <row r="55" customFormat="false" ht="11.25" hidden="false" customHeight="false" outlineLevel="0" collapsed="false">
      <c r="F55" s="50"/>
      <c r="G55" s="50"/>
      <c r="H55" s="50"/>
    </row>
    <row r="56" customFormat="false" ht="11.25" hidden="false" customHeight="false" outlineLevel="0" collapsed="false">
      <c r="F56" s="50"/>
      <c r="G56" s="50"/>
      <c r="H56" s="50"/>
    </row>
    <row r="57" customFormat="false" ht="11.25" hidden="false" customHeight="false" outlineLevel="0" collapsed="false">
      <c r="F57" s="50"/>
      <c r="G57" s="50"/>
      <c r="H57" s="50"/>
    </row>
    <row r="58" customFormat="false" ht="11.25" hidden="false" customHeight="false" outlineLevel="0" collapsed="false">
      <c r="F58" s="50"/>
      <c r="G58" s="50"/>
      <c r="H58" s="50"/>
    </row>
    <row r="59" customFormat="false" ht="11.25" hidden="false" customHeight="false" outlineLevel="0" collapsed="false">
      <c r="F59" s="50"/>
      <c r="G59" s="50"/>
      <c r="H59" s="50"/>
    </row>
    <row r="60" customFormat="false" ht="11.25" hidden="false" customHeight="false" outlineLevel="0" collapsed="false">
      <c r="F60" s="50"/>
      <c r="G60" s="50"/>
      <c r="H60" s="50"/>
    </row>
  </sheetData>
  <mergeCells count="4">
    <mergeCell ref="A1:M1"/>
    <mergeCell ref="B3:E3"/>
    <mergeCell ref="F3:I3"/>
    <mergeCell ref="J3:M3"/>
  </mergeCells>
  <hyperlinks>
    <hyperlink ref="M2" location="'pag 47'!A1" display="(Continúa en la página siguiente)"/>
    <hyperlink ref="A5" location="indice!B4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75" customFormat="true" ht="18" hidden="false" customHeight="true" outlineLevel="0" collapsed="false">
      <c r="A2" s="112" t="s">
        <v>84</v>
      </c>
      <c r="B2" s="113"/>
      <c r="C2" s="113"/>
      <c r="D2" s="113"/>
      <c r="E2" s="113"/>
      <c r="F2" s="113"/>
      <c r="G2" s="113"/>
      <c r="H2" s="113"/>
      <c r="I2" s="113"/>
      <c r="J2" s="338"/>
      <c r="K2" s="338"/>
      <c r="L2" s="338"/>
      <c r="M2" s="114" t="s">
        <v>128</v>
      </c>
    </row>
    <row r="3" s="75" customFormat="true" ht="36" hidden="false" customHeight="true" outlineLevel="0" collapsed="false">
      <c r="A3" s="27"/>
      <c r="B3" s="353" t="s">
        <v>152</v>
      </c>
      <c r="C3" s="353"/>
      <c r="D3" s="353"/>
      <c r="E3" s="353"/>
      <c r="F3" s="353" t="s">
        <v>153</v>
      </c>
      <c r="G3" s="353"/>
      <c r="H3" s="353"/>
      <c r="I3" s="353"/>
      <c r="J3" s="353" t="s">
        <v>89</v>
      </c>
      <c r="K3" s="353"/>
      <c r="L3" s="353"/>
      <c r="M3" s="353"/>
    </row>
    <row r="4" s="30" customFormat="true" ht="20.1" hidden="false" customHeight="true" outlineLevel="0" collapsed="false">
      <c r="A4" s="59"/>
      <c r="B4" s="339" t="s">
        <v>25</v>
      </c>
      <c r="C4" s="339"/>
      <c r="D4" s="339" t="s">
        <v>26</v>
      </c>
      <c r="E4" s="340"/>
      <c r="F4" s="339" t="s">
        <v>25</v>
      </c>
      <c r="G4" s="339"/>
      <c r="H4" s="339" t="s">
        <v>26</v>
      </c>
      <c r="I4" s="340"/>
      <c r="J4" s="339" t="s">
        <v>25</v>
      </c>
      <c r="K4" s="339"/>
      <c r="L4" s="339" t="s">
        <v>26</v>
      </c>
      <c r="M4" s="340"/>
    </row>
    <row r="5" s="20" customFormat="true" ht="20.1" hidden="false" customHeight="true" outlineLevel="0" collapsed="false">
      <c r="A5" s="230"/>
      <c r="B5" s="341" t="s">
        <v>86</v>
      </c>
      <c r="C5" s="342" t="s">
        <v>87</v>
      </c>
      <c r="D5" s="341" t="s">
        <v>86</v>
      </c>
      <c r="E5" s="342" t="s">
        <v>87</v>
      </c>
      <c r="F5" s="341" t="s">
        <v>86</v>
      </c>
      <c r="G5" s="342" t="s">
        <v>87</v>
      </c>
      <c r="H5" s="341" t="s">
        <v>86</v>
      </c>
      <c r="I5" s="342" t="s">
        <v>87</v>
      </c>
      <c r="J5" s="341" t="s">
        <v>86</v>
      </c>
      <c r="K5" s="342" t="s">
        <v>87</v>
      </c>
      <c r="L5" s="341" t="s">
        <v>86</v>
      </c>
      <c r="M5" s="342" t="s">
        <v>87</v>
      </c>
    </row>
    <row r="6" s="313" customFormat="true" ht="20.1" hidden="false" customHeight="true" outlineLevel="0" collapsed="false">
      <c r="A6" s="310" t="s">
        <v>30</v>
      </c>
      <c r="B6" s="311" t="n">
        <f aca="false">SUM(B7:B39)</f>
        <v>38860</v>
      </c>
      <c r="C6" s="366" t="n">
        <f aca="false">B6/($D6+$B6)*100</f>
        <v>39.8388403063264</v>
      </c>
      <c r="D6" s="311" t="n">
        <f aca="false">SUM(D7:D39)</f>
        <v>58683</v>
      </c>
      <c r="E6" s="366" t="n">
        <f aca="false">D6/($D6+$B6)*100</f>
        <v>60.1611596936736</v>
      </c>
      <c r="F6" s="311" t="n">
        <f aca="false">SUM(F7:F39)</f>
        <v>28785</v>
      </c>
      <c r="G6" s="366" t="n">
        <f aca="false">F6/($F6+$H6)*100</f>
        <v>45.831608445053</v>
      </c>
      <c r="H6" s="311" t="n">
        <f aca="false">SUM(H7:H39)</f>
        <v>34021</v>
      </c>
      <c r="I6" s="366" t="n">
        <f aca="false">H6/($F6+$H6)*100</f>
        <v>54.168391554947</v>
      </c>
      <c r="J6" s="311" t="n">
        <f aca="false">SUM(J7:J39)</f>
        <v>45667</v>
      </c>
      <c r="K6" s="366" t="n">
        <f aca="false">J6/($J6+$L6)*100</f>
        <v>50.8688484416423</v>
      </c>
      <c r="L6" s="311" t="n">
        <f aca="false">SUM(L7:L39)</f>
        <v>44107</v>
      </c>
      <c r="M6" s="366" t="n">
        <f aca="false">L6/($J6+$L6)*100</f>
        <v>49.1311515583577</v>
      </c>
      <c r="N6" s="367"/>
    </row>
    <row r="7" s="38" customFormat="true" ht="15" hidden="false" customHeight="true" outlineLevel="0" collapsed="false">
      <c r="A7" s="314" t="s">
        <v>159</v>
      </c>
      <c r="B7" s="343" t="n">
        <v>758</v>
      </c>
      <c r="C7" s="368" t="n">
        <f aca="false">B7/($D7+$B7)*100</f>
        <v>41.0617551462622</v>
      </c>
      <c r="D7" s="343" t="n">
        <v>1088</v>
      </c>
      <c r="E7" s="368" t="n">
        <f aca="false">D7/($D7+$B7)*100</f>
        <v>58.9382448537378</v>
      </c>
      <c r="F7" s="343" t="n">
        <v>692</v>
      </c>
      <c r="G7" s="368" t="n">
        <f aca="false">F7/($F7+$H7)*100</f>
        <v>43.9365079365079</v>
      </c>
      <c r="H7" s="343" t="n">
        <v>883</v>
      </c>
      <c r="I7" s="368" t="n">
        <f aca="false">H7/($F7+$H7)*100</f>
        <v>56.0634920634921</v>
      </c>
      <c r="J7" s="343" t="n">
        <v>1272</v>
      </c>
      <c r="K7" s="368" t="n">
        <f aca="false">J7/($J7+$L7)*100</f>
        <v>48.698315467075</v>
      </c>
      <c r="L7" s="343" t="n">
        <v>1340</v>
      </c>
      <c r="M7" s="368" t="n">
        <f aca="false">L7/($J7+$L7)*100</f>
        <v>51.301684532925</v>
      </c>
      <c r="N7" s="369"/>
    </row>
    <row r="8" customFormat="false" ht="15" hidden="false" customHeight="true" outlineLevel="0" collapsed="false">
      <c r="A8" s="314" t="s">
        <v>162</v>
      </c>
      <c r="B8" s="343" t="n">
        <v>255</v>
      </c>
      <c r="C8" s="368" t="n">
        <f aca="false">B8/($D8+$B8)*100</f>
        <v>38.8127853881279</v>
      </c>
      <c r="D8" s="343" t="n">
        <v>402</v>
      </c>
      <c r="E8" s="368" t="n">
        <f aca="false">D8/($D8+$B8)*100</f>
        <v>61.1872146118721</v>
      </c>
      <c r="F8" s="343" t="n">
        <v>224</v>
      </c>
      <c r="G8" s="368" t="n">
        <f aca="false">F8/($F8+$H8)*100</f>
        <v>43.1599229287091</v>
      </c>
      <c r="H8" s="343" t="n">
        <v>295</v>
      </c>
      <c r="I8" s="368" t="n">
        <f aca="false">H8/($F8+$H8)*100</f>
        <v>56.8400770712909</v>
      </c>
      <c r="J8" s="343" t="n">
        <v>323</v>
      </c>
      <c r="K8" s="368" t="n">
        <f aca="false">J8/($J8+$L8)*100</f>
        <v>49.3129770992366</v>
      </c>
      <c r="L8" s="343" t="n">
        <v>332</v>
      </c>
      <c r="M8" s="368" t="n">
        <f aca="false">L8/($J8+$L8)*100</f>
        <v>50.6870229007634</v>
      </c>
      <c r="N8" s="369"/>
    </row>
    <row r="9" customFormat="false" ht="15" hidden="false" customHeight="true" outlineLevel="0" collapsed="false">
      <c r="A9" s="314" t="s">
        <v>165</v>
      </c>
      <c r="B9" s="343" t="n">
        <v>651</v>
      </c>
      <c r="C9" s="368" t="n">
        <f aca="false">B9/($D9+$B9)*100</f>
        <v>38.0479251899474</v>
      </c>
      <c r="D9" s="343" t="n">
        <v>1060</v>
      </c>
      <c r="E9" s="368" t="n">
        <f aca="false">D9/($D9+$B9)*100</f>
        <v>61.9520748100526</v>
      </c>
      <c r="F9" s="343" t="n">
        <v>318</v>
      </c>
      <c r="G9" s="368" t="n">
        <f aca="false">F9/($F9+$H9)*100</f>
        <v>43.1478968792402</v>
      </c>
      <c r="H9" s="343" t="n">
        <v>419</v>
      </c>
      <c r="I9" s="368" t="n">
        <f aca="false">H9/($F9+$H9)*100</f>
        <v>56.8521031207598</v>
      </c>
      <c r="J9" s="343" t="n">
        <v>399</v>
      </c>
      <c r="K9" s="368" t="n">
        <f aca="false">J9/($J9+$L9)*100</f>
        <v>53.8461538461539</v>
      </c>
      <c r="L9" s="343" t="n">
        <v>342</v>
      </c>
      <c r="M9" s="368" t="n">
        <f aca="false">L9/($J9+$L9)*100</f>
        <v>46.1538461538462</v>
      </c>
      <c r="N9" s="369"/>
    </row>
    <row r="10" customFormat="false" ht="15" hidden="false" customHeight="true" outlineLevel="0" collapsed="false">
      <c r="A10" s="314" t="s">
        <v>168</v>
      </c>
      <c r="B10" s="343" t="n">
        <v>1510</v>
      </c>
      <c r="C10" s="368" t="n">
        <f aca="false">B10/($D10+$B10)*100</f>
        <v>41.5863398512806</v>
      </c>
      <c r="D10" s="343" t="n">
        <v>2121</v>
      </c>
      <c r="E10" s="368" t="n">
        <f aca="false">D10/($D10+$B10)*100</f>
        <v>58.4136601487194</v>
      </c>
      <c r="F10" s="343" t="n">
        <v>784</v>
      </c>
      <c r="G10" s="368" t="n">
        <f aca="false">F10/($F10+$H10)*100</f>
        <v>46.2809917355372</v>
      </c>
      <c r="H10" s="343" t="n">
        <v>910</v>
      </c>
      <c r="I10" s="368" t="n">
        <f aca="false">H10/($F10+$H10)*100</f>
        <v>53.7190082644628</v>
      </c>
      <c r="J10" s="343" t="n">
        <v>907</v>
      </c>
      <c r="K10" s="368" t="n">
        <f aca="false">J10/($J10+$L10)*100</f>
        <v>50.7270693512304</v>
      </c>
      <c r="L10" s="343" t="n">
        <v>881</v>
      </c>
      <c r="M10" s="368" t="n">
        <f aca="false">L10/($J10+$L10)*100</f>
        <v>49.2729306487696</v>
      </c>
      <c r="N10" s="369"/>
    </row>
    <row r="11" customFormat="false" ht="15" hidden="false" customHeight="true" outlineLevel="0" collapsed="false">
      <c r="A11" s="314" t="s">
        <v>171</v>
      </c>
      <c r="B11" s="343" t="n">
        <v>848</v>
      </c>
      <c r="C11" s="368" t="n">
        <f aca="false">B11/($D11+$B11)*100</f>
        <v>37.8065091395453</v>
      </c>
      <c r="D11" s="343" t="n">
        <v>1395</v>
      </c>
      <c r="E11" s="368" t="n">
        <f aca="false">D11/($D11+$B11)*100</f>
        <v>62.1934908604547</v>
      </c>
      <c r="F11" s="343" t="n">
        <v>828</v>
      </c>
      <c r="G11" s="368" t="n">
        <f aca="false">F11/($F11+$H11)*100</f>
        <v>42.9683445770628</v>
      </c>
      <c r="H11" s="343" t="n">
        <v>1099</v>
      </c>
      <c r="I11" s="368" t="n">
        <f aca="false">H11/($F11+$H11)*100</f>
        <v>57.0316554229372</v>
      </c>
      <c r="J11" s="343" t="n">
        <v>836</v>
      </c>
      <c r="K11" s="368" t="n">
        <f aca="false">J11/($J11+$L11)*100</f>
        <v>51.1002444987775</v>
      </c>
      <c r="L11" s="343" t="n">
        <v>800</v>
      </c>
      <c r="M11" s="368" t="n">
        <f aca="false">L11/($J11+$L11)*100</f>
        <v>48.8997555012225</v>
      </c>
      <c r="N11" s="369"/>
    </row>
    <row r="12" s="319" customFormat="true" ht="20.1" hidden="false" customHeight="true" outlineLevel="0" collapsed="false">
      <c r="A12" s="317" t="s">
        <v>174</v>
      </c>
      <c r="B12" s="343" t="n">
        <v>1820</v>
      </c>
      <c r="C12" s="368" t="n">
        <f aca="false">B12/($D12+$B12)*100</f>
        <v>39.4965277777778</v>
      </c>
      <c r="D12" s="343" t="n">
        <v>2788</v>
      </c>
      <c r="E12" s="368" t="n">
        <f aca="false">D12/($D12+$B12)*100</f>
        <v>60.5034722222222</v>
      </c>
      <c r="F12" s="343" t="n">
        <v>1432</v>
      </c>
      <c r="G12" s="368" t="n">
        <f aca="false">F12/($F12+$H12)*100</f>
        <v>44.8762143528674</v>
      </c>
      <c r="H12" s="343" t="n">
        <v>1759</v>
      </c>
      <c r="I12" s="368" t="n">
        <f aca="false">H12/($F12+$H12)*100</f>
        <v>55.1237856471326</v>
      </c>
      <c r="J12" s="343" t="n">
        <v>3008</v>
      </c>
      <c r="K12" s="368" t="n">
        <f aca="false">J12/($J12+$L12)*100</f>
        <v>47.2807293303993</v>
      </c>
      <c r="L12" s="345" t="n">
        <v>3354</v>
      </c>
      <c r="M12" s="368" t="n">
        <f aca="false">L12/($J12+$L12)*100</f>
        <v>52.7192706696008</v>
      </c>
      <c r="N12" s="369"/>
    </row>
    <row r="13" s="38" customFormat="true" ht="15" hidden="false" customHeight="true" outlineLevel="0" collapsed="false">
      <c r="A13" s="314" t="s">
        <v>177</v>
      </c>
      <c r="B13" s="343" t="n">
        <v>946</v>
      </c>
      <c r="C13" s="368" t="n">
        <f aca="false">B13/($D13+$B13)*100</f>
        <v>36.4266461301502</v>
      </c>
      <c r="D13" s="343" t="n">
        <v>1651</v>
      </c>
      <c r="E13" s="368" t="n">
        <f aca="false">D13/($D13+$B13)*100</f>
        <v>63.5733538698498</v>
      </c>
      <c r="F13" s="343" t="n">
        <v>796</v>
      </c>
      <c r="G13" s="368" t="n">
        <f aca="false">F13/($F13+$H13)*100</f>
        <v>47.8078078078078</v>
      </c>
      <c r="H13" s="343" t="n">
        <v>869</v>
      </c>
      <c r="I13" s="368" t="n">
        <f aca="false">H13/($F13+$H13)*100</f>
        <v>52.1921921921922</v>
      </c>
      <c r="J13" s="343" t="n">
        <v>1346</v>
      </c>
      <c r="K13" s="368" t="n">
        <f aca="false">J13/($J13+$L13)*100</f>
        <v>50.7924528301887</v>
      </c>
      <c r="L13" s="343" t="n">
        <v>1304</v>
      </c>
      <c r="M13" s="368" t="n">
        <f aca="false">L13/($J13+$L13)*100</f>
        <v>49.2075471698113</v>
      </c>
      <c r="N13" s="369"/>
    </row>
    <row r="14" customFormat="false" ht="15" hidden="false" customHeight="true" outlineLevel="0" collapsed="false">
      <c r="A14" s="314" t="s">
        <v>180</v>
      </c>
      <c r="B14" s="343" t="n">
        <v>538</v>
      </c>
      <c r="C14" s="368" t="n">
        <f aca="false">B14/($D14+$B14)*100</f>
        <v>35.4881266490765</v>
      </c>
      <c r="D14" s="343" t="n">
        <v>978</v>
      </c>
      <c r="E14" s="368" t="n">
        <f aca="false">D14/($D14+$B14)*100</f>
        <v>64.5118733509235</v>
      </c>
      <c r="F14" s="343" t="n">
        <v>400</v>
      </c>
      <c r="G14" s="368" t="n">
        <f aca="false">F14/($F14+$H14)*100</f>
        <v>43.4782608695652</v>
      </c>
      <c r="H14" s="343" t="n">
        <v>520</v>
      </c>
      <c r="I14" s="368" t="n">
        <f aca="false">H14/($F14+$H14)*100</f>
        <v>56.5217391304348</v>
      </c>
      <c r="J14" s="343" t="n">
        <v>671</v>
      </c>
      <c r="K14" s="368" t="n">
        <f aca="false">J14/($J14+$L14)*100</f>
        <v>54.0692989524577</v>
      </c>
      <c r="L14" s="343" t="n">
        <v>570</v>
      </c>
      <c r="M14" s="368" t="n">
        <f aca="false">L14/($J14+$L14)*100</f>
        <v>45.9307010475423</v>
      </c>
      <c r="N14" s="369"/>
    </row>
    <row r="15" customFormat="false" ht="15" hidden="false" customHeight="true" outlineLevel="0" collapsed="false">
      <c r="A15" s="314" t="s">
        <v>183</v>
      </c>
      <c r="B15" s="343" t="n">
        <v>810</v>
      </c>
      <c r="C15" s="368" t="n">
        <f aca="false">B15/($D15+$B15)*100</f>
        <v>37.4306839186691</v>
      </c>
      <c r="D15" s="343" t="n">
        <v>1354</v>
      </c>
      <c r="E15" s="368" t="n">
        <f aca="false">D15/($D15+$B15)*100</f>
        <v>62.5693160813309</v>
      </c>
      <c r="F15" s="343" t="n">
        <v>485</v>
      </c>
      <c r="G15" s="368" t="n">
        <f aca="false">F15/($F15+$H15)*100</f>
        <v>45.3271028037383</v>
      </c>
      <c r="H15" s="343" t="n">
        <v>585</v>
      </c>
      <c r="I15" s="368" t="n">
        <f aca="false">H15/($F15+$H15)*100</f>
        <v>54.6728971962617</v>
      </c>
      <c r="J15" s="343" t="n">
        <v>781</v>
      </c>
      <c r="K15" s="368" t="n">
        <f aca="false">J15/($J15+$L15)*100</f>
        <v>50.2250803858521</v>
      </c>
      <c r="L15" s="343" t="n">
        <v>774</v>
      </c>
      <c r="M15" s="368" t="n">
        <f aca="false">L15/($J15+$L15)*100</f>
        <v>49.7749196141479</v>
      </c>
      <c r="N15" s="369"/>
    </row>
    <row r="16" customFormat="false" ht="15" hidden="false" customHeight="true" outlineLevel="0" collapsed="false">
      <c r="A16" s="314" t="s">
        <v>186</v>
      </c>
      <c r="B16" s="343" t="n">
        <v>744</v>
      </c>
      <c r="C16" s="368" t="n">
        <f aca="false">B16/($D16+$B16)*100</f>
        <v>34.5083487940631</v>
      </c>
      <c r="D16" s="343" t="n">
        <v>1412</v>
      </c>
      <c r="E16" s="368" t="n">
        <f aca="false">D16/($D16+$B16)*100</f>
        <v>65.4916512059369</v>
      </c>
      <c r="F16" s="343" t="n">
        <v>398</v>
      </c>
      <c r="G16" s="368" t="n">
        <f aca="false">F16/($F16+$H16)*100</f>
        <v>40.4060913705584</v>
      </c>
      <c r="H16" s="343" t="n">
        <v>587</v>
      </c>
      <c r="I16" s="368" t="n">
        <f aca="false">H16/($F16+$H16)*100</f>
        <v>59.5939086294416</v>
      </c>
      <c r="J16" s="343" t="n">
        <v>555</v>
      </c>
      <c r="K16" s="368" t="n">
        <f aca="false">J16/($J16+$L16)*100</f>
        <v>54.1463414634146</v>
      </c>
      <c r="L16" s="343" t="n">
        <v>470</v>
      </c>
      <c r="M16" s="368" t="n">
        <f aca="false">L16/($J16+$L16)*100</f>
        <v>45.8536585365854</v>
      </c>
      <c r="N16" s="369"/>
    </row>
    <row r="17" customFormat="false" ht="15" hidden="false" customHeight="true" outlineLevel="0" collapsed="false">
      <c r="A17" s="314" t="s">
        <v>189</v>
      </c>
      <c r="B17" s="343" t="n">
        <v>979</v>
      </c>
      <c r="C17" s="368" t="n">
        <f aca="false">B17/($D17+$B17)*100</f>
        <v>38.6803634926906</v>
      </c>
      <c r="D17" s="343" t="n">
        <v>1552</v>
      </c>
      <c r="E17" s="368" t="n">
        <f aca="false">D17/($D17+$B17)*100</f>
        <v>61.3196365073094</v>
      </c>
      <c r="F17" s="343" t="n">
        <v>663</v>
      </c>
      <c r="G17" s="368" t="n">
        <f aca="false">F17/($F17+$H17)*100</f>
        <v>46.4936886395512</v>
      </c>
      <c r="H17" s="343" t="n">
        <v>763</v>
      </c>
      <c r="I17" s="368" t="n">
        <f aca="false">H17/($F17+$H17)*100</f>
        <v>53.5063113604488</v>
      </c>
      <c r="J17" s="343" t="n">
        <v>794</v>
      </c>
      <c r="K17" s="368" t="n">
        <f aca="false">J17/($J17+$L17)*100</f>
        <v>50.1262626262626</v>
      </c>
      <c r="L17" s="343" t="n">
        <v>790</v>
      </c>
      <c r="M17" s="368" t="n">
        <f aca="false">L17/($J17+$L17)*100</f>
        <v>49.8737373737374</v>
      </c>
      <c r="N17" s="369"/>
    </row>
    <row r="18" s="319" customFormat="true" ht="20.1" hidden="false" customHeight="true" outlineLevel="0" collapsed="false">
      <c r="A18" s="317" t="s">
        <v>192</v>
      </c>
      <c r="B18" s="343" t="n">
        <v>456</v>
      </c>
      <c r="C18" s="368" t="n">
        <f aca="false">B18/($D18+$B18)*100</f>
        <v>36.3057324840764</v>
      </c>
      <c r="D18" s="343" t="n">
        <v>800</v>
      </c>
      <c r="E18" s="368" t="n">
        <f aca="false">D18/($D18+$B18)*100</f>
        <v>63.6942675159236</v>
      </c>
      <c r="F18" s="343" t="n">
        <v>499</v>
      </c>
      <c r="G18" s="368" t="n">
        <f aca="false">F18/($F18+$H18)*100</f>
        <v>42.6131511528608</v>
      </c>
      <c r="H18" s="343" t="n">
        <v>672</v>
      </c>
      <c r="I18" s="368" t="n">
        <f aca="false">H18/($F18+$H18)*100</f>
        <v>57.3868488471392</v>
      </c>
      <c r="J18" s="343" t="n">
        <v>540</v>
      </c>
      <c r="K18" s="368" t="n">
        <f aca="false">J18/($J18+$L18)*100</f>
        <v>54.2713567839196</v>
      </c>
      <c r="L18" s="345" t="n">
        <v>455</v>
      </c>
      <c r="M18" s="368" t="n">
        <f aca="false">L18/($J18+$L18)*100</f>
        <v>45.7286432160804</v>
      </c>
      <c r="N18" s="369"/>
    </row>
    <row r="19" s="38" customFormat="true" ht="15" hidden="false" customHeight="true" outlineLevel="0" collapsed="false">
      <c r="A19" s="314" t="s">
        <v>195</v>
      </c>
      <c r="B19" s="343" t="n">
        <v>282</v>
      </c>
      <c r="C19" s="368" t="n">
        <f aca="false">B19/($D19+$B19)*100</f>
        <v>36.4341085271318</v>
      </c>
      <c r="D19" s="343" t="n">
        <v>492</v>
      </c>
      <c r="E19" s="368" t="n">
        <f aca="false">D19/($D19+$B19)*100</f>
        <v>63.5658914728682</v>
      </c>
      <c r="F19" s="343" t="n">
        <v>279</v>
      </c>
      <c r="G19" s="368" t="n">
        <f aca="false">F19/($F19+$H19)*100</f>
        <v>45.3658536585366</v>
      </c>
      <c r="H19" s="343" t="n">
        <v>336</v>
      </c>
      <c r="I19" s="368" t="n">
        <f aca="false">H19/($F19+$H19)*100</f>
        <v>54.6341463414634</v>
      </c>
      <c r="J19" s="343" t="n">
        <v>248</v>
      </c>
      <c r="K19" s="368" t="n">
        <f aca="false">J19/($J19+$L19)*100</f>
        <v>52.7659574468085</v>
      </c>
      <c r="L19" s="343" t="n">
        <v>222</v>
      </c>
      <c r="M19" s="368" t="n">
        <f aca="false">L19/($J19+$L19)*100</f>
        <v>47.2340425531915</v>
      </c>
      <c r="N19" s="369"/>
    </row>
    <row r="20" customFormat="false" ht="15" hidden="false" customHeight="true" outlineLevel="0" collapsed="false">
      <c r="A20" s="314" t="s">
        <v>198</v>
      </c>
      <c r="B20" s="343" t="n">
        <v>220</v>
      </c>
      <c r="C20" s="368" t="n">
        <f aca="false">B20/($D20+$B20)*100</f>
        <v>35.9477124183007</v>
      </c>
      <c r="D20" s="343" t="n">
        <v>392</v>
      </c>
      <c r="E20" s="368" t="n">
        <f aca="false">D20/($D20+$B20)*100</f>
        <v>64.0522875816994</v>
      </c>
      <c r="F20" s="343" t="n">
        <v>137</v>
      </c>
      <c r="G20" s="368" t="n">
        <f aca="false">F20/($F20+$H20)*100</f>
        <v>43.4920634920635</v>
      </c>
      <c r="H20" s="343" t="n">
        <v>178</v>
      </c>
      <c r="I20" s="368" t="n">
        <f aca="false">H20/($F20+$H20)*100</f>
        <v>56.5079365079365</v>
      </c>
      <c r="J20" s="343" t="n">
        <v>207</v>
      </c>
      <c r="K20" s="368" t="n">
        <f aca="false">J20/($J20+$L20)*100</f>
        <v>64.4859813084112</v>
      </c>
      <c r="L20" s="343" t="n">
        <v>114</v>
      </c>
      <c r="M20" s="368" t="n">
        <f aca="false">L20/($J20+$L20)*100</f>
        <v>35.5140186915888</v>
      </c>
      <c r="N20" s="369"/>
    </row>
    <row r="21" customFormat="false" ht="15" hidden="false" customHeight="true" outlineLevel="0" collapsed="false">
      <c r="A21" s="314" t="s">
        <v>201</v>
      </c>
      <c r="B21" s="343" t="n">
        <v>358</v>
      </c>
      <c r="C21" s="368" t="n">
        <f aca="false">B21/($D21+$B21)*100</f>
        <v>35.871743486974</v>
      </c>
      <c r="D21" s="343" t="n">
        <v>640</v>
      </c>
      <c r="E21" s="368" t="n">
        <f aca="false">D21/($D21+$B21)*100</f>
        <v>64.1282565130261</v>
      </c>
      <c r="F21" s="343" t="n">
        <v>307</v>
      </c>
      <c r="G21" s="368" t="n">
        <f aca="false">F21/($F21+$H21)*100</f>
        <v>45.0146627565982</v>
      </c>
      <c r="H21" s="343" t="n">
        <v>375</v>
      </c>
      <c r="I21" s="368" t="n">
        <f aca="false">H21/($F21+$H21)*100</f>
        <v>54.9853372434018</v>
      </c>
      <c r="J21" s="343" t="n">
        <v>359</v>
      </c>
      <c r="K21" s="368" t="n">
        <f aca="false">J21/($J21+$L21)*100</f>
        <v>57.0747217806041</v>
      </c>
      <c r="L21" s="343" t="n">
        <v>270</v>
      </c>
      <c r="M21" s="368" t="n">
        <f aca="false">L21/($J21+$L21)*100</f>
        <v>42.9252782193959</v>
      </c>
      <c r="N21" s="369"/>
    </row>
    <row r="22" customFormat="false" ht="15" hidden="false" customHeight="true" outlineLevel="0" collapsed="false">
      <c r="A22" s="314" t="s">
        <v>204</v>
      </c>
      <c r="B22" s="343" t="n">
        <v>468</v>
      </c>
      <c r="C22" s="368" t="n">
        <f aca="false">B22/($D22+$B22)*100</f>
        <v>37.987012987013</v>
      </c>
      <c r="D22" s="343" t="n">
        <v>764</v>
      </c>
      <c r="E22" s="368" t="n">
        <f aca="false">D22/($D22+$B22)*100</f>
        <v>62.012987012987</v>
      </c>
      <c r="F22" s="343" t="n">
        <v>327</v>
      </c>
      <c r="G22" s="368" t="n">
        <f aca="false">F22/($F22+$H22)*100</f>
        <v>45.9915611814346</v>
      </c>
      <c r="H22" s="343" t="n">
        <v>384</v>
      </c>
      <c r="I22" s="368" t="n">
        <f aca="false">H22/($F22+$H22)*100</f>
        <v>54.0084388185654</v>
      </c>
      <c r="J22" s="343" t="n">
        <v>485</v>
      </c>
      <c r="K22" s="368" t="n">
        <f aca="false">J22/($J22+$L22)*100</f>
        <v>57.7380952380952</v>
      </c>
      <c r="L22" s="343" t="n">
        <v>355</v>
      </c>
      <c r="M22" s="368" t="n">
        <f aca="false">L22/($J22+$L22)*100</f>
        <v>42.2619047619048</v>
      </c>
      <c r="N22" s="369"/>
    </row>
    <row r="23" customFormat="false" ht="15" hidden="false" customHeight="true" outlineLevel="0" collapsed="false">
      <c r="A23" s="314" t="s">
        <v>207</v>
      </c>
      <c r="B23" s="343" t="n">
        <v>6283</v>
      </c>
      <c r="C23" s="368" t="n">
        <f aca="false">B23/($D23+$B23)*100</f>
        <v>42.193271103351</v>
      </c>
      <c r="D23" s="343" t="n">
        <v>8608</v>
      </c>
      <c r="E23" s="368" t="n">
        <f aca="false">D23/($D23+$B23)*100</f>
        <v>57.806728896649</v>
      </c>
      <c r="F23" s="343" t="n">
        <v>7759</v>
      </c>
      <c r="G23" s="368" t="n">
        <f aca="false">F23/($F23+$H23)*100</f>
        <v>45.7893183830038</v>
      </c>
      <c r="H23" s="343" t="n">
        <v>9186</v>
      </c>
      <c r="I23" s="368" t="n">
        <f aca="false">H23/($F23+$H23)*100</f>
        <v>54.2106816169962</v>
      </c>
      <c r="J23" s="343" t="n">
        <v>18915</v>
      </c>
      <c r="K23" s="368" t="n">
        <f aca="false">J23/($J23+$L23)*100</f>
        <v>49.2065556711759</v>
      </c>
      <c r="L23" s="343" t="n">
        <v>19525</v>
      </c>
      <c r="M23" s="368" t="n">
        <f aca="false">L23/($J23+$L23)*100</f>
        <v>50.7934443288241</v>
      </c>
      <c r="N23" s="369"/>
    </row>
    <row r="24" s="319" customFormat="true" ht="20.1" hidden="false" customHeight="true" outlineLevel="0" collapsed="false">
      <c r="A24" s="317" t="s">
        <v>210</v>
      </c>
      <c r="B24" s="343" t="n">
        <v>366</v>
      </c>
      <c r="C24" s="368" t="n">
        <f aca="false">B24/($D24+$B24)*100</f>
        <v>40</v>
      </c>
      <c r="D24" s="343" t="n">
        <v>549</v>
      </c>
      <c r="E24" s="368" t="n">
        <f aca="false">D24/($D24+$B24)*100</f>
        <v>60</v>
      </c>
      <c r="F24" s="343" t="n">
        <v>267</v>
      </c>
      <c r="G24" s="368" t="n">
        <f aca="false">F24/($F24+$H24)*100</f>
        <v>44.949494949495</v>
      </c>
      <c r="H24" s="343" t="n">
        <v>327</v>
      </c>
      <c r="I24" s="368" t="n">
        <f aca="false">H24/($F24+$H24)*100</f>
        <v>55.0505050505051</v>
      </c>
      <c r="J24" s="343" t="n">
        <v>265</v>
      </c>
      <c r="K24" s="368" t="n">
        <f aca="false">J24/($J24+$L24)*100</f>
        <v>54.0816326530612</v>
      </c>
      <c r="L24" s="345" t="n">
        <v>225</v>
      </c>
      <c r="M24" s="368" t="n">
        <f aca="false">L24/($J24+$L24)*100</f>
        <v>45.9183673469388</v>
      </c>
      <c r="N24" s="369"/>
    </row>
    <row r="25" s="38" customFormat="true" ht="15" hidden="false" customHeight="true" outlineLevel="0" collapsed="false">
      <c r="A25" s="314" t="s">
        <v>213</v>
      </c>
      <c r="B25" s="343" t="n">
        <v>772</v>
      </c>
      <c r="C25" s="368" t="n">
        <f aca="false">B25/($D25+$B25)*100</f>
        <v>38.6773547094188</v>
      </c>
      <c r="D25" s="343" t="n">
        <v>1224</v>
      </c>
      <c r="E25" s="368" t="n">
        <f aca="false">D25/($D25+$B25)*100</f>
        <v>61.3226452905812</v>
      </c>
      <c r="F25" s="343" t="n">
        <v>480</v>
      </c>
      <c r="G25" s="368" t="n">
        <f aca="false">F25/($F25+$H25)*100</f>
        <v>44.9438202247191</v>
      </c>
      <c r="H25" s="343" t="n">
        <v>588</v>
      </c>
      <c r="I25" s="368" t="n">
        <f aca="false">H25/($F25+$H25)*100</f>
        <v>55.0561797752809</v>
      </c>
      <c r="J25" s="343" t="n">
        <v>467</v>
      </c>
      <c r="K25" s="368" t="n">
        <f aca="false">J25/($J25+$L25)*100</f>
        <v>57.7970297029703</v>
      </c>
      <c r="L25" s="343" t="n">
        <v>341</v>
      </c>
      <c r="M25" s="368" t="n">
        <f aca="false">L25/($J25+$L25)*100</f>
        <v>42.2029702970297</v>
      </c>
      <c r="N25" s="369"/>
    </row>
    <row r="26" customFormat="false" ht="15" hidden="false" customHeight="true" outlineLevel="0" collapsed="false">
      <c r="A26" s="314" t="s">
        <v>216</v>
      </c>
      <c r="B26" s="343" t="n">
        <v>2827</v>
      </c>
      <c r="C26" s="368" t="n">
        <f aca="false">B26/($D26+$B26)*100</f>
        <v>40.282131661442</v>
      </c>
      <c r="D26" s="343" t="n">
        <v>4191</v>
      </c>
      <c r="E26" s="368" t="n">
        <f aca="false">D26/($D26+$B26)*100</f>
        <v>59.717868338558</v>
      </c>
      <c r="F26" s="343" t="n">
        <v>2011</v>
      </c>
      <c r="G26" s="368" t="n">
        <f aca="false">F26/($F26+$H26)*100</f>
        <v>47.5413711583924</v>
      </c>
      <c r="H26" s="343" t="n">
        <v>2219</v>
      </c>
      <c r="I26" s="368" t="n">
        <f aca="false">H26/($F26+$H26)*100</f>
        <v>52.4586288416076</v>
      </c>
      <c r="J26" s="343" t="n">
        <v>2919</v>
      </c>
      <c r="K26" s="368" t="n">
        <f aca="false">J26/($J26+$L26)*100</f>
        <v>53.9955604883463</v>
      </c>
      <c r="L26" s="343" t="n">
        <v>2487</v>
      </c>
      <c r="M26" s="368" t="n">
        <f aca="false">L26/($J26+$L26)*100</f>
        <v>46.0044395116537</v>
      </c>
      <c r="N26" s="369"/>
    </row>
    <row r="27" customFormat="false" ht="15" hidden="false" customHeight="true" outlineLevel="0" collapsed="false">
      <c r="A27" s="314" t="s">
        <v>219</v>
      </c>
      <c r="B27" s="343" t="n">
        <v>230</v>
      </c>
      <c r="C27" s="368" t="n">
        <f aca="false">B27/($D27+$B27)*100</f>
        <v>31.9001386962552</v>
      </c>
      <c r="D27" s="343" t="n">
        <v>491</v>
      </c>
      <c r="E27" s="368" t="n">
        <f aca="false">D27/($D27+$B27)*100</f>
        <v>68.0998613037448</v>
      </c>
      <c r="F27" s="343" t="n">
        <v>168</v>
      </c>
      <c r="G27" s="368" t="n">
        <f aca="false">F27/($F27+$H27)*100</f>
        <v>46.6666666666667</v>
      </c>
      <c r="H27" s="343" t="n">
        <v>192</v>
      </c>
      <c r="I27" s="368" t="n">
        <f aca="false">H27/($F27+$H27)*100</f>
        <v>53.3333333333333</v>
      </c>
      <c r="J27" s="343" t="n">
        <v>225</v>
      </c>
      <c r="K27" s="368" t="n">
        <f aca="false">J27/($J27+$L27)*100</f>
        <v>58.9005235602094</v>
      </c>
      <c r="L27" s="343" t="n">
        <v>157</v>
      </c>
      <c r="M27" s="368" t="n">
        <f aca="false">L27/($J27+$L27)*100</f>
        <v>41.0994764397906</v>
      </c>
      <c r="N27" s="369"/>
    </row>
    <row r="28" customFormat="false" ht="15" hidden="false" customHeight="true" outlineLevel="0" collapsed="false">
      <c r="A28" s="314" t="s">
        <v>222</v>
      </c>
      <c r="B28" s="343" t="n">
        <v>189</v>
      </c>
      <c r="C28" s="368" t="n">
        <f aca="false">B28/($D28+$B28)*100</f>
        <v>35.7277882797732</v>
      </c>
      <c r="D28" s="343" t="n">
        <v>340</v>
      </c>
      <c r="E28" s="368" t="n">
        <f aca="false">D28/($D28+$B28)*100</f>
        <v>64.2722117202269</v>
      </c>
      <c r="F28" s="343" t="n">
        <v>132</v>
      </c>
      <c r="G28" s="368" t="n">
        <f aca="false">F28/($F28+$H28)*100</f>
        <v>46.3157894736842</v>
      </c>
      <c r="H28" s="343" t="n">
        <v>153</v>
      </c>
      <c r="I28" s="368" t="n">
        <f aca="false">H28/($F28+$H28)*100</f>
        <v>53.6842105263158</v>
      </c>
      <c r="J28" s="343" t="n">
        <v>169</v>
      </c>
      <c r="K28" s="368" t="n">
        <f aca="false">J28/($J28+$L28)*100</f>
        <v>55.0488599348534</v>
      </c>
      <c r="L28" s="343" t="n">
        <v>138</v>
      </c>
      <c r="M28" s="368" t="n">
        <f aca="false">L28/($J28+$L28)*100</f>
        <v>44.9511400651466</v>
      </c>
      <c r="N28" s="369"/>
    </row>
    <row r="29" customFormat="false" ht="15" hidden="false" customHeight="true" outlineLevel="0" collapsed="false">
      <c r="A29" s="314" t="s">
        <v>225</v>
      </c>
      <c r="B29" s="343" t="n">
        <v>520</v>
      </c>
      <c r="C29" s="368" t="n">
        <f aca="false">B29/($D29+$B29)*100</f>
        <v>39.9692544196772</v>
      </c>
      <c r="D29" s="343" t="n">
        <v>781</v>
      </c>
      <c r="E29" s="368" t="n">
        <f aca="false">D29/($D29+$B29)*100</f>
        <v>60.0307455803228</v>
      </c>
      <c r="F29" s="343" t="n">
        <v>263</v>
      </c>
      <c r="G29" s="368" t="n">
        <f aca="false">F29/($F29+$H29)*100</f>
        <v>43.4710743801653</v>
      </c>
      <c r="H29" s="343" t="n">
        <v>342</v>
      </c>
      <c r="I29" s="368" t="n">
        <f aca="false">H29/($F29+$H29)*100</f>
        <v>56.5289256198347</v>
      </c>
      <c r="J29" s="343" t="n">
        <v>312</v>
      </c>
      <c r="K29" s="368" t="n">
        <f aca="false">J29/($J29+$L29)*100</f>
        <v>60.9375</v>
      </c>
      <c r="L29" s="343" t="n">
        <v>200</v>
      </c>
      <c r="M29" s="368" t="n">
        <f aca="false">L29/($J29+$L29)*100</f>
        <v>39.0625</v>
      </c>
      <c r="N29" s="369"/>
    </row>
    <row r="30" s="319" customFormat="true" ht="20.1" hidden="false" customHeight="true" outlineLevel="0" collapsed="false">
      <c r="A30" s="317" t="s">
        <v>228</v>
      </c>
      <c r="B30" s="343" t="n">
        <v>494</v>
      </c>
      <c r="C30" s="368" t="n">
        <f aca="false">B30/($D30+$B30)*100</f>
        <v>38.8976377952756</v>
      </c>
      <c r="D30" s="343" t="n">
        <v>776</v>
      </c>
      <c r="E30" s="368" t="n">
        <f aca="false">D30/($D30+$B30)*100</f>
        <v>61.1023622047244</v>
      </c>
      <c r="F30" s="343" t="n">
        <v>300</v>
      </c>
      <c r="G30" s="368" t="n">
        <f aca="false">F30/($F30+$H30)*100</f>
        <v>45.1127819548872</v>
      </c>
      <c r="H30" s="343" t="n">
        <v>365</v>
      </c>
      <c r="I30" s="368" t="n">
        <f aca="false">H30/($F30+$H30)*100</f>
        <v>54.8872180451128</v>
      </c>
      <c r="J30" s="343" t="n">
        <v>420</v>
      </c>
      <c r="K30" s="368" t="n">
        <f aca="false">J30/($J30+$L30)*100</f>
        <v>56.0747663551402</v>
      </c>
      <c r="L30" s="345" t="n">
        <v>329</v>
      </c>
      <c r="M30" s="368" t="n">
        <f aca="false">L30/($J30+$L30)*100</f>
        <v>43.9252336448598</v>
      </c>
      <c r="N30" s="369"/>
    </row>
    <row r="31" s="38" customFormat="true" ht="15" hidden="false" customHeight="true" outlineLevel="0" collapsed="false">
      <c r="A31" s="314" t="s">
        <v>231</v>
      </c>
      <c r="B31" s="343" t="n">
        <v>1616</v>
      </c>
      <c r="C31" s="368" t="n">
        <f aca="false">B31/($D31+$B31)*100</f>
        <v>37.2093023255814</v>
      </c>
      <c r="D31" s="343" t="n">
        <v>2727</v>
      </c>
      <c r="E31" s="368" t="n">
        <f aca="false">D31/($D31+$B31)*100</f>
        <v>62.7906976744186</v>
      </c>
      <c r="F31" s="343" t="n">
        <v>929</v>
      </c>
      <c r="G31" s="368" t="n">
        <f aca="false">F31/($F31+$H31)*100</f>
        <v>48.9978902953587</v>
      </c>
      <c r="H31" s="343" t="n">
        <v>967</v>
      </c>
      <c r="I31" s="368" t="n">
        <f aca="false">H31/($F31+$H31)*100</f>
        <v>51.0021097046414</v>
      </c>
      <c r="J31" s="343" t="n">
        <v>1146</v>
      </c>
      <c r="K31" s="368" t="n">
        <f aca="false">J31/($J31+$L31)*100</f>
        <v>57.185628742515</v>
      </c>
      <c r="L31" s="343" t="n">
        <v>858</v>
      </c>
      <c r="M31" s="368" t="n">
        <f aca="false">L31/($J31+$L31)*100</f>
        <v>42.814371257485</v>
      </c>
      <c r="N31" s="369"/>
    </row>
    <row r="32" customFormat="false" ht="15" hidden="false" customHeight="true" outlineLevel="0" collapsed="false">
      <c r="A32" s="314" t="s">
        <v>234</v>
      </c>
      <c r="B32" s="343" t="n">
        <v>1354</v>
      </c>
      <c r="C32" s="368" t="n">
        <f aca="false">B32/($D32+$B32)*100</f>
        <v>40.4662283323371</v>
      </c>
      <c r="D32" s="343" t="n">
        <v>1992</v>
      </c>
      <c r="E32" s="368" t="n">
        <f aca="false">D32/($D32+$B32)*100</f>
        <v>59.5337716676629</v>
      </c>
      <c r="F32" s="343" t="n">
        <v>857</v>
      </c>
      <c r="G32" s="368" t="n">
        <f aca="false">F32/($F32+$H32)*100</f>
        <v>45.7066666666667</v>
      </c>
      <c r="H32" s="343" t="n">
        <v>1018</v>
      </c>
      <c r="I32" s="368" t="n">
        <f aca="false">H32/($F32+$H32)*100</f>
        <v>54.2933333333333</v>
      </c>
      <c r="J32" s="343" t="n">
        <v>713</v>
      </c>
      <c r="K32" s="368" t="n">
        <f aca="false">J32/($J32+$L32)*100</f>
        <v>56.7223548130469</v>
      </c>
      <c r="L32" s="343" t="n">
        <v>544</v>
      </c>
      <c r="M32" s="368" t="n">
        <f aca="false">L32/($J32+$L32)*100</f>
        <v>43.2776451869531</v>
      </c>
      <c r="N32" s="369"/>
    </row>
    <row r="33" customFormat="false" ht="15" hidden="false" customHeight="true" outlineLevel="0" collapsed="false">
      <c r="A33" s="314" t="s">
        <v>237</v>
      </c>
      <c r="B33" s="343" t="n">
        <v>953</v>
      </c>
      <c r="C33" s="368" t="n">
        <f aca="false">B33/($D33+$B33)*100</f>
        <v>40.5187074829932</v>
      </c>
      <c r="D33" s="343" t="n">
        <v>1399</v>
      </c>
      <c r="E33" s="368" t="n">
        <f aca="false">D33/($D33+$B33)*100</f>
        <v>59.4812925170068</v>
      </c>
      <c r="F33" s="343" t="n">
        <v>605</v>
      </c>
      <c r="G33" s="368" t="n">
        <f aca="false">F33/($F33+$H33)*100</f>
        <v>45.72940287226</v>
      </c>
      <c r="H33" s="343" t="n">
        <v>718</v>
      </c>
      <c r="I33" s="368" t="n">
        <f aca="false">H33/($F33+$H33)*100</f>
        <v>54.27059712774</v>
      </c>
      <c r="J33" s="343" t="n">
        <v>543</v>
      </c>
      <c r="K33" s="368" t="n">
        <f aca="false">J33/($J33+$L33)*100</f>
        <v>59.0859630032644</v>
      </c>
      <c r="L33" s="343" t="n">
        <v>376</v>
      </c>
      <c r="M33" s="368" t="n">
        <f aca="false">L33/($J33+$L33)*100</f>
        <v>40.9140369967356</v>
      </c>
      <c r="N33" s="369"/>
    </row>
    <row r="34" customFormat="false" ht="15" hidden="false" customHeight="true" outlineLevel="0" collapsed="false">
      <c r="A34" s="314" t="s">
        <v>240</v>
      </c>
      <c r="B34" s="343" t="n">
        <v>1521</v>
      </c>
      <c r="C34" s="368" t="n">
        <f aca="false">B34/($D34+$B34)*100</f>
        <v>41.6028446389497</v>
      </c>
      <c r="D34" s="343" t="n">
        <v>2135</v>
      </c>
      <c r="E34" s="368" t="n">
        <f aca="false">D34/($D34+$B34)*100</f>
        <v>58.3971553610503</v>
      </c>
      <c r="F34" s="343" t="n">
        <v>1022</v>
      </c>
      <c r="G34" s="368" t="n">
        <f aca="false">F34/($F34+$H34)*100</f>
        <v>45.7270693512304</v>
      </c>
      <c r="H34" s="343" t="n">
        <v>1213</v>
      </c>
      <c r="I34" s="368" t="n">
        <f aca="false">H34/($F34+$H34)*100</f>
        <v>54.2729306487696</v>
      </c>
      <c r="J34" s="343" t="n">
        <v>1211</v>
      </c>
      <c r="K34" s="368" t="n">
        <f aca="false">J34/($J34+$L34)*100</f>
        <v>51.010951979781</v>
      </c>
      <c r="L34" s="343" t="n">
        <v>1163</v>
      </c>
      <c r="M34" s="368" t="n">
        <f aca="false">L34/($J34+$L34)*100</f>
        <v>48.989048020219</v>
      </c>
      <c r="N34" s="369"/>
    </row>
    <row r="35" customFormat="false" ht="15" hidden="false" customHeight="true" outlineLevel="0" collapsed="false">
      <c r="A35" s="314" t="s">
        <v>243</v>
      </c>
      <c r="B35" s="343" t="n">
        <v>3840</v>
      </c>
      <c r="C35" s="368" t="n">
        <f aca="false">B35/($D35+$B35)*100</f>
        <v>41.6531077123332</v>
      </c>
      <c r="D35" s="343" t="n">
        <v>5379</v>
      </c>
      <c r="E35" s="368" t="n">
        <f aca="false">D35/($D35+$B35)*100</f>
        <v>58.3468922876668</v>
      </c>
      <c r="F35" s="343" t="n">
        <v>2678</v>
      </c>
      <c r="G35" s="368" t="n">
        <f aca="false">F35/($F35+$H35)*100</f>
        <v>47.4906898386239</v>
      </c>
      <c r="H35" s="343" t="n">
        <v>2961</v>
      </c>
      <c r="I35" s="368" t="n">
        <f aca="false">H35/($F35+$H35)*100</f>
        <v>52.5093101613761</v>
      </c>
      <c r="J35" s="343" t="n">
        <v>3737</v>
      </c>
      <c r="K35" s="368" t="n">
        <f aca="false">J35/($J35+$L35)*100</f>
        <v>49.5952222959522</v>
      </c>
      <c r="L35" s="343" t="n">
        <v>3798</v>
      </c>
      <c r="M35" s="368" t="n">
        <f aca="false">L35/($J35+$L35)*100</f>
        <v>50.4047777040478</v>
      </c>
      <c r="N35" s="369"/>
    </row>
    <row r="36" s="319" customFormat="true" ht="20.1" hidden="false" customHeight="true" outlineLevel="0" collapsed="false">
      <c r="A36" s="317" t="s">
        <v>246</v>
      </c>
      <c r="B36" s="343" t="n">
        <v>1268</v>
      </c>
      <c r="C36" s="368" t="n">
        <f aca="false">B36/($D36+$B36)*100</f>
        <v>39.9747793190416</v>
      </c>
      <c r="D36" s="343" t="n">
        <v>1904</v>
      </c>
      <c r="E36" s="368" t="n">
        <f aca="false">D36/($D36+$B36)*100</f>
        <v>60.0252206809584</v>
      </c>
      <c r="F36" s="343" t="n">
        <v>510</v>
      </c>
      <c r="G36" s="368" t="n">
        <f aca="false">F36/($F36+$H36)*100</f>
        <v>43.9655172413793</v>
      </c>
      <c r="H36" s="343" t="n">
        <v>650</v>
      </c>
      <c r="I36" s="368" t="n">
        <f aca="false">H36/($F36+$H36)*100</f>
        <v>56.0344827586207</v>
      </c>
      <c r="J36" s="343" t="n">
        <v>357</v>
      </c>
      <c r="K36" s="368" t="n">
        <f aca="false">J36/($J36+$L36)*100</f>
        <v>53.204172876304</v>
      </c>
      <c r="L36" s="345" t="n">
        <v>314</v>
      </c>
      <c r="M36" s="368" t="n">
        <f aca="false">L36/($J36+$L36)*100</f>
        <v>46.795827123696</v>
      </c>
      <c r="N36" s="369"/>
    </row>
    <row r="37" s="38" customFormat="true" ht="15" hidden="false" customHeight="true" outlineLevel="0" collapsed="false">
      <c r="A37" s="314" t="s">
        <v>249</v>
      </c>
      <c r="B37" s="343" t="n">
        <v>1028</v>
      </c>
      <c r="C37" s="368" t="n">
        <f aca="false">B37/($D37+$B37)*100</f>
        <v>39.8913465269693</v>
      </c>
      <c r="D37" s="343" t="n">
        <v>1549</v>
      </c>
      <c r="E37" s="368" t="n">
        <f aca="false">D37/($D37+$B37)*100</f>
        <v>60.1086534730307</v>
      </c>
      <c r="F37" s="343" t="n">
        <v>517</v>
      </c>
      <c r="G37" s="368" t="n">
        <f aca="false">F37/($F37+$H37)*100</f>
        <v>47.3443223443223</v>
      </c>
      <c r="H37" s="343" t="n">
        <v>575</v>
      </c>
      <c r="I37" s="368" t="n">
        <f aca="false">H37/($F37+$H37)*100</f>
        <v>52.6556776556777</v>
      </c>
      <c r="J37" s="343" t="n">
        <v>406</v>
      </c>
      <c r="K37" s="368" t="n">
        <f aca="false">J37/($J37+$L37)*100</f>
        <v>53.9176626826029</v>
      </c>
      <c r="L37" s="343" t="n">
        <v>347</v>
      </c>
      <c r="M37" s="368" t="n">
        <f aca="false">L37/($J37+$L37)*100</f>
        <v>46.0823373173971</v>
      </c>
      <c r="N37" s="369"/>
    </row>
    <row r="38" customFormat="false" ht="15" hidden="false" customHeight="true" outlineLevel="0" collapsed="false">
      <c r="A38" s="314" t="s">
        <v>252</v>
      </c>
      <c r="B38" s="343" t="n">
        <v>2857</v>
      </c>
      <c r="C38" s="368" t="n">
        <f aca="false">B38/($D38+$B38)*100</f>
        <v>40.978198508319</v>
      </c>
      <c r="D38" s="343" t="n">
        <v>4115</v>
      </c>
      <c r="E38" s="368" t="n">
        <f aca="false">D38/($D38+$B38)*100</f>
        <v>59.021801491681</v>
      </c>
      <c r="F38" s="343" t="n">
        <v>1205</v>
      </c>
      <c r="G38" s="368" t="n">
        <f aca="false">F38/($F38+$H38)*100</f>
        <v>48.6868686868687</v>
      </c>
      <c r="H38" s="343" t="n">
        <v>1270</v>
      </c>
      <c r="I38" s="368" t="n">
        <f aca="false">H38/($F38+$H38)*100</f>
        <v>51.3131313131313</v>
      </c>
      <c r="J38" s="343" t="n">
        <v>697</v>
      </c>
      <c r="K38" s="368" t="n">
        <f aca="false">J38/($J38+$L38)*100</f>
        <v>55.4494828957836</v>
      </c>
      <c r="L38" s="343" t="n">
        <v>560</v>
      </c>
      <c r="M38" s="368" t="n">
        <f aca="false">L38/($J38+$L38)*100</f>
        <v>44.5505171042164</v>
      </c>
      <c r="N38" s="369"/>
    </row>
    <row r="39" customFormat="false" ht="15" hidden="false" customHeight="true" outlineLevel="0" collapsed="false">
      <c r="A39" s="320" t="s">
        <v>255</v>
      </c>
      <c r="B39" s="346" t="n">
        <v>1099</v>
      </c>
      <c r="C39" s="370" t="n">
        <f aca="false">B39/($D39+$B39)*100</f>
        <v>40.2122210025613</v>
      </c>
      <c r="D39" s="346" t="n">
        <v>1634</v>
      </c>
      <c r="E39" s="370" t="n">
        <f aca="false">D39/($D39+$B39)*100</f>
        <v>59.7877789974387</v>
      </c>
      <c r="F39" s="346" t="n">
        <v>513</v>
      </c>
      <c r="G39" s="370" t="n">
        <f aca="false">F39/($F39+$H39)*100</f>
        <v>44.3771626297578</v>
      </c>
      <c r="H39" s="346" t="n">
        <v>643</v>
      </c>
      <c r="I39" s="370" t="n">
        <f aca="false">H39/($F39+$H39)*100</f>
        <v>55.6228373702422</v>
      </c>
      <c r="J39" s="346" t="n">
        <v>434</v>
      </c>
      <c r="K39" s="370" t="n">
        <f aca="false">J39/($J39+$L39)*100</f>
        <v>53.8461538461539</v>
      </c>
      <c r="L39" s="346" t="n">
        <v>372</v>
      </c>
      <c r="M39" s="370" t="n">
        <f aca="false">L39/($J39+$L39)*100</f>
        <v>46.1538461538462</v>
      </c>
      <c r="N39" s="369"/>
    </row>
    <row r="40" s="38" customFormat="true" ht="15" hidden="false" customHeight="true" outlineLevel="0" collapsed="false">
      <c r="A40" s="163"/>
      <c r="B40" s="332"/>
      <c r="C40" s="333"/>
      <c r="D40" s="190"/>
      <c r="E40" s="190"/>
      <c r="F40" s="190"/>
      <c r="G40" s="190"/>
      <c r="H40" s="190"/>
      <c r="I40" s="190"/>
      <c r="J40" s="190"/>
      <c r="K40" s="343"/>
      <c r="L40" s="343"/>
      <c r="M40" s="352"/>
      <c r="N40" s="173"/>
    </row>
    <row r="41" customFormat="false" ht="15" hidden="false" customHeight="true" outlineLevel="0" collapsed="false">
      <c r="D41" s="50"/>
      <c r="F41" s="50"/>
      <c r="G41" s="50"/>
      <c r="H41" s="50"/>
      <c r="I41" s="334"/>
    </row>
    <row r="42" customFormat="false" ht="15" hidden="false" customHeight="true" outlineLevel="0" collapsed="false">
      <c r="A42" s="45"/>
      <c r="B42" s="40"/>
      <c r="C42" s="42"/>
      <c r="D42" s="40"/>
      <c r="E42" s="42"/>
      <c r="F42" s="40"/>
      <c r="G42" s="40"/>
      <c r="H42" s="40"/>
      <c r="I42" s="42"/>
      <c r="J42" s="111"/>
      <c r="K42" s="111"/>
    </row>
    <row r="43" customFormat="false" ht="15" hidden="false" customHeight="true" outlineLevel="0" collapsed="false">
      <c r="A43" s="45"/>
      <c r="B43" s="40"/>
      <c r="C43" s="42"/>
      <c r="D43" s="40"/>
      <c r="E43" s="42"/>
      <c r="F43" s="40"/>
      <c r="G43" s="40"/>
      <c r="H43" s="40"/>
      <c r="I43" s="42"/>
    </row>
    <row r="44" customFormat="false" ht="15" hidden="false" customHeight="true" outlineLevel="0" collapsed="false">
      <c r="D44" s="50"/>
      <c r="F44" s="50"/>
      <c r="G44" s="50"/>
      <c r="H44" s="50"/>
      <c r="M44" s="24"/>
      <c r="N44" s="102"/>
      <c r="O44" s="102"/>
      <c r="P44" s="50"/>
    </row>
    <row r="45" customFormat="false" ht="15" hidden="false" customHeight="true" outlineLevel="0" collapsed="false">
      <c r="D45" s="50"/>
      <c r="F45" s="50"/>
      <c r="G45" s="50"/>
      <c r="H45" s="50"/>
      <c r="M45" s="45"/>
      <c r="N45" s="102"/>
      <c r="O45" s="102"/>
      <c r="P45" s="50"/>
    </row>
    <row r="46" customFormat="false" ht="15" hidden="false" customHeight="true" outlineLevel="0" collapsed="false">
      <c r="D46" s="50"/>
      <c r="F46" s="50"/>
      <c r="G46" s="50"/>
      <c r="H46" s="50"/>
      <c r="M46" s="83"/>
      <c r="N46" s="102"/>
      <c r="O46" s="102"/>
    </row>
    <row r="47" customFormat="false" ht="15" hidden="false" customHeight="true" outlineLevel="0" collapsed="false">
      <c r="D47" s="50"/>
      <c r="F47" s="50"/>
      <c r="G47" s="50"/>
      <c r="H47" s="50"/>
    </row>
    <row r="48" customFormat="false" ht="15" hidden="false" customHeight="true" outlineLevel="0" collapsed="false">
      <c r="D48" s="50"/>
      <c r="F48" s="50"/>
      <c r="G48" s="50"/>
      <c r="H48" s="50"/>
    </row>
    <row r="49" customFormat="false" ht="11.25" hidden="false" customHeight="false" outlineLevel="0" collapsed="false">
      <c r="D49" s="50"/>
      <c r="F49" s="50"/>
      <c r="G49" s="50"/>
      <c r="H49" s="50"/>
    </row>
    <row r="50" customFormat="false" ht="11.25" hidden="false" customHeight="false" outlineLevel="0" collapsed="false">
      <c r="D50" s="50"/>
      <c r="F50" s="50"/>
      <c r="G50" s="50"/>
      <c r="H50" s="50"/>
    </row>
    <row r="51" customFormat="false" ht="11.25" hidden="false" customHeight="false" outlineLevel="0" collapsed="false">
      <c r="D51" s="50"/>
      <c r="F51" s="50"/>
      <c r="G51" s="50"/>
      <c r="H51" s="50"/>
    </row>
    <row r="52" customFormat="false" ht="11.25" hidden="false" customHeight="false" outlineLevel="0" collapsed="false">
      <c r="D52" s="50"/>
      <c r="F52" s="50"/>
      <c r="G52" s="50"/>
      <c r="H52" s="50"/>
    </row>
    <row r="53" customFormat="false" ht="11.25" hidden="false" customHeight="false" outlineLevel="0" collapsed="false">
      <c r="F53" s="50"/>
      <c r="G53" s="50"/>
      <c r="H53" s="50"/>
    </row>
    <row r="54" customFormat="false" ht="11.25" hidden="false" customHeight="false" outlineLevel="0" collapsed="false">
      <c r="F54" s="50"/>
      <c r="G54" s="50"/>
      <c r="H54" s="50"/>
    </row>
    <row r="55" customFormat="false" ht="11.25" hidden="false" customHeight="false" outlineLevel="0" collapsed="false">
      <c r="F55" s="50"/>
      <c r="G55" s="50"/>
      <c r="H55" s="50"/>
    </row>
    <row r="56" customFormat="false" ht="11.25" hidden="false" customHeight="false" outlineLevel="0" collapsed="false">
      <c r="F56" s="50"/>
      <c r="G56" s="50"/>
      <c r="H56" s="50"/>
    </row>
    <row r="57" customFormat="false" ht="11.25" hidden="false" customHeight="false" outlineLevel="0" collapsed="false">
      <c r="F57" s="50"/>
      <c r="G57" s="50"/>
      <c r="H57" s="50"/>
    </row>
    <row r="58" customFormat="false" ht="11.25" hidden="false" customHeight="false" outlineLevel="0" collapsed="false">
      <c r="F58" s="50"/>
      <c r="G58" s="50"/>
      <c r="H58" s="50"/>
    </row>
    <row r="59" customFormat="false" ht="11.25" hidden="false" customHeight="false" outlineLevel="0" collapsed="false">
      <c r="F59" s="50"/>
      <c r="G59" s="50"/>
      <c r="H59" s="50"/>
    </row>
  </sheetData>
  <mergeCells count="4">
    <mergeCell ref="A1:M1"/>
    <mergeCell ref="B3:E3"/>
    <mergeCell ref="F3:I3"/>
    <mergeCell ref="J3:M3"/>
  </mergeCells>
  <hyperlinks>
    <hyperlink ref="M2" location="'pag 4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  <c r="J2" s="59"/>
    </row>
    <row r="3" s="20" customFormat="true" ht="20.1" hidden="false" customHeight="true" outlineLevel="0" collapsed="false">
      <c r="A3" s="55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</row>
    <row r="4" s="38" customFormat="true" ht="15" hidden="false" customHeight="true" outlineLevel="0" collapsed="false">
      <c r="A4" s="35" t="s">
        <v>30</v>
      </c>
      <c r="B4" s="36" t="n">
        <f aca="false">SUM(B5:B22)</f>
        <v>123174</v>
      </c>
      <c r="C4" s="36" t="n">
        <f aca="false">B4/$B$4*100</f>
        <v>100</v>
      </c>
      <c r="D4" s="36" t="n">
        <f aca="false">SUM(D5:D22)</f>
        <v>56837</v>
      </c>
      <c r="E4" s="36" t="n">
        <f aca="false">D4/$D$4*100</f>
        <v>100</v>
      </c>
      <c r="F4" s="36" t="n">
        <f aca="false">SUM(F5:F22)</f>
        <v>66337</v>
      </c>
      <c r="G4" s="36" t="n">
        <f aca="false">F4/$F$4*100</f>
        <v>100</v>
      </c>
      <c r="H4" s="0"/>
      <c r="I4" s="0"/>
      <c r="J4" s="61"/>
    </row>
    <row r="5" customFormat="false" ht="15" hidden="false" customHeight="true" outlineLevel="0" collapsed="false">
      <c r="A5" s="39" t="s">
        <v>31</v>
      </c>
      <c r="B5" s="40" t="n">
        <f aca="false">D5+F5</f>
        <v>1324</v>
      </c>
      <c r="C5" s="41" t="n">
        <f aca="false">B5/$B$4*100</f>
        <v>1.07490217091269</v>
      </c>
      <c r="D5" s="57" t="n">
        <v>683</v>
      </c>
      <c r="E5" s="64" t="n">
        <f aca="false">D5/$D$4*100</f>
        <v>1.20168200292063</v>
      </c>
      <c r="F5" s="57" t="n">
        <v>641</v>
      </c>
      <c r="G5" s="41" t="n">
        <f aca="false">F5/$F$4*100</f>
        <v>0.966278245926105</v>
      </c>
      <c r="J5" s="45"/>
    </row>
    <row r="6" customFormat="false" ht="15" hidden="false" customHeight="true" outlineLevel="0" collapsed="false">
      <c r="A6" s="39" t="s">
        <v>32</v>
      </c>
      <c r="B6" s="40" t="n">
        <f aca="false">D6+F6</f>
        <v>1726</v>
      </c>
      <c r="C6" s="41" t="n">
        <f aca="false">B6/$B$4*100</f>
        <v>1.40126974848588</v>
      </c>
      <c r="D6" s="57" t="n">
        <v>849</v>
      </c>
      <c r="E6" s="64" t="n">
        <f aca="false">D6/$D$4*100</f>
        <v>1.49374527156606</v>
      </c>
      <c r="F6" s="57" t="n">
        <v>877</v>
      </c>
      <c r="G6" s="41" t="n">
        <f aca="false">F6/$F$4*100</f>
        <v>1.32203747531543</v>
      </c>
    </row>
    <row r="7" customFormat="false" ht="15" hidden="false" customHeight="true" outlineLevel="0" collapsed="false">
      <c r="A7" s="39" t="s">
        <v>33</v>
      </c>
      <c r="B7" s="40" t="n">
        <f aca="false">D7+F7</f>
        <v>2073</v>
      </c>
      <c r="C7" s="41" t="n">
        <f aca="false">B7/$B$4*100</f>
        <v>1.68298504554533</v>
      </c>
      <c r="D7" s="57" t="n">
        <v>1049</v>
      </c>
      <c r="E7" s="64" t="n">
        <f aca="false">D7/$D$4*100</f>
        <v>1.84562872776536</v>
      </c>
      <c r="F7" s="57" t="n">
        <v>1024</v>
      </c>
      <c r="G7" s="41" t="n">
        <f aca="false">F7/$F$4*100</f>
        <v>1.54363326650286</v>
      </c>
    </row>
    <row r="8" customFormat="false" ht="15" hidden="false" customHeight="true" outlineLevel="0" collapsed="false">
      <c r="A8" s="39" t="s">
        <v>34</v>
      </c>
      <c r="B8" s="40" t="n">
        <f aca="false">D8+F8</f>
        <v>2350</v>
      </c>
      <c r="C8" s="41" t="n">
        <f aca="false">B8/$B$4*100</f>
        <v>1.90787016740546</v>
      </c>
      <c r="D8" s="57" t="n">
        <v>1183</v>
      </c>
      <c r="E8" s="64" t="n">
        <f aca="false">D8/$D$4*100</f>
        <v>2.0813906434189</v>
      </c>
      <c r="F8" s="57" t="n">
        <v>1167</v>
      </c>
      <c r="G8" s="41" t="n">
        <f aca="false">F8/$F$4*100</f>
        <v>1.759199240243</v>
      </c>
    </row>
    <row r="9" customFormat="false" ht="23.1" hidden="false" customHeight="true" outlineLevel="0" collapsed="false">
      <c r="A9" s="45" t="s">
        <v>35</v>
      </c>
      <c r="B9" s="40" t="n">
        <f aca="false">D9+F9</f>
        <v>3528</v>
      </c>
      <c r="C9" s="41" t="n">
        <f aca="false">B9/$B$4*100</f>
        <v>2.8642408300453</v>
      </c>
      <c r="D9" s="57" t="n">
        <v>1714</v>
      </c>
      <c r="E9" s="64" t="n">
        <f aca="false">D9/$D$4*100</f>
        <v>3.01564121962806</v>
      </c>
      <c r="F9" s="57" t="n">
        <v>1814</v>
      </c>
      <c r="G9" s="41" t="n">
        <f aca="false">F9/$F$4*100</f>
        <v>2.73452221234002</v>
      </c>
    </row>
    <row r="10" customFormat="false" ht="15" hidden="false" customHeight="true" outlineLevel="0" collapsed="false">
      <c r="A10" s="45" t="s">
        <v>36</v>
      </c>
      <c r="B10" s="40" t="n">
        <f aca="false">D10+F10</f>
        <v>5930</v>
      </c>
      <c r="C10" s="41" t="n">
        <f aca="false">B10/$B$4*100</f>
        <v>4.81432769902739</v>
      </c>
      <c r="D10" s="57" t="n">
        <v>2719</v>
      </c>
      <c r="E10" s="64" t="n">
        <f aca="false">D10/$D$4*100</f>
        <v>4.78385558702958</v>
      </c>
      <c r="F10" s="57" t="n">
        <v>3211</v>
      </c>
      <c r="G10" s="41" t="n">
        <f aca="false">F10/$F$4*100</f>
        <v>4.84043595580144</v>
      </c>
    </row>
    <row r="11" customFormat="false" ht="15" hidden="false" customHeight="true" outlineLevel="0" collapsed="false">
      <c r="A11" s="45" t="s">
        <v>37</v>
      </c>
      <c r="B11" s="40" t="n">
        <f aca="false">D11+F11</f>
        <v>8918</v>
      </c>
      <c r="C11" s="41" t="n">
        <f aca="false">B11/$B$4*100</f>
        <v>7.24016432039229</v>
      </c>
      <c r="D11" s="57" t="n">
        <v>4269</v>
      </c>
      <c r="E11" s="64" t="n">
        <f aca="false">D11/$D$4*100</f>
        <v>7.5109523725742</v>
      </c>
      <c r="F11" s="57" t="n">
        <v>4649</v>
      </c>
      <c r="G11" s="41" t="n">
        <f aca="false">F11/$F$4*100</f>
        <v>7.00815532809744</v>
      </c>
    </row>
    <row r="12" customFormat="false" ht="15" hidden="false" customHeight="true" outlineLevel="0" collapsed="false">
      <c r="A12" s="45" t="s">
        <v>38</v>
      </c>
      <c r="B12" s="40" t="n">
        <f aca="false">D12+F12</f>
        <v>9462</v>
      </c>
      <c r="C12" s="41" t="n">
        <f aca="false">B12/$B$4*100</f>
        <v>7.68181596765551</v>
      </c>
      <c r="D12" s="57" t="n">
        <v>4661</v>
      </c>
      <c r="E12" s="64" t="n">
        <f aca="false">D12/$D$4*100</f>
        <v>8.20064394672485</v>
      </c>
      <c r="F12" s="57" t="n">
        <v>4801</v>
      </c>
      <c r="G12" s="41" t="n">
        <f aca="false">F12/$F$4*100</f>
        <v>7.23728839109396</v>
      </c>
    </row>
    <row r="13" customFormat="false" ht="15" hidden="false" customHeight="true" outlineLevel="0" collapsed="false">
      <c r="A13" s="45" t="s">
        <v>39</v>
      </c>
      <c r="B13" s="40" t="n">
        <f aca="false">D13+F13</f>
        <v>10023</v>
      </c>
      <c r="C13" s="41" t="n">
        <f aca="false">B13/$B$4*100</f>
        <v>8.13726922889571</v>
      </c>
      <c r="D13" s="57" t="n">
        <v>4839</v>
      </c>
      <c r="E13" s="64" t="n">
        <f aca="false">D13/$D$4*100</f>
        <v>8.51382022274223</v>
      </c>
      <c r="F13" s="57" t="n">
        <v>5184</v>
      </c>
      <c r="G13" s="41" t="n">
        <f aca="false">F13/$F$4*100</f>
        <v>7.81464341167071</v>
      </c>
    </row>
    <row r="14" customFormat="false" ht="23.1" hidden="false" customHeight="true" outlineLevel="0" collapsed="false">
      <c r="A14" s="45" t="s">
        <v>40</v>
      </c>
      <c r="B14" s="40" t="n">
        <f aca="false">D14+F14</f>
        <v>10265</v>
      </c>
      <c r="C14" s="41" t="n">
        <f aca="false">B14/$B$4*100</f>
        <v>8.33373926315619</v>
      </c>
      <c r="D14" s="57" t="n">
        <v>5062</v>
      </c>
      <c r="E14" s="64" t="n">
        <f aca="false">D14/$D$4*100</f>
        <v>8.90617027640445</v>
      </c>
      <c r="F14" s="57" t="n">
        <v>5203</v>
      </c>
      <c r="G14" s="41" t="n">
        <f aca="false">F14/$F$4*100</f>
        <v>7.84328504454528</v>
      </c>
    </row>
    <row r="15" customFormat="false" ht="15" hidden="false" customHeight="true" outlineLevel="0" collapsed="false">
      <c r="A15" s="45" t="s">
        <v>41</v>
      </c>
      <c r="B15" s="40" t="n">
        <f aca="false">D15+F15</f>
        <v>10091</v>
      </c>
      <c r="C15" s="41" t="n">
        <f aca="false">B15/$B$4*100</f>
        <v>8.19247568480361</v>
      </c>
      <c r="D15" s="57" t="n">
        <v>4809</v>
      </c>
      <c r="E15" s="64" t="n">
        <f aca="false">D15/$D$4*100</f>
        <v>8.46103770431233</v>
      </c>
      <c r="F15" s="57" t="n">
        <v>5282</v>
      </c>
      <c r="G15" s="41" t="n">
        <f aca="false">F15/$F$4*100</f>
        <v>7.96237393912899</v>
      </c>
    </row>
    <row r="16" customFormat="false" ht="15" hidden="false" customHeight="true" outlineLevel="0" collapsed="false">
      <c r="A16" s="45" t="s">
        <v>42</v>
      </c>
      <c r="B16" s="40" t="n">
        <f aca="false">D16+F16</f>
        <v>10656</v>
      </c>
      <c r="C16" s="41" t="n">
        <f aca="false">B16/$B$4*100</f>
        <v>8.65117638462663</v>
      </c>
      <c r="D16" s="57" t="n">
        <v>5287</v>
      </c>
      <c r="E16" s="64" t="n">
        <f aca="false">D16/$D$4*100</f>
        <v>9.30203916462868</v>
      </c>
      <c r="F16" s="57" t="n">
        <v>5369</v>
      </c>
      <c r="G16" s="41" t="n">
        <f aca="false">F16/$F$4*100</f>
        <v>8.09352246860726</v>
      </c>
    </row>
    <row r="17" customFormat="false" ht="15" hidden="false" customHeight="true" outlineLevel="0" collapsed="false">
      <c r="A17" s="45" t="s">
        <v>43</v>
      </c>
      <c r="B17" s="40" t="n">
        <f aca="false">D17+F17</f>
        <v>10595</v>
      </c>
      <c r="C17" s="41" t="n">
        <f aca="false">B17/$B$4*100</f>
        <v>8.60165294623865</v>
      </c>
      <c r="D17" s="57" t="n">
        <v>5025</v>
      </c>
      <c r="E17" s="64" t="n">
        <f aca="false">D17/$D$4*100</f>
        <v>8.84107183700758</v>
      </c>
      <c r="F17" s="57" t="n">
        <v>5570</v>
      </c>
      <c r="G17" s="41" t="n">
        <f aca="false">F17/$F$4*100</f>
        <v>8.39652079533292</v>
      </c>
    </row>
    <row r="18" s="46" customFormat="true" ht="15" hidden="false" customHeight="true" outlineLevel="0" collapsed="false">
      <c r="A18" s="45" t="s">
        <v>44</v>
      </c>
      <c r="B18" s="40" t="n">
        <f aca="false">D18+F18</f>
        <v>8779</v>
      </c>
      <c r="C18" s="41" t="n">
        <f aca="false">B18/$B$4*100</f>
        <v>7.12731582963937</v>
      </c>
      <c r="D18" s="57" t="n">
        <v>4175</v>
      </c>
      <c r="E18" s="64" t="n">
        <f aca="false">D18/$D$4*100</f>
        <v>7.34556714816053</v>
      </c>
      <c r="F18" s="57" t="n">
        <v>4604</v>
      </c>
      <c r="G18" s="65" t="n">
        <f aca="false">F18/$F$4*100</f>
        <v>6.94031988181558</v>
      </c>
      <c r="H18" s="0"/>
      <c r="I18" s="0"/>
    </row>
    <row r="19" customFormat="false" ht="23.1" hidden="false" customHeight="true" outlineLevel="0" collapsed="false">
      <c r="A19" s="0" t="s">
        <v>45</v>
      </c>
      <c r="B19" s="40" t="n">
        <f aca="false">D19+F19</f>
        <v>8514</v>
      </c>
      <c r="C19" s="41" t="n">
        <f aca="false">B19/$B$4*100</f>
        <v>6.91217302352769</v>
      </c>
      <c r="D19" s="57" t="n">
        <v>3746</v>
      </c>
      <c r="E19" s="64" t="n">
        <f aca="false">D19/$D$4*100</f>
        <v>6.59077713461302</v>
      </c>
      <c r="F19" s="57" t="n">
        <v>4768</v>
      </c>
      <c r="G19" s="41" t="n">
        <f aca="false">F19/$F$4*100</f>
        <v>7.18754239715393</v>
      </c>
    </row>
    <row r="20" customFormat="false" ht="15" hidden="false" customHeight="true" outlineLevel="0" collapsed="false">
      <c r="A20" s="0" t="s">
        <v>46</v>
      </c>
      <c r="B20" s="40" t="n">
        <f aca="false">D20+F20</f>
        <v>7666</v>
      </c>
      <c r="C20" s="41" t="n">
        <f aca="false">B20/$B$4*100</f>
        <v>6.22371604397032</v>
      </c>
      <c r="D20" s="57" t="n">
        <v>3191</v>
      </c>
      <c r="E20" s="64" t="n">
        <f aca="false">D20/$D$4*100</f>
        <v>5.61430054365994</v>
      </c>
      <c r="F20" s="57" t="n">
        <v>4475</v>
      </c>
      <c r="G20" s="41" t="n">
        <f aca="false">F20/$F$4*100</f>
        <v>6.7458582691409</v>
      </c>
    </row>
    <row r="21" customFormat="false" ht="15" hidden="false" customHeight="true" outlineLevel="0" collapsed="false">
      <c r="A21" s="45" t="s">
        <v>47</v>
      </c>
      <c r="B21" s="40" t="n">
        <f aca="false">D21+F21</f>
        <v>5809</v>
      </c>
      <c r="C21" s="42" t="n">
        <f aca="false">B21/$B$4*100</f>
        <v>4.71609268189715</v>
      </c>
      <c r="D21" s="40" t="n">
        <v>2145</v>
      </c>
      <c r="E21" s="66" t="n">
        <f aca="false">D21/$D$4*100</f>
        <v>3.77395006773757</v>
      </c>
      <c r="F21" s="40" t="n">
        <v>3664</v>
      </c>
      <c r="G21" s="41" t="n">
        <f aca="false">F21/$F$4*100</f>
        <v>5.52331278170553</v>
      </c>
    </row>
    <row r="22" customFormat="false" ht="15" hidden="false" customHeight="true" outlineLevel="0" collapsed="false">
      <c r="A22" s="47" t="s">
        <v>48</v>
      </c>
      <c r="B22" s="48" t="n">
        <f aca="false">D22+F22</f>
        <v>5465</v>
      </c>
      <c r="C22" s="49" t="n">
        <f aca="false">B22/$B$4*100</f>
        <v>4.43681296377482</v>
      </c>
      <c r="D22" s="48" t="n">
        <v>1431</v>
      </c>
      <c r="E22" s="67" t="n">
        <f aca="false">D22/$D$4*100</f>
        <v>2.51772612910604</v>
      </c>
      <c r="F22" s="48" t="n">
        <v>4034</v>
      </c>
      <c r="G22" s="49" t="n">
        <f aca="false">F22/$F$4*100</f>
        <v>6.08107089557864</v>
      </c>
    </row>
    <row r="23" customFormat="false" ht="30" hidden="false" customHeight="true" outlineLevel="0" collapsed="false">
      <c r="B23" s="45"/>
      <c r="C23" s="45"/>
      <c r="D23" s="45"/>
      <c r="E23" s="45"/>
    </row>
    <row r="24" customFormat="false" ht="15" hidden="false" customHeight="true" outlineLevel="0" collapsed="false">
      <c r="K24" s="46"/>
      <c r="L24" s="46" t="s">
        <v>25</v>
      </c>
      <c r="M24" s="46" t="s">
        <v>26</v>
      </c>
    </row>
    <row r="25" customFormat="false" ht="15" hidden="false" customHeight="true" outlineLevel="0" collapsed="false">
      <c r="K25" s="51" t="s">
        <v>31</v>
      </c>
      <c r="L25" s="58" t="n">
        <f aca="false">-D5</f>
        <v>-683</v>
      </c>
      <c r="M25" s="58" t="n">
        <f aca="false">F5</f>
        <v>641</v>
      </c>
      <c r="N25" s="50"/>
    </row>
    <row r="26" customFormat="false" ht="15" hidden="false" customHeight="true" outlineLevel="0" collapsed="false">
      <c r="K26" s="51" t="s">
        <v>32</v>
      </c>
      <c r="L26" s="58" t="n">
        <f aca="false">-D6</f>
        <v>-849</v>
      </c>
      <c r="M26" s="58" t="n">
        <f aca="false">F6</f>
        <v>877</v>
      </c>
      <c r="N26" s="50"/>
    </row>
    <row r="27" customFormat="false" ht="15" hidden="false" customHeight="true" outlineLevel="0" collapsed="false">
      <c r="K27" s="51" t="s">
        <v>33</v>
      </c>
      <c r="L27" s="58" t="n">
        <f aca="false">-D7</f>
        <v>-1049</v>
      </c>
      <c r="M27" s="58" t="n">
        <f aca="false">F7</f>
        <v>1024</v>
      </c>
      <c r="N27" s="50"/>
    </row>
    <row r="28" customFormat="false" ht="15" hidden="false" customHeight="true" outlineLevel="0" collapsed="false">
      <c r="K28" s="51" t="s">
        <v>34</v>
      </c>
      <c r="L28" s="58" t="n">
        <f aca="false">-D8</f>
        <v>-1183</v>
      </c>
      <c r="M28" s="58" t="n">
        <f aca="false">F8</f>
        <v>1167</v>
      </c>
      <c r="N28" s="50"/>
    </row>
    <row r="29" customFormat="false" ht="15" hidden="false" customHeight="true" outlineLevel="0" collapsed="false">
      <c r="K29" s="51" t="s">
        <v>35</v>
      </c>
      <c r="L29" s="58" t="n">
        <f aca="false">-D9</f>
        <v>-1714</v>
      </c>
      <c r="M29" s="58" t="n">
        <f aca="false">F9</f>
        <v>1814</v>
      </c>
      <c r="N29" s="50"/>
    </row>
    <row r="30" customFormat="false" ht="15" hidden="false" customHeight="true" outlineLevel="0" collapsed="false">
      <c r="K30" s="53" t="s">
        <v>36</v>
      </c>
      <c r="L30" s="58" t="n">
        <f aca="false">-D10</f>
        <v>-2719</v>
      </c>
      <c r="M30" s="58" t="n">
        <f aca="false">F10</f>
        <v>3211</v>
      </c>
      <c r="N30" s="50"/>
    </row>
    <row r="31" customFormat="false" ht="15" hidden="false" customHeight="true" outlineLevel="0" collapsed="false">
      <c r="K31" s="53" t="s">
        <v>37</v>
      </c>
      <c r="L31" s="58" t="n">
        <f aca="false">-D11</f>
        <v>-4269</v>
      </c>
      <c r="M31" s="58" t="n">
        <f aca="false">F11</f>
        <v>4649</v>
      </c>
      <c r="N31" s="50"/>
    </row>
    <row r="32" customFormat="false" ht="15" hidden="false" customHeight="true" outlineLevel="0" collapsed="false">
      <c r="K32" s="53" t="s">
        <v>38</v>
      </c>
      <c r="L32" s="58" t="n">
        <f aca="false">-D12</f>
        <v>-4661</v>
      </c>
      <c r="M32" s="58" t="n">
        <f aca="false">F12</f>
        <v>4801</v>
      </c>
      <c r="N32" s="50"/>
    </row>
    <row r="33" customFormat="false" ht="15" hidden="false" customHeight="true" outlineLevel="0" collapsed="false">
      <c r="K33" s="53" t="s">
        <v>39</v>
      </c>
      <c r="L33" s="58" t="n">
        <f aca="false">-D13</f>
        <v>-4839</v>
      </c>
      <c r="M33" s="58" t="n">
        <f aca="false">F13</f>
        <v>5184</v>
      </c>
      <c r="N33" s="50"/>
    </row>
    <row r="34" customFormat="false" ht="15" hidden="false" customHeight="true" outlineLevel="0" collapsed="false">
      <c r="K34" s="53" t="s">
        <v>40</v>
      </c>
      <c r="L34" s="58" t="n">
        <f aca="false">-D14</f>
        <v>-5062</v>
      </c>
      <c r="M34" s="58" t="n">
        <f aca="false">F14</f>
        <v>5203</v>
      </c>
      <c r="N34" s="50"/>
    </row>
    <row r="35" customFormat="false" ht="15" hidden="false" customHeight="true" outlineLevel="0" collapsed="false">
      <c r="K35" s="53" t="s">
        <v>41</v>
      </c>
      <c r="L35" s="58" t="n">
        <f aca="false">-D15</f>
        <v>-4809</v>
      </c>
      <c r="M35" s="58" t="n">
        <f aca="false">F15</f>
        <v>5282</v>
      </c>
      <c r="N35" s="50"/>
    </row>
    <row r="36" customFormat="false" ht="15" hidden="false" customHeight="true" outlineLevel="0" collapsed="false">
      <c r="K36" s="53" t="s">
        <v>42</v>
      </c>
      <c r="L36" s="58" t="n">
        <f aca="false">-D16</f>
        <v>-5287</v>
      </c>
      <c r="M36" s="58" t="n">
        <f aca="false">F16</f>
        <v>5369</v>
      </c>
      <c r="N36" s="50"/>
    </row>
    <row r="37" customFormat="false" ht="15" hidden="false" customHeight="true" outlineLevel="0" collapsed="false">
      <c r="K37" s="53" t="s">
        <v>43</v>
      </c>
      <c r="L37" s="58" t="n">
        <f aca="false">-D17</f>
        <v>-5025</v>
      </c>
      <c r="M37" s="58" t="n">
        <f aca="false">F17</f>
        <v>5570</v>
      </c>
      <c r="N37" s="50"/>
    </row>
    <row r="38" customFormat="false" ht="15" hidden="false" customHeight="true" outlineLevel="0" collapsed="false">
      <c r="K38" s="53" t="s">
        <v>44</v>
      </c>
      <c r="L38" s="58" t="n">
        <f aca="false">-D18</f>
        <v>-4175</v>
      </c>
      <c r="M38" s="58" t="n">
        <f aca="false">F18</f>
        <v>4604</v>
      </c>
      <c r="N38" s="50"/>
    </row>
    <row r="39" customFormat="false" ht="15" hidden="false" customHeight="true" outlineLevel="0" collapsed="false">
      <c r="K39" s="46" t="s">
        <v>45</v>
      </c>
      <c r="L39" s="58" t="n">
        <f aca="false">-D19</f>
        <v>-3746</v>
      </c>
      <c r="M39" s="58" t="n">
        <f aca="false">F19</f>
        <v>4768</v>
      </c>
      <c r="N39" s="50"/>
    </row>
    <row r="40" customFormat="false" ht="15" hidden="false" customHeight="true" outlineLevel="0" collapsed="false">
      <c r="K40" s="46" t="s">
        <v>46</v>
      </c>
      <c r="L40" s="58" t="n">
        <f aca="false">-D20</f>
        <v>-3191</v>
      </c>
      <c r="M40" s="58" t="n">
        <f aca="false">F20</f>
        <v>4475</v>
      </c>
      <c r="N40" s="50"/>
    </row>
    <row r="41" customFormat="false" ht="15" hidden="false" customHeight="true" outlineLevel="0" collapsed="false">
      <c r="K41" s="46" t="s">
        <v>47</v>
      </c>
      <c r="L41" s="58" t="n">
        <f aca="false">-D21</f>
        <v>-2145</v>
      </c>
      <c r="M41" s="58" t="n">
        <f aca="false">F21</f>
        <v>3664</v>
      </c>
      <c r="N41" s="50"/>
    </row>
    <row r="42" customFormat="false" ht="15" hidden="false" customHeight="true" outlineLevel="0" collapsed="false">
      <c r="K42" s="53" t="s">
        <v>48</v>
      </c>
      <c r="L42" s="58" t="n">
        <f aca="false">-D22</f>
        <v>-1431</v>
      </c>
      <c r="M42" s="58" t="n">
        <f aca="false">F22</f>
        <v>4034</v>
      </c>
      <c r="N42" s="50"/>
    </row>
    <row r="43" customFormat="false" ht="11.25" hidden="false" customHeight="false" outlineLevel="0" collapsed="false">
      <c r="K43" s="54"/>
      <c r="L43" s="58"/>
      <c r="M43" s="58"/>
    </row>
    <row r="44" customFormat="false" ht="11.25" hidden="false" customHeight="false" outlineLevel="0" collapsed="false">
      <c r="K44" s="46"/>
      <c r="L44" s="46"/>
      <c r="M44" s="46"/>
    </row>
  </sheetData>
  <mergeCells count="4">
    <mergeCell ref="A1:G1"/>
    <mergeCell ref="B2:C2"/>
    <mergeCell ref="D2:E2"/>
    <mergeCell ref="F2:G2"/>
  </mergeCells>
  <hyperlinks>
    <hyperlink ref="A3" location="indice!B1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50" width="12.82"/>
    <col collapsed="false" customWidth="true" hidden="false" outlineLevel="0" max="3" min="3" style="0" width="12.82"/>
    <col collapsed="false" customWidth="true" hidden="false" outlineLevel="0" max="4" min="4" style="50" width="12.82"/>
    <col collapsed="false" customWidth="true" hidden="false" outlineLevel="0" max="5" min="5" style="0" width="12.82"/>
    <col collapsed="false" customWidth="true" hidden="false" outlineLevel="0" max="6" min="6" style="50" width="12.82"/>
    <col collapsed="false" customWidth="true" hidden="false" outlineLevel="0" max="7" min="7" style="0" width="12.82"/>
  </cols>
  <sheetData>
    <row r="1" s="26" customFormat="true" ht="39.9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</row>
    <row r="3" s="20" customFormat="true" ht="20.1" hidden="false" customHeight="true" outlineLevel="0" collapsed="false">
      <c r="A3" s="55" t="s">
        <v>27</v>
      </c>
      <c r="B3" s="68" t="s">
        <v>28</v>
      </c>
      <c r="C3" s="33" t="s">
        <v>29</v>
      </c>
      <c r="D3" s="68" t="s">
        <v>28</v>
      </c>
      <c r="E3" s="33" t="s">
        <v>29</v>
      </c>
      <c r="F3" s="68" t="s">
        <v>28</v>
      </c>
      <c r="G3" s="33" t="s">
        <v>29</v>
      </c>
    </row>
    <row r="4" s="38" customFormat="true" ht="15" hidden="false" customHeight="true" outlineLevel="0" collapsed="false">
      <c r="A4" s="35" t="s">
        <v>24</v>
      </c>
      <c r="B4" s="36" t="n">
        <v>259333</v>
      </c>
      <c r="C4" s="69" t="n">
        <v>100</v>
      </c>
      <c r="D4" s="36" t="n">
        <v>117340</v>
      </c>
      <c r="E4" s="69" t="n">
        <v>100</v>
      </c>
      <c r="F4" s="36" t="n">
        <v>141993</v>
      </c>
      <c r="G4" s="69" t="n">
        <v>100</v>
      </c>
    </row>
    <row r="5" customFormat="false" ht="23.1" hidden="false" customHeight="true" outlineLevel="0" collapsed="false">
      <c r="A5" s="39" t="s">
        <v>53</v>
      </c>
      <c r="B5" s="57" t="n">
        <v>1921</v>
      </c>
      <c r="C5" s="64" t="n">
        <v>0.739975244184119</v>
      </c>
      <c r="D5" s="57" t="n">
        <v>943</v>
      </c>
      <c r="E5" s="64" t="n">
        <v>0.802795295721834</v>
      </c>
      <c r="F5" s="50" t="n">
        <v>978</v>
      </c>
      <c r="G5" s="41" t="n">
        <v>0.688062087567697</v>
      </c>
    </row>
    <row r="6" customFormat="false" ht="15" hidden="false" customHeight="true" outlineLevel="0" collapsed="false">
      <c r="A6" s="39" t="s">
        <v>54</v>
      </c>
      <c r="B6" s="57" t="n">
        <v>1054</v>
      </c>
      <c r="C6" s="64" t="n">
        <f aca="false">B6/$B$5*100</f>
        <v>54.8672566371681</v>
      </c>
      <c r="D6" s="57" t="n">
        <v>546</v>
      </c>
      <c r="E6" s="64" t="n">
        <f aca="false">D6/$D$5*100</f>
        <v>57.9003181336161</v>
      </c>
      <c r="F6" s="50" t="n">
        <v>508</v>
      </c>
      <c r="G6" s="41" t="n">
        <f aca="false">F6/$F$5*100</f>
        <v>51.9427402862986</v>
      </c>
    </row>
    <row r="7" customFormat="false" ht="15" hidden="false" customHeight="true" outlineLevel="0" collapsed="false">
      <c r="A7" s="39" t="s">
        <v>55</v>
      </c>
      <c r="B7" s="57" t="n">
        <v>119</v>
      </c>
      <c r="C7" s="64" t="n">
        <f aca="false">B7/$B$5*100</f>
        <v>6.19469026548673</v>
      </c>
      <c r="D7" s="57" t="n">
        <v>61</v>
      </c>
      <c r="E7" s="64" t="n">
        <f aca="false">D7/$D$5*100</f>
        <v>6.46871686108165</v>
      </c>
      <c r="F7" s="50" t="n">
        <v>58</v>
      </c>
      <c r="G7" s="41" t="n">
        <f aca="false">F7/$F$5*100</f>
        <v>5.93047034764826</v>
      </c>
    </row>
    <row r="8" customFormat="false" ht="15" hidden="false" customHeight="true" outlineLevel="0" collapsed="false">
      <c r="A8" s="39" t="s">
        <v>56</v>
      </c>
      <c r="B8" s="57" t="n">
        <v>262</v>
      </c>
      <c r="C8" s="64" t="n">
        <f aca="false">B8/$B$5*100</f>
        <v>13.6387298282145</v>
      </c>
      <c r="D8" s="57" t="n">
        <v>128</v>
      </c>
      <c r="E8" s="64" t="n">
        <f aca="false">D8/$D$5*100</f>
        <v>13.5737009544009</v>
      </c>
      <c r="F8" s="50" t="n">
        <v>134</v>
      </c>
      <c r="G8" s="41" t="n">
        <f aca="false">F8/$F$5*100</f>
        <v>13.7014314928425</v>
      </c>
    </row>
    <row r="9" customFormat="false" ht="15" hidden="false" customHeight="true" outlineLevel="0" collapsed="false">
      <c r="A9" s="39" t="s">
        <v>57</v>
      </c>
      <c r="B9" s="57" t="n">
        <v>212</v>
      </c>
      <c r="C9" s="64" t="n">
        <f aca="false">B9/$B$5*100</f>
        <v>11.0359187922957</v>
      </c>
      <c r="D9" s="57" t="n">
        <v>100</v>
      </c>
      <c r="E9" s="64" t="n">
        <f aca="false">D9/$D$5*100</f>
        <v>10.6044538706257</v>
      </c>
      <c r="F9" s="50" t="n">
        <v>112</v>
      </c>
      <c r="G9" s="41" t="n">
        <f aca="false">F9/$F$5*100</f>
        <v>11.4519427402863</v>
      </c>
    </row>
    <row r="10" customFormat="false" ht="15" hidden="false" customHeight="true" outlineLevel="0" collapsed="false">
      <c r="A10" s="70" t="s">
        <v>58</v>
      </c>
      <c r="B10" s="40" t="n">
        <v>274</v>
      </c>
      <c r="C10" s="64" t="n">
        <f aca="false">B10/$B$5*100</f>
        <v>14.263404476835</v>
      </c>
      <c r="D10" s="40" t="n">
        <v>108</v>
      </c>
      <c r="E10" s="64" t="n">
        <f aca="false">D10/$D$5*100</f>
        <v>11.4528101802757</v>
      </c>
      <c r="F10" s="50" t="n">
        <v>166</v>
      </c>
      <c r="G10" s="41" t="n">
        <f aca="false">F10/$F$5*100</f>
        <v>16.9734151329243</v>
      </c>
    </row>
    <row r="11" customFormat="false" ht="23.1" hidden="false" customHeight="true" outlineLevel="0" collapsed="false">
      <c r="A11" s="70" t="s">
        <v>59</v>
      </c>
      <c r="B11" s="40" t="n">
        <v>7289</v>
      </c>
      <c r="C11" s="66" t="n">
        <v>2.81067199315166</v>
      </c>
      <c r="D11" s="50" t="n">
        <v>3085</v>
      </c>
      <c r="E11" s="66" t="n">
        <v>2.62911198227373</v>
      </c>
      <c r="F11" s="50" t="n">
        <v>4204</v>
      </c>
      <c r="G11" s="41" t="n">
        <v>2.96070933074166</v>
      </c>
    </row>
    <row r="12" customFormat="false" ht="15" hidden="false" customHeight="true" outlineLevel="0" collapsed="false">
      <c r="A12" s="39" t="s">
        <v>54</v>
      </c>
      <c r="B12" s="40" t="n">
        <v>2608</v>
      </c>
      <c r="C12" s="66" t="n">
        <f aca="false">B12/$B$11*100</f>
        <v>35.7799423789271</v>
      </c>
      <c r="D12" s="40" t="n">
        <v>1344</v>
      </c>
      <c r="E12" s="66" t="n">
        <f aca="false">D12/$D$11*100</f>
        <v>43.5656401944895</v>
      </c>
      <c r="F12" s="50" t="n">
        <v>1264</v>
      </c>
      <c r="G12" s="41" t="n">
        <f aca="false">F12/$F$11*100</f>
        <v>30.0666032350143</v>
      </c>
    </row>
    <row r="13" customFormat="false" ht="15" hidden="false" customHeight="true" outlineLevel="0" collapsed="false">
      <c r="A13" s="39" t="s">
        <v>55</v>
      </c>
      <c r="B13" s="40" t="n">
        <v>663</v>
      </c>
      <c r="C13" s="66" t="n">
        <f aca="false">B13/$B$11*100</f>
        <v>9.09589792838524</v>
      </c>
      <c r="D13" s="50" t="n">
        <v>370</v>
      </c>
      <c r="E13" s="66" t="n">
        <f aca="false">D13/$D$11*100</f>
        <v>11.9935170178282</v>
      </c>
      <c r="F13" s="50" t="n">
        <v>293</v>
      </c>
      <c r="G13" s="41" t="n">
        <f aca="false">F13/$F$11*100</f>
        <v>6.96955280685062</v>
      </c>
    </row>
    <row r="14" customFormat="false" ht="15" hidden="false" customHeight="true" outlineLevel="0" collapsed="false">
      <c r="A14" s="39" t="s">
        <v>56</v>
      </c>
      <c r="B14" s="40" t="n">
        <v>560</v>
      </c>
      <c r="C14" s="66" t="n">
        <f aca="false">B14/$B$11*100</f>
        <v>7.68280971326657</v>
      </c>
      <c r="D14" s="50" t="n">
        <v>280</v>
      </c>
      <c r="E14" s="66" t="n">
        <f aca="false">D14/$D$11*100</f>
        <v>9.07617504051864</v>
      </c>
      <c r="F14" s="50" t="n">
        <v>280</v>
      </c>
      <c r="G14" s="41" t="n">
        <f aca="false">F14/$F$11*100</f>
        <v>6.66032350142721</v>
      </c>
    </row>
    <row r="15" customFormat="false" ht="15" hidden="false" customHeight="true" outlineLevel="0" collapsed="false">
      <c r="A15" s="39" t="s">
        <v>57</v>
      </c>
      <c r="B15" s="40" t="n">
        <v>864</v>
      </c>
      <c r="C15" s="66" t="n">
        <f aca="false">B15/$B$11*100</f>
        <v>11.8534778433256</v>
      </c>
      <c r="D15" s="50" t="n">
        <v>365</v>
      </c>
      <c r="E15" s="66" t="n">
        <f aca="false">D15/$D$11*100</f>
        <v>11.8314424635332</v>
      </c>
      <c r="F15" s="50" t="n">
        <v>499</v>
      </c>
      <c r="G15" s="41" t="n">
        <f aca="false">F15/$F$11*100</f>
        <v>11.8696479543292</v>
      </c>
    </row>
    <row r="16" customFormat="false" ht="15" hidden="false" customHeight="true" outlineLevel="0" collapsed="false">
      <c r="A16" s="70" t="s">
        <v>58</v>
      </c>
      <c r="B16" s="40" t="n">
        <v>2594</v>
      </c>
      <c r="C16" s="66" t="n">
        <f aca="false">B16/$B$11*100</f>
        <v>35.5878721360955</v>
      </c>
      <c r="D16" s="50" t="n">
        <v>726</v>
      </c>
      <c r="E16" s="66" t="n">
        <f aca="false">D16/$D$11*100</f>
        <v>23.5332252836305</v>
      </c>
      <c r="F16" s="50" t="n">
        <v>1868</v>
      </c>
      <c r="G16" s="41" t="n">
        <f aca="false">F16/$F$11*100</f>
        <v>44.4338725023787</v>
      </c>
    </row>
    <row r="17" customFormat="false" ht="30" hidden="false" customHeight="true" outlineLevel="0" collapsed="false">
      <c r="A17" s="71" t="s">
        <v>60</v>
      </c>
      <c r="B17" s="40" t="n">
        <v>97543</v>
      </c>
      <c r="C17" s="66" t="n">
        <v>37.6130303509388</v>
      </c>
      <c r="D17" s="50" t="n">
        <v>38860</v>
      </c>
      <c r="E17" s="66" t="n">
        <v>33.1174365092892</v>
      </c>
      <c r="F17" s="50" t="n">
        <v>58683</v>
      </c>
      <c r="G17" s="41" t="n">
        <v>41.3280936384188</v>
      </c>
    </row>
    <row r="18" s="46" customFormat="true" ht="15" hidden="false" customHeight="true" outlineLevel="0" collapsed="false">
      <c r="A18" s="39" t="s">
        <v>54</v>
      </c>
      <c r="B18" s="40" t="n">
        <v>3390</v>
      </c>
      <c r="C18" s="66" t="n">
        <f aca="false">B18/$B$17*100</f>
        <v>3.47539034067027</v>
      </c>
      <c r="D18" s="50" t="n">
        <v>1678</v>
      </c>
      <c r="E18" s="66" t="n">
        <f aca="false">D18/$D$17*100</f>
        <v>4.31806484817293</v>
      </c>
      <c r="F18" s="50" t="n">
        <v>1712</v>
      </c>
      <c r="G18" s="41" t="n">
        <f aca="false">F18/$F$17*100</f>
        <v>2.91736959596476</v>
      </c>
    </row>
    <row r="19" customFormat="false" ht="15" hidden="false" customHeight="true" outlineLevel="0" collapsed="false">
      <c r="A19" s="39" t="s">
        <v>55</v>
      </c>
      <c r="B19" s="40" t="n">
        <v>5368</v>
      </c>
      <c r="C19" s="66" t="n">
        <f aca="false">B19/$B$17*100</f>
        <v>5.50321396717345</v>
      </c>
      <c r="D19" s="40" t="n">
        <v>2784</v>
      </c>
      <c r="E19" s="66" t="n">
        <f aca="false">D19/$D$17*100</f>
        <v>7.16417910447761</v>
      </c>
      <c r="F19" s="50" t="n">
        <v>2584</v>
      </c>
      <c r="G19" s="41" t="n">
        <f aca="false">F19/$F$17*100</f>
        <v>4.40331953035803</v>
      </c>
    </row>
    <row r="20" customFormat="false" ht="15" hidden="false" customHeight="true" outlineLevel="0" collapsed="false">
      <c r="A20" s="39" t="s">
        <v>56</v>
      </c>
      <c r="B20" s="40" t="n">
        <v>7361</v>
      </c>
      <c r="C20" s="66" t="n">
        <f aca="false">B20/$B$17*100</f>
        <v>7.54641542704243</v>
      </c>
      <c r="D20" s="50" t="n">
        <v>3705</v>
      </c>
      <c r="E20" s="66" t="n">
        <f aca="false">D20/$D$17*100</f>
        <v>9.53422542460113</v>
      </c>
      <c r="F20" s="50" t="n">
        <v>3656</v>
      </c>
      <c r="G20" s="41" t="n">
        <f aca="false">F20/$F$17*100</f>
        <v>6.23008366988736</v>
      </c>
    </row>
    <row r="21" customFormat="false" ht="15" hidden="false" customHeight="true" outlineLevel="0" collapsed="false">
      <c r="A21" s="39" t="s">
        <v>57</v>
      </c>
      <c r="B21" s="40" t="n">
        <v>22803</v>
      </c>
      <c r="C21" s="66" t="n">
        <f aca="false">B21/$B$17*100</f>
        <v>23.3773822826856</v>
      </c>
      <c r="D21" s="50" t="n">
        <v>9542</v>
      </c>
      <c r="E21" s="66" t="n">
        <f aca="false">D21/$D$17*100</f>
        <v>24.5548121461657</v>
      </c>
      <c r="F21" s="50" t="n">
        <v>13261</v>
      </c>
      <c r="G21" s="41" t="n">
        <f aca="false">F21/$F$17*100</f>
        <v>22.5976858715471</v>
      </c>
    </row>
    <row r="22" customFormat="false" ht="15" hidden="false" customHeight="true" outlineLevel="0" collapsed="false">
      <c r="A22" s="70" t="s">
        <v>58</v>
      </c>
      <c r="B22" s="40" t="n">
        <v>58621</v>
      </c>
      <c r="C22" s="66" t="n">
        <f aca="false">B22/$B$17*100</f>
        <v>60.0975979824283</v>
      </c>
      <c r="D22" s="50" t="n">
        <v>21151</v>
      </c>
      <c r="E22" s="66" t="n">
        <f aca="false">D22/$D$17*100</f>
        <v>54.4287184765826</v>
      </c>
      <c r="F22" s="50" t="n">
        <v>37470</v>
      </c>
      <c r="G22" s="41" t="n">
        <f aca="false">F22/$F$17*100</f>
        <v>63.8515413322427</v>
      </c>
    </row>
    <row r="23" customFormat="false" ht="30" hidden="false" customHeight="true" outlineLevel="0" collapsed="false">
      <c r="A23" s="71" t="s">
        <v>61</v>
      </c>
      <c r="B23" s="40" t="n">
        <v>62806</v>
      </c>
      <c r="C23" s="66" t="n">
        <v>24.2182830569191</v>
      </c>
      <c r="D23" s="62" t="n">
        <v>28785</v>
      </c>
      <c r="E23" s="66" t="n">
        <v>24.5312766320095</v>
      </c>
      <c r="F23" s="72" t="n">
        <v>34021</v>
      </c>
      <c r="G23" s="41" t="n">
        <v>23.9596318128358</v>
      </c>
    </row>
    <row r="24" customFormat="false" ht="15" hidden="false" customHeight="true" outlineLevel="0" collapsed="false">
      <c r="A24" s="39" t="s">
        <v>54</v>
      </c>
      <c r="B24" s="40" t="n">
        <v>147</v>
      </c>
      <c r="C24" s="66" t="n">
        <f aca="false">B24/$B$23*100</f>
        <v>0.234054071267076</v>
      </c>
      <c r="D24" s="50" t="n">
        <v>70</v>
      </c>
      <c r="E24" s="66" t="n">
        <f aca="false">D24/$D$23*100</f>
        <v>0.243182212958138</v>
      </c>
      <c r="F24" s="50" t="n">
        <v>77</v>
      </c>
      <c r="G24" s="41" t="n">
        <f aca="false">F24/$F$23*100</f>
        <v>0.226330795685018</v>
      </c>
    </row>
    <row r="25" customFormat="false" ht="15" hidden="false" customHeight="true" outlineLevel="0" collapsed="false">
      <c r="A25" s="39" t="s">
        <v>55</v>
      </c>
      <c r="B25" s="40" t="n">
        <v>5487</v>
      </c>
      <c r="C25" s="66" t="n">
        <f aca="false">B25/$B$23*100</f>
        <v>8.73642645607108</v>
      </c>
      <c r="D25" s="50" t="n">
        <v>2794</v>
      </c>
      <c r="E25" s="66" t="n">
        <f aca="false">D25/$D$23*100</f>
        <v>9.70644432864339</v>
      </c>
      <c r="F25" s="50" t="n">
        <v>2693</v>
      </c>
      <c r="G25" s="41" t="n">
        <f aca="false">F25/$F$23*100</f>
        <v>7.91569912700979</v>
      </c>
    </row>
    <row r="26" customFormat="false" ht="15" hidden="false" customHeight="true" outlineLevel="0" collapsed="false">
      <c r="A26" s="39" t="s">
        <v>56</v>
      </c>
      <c r="B26" s="40" t="n">
        <v>17996</v>
      </c>
      <c r="C26" s="66" t="n">
        <f aca="false">B26/$B$23*100</f>
        <v>28.6533133777028</v>
      </c>
      <c r="D26" s="50" t="n">
        <v>8911</v>
      </c>
      <c r="E26" s="66" t="n">
        <f aca="false">D26/$D$23*100</f>
        <v>30.957095709571</v>
      </c>
      <c r="F26" s="50" t="n">
        <v>9085</v>
      </c>
      <c r="G26" s="41" t="n">
        <f aca="false">F26/$F$23*100</f>
        <v>26.7040945298492</v>
      </c>
    </row>
    <row r="27" customFormat="false" ht="15" hidden="false" customHeight="true" outlineLevel="0" collapsed="false">
      <c r="A27" s="39" t="s">
        <v>57</v>
      </c>
      <c r="B27" s="40" t="n">
        <v>21618</v>
      </c>
      <c r="C27" s="66" t="n">
        <f aca="false">B27/$B$23*100</f>
        <v>34.4202783173582</v>
      </c>
      <c r="D27" s="50" t="n">
        <v>9553</v>
      </c>
      <c r="E27" s="66" t="n">
        <f aca="false">D27/$D$23*100</f>
        <v>33.1874240055585</v>
      </c>
      <c r="F27" s="50" t="n">
        <v>12065</v>
      </c>
      <c r="G27" s="41" t="n">
        <f aca="false">F27/$F$23*100</f>
        <v>35.4633902589577</v>
      </c>
    </row>
    <row r="28" customFormat="false" ht="15" hidden="false" customHeight="true" outlineLevel="0" collapsed="false">
      <c r="A28" s="70" t="s">
        <v>58</v>
      </c>
      <c r="B28" s="40" t="n">
        <v>17558</v>
      </c>
      <c r="C28" s="66" t="n">
        <f aca="false">B28/$B$23*100</f>
        <v>27.9559277776009</v>
      </c>
      <c r="D28" s="50" t="n">
        <v>7457</v>
      </c>
      <c r="E28" s="66" t="n">
        <f aca="false">D28/$D$23*100</f>
        <v>25.9058537432691</v>
      </c>
      <c r="F28" s="50" t="n">
        <v>10101</v>
      </c>
      <c r="G28" s="41" t="n">
        <f aca="false">F28/$F$23*100</f>
        <v>29.6904852884983</v>
      </c>
    </row>
    <row r="29" customFormat="false" ht="30" hidden="false" customHeight="true" outlineLevel="0" collapsed="false">
      <c r="A29" s="71" t="s">
        <v>62</v>
      </c>
      <c r="B29" s="40" t="n">
        <v>89774</v>
      </c>
      <c r="C29" s="66" t="n">
        <v>34.6172681455889</v>
      </c>
      <c r="D29" s="62" t="n">
        <v>45667</v>
      </c>
      <c r="E29" s="66" t="n">
        <v>38.9185273564002</v>
      </c>
      <c r="F29" s="57" t="n">
        <v>44107</v>
      </c>
      <c r="G29" s="41" t="n">
        <v>31.0627988703668</v>
      </c>
    </row>
    <row r="30" customFormat="false" ht="15" hidden="false" customHeight="true" outlineLevel="0" collapsed="false">
      <c r="A30" s="39" t="s">
        <v>54</v>
      </c>
      <c r="B30" s="40" t="n">
        <v>19</v>
      </c>
      <c r="C30" s="66" t="n">
        <f aca="false">B30/$B$29*100</f>
        <v>0.0211642569118007</v>
      </c>
      <c r="D30" s="72" t="n">
        <v>7</v>
      </c>
      <c r="E30" s="66" t="n">
        <f aca="false">D30/$D$29*100</f>
        <v>0.0153283552674798</v>
      </c>
      <c r="F30" s="72" t="n">
        <v>12</v>
      </c>
      <c r="G30" s="41" t="n">
        <f aca="false">F30/$F$29*100</f>
        <v>0.0272065658512254</v>
      </c>
    </row>
    <row r="31" customFormat="false" ht="15" hidden="false" customHeight="true" outlineLevel="0" collapsed="false">
      <c r="A31" s="39" t="s">
        <v>55</v>
      </c>
      <c r="B31" s="40" t="n">
        <v>5887</v>
      </c>
      <c r="C31" s="66" t="n">
        <f aca="false">B31/$B$29*100</f>
        <v>6.55757791788268</v>
      </c>
      <c r="D31" s="72" t="n">
        <v>2371</v>
      </c>
      <c r="E31" s="66" t="n">
        <f aca="false">D31/$D$29*100</f>
        <v>5.19193290559923</v>
      </c>
      <c r="F31" s="72" t="n">
        <v>3516</v>
      </c>
      <c r="G31" s="41" t="n">
        <f aca="false">F31/$F$29*100</f>
        <v>7.97152379440905</v>
      </c>
    </row>
    <row r="32" customFormat="false" ht="15" hidden="false" customHeight="true" outlineLevel="0" collapsed="false">
      <c r="A32" s="39" t="s">
        <v>56</v>
      </c>
      <c r="B32" s="40" t="n">
        <v>40994</v>
      </c>
      <c r="C32" s="66" t="n">
        <f aca="false">B32/$B$29*100</f>
        <v>45.6635551495979</v>
      </c>
      <c r="D32" s="72" t="n">
        <v>19444</v>
      </c>
      <c r="E32" s="66" t="n">
        <f aca="false">D32/$D$29*100</f>
        <v>42.5777914029825</v>
      </c>
      <c r="F32" s="72" t="n">
        <v>21550</v>
      </c>
      <c r="G32" s="41" t="n">
        <f aca="false">F32/$F$29*100</f>
        <v>48.858457841159</v>
      </c>
    </row>
    <row r="33" customFormat="false" ht="15" hidden="false" customHeight="true" outlineLevel="0" collapsed="false">
      <c r="A33" s="39" t="s">
        <v>57</v>
      </c>
      <c r="B33" s="40" t="n">
        <v>28413</v>
      </c>
      <c r="C33" s="66" t="n">
        <f aca="false">B33/$B$29*100</f>
        <v>31.6494753492102</v>
      </c>
      <c r="D33" s="72" t="n">
        <v>15610</v>
      </c>
      <c r="E33" s="66" t="n">
        <f aca="false">D33/$D$29*100</f>
        <v>34.18223224648</v>
      </c>
      <c r="F33" s="72" t="n">
        <v>12803</v>
      </c>
      <c r="G33" s="41" t="n">
        <f aca="false">F33/$F$29*100</f>
        <v>29.0271385494366</v>
      </c>
    </row>
    <row r="34" customFormat="false" ht="15" hidden="false" customHeight="true" outlineLevel="0" collapsed="false">
      <c r="A34" s="73" t="s">
        <v>58</v>
      </c>
      <c r="B34" s="48" t="n">
        <v>14461</v>
      </c>
      <c r="C34" s="67" t="n">
        <f aca="false">B34/$B$29*100</f>
        <v>16.1082273263974</v>
      </c>
      <c r="D34" s="74" t="n">
        <v>8235</v>
      </c>
      <c r="E34" s="67" t="n">
        <f aca="false">D34/$D$29*100</f>
        <v>18.0327150896709</v>
      </c>
      <c r="F34" s="74" t="n">
        <v>6226</v>
      </c>
      <c r="G34" s="49" t="n">
        <f aca="false">F34/$F$29*100</f>
        <v>14.115673249144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3" location="indice!B1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99"/>
    <col collapsed="false" customWidth="true" hidden="false" outlineLevel="0" max="8" min="8" style="0" width="7.5"/>
  </cols>
  <sheetData>
    <row r="1" s="26" customFormat="true" ht="39.9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</row>
    <row r="4" s="20" customFormat="true" ht="20.1" hidden="false" customHeight="true" outlineLevel="0" collapsed="false">
      <c r="A4" s="55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0"/>
      <c r="I4" s="30"/>
    </row>
    <row r="5" s="38" customFormat="true" ht="15" hidden="false" customHeight="true" outlineLevel="0" collapsed="false">
      <c r="A5" s="35" t="s">
        <v>30</v>
      </c>
      <c r="B5" s="36" t="n">
        <v>259333</v>
      </c>
      <c r="C5" s="69" t="n">
        <f aca="false">B5/$B$5*100</f>
        <v>100</v>
      </c>
      <c r="D5" s="36" t="n">
        <v>117340</v>
      </c>
      <c r="E5" s="69" t="n">
        <f aca="false">D5/$D$5*100</f>
        <v>100</v>
      </c>
      <c r="F5" s="36" t="n">
        <v>141993</v>
      </c>
      <c r="G5" s="69" t="n">
        <f aca="false">F5/$F$5*100</f>
        <v>100</v>
      </c>
    </row>
    <row r="6" customFormat="false" ht="15" hidden="false" customHeight="true" outlineLevel="0" collapsed="false">
      <c r="A6" s="39" t="s">
        <v>65</v>
      </c>
      <c r="B6" s="57" t="n">
        <v>11561</v>
      </c>
      <c r="C6" s="64" t="n">
        <f aca="false">B6/$B$5*100</f>
        <v>4.45797488171579</v>
      </c>
      <c r="D6" s="57" t="n">
        <v>5605</v>
      </c>
      <c r="E6" s="64" t="n">
        <f aca="false">D6/$D$5*100</f>
        <v>4.77671723197546</v>
      </c>
      <c r="F6" s="72" t="n">
        <v>5956</v>
      </c>
      <c r="G6" s="41" t="n">
        <f aca="false">F6/$F$5*100</f>
        <v>4.19457297190707</v>
      </c>
    </row>
    <row r="7" customFormat="false" ht="15" hidden="false" customHeight="true" outlineLevel="0" collapsed="false">
      <c r="A7" s="39" t="s">
        <v>66</v>
      </c>
      <c r="B7" s="57" t="n">
        <v>1627</v>
      </c>
      <c r="C7" s="64" t="n">
        <f aca="false">B7/$B$5*100</f>
        <v>0.627378698430204</v>
      </c>
      <c r="D7" s="57" t="n">
        <v>774</v>
      </c>
      <c r="E7" s="64" t="n">
        <f aca="false">D7/$D$5*100</f>
        <v>0.659621612408386</v>
      </c>
      <c r="F7" s="72" t="n">
        <v>853</v>
      </c>
      <c r="G7" s="41" t="n">
        <f aca="false">F7/$F$5*100</f>
        <v>0.600733838992063</v>
      </c>
    </row>
    <row r="8" customFormat="false" ht="15" hidden="false" customHeight="true" outlineLevel="0" collapsed="false">
      <c r="A8" s="39" t="s">
        <v>67</v>
      </c>
      <c r="B8" s="57" t="n">
        <v>4414</v>
      </c>
      <c r="C8" s="64" t="n">
        <f aca="false">B8/$B$5*100</f>
        <v>1.7020587430061</v>
      </c>
      <c r="D8" s="57" t="n">
        <v>2152</v>
      </c>
      <c r="E8" s="64" t="n">
        <f aca="false">D8/$D$5*100</f>
        <v>1.83398670530084</v>
      </c>
      <c r="F8" s="72" t="n">
        <v>2262</v>
      </c>
      <c r="G8" s="41" t="n">
        <f aca="false">F8/$F$5*100</f>
        <v>1.59303627643616</v>
      </c>
    </row>
    <row r="9" customFormat="false" ht="15" hidden="false" customHeight="true" outlineLevel="0" collapsed="false">
      <c r="A9" s="39" t="s">
        <v>68</v>
      </c>
      <c r="B9" s="57" t="n">
        <v>4126</v>
      </c>
      <c r="C9" s="64" t="n">
        <f aca="false">B9/$B$5*100</f>
        <v>1.59100461568717</v>
      </c>
      <c r="D9" s="57" t="n">
        <v>2222</v>
      </c>
      <c r="E9" s="64" t="n">
        <f aca="false">D9/$D$5*100</f>
        <v>1.89364240668144</v>
      </c>
      <c r="F9" s="72" t="n">
        <v>1904</v>
      </c>
      <c r="G9" s="41" t="n">
        <f aca="false">F9/$F$5*100</f>
        <v>1.34091117167748</v>
      </c>
    </row>
    <row r="10" customFormat="false" ht="15" hidden="false" customHeight="true" outlineLevel="0" collapsed="false">
      <c r="A10" s="39" t="s">
        <v>69</v>
      </c>
      <c r="B10" s="57" t="n">
        <v>1433</v>
      </c>
      <c r="C10" s="64" t="n">
        <f aca="false">B10/$B$5*100</f>
        <v>0.552571404333425</v>
      </c>
      <c r="D10" s="57" t="n">
        <v>716</v>
      </c>
      <c r="E10" s="64" t="n">
        <f aca="false">D10/$D$5*100</f>
        <v>0.610192602693029</v>
      </c>
      <c r="F10" s="72" t="n">
        <v>717</v>
      </c>
      <c r="G10" s="41" t="n">
        <f aca="false">F10/$F$5*100</f>
        <v>0.504954469586529</v>
      </c>
    </row>
    <row r="11" customFormat="false" ht="23.1" hidden="false" customHeight="true" outlineLevel="0" collapsed="false">
      <c r="A11" s="45" t="s">
        <v>70</v>
      </c>
      <c r="B11" s="40" t="n">
        <v>7424</v>
      </c>
      <c r="C11" s="66" t="n">
        <f aca="false">B11/$B$5*100</f>
        <v>2.86272861533241</v>
      </c>
      <c r="D11" s="57" t="n">
        <v>3517</v>
      </c>
      <c r="E11" s="66" t="n">
        <f aca="false">D11/$D$5*100</f>
        <v>2.9972728822226</v>
      </c>
      <c r="F11" s="72" t="n">
        <v>3907</v>
      </c>
      <c r="G11" s="41" t="n">
        <f aca="false">F11/$F$5*100</f>
        <v>2.75154409020163</v>
      </c>
    </row>
    <row r="12" customFormat="false" ht="15" hidden="false" customHeight="true" outlineLevel="0" collapsed="false">
      <c r="A12" s="45" t="s">
        <v>71</v>
      </c>
      <c r="B12" s="40" t="n">
        <v>5356</v>
      </c>
      <c r="C12" s="66" t="n">
        <f aca="false">B12/$B$5*100</f>
        <v>2.0652982844451</v>
      </c>
      <c r="D12" s="57" t="n">
        <v>2576</v>
      </c>
      <c r="E12" s="66" t="n">
        <f aca="false">D12/$D$5*100</f>
        <v>2.1953298108062</v>
      </c>
      <c r="F12" s="72" t="n">
        <v>2780</v>
      </c>
      <c r="G12" s="41" t="n">
        <f aca="false">F12/$F$5*100</f>
        <v>1.95784299226018</v>
      </c>
    </row>
    <row r="13" customFormat="false" ht="15" hidden="false" customHeight="true" outlineLevel="0" collapsed="false">
      <c r="A13" s="45" t="s">
        <v>72</v>
      </c>
      <c r="B13" s="40" t="n">
        <v>116746</v>
      </c>
      <c r="C13" s="66" t="n">
        <f aca="false">B13/$B$5*100</f>
        <v>45.0177956526936</v>
      </c>
      <c r="D13" s="57" t="n">
        <v>51071</v>
      </c>
      <c r="E13" s="66" t="n">
        <f aca="false">D13/$D$5*100</f>
        <v>43.5239475029828</v>
      </c>
      <c r="F13" s="72" t="n">
        <v>65675</v>
      </c>
      <c r="G13" s="41" t="n">
        <f aca="false">F13/$F$5*100</f>
        <v>46.2522800419739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66" t="n">
        <f aca="false">B14/$B$5*100</f>
        <v>17.5180173753437</v>
      </c>
      <c r="D14" s="57" t="n">
        <v>20389</v>
      </c>
      <c r="E14" s="66" t="n">
        <f aca="false">D14/$D$5*100</f>
        <v>17.3760013635589</v>
      </c>
      <c r="F14" s="72" t="n">
        <v>25041</v>
      </c>
      <c r="G14" s="41" t="n">
        <f aca="false">F14/$F$5*100</f>
        <v>17.635376391794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66" t="n">
        <f aca="false">B15/$B$5*100</f>
        <v>0.570309216335754</v>
      </c>
      <c r="D15" s="57" t="n">
        <v>711</v>
      </c>
      <c r="E15" s="66" t="n">
        <f aca="false">D15/$D$5*100</f>
        <v>0.605931481165843</v>
      </c>
      <c r="F15" s="72" t="n">
        <v>768</v>
      </c>
      <c r="G15" s="41" t="n">
        <f aca="false">F15/$F$5*100</f>
        <v>0.540871733113604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66" t="n">
        <f aca="false">B16/$B$5*100</f>
        <v>1.02378023622138</v>
      </c>
      <c r="D16" s="57" t="n">
        <v>1270</v>
      </c>
      <c r="E16" s="66" t="n">
        <f aca="false">D16/$D$5*100</f>
        <v>1.08232486790523</v>
      </c>
      <c r="F16" s="72" t="n">
        <v>1385</v>
      </c>
      <c r="G16" s="41" t="n">
        <f aca="false">F16/$F$5*100</f>
        <v>0.975400195784299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66" t="n">
        <f aca="false">B17/$B$5*100</f>
        <v>12.4430751196338</v>
      </c>
      <c r="D17" s="57" t="n">
        <v>14660</v>
      </c>
      <c r="E17" s="66" t="n">
        <f aca="false">D17/$D$5*100</f>
        <v>12.4936083177092</v>
      </c>
      <c r="F17" s="72" t="n">
        <v>17609</v>
      </c>
      <c r="G17" s="41" t="n">
        <f aca="false">F17/$F$5*100</f>
        <v>12.4013155578092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66" t="n">
        <f aca="false">B18/$B$5*100</f>
        <v>0.808227259932211</v>
      </c>
      <c r="D18" s="57" t="n">
        <v>962</v>
      </c>
      <c r="E18" s="66" t="n">
        <f aca="false">D18/$D$5*100</f>
        <v>0.819839781830578</v>
      </c>
      <c r="F18" s="72" t="n">
        <v>1134</v>
      </c>
      <c r="G18" s="41" t="n">
        <f aca="false">F18/$F$5*100</f>
        <v>0.798630918425556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76" t="n">
        <f aca="false">B19/$B$5*100</f>
        <v>4.44293630197468</v>
      </c>
      <c r="D19" s="57" t="n">
        <v>5400</v>
      </c>
      <c r="E19" s="76" t="n">
        <f aca="false">D19/$D$5*100</f>
        <v>4.60201124936083</v>
      </c>
      <c r="F19" s="72" t="n">
        <v>6122</v>
      </c>
      <c r="G19" s="41" t="n">
        <f aca="false">F19/$F$5*100</f>
        <v>4.31148014338735</v>
      </c>
    </row>
    <row r="20" customFormat="false" ht="15" hidden="false" customHeight="true" outlineLevel="0" collapsed="false">
      <c r="A20" s="0" t="s">
        <v>79</v>
      </c>
      <c r="B20" s="62" t="n">
        <v>6712</v>
      </c>
      <c r="C20" s="76" t="n">
        <f aca="false">B20/$B$5*100</f>
        <v>2.58817813390506</v>
      </c>
      <c r="D20" s="57" t="n">
        <v>3094</v>
      </c>
      <c r="E20" s="76" t="n">
        <f aca="false">D20/$D$5*100</f>
        <v>2.63678200102267</v>
      </c>
      <c r="F20" s="72" t="n">
        <v>3618</v>
      </c>
      <c r="G20" s="41" t="n">
        <f aca="false">F20/$F$5*100</f>
        <v>2.54801293021487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76" t="n">
        <f aca="false">B21/$B$5*100</f>
        <v>1.5254518322003</v>
      </c>
      <c r="D21" s="57" t="n">
        <v>1933</v>
      </c>
      <c r="E21" s="76" t="n">
        <f aca="false">D21/$D$5*100</f>
        <v>1.64734958241009</v>
      </c>
      <c r="F21" s="72" t="n">
        <v>2023</v>
      </c>
      <c r="G21" s="41" t="n">
        <f aca="false">F21/$F$5*100</f>
        <v>1.42471811990732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76" t="n">
        <f aca="false">B22/$B$5*100</f>
        <v>0.105655662796482</v>
      </c>
      <c r="D22" s="57" t="n">
        <v>143</v>
      </c>
      <c r="E22" s="76" t="n">
        <f aca="false">D22/$D$5*100</f>
        <v>0.121868075677518</v>
      </c>
      <c r="F22" s="72" t="n">
        <v>131</v>
      </c>
      <c r="G22" s="41" t="n">
        <f aca="false">F22/$F$5*100</f>
        <v>0.0922580690597424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77" t="n">
        <f aca="false">B23/$B$5*100</f>
        <v>0.0975579660128098</v>
      </c>
      <c r="D23" s="48" t="n">
        <v>145</v>
      </c>
      <c r="E23" s="77" t="n">
        <f aca="false">D23/$D$5*100</f>
        <v>0.123572524288393</v>
      </c>
      <c r="F23" s="74" t="n">
        <v>108</v>
      </c>
      <c r="G23" s="49" t="n">
        <f aca="false">F23/$F$5*100</f>
        <v>0.0760600874691006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H28" s="24"/>
    </row>
    <row r="29" customFormat="false" ht="15" hidden="false" customHeight="true" outlineLevel="0" collapsed="false">
      <c r="H29" s="78"/>
      <c r="I29" s="50"/>
    </row>
    <row r="30" customFormat="false" ht="15" hidden="false" customHeight="true" outlineLevel="0" collapsed="false">
      <c r="H30" s="78"/>
      <c r="I30" s="50"/>
    </row>
    <row r="31" customFormat="false" ht="15" hidden="false" customHeight="true" outlineLevel="0" collapsed="false">
      <c r="H31" s="78"/>
      <c r="I31" s="50"/>
    </row>
    <row r="32" customFormat="false" ht="15" hidden="false" customHeight="true" outlineLevel="0" collapsed="false">
      <c r="H32" s="78"/>
      <c r="I32" s="50"/>
    </row>
    <row r="33" customFormat="false" ht="15" hidden="false" customHeight="true" outlineLevel="0" collapsed="false">
      <c r="H33" s="78"/>
      <c r="I33" s="50"/>
    </row>
    <row r="34" customFormat="false" ht="15" hidden="false" customHeight="true" outlineLevel="0" collapsed="false">
      <c r="H34" s="78"/>
      <c r="I34" s="50"/>
    </row>
    <row r="35" customFormat="false" ht="15" hidden="false" customHeight="true" outlineLevel="0" collapsed="false">
      <c r="H35" s="78"/>
      <c r="I35" s="50"/>
    </row>
    <row r="36" customFormat="false" ht="15" hidden="false" customHeight="true" outlineLevel="0" collapsed="false">
      <c r="H36" s="78"/>
      <c r="I36" s="50"/>
    </row>
    <row r="37" customFormat="false" ht="15" hidden="false" customHeight="true" outlineLevel="0" collapsed="false">
      <c r="H37" s="78"/>
      <c r="I37" s="50"/>
    </row>
    <row r="38" customFormat="false" ht="15" hidden="false" customHeight="true" outlineLevel="0" collapsed="false">
      <c r="H38" s="78"/>
      <c r="I38" s="50"/>
    </row>
    <row r="39" customFormat="false" ht="15" hidden="false" customHeight="true" outlineLevel="0" collapsed="false">
      <c r="H39" s="78"/>
      <c r="I39" s="50"/>
    </row>
    <row r="40" customFormat="false" ht="15" hidden="false" customHeight="true" outlineLevel="0" collapsed="false">
      <c r="H40" s="78"/>
      <c r="I40" s="50"/>
    </row>
    <row r="41" customFormat="false" ht="15" hidden="false" customHeight="true" outlineLevel="0" collapsed="false">
      <c r="H41" s="78"/>
      <c r="I41" s="50"/>
    </row>
    <row r="42" customFormat="false" ht="15" hidden="false" customHeight="true" outlineLevel="0" collapsed="false">
      <c r="H42" s="78"/>
      <c r="I42" s="50"/>
    </row>
    <row r="43" customFormat="false" ht="15" hidden="false" customHeight="true" outlineLevel="0" collapsed="false">
      <c r="H43" s="78"/>
      <c r="I43" s="50"/>
    </row>
    <row r="44" customFormat="false" ht="15" hidden="false" customHeight="true" outlineLevel="0" collapsed="false">
      <c r="H44" s="78"/>
      <c r="I44" s="50"/>
    </row>
    <row r="45" customFormat="false" ht="15" hidden="false" customHeight="true" outlineLevel="0" collapsed="false">
      <c r="H45" s="78"/>
      <c r="I45" s="50"/>
    </row>
    <row r="46" customFormat="false" ht="15" hidden="false" customHeight="true" outlineLevel="0" collapsed="false">
      <c r="H46" s="78"/>
      <c r="I46" s="50"/>
    </row>
    <row r="47" customFormat="false" ht="15" hidden="false" customHeight="true" outlineLevel="0" collapsed="false">
      <c r="H47" s="78"/>
    </row>
  </sheetData>
  <mergeCells count="4">
    <mergeCell ref="A1:G1"/>
    <mergeCell ref="B3:C3"/>
    <mergeCell ref="D3:E3"/>
    <mergeCell ref="F3:G3"/>
  </mergeCells>
  <hyperlinks>
    <hyperlink ref="A4" location="indice!B1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</row>
    <row r="2" s="75" customFormat="true" ht="18" hidden="false" customHeight="true" outlineLevel="0" collapsed="false">
      <c r="A2" s="34" t="s">
        <v>84</v>
      </c>
      <c r="B2" s="45"/>
      <c r="C2" s="45"/>
      <c r="D2" s="45"/>
      <c r="E2" s="45"/>
      <c r="F2" s="45"/>
      <c r="G2" s="45"/>
      <c r="H2" s="79"/>
      <c r="I2" s="79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55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</row>
    <row r="5" s="38" customFormat="true" ht="15" hidden="false" customHeight="true" outlineLevel="0" collapsed="false">
      <c r="A5" s="35" t="s">
        <v>30</v>
      </c>
      <c r="B5" s="36" t="n">
        <v>259333</v>
      </c>
      <c r="C5" s="69" t="n">
        <f aca="false">B5/$B5*100</f>
        <v>100</v>
      </c>
      <c r="D5" s="36" t="n">
        <v>117340</v>
      </c>
      <c r="E5" s="80" t="n">
        <f aca="false">D5/$B5*100</f>
        <v>45.2468447902889</v>
      </c>
      <c r="F5" s="36" t="n">
        <v>141993</v>
      </c>
      <c r="G5" s="80" t="n">
        <f aca="false">F5/$B5*100</f>
        <v>54.7531552097111</v>
      </c>
      <c r="H5" s="0"/>
    </row>
    <row r="6" customFormat="false" ht="15" hidden="false" customHeight="true" outlineLevel="0" collapsed="false">
      <c r="A6" s="39" t="s">
        <v>65</v>
      </c>
      <c r="B6" s="40" t="n">
        <v>11561</v>
      </c>
      <c r="C6" s="81" t="n">
        <f aca="false">B6/$B6*100</f>
        <v>100</v>
      </c>
      <c r="D6" s="40" t="n">
        <v>5605</v>
      </c>
      <c r="E6" s="66" t="n">
        <f aca="false">D6/$B6*100</f>
        <v>48.4819652279215</v>
      </c>
      <c r="F6" s="72" t="n">
        <v>5956</v>
      </c>
      <c r="G6" s="66" t="n">
        <f aca="false">F6/$B6*100</f>
        <v>51.5180347720785</v>
      </c>
    </row>
    <row r="7" customFormat="false" ht="15" hidden="false" customHeight="true" outlineLevel="0" collapsed="false">
      <c r="A7" s="39" t="s">
        <v>66</v>
      </c>
      <c r="B7" s="40" t="n">
        <v>1627</v>
      </c>
      <c r="C7" s="81" t="n">
        <f aca="false">B7/$B7*100</f>
        <v>100</v>
      </c>
      <c r="D7" s="40" t="n">
        <v>774</v>
      </c>
      <c r="E7" s="66" t="n">
        <f aca="false">D7/$B7*100</f>
        <v>47.5722188076214</v>
      </c>
      <c r="F7" s="72" t="n">
        <v>853</v>
      </c>
      <c r="G7" s="66" t="n">
        <f aca="false">F7/$B7*100</f>
        <v>52.4277811923786</v>
      </c>
    </row>
    <row r="8" customFormat="false" ht="15" hidden="false" customHeight="true" outlineLevel="0" collapsed="false">
      <c r="A8" s="39" t="s">
        <v>67</v>
      </c>
      <c r="B8" s="40" t="n">
        <v>4414</v>
      </c>
      <c r="C8" s="81" t="n">
        <f aca="false">B8/$B8*100</f>
        <v>100</v>
      </c>
      <c r="D8" s="40" t="n">
        <v>2152</v>
      </c>
      <c r="E8" s="66" t="n">
        <f aca="false">D8/$B8*100</f>
        <v>48.7539646579067</v>
      </c>
      <c r="F8" s="72" t="n">
        <v>2262</v>
      </c>
      <c r="G8" s="66" t="n">
        <f aca="false">F8/$B8*100</f>
        <v>51.2460353420933</v>
      </c>
    </row>
    <row r="9" customFormat="false" ht="15" hidden="false" customHeight="true" outlineLevel="0" collapsed="false">
      <c r="A9" s="39" t="s">
        <v>68</v>
      </c>
      <c r="B9" s="40" t="n">
        <v>4126</v>
      </c>
      <c r="C9" s="81" t="n">
        <f aca="false">B9/$B9*100</f>
        <v>100</v>
      </c>
      <c r="D9" s="40" t="n">
        <v>2222</v>
      </c>
      <c r="E9" s="66" t="n">
        <f aca="false">D9/$B9*100</f>
        <v>53.8536112457586</v>
      </c>
      <c r="F9" s="72" t="n">
        <v>1904</v>
      </c>
      <c r="G9" s="66" t="n">
        <f aca="false">F9/$B9*100</f>
        <v>46.1463887542414</v>
      </c>
    </row>
    <row r="10" customFormat="false" ht="15" hidden="false" customHeight="true" outlineLevel="0" collapsed="false">
      <c r="A10" s="39" t="s">
        <v>69</v>
      </c>
      <c r="B10" s="40" t="n">
        <v>1433</v>
      </c>
      <c r="C10" s="81" t="n">
        <f aca="false">B10/$B10*100</f>
        <v>100</v>
      </c>
      <c r="D10" s="40" t="n">
        <v>716</v>
      </c>
      <c r="E10" s="66" t="n">
        <f aca="false">D10/$B10*100</f>
        <v>49.9651081646895</v>
      </c>
      <c r="F10" s="72" t="n">
        <v>717</v>
      </c>
      <c r="G10" s="66" t="n">
        <f aca="false">F10/$B10*100</f>
        <v>50.0348918353105</v>
      </c>
    </row>
    <row r="11" customFormat="false" ht="23.1" hidden="false" customHeight="true" outlineLevel="0" collapsed="false">
      <c r="A11" s="45" t="s">
        <v>70</v>
      </c>
      <c r="B11" s="40" t="n">
        <v>7424</v>
      </c>
      <c r="C11" s="81" t="n">
        <f aca="false">B11/$B11*100</f>
        <v>100</v>
      </c>
      <c r="D11" s="40" t="n">
        <v>3517</v>
      </c>
      <c r="E11" s="66" t="n">
        <f aca="false">D11/$B11*100</f>
        <v>47.3733836206897</v>
      </c>
      <c r="F11" s="72" t="n">
        <v>3907</v>
      </c>
      <c r="G11" s="66" t="n">
        <f aca="false">F11/$B11*100</f>
        <v>52.6266163793103</v>
      </c>
    </row>
    <row r="12" customFormat="false" ht="15" hidden="false" customHeight="true" outlineLevel="0" collapsed="false">
      <c r="A12" s="45" t="s">
        <v>71</v>
      </c>
      <c r="B12" s="40" t="n">
        <v>5356</v>
      </c>
      <c r="C12" s="81" t="n">
        <f aca="false">B12/$B12*100</f>
        <v>100</v>
      </c>
      <c r="D12" s="40" t="n">
        <v>2576</v>
      </c>
      <c r="E12" s="66" t="n">
        <f aca="false">D12/$B12*100</f>
        <v>48.0955937266617</v>
      </c>
      <c r="F12" s="72" t="n">
        <v>2780</v>
      </c>
      <c r="G12" s="66" t="n">
        <f aca="false">F12/$B12*100</f>
        <v>51.9044062733383</v>
      </c>
    </row>
    <row r="13" customFormat="false" ht="15" hidden="false" customHeight="true" outlineLevel="0" collapsed="false">
      <c r="A13" s="45" t="s">
        <v>72</v>
      </c>
      <c r="B13" s="40" t="n">
        <v>116746</v>
      </c>
      <c r="C13" s="81" t="n">
        <f aca="false">B13/$B13*100</f>
        <v>100</v>
      </c>
      <c r="D13" s="40" t="n">
        <v>51071</v>
      </c>
      <c r="E13" s="66" t="n">
        <f aca="false">D13/$B13*100</f>
        <v>43.7453959878711</v>
      </c>
      <c r="F13" s="72" t="n">
        <v>65675</v>
      </c>
      <c r="G13" s="66" t="n">
        <f aca="false">F13/$B13*100</f>
        <v>56.2546040121289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81" t="n">
        <f aca="false">B14/$B14*100</f>
        <v>100</v>
      </c>
      <c r="D14" s="40" t="n">
        <v>20389</v>
      </c>
      <c r="E14" s="66" t="n">
        <f aca="false">D14/$B14*100</f>
        <v>44.8800352190183</v>
      </c>
      <c r="F14" s="72" t="n">
        <v>25041</v>
      </c>
      <c r="G14" s="66" t="n">
        <f aca="false">F14/$B14*100</f>
        <v>55.1199647809817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81" t="n">
        <f aca="false">B15/$B15*100</f>
        <v>100</v>
      </c>
      <c r="D15" s="40" t="n">
        <v>711</v>
      </c>
      <c r="E15" s="66" t="n">
        <f aca="false">D15/$B15*100</f>
        <v>48.0730223123732</v>
      </c>
      <c r="F15" s="72" t="n">
        <v>768</v>
      </c>
      <c r="G15" s="66" t="n">
        <f aca="false">F15/$B15*100</f>
        <v>51.9269776876268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81" t="n">
        <f aca="false">B16/$B16*100</f>
        <v>100</v>
      </c>
      <c r="D16" s="40" t="n">
        <v>1270</v>
      </c>
      <c r="E16" s="66" t="n">
        <f aca="false">D16/$B16*100</f>
        <v>47.834274952919</v>
      </c>
      <c r="F16" s="72" t="n">
        <v>1385</v>
      </c>
      <c r="G16" s="66" t="n">
        <f aca="false">F16/$B16*100</f>
        <v>52.165725047081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81" t="n">
        <f aca="false">B17/$B17*100</f>
        <v>100</v>
      </c>
      <c r="D17" s="40" t="n">
        <v>14660</v>
      </c>
      <c r="E17" s="66" t="n">
        <f aca="false">D17/$B17*100</f>
        <v>45.4305990269299</v>
      </c>
      <c r="F17" s="72" t="n">
        <v>17609</v>
      </c>
      <c r="G17" s="66" t="n">
        <f aca="false">F17/$B17*100</f>
        <v>54.5694009730701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81" t="n">
        <f aca="false">B18/$B18*100</f>
        <v>100</v>
      </c>
      <c r="D18" s="40" t="n">
        <v>962</v>
      </c>
      <c r="E18" s="66" t="n">
        <f aca="false">D18/$B18*100</f>
        <v>45.8969465648855</v>
      </c>
      <c r="F18" s="72" t="n">
        <v>1134</v>
      </c>
      <c r="G18" s="66" t="n">
        <f aca="false">F18/$B18*100</f>
        <v>54.1030534351145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81" t="n">
        <f aca="false">B19/$B19*100</f>
        <v>100</v>
      </c>
      <c r="D19" s="40" t="n">
        <v>5400</v>
      </c>
      <c r="E19" s="66" t="n">
        <f aca="false">D19/$B19*100</f>
        <v>46.8668633917723</v>
      </c>
      <c r="F19" s="72" t="n">
        <v>6122</v>
      </c>
      <c r="G19" s="66" t="n">
        <f aca="false">F19/$B19*100</f>
        <v>53.1331366082277</v>
      </c>
      <c r="H19" s="0"/>
    </row>
    <row r="20" customFormat="false" ht="15" hidden="false" customHeight="true" outlineLevel="0" collapsed="false">
      <c r="A20" s="0" t="s">
        <v>79</v>
      </c>
      <c r="B20" s="62" t="n">
        <v>6712</v>
      </c>
      <c r="C20" s="81" t="n">
        <f aca="false">B20/$B20*100</f>
        <v>100</v>
      </c>
      <c r="D20" s="40" t="n">
        <v>3094</v>
      </c>
      <c r="E20" s="66" t="n">
        <f aca="false">D20/$B20*100</f>
        <v>46.0965435041716</v>
      </c>
      <c r="F20" s="72" t="n">
        <v>3618</v>
      </c>
      <c r="G20" s="66" t="n">
        <f aca="false">F20/$B20*100</f>
        <v>53.9034564958284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81" t="n">
        <f aca="false">B21/$B21*100</f>
        <v>100</v>
      </c>
      <c r="D21" s="40" t="n">
        <v>1933</v>
      </c>
      <c r="E21" s="66" t="n">
        <f aca="false">D21/$B21*100</f>
        <v>48.8624873609707</v>
      </c>
      <c r="F21" s="72" t="n">
        <v>2023</v>
      </c>
      <c r="G21" s="66" t="n">
        <f aca="false">F21/$B21*100</f>
        <v>51.1375126390293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81" t="n">
        <f aca="false">B22/$B22*100</f>
        <v>100</v>
      </c>
      <c r="D22" s="40" t="n">
        <v>143</v>
      </c>
      <c r="E22" s="66" t="n">
        <f aca="false">D22/$B22*100</f>
        <v>52.1897810218978</v>
      </c>
      <c r="F22" s="72" t="n">
        <v>131</v>
      </c>
      <c r="G22" s="66" t="n">
        <f aca="false">F22/$B22*100</f>
        <v>47.8102189781022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82" t="n">
        <f aca="false">B23/$B23*100</f>
        <v>100</v>
      </c>
      <c r="D23" s="48" t="n">
        <v>145</v>
      </c>
      <c r="E23" s="67" t="n">
        <f aca="false">D23/$B23*100</f>
        <v>57.3122529644269</v>
      </c>
      <c r="F23" s="74" t="n">
        <v>108</v>
      </c>
      <c r="G23" s="67" t="n">
        <f aca="false">F23/$B23*100</f>
        <v>42.6877470355731</v>
      </c>
    </row>
    <row r="24" customFormat="false" ht="15" hidden="false" customHeight="true" outlineLevel="0" collapsed="false">
      <c r="B24" s="45"/>
      <c r="C24" s="45"/>
      <c r="D24" s="45"/>
      <c r="E24" s="45"/>
      <c r="F24" s="45"/>
      <c r="G24" s="45"/>
    </row>
    <row r="25" customFormat="false" ht="15" hidden="false" customHeight="true" outlineLevel="0" collapsed="false"/>
    <row r="26" customFormat="false" ht="15" hidden="false" customHeight="true" outlineLevel="0" collapsed="false">
      <c r="I26" s="24"/>
      <c r="J26" s="24"/>
    </row>
    <row r="27" customFormat="false" ht="15" hidden="false" customHeight="true" outlineLevel="0" collapsed="false">
      <c r="I27" s="78"/>
      <c r="J27" s="78"/>
      <c r="K27" s="50"/>
    </row>
    <row r="28" customFormat="false" ht="15" hidden="false" customHeight="true" outlineLevel="0" collapsed="false">
      <c r="I28" s="78"/>
      <c r="J28" s="78"/>
      <c r="K28" s="50"/>
    </row>
    <row r="29" customFormat="false" ht="15" hidden="false" customHeight="true" outlineLevel="0" collapsed="false">
      <c r="I29" s="78"/>
      <c r="J29" s="78"/>
      <c r="K29" s="50"/>
    </row>
    <row r="30" customFormat="false" ht="15" hidden="false" customHeight="true" outlineLevel="0" collapsed="false">
      <c r="I30" s="78"/>
      <c r="J30" s="78"/>
      <c r="K30" s="50"/>
    </row>
    <row r="31" customFormat="false" ht="15" hidden="false" customHeight="true" outlineLevel="0" collapsed="false">
      <c r="I31" s="78"/>
      <c r="J31" s="78"/>
      <c r="K31" s="50"/>
    </row>
    <row r="32" customFormat="false" ht="15" hidden="false" customHeight="true" outlineLevel="0" collapsed="false">
      <c r="I32" s="78"/>
      <c r="J32" s="78"/>
      <c r="K32" s="50"/>
    </row>
    <row r="33" customFormat="false" ht="15" hidden="false" customHeight="true" outlineLevel="0" collapsed="false">
      <c r="K33" s="45"/>
      <c r="L33" s="78"/>
      <c r="M33" s="78"/>
      <c r="N33" s="50"/>
    </row>
    <row r="34" customFormat="false" ht="15" hidden="false" customHeight="true" outlineLevel="0" collapsed="false">
      <c r="K34" s="45"/>
      <c r="L34" s="78"/>
      <c r="M34" s="78"/>
      <c r="N34" s="50"/>
    </row>
    <row r="35" customFormat="false" ht="15" hidden="false" customHeight="true" outlineLevel="0" collapsed="false">
      <c r="K35" s="45"/>
      <c r="L35" s="78"/>
      <c r="M35" s="78"/>
      <c r="N35" s="50"/>
    </row>
    <row r="36" customFormat="false" ht="15" hidden="false" customHeight="true" outlineLevel="0" collapsed="false">
      <c r="K36" s="45"/>
      <c r="L36" s="78"/>
      <c r="M36" s="78"/>
      <c r="N36" s="50"/>
    </row>
    <row r="37" customFormat="false" ht="15" hidden="false" customHeight="true" outlineLevel="0" collapsed="false">
      <c r="K37" s="45"/>
      <c r="L37" s="78"/>
      <c r="M37" s="78"/>
      <c r="N37" s="50"/>
    </row>
    <row r="38" customFormat="false" ht="15" hidden="false" customHeight="true" outlineLevel="0" collapsed="false">
      <c r="K38" s="45"/>
      <c r="L38" s="78"/>
      <c r="M38" s="78"/>
      <c r="N38" s="50"/>
    </row>
    <row r="39" customFormat="false" ht="15" hidden="false" customHeight="true" outlineLevel="0" collapsed="false">
      <c r="K39" s="45"/>
      <c r="L39" s="78"/>
      <c r="M39" s="78"/>
      <c r="N39" s="50"/>
    </row>
    <row r="40" customFormat="false" ht="15" hidden="false" customHeight="true" outlineLevel="0" collapsed="false">
      <c r="K40" s="45"/>
      <c r="L40" s="78"/>
      <c r="M40" s="78"/>
      <c r="N40" s="50"/>
    </row>
    <row r="41" customFormat="false" ht="15" hidden="false" customHeight="true" outlineLevel="0" collapsed="false">
      <c r="K41" s="24"/>
      <c r="L41" s="78"/>
      <c r="M41" s="78"/>
      <c r="N41" s="50"/>
    </row>
    <row r="42" customFormat="false" ht="15" hidden="false" customHeight="true" outlineLevel="0" collapsed="false">
      <c r="K42" s="24"/>
      <c r="L42" s="78"/>
      <c r="M42" s="78"/>
      <c r="N42" s="50"/>
    </row>
    <row r="43" customFormat="false" ht="15" hidden="false" customHeight="true" outlineLevel="0" collapsed="false">
      <c r="K43" s="24"/>
      <c r="L43" s="78"/>
      <c r="M43" s="78"/>
      <c r="N43" s="50"/>
    </row>
    <row r="44" customFormat="false" ht="15" hidden="false" customHeight="true" outlineLevel="0" collapsed="false">
      <c r="K44" s="45"/>
      <c r="L44" s="78"/>
      <c r="M44" s="78"/>
      <c r="N44" s="50"/>
    </row>
    <row r="45" customFormat="false" ht="15" hidden="false" customHeight="true" outlineLevel="0" collapsed="false">
      <c r="K45" s="83"/>
      <c r="L45" s="78"/>
      <c r="M45" s="7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1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50" width="7.82"/>
    <col collapsed="false" customWidth="true" hidden="false" outlineLevel="0" max="9" min="9" style="84" width="6.5"/>
    <col collapsed="false" customWidth="true" hidden="false" outlineLevel="0" max="10" min="10" style="57" width="7.82"/>
    <col collapsed="false" customWidth="true" hidden="false" outlineLevel="0" max="11" min="11" style="85" width="6.5"/>
    <col collapsed="false" customWidth="true" hidden="false" outlineLevel="0" max="12" min="12" style="57" width="7.82"/>
    <col collapsed="false" customWidth="true" hidden="false" outlineLevel="0" max="13" min="13" style="85" width="5.99"/>
  </cols>
  <sheetData>
    <row r="1" s="26" customFormat="true" ht="39.95" hidden="false" customHeight="tru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75" customFormat="true" ht="18" hidden="false" customHeight="true" outlineLevel="0" collapsed="false">
      <c r="A2" s="34" t="s">
        <v>64</v>
      </c>
      <c r="B2" s="45"/>
      <c r="C2" s="45"/>
      <c r="D2" s="45"/>
      <c r="E2" s="45"/>
      <c r="F2" s="45"/>
      <c r="G2" s="45"/>
      <c r="H2" s="87"/>
      <c r="I2" s="88"/>
      <c r="J2" s="89"/>
      <c r="K2" s="90"/>
      <c r="L2" s="89"/>
      <c r="M2" s="90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4</v>
      </c>
      <c r="E3" s="28"/>
      <c r="F3" s="28" t="s">
        <v>55</v>
      </c>
      <c r="G3" s="28"/>
      <c r="H3" s="28" t="s">
        <v>56</v>
      </c>
      <c r="I3" s="28"/>
      <c r="J3" s="28" t="s">
        <v>57</v>
      </c>
      <c r="K3" s="28"/>
      <c r="L3" s="28" t="s">
        <v>58</v>
      </c>
      <c r="M3" s="28"/>
    </row>
    <row r="4" s="20" customFormat="true" ht="20.1" hidden="false" customHeight="true" outlineLevel="0" collapsed="false">
      <c r="A4" s="55" t="s">
        <v>27</v>
      </c>
      <c r="B4" s="32" t="s">
        <v>86</v>
      </c>
      <c r="C4" s="33" t="s">
        <v>87</v>
      </c>
      <c r="D4" s="32" t="s">
        <v>86</v>
      </c>
      <c r="E4" s="33" t="s">
        <v>87</v>
      </c>
      <c r="F4" s="32" t="s">
        <v>86</v>
      </c>
      <c r="G4" s="33" t="s">
        <v>87</v>
      </c>
      <c r="H4" s="32" t="s">
        <v>86</v>
      </c>
      <c r="I4" s="33" t="s">
        <v>87</v>
      </c>
      <c r="J4" s="32" t="s">
        <v>86</v>
      </c>
      <c r="K4" s="33" t="s">
        <v>87</v>
      </c>
      <c r="L4" s="32" t="s">
        <v>86</v>
      </c>
      <c r="M4" s="33" t="s">
        <v>87</v>
      </c>
    </row>
    <row r="5" s="91" customFormat="true" ht="15" hidden="false" customHeight="true" outlineLevel="0" collapsed="false">
      <c r="A5" s="35" t="s">
        <v>30</v>
      </c>
      <c r="B5" s="36" t="n">
        <v>259333</v>
      </c>
      <c r="C5" s="69" t="n">
        <v>100</v>
      </c>
      <c r="D5" s="36" t="n">
        <v>7218</v>
      </c>
      <c r="E5" s="69" t="n">
        <v>100</v>
      </c>
      <c r="F5" s="36" t="n">
        <v>17524</v>
      </c>
      <c r="G5" s="69" t="n">
        <v>100</v>
      </c>
      <c r="H5" s="36" t="n">
        <v>67173</v>
      </c>
      <c r="I5" s="69" t="n">
        <v>100</v>
      </c>
      <c r="J5" s="36" t="n">
        <v>73910</v>
      </c>
      <c r="K5" s="69" t="n">
        <v>100</v>
      </c>
      <c r="L5" s="36" t="n">
        <v>93508</v>
      </c>
      <c r="M5" s="69" t="n">
        <v>100</v>
      </c>
    </row>
    <row r="6" customFormat="false" ht="15" hidden="false" customHeight="true" outlineLevel="0" collapsed="false">
      <c r="A6" s="39" t="s">
        <v>65</v>
      </c>
      <c r="B6" s="57" t="n">
        <v>11561</v>
      </c>
      <c r="C6" s="64" t="n">
        <v>4.45797488171579</v>
      </c>
      <c r="D6" s="57" t="n">
        <v>715</v>
      </c>
      <c r="E6" s="64" t="n">
        <v>9.9057910778609</v>
      </c>
      <c r="F6" s="50" t="n">
        <v>1765</v>
      </c>
      <c r="G6" s="41" t="n">
        <v>10.0719013923762</v>
      </c>
      <c r="H6" s="50" t="n">
        <v>4383</v>
      </c>
      <c r="I6" s="84" t="n">
        <v>6.52494305747845</v>
      </c>
      <c r="J6" s="57" t="n">
        <v>2624</v>
      </c>
      <c r="K6" s="85" t="n">
        <v>3.55026383439318</v>
      </c>
      <c r="L6" s="57" t="n">
        <v>2074</v>
      </c>
      <c r="M6" s="85" t="n">
        <v>2.21799204346152</v>
      </c>
    </row>
    <row r="7" customFormat="false" ht="15" hidden="false" customHeight="true" outlineLevel="0" collapsed="false">
      <c r="A7" s="39" t="s">
        <v>66</v>
      </c>
      <c r="B7" s="57" t="n">
        <v>1627</v>
      </c>
      <c r="C7" s="64" t="n">
        <v>0.627378698430204</v>
      </c>
      <c r="D7" s="57" t="n">
        <v>94</v>
      </c>
      <c r="E7" s="64" t="n">
        <v>1.30229980604045</v>
      </c>
      <c r="F7" s="50" t="n">
        <v>174</v>
      </c>
      <c r="G7" s="41" t="n">
        <v>0.992923989956631</v>
      </c>
      <c r="H7" s="50" t="n">
        <v>529</v>
      </c>
      <c r="I7" s="84" t="n">
        <v>0.787518794753845</v>
      </c>
      <c r="J7" s="57" t="n">
        <v>455</v>
      </c>
      <c r="K7" s="85" t="n">
        <v>0.615613584088757</v>
      </c>
      <c r="L7" s="57" t="n">
        <v>375</v>
      </c>
      <c r="M7" s="85" t="n">
        <v>0.401035205543911</v>
      </c>
    </row>
    <row r="8" customFormat="false" ht="15" hidden="false" customHeight="true" outlineLevel="0" collapsed="false">
      <c r="A8" s="39" t="s">
        <v>67</v>
      </c>
      <c r="B8" s="57" t="n">
        <v>4414</v>
      </c>
      <c r="C8" s="64" t="n">
        <v>1.7020587430061</v>
      </c>
      <c r="D8" s="57" t="n">
        <v>134</v>
      </c>
      <c r="E8" s="64" t="n">
        <v>1.85646993627043</v>
      </c>
      <c r="F8" s="50" t="n">
        <v>535</v>
      </c>
      <c r="G8" s="41" t="n">
        <v>3.05295594613102</v>
      </c>
      <c r="H8" s="50" t="n">
        <v>1669</v>
      </c>
      <c r="I8" s="84" t="n">
        <v>2.48462924091525</v>
      </c>
      <c r="J8" s="57" t="n">
        <v>1229</v>
      </c>
      <c r="K8" s="85" t="n">
        <v>1.6628331754837</v>
      </c>
      <c r="L8" s="57" t="n">
        <v>847</v>
      </c>
      <c r="M8" s="85" t="n">
        <v>0.905804850921846</v>
      </c>
    </row>
    <row r="9" customFormat="false" ht="15" hidden="false" customHeight="true" outlineLevel="0" collapsed="false">
      <c r="A9" s="39" t="s">
        <v>68</v>
      </c>
      <c r="B9" s="57" t="n">
        <v>4126</v>
      </c>
      <c r="C9" s="64" t="n">
        <v>1.59100461568717</v>
      </c>
      <c r="D9" s="57" t="n">
        <v>233</v>
      </c>
      <c r="E9" s="64" t="n">
        <v>3.22804100858964</v>
      </c>
      <c r="F9" s="50" t="n">
        <v>594</v>
      </c>
      <c r="G9" s="41" t="n">
        <v>3.38963706916229</v>
      </c>
      <c r="H9" s="50" t="n">
        <v>1670</v>
      </c>
      <c r="I9" s="84" t="n">
        <v>2.48611793428907</v>
      </c>
      <c r="J9" s="57" t="n">
        <v>1038</v>
      </c>
      <c r="K9" s="85" t="n">
        <v>1.40441076985523</v>
      </c>
      <c r="L9" s="57" t="n">
        <v>591</v>
      </c>
      <c r="M9" s="85" t="n">
        <v>0.632031483937203</v>
      </c>
    </row>
    <row r="10" customFormat="false" ht="15" hidden="false" customHeight="true" outlineLevel="0" collapsed="false">
      <c r="A10" s="39" t="s">
        <v>69</v>
      </c>
      <c r="B10" s="57" t="n">
        <v>1433</v>
      </c>
      <c r="C10" s="64" t="n">
        <v>0.552571404333425</v>
      </c>
      <c r="D10" s="57" t="n">
        <v>103</v>
      </c>
      <c r="E10" s="64" t="n">
        <v>1.4269880853422</v>
      </c>
      <c r="F10" s="50" t="n">
        <v>169</v>
      </c>
      <c r="G10" s="41" t="n">
        <v>0.964391691394659</v>
      </c>
      <c r="H10" s="50" t="n">
        <v>454</v>
      </c>
      <c r="I10" s="84" t="n">
        <v>0.67586679171691</v>
      </c>
      <c r="J10" s="57" t="n">
        <v>384</v>
      </c>
      <c r="K10" s="85" t="n">
        <v>0.519550805033148</v>
      </c>
      <c r="L10" s="57" t="n">
        <v>323</v>
      </c>
      <c r="M10" s="85" t="n">
        <v>0.345424990375155</v>
      </c>
    </row>
    <row r="11" customFormat="false" ht="23.1" hidden="false" customHeight="true" outlineLevel="0" collapsed="false">
      <c r="A11" s="45" t="s">
        <v>70</v>
      </c>
      <c r="B11" s="40" t="n">
        <v>7424</v>
      </c>
      <c r="C11" s="66" t="n">
        <v>2.86272861533241</v>
      </c>
      <c r="D11" s="40" t="n">
        <v>501</v>
      </c>
      <c r="E11" s="66" t="n">
        <v>6.94098088113051</v>
      </c>
      <c r="F11" s="50" t="n">
        <v>933</v>
      </c>
      <c r="G11" s="41" t="n">
        <v>5.324126911664</v>
      </c>
      <c r="H11" s="50" t="n">
        <v>2564</v>
      </c>
      <c r="I11" s="84" t="n">
        <v>3.81700981048933</v>
      </c>
      <c r="J11" s="57" t="n">
        <v>1748</v>
      </c>
      <c r="K11" s="85" t="n">
        <v>2.36503856041131</v>
      </c>
      <c r="L11" s="57" t="n">
        <v>1678</v>
      </c>
      <c r="M11" s="85" t="n">
        <v>1.79449886640715</v>
      </c>
    </row>
    <row r="12" customFormat="false" ht="15" hidden="false" customHeight="true" outlineLevel="0" collapsed="false">
      <c r="A12" s="45" t="s">
        <v>71</v>
      </c>
      <c r="B12" s="40" t="n">
        <v>5356</v>
      </c>
      <c r="C12" s="66" t="n">
        <v>2.0652982844451</v>
      </c>
      <c r="D12" s="40" t="n">
        <v>364</v>
      </c>
      <c r="E12" s="66" t="n">
        <v>5.04294818509282</v>
      </c>
      <c r="F12" s="50" t="n">
        <v>854</v>
      </c>
      <c r="G12" s="41" t="n">
        <v>4.87331659438484</v>
      </c>
      <c r="H12" s="50" t="n">
        <v>2099</v>
      </c>
      <c r="I12" s="84" t="n">
        <v>3.12476739166034</v>
      </c>
      <c r="J12" s="57" t="n">
        <v>1102</v>
      </c>
      <c r="K12" s="85" t="n">
        <v>1.49100257069409</v>
      </c>
      <c r="L12" s="57" t="n">
        <v>937</v>
      </c>
      <c r="M12" s="85" t="n">
        <v>1.00205330025238</v>
      </c>
    </row>
    <row r="13" customFormat="false" ht="15" hidden="false" customHeight="true" outlineLevel="0" collapsed="false">
      <c r="A13" s="45" t="s">
        <v>72</v>
      </c>
      <c r="B13" s="40" t="n">
        <v>116746</v>
      </c>
      <c r="C13" s="66" t="n">
        <v>45.0177956526936</v>
      </c>
      <c r="D13" s="40" t="n">
        <v>1557</v>
      </c>
      <c r="E13" s="66" t="n">
        <v>21.571072319202</v>
      </c>
      <c r="F13" s="50" t="n">
        <v>4127</v>
      </c>
      <c r="G13" s="41" t="n">
        <v>23.5505592330518</v>
      </c>
      <c r="H13" s="50" t="n">
        <v>22776</v>
      </c>
      <c r="I13" s="84" t="n">
        <v>33.9064802822563</v>
      </c>
      <c r="J13" s="57" t="n">
        <v>35665</v>
      </c>
      <c r="K13" s="85" t="n">
        <v>48.2546340143418</v>
      </c>
      <c r="L13" s="57" t="n">
        <v>52621</v>
      </c>
      <c r="M13" s="85" t="n">
        <v>56.2743294691363</v>
      </c>
    </row>
    <row r="14" customFormat="false" ht="15" hidden="false" customHeight="true" outlineLevel="0" collapsed="false">
      <c r="A14" s="45" t="s">
        <v>73</v>
      </c>
      <c r="B14" s="40" t="n">
        <v>45430</v>
      </c>
      <c r="C14" s="66" t="n">
        <v>17.5180173753437</v>
      </c>
      <c r="D14" s="40" t="n">
        <v>1009</v>
      </c>
      <c r="E14" s="66" t="n">
        <v>13.9789415350513</v>
      </c>
      <c r="F14" s="50" t="n">
        <v>2738</v>
      </c>
      <c r="G14" s="41" t="n">
        <v>15.624286692536</v>
      </c>
      <c r="H14" s="50" t="n">
        <v>11380</v>
      </c>
      <c r="I14" s="84" t="n">
        <v>16.9413305941375</v>
      </c>
      <c r="J14" s="57" t="n">
        <v>13487</v>
      </c>
      <c r="K14" s="85" t="n">
        <v>18.2478690299012</v>
      </c>
      <c r="L14" s="57" t="n">
        <v>16816</v>
      </c>
      <c r="M14" s="85" t="n">
        <v>17.9834880438037</v>
      </c>
    </row>
    <row r="15" customFormat="false" ht="15" hidden="false" customHeight="true" outlineLevel="0" collapsed="false">
      <c r="A15" s="45" t="s">
        <v>74</v>
      </c>
      <c r="B15" s="40" t="n">
        <v>1479</v>
      </c>
      <c r="C15" s="66" t="n">
        <v>0.570309216335754</v>
      </c>
      <c r="D15" s="40" t="n">
        <v>131</v>
      </c>
      <c r="E15" s="66" t="n">
        <v>1.81490717650319</v>
      </c>
      <c r="F15" s="50" t="n">
        <v>262</v>
      </c>
      <c r="G15" s="41" t="n">
        <v>1.49509244464734</v>
      </c>
      <c r="H15" s="50" t="n">
        <v>625</v>
      </c>
      <c r="I15" s="84" t="n">
        <v>0.930433358641121</v>
      </c>
      <c r="J15" s="57" t="n">
        <v>259</v>
      </c>
      <c r="K15" s="85" t="n">
        <v>0.350426194019754</v>
      </c>
      <c r="L15" s="57" t="n">
        <v>202</v>
      </c>
      <c r="M15" s="85" t="n">
        <v>0.21602429738632</v>
      </c>
    </row>
    <row r="16" customFormat="false" ht="15" hidden="false" customHeight="true" outlineLevel="0" collapsed="false">
      <c r="A16" s="45" t="s">
        <v>75</v>
      </c>
      <c r="B16" s="40" t="n">
        <v>2655</v>
      </c>
      <c r="C16" s="66" t="n">
        <v>1.02378023622138</v>
      </c>
      <c r="D16" s="40" t="n">
        <v>194</v>
      </c>
      <c r="E16" s="66" t="n">
        <v>2.68772513161541</v>
      </c>
      <c r="F16" s="50" t="n">
        <v>311</v>
      </c>
      <c r="G16" s="41" t="n">
        <v>1.77470897055467</v>
      </c>
      <c r="H16" s="50" t="n">
        <v>855</v>
      </c>
      <c r="I16" s="84" t="n">
        <v>1.27283283462105</v>
      </c>
      <c r="J16" s="57" t="n">
        <v>708</v>
      </c>
      <c r="K16" s="85" t="n">
        <v>0.957921796779867</v>
      </c>
      <c r="L16" s="57" t="n">
        <v>587</v>
      </c>
      <c r="M16" s="85" t="n">
        <v>0.627753775078068</v>
      </c>
    </row>
    <row r="17" customFormat="false" ht="23.1" hidden="false" customHeight="true" outlineLevel="0" collapsed="false">
      <c r="A17" s="45" t="s">
        <v>76</v>
      </c>
      <c r="B17" s="40" t="n">
        <v>32269</v>
      </c>
      <c r="C17" s="66" t="n">
        <v>12.4430751196338</v>
      </c>
      <c r="D17" s="40" t="n">
        <v>1000</v>
      </c>
      <c r="E17" s="66" t="n">
        <v>13.8542532557495</v>
      </c>
      <c r="F17" s="50" t="n">
        <v>2523</v>
      </c>
      <c r="G17" s="41" t="n">
        <v>14.3973978543712</v>
      </c>
      <c r="H17" s="50" t="n">
        <v>10626</v>
      </c>
      <c r="I17" s="84" t="n">
        <v>15.8188557902729</v>
      </c>
      <c r="J17" s="57" t="n">
        <v>8538</v>
      </c>
      <c r="K17" s="85" t="n">
        <v>11.5518874306589</v>
      </c>
      <c r="L17" s="57" t="n">
        <v>9582</v>
      </c>
      <c r="M17" s="85" t="n">
        <v>10.247251572058</v>
      </c>
    </row>
    <row r="18" customFormat="false" ht="15" hidden="false" customHeight="true" outlineLevel="0" collapsed="false">
      <c r="A18" s="45" t="s">
        <v>77</v>
      </c>
      <c r="B18" s="40" t="n">
        <v>2096</v>
      </c>
      <c r="C18" s="66" t="n">
        <v>0.808227259932211</v>
      </c>
      <c r="D18" s="40" t="n">
        <v>160</v>
      </c>
      <c r="E18" s="66" t="n">
        <v>2.21668052091992</v>
      </c>
      <c r="F18" s="50" t="n">
        <v>254</v>
      </c>
      <c r="G18" s="41" t="n">
        <v>1.44944076694819</v>
      </c>
      <c r="H18" s="50" t="n">
        <v>671</v>
      </c>
      <c r="I18" s="84" t="n">
        <v>0.998913253837107</v>
      </c>
      <c r="J18" s="57" t="n">
        <v>528</v>
      </c>
      <c r="K18" s="85" t="n">
        <v>0.714382356920579</v>
      </c>
      <c r="L18" s="57" t="n">
        <v>483</v>
      </c>
      <c r="M18" s="85" t="n">
        <v>0.516533344740557</v>
      </c>
    </row>
    <row r="19" s="46" customFormat="true" ht="15" hidden="false" customHeight="true" outlineLevel="0" collapsed="false">
      <c r="A19" s="45" t="s">
        <v>78</v>
      </c>
      <c r="B19" s="62" t="n">
        <v>11522</v>
      </c>
      <c r="C19" s="76" t="n">
        <v>4.44293630197468</v>
      </c>
      <c r="D19" s="62" t="n">
        <v>453</v>
      </c>
      <c r="E19" s="76" t="n">
        <v>6.27597672485453</v>
      </c>
      <c r="F19" s="50" t="n">
        <v>1151</v>
      </c>
      <c r="G19" s="41" t="n">
        <v>6.56813512896599</v>
      </c>
      <c r="H19" s="50" t="n">
        <v>3549</v>
      </c>
      <c r="I19" s="84" t="n">
        <v>5.28337278370774</v>
      </c>
      <c r="J19" s="57" t="n">
        <v>3092</v>
      </c>
      <c r="K19" s="85" t="n">
        <v>4.18346637802733</v>
      </c>
      <c r="L19" s="57" t="n">
        <v>3277</v>
      </c>
      <c r="M19" s="85" t="n">
        <v>3.50451298284639</v>
      </c>
    </row>
    <row r="20" customFormat="false" ht="15" hidden="false" customHeight="true" outlineLevel="0" collapsed="false">
      <c r="A20" s="0" t="s">
        <v>79</v>
      </c>
      <c r="B20" s="62" t="n">
        <v>6712</v>
      </c>
      <c r="C20" s="76" t="n">
        <v>2.58817813390506</v>
      </c>
      <c r="D20" s="62" t="n">
        <v>182</v>
      </c>
      <c r="E20" s="76" t="n">
        <v>2.52147409254641</v>
      </c>
      <c r="F20" s="50" t="n">
        <v>432</v>
      </c>
      <c r="G20" s="41" t="n">
        <v>2.46519059575439</v>
      </c>
      <c r="H20" s="50" t="n">
        <v>1583</v>
      </c>
      <c r="I20" s="84" t="n">
        <v>2.35660161076623</v>
      </c>
      <c r="J20" s="57" t="n">
        <v>2074</v>
      </c>
      <c r="K20" s="85" t="n">
        <v>2.80611554593424</v>
      </c>
      <c r="L20" s="57" t="n">
        <v>2441</v>
      </c>
      <c r="M20" s="85" t="n">
        <v>2.61047183128716</v>
      </c>
    </row>
    <row r="21" customFormat="false" ht="15" hidden="false" customHeight="true" outlineLevel="0" collapsed="false">
      <c r="A21" s="0" t="s">
        <v>80</v>
      </c>
      <c r="B21" s="62" t="n">
        <v>3956</v>
      </c>
      <c r="C21" s="76" t="n">
        <v>1.5254518322003</v>
      </c>
      <c r="D21" s="62" t="n">
        <v>330</v>
      </c>
      <c r="E21" s="76" t="n">
        <v>4.57190357439734</v>
      </c>
      <c r="F21" s="50" t="n">
        <v>587</v>
      </c>
      <c r="G21" s="41" t="n">
        <v>3.34969185117553</v>
      </c>
      <c r="H21" s="50" t="n">
        <v>1551</v>
      </c>
      <c r="I21" s="84" t="n">
        <v>2.30896342280381</v>
      </c>
      <c r="J21" s="57" t="n">
        <v>886</v>
      </c>
      <c r="K21" s="85" t="n">
        <v>1.19875524286294</v>
      </c>
      <c r="L21" s="57" t="n">
        <v>602</v>
      </c>
      <c r="M21" s="85" t="n">
        <v>0.643795183299825</v>
      </c>
    </row>
    <row r="22" customFormat="false" ht="15" hidden="false" customHeight="true" outlineLevel="0" collapsed="false">
      <c r="A22" s="0" t="s">
        <v>81</v>
      </c>
      <c r="B22" s="62" t="n">
        <v>274</v>
      </c>
      <c r="C22" s="76" t="n">
        <v>0.105655662796482</v>
      </c>
      <c r="D22" s="62" t="n">
        <v>35</v>
      </c>
      <c r="E22" s="76" t="n">
        <v>0.484898863951233</v>
      </c>
      <c r="F22" s="50" t="n">
        <v>60</v>
      </c>
      <c r="G22" s="41" t="n">
        <v>0.342387582743666</v>
      </c>
      <c r="H22" s="50" t="n">
        <v>105</v>
      </c>
      <c r="I22" s="84" t="n">
        <v>0.156312804251708</v>
      </c>
      <c r="J22" s="57" t="n">
        <v>37</v>
      </c>
      <c r="K22" s="85" t="n">
        <v>0.0500608848599648</v>
      </c>
      <c r="L22" s="57" t="n">
        <v>37</v>
      </c>
      <c r="M22" s="85" t="n">
        <v>0.0395688069469992</v>
      </c>
    </row>
    <row r="23" customFormat="false" ht="15" hidden="false" customHeight="true" outlineLevel="0" collapsed="false">
      <c r="A23" s="47" t="s">
        <v>82</v>
      </c>
      <c r="B23" s="63" t="n">
        <v>253</v>
      </c>
      <c r="C23" s="77" t="n">
        <v>0.0975579660128098</v>
      </c>
      <c r="D23" s="63" t="n">
        <v>23</v>
      </c>
      <c r="E23" s="77" t="n">
        <v>0.318647824882239</v>
      </c>
      <c r="F23" s="74" t="n">
        <v>55</v>
      </c>
      <c r="G23" s="49" t="n">
        <v>0.313855284181694</v>
      </c>
      <c r="H23" s="74" t="n">
        <v>84</v>
      </c>
      <c r="I23" s="92" t="n">
        <v>0.125050243401367</v>
      </c>
      <c r="J23" s="48" t="n">
        <v>56</v>
      </c>
      <c r="K23" s="93" t="n">
        <v>0.0757678257340008</v>
      </c>
      <c r="L23" s="48" t="n">
        <v>35</v>
      </c>
      <c r="M23" s="93" t="n">
        <v>0.0374299525174317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4"/>
    </row>
    <row r="28" customFormat="false" ht="15" hidden="false" customHeight="true" outlineLevel="0" collapsed="false">
      <c r="K28" s="94"/>
    </row>
    <row r="29" customFormat="false" ht="15" hidden="false" customHeight="true" outlineLevel="0" collapsed="false">
      <c r="K29" s="94"/>
    </row>
    <row r="30" customFormat="false" ht="15" hidden="false" customHeight="true" outlineLevel="0" collapsed="false">
      <c r="K30" s="94"/>
    </row>
    <row r="31" customFormat="false" ht="15" hidden="false" customHeight="true" outlineLevel="0" collapsed="false">
      <c r="K31" s="94"/>
    </row>
    <row r="32" customFormat="false" ht="15" hidden="false" customHeight="true" outlineLevel="0" collapsed="false">
      <c r="K32" s="95"/>
    </row>
    <row r="33" customFormat="false" ht="15" hidden="false" customHeight="true" outlineLevel="0" collapsed="false">
      <c r="K33" s="95"/>
    </row>
    <row r="34" customFormat="false" ht="15" hidden="false" customHeight="true" outlineLevel="0" collapsed="false">
      <c r="K34" s="95"/>
    </row>
    <row r="35" customFormat="false" ht="15" hidden="false" customHeight="true" outlineLevel="0" collapsed="false">
      <c r="K35" s="95"/>
    </row>
    <row r="36" customFormat="false" ht="15" hidden="false" customHeight="true" outlineLevel="0" collapsed="false">
      <c r="K36" s="95"/>
    </row>
    <row r="37" customFormat="false" ht="15" hidden="false" customHeight="true" outlineLevel="0" collapsed="false">
      <c r="K37" s="95"/>
    </row>
    <row r="38" customFormat="false" ht="15" hidden="false" customHeight="true" outlineLevel="0" collapsed="false">
      <c r="K38" s="95"/>
    </row>
    <row r="39" customFormat="false" ht="15" hidden="false" customHeight="true" outlineLevel="0" collapsed="false">
      <c r="K39" s="95"/>
    </row>
    <row r="40" customFormat="false" ht="15" hidden="false" customHeight="true" outlineLevel="0" collapsed="false">
      <c r="K40" s="9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95"/>
    </row>
    <row r="45" customFormat="false" ht="15" hidden="false" customHeight="true" outlineLevel="0" collapsed="false">
      <c r="K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8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Administrador</cp:lastModifiedBy>
  <cp:lastPrinted>2009-02-24T12:15:11Z</cp:lastPrinted>
  <dcterms:modified xsi:type="dcterms:W3CDTF">2009-02-24T12:20:05Z</dcterms:modified>
  <cp:revision>0</cp:revision>
  <dc:subject/>
  <dc:title/>
</cp:coreProperties>
</file>