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2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xl/drawings/drawing8.xml" ContentType="application/vnd.openxmlformats-officedocument.drawing+xml"/>
  <Override PartName="/xl/drawings/drawing9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0"/>
  </bookViews>
  <sheets>
    <sheet name="indice" sheetId="1" state="visible" r:id="rId2"/>
    <sheet name="Piramide AR" sheetId="2" state="visible" r:id="rId3"/>
    <sheet name="Piramide HU" sheetId="3" state="visible" r:id="rId4"/>
    <sheet name="Piramide TE" sheetId="4" state="visible" r:id="rId5"/>
    <sheet name="Piramide ZA" sheetId="5" state="visible" r:id="rId6"/>
    <sheet name="pag11" sheetId="6" state="visible" r:id="rId7"/>
    <sheet name="pag12" sheetId="7" state="visible" r:id="rId8"/>
    <sheet name="pag13" sheetId="8" state="visible" r:id="rId9"/>
    <sheet name="pag14" sheetId="9" state="visible" r:id="rId10"/>
    <sheet name="pag15" sheetId="10" state="visible" r:id="rId11"/>
    <sheet name="pag16" sheetId="11" state="visible" r:id="rId12"/>
    <sheet name="pag17" sheetId="12" state="visible" r:id="rId13"/>
    <sheet name="pag18" sheetId="13" state="visible" r:id="rId14"/>
    <sheet name="pag19" sheetId="14" state="visible" r:id="rId15"/>
    <sheet name="pag 20" sheetId="15" state="visible" r:id="rId16"/>
    <sheet name="pag 21" sheetId="16" state="visible" r:id="rId17"/>
    <sheet name="pag 22" sheetId="17" state="visible" r:id="rId18"/>
    <sheet name="pag 23" sheetId="18" state="visible" r:id="rId19"/>
    <sheet name="pag 24" sheetId="19" state="visible" r:id="rId20"/>
    <sheet name="pag 25" sheetId="20" state="visible" r:id="rId21"/>
    <sheet name="pag 26" sheetId="21" state="visible" r:id="rId22"/>
    <sheet name="pag 27" sheetId="22" state="visible" r:id="rId23"/>
    <sheet name="pag 28" sheetId="23" state="visible" r:id="rId24"/>
    <sheet name="pag 29" sheetId="24" state="visible" r:id="rId25"/>
    <sheet name="pag 30" sheetId="25" state="visible" r:id="rId26"/>
    <sheet name="pag 31" sheetId="26" state="visible" r:id="rId27"/>
    <sheet name="pag 32" sheetId="27" state="visible" r:id="rId28"/>
    <sheet name="pag 33" sheetId="28" state="visible" r:id="rId29"/>
    <sheet name="pag 34" sheetId="29" state="visible" r:id="rId30"/>
    <sheet name="pag 35" sheetId="30" state="visible" r:id="rId31"/>
    <sheet name="pag 36" sheetId="31" state="visible" r:id="rId32"/>
    <sheet name="pag 37" sheetId="32" state="visible" r:id="rId33"/>
    <sheet name="pag 38" sheetId="33" state="visible" r:id="rId34"/>
    <sheet name="pag 39" sheetId="34" state="visible" r:id="rId35"/>
    <sheet name="pag 40" sheetId="35" state="visible" r:id="rId36"/>
    <sheet name="pag 41" sheetId="36" state="visible" r:id="rId37"/>
    <sheet name="pag 42" sheetId="37" state="visible" r:id="rId38"/>
    <sheet name="pag 43" sheetId="38" state="visible" r:id="rId39"/>
    <sheet name="pag 44" sheetId="39" state="visible" r:id="rId40"/>
    <sheet name="pag 45" sheetId="40" state="visible" r:id="rId41"/>
    <sheet name="pag 46" sheetId="41" state="visible" r:id="rId42"/>
    <sheet name="pag 47" sheetId="42" state="visible" r:id="rId43"/>
  </sheets>
  <definedNames>
    <definedName function="false" hidden="false" localSheetId="0" name="_xlnm.Print_Area" vbProcedure="false">indice!$A$1:$H$49</definedName>
    <definedName function="false" hidden="false" localSheetId="14" name="_xlnm.Print_Area" vbProcedure="false">'pag 20'!$A$1:$H$41</definedName>
    <definedName function="false" hidden="false" localSheetId="15" name="_xlnm.Print_Area" vbProcedure="false">'pag 21'!$A$1:$H$43</definedName>
    <definedName function="false" hidden="false" localSheetId="16" name="_xlnm.Print_Area" vbProcedure="false">'pag 22'!$A$1:$H$41</definedName>
    <definedName function="false" hidden="false" localSheetId="17" name="_xlnm.Print_Area" vbProcedure="false">'pag 23'!$A$1:$H$43</definedName>
    <definedName function="false" hidden="false" localSheetId="18" name="_xlnm.Print_Area" vbProcedure="false">'pag 24'!$A$1:$M$41</definedName>
    <definedName function="false" hidden="false" localSheetId="19" name="_xlnm.Print_Area" vbProcedure="false">'pag 25'!$A$1:$M$45</definedName>
    <definedName function="false" hidden="false" localSheetId="20" name="_xlnm.Print_Area" vbProcedure="false">'pag 26'!$A$1:$M$41</definedName>
    <definedName function="false" hidden="false" localSheetId="21" name="_xlnm.Print_Area" vbProcedure="false">'pag 27'!$A$1:$M$45</definedName>
    <definedName function="false" hidden="false" localSheetId="22" name="_xlnm.Print_Area" vbProcedure="false">'pag 28'!$A$1:$M$41</definedName>
    <definedName function="false" hidden="false" localSheetId="23" name="_xlnm.Print_Area" vbProcedure="false">'pag 29'!$A$1:$M$45</definedName>
    <definedName function="false" hidden="false" localSheetId="24" name="_xlnm.Print_Area" vbProcedure="false">'pag 30'!$A$1:$M$41</definedName>
    <definedName function="false" hidden="false" localSheetId="25" name="_xlnm.Print_Area" vbProcedure="false">'pag 31'!$A$1:$M$45</definedName>
    <definedName function="false" hidden="false" localSheetId="26" name="_xlnm.Print_Area" vbProcedure="false">'pag 32'!$A$1:$I$41</definedName>
    <definedName function="false" hidden="false" localSheetId="27" name="_xlnm.Print_Area" vbProcedure="false">'pag 33'!$A$1:$I$45</definedName>
    <definedName function="false" hidden="false" localSheetId="28" name="_xlnm.Print_Area" vbProcedure="false">'pag 34'!$A$1:$I$41</definedName>
    <definedName function="false" hidden="false" localSheetId="29" name="_xlnm.Print_Area" vbProcedure="false">'pag 35'!$A$1:$I$45</definedName>
    <definedName function="false" hidden="false" localSheetId="30" name="_xlnm.Print_Area" vbProcedure="false">'pag 36'!$A$1:$G$35</definedName>
    <definedName function="false" hidden="false" localSheetId="31" name="_xlnm.Print_Area" vbProcedure="false">'pag 37'!$A$1:$M$38</definedName>
    <definedName function="false" hidden="false" localSheetId="32" name="_xlnm.Print_Area" vbProcedure="false">'pag 38'!$A$1:$M$42</definedName>
    <definedName function="false" hidden="false" localSheetId="33" name="_xlnm.Print_Area" vbProcedure="false">'pag 39'!$A$1:$F$41</definedName>
    <definedName function="false" hidden="false" localSheetId="34" name="_xlnm.Print_Area" vbProcedure="false">'pag 40'!$A$1:$J$40</definedName>
    <definedName function="false" hidden="false" localSheetId="35" name="_xlnm.Print_Area" vbProcedure="false">'pag 41'!$A$1:$K$40</definedName>
    <definedName function="false" hidden="false" localSheetId="36" name="_xlnm.Print_Area" vbProcedure="false">'pag 42'!$A$1:$G$40</definedName>
    <definedName function="false" hidden="false" localSheetId="37" name="_xlnm.Print_Area" vbProcedure="false">'pag 43'!$A$1:$G$40</definedName>
    <definedName function="false" hidden="false" localSheetId="38" name="_xlnm.Print_Area" vbProcedure="false">'pag 44'!$A$1:$M$42</definedName>
    <definedName function="false" hidden="false" localSheetId="39" name="_xlnm.Print_Area" vbProcedure="false">'pag 45'!$A$1:$M$41</definedName>
    <definedName function="false" hidden="false" localSheetId="40" name="_xlnm.Print_Area" vbProcedure="false">'pag 46'!$A$1:$M$42</definedName>
    <definedName function="false" hidden="false" localSheetId="41" name="_xlnm.Print_Area" vbProcedure="false">'pag 47'!$A$1:$M$40</definedName>
    <definedName function="false" hidden="false" localSheetId="5" name="_xlnm.Print_Area" vbProcedure="false">pag11!$A$1:$G$42</definedName>
    <definedName function="false" hidden="false" localSheetId="6" name="_xlnm.Print_Area" vbProcedure="false">pag12!$A$1:$G$44</definedName>
    <definedName function="false" hidden="false" localSheetId="7" name="_xlnm.Print_Area" vbProcedure="false">pag13!$A$1:$G$44</definedName>
    <definedName function="false" hidden="false" localSheetId="8" name="_xlnm.Print_Area" vbProcedure="false">pag14!$A$1:$M$45</definedName>
    <definedName function="false" hidden="false" localSheetId="9" name="_xlnm.Print_Area" vbProcedure="false">pag15!$A$1:$M$45</definedName>
    <definedName function="false" hidden="false" localSheetId="10" name="_xlnm.Print_Area" vbProcedure="false">pag16!$A$1:$M$45</definedName>
    <definedName function="false" hidden="false" localSheetId="11" name="_xlnm.Print_Area" vbProcedure="false">pag17!$A$1:$M$45</definedName>
    <definedName function="false" hidden="false" localSheetId="12" name="_xlnm.Print_Area" vbProcedure="false">pag18!$A$1:$I$44</definedName>
    <definedName function="false" hidden="false" localSheetId="13" name="_xlnm.Print_Area" vbProcedure="false">pag19!$A$1:$I$44</definedName>
    <definedName function="false" hidden="false" localSheetId="1" name="_xlnm.Print_Area" vbProcedure="false">'Piramide AR'!$A$1:$I$41</definedName>
    <definedName function="false" hidden="false" localSheetId="2" name="_xlnm.Print_Area" vbProcedure="false">'Piramide HU'!$A$1:$I$41</definedName>
    <definedName function="false" hidden="false" localSheetId="3" name="_xlnm.Print_Area" vbProcedure="false">'Piramide TE'!$A$1:$I$41</definedName>
    <definedName function="false" hidden="false" localSheetId="4" name="_xlnm.Print_Area" vbProcedure="false">'Piramide ZA'!$A$1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7" uniqueCount="213">
  <si>
    <t xml:space="preserve">Nacidos en Aragón residentes en otras Comunidades Autónomas.</t>
  </si>
  <si>
    <t xml:space="preserve">Explotación Padrón Municipal de Habitantes.</t>
  </si>
  <si>
    <t xml:space="preserve">1 de enero de 2006.</t>
  </si>
  <si>
    <t xml:space="preserve">Pirámide de población</t>
  </si>
  <si>
    <t xml:space="preserve">Aragón</t>
  </si>
  <si>
    <t xml:space="preserve">Huesca</t>
  </si>
  <si>
    <t xml:space="preserve">Teruel</t>
  </si>
  <si>
    <t xml:space="preserve">Zaragoza</t>
  </si>
  <si>
    <t xml:space="preserve">Nacidos en Aragón residentes en otras Comunidades Autónomas según sexo por nivel de estudios</t>
  </si>
  <si>
    <t xml:space="preserve">Según Comunidad Autónoma de residencia</t>
  </si>
  <si>
    <t xml:space="preserve">por sexo</t>
  </si>
  <si>
    <t xml:space="preserve">(% verticales)</t>
  </si>
  <si>
    <t xml:space="preserve">(% horizontales)</t>
  </si>
  <si>
    <t xml:space="preserve">por grupos de edad</t>
  </si>
  <si>
    <t xml:space="preserve">por nivel de estudios</t>
  </si>
  <si>
    <t xml:space="preserve">por provincia de nacimiento</t>
  </si>
  <si>
    <t xml:space="preserve">Según Provincia de residencia</t>
  </si>
  <si>
    <t xml:space="preserve">Según Provincia de nacimiento</t>
  </si>
  <si>
    <t xml:space="preserve">relación entre los nacidos en Aragón residentes en otra Comunidad Autónoma y la población residente</t>
  </si>
  <si>
    <t xml:space="preserve">Según Comarca de nacimiento</t>
  </si>
  <si>
    <t xml:space="preserve">relación entre los nacidos en Aragón residentes en otra Comunidad Autónoma y la población residente en Aragón</t>
  </si>
  <si>
    <t xml:space="preserve">por Comunidad Autónoma de residencia</t>
  </si>
  <si>
    <t xml:space="preserve">por nivel de estudios y sexo</t>
  </si>
  <si>
    <t xml:space="preserve">Pirámide de población. Nacidos en Aragón residentes en otras Comunidades Autónomas por sexo. Año 2006.</t>
  </si>
  <si>
    <t xml:space="preserve">Total</t>
  </si>
  <si>
    <t xml:space="preserve">Hombres</t>
  </si>
  <si>
    <t xml:space="preserve">Mujeres</t>
  </si>
  <si>
    <t xml:space="preserve">Índice</t>
  </si>
  <si>
    <t xml:space="preserve">Número</t>
  </si>
  <si>
    <t xml:space="preserve">Porcentaje</t>
  </si>
  <si>
    <t xml:space="preserve">TOTAL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 y más</t>
  </si>
  <si>
    <t xml:space="preserve">Pirámide de población. Nacidos en Huesca residentes en otras Comunidades Autónomas por sexo. Año 2006.</t>
  </si>
  <si>
    <t xml:space="preserve">Pirámide de población. Nacidos en Teruel residentes en otras Comunidades Autónomas por sexo. Año 2006.</t>
  </si>
  <si>
    <t xml:space="preserve">Pirámide de población. Nacidos en Zaragoza residentes en otras Comunidades Autónomas por sexo. Año 2006.</t>
  </si>
  <si>
    <t xml:space="preserve">Nacidos en Aragón residentes en otras Comunidades Autónomas, según sexo por nivel de estudios y edad. Año 2006.</t>
  </si>
  <si>
    <t xml:space="preserve">No contesta</t>
  </si>
  <si>
    <t xml:space="preserve">0 a 14</t>
  </si>
  <si>
    <t xml:space="preserve">15 a 29</t>
  </si>
  <si>
    <t xml:space="preserve">30 a 49</t>
  </si>
  <si>
    <t xml:space="preserve">50 a 64</t>
  </si>
  <si>
    <t xml:space="preserve">65 y más</t>
  </si>
  <si>
    <t xml:space="preserve">No sabe leer ni escribir</t>
  </si>
  <si>
    <t xml:space="preserve">Titulación inferior al grado de escolaridad</t>
  </si>
  <si>
    <t xml:space="preserve">Graduado escolar o equivalente</t>
  </si>
  <si>
    <t xml:space="preserve">Bachiller, FP 2º grado, equivalentes o superior</t>
  </si>
  <si>
    <t xml:space="preserve">Nacidos en Aragón residentes en otras Comunidades Autónomas, según Comunidad Autónoma de residencia por sexo. Año 2006.</t>
  </si>
  <si>
    <t xml:space="preserve">Unidad: Porcentajes verticales.</t>
  </si>
  <si>
    <t xml:space="preserve">Andalucía</t>
  </si>
  <si>
    <r>
      <rPr>
        <sz val="8"/>
        <rFont val="Arial"/>
        <family val="2"/>
      </rPr>
      <t xml:space="preserve">Asturias </t>
    </r>
    <r>
      <rPr>
        <sz val="6"/>
        <rFont val="Arial"/>
        <family val="2"/>
      </rPr>
      <t xml:space="preserve">(Principado de)</t>
    </r>
  </si>
  <si>
    <r>
      <rPr>
        <sz val="8"/>
        <rFont val="Arial"/>
        <family val="2"/>
      </rPr>
      <t xml:space="preserve">Baleares </t>
    </r>
    <r>
      <rPr>
        <sz val="6"/>
        <rFont val="Arial"/>
        <family val="2"/>
      </rPr>
      <t xml:space="preserve">(Illes)</t>
    </r>
  </si>
  <si>
    <t xml:space="preserve">Canarias</t>
  </si>
  <si>
    <t xml:space="preserve">Cantabria</t>
  </si>
  <si>
    <t xml:space="preserve">Castilla y León</t>
  </si>
  <si>
    <t xml:space="preserve">Castilla-La Mancha</t>
  </si>
  <si>
    <t xml:space="preserve">Cataluña</t>
  </si>
  <si>
    <t xml:space="preserve">Comunidad Valenciana</t>
  </si>
  <si>
    <t xml:space="preserve">Extremadura</t>
  </si>
  <si>
    <t xml:space="preserve">Galicia</t>
  </si>
  <si>
    <r>
      <rPr>
        <sz val="8"/>
        <rFont val="Arial"/>
        <family val="2"/>
      </rPr>
      <t xml:space="preserve">Madrid </t>
    </r>
    <r>
      <rPr>
        <sz val="6"/>
        <rFont val="Arial"/>
        <family val="2"/>
      </rPr>
      <t xml:space="preserve">(Comunidad de)</t>
    </r>
  </si>
  <si>
    <r>
      <rPr>
        <sz val="8"/>
        <rFont val="Arial"/>
        <family val="2"/>
      </rPr>
      <t xml:space="preserve">Murcia </t>
    </r>
    <r>
      <rPr>
        <sz val="6"/>
        <rFont val="Arial"/>
        <family val="2"/>
      </rPr>
      <t xml:space="preserve">(Región de)</t>
    </r>
  </si>
  <si>
    <r>
      <rPr>
        <sz val="8"/>
        <rFont val="Arial"/>
        <family val="2"/>
      </rPr>
      <t xml:space="preserve">Navarra </t>
    </r>
    <r>
      <rPr>
        <sz val="6"/>
        <rFont val="Arial"/>
        <family val="2"/>
      </rPr>
      <t xml:space="preserve">(Comunidad Foral de)</t>
    </r>
  </si>
  <si>
    <t xml:space="preserve">País Vasco</t>
  </si>
  <si>
    <t xml:space="preserve">La Rioja</t>
  </si>
  <si>
    <t xml:space="preserve">Ceuta</t>
  </si>
  <si>
    <t xml:space="preserve">Melilla</t>
  </si>
  <si>
    <t xml:space="preserve">Nacidos en Aragón residentes en otras Comunidades Autónomas, según Comunidad autónoma de residencia por sexo. Año 2006.</t>
  </si>
  <si>
    <t xml:space="preserve">Unidad: Porcentajes horizontales.</t>
  </si>
  <si>
    <t xml:space="preserve">Nacidos en Aragón residentes en otras Comunidades Autónomas, según Comunidad autónoma de residencia por grupos de edad. Año 2006.</t>
  </si>
  <si>
    <t xml:space="preserve">Num</t>
  </si>
  <si>
    <t xml:space="preserve">%</t>
  </si>
  <si>
    <t xml:space="preserve">Nacidos en Aragón residentes en otras Comunidades Autónomas, según Comunidad autónoma de residencia por nivel de estudios. Año 2006.</t>
  </si>
  <si>
    <t xml:space="preserve">Bachiller, FP de 2º grado, equivalentes o superiores</t>
  </si>
  <si>
    <t xml:space="preserve">Nacidos en Aragón residentes en otras Comunidades Autónomas, según Comunidad autónoma de residencia por provincia de nacimiento. Año 2006.</t>
  </si>
  <si>
    <t xml:space="preserve">Nacidos en Aragón residentes en otras Comunidades Autónomas, según provincia de residencia por sexo. Año 2006.</t>
  </si>
  <si>
    <t xml:space="preserve">Álava</t>
  </si>
  <si>
    <t xml:space="preserve">Albacete</t>
  </si>
  <si>
    <t xml:space="preserve">Alicante</t>
  </si>
  <si>
    <t xml:space="preserve">Almería</t>
  </si>
  <si>
    <t xml:space="preserve">Ávila</t>
  </si>
  <si>
    <t xml:space="preserve">Badajoz</t>
  </si>
  <si>
    <t xml:space="preserve">Balears (Illes)</t>
  </si>
  <si>
    <t xml:space="preserve">Barcelona</t>
  </si>
  <si>
    <t xml:space="preserve">Burgos</t>
  </si>
  <si>
    <t xml:space="preserve">Cáceres</t>
  </si>
  <si>
    <t xml:space="preserve">Cádiz</t>
  </si>
  <si>
    <t xml:space="preserve">Castellón de la Plana</t>
  </si>
  <si>
    <t xml:space="preserve">Ciudad Real</t>
  </si>
  <si>
    <t xml:space="preserve">Córdoba</t>
  </si>
  <si>
    <t xml:space="preserve">Coruña (A)</t>
  </si>
  <si>
    <t xml:space="preserve">Cuenca</t>
  </si>
  <si>
    <t xml:space="preserve">Girona</t>
  </si>
  <si>
    <t xml:space="preserve">Granada</t>
  </si>
  <si>
    <t xml:space="preserve">Guadalajara</t>
  </si>
  <si>
    <t xml:space="preserve">Guipúzcoa</t>
  </si>
  <si>
    <t xml:space="preserve">Huelva</t>
  </si>
  <si>
    <t xml:space="preserve">Jaén</t>
  </si>
  <si>
    <t xml:space="preserve">León</t>
  </si>
  <si>
    <t xml:space="preserve">Lleida</t>
  </si>
  <si>
    <t xml:space="preserve">Rioja (La)</t>
  </si>
  <si>
    <t xml:space="preserve">Lugo</t>
  </si>
  <si>
    <t xml:space="preserve">Madrid</t>
  </si>
  <si>
    <t xml:space="preserve">Málaga</t>
  </si>
  <si>
    <t xml:space="preserve">Murcia</t>
  </si>
  <si>
    <t xml:space="preserve">Navarra</t>
  </si>
  <si>
    <t xml:space="preserve">Ourense</t>
  </si>
  <si>
    <t xml:space="preserve">Asturias</t>
  </si>
  <si>
    <t xml:space="preserve">Palencia</t>
  </si>
  <si>
    <t xml:space="preserve">Palmas (Las)</t>
  </si>
  <si>
    <t xml:space="preserve">Pontevedra</t>
  </si>
  <si>
    <t xml:space="preserve">(Continúa en la página siguiente)</t>
  </si>
  <si>
    <t xml:space="preserve">(Viene de la página anterior)</t>
  </si>
  <si>
    <t xml:space="preserve">Salamanca</t>
  </si>
  <si>
    <t xml:space="preserve">Santa Cruz de Tenerife</t>
  </si>
  <si>
    <t xml:space="preserve">Segovia</t>
  </si>
  <si>
    <t xml:space="preserve">Sevilla</t>
  </si>
  <si>
    <t xml:space="preserve">Soria</t>
  </si>
  <si>
    <t xml:space="preserve">Tarragona</t>
  </si>
  <si>
    <t xml:space="preserve">Toledo</t>
  </si>
  <si>
    <t xml:space="preserve">Valencia</t>
  </si>
  <si>
    <t xml:space="preserve">Valladolid</t>
  </si>
  <si>
    <t xml:space="preserve">Vizcaya</t>
  </si>
  <si>
    <t xml:space="preserve">Zamora</t>
  </si>
  <si>
    <t xml:space="preserve">Nacidos en Aragón residentes en otras Comunidades Autónomas, según provincia de residencia por grupos de edad. Año 2006.</t>
  </si>
  <si>
    <t xml:space="preserve">Nacidos en Aragón residentes en otras Comunidades Autónomas, según provincia de residencia por nivel de estudios. Año 2006.</t>
  </si>
  <si>
    <t xml:space="preserve">Nacidos en Aragón residentes en otras Comunidades Autónomas, según provincia de residencia por provincia de nacimiento. Año 2006.</t>
  </si>
  <si>
    <t xml:space="preserve">Numero</t>
  </si>
  <si>
    <t xml:space="preserve">Nacidos en Aragón residentes en otras Comunidades Autónomas, según provincia de nacimiento por sexo. Año 2006.</t>
  </si>
  <si>
    <t xml:space="preserve">Relación entre los nacidos en Aragón residentes en otra Comunidad Autónoma y la población residente, según provincia de nacimiento. Año 2006.</t>
  </si>
  <si>
    <t xml:space="preserve">padron</t>
  </si>
  <si>
    <t xml:space="preserve">Varones</t>
  </si>
  <si>
    <t xml:space="preserve">Nacidos en Aragón residentes en otra C.A./ Población residente en la provincia</t>
  </si>
  <si>
    <t xml:space="preserve">ARAGÓN</t>
  </si>
  <si>
    <t xml:space="preserve">HUESCA</t>
  </si>
  <si>
    <t xml:space="preserve">TERUEL</t>
  </si>
  <si>
    <t xml:space="preserve">ZARAGOZA</t>
  </si>
  <si>
    <t xml:space="preserve">nacidos</t>
  </si>
  <si>
    <t xml:space="preserve">Prov naci</t>
  </si>
  <si>
    <t xml:space="preserve">tot</t>
  </si>
  <si>
    <t xml:space="preserve">1</t>
  </si>
  <si>
    <t xml:space="preserve">6</t>
  </si>
  <si>
    <t xml:space="preserve">aragon</t>
  </si>
  <si>
    <t xml:space="preserve">22</t>
  </si>
  <si>
    <t xml:space="preserve">44</t>
  </si>
  <si>
    <t xml:space="preserve">50</t>
  </si>
  <si>
    <t xml:space="preserve">Nacidos en Aragón residentes en otras Comunidades Autónomas, según provincia de nacimiento por grupos de edad. Año 2006.</t>
  </si>
  <si>
    <t xml:space="preserve">Nacidos en Aragón residentes en otras Comunidades Autónomas, según provincia de nacimiento por nivel de estudios. Año 2006.</t>
  </si>
  <si>
    <t xml:space="preserve">No sabe ni leer ni escribir</t>
  </si>
  <si>
    <t xml:space="preserve">Titulación inferior al Grado de Escolaridad</t>
  </si>
  <si>
    <t xml:space="preserve">Graduado Escolar o equivalente</t>
  </si>
  <si>
    <t xml:space="preserve">Relación entre los nacidos en las comarcas de Aragón residentes en otra Comunidad Autónoma y la población residente en las comarcas de Aragón. Año 2006.</t>
  </si>
  <si>
    <t xml:space="preserve">Nacidos en la comarca residentes en otra C.A./ Población residente en la Comarca</t>
  </si>
  <si>
    <t xml:space="preserve">01 La Jacetania</t>
  </si>
  <si>
    <t xml:space="preserve">02 Alto Gállego</t>
  </si>
  <si>
    <t xml:space="preserve">03 Sobrarbe</t>
  </si>
  <si>
    <t xml:space="preserve">04 La Ribagorza</t>
  </si>
  <si>
    <t xml:space="preserve">05 Cinco Villas</t>
  </si>
  <si>
    <t xml:space="preserve">06 Hoya de Huesca / Plana de Uesca</t>
  </si>
  <si>
    <t xml:space="preserve">07 Somontano de Barbastro</t>
  </si>
  <si>
    <t xml:space="preserve">08 Cinca Medio</t>
  </si>
  <si>
    <t xml:space="preserve">09 La Litera / La Llitera</t>
  </si>
  <si>
    <t xml:space="preserve">10 Los Monegros</t>
  </si>
  <si>
    <t xml:space="preserve">11 Bajo Cinca / Baix Cinca</t>
  </si>
  <si>
    <t xml:space="preserve">12 Tarazona y el Moncayo</t>
  </si>
  <si>
    <t xml:space="preserve">13 Campo de Borja</t>
  </si>
  <si>
    <t xml:space="preserve">14 Aranda</t>
  </si>
  <si>
    <t xml:space="preserve">15 Ribera Alta del Ebro</t>
  </si>
  <si>
    <t xml:space="preserve">16 Valdejalón</t>
  </si>
  <si>
    <t xml:space="preserve">17 D.C. Zaragoza</t>
  </si>
  <si>
    <t xml:space="preserve">18 Ribera Baja del Ebro</t>
  </si>
  <si>
    <t xml:space="preserve">19 Bajo Aragón-Caspe / Baix Aragó-Casp</t>
  </si>
  <si>
    <t xml:space="preserve">20 Comunidad de Calatayud</t>
  </si>
  <si>
    <t xml:space="preserve">21 Campo de Cariñena</t>
  </si>
  <si>
    <t xml:space="preserve">22 Campo de Belchite</t>
  </si>
  <si>
    <t xml:space="preserve">23 Bajo Martín</t>
  </si>
  <si>
    <t xml:space="preserve">24 Campo de Daroca</t>
  </si>
  <si>
    <t xml:space="preserve">25 Jiloca</t>
  </si>
  <si>
    <t xml:space="preserve">26 Cuencas Mineras</t>
  </si>
  <si>
    <t xml:space="preserve">27 Andorra-Sierra de Arcos</t>
  </si>
  <si>
    <t xml:space="preserve">28 Bajo Aragón</t>
  </si>
  <si>
    <t xml:space="preserve">29 Comunidad de Teruel</t>
  </si>
  <si>
    <t xml:space="preserve">30 Maestrazgo</t>
  </si>
  <si>
    <t xml:space="preserve">31 Sierra de Albarracín</t>
  </si>
  <si>
    <t xml:space="preserve">32 Gúdar-Javalambre</t>
  </si>
  <si>
    <t xml:space="preserve">33 Matarraña / Matarranya</t>
  </si>
  <si>
    <t xml:space="preserve">D.C.: Delimitación Comarcal</t>
  </si>
  <si>
    <t xml:space="preserve">Nacidos en Aragón residentes en otras Comunidades Autónomas, según comarca de nacimiento por Comunidad Autónoma de residencia. Año 2006.</t>
  </si>
  <si>
    <r>
      <rPr>
        <sz val="7.5"/>
        <rFont val="Arial"/>
        <family val="2"/>
      </rPr>
      <t xml:space="preserve">Asturias (</t>
    </r>
    <r>
      <rPr>
        <sz val="6"/>
        <rFont val="Arial"/>
        <family val="2"/>
      </rPr>
      <t xml:space="preserve">Principado de</t>
    </r>
    <r>
      <rPr>
        <sz val="7.5"/>
        <rFont val="Arial"/>
        <family val="2"/>
      </rPr>
      <t xml:space="preserve">)</t>
    </r>
  </si>
  <si>
    <t xml:space="preserve">Castilla- La Mancha</t>
  </si>
  <si>
    <r>
      <rPr>
        <sz val="7.5"/>
        <rFont val="Arial"/>
        <family val="2"/>
      </rPr>
      <t xml:space="preserve">Madrid </t>
    </r>
    <r>
      <rPr>
        <sz val="6"/>
        <rFont val="Arial"/>
        <family val="2"/>
      </rPr>
      <t xml:space="preserve">(Comunidad de)</t>
    </r>
  </si>
  <si>
    <r>
      <rPr>
        <sz val="7.5"/>
        <rFont val="Arial"/>
        <family val="2"/>
      </rPr>
      <t xml:space="preserve">Murcia </t>
    </r>
    <r>
      <rPr>
        <sz val="6"/>
        <rFont val="Arial"/>
        <family val="2"/>
      </rPr>
      <t xml:space="preserve">(Región)</t>
    </r>
  </si>
  <si>
    <r>
      <rPr>
        <sz val="7.5"/>
        <rFont val="Arial"/>
        <family val="2"/>
      </rPr>
      <t xml:space="preserve">Navarra </t>
    </r>
    <r>
      <rPr>
        <sz val="6"/>
        <rFont val="Arial"/>
        <family val="2"/>
      </rPr>
      <t xml:space="preserve">(Comunidad Foral)</t>
    </r>
  </si>
  <si>
    <r>
      <rPr>
        <sz val="7.5"/>
        <rFont val="Arial"/>
        <family val="2"/>
      </rPr>
      <t xml:space="preserve">Rioja </t>
    </r>
    <r>
      <rPr>
        <sz val="6"/>
        <rFont val="Arial"/>
        <family val="2"/>
      </rPr>
      <t xml:space="preserve">(La)</t>
    </r>
  </si>
  <si>
    <t xml:space="preserve">Nacidos en Aragón residentes en otras Comunidades Autónomas, según comarca de nacimiento por sexo. Año 2006.</t>
  </si>
  <si>
    <t xml:space="preserve">Nacidos en Aragón residentes en otras Comunidades Autónomas, según comarca de nacimiento por nivel de estudios. Año 2006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#,##0"/>
    <numFmt numFmtId="167" formatCode="#,##0\ ;#,##0\ "/>
    <numFmt numFmtId="168" formatCode="0"/>
    <numFmt numFmtId="169" formatCode="#,##0;#,##0"/>
    <numFmt numFmtId="170" formatCode="0.00%"/>
    <numFmt numFmtId="171" formatCode="#,##0.00"/>
    <numFmt numFmtId="172" formatCode="_-* #,##0\ _P_t_s_-;\-* #,##0\ _P_t_s_-;_-* &quot;- &quot;_P_t_s_-;_-@_-"/>
    <numFmt numFmtId="173" formatCode="@"/>
  </numFmts>
  <fonts count="6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6"/>
      <name val="Arial"/>
      <family val="2"/>
    </font>
    <font>
      <sz val="10"/>
      <name val="Swis721 BT"/>
      <family val="2"/>
    </font>
    <font>
      <b val="true"/>
      <sz val="12"/>
      <color rgb="FF666699"/>
      <name val="Arial"/>
      <family val="2"/>
    </font>
    <font>
      <sz val="8"/>
      <name val="Arial"/>
      <family val="0"/>
    </font>
    <font>
      <sz val="12"/>
      <name val="Arial"/>
      <family val="0"/>
    </font>
    <font>
      <b val="true"/>
      <sz val="10"/>
      <name val="Swis721 BT"/>
      <family val="2"/>
    </font>
    <font>
      <u val="single"/>
      <sz val="10"/>
      <color rgb="FF0000FF"/>
      <name val="Arial"/>
      <family val="0"/>
    </font>
    <font>
      <b val="true"/>
      <u val="single"/>
      <sz val="10"/>
      <color rgb="FF0000FF"/>
      <name val="Swis721 BT"/>
      <family val="2"/>
    </font>
    <font>
      <sz val="11"/>
      <name val="Swis721 BT"/>
      <family val="2"/>
    </font>
    <font>
      <b val="true"/>
      <u val="single"/>
      <sz val="10"/>
      <color rgb="FF0000FF"/>
      <name val="Arial"/>
      <family val="2"/>
    </font>
    <font>
      <b val="true"/>
      <sz val="11"/>
      <name val="Swis721 BT"/>
      <family val="2"/>
    </font>
    <font>
      <sz val="9"/>
      <color rgb="FF0000FF"/>
      <name val="Arial"/>
      <family val="0"/>
    </font>
    <font>
      <sz val="9"/>
      <name val="Swis721 BT"/>
      <family val="2"/>
    </font>
    <font>
      <b val="true"/>
      <u val="single"/>
      <sz val="10"/>
      <color rgb="FF0000FF"/>
      <name val="Arial"/>
      <family val="0"/>
    </font>
    <font>
      <u val="single"/>
      <sz val="11"/>
      <color rgb="FF0000FF"/>
      <name val="Arial"/>
      <family val="0"/>
    </font>
    <font>
      <sz val="12"/>
      <name val="Swis721 BT"/>
      <family val="2"/>
    </font>
    <font>
      <u val="single"/>
      <sz val="12"/>
      <color rgb="FF0000FF"/>
      <name val="Swis721 BT"/>
      <family val="2"/>
    </font>
    <font>
      <b val="true"/>
      <sz val="10"/>
      <color rgb="FF0000FF"/>
      <name val="Swis721 BT"/>
      <family val="2"/>
    </font>
    <font>
      <sz val="9"/>
      <name val="Arial"/>
      <family val="2"/>
    </font>
    <font>
      <sz val="12"/>
      <name val="Arial"/>
      <family val="2"/>
    </font>
    <font>
      <sz val="10"/>
      <color rgb="FF0000FF"/>
      <name val="Arial"/>
      <family val="0"/>
    </font>
    <font>
      <sz val="12"/>
      <name val="Arial Black"/>
      <family val="2"/>
    </font>
    <font>
      <sz val="11"/>
      <name val="Arial Black"/>
      <family val="2"/>
    </font>
    <font>
      <b val="true"/>
      <sz val="8"/>
      <name val="Arial"/>
      <family val="2"/>
    </font>
    <font>
      <sz val="10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i val="true"/>
      <sz val="6"/>
      <name val="Arial"/>
      <family val="2"/>
    </font>
    <font>
      <sz val="8"/>
      <color rgb="FFC0C0C0"/>
      <name val="Arial"/>
      <family val="2"/>
    </font>
    <font>
      <sz val="8"/>
      <color rgb="FFFF0000"/>
      <name val="Arial"/>
      <family val="2"/>
    </font>
    <font>
      <sz val="8"/>
      <color rgb="FFFFFFFF"/>
      <name val="Arial"/>
      <family val="2"/>
    </font>
    <font>
      <sz val="11"/>
      <color rgb="FFC0C0C0"/>
      <name val="Arial Black"/>
      <family val="2"/>
    </font>
    <font>
      <sz val="8"/>
      <color rgb="FFC0C0C0"/>
      <name val="Arial Black"/>
      <family val="2"/>
    </font>
    <font>
      <sz val="11"/>
      <color rgb="FFFF0000"/>
      <name val="Arial Black"/>
      <family val="2"/>
    </font>
    <font>
      <sz val="11"/>
      <color rgb="FFFFFFFF"/>
      <name val="Arial Black"/>
      <family val="2"/>
    </font>
    <font>
      <sz val="11"/>
      <color rgb="FFC0C0C0"/>
      <name val="Arial"/>
      <family val="2"/>
    </font>
    <font>
      <sz val="11"/>
      <color rgb="FFFF0000"/>
      <name val="Arial"/>
      <family val="2"/>
    </font>
    <font>
      <sz val="11"/>
      <color rgb="FFFFFFFF"/>
      <name val="Arial"/>
      <family val="2"/>
    </font>
    <font>
      <b val="true"/>
      <sz val="10"/>
      <color rgb="FFC0C0C0"/>
      <name val="Arial"/>
      <family val="2"/>
    </font>
    <font>
      <sz val="9"/>
      <color rgb="FFFF0000"/>
      <name val="Arial"/>
      <family val="2"/>
    </font>
    <font>
      <sz val="9"/>
      <color rgb="FFFFFFFF"/>
      <name val="Arial"/>
      <family val="2"/>
    </font>
    <font>
      <sz val="9"/>
      <color rgb="FFC0C0C0"/>
      <name val="Arial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8"/>
      <color rgb="FFC0C0C0"/>
      <name val="Arial"/>
      <family val="2"/>
    </font>
    <font>
      <sz val="10"/>
      <color rgb="FFC0C0C0"/>
      <name val="Arial"/>
      <family val="0"/>
    </font>
    <font>
      <sz val="10"/>
      <color rgb="FFC0C0C0"/>
      <name val="Arial"/>
      <family val="2"/>
    </font>
    <font>
      <sz val="7"/>
      <color rgb="FFC0C0C0"/>
      <name val="Arial"/>
      <family val="2"/>
    </font>
    <font>
      <sz val="12"/>
      <color rgb="FFC0C0C0"/>
      <name val="Arial Black"/>
      <family val="2"/>
    </font>
    <font>
      <sz val="9"/>
      <color rgb="FF000000"/>
      <name val="Arial"/>
      <family val="2"/>
    </font>
    <font>
      <u val="single"/>
      <sz val="8"/>
      <color rgb="FF0000FF"/>
      <name val="Arial"/>
      <family val="2"/>
    </font>
    <font>
      <sz val="7.5"/>
      <name val="Arial"/>
      <family val="2"/>
    </font>
    <font>
      <b val="true"/>
      <sz val="7.5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ck">
        <color rgb="FFFFFFFF"/>
      </right>
      <top style="hair"/>
      <bottom/>
      <diagonal/>
    </border>
    <border diagonalUp="false" diagonalDown="false">
      <left/>
      <right style="thick">
        <color rgb="FFFFFFFF"/>
      </right>
      <top style="hair">
        <color rgb="FF333333"/>
      </top>
      <bottom/>
      <diagonal/>
    </border>
    <border diagonalUp="false" diagonalDown="false">
      <left style="thick">
        <color rgb="FFFFFFFF"/>
      </left>
      <right style="thick">
        <color rgb="FFFFFFFF"/>
      </right>
      <top style="hair">
        <color rgb="FF333333"/>
      </top>
      <bottom/>
      <diagonal/>
    </border>
    <border diagonalUp="false" diagonalDown="false">
      <left style="thick">
        <color rgb="FFFFFFFF"/>
      </left>
      <right/>
      <top style="hair">
        <color rgb="FF333333"/>
      </top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hair"/>
      <diagonal/>
    </border>
    <border diagonalUp="false" diagonalDown="false">
      <left style="thin">
        <color rgb="FFFFFFFF"/>
      </left>
      <right style="thick">
        <color rgb="FFFFFFFF"/>
      </right>
      <top style="thin"/>
      <bottom style="hair"/>
      <diagonal/>
    </border>
    <border diagonalUp="false" diagonalDown="false">
      <left style="thick">
        <color rgb="FFFFFFFF"/>
      </left>
      <right style="thick">
        <color rgb="FFFFFFFF"/>
      </right>
      <top/>
      <bottom style="hair"/>
      <diagonal/>
    </border>
    <border diagonalUp="false" diagonalDown="false">
      <left style="thick">
        <color rgb="FFFFFFFF"/>
      </left>
      <right/>
      <top style="hair"/>
      <bottom style="hair"/>
      <diagonal/>
    </border>
    <border diagonalUp="false" diagonalDown="false">
      <left/>
      <right style="thick">
        <color rgb="FFFFFFFF"/>
      </right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 style="thick">
        <color rgb="FFFFFFFF"/>
      </left>
      <right style="thick">
        <color rgb="FFFFFFFF"/>
      </right>
      <top style="hair"/>
      <bottom/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 style="thick">
        <color rgb="FFFFFFFF"/>
      </left>
      <right/>
      <top/>
      <bottom style="hair"/>
      <diagonal/>
    </border>
    <border diagonalUp="false" diagonalDown="false">
      <left/>
      <right style="thick">
        <color rgb="FFFFFFFF"/>
      </right>
      <top/>
      <bottom style="hair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3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8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9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0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1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0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1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1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1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1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1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35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7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9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vr7f6hb" xfId="21"/>
    <cellStyle name="Normal_Hoja1" xfId="22"/>
    <cellStyle name="Normal_pag 24" xfId="23"/>
    <cellStyle name="Normal_pag 32" xfId="24"/>
    <cellStyle name="Normal_pag 36" xfId="25"/>
    <cellStyle name="Normal_pag12" xfId="26"/>
    <cellStyle name="Normal_Piramide AR" xfId="27"/>
    <cellStyle name="Normal_Piramide AR_1" xfId="28"/>
    <cellStyle name="Normal_Piramide HU" xfId="29"/>
    <cellStyle name="Normal_Piramide TE" xfId="30"/>
    <cellStyle name="Normal_Piramide ZA" xfId="31"/>
    <cellStyle name="Pie de tabla" xfId="3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6613488034808"/>
          <c:y val="0.115509336911551"/>
          <c:w val="0.977338651196519"/>
          <c:h val="0.84714301688471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Piramide AR'!$L$25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3333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ramide AR'!$K$26:$K$4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y más</c:v>
                </c:pt>
              </c:strCache>
            </c:strRef>
          </c:cat>
          <c:val>
            <c:numRef>
              <c:f>'Piramide AR'!$L$26:$L$44</c:f>
              <c:numCache>
                <c:formatCode>General</c:formatCode>
                <c:ptCount val="19"/>
                <c:pt idx="0">
                  <c:v>-861</c:v>
                </c:pt>
                <c:pt idx="1">
                  <c:v>-1261</c:v>
                </c:pt>
                <c:pt idx="2">
                  <c:v>-1541</c:v>
                </c:pt>
                <c:pt idx="3">
                  <c:v>-1872</c:v>
                </c:pt>
                <c:pt idx="4">
                  <c:v>-2791</c:v>
                </c:pt>
                <c:pt idx="5">
                  <c:v>-4669</c:v>
                </c:pt>
                <c:pt idx="6">
                  <c:v>-6373</c:v>
                </c:pt>
                <c:pt idx="7">
                  <c:v>-7630</c:v>
                </c:pt>
                <c:pt idx="8">
                  <c:v>-9277</c:v>
                </c:pt>
                <c:pt idx="9">
                  <c:v>-10807</c:v>
                </c:pt>
                <c:pt idx="10">
                  <c:v>-11653</c:v>
                </c:pt>
                <c:pt idx="11">
                  <c:v>-12393</c:v>
                </c:pt>
                <c:pt idx="12">
                  <c:v>-11210</c:v>
                </c:pt>
                <c:pt idx="13">
                  <c:v>-9333</c:v>
                </c:pt>
                <c:pt idx="14">
                  <c:v>-10306</c:v>
                </c:pt>
                <c:pt idx="15">
                  <c:v>-8209</c:v>
                </c:pt>
                <c:pt idx="16">
                  <c:v>-5617</c:v>
                </c:pt>
                <c:pt idx="17">
                  <c:v>-2549</c:v>
                </c:pt>
                <c:pt idx="18">
                  <c:v>-1219</c:v>
                </c:pt>
              </c:numCache>
            </c:numRef>
          </c:val>
        </c:ser>
        <c:ser>
          <c:idx val="1"/>
          <c:order val="1"/>
          <c:tx>
            <c:strRef>
              <c:f>'Piramide AR'!$M$25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ramide AR'!$K$26:$K$4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y más</c:v>
                </c:pt>
              </c:strCache>
            </c:strRef>
          </c:cat>
          <c:val>
            <c:numRef>
              <c:f>'Piramide AR'!$M$26:$M$44</c:f>
              <c:numCache>
                <c:formatCode>General</c:formatCode>
                <c:ptCount val="19"/>
                <c:pt idx="0">
                  <c:v>855</c:v>
                </c:pt>
                <c:pt idx="1">
                  <c:v>1252</c:v>
                </c:pt>
                <c:pt idx="2">
                  <c:v>1502</c:v>
                </c:pt>
                <c:pt idx="3">
                  <c:v>1810</c:v>
                </c:pt>
                <c:pt idx="4">
                  <c:v>3011</c:v>
                </c:pt>
                <c:pt idx="5">
                  <c:v>5227</c:v>
                </c:pt>
                <c:pt idx="6">
                  <c:v>6774</c:v>
                </c:pt>
                <c:pt idx="7">
                  <c:v>8198</c:v>
                </c:pt>
                <c:pt idx="8">
                  <c:v>10124</c:v>
                </c:pt>
                <c:pt idx="9">
                  <c:v>11697</c:v>
                </c:pt>
                <c:pt idx="10">
                  <c:v>12459</c:v>
                </c:pt>
                <c:pt idx="11">
                  <c:v>13514</c:v>
                </c:pt>
                <c:pt idx="12">
                  <c:v>12420</c:v>
                </c:pt>
                <c:pt idx="13">
                  <c:v>10766</c:v>
                </c:pt>
                <c:pt idx="14">
                  <c:v>12787</c:v>
                </c:pt>
                <c:pt idx="15">
                  <c:v>11916</c:v>
                </c:pt>
                <c:pt idx="16">
                  <c:v>10131</c:v>
                </c:pt>
                <c:pt idx="17">
                  <c:v>6355</c:v>
                </c:pt>
                <c:pt idx="18">
                  <c:v>3810</c:v>
                </c:pt>
              </c:numCache>
            </c:numRef>
          </c:val>
        </c:ser>
        <c:gapWidth val="20"/>
        <c:overlap val="100"/>
        <c:axId val="7728815"/>
        <c:axId val="50174438"/>
      </c:barChart>
      <c:catAx>
        <c:axId val="7728815"/>
        <c:scaling>
          <c:orientation val="minMax"/>
        </c:scaling>
        <c:delete val="0"/>
        <c:axPos val="b"/>
        <c:numFmt formatCode="General" sourceLinked="1"/>
        <c:majorTickMark val="out"/>
        <c:minorTickMark val="out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74438"/>
        <c:crossesAt val="0"/>
        <c:auto val="1"/>
        <c:lblAlgn val="ctr"/>
        <c:lblOffset val="100"/>
        <c:noMultiLvlLbl val="0"/>
      </c:catAx>
      <c:valAx>
        <c:axId val="50174438"/>
        <c:scaling>
          <c:orientation val="minMax"/>
          <c:max val="14000"/>
          <c:min val="-14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#,##0\ ;#,##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28815"/>
        <c:crossesAt val="1"/>
        <c:crossBetween val="midCat"/>
        <c:majorUnit val="3500"/>
        <c:minorUnit val="35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8912255257433"/>
          <c:y val="0.0296321145029632"/>
          <c:w val="0.466914430746918"/>
          <c:h val="0.039472212903947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6101112417473"/>
          <c:y val="0.115509336911551"/>
          <c:w val="0.977389888758253"/>
          <c:h val="0.84714301688471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Piramide HU'!$L$25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3333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ramide HU'!$K$26:$K$4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y más</c:v>
                </c:pt>
              </c:strCache>
            </c:strRef>
          </c:cat>
          <c:val>
            <c:numRef>
              <c:f>'Piramide HU'!$L$26:$L$44</c:f>
              <c:numCache>
                <c:formatCode>General</c:formatCode>
                <c:ptCount val="19"/>
                <c:pt idx="0">
                  <c:v>-148</c:v>
                </c:pt>
                <c:pt idx="1">
                  <c:v>-184</c:v>
                </c:pt>
                <c:pt idx="2">
                  <c:v>-255</c:v>
                </c:pt>
                <c:pt idx="3">
                  <c:v>-286</c:v>
                </c:pt>
                <c:pt idx="4">
                  <c:v>-476</c:v>
                </c:pt>
                <c:pt idx="5">
                  <c:v>-745</c:v>
                </c:pt>
                <c:pt idx="6">
                  <c:v>-1086</c:v>
                </c:pt>
                <c:pt idx="7">
                  <c:v>-1550</c:v>
                </c:pt>
                <c:pt idx="8">
                  <c:v>-2079</c:v>
                </c:pt>
                <c:pt idx="9">
                  <c:v>-2426</c:v>
                </c:pt>
                <c:pt idx="10">
                  <c:v>-2614</c:v>
                </c:pt>
                <c:pt idx="11">
                  <c:v>-2618</c:v>
                </c:pt>
                <c:pt idx="12">
                  <c:v>-2314</c:v>
                </c:pt>
                <c:pt idx="13">
                  <c:v>-2054</c:v>
                </c:pt>
                <c:pt idx="14">
                  <c:v>-2316</c:v>
                </c:pt>
                <c:pt idx="15">
                  <c:v>-1937</c:v>
                </c:pt>
                <c:pt idx="16">
                  <c:v>-1318</c:v>
                </c:pt>
                <c:pt idx="17">
                  <c:v>-667</c:v>
                </c:pt>
                <c:pt idx="18">
                  <c:v>-349</c:v>
                </c:pt>
              </c:numCache>
            </c:numRef>
          </c:val>
        </c:ser>
        <c:ser>
          <c:idx val="1"/>
          <c:order val="1"/>
          <c:tx>
            <c:strRef>
              <c:f>'Piramide HU'!$M$25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ramide HU'!$K$26:$K$4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y más</c:v>
                </c:pt>
              </c:strCache>
            </c:strRef>
          </c:cat>
          <c:val>
            <c:numRef>
              <c:f>'Piramide HU'!$M$26:$M$44</c:f>
              <c:numCache>
                <c:formatCode>General</c:formatCode>
                <c:ptCount val="19"/>
                <c:pt idx="0">
                  <c:v>129</c:v>
                </c:pt>
                <c:pt idx="1">
                  <c:v>196</c:v>
                </c:pt>
                <c:pt idx="2">
                  <c:v>238</c:v>
                </c:pt>
                <c:pt idx="3">
                  <c:v>262</c:v>
                </c:pt>
                <c:pt idx="4">
                  <c:v>525</c:v>
                </c:pt>
                <c:pt idx="5">
                  <c:v>884</c:v>
                </c:pt>
                <c:pt idx="6">
                  <c:v>1139</c:v>
                </c:pt>
                <c:pt idx="7">
                  <c:v>1724</c:v>
                </c:pt>
                <c:pt idx="8">
                  <c:v>2338</c:v>
                </c:pt>
                <c:pt idx="9">
                  <c:v>2764</c:v>
                </c:pt>
                <c:pt idx="10">
                  <c:v>2965</c:v>
                </c:pt>
                <c:pt idx="11">
                  <c:v>3042</c:v>
                </c:pt>
                <c:pt idx="12">
                  <c:v>2735</c:v>
                </c:pt>
                <c:pt idx="13">
                  <c:v>2423</c:v>
                </c:pt>
                <c:pt idx="14">
                  <c:v>2953</c:v>
                </c:pt>
                <c:pt idx="15">
                  <c:v>2837</c:v>
                </c:pt>
                <c:pt idx="16">
                  <c:v>2491</c:v>
                </c:pt>
                <c:pt idx="17">
                  <c:v>1593</c:v>
                </c:pt>
                <c:pt idx="18">
                  <c:v>1057</c:v>
                </c:pt>
              </c:numCache>
            </c:numRef>
          </c:val>
        </c:ser>
        <c:gapWidth val="20"/>
        <c:overlap val="100"/>
        <c:axId val="92305588"/>
        <c:axId val="68054921"/>
      </c:barChart>
      <c:catAx>
        <c:axId val="92305588"/>
        <c:scaling>
          <c:orientation val="minMax"/>
        </c:scaling>
        <c:delete val="0"/>
        <c:axPos val="b"/>
        <c:numFmt formatCode="General" sourceLinked="1"/>
        <c:majorTickMark val="out"/>
        <c:minorTickMark val="out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054921"/>
        <c:crossesAt val="0"/>
        <c:auto val="1"/>
        <c:lblAlgn val="ctr"/>
        <c:lblOffset val="100"/>
        <c:noMultiLvlLbl val="0"/>
      </c:catAx>
      <c:valAx>
        <c:axId val="68054921"/>
        <c:scaling>
          <c:orientation val="minMax"/>
          <c:max val="3200"/>
          <c:min val="-32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305588"/>
        <c:crossesAt val="1"/>
        <c:crossBetween val="midCat"/>
        <c:majorUnit val="800"/>
        <c:minorUnit val="8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7445057429683"/>
          <c:y val="0.0296321145029632"/>
          <c:w val="0.465858732024962"/>
          <c:h val="0.039472212903947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9355970869527"/>
          <c:y val="0.115509336911551"/>
          <c:w val="0.978064402913047"/>
          <c:h val="0.84714301688471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Piramide TE'!$L$26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3333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ramide TE'!$K$27:$K$45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y más</c:v>
                </c:pt>
              </c:strCache>
            </c:strRef>
          </c:cat>
          <c:val>
            <c:numRef>
              <c:f>'Piramide TE'!$L$27:$L$45</c:f>
              <c:numCache>
                <c:formatCode>General</c:formatCode>
                <c:ptCount val="19"/>
                <c:pt idx="0">
                  <c:v>-101</c:v>
                </c:pt>
                <c:pt idx="1">
                  <c:v>-162</c:v>
                </c:pt>
                <c:pt idx="2">
                  <c:v>-198</c:v>
                </c:pt>
                <c:pt idx="3">
                  <c:v>-286</c:v>
                </c:pt>
                <c:pt idx="4">
                  <c:v>-459</c:v>
                </c:pt>
                <c:pt idx="5">
                  <c:v>-833</c:v>
                </c:pt>
                <c:pt idx="6">
                  <c:v>-1008</c:v>
                </c:pt>
                <c:pt idx="7">
                  <c:v>-1500</c:v>
                </c:pt>
                <c:pt idx="8">
                  <c:v>-2286</c:v>
                </c:pt>
                <c:pt idx="9">
                  <c:v>-3309</c:v>
                </c:pt>
                <c:pt idx="10">
                  <c:v>-4162</c:v>
                </c:pt>
                <c:pt idx="11">
                  <c:v>-4424</c:v>
                </c:pt>
                <c:pt idx="12">
                  <c:v>-4003</c:v>
                </c:pt>
                <c:pt idx="13">
                  <c:v>-3354</c:v>
                </c:pt>
                <c:pt idx="14">
                  <c:v>-4098</c:v>
                </c:pt>
                <c:pt idx="15">
                  <c:v>-3274</c:v>
                </c:pt>
                <c:pt idx="16">
                  <c:v>-2226</c:v>
                </c:pt>
                <c:pt idx="17">
                  <c:v>-1028</c:v>
                </c:pt>
                <c:pt idx="18">
                  <c:v>-458</c:v>
                </c:pt>
              </c:numCache>
            </c:numRef>
          </c:val>
        </c:ser>
        <c:ser>
          <c:idx val="1"/>
          <c:order val="1"/>
          <c:tx>
            <c:strRef>
              <c:f>'Piramide TE'!$M$26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ramide TE'!$K$27:$K$45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y más</c:v>
                </c:pt>
              </c:strCache>
            </c:strRef>
          </c:cat>
          <c:val>
            <c:numRef>
              <c:f>'Piramide TE'!$M$27:$M$45</c:f>
              <c:numCache>
                <c:formatCode>General</c:formatCode>
                <c:ptCount val="19"/>
                <c:pt idx="0">
                  <c:v>99</c:v>
                </c:pt>
                <c:pt idx="1">
                  <c:v>144</c:v>
                </c:pt>
                <c:pt idx="2">
                  <c:v>203</c:v>
                </c:pt>
                <c:pt idx="3">
                  <c:v>286</c:v>
                </c:pt>
                <c:pt idx="4">
                  <c:v>475</c:v>
                </c:pt>
                <c:pt idx="5">
                  <c:v>831</c:v>
                </c:pt>
                <c:pt idx="6">
                  <c:v>996</c:v>
                </c:pt>
                <c:pt idx="7">
                  <c:v>1619</c:v>
                </c:pt>
                <c:pt idx="8">
                  <c:v>2505</c:v>
                </c:pt>
                <c:pt idx="9">
                  <c:v>3626</c:v>
                </c:pt>
                <c:pt idx="10">
                  <c:v>4408</c:v>
                </c:pt>
                <c:pt idx="11">
                  <c:v>4811</c:v>
                </c:pt>
                <c:pt idx="12">
                  <c:v>4382</c:v>
                </c:pt>
                <c:pt idx="13">
                  <c:v>3734</c:v>
                </c:pt>
                <c:pt idx="14">
                  <c:v>4971</c:v>
                </c:pt>
                <c:pt idx="15">
                  <c:v>4744</c:v>
                </c:pt>
                <c:pt idx="16">
                  <c:v>3872</c:v>
                </c:pt>
                <c:pt idx="17">
                  <c:v>2398</c:v>
                </c:pt>
                <c:pt idx="18">
                  <c:v>1430</c:v>
                </c:pt>
              </c:numCache>
            </c:numRef>
          </c:val>
        </c:ser>
        <c:gapWidth val="20"/>
        <c:overlap val="100"/>
        <c:axId val="84328467"/>
        <c:axId val="24208792"/>
      </c:barChart>
      <c:catAx>
        <c:axId val="84328467"/>
        <c:scaling>
          <c:orientation val="minMax"/>
        </c:scaling>
        <c:delete val="0"/>
        <c:axPos val="b"/>
        <c:numFmt formatCode="General" sourceLinked="1"/>
        <c:majorTickMark val="out"/>
        <c:minorTickMark val="out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208792"/>
        <c:crossesAt val="0"/>
        <c:auto val="1"/>
        <c:lblAlgn val="ctr"/>
        <c:lblOffset val="100"/>
        <c:noMultiLvlLbl val="0"/>
      </c:catAx>
      <c:valAx>
        <c:axId val="24208792"/>
        <c:scaling>
          <c:orientation val="minMax"/>
          <c:max val="5400"/>
          <c:min val="-54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328467"/>
        <c:crossesAt val="1"/>
        <c:crossBetween val="midCat"/>
        <c:majorUnit val="900"/>
        <c:minorUnit val="9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54716153373695"/>
          <c:y val="0.0296321145029632"/>
          <c:w val="0.451961042379574"/>
          <c:h val="0.039472212903947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3274237193244"/>
          <c:y val="0.115509336911551"/>
          <c:w val="0.976672576280676"/>
          <c:h val="0.84714301688471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Piramide ZA'!$L$25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3333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ramide ZA'!$K$26:$K$4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y más</c:v>
                </c:pt>
              </c:strCache>
            </c:strRef>
          </c:cat>
          <c:val>
            <c:numRef>
              <c:f>'Piramide ZA'!$L$26:$L$44</c:f>
              <c:numCache>
                <c:formatCode>General</c:formatCode>
                <c:ptCount val="19"/>
                <c:pt idx="0">
                  <c:v>-612</c:v>
                </c:pt>
                <c:pt idx="1">
                  <c:v>-915</c:v>
                </c:pt>
                <c:pt idx="2">
                  <c:v>-1088</c:v>
                </c:pt>
                <c:pt idx="3">
                  <c:v>-1300</c:v>
                </c:pt>
                <c:pt idx="4">
                  <c:v>-1856</c:v>
                </c:pt>
                <c:pt idx="5">
                  <c:v>-3091</c:v>
                </c:pt>
                <c:pt idx="6">
                  <c:v>-4279</c:v>
                </c:pt>
                <c:pt idx="7">
                  <c:v>-4580</c:v>
                </c:pt>
                <c:pt idx="8">
                  <c:v>-4912</c:v>
                </c:pt>
                <c:pt idx="9">
                  <c:v>-5072</c:v>
                </c:pt>
                <c:pt idx="10">
                  <c:v>-4877</c:v>
                </c:pt>
                <c:pt idx="11">
                  <c:v>-5351</c:v>
                </c:pt>
                <c:pt idx="12">
                  <c:v>-4893</c:v>
                </c:pt>
                <c:pt idx="13">
                  <c:v>-3925</c:v>
                </c:pt>
                <c:pt idx="14">
                  <c:v>-3892</c:v>
                </c:pt>
                <c:pt idx="15">
                  <c:v>-2998</c:v>
                </c:pt>
                <c:pt idx="16">
                  <c:v>-2073</c:v>
                </c:pt>
                <c:pt idx="17">
                  <c:v>-854</c:v>
                </c:pt>
                <c:pt idx="18">
                  <c:v>-412</c:v>
                </c:pt>
              </c:numCache>
            </c:numRef>
          </c:val>
        </c:ser>
        <c:ser>
          <c:idx val="1"/>
          <c:order val="1"/>
          <c:tx>
            <c:strRef>
              <c:f>'Piramide ZA'!$M$25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ramide ZA'!$K$26:$K$4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y más</c:v>
                </c:pt>
              </c:strCache>
            </c:strRef>
          </c:cat>
          <c:val>
            <c:numRef>
              <c:f>'Piramide ZA'!$M$26:$M$44</c:f>
              <c:numCache>
                <c:formatCode>General</c:formatCode>
                <c:ptCount val="19"/>
                <c:pt idx="0">
                  <c:v>627</c:v>
                </c:pt>
                <c:pt idx="1">
                  <c:v>912</c:v>
                </c:pt>
                <c:pt idx="2">
                  <c:v>1061</c:v>
                </c:pt>
                <c:pt idx="3">
                  <c:v>1262</c:v>
                </c:pt>
                <c:pt idx="4">
                  <c:v>2011</c:v>
                </c:pt>
                <c:pt idx="5">
                  <c:v>3512</c:v>
                </c:pt>
                <c:pt idx="6">
                  <c:v>4639</c:v>
                </c:pt>
                <c:pt idx="7">
                  <c:v>4855</c:v>
                </c:pt>
                <c:pt idx="8">
                  <c:v>5281</c:v>
                </c:pt>
                <c:pt idx="9">
                  <c:v>5307</c:v>
                </c:pt>
                <c:pt idx="10">
                  <c:v>5086</c:v>
                </c:pt>
                <c:pt idx="11">
                  <c:v>5661</c:v>
                </c:pt>
                <c:pt idx="12">
                  <c:v>5303</c:v>
                </c:pt>
                <c:pt idx="13">
                  <c:v>4609</c:v>
                </c:pt>
                <c:pt idx="14">
                  <c:v>4863</c:v>
                </c:pt>
                <c:pt idx="15">
                  <c:v>4335</c:v>
                </c:pt>
                <c:pt idx="16">
                  <c:v>3768</c:v>
                </c:pt>
                <c:pt idx="17">
                  <c:v>2364</c:v>
                </c:pt>
                <c:pt idx="18">
                  <c:v>1323</c:v>
                </c:pt>
              </c:numCache>
            </c:numRef>
          </c:val>
        </c:ser>
        <c:gapWidth val="20"/>
        <c:overlap val="100"/>
        <c:axId val="83115478"/>
        <c:axId val="74437829"/>
      </c:barChart>
      <c:catAx>
        <c:axId val="83115478"/>
        <c:scaling>
          <c:orientation val="minMax"/>
        </c:scaling>
        <c:delete val="0"/>
        <c:axPos val="b"/>
        <c:numFmt formatCode="General" sourceLinked="1"/>
        <c:majorTickMark val="out"/>
        <c:minorTickMark val="out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437829"/>
        <c:crossesAt val="0"/>
        <c:auto val="1"/>
        <c:lblAlgn val="ctr"/>
        <c:lblOffset val="100"/>
        <c:noMultiLvlLbl val="0"/>
      </c:catAx>
      <c:valAx>
        <c:axId val="74437829"/>
        <c:scaling>
          <c:orientation val="minMax"/>
          <c:max val="6000"/>
          <c:min val="-6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115478"/>
        <c:crossesAt val="1"/>
        <c:crossBetween val="midCat"/>
        <c:majorUnit val="1500"/>
        <c:minorUnit val="15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9059438275637"/>
          <c:y val="0.0296321145029632"/>
          <c:w val="0.480638238312961"/>
          <c:h val="0.039472212903947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Distribución de los nacidos en Aragón residentes en otras Comunidades Autónomas, según provincia de nacimiento por grupos de edad. Año 2006.</a:t>
            </a:r>
          </a:p>
        </c:rich>
      </c:tx>
      <c:layout>
        <c:manualLayout>
          <c:xMode val="edge"/>
          <c:yMode val="edge"/>
          <c:x val="0.0171703296703297"/>
          <c:y val="0.03386616093199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8214285714286"/>
          <c:y val="0.213627743159036"/>
          <c:w val="0.674313186813187"/>
          <c:h val="0.7863722568409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ag 37'!$O$21</c:f>
              <c:strCache>
                <c:ptCount val="1"/>
                <c:pt idx="0">
                  <c:v>0 a 14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g 37'!$N$22:$N$25</c:f>
              <c:strCache>
                <c:ptCount val="4"/>
                <c:pt idx="0">
                  <c:v>Aragón</c:v>
                </c:pt>
                <c:pt idx="1">
                  <c:v>Huesca</c:v>
                </c:pt>
                <c:pt idx="2">
                  <c:v>Teruel</c:v>
                </c:pt>
                <c:pt idx="3">
                  <c:v>Zaragoza</c:v>
                </c:pt>
              </c:strCache>
            </c:strRef>
          </c:cat>
          <c:val>
            <c:numRef>
              <c:f>'pag 37'!$O$22:$O$25</c:f>
              <c:numCache>
                <c:formatCode>General</c:formatCode>
                <c:ptCount val="4"/>
                <c:pt idx="0">
                  <c:v>7272</c:v>
                </c:pt>
                <c:pt idx="1">
                  <c:v>1150</c:v>
                </c:pt>
                <c:pt idx="2">
                  <c:v>907</c:v>
                </c:pt>
                <c:pt idx="3">
                  <c:v>5215</c:v>
                </c:pt>
              </c:numCache>
            </c:numRef>
          </c:val>
        </c:ser>
        <c:ser>
          <c:idx val="1"/>
          <c:order val="1"/>
          <c:tx>
            <c:strRef>
              <c:f>'pag 37'!$P$21</c:f>
              <c:strCache>
                <c:ptCount val="1"/>
                <c:pt idx="0">
                  <c:v>15 a 29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g 37'!$N$22:$N$25</c:f>
              <c:strCache>
                <c:ptCount val="4"/>
                <c:pt idx="0">
                  <c:v>Aragón</c:v>
                </c:pt>
                <c:pt idx="1">
                  <c:v>Huesca</c:v>
                </c:pt>
                <c:pt idx="2">
                  <c:v>Teruel</c:v>
                </c:pt>
                <c:pt idx="3">
                  <c:v>Zaragoza</c:v>
                </c:pt>
              </c:strCache>
            </c:strRef>
          </c:cat>
          <c:val>
            <c:numRef>
              <c:f>'pag 37'!$P$22:$P$25</c:f>
              <c:numCache>
                <c:formatCode>General</c:formatCode>
                <c:ptCount val="4"/>
                <c:pt idx="0">
                  <c:v>19380</c:v>
                </c:pt>
                <c:pt idx="1">
                  <c:v>3178</c:v>
                </c:pt>
                <c:pt idx="2">
                  <c:v>3170</c:v>
                </c:pt>
                <c:pt idx="3">
                  <c:v>13032</c:v>
                </c:pt>
              </c:numCache>
            </c:numRef>
          </c:val>
        </c:ser>
        <c:ser>
          <c:idx val="2"/>
          <c:order val="2"/>
          <c:tx>
            <c:strRef>
              <c:f>'pag 37'!$Q$21</c:f>
              <c:strCache>
                <c:ptCount val="1"/>
                <c:pt idx="0">
                  <c:v>30 a 49</c:v>
                </c:pt>
              </c:strCache>
            </c:strRef>
          </c:tx>
          <c:spPr>
            <a:solidFill>
              <a:srgbClr val="96969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g 37'!$N$22:$N$25</c:f>
              <c:strCache>
                <c:ptCount val="4"/>
                <c:pt idx="0">
                  <c:v>Aragón</c:v>
                </c:pt>
                <c:pt idx="1">
                  <c:v>Huesca</c:v>
                </c:pt>
                <c:pt idx="2">
                  <c:v>Teruel</c:v>
                </c:pt>
                <c:pt idx="3">
                  <c:v>Zaragoza</c:v>
                </c:pt>
              </c:strCache>
            </c:strRef>
          </c:cat>
          <c:val>
            <c:numRef>
              <c:f>'pag 37'!$Q$22:$Q$25</c:f>
              <c:numCache>
                <c:formatCode>General</c:formatCode>
                <c:ptCount val="4"/>
                <c:pt idx="0">
                  <c:v>70880</c:v>
                </c:pt>
                <c:pt idx="1">
                  <c:v>15106</c:v>
                </c:pt>
                <c:pt idx="2">
                  <c:v>16849</c:v>
                </c:pt>
                <c:pt idx="3">
                  <c:v>38925</c:v>
                </c:pt>
              </c:numCache>
            </c:numRef>
          </c:val>
        </c:ser>
        <c:ser>
          <c:idx val="3"/>
          <c:order val="3"/>
          <c:tx>
            <c:strRef>
              <c:f>'pag 37'!$R$21</c:f>
              <c:strCache>
                <c:ptCount val="1"/>
                <c:pt idx="0">
                  <c:v>50 a 64</c:v>
                </c:pt>
              </c:strCache>
            </c:strRef>
          </c:tx>
          <c:spPr>
            <a:solidFill>
              <a:srgbClr val="8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g 37'!$N$22:$N$25</c:f>
              <c:strCache>
                <c:ptCount val="4"/>
                <c:pt idx="0">
                  <c:v>Aragón</c:v>
                </c:pt>
                <c:pt idx="1">
                  <c:v>Huesca</c:v>
                </c:pt>
                <c:pt idx="2">
                  <c:v>Teruel</c:v>
                </c:pt>
                <c:pt idx="3">
                  <c:v>Zaragoza</c:v>
                </c:pt>
              </c:strCache>
            </c:strRef>
          </c:cat>
          <c:val>
            <c:numRef>
              <c:f>'pag 37'!$R$22:$R$25</c:f>
              <c:numCache>
                <c:formatCode>General</c:formatCode>
                <c:ptCount val="4"/>
                <c:pt idx="0">
                  <c:v>73649</c:v>
                </c:pt>
                <c:pt idx="1">
                  <c:v>16288</c:v>
                </c:pt>
                <c:pt idx="2">
                  <c:v>26190</c:v>
                </c:pt>
                <c:pt idx="3">
                  <c:v>31171</c:v>
                </c:pt>
              </c:numCache>
            </c:numRef>
          </c:val>
        </c:ser>
        <c:ser>
          <c:idx val="4"/>
          <c:order val="4"/>
          <c:tx>
            <c:strRef>
              <c:f>'pag 37'!$S$21</c:f>
              <c:strCache>
                <c:ptCount val="1"/>
                <c:pt idx="0">
                  <c:v>65 y más</c:v>
                </c:pt>
              </c:strCache>
            </c:strRef>
          </c:tx>
          <c:spPr>
            <a:solidFill>
              <a:srgbClr val="333333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g 37'!$N$22:$N$25</c:f>
              <c:strCache>
                <c:ptCount val="4"/>
                <c:pt idx="0">
                  <c:v>Aragón</c:v>
                </c:pt>
                <c:pt idx="1">
                  <c:v>Huesca</c:v>
                </c:pt>
                <c:pt idx="2">
                  <c:v>Teruel</c:v>
                </c:pt>
                <c:pt idx="3">
                  <c:v>Zaragoza</c:v>
                </c:pt>
              </c:strCache>
            </c:strRef>
          </c:cat>
          <c:val>
            <c:numRef>
              <c:f>'pag 37'!$S$22:$S$25</c:f>
              <c:numCache>
                <c:formatCode>General</c:formatCode>
                <c:ptCount val="4"/>
                <c:pt idx="0">
                  <c:v>92998</c:v>
                </c:pt>
                <c:pt idx="1">
                  <c:v>21995</c:v>
                </c:pt>
                <c:pt idx="2">
                  <c:v>35587</c:v>
                </c:pt>
                <c:pt idx="3">
                  <c:v>35416</c:v>
                </c:pt>
              </c:numCache>
            </c:numRef>
          </c:val>
        </c:ser>
        <c:gapWidth val="150"/>
        <c:overlap val="0"/>
        <c:axId val="62236880"/>
        <c:axId val="34427417"/>
      </c:barChart>
      <c:catAx>
        <c:axId val="622368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427417"/>
        <c:crossesAt val="0"/>
        <c:auto val="1"/>
        <c:lblAlgn val="ctr"/>
        <c:lblOffset val="100"/>
        <c:noMultiLvlLbl val="0"/>
      </c:catAx>
      <c:valAx>
        <c:axId val="34427417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3688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0508241758242"/>
          <c:y val="0.2512869141154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440</xdr:colOff>
      <xdr:row>1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3960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9720</xdr:rowOff>
    </xdr:from>
    <xdr:to>
      <xdr:col>10</xdr:col>
      <xdr:colOff>405000</xdr:colOff>
      <xdr:row>33</xdr:row>
      <xdr:rowOff>142920</xdr:rowOff>
    </xdr:to>
    <xdr:graphicFrame>
      <xdr:nvGraphicFramePr>
        <xdr:cNvPr id="9" name="Chart 1"/>
        <xdr:cNvGraphicFramePr/>
      </xdr:nvGraphicFramePr>
      <xdr:xfrm>
        <a:off x="0" y="4875840"/>
        <a:ext cx="5241240" cy="26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4</xdr:row>
      <xdr:rowOff>0</xdr:rowOff>
    </xdr:from>
    <xdr:to>
      <xdr:col>5</xdr:col>
      <xdr:colOff>593640</xdr:colOff>
      <xdr:row>40</xdr:row>
      <xdr:rowOff>171000</xdr:rowOff>
    </xdr:to>
    <xdr:graphicFrame>
      <xdr:nvGraphicFramePr>
        <xdr:cNvPr id="1" name="Chart 1"/>
        <xdr:cNvGraphicFramePr/>
      </xdr:nvGraphicFramePr>
      <xdr:xfrm>
        <a:off x="9720" y="5719320"/>
        <a:ext cx="3971160" cy="32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2.06626178390138</cdr:x>
      <cdr:y>0</cdr:y>
    </cdr:from>
    <cdr:to>
      <cdr:x>2.0904641044235</cdr:x>
      <cdr:y>0.0242647881024265</cdr:y>
    </cdr:to>
    <cdr:pic>
      <cdr:nvPicPr>
        <cdr:cNvPr id="2" name="Picture 1" descr=""/>
        <cdr:cNvPicPr/>
      </cdr:nvPicPr>
      <cdr:blipFill>
        <a:blip r:embed="rId1"/>
        <a:stretch/>
      </cdr:blipFill>
      <cdr:spPr>
        <a:xfrm>
          <a:off x="8206200" y="0"/>
          <a:ext cx="96120" cy="78120"/>
        </a:xfrm>
        <a:prstGeom prst="rect">
          <a:avLst/>
        </a:prstGeom>
        <a:ln w="0">
          <a:noFill/>
        </a:ln>
      </cdr:spPr>
    </cdr:pic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4</xdr:row>
      <xdr:rowOff>0</xdr:rowOff>
    </xdr:from>
    <xdr:to>
      <xdr:col>5</xdr:col>
      <xdr:colOff>602640</xdr:colOff>
      <xdr:row>40</xdr:row>
      <xdr:rowOff>171000</xdr:rowOff>
    </xdr:to>
    <xdr:graphicFrame>
      <xdr:nvGraphicFramePr>
        <xdr:cNvPr id="3" name="Chart 1"/>
        <xdr:cNvGraphicFramePr/>
      </xdr:nvGraphicFramePr>
      <xdr:xfrm>
        <a:off x="9720" y="5719320"/>
        <a:ext cx="3980160" cy="32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2.06122818124265</cdr:x>
      <cdr:y>0</cdr:y>
    </cdr:from>
    <cdr:to>
      <cdr:x>2.08546622049381</cdr:x>
      <cdr:y>0.0242647881024265</cdr:y>
    </cdr:to>
    <cdr:pic>
      <cdr:nvPicPr>
        <cdr:cNvPr id="4" name="Picture 1" descr=""/>
        <cdr:cNvPicPr/>
      </cdr:nvPicPr>
      <cdr:blipFill>
        <a:blip r:embed="rId1"/>
        <a:stretch/>
      </cdr:blipFill>
      <cdr:spPr>
        <a:xfrm>
          <a:off x="8204760" y="0"/>
          <a:ext cx="96480" cy="78120"/>
        </a:xfrm>
        <a:prstGeom prst="rect">
          <a:avLst/>
        </a:prstGeom>
        <a:ln w="0">
          <a:noFill/>
        </a:ln>
      </cdr:spPr>
    </cdr:pic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4</xdr:row>
      <xdr:rowOff>0</xdr:rowOff>
    </xdr:from>
    <xdr:to>
      <xdr:col>6</xdr:col>
      <xdr:colOff>720</xdr:colOff>
      <xdr:row>40</xdr:row>
      <xdr:rowOff>171000</xdr:rowOff>
    </xdr:to>
    <xdr:graphicFrame>
      <xdr:nvGraphicFramePr>
        <xdr:cNvPr id="5" name="Chart 1"/>
        <xdr:cNvGraphicFramePr/>
      </xdr:nvGraphicFramePr>
      <xdr:xfrm>
        <a:off x="9720" y="5719320"/>
        <a:ext cx="4102560" cy="32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2.03027112397999</cdr:x>
      <cdr:y>0</cdr:y>
    </cdr:from>
    <cdr:to>
      <cdr:x>2.05378608405721</cdr:x>
      <cdr:y>0.0242647881024265</cdr:y>
    </cdr:to>
    <cdr:pic>
      <cdr:nvPicPr>
        <cdr:cNvPr id="6" name="Picture 1" descr=""/>
        <cdr:cNvPicPr/>
      </cdr:nvPicPr>
      <cdr:blipFill>
        <a:blip r:embed="rId1"/>
        <a:stretch/>
      </cdr:blipFill>
      <cdr:spPr>
        <a:xfrm>
          <a:off x="8330040" y="0"/>
          <a:ext cx="96480" cy="78120"/>
        </a:xfrm>
        <a:prstGeom prst="rect">
          <a:avLst/>
        </a:prstGeom>
        <a:ln w="0">
          <a:noFill/>
        </a:ln>
      </cdr:spPr>
    </cdr:pic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4</xdr:row>
      <xdr:rowOff>0</xdr:rowOff>
    </xdr:from>
    <xdr:to>
      <xdr:col>5</xdr:col>
      <xdr:colOff>480240</xdr:colOff>
      <xdr:row>40</xdr:row>
      <xdr:rowOff>171000</xdr:rowOff>
    </xdr:to>
    <xdr:graphicFrame>
      <xdr:nvGraphicFramePr>
        <xdr:cNvPr id="7" name="Chart 1"/>
        <xdr:cNvGraphicFramePr/>
      </xdr:nvGraphicFramePr>
      <xdr:xfrm>
        <a:off x="9720" y="5719320"/>
        <a:ext cx="3857760" cy="32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2.09704208267239</cdr:x>
      <cdr:y>0</cdr:y>
    </cdr:from>
    <cdr:to>
      <cdr:x>2.12195577120463</cdr:x>
      <cdr:y>0.0242647881024265</cdr:y>
    </cdr:to>
    <cdr:pic>
      <cdr:nvPicPr>
        <cdr:cNvPr id="8" name="Picture 1" descr=""/>
        <cdr:cNvPicPr/>
      </cdr:nvPicPr>
      <cdr:blipFill>
        <a:blip r:embed="rId1"/>
        <a:stretch/>
      </cdr:blipFill>
      <cdr:spPr>
        <a:xfrm>
          <a:off x="8090640" y="0"/>
          <a:ext cx="96120" cy="7812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3.328125" defaultRowHeight="12.75" zeroHeight="false" outlineLevelRow="0" outlineLevelCol="0"/>
  <cols>
    <col collapsed="false" customWidth="true" hidden="false" outlineLevel="0" max="1" min="1" style="1" width="6.82"/>
    <col collapsed="false" customWidth="true" hidden="false" outlineLevel="0" max="2" min="2" style="1" width="15.82"/>
    <col collapsed="false" customWidth="true" hidden="false" outlineLevel="0" max="3" min="3" style="1" width="14.82"/>
    <col collapsed="false" customWidth="false" hidden="false" outlineLevel="0" max="6" min="4" style="1" width="13.33"/>
    <col collapsed="false" customWidth="true" hidden="false" outlineLevel="0" max="7" min="7" style="1" width="19.65"/>
    <col collapsed="false" customWidth="true" hidden="false" outlineLevel="0" max="8" min="8" style="1" width="17.99"/>
    <col collapsed="false" customWidth="false" hidden="false" outlineLevel="0" max="257" min="9" style="1" width="13.33"/>
  </cols>
  <sheetData>
    <row r="1" s="6" customFormat="true" ht="15.75" hidden="false" customHeight="false" outlineLevel="0" collapsed="false">
      <c r="A1" s="2" t="s">
        <v>0</v>
      </c>
      <c r="B1" s="3"/>
      <c r="C1" s="4"/>
      <c r="D1" s="5"/>
      <c r="E1" s="5"/>
      <c r="F1" s="5"/>
      <c r="G1" s="4"/>
    </row>
    <row r="2" s="6" customFormat="true" ht="12.75" hidden="false" customHeight="false" outlineLevel="0" collapsed="false">
      <c r="B2" s="7" t="s">
        <v>1</v>
      </c>
      <c r="C2" s="3"/>
      <c r="D2" s="3"/>
      <c r="E2" s="3"/>
      <c r="F2" s="3"/>
      <c r="G2" s="3"/>
    </row>
    <row r="3" customFormat="false" ht="12.75" hidden="false" customHeight="false" outlineLevel="0" collapsed="false">
      <c r="B3" s="7" t="s">
        <v>2</v>
      </c>
    </row>
    <row r="5" s="7" customFormat="true" ht="12.75" hidden="false" customHeight="false" outlineLevel="0" collapsed="false">
      <c r="A5" s="8"/>
    </row>
    <row r="6" s="9" customFormat="true" ht="15" hidden="false" customHeight="false" outlineLevel="0" collapsed="false">
      <c r="B6" s="10" t="s">
        <v>3</v>
      </c>
      <c r="C6" s="0"/>
      <c r="D6" s="7"/>
      <c r="E6" s="11"/>
      <c r="F6" s="11"/>
    </row>
    <row r="7" customFormat="false" ht="12.75" hidden="false" customHeight="false" outlineLevel="0" collapsed="false">
      <c r="B7" s="12" t="s">
        <v>4</v>
      </c>
      <c r="C7" s="13"/>
      <c r="D7" s="13"/>
      <c r="E7" s="13"/>
    </row>
    <row r="8" customFormat="false" ht="12.75" hidden="false" customHeight="false" outlineLevel="0" collapsed="false">
      <c r="B8" s="12" t="s">
        <v>5</v>
      </c>
      <c r="C8" s="13"/>
      <c r="D8" s="13"/>
      <c r="E8" s="13"/>
    </row>
    <row r="9" customFormat="false" ht="12.75" hidden="false" customHeight="false" outlineLevel="0" collapsed="false">
      <c r="B9" s="12" t="s">
        <v>6</v>
      </c>
      <c r="C9" s="13"/>
      <c r="D9" s="13"/>
      <c r="E9" s="13"/>
    </row>
    <row r="10" customFormat="false" ht="12.75" hidden="false" customHeight="false" outlineLevel="0" collapsed="false">
      <c r="B10" s="12" t="s">
        <v>7</v>
      </c>
      <c r="C10" s="13"/>
      <c r="D10" s="13"/>
      <c r="E10" s="13"/>
    </row>
    <row r="12" s="9" customFormat="true" ht="15" hidden="false" customHeight="false" outlineLevel="0" collapsed="false">
      <c r="B12" s="14" t="s">
        <v>8</v>
      </c>
      <c r="C12" s="14"/>
      <c r="D12" s="14"/>
      <c r="E12" s="14"/>
      <c r="F12" s="14"/>
      <c r="G12" s="14"/>
      <c r="H12" s="7"/>
      <c r="I12" s="7"/>
    </row>
    <row r="13" s="9" customFormat="true" ht="15" hidden="false" customHeight="false" outlineLevel="0" collapsed="false">
      <c r="B13" s="15"/>
    </row>
    <row r="14" s="9" customFormat="true" ht="15" hidden="false" customHeight="false" outlineLevel="0" collapsed="false">
      <c r="B14" s="10" t="s">
        <v>9</v>
      </c>
      <c r="C14" s="0"/>
      <c r="D14" s="0"/>
      <c r="E14" s="7"/>
      <c r="F14" s="7"/>
    </row>
    <row r="15" customFormat="false" ht="12.75" hidden="false" customHeight="false" outlineLevel="0" collapsed="false">
      <c r="B15" s="12" t="s">
        <v>10</v>
      </c>
      <c r="C15" s="16" t="s">
        <v>11</v>
      </c>
      <c r="D15" s="16"/>
      <c r="E15" s="13"/>
      <c r="F15" s="13"/>
      <c r="G15" s="13"/>
    </row>
    <row r="16" customFormat="false" ht="12.75" hidden="false" customHeight="false" outlineLevel="0" collapsed="false">
      <c r="B16" s="12" t="s">
        <v>10</v>
      </c>
      <c r="C16" s="16" t="s">
        <v>12</v>
      </c>
      <c r="D16" s="16"/>
      <c r="E16" s="13"/>
      <c r="F16" s="13"/>
      <c r="G16" s="13"/>
    </row>
    <row r="17" customFormat="false" ht="12.75" hidden="false" customHeight="false" outlineLevel="0" collapsed="false">
      <c r="B17" s="12" t="s">
        <v>13</v>
      </c>
      <c r="C17" s="16"/>
      <c r="D17" s="16" t="s">
        <v>11</v>
      </c>
      <c r="E17" s="13"/>
      <c r="F17" s="13"/>
      <c r="G17" s="13"/>
    </row>
    <row r="18" customFormat="false" ht="12.75" hidden="false" customHeight="false" outlineLevel="0" collapsed="false">
      <c r="B18" s="12" t="s">
        <v>13</v>
      </c>
      <c r="C18" s="16"/>
      <c r="D18" s="16" t="s">
        <v>12</v>
      </c>
      <c r="E18" s="16"/>
      <c r="F18" s="13"/>
      <c r="G18" s="13"/>
    </row>
    <row r="19" customFormat="false" ht="12.75" hidden="false" customHeight="false" outlineLevel="0" collapsed="false">
      <c r="B19" s="12" t="s">
        <v>14</v>
      </c>
      <c r="C19" s="16"/>
      <c r="D19" s="16" t="s">
        <v>11</v>
      </c>
      <c r="E19" s="16"/>
      <c r="F19" s="13"/>
      <c r="G19" s="13"/>
    </row>
    <row r="20" customFormat="false" ht="12.75" hidden="false" customHeight="false" outlineLevel="0" collapsed="false">
      <c r="B20" s="12" t="s">
        <v>14</v>
      </c>
      <c r="C20" s="16"/>
      <c r="D20" s="16" t="s">
        <v>12</v>
      </c>
      <c r="E20" s="16"/>
      <c r="F20" s="13"/>
      <c r="G20" s="13"/>
    </row>
    <row r="21" customFormat="false" ht="12.75" hidden="false" customHeight="false" outlineLevel="0" collapsed="false">
      <c r="B21" s="12" t="s">
        <v>15</v>
      </c>
      <c r="C21" s="16"/>
      <c r="D21" s="16" t="s">
        <v>11</v>
      </c>
      <c r="E21" s="13"/>
      <c r="F21" s="13"/>
      <c r="G21" s="13"/>
    </row>
    <row r="22" customFormat="false" ht="12.75" hidden="false" customHeight="false" outlineLevel="0" collapsed="false">
      <c r="B22" s="12" t="s">
        <v>15</v>
      </c>
      <c r="C22" s="16"/>
      <c r="D22" s="16" t="s">
        <v>12</v>
      </c>
      <c r="E22" s="13"/>
      <c r="F22" s="13"/>
      <c r="G22" s="13"/>
    </row>
    <row r="23" customFormat="false" ht="15.75" hidden="false" customHeight="false" outlineLevel="0" collapsed="false">
      <c r="A23" s="17"/>
      <c r="B23" s="18"/>
      <c r="C23" s="17"/>
    </row>
    <row r="24" s="9" customFormat="true" ht="15" hidden="false" customHeight="false" outlineLevel="0" collapsed="false">
      <c r="B24" s="10" t="s">
        <v>16</v>
      </c>
      <c r="C24" s="14"/>
      <c r="D24" s="14"/>
      <c r="E24" s="7"/>
      <c r="F24" s="7"/>
      <c r="G24" s="7"/>
      <c r="H24" s="7"/>
    </row>
    <row r="25" customFormat="false" ht="12.75" hidden="false" customHeight="false" outlineLevel="0" collapsed="false">
      <c r="B25" s="12" t="s">
        <v>10</v>
      </c>
      <c r="C25" s="16" t="s">
        <v>11</v>
      </c>
      <c r="D25" s="16"/>
      <c r="E25" s="13"/>
      <c r="F25" s="13"/>
      <c r="G25" s="13"/>
    </row>
    <row r="26" customFormat="false" ht="12.75" hidden="false" customHeight="false" outlineLevel="0" collapsed="false">
      <c r="B26" s="12" t="s">
        <v>10</v>
      </c>
      <c r="C26" s="16" t="s">
        <v>12</v>
      </c>
      <c r="D26" s="16"/>
      <c r="E26" s="13"/>
      <c r="F26" s="13"/>
      <c r="G26" s="13"/>
    </row>
    <row r="27" customFormat="false" ht="12.75" hidden="false" customHeight="false" outlineLevel="0" collapsed="false">
      <c r="B27" s="12" t="s">
        <v>13</v>
      </c>
      <c r="C27" s="16"/>
      <c r="D27" s="16" t="s">
        <v>11</v>
      </c>
      <c r="E27" s="16"/>
      <c r="F27" s="13"/>
      <c r="G27" s="13"/>
    </row>
    <row r="28" customFormat="false" ht="12.75" hidden="false" customHeight="false" outlineLevel="0" collapsed="false">
      <c r="A28" s="19"/>
      <c r="B28" s="12" t="s">
        <v>13</v>
      </c>
      <c r="C28" s="16"/>
      <c r="D28" s="16" t="s">
        <v>12</v>
      </c>
      <c r="E28" s="16"/>
      <c r="F28" s="13"/>
      <c r="G28" s="13"/>
    </row>
    <row r="29" customFormat="false" ht="12.75" hidden="false" customHeight="false" outlineLevel="0" collapsed="false">
      <c r="B29" s="12" t="s">
        <v>14</v>
      </c>
      <c r="C29" s="16"/>
      <c r="D29" s="16" t="s">
        <v>11</v>
      </c>
      <c r="E29" s="16"/>
      <c r="F29" s="13"/>
      <c r="G29" s="13"/>
    </row>
    <row r="30" customFormat="false" ht="12.75" hidden="false" customHeight="false" outlineLevel="0" collapsed="false">
      <c r="B30" s="12" t="s">
        <v>14</v>
      </c>
      <c r="C30" s="16"/>
      <c r="D30" s="16" t="s">
        <v>12</v>
      </c>
      <c r="E30" s="16"/>
      <c r="F30" s="13"/>
      <c r="G30" s="13"/>
    </row>
    <row r="31" customFormat="false" ht="12.75" hidden="false" customHeight="false" outlineLevel="0" collapsed="false">
      <c r="B31" s="12" t="s">
        <v>15</v>
      </c>
      <c r="C31" s="16"/>
      <c r="D31" s="16" t="s">
        <v>11</v>
      </c>
      <c r="E31" s="16"/>
      <c r="F31" s="13"/>
      <c r="G31" s="13"/>
    </row>
    <row r="32" customFormat="false" ht="12.75" hidden="false" customHeight="false" outlineLevel="0" collapsed="false">
      <c r="B32" s="12" t="s">
        <v>15</v>
      </c>
      <c r="C32" s="16"/>
      <c r="D32" s="16" t="s">
        <v>12</v>
      </c>
      <c r="E32" s="16"/>
      <c r="F32" s="13"/>
      <c r="G32" s="13"/>
    </row>
    <row r="33" customFormat="false" ht="15.75" hidden="false" customHeight="false" outlineLevel="0" collapsed="false">
      <c r="A33" s="17"/>
      <c r="B33" s="18"/>
      <c r="C33" s="17"/>
      <c r="D33" s="17"/>
      <c r="E33" s="17"/>
      <c r="F33" s="17"/>
    </row>
    <row r="34" s="9" customFormat="true" ht="15" hidden="false" customHeight="false" outlineLevel="0" collapsed="false">
      <c r="B34" s="10" t="s">
        <v>17</v>
      </c>
      <c r="C34" s="14"/>
      <c r="D34" s="14"/>
      <c r="E34" s="7"/>
      <c r="F34" s="7"/>
      <c r="G34" s="7"/>
      <c r="H34" s="7"/>
    </row>
    <row r="35" customFormat="false" ht="12.75" hidden="false" customHeight="false" outlineLevel="0" collapsed="false">
      <c r="A35" s="19"/>
      <c r="B35" s="12" t="s">
        <v>10</v>
      </c>
      <c r="C35" s="16" t="s">
        <v>11</v>
      </c>
      <c r="D35" s="20"/>
      <c r="E35" s="13"/>
      <c r="F35" s="13"/>
      <c r="G35" s="13"/>
      <c r="H35" s="13"/>
      <c r="I35" s="13"/>
    </row>
    <row r="36" customFormat="false" ht="12.75" hidden="false" customHeight="false" outlineLevel="0" collapsed="false">
      <c r="B36" s="12" t="s">
        <v>10</v>
      </c>
      <c r="C36" s="16" t="s">
        <v>12</v>
      </c>
      <c r="D36" s="20"/>
      <c r="E36" s="13"/>
      <c r="F36" s="13"/>
      <c r="G36" s="13"/>
      <c r="H36" s="13"/>
      <c r="I36" s="13"/>
    </row>
    <row r="37" customFormat="false" ht="12.75" hidden="false" customHeight="false" outlineLevel="0" collapsed="false">
      <c r="B37" s="12" t="s">
        <v>18</v>
      </c>
      <c r="C37" s="16"/>
      <c r="D37" s="16"/>
      <c r="E37" s="16"/>
      <c r="F37" s="16"/>
      <c r="G37" s="16"/>
      <c r="H37" s="16"/>
      <c r="I37" s="16"/>
    </row>
    <row r="38" customFormat="false" ht="12.75" hidden="false" customHeight="false" outlineLevel="0" collapsed="false">
      <c r="B38" s="12" t="s">
        <v>13</v>
      </c>
      <c r="C38" s="16"/>
      <c r="D38" s="16" t="s">
        <v>11</v>
      </c>
      <c r="E38" s="20"/>
      <c r="F38" s="13"/>
      <c r="G38" s="13"/>
      <c r="H38" s="13"/>
      <c r="I38" s="13"/>
    </row>
    <row r="39" customFormat="false" ht="12.75" hidden="false" customHeight="false" outlineLevel="0" collapsed="false">
      <c r="B39" s="12" t="s">
        <v>13</v>
      </c>
      <c r="C39" s="16"/>
      <c r="D39" s="16" t="s">
        <v>12</v>
      </c>
      <c r="E39" s="20"/>
      <c r="F39" s="13"/>
      <c r="G39" s="13"/>
      <c r="H39" s="13"/>
      <c r="I39" s="13"/>
    </row>
    <row r="40" customFormat="false" ht="12.75" hidden="false" customHeight="false" outlineLevel="0" collapsed="false">
      <c r="B40" s="12" t="s">
        <v>14</v>
      </c>
      <c r="C40" s="16"/>
      <c r="D40" s="16" t="s">
        <v>11</v>
      </c>
      <c r="E40" s="20"/>
      <c r="F40" s="13"/>
      <c r="G40" s="13"/>
      <c r="H40" s="13"/>
      <c r="I40" s="13"/>
    </row>
    <row r="41" customFormat="false" ht="12.75" hidden="false" customHeight="false" outlineLevel="0" collapsed="false">
      <c r="B41" s="12" t="s">
        <v>14</v>
      </c>
      <c r="C41" s="16"/>
      <c r="D41" s="16" t="s">
        <v>12</v>
      </c>
      <c r="E41" s="20"/>
      <c r="F41" s="13"/>
      <c r="G41" s="13"/>
      <c r="H41" s="13"/>
      <c r="I41" s="13"/>
    </row>
    <row r="42" customFormat="false" ht="15.75" hidden="false" customHeight="false" outlineLevel="0" collapsed="false">
      <c r="A42" s="17"/>
      <c r="B42" s="21"/>
      <c r="C42" s="22"/>
      <c r="D42" s="22"/>
      <c r="E42" s="22"/>
      <c r="F42" s="17"/>
      <c r="G42" s="17"/>
      <c r="H42" s="17"/>
      <c r="I42" s="17"/>
    </row>
    <row r="43" s="9" customFormat="true" ht="15" hidden="false" customHeight="false" outlineLevel="0" collapsed="false">
      <c r="B43" s="10" t="s">
        <v>19</v>
      </c>
      <c r="C43" s="0"/>
      <c r="D43" s="14"/>
      <c r="E43" s="7"/>
      <c r="F43" s="7"/>
      <c r="G43" s="7"/>
    </row>
    <row r="44" customFormat="false" ht="12.75" hidden="false" customHeight="false" outlineLevel="0" collapsed="false">
      <c r="A44" s="19"/>
      <c r="B44" s="12" t="s">
        <v>20</v>
      </c>
      <c r="C44" s="16"/>
      <c r="D44" s="16"/>
      <c r="E44" s="16"/>
      <c r="F44" s="16"/>
      <c r="G44" s="16"/>
      <c r="H44" s="16"/>
      <c r="I44" s="16"/>
      <c r="J44" s="16"/>
    </row>
    <row r="45" customFormat="false" ht="12.75" hidden="false" customHeight="false" outlineLevel="0" collapsed="false">
      <c r="B45" s="12" t="s">
        <v>21</v>
      </c>
      <c r="C45" s="16"/>
      <c r="D45" s="16"/>
      <c r="E45" s="13"/>
      <c r="F45" s="13"/>
      <c r="G45" s="13"/>
      <c r="H45" s="13"/>
      <c r="I45" s="13"/>
      <c r="J45" s="13"/>
    </row>
    <row r="46" customFormat="false" ht="12.75" hidden="false" customHeight="false" outlineLevel="0" collapsed="false">
      <c r="B46" s="12" t="s">
        <v>10</v>
      </c>
      <c r="C46" s="16" t="s">
        <v>11</v>
      </c>
      <c r="D46" s="20"/>
      <c r="E46" s="20"/>
      <c r="F46" s="13"/>
      <c r="G46" s="20"/>
      <c r="H46" s="20"/>
      <c r="I46" s="20"/>
      <c r="J46" s="13"/>
    </row>
    <row r="47" customFormat="false" ht="12.75" hidden="false" customHeight="false" outlineLevel="0" collapsed="false">
      <c r="B47" s="12" t="s">
        <v>10</v>
      </c>
      <c r="C47" s="16" t="s">
        <v>12</v>
      </c>
      <c r="D47" s="20"/>
      <c r="E47" s="13"/>
      <c r="F47" s="13"/>
      <c r="G47" s="13"/>
      <c r="H47" s="13"/>
      <c r="I47" s="13"/>
      <c r="J47" s="13"/>
    </row>
    <row r="48" customFormat="false" ht="12.75" hidden="false" customHeight="false" outlineLevel="0" collapsed="false">
      <c r="B48" s="12" t="s">
        <v>22</v>
      </c>
      <c r="C48" s="16"/>
      <c r="D48" s="16" t="s">
        <v>11</v>
      </c>
      <c r="E48" s="16"/>
      <c r="F48" s="13"/>
      <c r="G48" s="13"/>
      <c r="H48" s="13"/>
      <c r="I48" s="13"/>
      <c r="J48" s="13"/>
    </row>
    <row r="49" customFormat="false" ht="12.75" hidden="false" customHeight="false" outlineLevel="0" collapsed="false">
      <c r="B49" s="12" t="s">
        <v>22</v>
      </c>
      <c r="C49" s="16"/>
      <c r="D49" s="16" t="s">
        <v>12</v>
      </c>
      <c r="E49" s="16"/>
      <c r="F49" s="13"/>
      <c r="G49" s="13"/>
      <c r="H49" s="13"/>
      <c r="I49" s="13"/>
      <c r="J49" s="13"/>
    </row>
    <row r="50" customFormat="false" ht="12.75" hidden="false" customHeight="false" outlineLevel="0" collapsed="false">
      <c r="C50" s="23"/>
      <c r="D50" s="23"/>
      <c r="E50" s="24"/>
    </row>
  </sheetData>
  <hyperlinks>
    <hyperlink ref="B6" location="indice!B7" display="Pirámide de población"/>
    <hyperlink ref="B7" location="'Piramide AR'!A1" display="Aragón"/>
    <hyperlink ref="B8" location="'Piramide HU'!A1" display="Huesca"/>
    <hyperlink ref="B9" location="'Piramide TE'!A1" display="Teruel"/>
    <hyperlink ref="B10" location="'Piramide ZA'!A1" display="Zaragoza"/>
    <hyperlink ref="B12" location="pag11!A1" display="Nacidos en Aragón residentes en otras Comunidades Autónomas según sexo por nivel de estudios"/>
    <hyperlink ref="B14" location="B15" display="Según Comunidad Autónoma de residencia"/>
    <hyperlink ref="B15" location="pag12!A1" display="por sexo"/>
    <hyperlink ref="C15" location="pag12!A1" display="(% verticales)"/>
    <hyperlink ref="B16" location="pag13!A1" display="por sexo"/>
    <hyperlink ref="C16" location="pag13!A1" display="(% horizontales)"/>
    <hyperlink ref="B17" location="pag14!A1" display="por grupos de edad"/>
    <hyperlink ref="D17" location="pag14!A1" display="(% verticales)"/>
    <hyperlink ref="B18" location="pag15!A1" display="por grupos de edad"/>
    <hyperlink ref="D18" location="pag15!A1" display="(% horizontales)"/>
    <hyperlink ref="B19" location="pag16!A1" display="por nivel de estudios"/>
    <hyperlink ref="D19" location="pag16!A1" display="(% verticales)"/>
    <hyperlink ref="B20" location="pag17!A1" display="por nivel de estudios"/>
    <hyperlink ref="D20" location="pag17!A1" display="(% horizontales)"/>
    <hyperlink ref="B21" location="pag18!A1" display="por provincia de nacimiento"/>
    <hyperlink ref="D21" location="pag18!A1" display="(% verticales)"/>
    <hyperlink ref="B22" location="pag19!A1" display="por provincia de nacimiento"/>
    <hyperlink ref="D22" location="pag19!A1" display="(% horizontales)"/>
    <hyperlink ref="B24" location="indice!B25" display="Según Provincia de residencia"/>
    <hyperlink ref="B25" location="'pag 20'!A1" display="por sexo"/>
    <hyperlink ref="C25" location="'pag 20'!A1" display="(% verticales)"/>
    <hyperlink ref="B26" location="'pag 22'!A1" display="por sexo"/>
    <hyperlink ref="C26" location="'pag 22'!A1" display="(% horizontales)"/>
    <hyperlink ref="B27" location="'pag 24'!A1" display="por grupos de edad"/>
    <hyperlink ref="D27" location="'pag 24'!A1" display="(% verticales)"/>
    <hyperlink ref="B28" location="'pag 26'!A1" display="por grupos de edad"/>
    <hyperlink ref="D28" location="'pag 26'!A1" display="(% horizontales)"/>
    <hyperlink ref="B29" location="'pag 28'!A1" display="por nivel de estudios"/>
    <hyperlink ref="D29" location="'pag 28'!A1" display="(% verticales)"/>
    <hyperlink ref="B30" location="'pag 30'!A1" display="por nivel de estudios"/>
    <hyperlink ref="D30" location="'pag 30'!A1" display="(% horizontales)"/>
    <hyperlink ref="B31" location="'pag 32'!A1" display="por provincia de nacimiento"/>
    <hyperlink ref="D31" location="'pag 32'!A1" display="(% verticales)"/>
    <hyperlink ref="B32" location="'pag 34'!A1" display="por provincia de nacimiento"/>
    <hyperlink ref="D32" location="'pag 34'!A1" display="(% horizontales)"/>
    <hyperlink ref="B34" location="indice!B35" display="Según Provincia de nacimiento"/>
    <hyperlink ref="B35" location="'pag 36'!A1" display="por sexo"/>
    <hyperlink ref="C35" location="'pag 36'!A1" display="(% verticales)"/>
    <hyperlink ref="B36" location="'pag 36'!A1" display="por sexo"/>
    <hyperlink ref="C36" location="'pag 36'!A1" display="(% horizontales)"/>
    <hyperlink ref="B37" location="'pag 36'!A30" display="relación entre los nacidos en Aragón residentes en otra Comunidad Autónoma y la población residente"/>
    <hyperlink ref="B38" location="'pag 37'!A1" display="por grupos de edad"/>
    <hyperlink ref="D38" location="'pag 37'!A1" display="(% verticales)"/>
    <hyperlink ref="B39" location="'pag 37'!A1" display="por grupos de edad"/>
    <hyperlink ref="D39" location="'pag 37'!A1" display="(% horizontales)"/>
    <hyperlink ref="B40" location="'pag 38'!A1" display="por nivel de estudios"/>
    <hyperlink ref="D40" location="'pag 38'!A1" display="(% verticales)"/>
    <hyperlink ref="B41" location="'pag 38'!A1" display="por nivel de estudios"/>
    <hyperlink ref="D41" location="'pag 38'!A1" display="(% horizontales)"/>
    <hyperlink ref="B43" location="indice!B44" display="Según Comarca de nacimiento"/>
    <hyperlink ref="B44" location="'pag 39'!A1" display="relación entre los nacidos en Aragón residentes en otra Comunidad Autónoma y la población residente en Aragón"/>
    <hyperlink ref="B45" location="'pag 40'!A1" display="por Comunidad Autónoma de residencia"/>
    <hyperlink ref="B46" location="'pag 42'!A1" display="por sexo"/>
    <hyperlink ref="C46" location="'pag 42'!A1" display="(% verticales)"/>
    <hyperlink ref="B47" location="'pag 43'!A1" display="por sexo"/>
    <hyperlink ref="C47" location="'pag 43'!A1" display="(% horizontales)"/>
    <hyperlink ref="B48" location="'pag 44'!A1" display="por nivel de estudios y sexo"/>
    <hyperlink ref="D48" location="'pag 44'!A1" display="(% verticales)"/>
    <hyperlink ref="B49" location="'pag 46'!A1" display="por nivel de estudios y sexo"/>
    <hyperlink ref="D49" location="'pag 46'!A1" display="(% horizontales)"/>
  </hyperlinks>
  <printOptions headings="false" gridLines="false" gridLinesSet="true" horizontalCentered="false" verticalCentered="false"/>
  <pageMargins left="0.7875" right="0.196527777777778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N1" activeCellId="0" sqref="N1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21.49"/>
    <col collapsed="false" customWidth="true" hidden="false" outlineLevel="0" max="2" min="2" style="0" width="8.5"/>
    <col collapsed="false" customWidth="true" hidden="false" outlineLevel="0" max="3" min="3" style="127" width="6.5"/>
    <col collapsed="false" customWidth="true" hidden="false" outlineLevel="0" max="4" min="4" style="0" width="7.82"/>
    <col collapsed="false" customWidth="true" hidden="false" outlineLevel="0" max="5" min="5" style="0" width="6.5"/>
    <col collapsed="false" customWidth="true" hidden="false" outlineLevel="0" max="6" min="6" style="0" width="7.82"/>
    <col collapsed="false" customWidth="true" hidden="false" outlineLevel="0" max="7" min="7" style="0" width="6.5"/>
    <col collapsed="false" customWidth="true" hidden="false" outlineLevel="0" max="8" min="8" style="61" width="7.82"/>
    <col collapsed="false" customWidth="true" hidden="false" outlineLevel="0" max="9" min="9" style="114" width="6.5"/>
    <col collapsed="false" customWidth="true" hidden="false" outlineLevel="0" max="10" min="10" style="45" width="7.82"/>
    <col collapsed="false" customWidth="true" hidden="false" outlineLevel="0" max="11" min="11" style="115" width="6.5"/>
    <col collapsed="false" customWidth="true" hidden="false" outlineLevel="0" max="12" min="12" style="45" width="7.82"/>
    <col collapsed="false" customWidth="true" hidden="false" outlineLevel="0" max="13" min="13" style="115" width="5.99"/>
  </cols>
  <sheetData>
    <row r="1" s="26" customFormat="true" ht="39.95" hidden="false" customHeight="true" outlineLevel="0" collapsed="false">
      <c r="A1" s="116" t="s">
        <v>86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</row>
    <row r="2" s="101" customFormat="true" ht="18" hidden="false" customHeight="true" outlineLevel="0" collapsed="false">
      <c r="A2" s="34" t="s">
        <v>85</v>
      </c>
      <c r="B2" s="54"/>
      <c r="C2" s="128"/>
      <c r="D2" s="54"/>
      <c r="E2" s="54"/>
      <c r="F2" s="54"/>
      <c r="G2" s="54"/>
      <c r="H2" s="117"/>
      <c r="I2" s="118"/>
      <c r="J2" s="119"/>
      <c r="K2" s="120"/>
      <c r="L2" s="119"/>
      <c r="M2" s="120"/>
    </row>
    <row r="3" s="30" customFormat="true" ht="36" hidden="false" customHeight="true" outlineLevel="0" collapsed="false">
      <c r="A3" s="27"/>
      <c r="B3" s="28" t="s">
        <v>24</v>
      </c>
      <c r="C3" s="28"/>
      <c r="D3" s="28" t="s">
        <v>55</v>
      </c>
      <c r="E3" s="28"/>
      <c r="F3" s="28" t="s">
        <v>56</v>
      </c>
      <c r="G3" s="28"/>
      <c r="H3" s="28" t="s">
        <v>57</v>
      </c>
      <c r="I3" s="28"/>
      <c r="J3" s="28" t="s">
        <v>58</v>
      </c>
      <c r="K3" s="28"/>
      <c r="L3" s="28" t="s">
        <v>59</v>
      </c>
      <c r="M3" s="28"/>
    </row>
    <row r="4" s="56" customFormat="true" ht="20.1" hidden="false" customHeight="true" outlineLevel="0" collapsed="false">
      <c r="A4" s="66" t="s">
        <v>27</v>
      </c>
      <c r="B4" s="32" t="s">
        <v>87</v>
      </c>
      <c r="C4" s="33" t="s">
        <v>88</v>
      </c>
      <c r="D4" s="32" t="s">
        <v>87</v>
      </c>
      <c r="E4" s="33" t="s">
        <v>88</v>
      </c>
      <c r="F4" s="32" t="s">
        <v>87</v>
      </c>
      <c r="G4" s="33" t="s">
        <v>88</v>
      </c>
      <c r="H4" s="32" t="s">
        <v>87</v>
      </c>
      <c r="I4" s="33" t="s">
        <v>88</v>
      </c>
      <c r="J4" s="32" t="s">
        <v>87</v>
      </c>
      <c r="K4" s="33" t="s">
        <v>88</v>
      </c>
      <c r="L4" s="32" t="s">
        <v>87</v>
      </c>
      <c r="M4" s="33" t="s">
        <v>88</v>
      </c>
    </row>
    <row r="5" s="121" customFormat="true" ht="15" hidden="false" customHeight="true" outlineLevel="0" collapsed="false">
      <c r="A5" s="35" t="s">
        <v>30</v>
      </c>
      <c r="B5" s="36" t="n">
        <f aca="false">SUM(B6:B23)</f>
        <v>264179</v>
      </c>
      <c r="C5" s="87" t="n">
        <f aca="false">B5/$B5*100</f>
        <v>100</v>
      </c>
      <c r="D5" s="36" t="n">
        <f aca="false">SUM(D6:D23)</f>
        <v>7272</v>
      </c>
      <c r="E5" s="109" t="n">
        <f aca="false">D5/$B5*100</f>
        <v>2.75267905473183</v>
      </c>
      <c r="F5" s="36" t="n">
        <f aca="false">SUM(F6:F23)</f>
        <v>19380</v>
      </c>
      <c r="G5" s="109" t="n">
        <f aca="false">F5/$B5*100</f>
        <v>7.3359351046071</v>
      </c>
      <c r="H5" s="36" t="n">
        <f aca="false">SUM(H6:H23)</f>
        <v>70880</v>
      </c>
      <c r="I5" s="109" t="n">
        <f aca="false">H5/$B5*100</f>
        <v>26.8302930967261</v>
      </c>
      <c r="J5" s="36" t="n">
        <f aca="false">SUM(J6:J23)</f>
        <v>73649</v>
      </c>
      <c r="K5" s="109" t="n">
        <f aca="false">J5/$B5*100</f>
        <v>27.8784460536227</v>
      </c>
      <c r="L5" s="36" t="n">
        <f aca="false">SUM(L6:L23)</f>
        <v>92998</v>
      </c>
      <c r="M5" s="109" t="n">
        <f aca="false">L5/$B5*100</f>
        <v>35.2026466903123</v>
      </c>
    </row>
    <row r="6" customFormat="false" ht="15" hidden="false" customHeight="true" outlineLevel="0" collapsed="false">
      <c r="A6" s="42" t="s">
        <v>66</v>
      </c>
      <c r="B6" s="45" t="n">
        <f aca="false">D6+F6+H6+J6+L6</f>
        <v>11336</v>
      </c>
      <c r="C6" s="111" t="n">
        <f aca="false">B6/$B6*100</f>
        <v>100</v>
      </c>
      <c r="D6" s="45" t="n">
        <v>702</v>
      </c>
      <c r="E6" s="88" t="n">
        <f aca="false">D6/$B6*100</f>
        <v>6.19266055045872</v>
      </c>
      <c r="F6" s="61" t="n">
        <v>1985</v>
      </c>
      <c r="G6" s="44" t="n">
        <f aca="false">F6/$B6*100</f>
        <v>17.5105857445307</v>
      </c>
      <c r="H6" s="61" t="n">
        <v>4203</v>
      </c>
      <c r="I6" s="44" t="n">
        <f aca="false">H6/$B6*100</f>
        <v>37.0765702187721</v>
      </c>
      <c r="J6" s="45" t="n">
        <v>2435</v>
      </c>
      <c r="K6" s="88" t="n">
        <f aca="false">J6/$B6*100</f>
        <v>21.4802399435427</v>
      </c>
      <c r="L6" s="45" t="n">
        <v>2011</v>
      </c>
      <c r="M6" s="88" t="n">
        <f aca="false">L6/$B6*100</f>
        <v>17.7399435426958</v>
      </c>
    </row>
    <row r="7" customFormat="false" ht="15" hidden="false" customHeight="true" outlineLevel="0" collapsed="false">
      <c r="A7" s="42" t="s">
        <v>67</v>
      </c>
      <c r="B7" s="45" t="n">
        <f aca="false">D7+F7+H7+J7+L7</f>
        <v>1603</v>
      </c>
      <c r="C7" s="111" t="n">
        <f aca="false">B7/$B7*100</f>
        <v>100</v>
      </c>
      <c r="D7" s="45" t="n">
        <v>97</v>
      </c>
      <c r="E7" s="88" t="n">
        <f aca="false">D7/$B7*100</f>
        <v>6.05115408608858</v>
      </c>
      <c r="F7" s="61" t="n">
        <v>195</v>
      </c>
      <c r="G7" s="44" t="n">
        <f aca="false">F7/$B7*100</f>
        <v>12.1646912039925</v>
      </c>
      <c r="H7" s="61" t="n">
        <v>505</v>
      </c>
      <c r="I7" s="44" t="n">
        <f aca="false">H7/$B7*100</f>
        <v>31.5034310667498</v>
      </c>
      <c r="J7" s="45" t="n">
        <v>445</v>
      </c>
      <c r="K7" s="88" t="n">
        <f aca="false">J7/$B7*100</f>
        <v>27.7604491578291</v>
      </c>
      <c r="L7" s="45" t="n">
        <v>361</v>
      </c>
      <c r="M7" s="88" t="n">
        <f aca="false">L7/$B7*100</f>
        <v>22.52027448534</v>
      </c>
    </row>
    <row r="8" customFormat="false" ht="15" hidden="false" customHeight="true" outlineLevel="0" collapsed="false">
      <c r="A8" s="42" t="s">
        <v>68</v>
      </c>
      <c r="B8" s="45" t="n">
        <f aca="false">D8+F8+H8+J8+L8</f>
        <v>4366</v>
      </c>
      <c r="C8" s="111" t="n">
        <f aca="false">B8/$B8*100</f>
        <v>100</v>
      </c>
      <c r="D8" s="45" t="n">
        <v>149</v>
      </c>
      <c r="E8" s="88" t="n">
        <f aca="false">D8/$B8*100</f>
        <v>3.41273476866697</v>
      </c>
      <c r="F8" s="61" t="n">
        <v>551</v>
      </c>
      <c r="G8" s="44" t="n">
        <f aca="false">F8/$B8*100</f>
        <v>12.6202473660101</v>
      </c>
      <c r="H8" s="61" t="n">
        <v>1709</v>
      </c>
      <c r="I8" s="44" t="n">
        <f aca="false">H8/$B8*100</f>
        <v>39.1433806688044</v>
      </c>
      <c r="J8" s="45" t="n">
        <v>1152</v>
      </c>
      <c r="K8" s="88" t="n">
        <f aca="false">J8/$B8*100</f>
        <v>26.3857077416399</v>
      </c>
      <c r="L8" s="45" t="n">
        <v>805</v>
      </c>
      <c r="M8" s="88" t="n">
        <f aca="false">L8/$B8*100</f>
        <v>18.4379294548786</v>
      </c>
    </row>
    <row r="9" customFormat="false" ht="15" hidden="false" customHeight="true" outlineLevel="0" collapsed="false">
      <c r="A9" s="42" t="s">
        <v>69</v>
      </c>
      <c r="B9" s="45" t="n">
        <f aca="false">D9+F9+H9+J9+L9</f>
        <v>4078</v>
      </c>
      <c r="C9" s="111" t="n">
        <f aca="false">B9/$B9*100</f>
        <v>100</v>
      </c>
      <c r="D9" s="45" t="n">
        <v>228</v>
      </c>
      <c r="E9" s="88" t="n">
        <f aca="false">D9/$B9*100</f>
        <v>5.59097596861207</v>
      </c>
      <c r="F9" s="61" t="n">
        <v>683</v>
      </c>
      <c r="G9" s="44" t="n">
        <f aca="false">F9/$B9*100</f>
        <v>16.7484060814125</v>
      </c>
      <c r="H9" s="61" t="n">
        <v>1666</v>
      </c>
      <c r="I9" s="44" t="n">
        <f aca="false">H9/$B9*100</f>
        <v>40.8533594899461</v>
      </c>
      <c r="J9" s="45" t="n">
        <v>999</v>
      </c>
      <c r="K9" s="88" t="n">
        <f aca="false">J9/$B9*100</f>
        <v>24.4973025993134</v>
      </c>
      <c r="L9" s="45" t="n">
        <v>502</v>
      </c>
      <c r="M9" s="88" t="n">
        <f aca="false">L9/$B9*100</f>
        <v>12.309955860716</v>
      </c>
    </row>
    <row r="10" customFormat="false" ht="15" hidden="false" customHeight="true" outlineLevel="0" collapsed="false">
      <c r="A10" s="42" t="s">
        <v>70</v>
      </c>
      <c r="B10" s="45" t="n">
        <f aca="false">D10+F10+H10+J10+L10</f>
        <v>1408</v>
      </c>
      <c r="C10" s="111" t="n">
        <f aca="false">B10/$B10*100</f>
        <v>100</v>
      </c>
      <c r="D10" s="45" t="n">
        <v>108</v>
      </c>
      <c r="E10" s="88" t="n">
        <f aca="false">D10/$B10*100</f>
        <v>7.67045454545455</v>
      </c>
      <c r="F10" s="61" t="n">
        <v>168</v>
      </c>
      <c r="G10" s="44" t="n">
        <f aca="false">F10/$B10*100</f>
        <v>11.9318181818182</v>
      </c>
      <c r="H10" s="61" t="n">
        <v>480</v>
      </c>
      <c r="I10" s="44" t="n">
        <f aca="false">H10/$B10*100</f>
        <v>34.0909090909091</v>
      </c>
      <c r="J10" s="45" t="n">
        <v>352</v>
      </c>
      <c r="K10" s="88" t="n">
        <f aca="false">J10/$B10*100</f>
        <v>25</v>
      </c>
      <c r="L10" s="45" t="n">
        <v>300</v>
      </c>
      <c r="M10" s="88" t="n">
        <f aca="false">L10/$B10*100</f>
        <v>21.3068181818182</v>
      </c>
    </row>
    <row r="11" customFormat="false" ht="23.1" hidden="false" customHeight="true" outlineLevel="0" collapsed="false">
      <c r="A11" s="54" t="s">
        <v>71</v>
      </c>
      <c r="B11" s="43" t="n">
        <f aca="false">D11+F11+H11+J11+L11</f>
        <v>7511</v>
      </c>
      <c r="C11" s="111" t="n">
        <f aca="false">B11/$B11*100</f>
        <v>100</v>
      </c>
      <c r="D11" s="43" t="n">
        <v>490</v>
      </c>
      <c r="E11" s="90" t="n">
        <f aca="false">D11/$B11*100</f>
        <v>6.5237651444548</v>
      </c>
      <c r="F11" s="61" t="n">
        <v>1079</v>
      </c>
      <c r="G11" s="44" t="n">
        <f aca="false">F11/$B11*100</f>
        <v>14.3655971242178</v>
      </c>
      <c r="H11" s="61" t="n">
        <v>2607</v>
      </c>
      <c r="I11" s="44" t="n">
        <f aca="false">H11/$B11*100</f>
        <v>34.709093329783</v>
      </c>
      <c r="J11" s="45" t="n">
        <v>1696</v>
      </c>
      <c r="K11" s="88" t="n">
        <f aca="false">J11/$B11*100</f>
        <v>22.580215683664</v>
      </c>
      <c r="L11" s="45" t="n">
        <v>1639</v>
      </c>
      <c r="M11" s="88" t="n">
        <f aca="false">L11/$B11*100</f>
        <v>21.8213287178804</v>
      </c>
    </row>
    <row r="12" customFormat="false" ht="15" hidden="false" customHeight="true" outlineLevel="0" collapsed="false">
      <c r="A12" s="54" t="s">
        <v>72</v>
      </c>
      <c r="B12" s="43" t="n">
        <f aca="false">D12+F12+H12+J12+L12</f>
        <v>5294</v>
      </c>
      <c r="C12" s="111" t="n">
        <f aca="false">B12/$B12*100</f>
        <v>100</v>
      </c>
      <c r="D12" s="43" t="n">
        <v>397</v>
      </c>
      <c r="E12" s="90" t="n">
        <f aca="false">D12/$B12*100</f>
        <v>7.49905553456744</v>
      </c>
      <c r="F12" s="61" t="n">
        <v>909</v>
      </c>
      <c r="G12" s="44" t="n">
        <f aca="false">F12/$B12*100</f>
        <v>17.1703815640348</v>
      </c>
      <c r="H12" s="61" t="n">
        <v>2053</v>
      </c>
      <c r="I12" s="44" t="n">
        <f aca="false">H12/$B12*100</f>
        <v>38.7797506611258</v>
      </c>
      <c r="J12" s="45" t="n">
        <v>1055</v>
      </c>
      <c r="K12" s="88" t="n">
        <f aca="false">J12/$B12*100</f>
        <v>19.9282206271251</v>
      </c>
      <c r="L12" s="45" t="n">
        <v>880</v>
      </c>
      <c r="M12" s="88" t="n">
        <f aca="false">L12/$B12*100</f>
        <v>16.622591613147</v>
      </c>
    </row>
    <row r="13" customFormat="false" ht="15" hidden="false" customHeight="true" outlineLevel="0" collapsed="false">
      <c r="A13" s="54" t="s">
        <v>73</v>
      </c>
      <c r="B13" s="43" t="n">
        <f aca="false">D13+F13+H13+J13+L13</f>
        <v>121148</v>
      </c>
      <c r="C13" s="111" t="n">
        <f aca="false">B13/$B13*100</f>
        <v>100</v>
      </c>
      <c r="D13" s="43" t="n">
        <v>1646</v>
      </c>
      <c r="E13" s="90" t="n">
        <f aca="false">D13/$B13*100</f>
        <v>1.35866873576122</v>
      </c>
      <c r="F13" s="61" t="n">
        <v>4743</v>
      </c>
      <c r="G13" s="44" t="n">
        <f aca="false">F13/$B13*100</f>
        <v>3.9150460593654</v>
      </c>
      <c r="H13" s="61" t="n">
        <v>25503</v>
      </c>
      <c r="I13" s="44" t="n">
        <f aca="false">H13/$B13*100</f>
        <v>21.051111037739</v>
      </c>
      <c r="J13" s="45" t="n">
        <v>36375</v>
      </c>
      <c r="K13" s="88" t="n">
        <f aca="false">J13/$B13*100</f>
        <v>30.0252583616733</v>
      </c>
      <c r="L13" s="45" t="n">
        <v>52881</v>
      </c>
      <c r="M13" s="88" t="n">
        <f aca="false">L13/$B13*100</f>
        <v>43.6499158054611</v>
      </c>
    </row>
    <row r="14" customFormat="false" ht="15" hidden="false" customHeight="true" outlineLevel="0" collapsed="false">
      <c r="A14" s="54" t="s">
        <v>74</v>
      </c>
      <c r="B14" s="43" t="n">
        <f aca="false">D14+F14+H14+J14+L14</f>
        <v>46293</v>
      </c>
      <c r="C14" s="111" t="n">
        <f aca="false">B14/$B14*100</f>
        <v>100</v>
      </c>
      <c r="D14" s="43" t="n">
        <v>1010</v>
      </c>
      <c r="E14" s="90" t="n">
        <f aca="false">D14/$B14*100</f>
        <v>2.18175534098028</v>
      </c>
      <c r="F14" s="61" t="n">
        <v>3012</v>
      </c>
      <c r="G14" s="44" t="n">
        <f aca="false">F14/$B14*100</f>
        <v>6.50638325448772</v>
      </c>
      <c r="H14" s="61" t="n">
        <v>12262</v>
      </c>
      <c r="I14" s="44" t="n">
        <f aca="false">H14/$B14*100</f>
        <v>26.4878059317823</v>
      </c>
      <c r="J14" s="45" t="n">
        <v>13214</v>
      </c>
      <c r="K14" s="88" t="n">
        <f aca="false">J14/$B14*100</f>
        <v>28.5442723521915</v>
      </c>
      <c r="L14" s="45" t="n">
        <v>16795</v>
      </c>
      <c r="M14" s="88" t="n">
        <f aca="false">L14/$B14*100</f>
        <v>36.2797831205582</v>
      </c>
    </row>
    <row r="15" customFormat="false" ht="15" hidden="false" customHeight="true" outlineLevel="0" collapsed="false">
      <c r="A15" s="54" t="s">
        <v>75</v>
      </c>
      <c r="B15" s="43" t="n">
        <f aca="false">D15+F15+H15+J15+L15</f>
        <v>1455</v>
      </c>
      <c r="C15" s="111" t="n">
        <f aca="false">B15/$B15*100</f>
        <v>100</v>
      </c>
      <c r="D15" s="43" t="n">
        <v>140</v>
      </c>
      <c r="E15" s="90" t="n">
        <f aca="false">D15/$B15*100</f>
        <v>9.62199312714777</v>
      </c>
      <c r="F15" s="61" t="n">
        <v>298</v>
      </c>
      <c r="G15" s="44" t="n">
        <f aca="false">F15/$B15*100</f>
        <v>20.4810996563574</v>
      </c>
      <c r="H15" s="61" t="n">
        <v>593</v>
      </c>
      <c r="I15" s="44" t="n">
        <f aca="false">H15/$B15*100</f>
        <v>40.7560137457045</v>
      </c>
      <c r="J15" s="45" t="n">
        <v>231</v>
      </c>
      <c r="K15" s="88" t="n">
        <f aca="false">J15/$B15*100</f>
        <v>15.8762886597938</v>
      </c>
      <c r="L15" s="45" t="n">
        <v>193</v>
      </c>
      <c r="M15" s="88" t="n">
        <f aca="false">L15/$B15*100</f>
        <v>13.2646048109966</v>
      </c>
    </row>
    <row r="16" customFormat="false" ht="15" hidden="false" customHeight="true" outlineLevel="0" collapsed="false">
      <c r="A16" s="54" t="s">
        <v>76</v>
      </c>
      <c r="B16" s="43" t="n">
        <f aca="false">D16+F16+H16+J16+L16</f>
        <v>2587</v>
      </c>
      <c r="C16" s="111" t="n">
        <f aca="false">B16/$B16*100</f>
        <v>100</v>
      </c>
      <c r="D16" s="43" t="n">
        <v>180</v>
      </c>
      <c r="E16" s="90" t="n">
        <f aca="false">D16/$B16*100</f>
        <v>6.95786625434867</v>
      </c>
      <c r="F16" s="61" t="n">
        <v>323</v>
      </c>
      <c r="G16" s="44" t="n">
        <f aca="false">F16/$B16*100</f>
        <v>12.4855044453034</v>
      </c>
      <c r="H16" s="61" t="n">
        <v>864</v>
      </c>
      <c r="I16" s="44" t="n">
        <f aca="false">H16/$B16*100</f>
        <v>33.3977580208736</v>
      </c>
      <c r="J16" s="45" t="n">
        <v>667</v>
      </c>
      <c r="K16" s="88" t="n">
        <f aca="false">J16/$B16*100</f>
        <v>25.7827599536142</v>
      </c>
      <c r="L16" s="45" t="n">
        <v>553</v>
      </c>
      <c r="M16" s="88" t="n">
        <f aca="false">L16/$B16*100</f>
        <v>21.3761113258601</v>
      </c>
    </row>
    <row r="17" customFormat="false" ht="23.1" hidden="false" customHeight="true" outlineLevel="0" collapsed="false">
      <c r="A17" s="54" t="s">
        <v>77</v>
      </c>
      <c r="B17" s="43" t="n">
        <f aca="false">D17+F17+H17+J17+L17</f>
        <v>32268</v>
      </c>
      <c r="C17" s="111" t="n">
        <f aca="false">B17/$B17*100</f>
        <v>100</v>
      </c>
      <c r="D17" s="43" t="n">
        <v>991</v>
      </c>
      <c r="E17" s="90" t="n">
        <f aca="false">D17/$B17*100</f>
        <v>3.07115408454196</v>
      </c>
      <c r="F17" s="61" t="n">
        <v>2646</v>
      </c>
      <c r="G17" s="44" t="n">
        <f aca="false">F17/$B17*100</f>
        <v>8.20007437709186</v>
      </c>
      <c r="H17" s="61" t="n">
        <v>10758</v>
      </c>
      <c r="I17" s="44" t="n">
        <f aca="false">H17/$B17*100</f>
        <v>33.3395314243213</v>
      </c>
      <c r="J17" s="45" t="n">
        <v>8535</v>
      </c>
      <c r="K17" s="88" t="n">
        <f aca="false">J17/$B17*100</f>
        <v>26.4503532911863</v>
      </c>
      <c r="L17" s="45" t="n">
        <v>9338</v>
      </c>
      <c r="M17" s="88" t="n">
        <f aca="false">L17/$B17*100</f>
        <v>28.9388868228586</v>
      </c>
    </row>
    <row r="18" customFormat="false" ht="15" hidden="false" customHeight="true" outlineLevel="0" collapsed="false">
      <c r="A18" s="54" t="s">
        <v>78</v>
      </c>
      <c r="B18" s="43" t="n">
        <f aca="false">D18+F18+H18+J18+L18</f>
        <v>2045</v>
      </c>
      <c r="C18" s="111" t="n">
        <f aca="false">B18/$B18*100</f>
        <v>100</v>
      </c>
      <c r="D18" s="43" t="n">
        <v>140</v>
      </c>
      <c r="E18" s="90" t="n">
        <f aca="false">D18/$B18*100</f>
        <v>6.84596577017115</v>
      </c>
      <c r="F18" s="61" t="n">
        <v>271</v>
      </c>
      <c r="G18" s="44" t="n">
        <f aca="false">F18/$B18*100</f>
        <v>13.2518337408313</v>
      </c>
      <c r="H18" s="61" t="n">
        <v>673</v>
      </c>
      <c r="I18" s="44" t="n">
        <f aca="false">H18/$B18*100</f>
        <v>32.9095354523227</v>
      </c>
      <c r="J18" s="45" t="n">
        <v>496</v>
      </c>
      <c r="K18" s="88" t="n">
        <f aca="false">J18/$B18*100</f>
        <v>24.2542787286064</v>
      </c>
      <c r="L18" s="45" t="n">
        <v>465</v>
      </c>
      <c r="M18" s="88" t="n">
        <f aca="false">L18/$B18*100</f>
        <v>22.7383863080685</v>
      </c>
    </row>
    <row r="19" s="56" customFormat="true" ht="15" hidden="false" customHeight="true" outlineLevel="0" collapsed="false">
      <c r="A19" s="54" t="s">
        <v>79</v>
      </c>
      <c r="B19" s="55" t="n">
        <f aca="false">D19+F19+H19+J19+L19</f>
        <v>11528</v>
      </c>
      <c r="C19" s="111" t="n">
        <f aca="false">B19/$B19*100</f>
        <v>100</v>
      </c>
      <c r="D19" s="55" t="n">
        <v>442</v>
      </c>
      <c r="E19" s="92" t="n">
        <f aca="false">D19/$B19*100</f>
        <v>3.83414295628036</v>
      </c>
      <c r="F19" s="61" t="n">
        <v>1274</v>
      </c>
      <c r="G19" s="44" t="n">
        <f aca="false">F19/$B19*100</f>
        <v>11.0513532269257</v>
      </c>
      <c r="H19" s="61" t="n">
        <v>3601</v>
      </c>
      <c r="I19" s="44" t="n">
        <f aca="false">H19/$B19*100</f>
        <v>31.2369882026371</v>
      </c>
      <c r="J19" s="45" t="n">
        <v>2998</v>
      </c>
      <c r="K19" s="88" t="n">
        <f aca="false">J19/$B19*100</f>
        <v>26.0062456627342</v>
      </c>
      <c r="L19" s="45" t="n">
        <v>3213</v>
      </c>
      <c r="M19" s="88" t="n">
        <f aca="false">L19/$B19*100</f>
        <v>27.8712699514226</v>
      </c>
    </row>
    <row r="20" customFormat="false" ht="15" hidden="false" customHeight="true" outlineLevel="0" collapsed="false">
      <c r="A20" s="0" t="s">
        <v>80</v>
      </c>
      <c r="B20" s="55" t="n">
        <f aca="false">D20+F20+H20+J20+L20</f>
        <v>6885</v>
      </c>
      <c r="C20" s="111" t="n">
        <f aca="false">B20/$B20*100</f>
        <v>100</v>
      </c>
      <c r="D20" s="55" t="n">
        <v>168</v>
      </c>
      <c r="E20" s="92" t="n">
        <f aca="false">D20/$B20*100</f>
        <v>2.4400871459695</v>
      </c>
      <c r="F20" s="61" t="n">
        <v>499</v>
      </c>
      <c r="G20" s="44" t="n">
        <f aca="false">F20/$B20*100</f>
        <v>7.2476397966594</v>
      </c>
      <c r="H20" s="61" t="n">
        <v>1700</v>
      </c>
      <c r="I20" s="44" t="n">
        <f aca="false">H20/$B20*100</f>
        <v>24.6913580246914</v>
      </c>
      <c r="J20" s="45" t="n">
        <v>2115</v>
      </c>
      <c r="K20" s="88" t="n">
        <f aca="false">J20/$B20*100</f>
        <v>30.718954248366</v>
      </c>
      <c r="L20" s="45" t="n">
        <v>2403</v>
      </c>
      <c r="M20" s="88" t="n">
        <f aca="false">L20/$B20*100</f>
        <v>34.9019607843137</v>
      </c>
    </row>
    <row r="21" customFormat="false" ht="15" hidden="false" customHeight="true" outlineLevel="0" collapsed="false">
      <c r="A21" s="0" t="s">
        <v>81</v>
      </c>
      <c r="B21" s="55" t="n">
        <f aca="false">D21+F21+H21+J21+L21</f>
        <v>3853</v>
      </c>
      <c r="C21" s="111" t="n">
        <f aca="false">B21/$B21*100</f>
        <v>100</v>
      </c>
      <c r="D21" s="55" t="n">
        <v>335</v>
      </c>
      <c r="E21" s="92" t="n">
        <f aca="false">D21/$B21*100</f>
        <v>8.69452374772904</v>
      </c>
      <c r="F21" s="61" t="n">
        <v>608</v>
      </c>
      <c r="G21" s="44" t="n">
        <f aca="false">F21/$B21*100</f>
        <v>15.7799117570724</v>
      </c>
      <c r="H21" s="61" t="n">
        <v>1527</v>
      </c>
      <c r="I21" s="44" t="n">
        <f aca="false">H21/$B21*100</f>
        <v>39.6314560083052</v>
      </c>
      <c r="J21" s="45" t="n">
        <v>795</v>
      </c>
      <c r="K21" s="88" t="n">
        <f aca="false">J21/$B21*100</f>
        <v>20.6332727744615</v>
      </c>
      <c r="L21" s="45" t="n">
        <v>588</v>
      </c>
      <c r="M21" s="88" t="n">
        <f aca="false">L21/$B21*100</f>
        <v>15.2608357124319</v>
      </c>
    </row>
    <row r="22" customFormat="false" ht="15" hidden="false" customHeight="true" outlineLevel="0" collapsed="false">
      <c r="A22" s="0" t="s">
        <v>82</v>
      </c>
      <c r="B22" s="55" t="n">
        <f aca="false">D22+F22+H22+J22+L22</f>
        <v>269</v>
      </c>
      <c r="C22" s="111" t="n">
        <f aca="false">B22/$B22*100</f>
        <v>100</v>
      </c>
      <c r="D22" s="55" t="n">
        <v>29</v>
      </c>
      <c r="E22" s="92" t="n">
        <f aca="false">D22/$B22*100</f>
        <v>10.7806691449814</v>
      </c>
      <c r="F22" s="61" t="n">
        <v>74</v>
      </c>
      <c r="G22" s="44" t="n">
        <f aca="false">F22/$B22*100</f>
        <v>27.5092936802974</v>
      </c>
      <c r="H22" s="61" t="n">
        <v>87</v>
      </c>
      <c r="I22" s="44" t="n">
        <f aca="false">H22/$B22*100</f>
        <v>32.3420074349442</v>
      </c>
      <c r="J22" s="45" t="n">
        <v>41</v>
      </c>
      <c r="K22" s="88" t="n">
        <f aca="false">J22/$B22*100</f>
        <v>15.2416356877323</v>
      </c>
      <c r="L22" s="45" t="n">
        <v>38</v>
      </c>
      <c r="M22" s="88" t="n">
        <f aca="false">L22/$B22*100</f>
        <v>14.1263940520446</v>
      </c>
    </row>
    <row r="23" customFormat="false" ht="15" hidden="false" customHeight="true" outlineLevel="0" collapsed="false">
      <c r="A23" s="57" t="s">
        <v>83</v>
      </c>
      <c r="B23" s="60" t="n">
        <f aca="false">D23+F23+H23+J23+L23</f>
        <v>252</v>
      </c>
      <c r="C23" s="129" t="n">
        <f aca="false">B23/$B23*100</f>
        <v>100</v>
      </c>
      <c r="D23" s="60" t="n">
        <v>20</v>
      </c>
      <c r="E23" s="96" t="n">
        <f aca="false">D23/$B23*100</f>
        <v>7.93650793650794</v>
      </c>
      <c r="F23" s="97" t="n">
        <v>62</v>
      </c>
      <c r="G23" s="59" t="n">
        <f aca="false">F23/$B23*100</f>
        <v>24.6031746031746</v>
      </c>
      <c r="H23" s="97" t="n">
        <v>89</v>
      </c>
      <c r="I23" s="59" t="n">
        <f aca="false">H23/$B23*100</f>
        <v>35.3174603174603</v>
      </c>
      <c r="J23" s="58" t="n">
        <v>48</v>
      </c>
      <c r="K23" s="130" t="n">
        <f aca="false">J23/$B23*100</f>
        <v>19.047619047619</v>
      </c>
      <c r="L23" s="58" t="n">
        <v>33</v>
      </c>
      <c r="M23" s="130" t="n">
        <f aca="false">L23/$B23*100</f>
        <v>13.0952380952381</v>
      </c>
    </row>
    <row r="24" customFormat="false" ht="15" hidden="false" customHeight="true" outlineLevel="0" collapsed="false">
      <c r="B24" s="54"/>
      <c r="C24" s="128"/>
      <c r="D24" s="54"/>
      <c r="E24" s="54"/>
    </row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>
      <c r="K27" s="124"/>
      <c r="N27" s="61"/>
    </row>
    <row r="28" customFormat="false" ht="15" hidden="false" customHeight="true" outlineLevel="0" collapsed="false">
      <c r="K28" s="124"/>
      <c r="N28" s="61"/>
    </row>
    <row r="29" customFormat="false" ht="15" hidden="false" customHeight="true" outlineLevel="0" collapsed="false">
      <c r="K29" s="124"/>
      <c r="N29" s="61"/>
    </row>
    <row r="30" customFormat="false" ht="15" hidden="false" customHeight="true" outlineLevel="0" collapsed="false">
      <c r="K30" s="124"/>
      <c r="N30" s="61"/>
    </row>
    <row r="31" customFormat="false" ht="15" hidden="false" customHeight="true" outlineLevel="0" collapsed="false">
      <c r="K31" s="124"/>
      <c r="N31" s="61"/>
    </row>
    <row r="32" customFormat="false" ht="15" hidden="false" customHeight="true" outlineLevel="0" collapsed="false">
      <c r="K32" s="125"/>
      <c r="N32" s="61"/>
    </row>
    <row r="33" customFormat="false" ht="15" hidden="false" customHeight="true" outlineLevel="0" collapsed="false">
      <c r="K33" s="125"/>
      <c r="N33" s="61"/>
    </row>
    <row r="34" customFormat="false" ht="15" hidden="false" customHeight="true" outlineLevel="0" collapsed="false">
      <c r="K34" s="125"/>
      <c r="N34" s="61"/>
    </row>
    <row r="35" customFormat="false" ht="15" hidden="false" customHeight="true" outlineLevel="0" collapsed="false">
      <c r="K35" s="125"/>
      <c r="N35" s="61"/>
    </row>
    <row r="36" customFormat="false" ht="15" hidden="false" customHeight="true" outlineLevel="0" collapsed="false">
      <c r="K36" s="125"/>
      <c r="N36" s="61"/>
    </row>
    <row r="37" customFormat="false" ht="15" hidden="false" customHeight="true" outlineLevel="0" collapsed="false">
      <c r="K37" s="125"/>
      <c r="N37" s="61"/>
    </row>
    <row r="38" customFormat="false" ht="15" hidden="false" customHeight="true" outlineLevel="0" collapsed="false">
      <c r="K38" s="125"/>
      <c r="N38" s="61"/>
    </row>
    <row r="39" customFormat="false" ht="15" hidden="false" customHeight="true" outlineLevel="0" collapsed="false">
      <c r="K39" s="125"/>
      <c r="N39" s="61"/>
    </row>
    <row r="40" customFormat="false" ht="15" hidden="false" customHeight="true" outlineLevel="0" collapsed="false">
      <c r="K40" s="125"/>
      <c r="N40" s="61"/>
    </row>
    <row r="41" customFormat="false" ht="15" hidden="false" customHeight="true" outlineLevel="0" collapsed="false">
      <c r="N41" s="61"/>
    </row>
    <row r="42" customFormat="false" ht="15" hidden="false" customHeight="true" outlineLevel="0" collapsed="false">
      <c r="N42" s="61"/>
    </row>
    <row r="43" customFormat="false" ht="15" hidden="false" customHeight="true" outlineLevel="0" collapsed="false">
      <c r="N43" s="61"/>
    </row>
    <row r="44" customFormat="false" ht="15" hidden="false" customHeight="true" outlineLevel="0" collapsed="false">
      <c r="K44" s="125"/>
      <c r="N44" s="61"/>
    </row>
    <row r="45" customFormat="false" ht="15" hidden="false" customHeight="true" outlineLevel="0" collapsed="false">
      <c r="K45" s="126"/>
    </row>
    <row r="46" customFormat="false" ht="15" hidden="false" customHeight="true" outlineLevel="0" collapsed="false"/>
    <row r="47" customFormat="false" ht="15" hidden="false" customHeight="true" outlineLevel="0" collapsed="false"/>
  </sheetData>
  <mergeCells count="7">
    <mergeCell ref="A1:M1"/>
    <mergeCell ref="B3:C3"/>
    <mergeCell ref="D3:E3"/>
    <mergeCell ref="F3:G3"/>
    <mergeCell ref="H3:I3"/>
    <mergeCell ref="J3:K3"/>
    <mergeCell ref="L3:M3"/>
  </mergeCells>
  <hyperlinks>
    <hyperlink ref="A4" location="indice!B18" display="Índice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Nacidos en Aragon residentes en otras Comunidades Autónomas. Padrón 2005.&amp;R&amp;9&amp;P+6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L23" activeCellId="0" sqref="L6:L23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23.82"/>
    <col collapsed="false" customWidth="true" hidden="false" outlineLevel="0" max="2" min="2" style="0" width="7.33"/>
    <col collapsed="false" customWidth="true" hidden="false" outlineLevel="0" max="4" min="3" style="0" width="6.33"/>
    <col collapsed="false" customWidth="true" hidden="false" outlineLevel="0" max="5" min="5" style="0" width="6.5"/>
    <col collapsed="false" customWidth="true" hidden="false" outlineLevel="0" max="6" min="6" style="0" width="6.33"/>
    <col collapsed="false" customWidth="true" hidden="false" outlineLevel="0" max="7" min="7" style="0" width="6.16"/>
    <col collapsed="false" customWidth="true" hidden="false" outlineLevel="0" max="8" min="8" style="61" width="7.82"/>
    <col collapsed="false" customWidth="true" hidden="false" outlineLevel="0" max="9" min="9" style="114" width="7.33"/>
    <col collapsed="false" customWidth="true" hidden="false" outlineLevel="0" max="10" min="10" style="45" width="7.5"/>
    <col collapsed="false" customWidth="true" hidden="false" outlineLevel="0" max="11" min="11" style="115" width="5.99"/>
    <col collapsed="false" customWidth="true" hidden="false" outlineLevel="0" max="12" min="12" style="45" width="9.65"/>
    <col collapsed="false" customWidth="true" hidden="false" outlineLevel="0" max="13" min="13" style="115" width="6.99"/>
  </cols>
  <sheetData>
    <row r="1" s="26" customFormat="true" ht="39.95" hidden="false" customHeight="true" outlineLevel="0" collapsed="false">
      <c r="A1" s="116" t="s">
        <v>89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</row>
    <row r="2" s="101" customFormat="true" ht="18" hidden="false" customHeight="true" outlineLevel="0" collapsed="false">
      <c r="A2" s="34" t="s">
        <v>65</v>
      </c>
      <c r="B2" s="54"/>
      <c r="C2" s="54"/>
      <c r="D2" s="54"/>
      <c r="E2" s="54"/>
      <c r="F2" s="54"/>
      <c r="G2" s="54"/>
      <c r="H2" s="117"/>
      <c r="I2" s="118"/>
      <c r="J2" s="119"/>
      <c r="K2" s="120"/>
      <c r="L2" s="119"/>
      <c r="M2" s="120"/>
    </row>
    <row r="3" s="30" customFormat="true" ht="36" hidden="false" customHeight="true" outlineLevel="0" collapsed="false">
      <c r="A3" s="27"/>
      <c r="B3" s="131" t="s">
        <v>24</v>
      </c>
      <c r="C3" s="131"/>
      <c r="D3" s="131" t="s">
        <v>54</v>
      </c>
      <c r="E3" s="131"/>
      <c r="F3" s="132" t="s">
        <v>60</v>
      </c>
      <c r="G3" s="132"/>
      <c r="H3" s="132" t="s">
        <v>61</v>
      </c>
      <c r="I3" s="132"/>
      <c r="J3" s="132" t="s">
        <v>62</v>
      </c>
      <c r="K3" s="132"/>
      <c r="L3" s="132" t="s">
        <v>90</v>
      </c>
      <c r="M3" s="132"/>
    </row>
    <row r="4" s="20" customFormat="true" ht="20.1" hidden="false" customHeight="true" outlineLevel="0" collapsed="false">
      <c r="A4" s="66" t="s">
        <v>27</v>
      </c>
      <c r="B4" s="32" t="s">
        <v>87</v>
      </c>
      <c r="C4" s="33" t="s">
        <v>88</v>
      </c>
      <c r="D4" s="32" t="s">
        <v>87</v>
      </c>
      <c r="E4" s="33" t="s">
        <v>88</v>
      </c>
      <c r="F4" s="32" t="s">
        <v>87</v>
      </c>
      <c r="G4" s="33" t="s">
        <v>88</v>
      </c>
      <c r="H4" s="32" t="s">
        <v>87</v>
      </c>
      <c r="I4" s="33" t="s">
        <v>88</v>
      </c>
      <c r="J4" s="32" t="s">
        <v>87</v>
      </c>
      <c r="K4" s="33" t="s">
        <v>88</v>
      </c>
      <c r="L4" s="32" t="s">
        <v>87</v>
      </c>
      <c r="M4" s="33" t="s">
        <v>88</v>
      </c>
    </row>
    <row r="5" s="121" customFormat="true" ht="15" hidden="false" customHeight="true" outlineLevel="0" collapsed="false">
      <c r="A5" s="35" t="s">
        <v>30</v>
      </c>
      <c r="B5" s="36" t="n">
        <f aca="false">D5+F5+H5+J5+L5</f>
        <v>264179</v>
      </c>
      <c r="C5" s="87" t="n">
        <f aca="false">B5/B$5*100</f>
        <v>100</v>
      </c>
      <c r="D5" s="36" t="n">
        <f aca="false">SUM(D6:D23)</f>
        <v>1627</v>
      </c>
      <c r="E5" s="87" t="n">
        <f aca="false">D5/D$5*100</f>
        <v>100</v>
      </c>
      <c r="F5" s="36" t="n">
        <f aca="false">SUM(F6:F23)</f>
        <v>7771</v>
      </c>
      <c r="G5" s="87" t="n">
        <f aca="false">F5/F$5*100</f>
        <v>100</v>
      </c>
      <c r="H5" s="36" t="n">
        <f aca="false">SUM(H6:H23)</f>
        <v>103626</v>
      </c>
      <c r="I5" s="87" t="n">
        <f aca="false">H5/H$5*100</f>
        <v>100</v>
      </c>
      <c r="J5" s="36" t="n">
        <f aca="false">SUM(J6:J23)</f>
        <v>62966</v>
      </c>
      <c r="K5" s="87" t="n">
        <f aca="false">J5/J$5*100</f>
        <v>100</v>
      </c>
      <c r="L5" s="36" t="n">
        <f aca="false">SUM(L6:L23)</f>
        <v>88189</v>
      </c>
      <c r="M5" s="87" t="n">
        <f aca="false">L5/L$5*100</f>
        <v>100</v>
      </c>
    </row>
    <row r="6" customFormat="false" ht="15" hidden="false" customHeight="true" outlineLevel="0" collapsed="false">
      <c r="A6" s="42" t="s">
        <v>66</v>
      </c>
      <c r="B6" s="45" t="n">
        <f aca="false">D6+F6+H6+J6+L6</f>
        <v>11336</v>
      </c>
      <c r="C6" s="88" t="n">
        <f aca="false">B6/B$5*100</f>
        <v>4.29102994560506</v>
      </c>
      <c r="D6" s="45" t="n">
        <v>65</v>
      </c>
      <c r="E6" s="88" t="n">
        <f aca="false">D6/D$5*100</f>
        <v>3.99508297480025</v>
      </c>
      <c r="F6" s="61" t="n">
        <v>454</v>
      </c>
      <c r="G6" s="44" t="n">
        <f aca="false">F6/F$5*100</f>
        <v>5.842233946725</v>
      </c>
      <c r="H6" s="61" t="n">
        <v>3067</v>
      </c>
      <c r="I6" s="114" t="n">
        <f aca="false">H6/H$5*100</f>
        <v>2.95968193310559</v>
      </c>
      <c r="J6" s="45" t="n">
        <v>3024</v>
      </c>
      <c r="K6" s="115" t="n">
        <f aca="false">J6/J$5*100</f>
        <v>4.80259187498015</v>
      </c>
      <c r="L6" s="45" t="n">
        <v>4726</v>
      </c>
      <c r="M6" s="115" t="n">
        <f aca="false">L6/L$5*100</f>
        <v>5.35894499313973</v>
      </c>
    </row>
    <row r="7" customFormat="false" ht="15" hidden="false" customHeight="true" outlineLevel="0" collapsed="false">
      <c r="A7" s="42" t="s">
        <v>67</v>
      </c>
      <c r="B7" s="45" t="n">
        <f aca="false">D7+F7+H7+J7+L7</f>
        <v>1603</v>
      </c>
      <c r="C7" s="88" t="n">
        <f aca="false">B7/B$5*100</f>
        <v>0.60678555070615</v>
      </c>
      <c r="D7" s="45" t="n">
        <v>0</v>
      </c>
      <c r="E7" s="88" t="n">
        <f aca="false">D7/D$5*100</f>
        <v>0</v>
      </c>
      <c r="F7" s="61" t="n">
        <v>43</v>
      </c>
      <c r="G7" s="44" t="n">
        <f aca="false">F7/F$5*100</f>
        <v>0.553339338566465</v>
      </c>
      <c r="H7" s="61" t="n">
        <v>522</v>
      </c>
      <c r="I7" s="114" t="n">
        <f aca="false">H7/H$5*100</f>
        <v>0.503734583984714</v>
      </c>
      <c r="J7" s="45" t="n">
        <v>296</v>
      </c>
      <c r="K7" s="115" t="n">
        <f aca="false">J7/J$5*100</f>
        <v>0.470094971889591</v>
      </c>
      <c r="L7" s="45" t="n">
        <v>742</v>
      </c>
      <c r="M7" s="115" t="n">
        <f aca="false">L7/L$5*100</f>
        <v>0.841374774631757</v>
      </c>
    </row>
    <row r="8" customFormat="false" ht="15" hidden="false" customHeight="true" outlineLevel="0" collapsed="false">
      <c r="A8" s="42" t="s">
        <v>68</v>
      </c>
      <c r="B8" s="45" t="n">
        <f aca="false">D8+F8+H8+J8+L8</f>
        <v>4366</v>
      </c>
      <c r="C8" s="88" t="n">
        <f aca="false">B8/B$5*100</f>
        <v>1.65266732026391</v>
      </c>
      <c r="D8" s="45" t="n">
        <v>27</v>
      </c>
      <c r="E8" s="88" t="n">
        <f aca="false">D8/D$5*100</f>
        <v>1.65949600491703</v>
      </c>
      <c r="F8" s="61" t="n">
        <v>124</v>
      </c>
      <c r="G8" s="44" t="n">
        <f aca="false">F8/F$5*100</f>
        <v>1.59567623214516</v>
      </c>
      <c r="H8" s="61" t="n">
        <v>788</v>
      </c>
      <c r="I8" s="114" t="n">
        <f aca="false">H8/H$5*100</f>
        <v>0.760426919884971</v>
      </c>
      <c r="J8" s="45" t="n">
        <v>1477</v>
      </c>
      <c r="K8" s="115" t="n">
        <f aca="false">J8/J$5*100</f>
        <v>2.34571038338151</v>
      </c>
      <c r="L8" s="45" t="n">
        <v>1950</v>
      </c>
      <c r="M8" s="115" t="n">
        <f aca="false">L8/L$5*100</f>
        <v>2.21116012201068</v>
      </c>
    </row>
    <row r="9" customFormat="false" ht="15" hidden="false" customHeight="true" outlineLevel="0" collapsed="false">
      <c r="A9" s="42" t="s">
        <v>69</v>
      </c>
      <c r="B9" s="45" t="n">
        <f aca="false">D9+F9+H9+J9+L9</f>
        <v>4078</v>
      </c>
      <c r="C9" s="88" t="n">
        <f aca="false">B9/B$5*100</f>
        <v>1.5436503279973</v>
      </c>
      <c r="D9" s="45" t="n">
        <v>57</v>
      </c>
      <c r="E9" s="88" t="n">
        <f aca="false">D9/D$5*100</f>
        <v>3.50338045482483</v>
      </c>
      <c r="F9" s="61" t="n">
        <v>203</v>
      </c>
      <c r="G9" s="44" t="n">
        <f aca="false">F9/F$5*100</f>
        <v>2.61227641230215</v>
      </c>
      <c r="H9" s="61" t="n">
        <v>752</v>
      </c>
      <c r="I9" s="114" t="n">
        <f aca="false">H9/H$5*100</f>
        <v>0.725686603748094</v>
      </c>
      <c r="J9" s="45" t="n">
        <v>1069</v>
      </c>
      <c r="K9" s="115" t="n">
        <f aca="false">J9/J$5*100</f>
        <v>1.6977416383445</v>
      </c>
      <c r="L9" s="45" t="n">
        <v>1997</v>
      </c>
      <c r="M9" s="115" t="n">
        <f aca="false">L9/L$5*100</f>
        <v>2.26445475059248</v>
      </c>
    </row>
    <row r="10" customFormat="false" ht="15" hidden="false" customHeight="true" outlineLevel="0" collapsed="false">
      <c r="A10" s="89" t="s">
        <v>70</v>
      </c>
      <c r="B10" s="45" t="n">
        <f aca="false">D10+F10+H10+J10+L10</f>
        <v>1408</v>
      </c>
      <c r="C10" s="88" t="n">
        <f aca="false">B10/B$5*100</f>
        <v>0.532971962192301</v>
      </c>
      <c r="D10" s="45" t="n">
        <v>6</v>
      </c>
      <c r="E10" s="88" t="n">
        <f aca="false">D10/D$5*100</f>
        <v>0.368776889981561</v>
      </c>
      <c r="F10" s="61" t="n">
        <v>36</v>
      </c>
      <c r="G10" s="44" t="n">
        <f aca="false">F10/F$5*100</f>
        <v>0.463260841590529</v>
      </c>
      <c r="H10" s="61" t="n">
        <v>388</v>
      </c>
      <c r="I10" s="114" t="n">
        <f aca="false">H10/H$5*100</f>
        <v>0.374423407253006</v>
      </c>
      <c r="J10" s="45" t="n">
        <v>314</v>
      </c>
      <c r="K10" s="115" t="n">
        <f aca="false">J10/J$5*100</f>
        <v>0.498681828288283</v>
      </c>
      <c r="L10" s="45" t="n">
        <v>664</v>
      </c>
      <c r="M10" s="115" t="n">
        <f aca="false">L10/L$5*100</f>
        <v>0.75292836975133</v>
      </c>
    </row>
    <row r="11" customFormat="false" ht="23.1" hidden="false" customHeight="true" outlineLevel="0" collapsed="false">
      <c r="A11" s="38" t="s">
        <v>71</v>
      </c>
      <c r="B11" s="43" t="n">
        <f aca="false">D11+F11+H11+J11+L11</f>
        <v>7511</v>
      </c>
      <c r="C11" s="90" t="n">
        <f aca="false">B11/B$5*100</f>
        <v>2.84314801706419</v>
      </c>
      <c r="D11" s="43" t="n">
        <v>32</v>
      </c>
      <c r="E11" s="90" t="n">
        <f aca="false">D11/D$5*100</f>
        <v>1.96681007990166</v>
      </c>
      <c r="F11" s="61" t="n">
        <v>396</v>
      </c>
      <c r="G11" s="44" t="n">
        <f aca="false">F11/F$5*100</f>
        <v>5.09586925749582</v>
      </c>
      <c r="H11" s="61" t="n">
        <v>2198</v>
      </c>
      <c r="I11" s="114" t="n">
        <f aca="false">H11/H$5*100</f>
        <v>2.12108930191265</v>
      </c>
      <c r="J11" s="45" t="n">
        <v>1796</v>
      </c>
      <c r="K11" s="115" t="n">
        <f aca="false">J11/J$5*100</f>
        <v>2.85233300511387</v>
      </c>
      <c r="L11" s="45" t="n">
        <v>3089</v>
      </c>
      <c r="M11" s="115" t="n">
        <f aca="false">L11/L$5*100</f>
        <v>3.50270441891846</v>
      </c>
    </row>
    <row r="12" customFormat="false" ht="15" hidden="false" customHeight="true" outlineLevel="0" collapsed="false">
      <c r="A12" s="38" t="s">
        <v>72</v>
      </c>
      <c r="B12" s="43" t="n">
        <f aca="false">D12+F12+H12+J12+L12</f>
        <v>5294</v>
      </c>
      <c r="C12" s="90" t="n">
        <f aca="false">B12/B$5*100</f>
        <v>2.0039442953452</v>
      </c>
      <c r="D12" s="43" t="n">
        <v>72</v>
      </c>
      <c r="E12" s="90" t="n">
        <f aca="false">D12/D$5*100</f>
        <v>4.42532267977873</v>
      </c>
      <c r="F12" s="61" t="n">
        <v>231</v>
      </c>
      <c r="G12" s="44" t="n">
        <f aca="false">F12/F$5*100</f>
        <v>2.97259040020589</v>
      </c>
      <c r="H12" s="61" t="n">
        <v>1513</v>
      </c>
      <c r="I12" s="114" t="n">
        <f aca="false">H12/H$5*100</f>
        <v>1.46005828653041</v>
      </c>
      <c r="J12" s="45" t="n">
        <v>1410</v>
      </c>
      <c r="K12" s="115" t="n">
        <f aca="false">J12/J$5*100</f>
        <v>2.23930375123082</v>
      </c>
      <c r="L12" s="45" t="n">
        <v>2068</v>
      </c>
      <c r="M12" s="115" t="n">
        <f aca="false">L12/L$5*100</f>
        <v>2.34496365759902</v>
      </c>
    </row>
    <row r="13" customFormat="false" ht="15" hidden="false" customHeight="true" outlineLevel="0" collapsed="false">
      <c r="A13" s="38" t="s">
        <v>73</v>
      </c>
      <c r="B13" s="43" t="n">
        <f aca="false">D13+F13+H13+J13+L13</f>
        <v>121148</v>
      </c>
      <c r="C13" s="90" t="n">
        <f aca="false">B13/B$5*100</f>
        <v>45.8583006219268</v>
      </c>
      <c r="D13" s="43" t="n">
        <v>424</v>
      </c>
      <c r="E13" s="90" t="n">
        <f aca="false">D13/D$5*100</f>
        <v>26.060233558697</v>
      </c>
      <c r="F13" s="61" t="n">
        <v>2808</v>
      </c>
      <c r="G13" s="44" t="n">
        <f aca="false">F13/F$5*100</f>
        <v>36.1343456440613</v>
      </c>
      <c r="H13" s="61" t="n">
        <v>59488</v>
      </c>
      <c r="I13" s="114" t="n">
        <f aca="false">H13/H$5*100</f>
        <v>57.4064423986258</v>
      </c>
      <c r="J13" s="45" t="n">
        <v>27147</v>
      </c>
      <c r="K13" s="115" t="n">
        <f aca="false">J13/J$5*100</f>
        <v>43.113743925293</v>
      </c>
      <c r="L13" s="45" t="n">
        <v>31281</v>
      </c>
      <c r="M13" s="115" t="n">
        <f aca="false">L13/L$5*100</f>
        <v>35.4704101418544</v>
      </c>
    </row>
    <row r="14" customFormat="false" ht="15" hidden="false" customHeight="true" outlineLevel="0" collapsed="false">
      <c r="A14" s="54" t="s">
        <v>74</v>
      </c>
      <c r="B14" s="43" t="n">
        <f aca="false">D14+F14+H14+J14+L14</f>
        <v>46293</v>
      </c>
      <c r="C14" s="90" t="n">
        <f aca="false">B14/B$5*100</f>
        <v>17.5233459131876</v>
      </c>
      <c r="D14" s="43" t="n">
        <v>193</v>
      </c>
      <c r="E14" s="90" t="n">
        <f aca="false">D14/D$5*100</f>
        <v>11.8623232944069</v>
      </c>
      <c r="F14" s="61" t="n">
        <v>2023</v>
      </c>
      <c r="G14" s="44" t="n">
        <f aca="false">F14/F$5*100</f>
        <v>26.0326856260456</v>
      </c>
      <c r="H14" s="61" t="n">
        <v>21056</v>
      </c>
      <c r="I14" s="114" t="n">
        <f aca="false">H14/H$5*100</f>
        <v>20.3192249049466</v>
      </c>
      <c r="J14" s="45" t="n">
        <v>11081</v>
      </c>
      <c r="K14" s="115" t="n">
        <f aca="false">J14/J$5*100</f>
        <v>17.5983864307722</v>
      </c>
      <c r="L14" s="45" t="n">
        <v>11940</v>
      </c>
      <c r="M14" s="115" t="n">
        <f aca="false">L14/L$5*100</f>
        <v>13.5391035163116</v>
      </c>
    </row>
    <row r="15" customFormat="false" ht="15" hidden="false" customHeight="true" outlineLevel="0" collapsed="false">
      <c r="A15" s="54" t="s">
        <v>75</v>
      </c>
      <c r="B15" s="43" t="n">
        <f aca="false">D15+F15+H15+J15+L15</f>
        <v>1455</v>
      </c>
      <c r="C15" s="90" t="n">
        <f aca="false">B15/B$5*100</f>
        <v>0.550762929680255</v>
      </c>
      <c r="D15" s="43" t="n">
        <v>35</v>
      </c>
      <c r="E15" s="90" t="n">
        <f aca="false">D15/D$5*100</f>
        <v>2.15119852489244</v>
      </c>
      <c r="F15" s="61" t="n">
        <v>84</v>
      </c>
      <c r="G15" s="44" t="n">
        <f aca="false">F15/F$5*100</f>
        <v>1.08094196371123</v>
      </c>
      <c r="H15" s="61" t="n">
        <v>428</v>
      </c>
      <c r="I15" s="114" t="n">
        <f aca="false">H15/H$5*100</f>
        <v>0.413023758516203</v>
      </c>
      <c r="J15" s="45" t="n">
        <v>312</v>
      </c>
      <c r="K15" s="115" t="n">
        <f aca="false">J15/J$5*100</f>
        <v>0.49550551091065</v>
      </c>
      <c r="L15" s="45" t="n">
        <v>596</v>
      </c>
      <c r="M15" s="115" t="n">
        <f aca="false">L15/L$5*100</f>
        <v>0.67582124754788</v>
      </c>
    </row>
    <row r="16" customFormat="false" ht="15" hidden="false" customHeight="true" outlineLevel="0" collapsed="false">
      <c r="A16" s="54" t="s">
        <v>76</v>
      </c>
      <c r="B16" s="43" t="n">
        <f aca="false">D16+F16+H16+J16+L16</f>
        <v>2587</v>
      </c>
      <c r="C16" s="90" t="n">
        <f aca="false">B16/B$5*100</f>
        <v>0.979260274283724</v>
      </c>
      <c r="D16" s="43" t="n">
        <v>5</v>
      </c>
      <c r="E16" s="90" t="n">
        <f aca="false">D16/D$5*100</f>
        <v>0.307314074984634</v>
      </c>
      <c r="F16" s="61" t="n">
        <v>61</v>
      </c>
      <c r="G16" s="44" t="n">
        <f aca="false">F16/F$5*100</f>
        <v>0.78496975936173</v>
      </c>
      <c r="H16" s="61" t="n">
        <v>690</v>
      </c>
      <c r="I16" s="114" t="n">
        <f aca="false">H16/H$5*100</f>
        <v>0.66585605929014</v>
      </c>
      <c r="J16" s="45" t="n">
        <v>665</v>
      </c>
      <c r="K16" s="115" t="n">
        <f aca="false">J16/J$5*100</f>
        <v>1.05612552806276</v>
      </c>
      <c r="L16" s="45" t="n">
        <v>1166</v>
      </c>
      <c r="M16" s="115" t="n">
        <f aca="false">L16/L$5*100</f>
        <v>1.32216036013562</v>
      </c>
    </row>
    <row r="17" customFormat="false" ht="23.1" hidden="false" customHeight="true" outlineLevel="0" collapsed="false">
      <c r="A17" s="54" t="s">
        <v>77</v>
      </c>
      <c r="B17" s="43" t="n">
        <f aca="false">D17+F17+H17+J17+L17</f>
        <v>32268</v>
      </c>
      <c r="C17" s="90" t="n">
        <f aca="false">B17/B$5*100</f>
        <v>12.2144455085378</v>
      </c>
      <c r="D17" s="43" t="n">
        <v>662</v>
      </c>
      <c r="E17" s="90" t="n">
        <f aca="false">D17/D$5*100</f>
        <v>40.6883835279656</v>
      </c>
      <c r="F17" s="61" t="n">
        <v>392</v>
      </c>
      <c r="G17" s="44" t="n">
        <f aca="false">F17/F$5*100</f>
        <v>5.04439583065243</v>
      </c>
      <c r="H17" s="61" t="n">
        <v>6563</v>
      </c>
      <c r="I17" s="114" t="n">
        <f aca="false">H17/H$5*100</f>
        <v>6.33335263350897</v>
      </c>
      <c r="J17" s="45" t="n">
        <v>5728</v>
      </c>
      <c r="K17" s="115" t="n">
        <f aca="false">J17/J$5*100</f>
        <v>9.09697296953912</v>
      </c>
      <c r="L17" s="45" t="n">
        <v>18923</v>
      </c>
      <c r="M17" s="115" t="n">
        <f aca="false">L17/L$5*100</f>
        <v>21.4573246096452</v>
      </c>
    </row>
    <row r="18" customFormat="false" ht="15" hidden="false" customHeight="true" outlineLevel="0" collapsed="false">
      <c r="A18" s="54" t="s">
        <v>78</v>
      </c>
      <c r="B18" s="43" t="n">
        <f aca="false">D18+F18+H18+J18+L18</f>
        <v>2045</v>
      </c>
      <c r="C18" s="90" t="n">
        <f aca="false">B18/B$5*100</f>
        <v>0.77409635133754</v>
      </c>
      <c r="D18" s="43" t="n">
        <v>2</v>
      </c>
      <c r="E18" s="90" t="n">
        <f aca="false">D18/D$5*100</f>
        <v>0.122925629993854</v>
      </c>
      <c r="F18" s="61" t="n">
        <v>68</v>
      </c>
      <c r="G18" s="44" t="n">
        <f aca="false">F18/F$5*100</f>
        <v>0.875048256337666</v>
      </c>
      <c r="H18" s="61" t="n">
        <v>596</v>
      </c>
      <c r="I18" s="114" t="n">
        <f aca="false">H18/H$5*100</f>
        <v>0.575145233821628</v>
      </c>
      <c r="J18" s="45" t="n">
        <v>543</v>
      </c>
      <c r="K18" s="115" t="n">
        <f aca="false">J18/J$5*100</f>
        <v>0.862370168027189</v>
      </c>
      <c r="L18" s="45" t="n">
        <v>836</v>
      </c>
      <c r="M18" s="115" t="n">
        <f aca="false">L18/L$5*100</f>
        <v>0.947964031795349</v>
      </c>
    </row>
    <row r="19" s="56" customFormat="true" ht="15" hidden="false" customHeight="true" outlineLevel="0" collapsed="false">
      <c r="A19" s="54" t="s">
        <v>79</v>
      </c>
      <c r="B19" s="55" t="n">
        <f aca="false">D19+F19+H19+J19+L19</f>
        <v>11528</v>
      </c>
      <c r="C19" s="92" t="n">
        <f aca="false">B19/B$5*100</f>
        <v>4.36370794044947</v>
      </c>
      <c r="D19" s="55" t="n">
        <v>28</v>
      </c>
      <c r="E19" s="92" t="n">
        <f aca="false">D19/D$5*100</f>
        <v>1.72095881991395</v>
      </c>
      <c r="F19" s="61" t="n">
        <v>338</v>
      </c>
      <c r="G19" s="44" t="n">
        <f aca="false">F19/F$5*100</f>
        <v>4.34950456826663</v>
      </c>
      <c r="H19" s="61" t="n">
        <v>2674</v>
      </c>
      <c r="I19" s="114" t="n">
        <f aca="false">H19/H$5*100</f>
        <v>2.58043348194469</v>
      </c>
      <c r="J19" s="45" t="n">
        <v>4943</v>
      </c>
      <c r="K19" s="115" t="n">
        <f aca="false">J19/J$5*100</f>
        <v>7.85026839881841</v>
      </c>
      <c r="L19" s="45" t="n">
        <v>3545</v>
      </c>
      <c r="M19" s="115" t="n">
        <f aca="false">L19/L$5*100</f>
        <v>4.01977570898865</v>
      </c>
    </row>
    <row r="20" customFormat="false" ht="15" hidden="false" customHeight="true" outlineLevel="0" collapsed="false">
      <c r="A20" s="0" t="s">
        <v>80</v>
      </c>
      <c r="B20" s="55" t="n">
        <f aca="false">D20+F20+H20+J20+L20</f>
        <v>6885</v>
      </c>
      <c r="C20" s="92" t="n">
        <f aca="false">B20/B$5*100</f>
        <v>2.60618747137358</v>
      </c>
      <c r="D20" s="55" t="n">
        <v>3</v>
      </c>
      <c r="E20" s="92" t="n">
        <f aca="false">D20/D$5*100</f>
        <v>0.184388444990781</v>
      </c>
      <c r="F20" s="61" t="n">
        <v>258</v>
      </c>
      <c r="G20" s="44" t="n">
        <f aca="false">F20/F$5*100</f>
        <v>3.32003603139879</v>
      </c>
      <c r="H20" s="61" t="n">
        <v>2107</v>
      </c>
      <c r="I20" s="114" t="n">
        <f aca="false">H20/H$5*100</f>
        <v>2.03327350278888</v>
      </c>
      <c r="J20" s="45" t="n">
        <v>1840</v>
      </c>
      <c r="K20" s="115" t="n">
        <f aca="false">J20/J$5*100</f>
        <v>2.92221198742178</v>
      </c>
      <c r="L20" s="45" t="n">
        <v>2677</v>
      </c>
      <c r="M20" s="115" t="n">
        <f aca="false">L20/L$5*100</f>
        <v>3.03552597262697</v>
      </c>
    </row>
    <row r="21" customFormat="false" ht="15" hidden="false" customHeight="true" outlineLevel="0" collapsed="false">
      <c r="A21" s="0" t="s">
        <v>81</v>
      </c>
      <c r="B21" s="55" t="n">
        <f aca="false">D21+F21+H21+J21+L21</f>
        <v>3853</v>
      </c>
      <c r="C21" s="92" t="n">
        <f aca="false">B21/B$5*100</f>
        <v>1.45848080278902</v>
      </c>
      <c r="D21" s="55" t="n">
        <v>13</v>
      </c>
      <c r="E21" s="92" t="n">
        <f aca="false">D21/D$5*100</f>
        <v>0.799016594960049</v>
      </c>
      <c r="F21" s="61" t="n">
        <v>220</v>
      </c>
      <c r="G21" s="44" t="n">
        <f aca="false">F21/F$5*100</f>
        <v>2.83103847638657</v>
      </c>
      <c r="H21" s="61" t="n">
        <v>700</v>
      </c>
      <c r="I21" s="114" t="n">
        <f aca="false">H21/H$5*100</f>
        <v>0.675506147105939</v>
      </c>
      <c r="J21" s="45" t="n">
        <v>1188</v>
      </c>
      <c r="K21" s="115" t="n">
        <f aca="false">J21/J$5*100</f>
        <v>1.88673252231363</v>
      </c>
      <c r="L21" s="45" t="n">
        <v>1732</v>
      </c>
      <c r="M21" s="115" t="n">
        <f aca="false">L21/L$5*100</f>
        <v>1.96396375965256</v>
      </c>
    </row>
    <row r="22" customFormat="false" ht="15" hidden="false" customHeight="true" outlineLevel="0" collapsed="false">
      <c r="A22" s="0" t="s">
        <v>82</v>
      </c>
      <c r="B22" s="55" t="n">
        <f aca="false">D22+F22+H22+J22+L22</f>
        <v>269</v>
      </c>
      <c r="C22" s="92" t="n">
        <f aca="false">B22/B$5*100</f>
        <v>0.101824899026796</v>
      </c>
      <c r="D22" s="55" t="n">
        <v>0</v>
      </c>
      <c r="E22" s="92" t="n">
        <f aca="false">D22/D$5*100</f>
        <v>0</v>
      </c>
      <c r="F22" s="61" t="n">
        <v>24</v>
      </c>
      <c r="G22" s="44" t="n">
        <f aca="false">F22/F$5*100</f>
        <v>0.308840561060353</v>
      </c>
      <c r="H22" s="61" t="n">
        <v>44</v>
      </c>
      <c r="I22" s="114" t="n">
        <f aca="false">H22/H$5*100</f>
        <v>0.0424603863895161</v>
      </c>
      <c r="J22" s="45" t="n">
        <v>68</v>
      </c>
      <c r="K22" s="115" t="n">
        <f aca="false">J22/J$5*100</f>
        <v>0.107994790839501</v>
      </c>
      <c r="L22" s="45" t="n">
        <v>133</v>
      </c>
      <c r="M22" s="115" t="n">
        <f aca="false">L22/L$5*100</f>
        <v>0.150812459603805</v>
      </c>
    </row>
    <row r="23" customFormat="false" ht="15" hidden="false" customHeight="true" outlineLevel="0" collapsed="false">
      <c r="A23" s="57" t="s">
        <v>83</v>
      </c>
      <c r="B23" s="60" t="n">
        <f aca="false">D23+F23+H23+J23+L23</f>
        <v>252</v>
      </c>
      <c r="C23" s="96" t="n">
        <f aca="false">B23/B$5*100</f>
        <v>0.0953898682332812</v>
      </c>
      <c r="D23" s="60" t="n">
        <v>3</v>
      </c>
      <c r="E23" s="96" t="n">
        <f aca="false">D23/D$5*100</f>
        <v>0.184388444990781</v>
      </c>
      <c r="F23" s="97" t="n">
        <v>8</v>
      </c>
      <c r="G23" s="59" t="n">
        <f aca="false">F23/F$5*100</f>
        <v>0.102946853686784</v>
      </c>
      <c r="H23" s="97" t="n">
        <v>52</v>
      </c>
      <c r="I23" s="122" t="n">
        <f aca="false">H23/H$5*100</f>
        <v>0.0501804566421554</v>
      </c>
      <c r="J23" s="58" t="n">
        <v>65</v>
      </c>
      <c r="K23" s="123" t="n">
        <f aca="false">J23/J$5*100</f>
        <v>0.103230314773052</v>
      </c>
      <c r="L23" s="58" t="n">
        <v>124</v>
      </c>
      <c r="M23" s="123" t="n">
        <f aca="false">L23/L$5*100</f>
        <v>0.140607105194525</v>
      </c>
    </row>
    <row r="24" customFormat="false" ht="15" hidden="false" customHeight="true" outlineLevel="0" collapsed="false">
      <c r="B24" s="54"/>
      <c r="C24" s="54"/>
      <c r="D24" s="54"/>
      <c r="E24" s="54"/>
    </row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>
      <c r="K27" s="124"/>
      <c r="N27" s="61"/>
    </row>
    <row r="28" customFormat="false" ht="15" hidden="false" customHeight="true" outlineLevel="0" collapsed="false">
      <c r="K28" s="124"/>
      <c r="N28" s="61"/>
    </row>
    <row r="29" customFormat="false" ht="15" hidden="false" customHeight="true" outlineLevel="0" collapsed="false">
      <c r="K29" s="124"/>
      <c r="N29" s="61"/>
    </row>
    <row r="30" customFormat="false" ht="15" hidden="false" customHeight="true" outlineLevel="0" collapsed="false">
      <c r="K30" s="124"/>
      <c r="N30" s="61"/>
    </row>
    <row r="31" customFormat="false" ht="15" hidden="false" customHeight="true" outlineLevel="0" collapsed="false">
      <c r="K31" s="124"/>
      <c r="N31" s="61"/>
    </row>
    <row r="32" customFormat="false" ht="15" hidden="false" customHeight="true" outlineLevel="0" collapsed="false">
      <c r="K32" s="125"/>
      <c r="N32" s="61"/>
    </row>
    <row r="33" customFormat="false" ht="15" hidden="false" customHeight="true" outlineLevel="0" collapsed="false">
      <c r="K33" s="125"/>
      <c r="N33" s="61"/>
    </row>
    <row r="34" customFormat="false" ht="15" hidden="false" customHeight="true" outlineLevel="0" collapsed="false">
      <c r="K34" s="125"/>
      <c r="N34" s="61"/>
    </row>
    <row r="35" customFormat="false" ht="15" hidden="false" customHeight="true" outlineLevel="0" collapsed="false">
      <c r="K35" s="125"/>
      <c r="N35" s="61"/>
    </row>
    <row r="36" customFormat="false" ht="15" hidden="false" customHeight="true" outlineLevel="0" collapsed="false">
      <c r="K36" s="125"/>
      <c r="N36" s="61"/>
    </row>
    <row r="37" customFormat="false" ht="15" hidden="false" customHeight="true" outlineLevel="0" collapsed="false">
      <c r="K37" s="125"/>
      <c r="N37" s="61"/>
    </row>
    <row r="38" customFormat="false" ht="15" hidden="false" customHeight="true" outlineLevel="0" collapsed="false">
      <c r="K38" s="125"/>
      <c r="N38" s="61"/>
    </row>
    <row r="39" customFormat="false" ht="15" hidden="false" customHeight="true" outlineLevel="0" collapsed="false">
      <c r="K39" s="125"/>
      <c r="N39" s="61"/>
    </row>
    <row r="40" customFormat="false" ht="15" hidden="false" customHeight="true" outlineLevel="0" collapsed="false">
      <c r="K40" s="125"/>
      <c r="N40" s="61"/>
    </row>
    <row r="41" customFormat="false" ht="15" hidden="false" customHeight="true" outlineLevel="0" collapsed="false">
      <c r="N41" s="61"/>
    </row>
    <row r="42" customFormat="false" ht="15" hidden="false" customHeight="true" outlineLevel="0" collapsed="false">
      <c r="N42" s="61"/>
    </row>
    <row r="43" customFormat="false" ht="15" hidden="false" customHeight="true" outlineLevel="0" collapsed="false">
      <c r="N43" s="61"/>
    </row>
    <row r="44" customFormat="false" ht="15" hidden="false" customHeight="true" outlineLevel="0" collapsed="false">
      <c r="K44" s="125"/>
      <c r="N44" s="61"/>
    </row>
    <row r="45" customFormat="false" ht="15" hidden="false" customHeight="true" outlineLevel="0" collapsed="false">
      <c r="K45" s="126"/>
    </row>
    <row r="46" customFormat="false" ht="15" hidden="false" customHeight="true" outlineLevel="0" collapsed="false"/>
    <row r="47" customFormat="false" ht="15" hidden="false" customHeight="true" outlineLevel="0" collapsed="false"/>
  </sheetData>
  <mergeCells count="7">
    <mergeCell ref="A1:M1"/>
    <mergeCell ref="B3:C3"/>
    <mergeCell ref="D3:E3"/>
    <mergeCell ref="F3:G3"/>
    <mergeCell ref="H3:I3"/>
    <mergeCell ref="J3:K3"/>
    <mergeCell ref="L3:M3"/>
  </mergeCells>
  <hyperlinks>
    <hyperlink ref="A4" location="indice!B19" display="Índice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Nacidos en Aragon residentes en otras Comunidades Autónomas. Padrón 2005.&amp;R&amp;9&amp;P+6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L6" activeCellId="0" sqref="L6:L23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20.82"/>
    <col collapsed="false" customWidth="true" hidden="false" outlineLevel="0" max="2" min="2" style="0" width="8.16"/>
    <col collapsed="false" customWidth="true" hidden="false" outlineLevel="0" max="3" min="3" style="127" width="5.99"/>
    <col collapsed="false" customWidth="true" hidden="false" outlineLevel="0" max="4" min="4" style="0" width="6.82"/>
    <col collapsed="false" customWidth="true" hidden="false" outlineLevel="0" max="5" min="5" style="0" width="6.33"/>
    <col collapsed="false" customWidth="true" hidden="false" outlineLevel="0" max="6" min="6" style="0" width="7.16"/>
    <col collapsed="false" customWidth="true" hidden="false" outlineLevel="0" max="7" min="7" style="0" width="5.5"/>
    <col collapsed="false" customWidth="true" hidden="false" outlineLevel="0" max="8" min="8" style="61" width="8.82"/>
    <col collapsed="false" customWidth="true" hidden="false" outlineLevel="0" max="9" min="9" style="114" width="6.99"/>
    <col collapsed="false" customWidth="true" hidden="false" outlineLevel="0" max="10" min="10" style="45" width="7.99"/>
    <col collapsed="false" customWidth="true" hidden="false" outlineLevel="0" max="11" min="11" style="115" width="6.82"/>
    <col collapsed="false" customWidth="true" hidden="false" outlineLevel="0" max="12" min="12" style="45" width="8.5"/>
    <col collapsed="false" customWidth="true" hidden="false" outlineLevel="0" max="13" min="13" style="115" width="8.16"/>
  </cols>
  <sheetData>
    <row r="1" s="26" customFormat="true" ht="39.95" hidden="false" customHeight="true" outlineLevel="0" collapsed="false">
      <c r="A1" s="116" t="s">
        <v>89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</row>
    <row r="2" s="101" customFormat="true" ht="18" hidden="false" customHeight="true" outlineLevel="0" collapsed="false">
      <c r="A2" s="34" t="s">
        <v>85</v>
      </c>
      <c r="B2" s="54"/>
      <c r="C2" s="128"/>
      <c r="D2" s="54"/>
      <c r="E2" s="54"/>
      <c r="F2" s="54"/>
      <c r="G2" s="54"/>
      <c r="H2" s="117"/>
      <c r="I2" s="118"/>
      <c r="J2" s="119"/>
      <c r="K2" s="120"/>
      <c r="L2" s="119"/>
      <c r="M2" s="120"/>
    </row>
    <row r="3" s="30" customFormat="true" ht="36" hidden="false" customHeight="true" outlineLevel="0" collapsed="false">
      <c r="A3" s="27"/>
      <c r="B3" s="131" t="s">
        <v>24</v>
      </c>
      <c r="C3" s="131"/>
      <c r="D3" s="131" t="s">
        <v>54</v>
      </c>
      <c r="E3" s="131"/>
      <c r="F3" s="132" t="s">
        <v>60</v>
      </c>
      <c r="G3" s="132"/>
      <c r="H3" s="132" t="s">
        <v>61</v>
      </c>
      <c r="I3" s="132"/>
      <c r="J3" s="132" t="s">
        <v>62</v>
      </c>
      <c r="K3" s="132"/>
      <c r="L3" s="132" t="s">
        <v>90</v>
      </c>
      <c r="M3" s="132"/>
    </row>
    <row r="4" s="56" customFormat="true" ht="20.1" hidden="false" customHeight="true" outlineLevel="0" collapsed="false">
      <c r="A4" s="66" t="s">
        <v>27</v>
      </c>
      <c r="B4" s="32" t="s">
        <v>87</v>
      </c>
      <c r="C4" s="33" t="s">
        <v>88</v>
      </c>
      <c r="D4" s="32" t="s">
        <v>87</v>
      </c>
      <c r="E4" s="33" t="s">
        <v>88</v>
      </c>
      <c r="F4" s="32" t="s">
        <v>87</v>
      </c>
      <c r="G4" s="33" t="s">
        <v>88</v>
      </c>
      <c r="H4" s="32" t="s">
        <v>87</v>
      </c>
      <c r="I4" s="33" t="s">
        <v>88</v>
      </c>
      <c r="J4" s="32" t="s">
        <v>87</v>
      </c>
      <c r="K4" s="33" t="s">
        <v>88</v>
      </c>
      <c r="L4" s="32" t="s">
        <v>87</v>
      </c>
      <c r="M4" s="33" t="s">
        <v>88</v>
      </c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</row>
    <row r="5" s="121" customFormat="true" ht="15" hidden="false" customHeight="true" outlineLevel="0" collapsed="false">
      <c r="A5" s="35" t="s">
        <v>30</v>
      </c>
      <c r="B5" s="36" t="n">
        <f aca="false">D5+F5+H5+J5+L5</f>
        <v>264179</v>
      </c>
      <c r="C5" s="87" t="n">
        <f aca="false">B5/$B5*100</f>
        <v>100</v>
      </c>
      <c r="D5" s="36" t="n">
        <f aca="false">SUM(D6:D23)</f>
        <v>1627</v>
      </c>
      <c r="E5" s="133" t="n">
        <f aca="false">D5/$B5*100</f>
        <v>0.615870300061701</v>
      </c>
      <c r="F5" s="36" t="n">
        <f aca="false">SUM(F6:F23)</f>
        <v>7771</v>
      </c>
      <c r="G5" s="133" t="n">
        <f aca="false">F5/$B5*100</f>
        <v>2.94156613508265</v>
      </c>
      <c r="H5" s="36" t="n">
        <f aca="false">SUM(H6:H23)</f>
        <v>103626</v>
      </c>
      <c r="I5" s="133" t="n">
        <f aca="false">H5/$B5*100</f>
        <v>39.2256765299286</v>
      </c>
      <c r="J5" s="36" t="n">
        <f aca="false">SUM(J6:J23)</f>
        <v>62966</v>
      </c>
      <c r="K5" s="133" t="n">
        <f aca="false">J5/$B5*100</f>
        <v>23.8345969967333</v>
      </c>
      <c r="L5" s="36" t="n">
        <f aca="false">SUM(L6:L23)</f>
        <v>88189</v>
      </c>
      <c r="M5" s="133" t="n">
        <f aca="false">L5/$B5*100</f>
        <v>33.3822900381938</v>
      </c>
    </row>
    <row r="6" customFormat="false" ht="15" hidden="false" customHeight="true" outlineLevel="0" collapsed="false">
      <c r="A6" s="42" t="s">
        <v>66</v>
      </c>
      <c r="B6" s="45" t="n">
        <f aca="false">D6+F6+H6+J6+L6</f>
        <v>11336</v>
      </c>
      <c r="C6" s="110" t="n">
        <f aca="false">B6/$B6*100</f>
        <v>100</v>
      </c>
      <c r="D6" s="45" t="n">
        <v>65</v>
      </c>
      <c r="E6" s="88" t="n">
        <f aca="false">D6/$B6*100</f>
        <v>0.573394495412844</v>
      </c>
      <c r="F6" s="61" t="n">
        <v>454</v>
      </c>
      <c r="G6" s="44" t="n">
        <f aca="false">F6/$B6*100</f>
        <v>4.00494001411433</v>
      </c>
      <c r="H6" s="61" t="n">
        <v>3067</v>
      </c>
      <c r="I6" s="114" t="n">
        <f aca="false">H6/$B6*100</f>
        <v>27.0553987297107</v>
      </c>
      <c r="J6" s="45" t="n">
        <v>3024</v>
      </c>
      <c r="K6" s="115" t="n">
        <f aca="false">J6/$B6*100</f>
        <v>26.6760762173606</v>
      </c>
      <c r="L6" s="45" t="n">
        <v>4726</v>
      </c>
      <c r="M6" s="115" t="n">
        <f aca="false">L6/$B6*100</f>
        <v>41.6901905434016</v>
      </c>
    </row>
    <row r="7" customFormat="false" ht="15" hidden="false" customHeight="true" outlineLevel="0" collapsed="false">
      <c r="A7" s="42" t="s">
        <v>67</v>
      </c>
      <c r="B7" s="45" t="n">
        <f aca="false">D7+F7+H7+J7+L7</f>
        <v>1603</v>
      </c>
      <c r="C7" s="110" t="n">
        <f aca="false">B7/$B7*100</f>
        <v>100</v>
      </c>
      <c r="D7" s="45" t="n">
        <v>0</v>
      </c>
      <c r="E7" s="88" t="n">
        <f aca="false">D7/$B7*100</f>
        <v>0</v>
      </c>
      <c r="F7" s="61" t="n">
        <v>43</v>
      </c>
      <c r="G7" s="44" t="n">
        <f aca="false">F7/$B7*100</f>
        <v>2.68247036805989</v>
      </c>
      <c r="H7" s="61" t="n">
        <v>522</v>
      </c>
      <c r="I7" s="114" t="n">
        <f aca="false">H7/$B7*100</f>
        <v>32.5639426076107</v>
      </c>
      <c r="J7" s="45" t="n">
        <v>296</v>
      </c>
      <c r="K7" s="115" t="n">
        <f aca="false">J7/$B7*100</f>
        <v>18.4653774173425</v>
      </c>
      <c r="L7" s="45" t="n">
        <v>742</v>
      </c>
      <c r="M7" s="115" t="n">
        <f aca="false">L7/$B7*100</f>
        <v>46.2882096069869</v>
      </c>
    </row>
    <row r="8" customFormat="false" ht="15" hidden="false" customHeight="true" outlineLevel="0" collapsed="false">
      <c r="A8" s="42" t="s">
        <v>68</v>
      </c>
      <c r="B8" s="45" t="n">
        <f aca="false">D8+F8+H8+J8+L8</f>
        <v>4366</v>
      </c>
      <c r="C8" s="110" t="n">
        <f aca="false">B8/$B8*100</f>
        <v>100</v>
      </c>
      <c r="D8" s="45" t="n">
        <v>27</v>
      </c>
      <c r="E8" s="88" t="n">
        <f aca="false">D8/$B8*100</f>
        <v>0.618415025194686</v>
      </c>
      <c r="F8" s="61" t="n">
        <v>124</v>
      </c>
      <c r="G8" s="44" t="n">
        <f aca="false">F8/$B8*100</f>
        <v>2.84012826385708</v>
      </c>
      <c r="H8" s="61" t="n">
        <v>788</v>
      </c>
      <c r="I8" s="114" t="n">
        <f aca="false">H8/$B8*100</f>
        <v>18.0485570316079</v>
      </c>
      <c r="J8" s="45" t="n">
        <v>1477</v>
      </c>
      <c r="K8" s="115" t="n">
        <f aca="false">J8/$B8*100</f>
        <v>33.8295923041686</v>
      </c>
      <c r="L8" s="45" t="n">
        <v>1950</v>
      </c>
      <c r="M8" s="115" t="n">
        <f aca="false">L8/$B8*100</f>
        <v>44.6633073751718</v>
      </c>
    </row>
    <row r="9" customFormat="false" ht="15" hidden="false" customHeight="true" outlineLevel="0" collapsed="false">
      <c r="A9" s="42" t="s">
        <v>69</v>
      </c>
      <c r="B9" s="45" t="n">
        <f aca="false">D9+F9+H9+J9+L9</f>
        <v>4078</v>
      </c>
      <c r="C9" s="110" t="n">
        <f aca="false">B9/$B9*100</f>
        <v>100</v>
      </c>
      <c r="D9" s="45" t="n">
        <v>57</v>
      </c>
      <c r="E9" s="88" t="n">
        <f aca="false">D9/$B9*100</f>
        <v>1.39774399215302</v>
      </c>
      <c r="F9" s="61" t="n">
        <v>203</v>
      </c>
      <c r="G9" s="44" t="n">
        <f aca="false">F9/$B9*100</f>
        <v>4.97793035801864</v>
      </c>
      <c r="H9" s="61" t="n">
        <v>752</v>
      </c>
      <c r="I9" s="114" t="n">
        <f aca="false">H9/$B9*100</f>
        <v>18.4404119666503</v>
      </c>
      <c r="J9" s="45" t="n">
        <v>1069</v>
      </c>
      <c r="K9" s="115" t="n">
        <f aca="false">J9/$B9*100</f>
        <v>26.213830308975</v>
      </c>
      <c r="L9" s="45" t="n">
        <v>1997</v>
      </c>
      <c r="M9" s="115" t="n">
        <f aca="false">L9/$B9*100</f>
        <v>48.970083374203</v>
      </c>
    </row>
    <row r="10" customFormat="false" ht="15" hidden="false" customHeight="true" outlineLevel="0" collapsed="false">
      <c r="A10" s="42" t="s">
        <v>70</v>
      </c>
      <c r="B10" s="45" t="n">
        <f aca="false">D10+F10+H10+J10+L10</f>
        <v>1408</v>
      </c>
      <c r="C10" s="110" t="n">
        <f aca="false">B10/$B10*100</f>
        <v>100</v>
      </c>
      <c r="D10" s="45" t="n">
        <v>6</v>
      </c>
      <c r="E10" s="88" t="n">
        <f aca="false">D10/$B10*100</f>
        <v>0.426136363636364</v>
      </c>
      <c r="F10" s="61" t="n">
        <v>36</v>
      </c>
      <c r="G10" s="44" t="n">
        <f aca="false">F10/$B10*100</f>
        <v>2.55681818181818</v>
      </c>
      <c r="H10" s="61" t="n">
        <v>388</v>
      </c>
      <c r="I10" s="114" t="n">
        <f aca="false">H10/$B10*100</f>
        <v>27.5568181818182</v>
      </c>
      <c r="J10" s="45" t="n">
        <v>314</v>
      </c>
      <c r="K10" s="115" t="n">
        <f aca="false">J10/$B10*100</f>
        <v>22.3011363636364</v>
      </c>
      <c r="L10" s="45" t="n">
        <v>664</v>
      </c>
      <c r="M10" s="115" t="n">
        <f aca="false">L10/$B10*100</f>
        <v>47.1590909090909</v>
      </c>
    </row>
    <row r="11" customFormat="false" ht="23.1" hidden="false" customHeight="true" outlineLevel="0" collapsed="false">
      <c r="A11" s="38" t="s">
        <v>71</v>
      </c>
      <c r="B11" s="43" t="n">
        <f aca="false">D11+F11+H11+J11+L11</f>
        <v>7511</v>
      </c>
      <c r="C11" s="111" t="n">
        <f aca="false">B11/$B11*100</f>
        <v>100</v>
      </c>
      <c r="D11" s="43" t="n">
        <v>32</v>
      </c>
      <c r="E11" s="90" t="n">
        <f aca="false">D11/$B11*100</f>
        <v>0.42604180535215</v>
      </c>
      <c r="F11" s="61" t="n">
        <v>396</v>
      </c>
      <c r="G11" s="44" t="n">
        <f aca="false">F11/$B11*100</f>
        <v>5.27226734123286</v>
      </c>
      <c r="H11" s="61" t="n">
        <v>2198</v>
      </c>
      <c r="I11" s="114" t="n">
        <f aca="false">H11/$B11*100</f>
        <v>29.2637465051258</v>
      </c>
      <c r="J11" s="45" t="n">
        <v>1796</v>
      </c>
      <c r="K11" s="115" t="n">
        <f aca="false">J11/$B11*100</f>
        <v>23.9115963253894</v>
      </c>
      <c r="L11" s="45" t="n">
        <v>3089</v>
      </c>
      <c r="M11" s="115" t="n">
        <f aca="false">L11/$B11*100</f>
        <v>41.1263480228998</v>
      </c>
    </row>
    <row r="12" customFormat="false" ht="15" hidden="false" customHeight="true" outlineLevel="0" collapsed="false">
      <c r="A12" s="38" t="s">
        <v>72</v>
      </c>
      <c r="B12" s="43" t="n">
        <f aca="false">D12+F12+H12+J12+L12</f>
        <v>5294</v>
      </c>
      <c r="C12" s="111" t="n">
        <f aca="false">B12/$B12*100</f>
        <v>100</v>
      </c>
      <c r="D12" s="43" t="n">
        <v>72</v>
      </c>
      <c r="E12" s="90" t="n">
        <f aca="false">D12/$B12*100</f>
        <v>1.36003022289384</v>
      </c>
      <c r="F12" s="61" t="n">
        <v>231</v>
      </c>
      <c r="G12" s="44" t="n">
        <f aca="false">F12/$B12*100</f>
        <v>4.36343029845108</v>
      </c>
      <c r="H12" s="61" t="n">
        <v>1513</v>
      </c>
      <c r="I12" s="114" t="n">
        <f aca="false">H12/$B12*100</f>
        <v>28.579523989422</v>
      </c>
      <c r="J12" s="45" t="n">
        <v>1410</v>
      </c>
      <c r="K12" s="115" t="n">
        <f aca="false">J12/$B12*100</f>
        <v>26.6339251983377</v>
      </c>
      <c r="L12" s="45" t="n">
        <v>2068</v>
      </c>
      <c r="M12" s="115" t="n">
        <f aca="false">L12/$B12*100</f>
        <v>39.0630902908954</v>
      </c>
    </row>
    <row r="13" customFormat="false" ht="15" hidden="false" customHeight="true" outlineLevel="0" collapsed="false">
      <c r="A13" s="54" t="s">
        <v>73</v>
      </c>
      <c r="B13" s="43" t="n">
        <f aca="false">D13+F13+H13+J13+L13</f>
        <v>121148</v>
      </c>
      <c r="C13" s="111" t="n">
        <f aca="false">B13/$B13*100</f>
        <v>100</v>
      </c>
      <c r="D13" s="43" t="n">
        <v>424</v>
      </c>
      <c r="E13" s="90" t="n">
        <f aca="false">D13/$B13*100</f>
        <v>0.349985142140192</v>
      </c>
      <c r="F13" s="61" t="n">
        <v>2808</v>
      </c>
      <c r="G13" s="44" t="n">
        <f aca="false">F13/$B13*100</f>
        <v>2.31782613002278</v>
      </c>
      <c r="H13" s="61" t="n">
        <v>59488</v>
      </c>
      <c r="I13" s="114" t="n">
        <f aca="false">H13/$B13*100</f>
        <v>49.1035757915938</v>
      </c>
      <c r="J13" s="45" t="n">
        <v>27147</v>
      </c>
      <c r="K13" s="115" t="n">
        <f aca="false">J13/$B13*100</f>
        <v>22.4081289001882</v>
      </c>
      <c r="L13" s="45" t="n">
        <v>31281</v>
      </c>
      <c r="M13" s="115" t="n">
        <f aca="false">L13/$B13*100</f>
        <v>25.8204840360551</v>
      </c>
    </row>
    <row r="14" customFormat="false" ht="15" hidden="false" customHeight="true" outlineLevel="0" collapsed="false">
      <c r="A14" s="54" t="s">
        <v>74</v>
      </c>
      <c r="B14" s="43" t="n">
        <f aca="false">D14+F14+H14+J14+L14</f>
        <v>46293</v>
      </c>
      <c r="C14" s="111" t="n">
        <f aca="false">B14/$B14*100</f>
        <v>100</v>
      </c>
      <c r="D14" s="43" t="n">
        <v>193</v>
      </c>
      <c r="E14" s="90" t="n">
        <f aca="false">D14/$B14*100</f>
        <v>0.416909683969499</v>
      </c>
      <c r="F14" s="61" t="n">
        <v>2023</v>
      </c>
      <c r="G14" s="44" t="n">
        <f aca="false">F14/$B14*100</f>
        <v>4.36999114336941</v>
      </c>
      <c r="H14" s="61" t="n">
        <v>21056</v>
      </c>
      <c r="I14" s="114" t="n">
        <f aca="false">H14/$B14*100</f>
        <v>45.4841984749314</v>
      </c>
      <c r="J14" s="45" t="n">
        <v>11081</v>
      </c>
      <c r="K14" s="115" t="n">
        <f aca="false">J14/$B14*100</f>
        <v>23.9366642904975</v>
      </c>
      <c r="L14" s="45" t="n">
        <v>11940</v>
      </c>
      <c r="M14" s="115" t="n">
        <f aca="false">L14/$B14*100</f>
        <v>25.7922364072322</v>
      </c>
    </row>
    <row r="15" customFormat="false" ht="15" hidden="false" customHeight="true" outlineLevel="0" collapsed="false">
      <c r="A15" s="54" t="s">
        <v>75</v>
      </c>
      <c r="B15" s="43" t="n">
        <f aca="false">D15+F15+H15+J15+L15</f>
        <v>1455</v>
      </c>
      <c r="C15" s="111" t="n">
        <f aca="false">B15/$B15*100</f>
        <v>100</v>
      </c>
      <c r="D15" s="43" t="n">
        <v>35</v>
      </c>
      <c r="E15" s="90" t="n">
        <f aca="false">D15/$B15*100</f>
        <v>2.40549828178694</v>
      </c>
      <c r="F15" s="61" t="n">
        <v>84</v>
      </c>
      <c r="G15" s="44" t="n">
        <f aca="false">F15/$B15*100</f>
        <v>5.77319587628866</v>
      </c>
      <c r="H15" s="61" t="n">
        <v>428</v>
      </c>
      <c r="I15" s="114" t="n">
        <f aca="false">H15/$B15*100</f>
        <v>29.4158075601375</v>
      </c>
      <c r="J15" s="45" t="n">
        <v>312</v>
      </c>
      <c r="K15" s="115" t="n">
        <f aca="false">J15/$B15*100</f>
        <v>21.4432989690722</v>
      </c>
      <c r="L15" s="45" t="n">
        <v>596</v>
      </c>
      <c r="M15" s="115" t="n">
        <f aca="false">L15/$B15*100</f>
        <v>40.9621993127148</v>
      </c>
    </row>
    <row r="16" customFormat="false" ht="15" hidden="false" customHeight="true" outlineLevel="0" collapsed="false">
      <c r="A16" s="54" t="s">
        <v>76</v>
      </c>
      <c r="B16" s="43" t="n">
        <f aca="false">D16+F16+H16+J16+L16</f>
        <v>2587</v>
      </c>
      <c r="C16" s="111" t="n">
        <f aca="false">B16/$B16*100</f>
        <v>100</v>
      </c>
      <c r="D16" s="43" t="n">
        <v>5</v>
      </c>
      <c r="E16" s="90" t="n">
        <f aca="false">D16/$B16*100</f>
        <v>0.193274062620796</v>
      </c>
      <c r="F16" s="61" t="n">
        <v>61</v>
      </c>
      <c r="G16" s="44" t="n">
        <f aca="false">F16/$B16*100</f>
        <v>2.35794356397372</v>
      </c>
      <c r="H16" s="61" t="n">
        <v>690</v>
      </c>
      <c r="I16" s="114" t="n">
        <f aca="false">H16/$B16*100</f>
        <v>26.6718206416699</v>
      </c>
      <c r="J16" s="45" t="n">
        <v>665</v>
      </c>
      <c r="K16" s="115" t="n">
        <f aca="false">J16/$B16*100</f>
        <v>25.7054503285659</v>
      </c>
      <c r="L16" s="45" t="n">
        <v>1166</v>
      </c>
      <c r="M16" s="115" t="n">
        <f aca="false">L16/$B16*100</f>
        <v>45.0715114031697</v>
      </c>
    </row>
    <row r="17" customFormat="false" ht="23.1" hidden="false" customHeight="true" outlineLevel="0" collapsed="false">
      <c r="A17" s="54" t="s">
        <v>77</v>
      </c>
      <c r="B17" s="43" t="n">
        <f aca="false">D17+F17+H17+J17+L17</f>
        <v>32268</v>
      </c>
      <c r="C17" s="111" t="n">
        <f aca="false">B17/$B17*100</f>
        <v>100</v>
      </c>
      <c r="D17" s="43" t="n">
        <v>662</v>
      </c>
      <c r="E17" s="90" t="n">
        <f aca="false">D17/$B17*100</f>
        <v>2.05156811701996</v>
      </c>
      <c r="F17" s="61" t="n">
        <v>392</v>
      </c>
      <c r="G17" s="44" t="n">
        <f aca="false">F17/$B17*100</f>
        <v>1.21482583364324</v>
      </c>
      <c r="H17" s="61" t="n">
        <v>6563</v>
      </c>
      <c r="I17" s="114" t="n">
        <f aca="false">H17/$B17*100</f>
        <v>20.3390355770423</v>
      </c>
      <c r="J17" s="45" t="n">
        <v>5728</v>
      </c>
      <c r="K17" s="115" t="n">
        <f aca="false">J17/$B17*100</f>
        <v>17.7513325895624</v>
      </c>
      <c r="L17" s="45" t="n">
        <v>18923</v>
      </c>
      <c r="M17" s="115" t="n">
        <f aca="false">L17/$B17*100</f>
        <v>58.6432378827321</v>
      </c>
    </row>
    <row r="18" customFormat="false" ht="15" hidden="false" customHeight="true" outlineLevel="0" collapsed="false">
      <c r="A18" s="54" t="s">
        <v>78</v>
      </c>
      <c r="B18" s="43" t="n">
        <f aca="false">D18+F18+H18+J18+L18</f>
        <v>2045</v>
      </c>
      <c r="C18" s="111" t="n">
        <f aca="false">B18/$B18*100</f>
        <v>100</v>
      </c>
      <c r="D18" s="43" t="n">
        <v>2</v>
      </c>
      <c r="E18" s="90" t="n">
        <f aca="false">D18/$B18*100</f>
        <v>0.097799511002445</v>
      </c>
      <c r="F18" s="61" t="n">
        <v>68</v>
      </c>
      <c r="G18" s="44" t="n">
        <f aca="false">F18/$B18*100</f>
        <v>3.32518337408313</v>
      </c>
      <c r="H18" s="61" t="n">
        <v>596</v>
      </c>
      <c r="I18" s="114" t="n">
        <f aca="false">H18/$B18*100</f>
        <v>29.1442542787286</v>
      </c>
      <c r="J18" s="45" t="n">
        <v>543</v>
      </c>
      <c r="K18" s="115" t="n">
        <f aca="false">J18/$B18*100</f>
        <v>26.5525672371638</v>
      </c>
      <c r="L18" s="45" t="n">
        <v>836</v>
      </c>
      <c r="M18" s="115" t="n">
        <f aca="false">L18/$B18*100</f>
        <v>40.880195599022</v>
      </c>
    </row>
    <row r="19" s="56" customFormat="true" ht="15" hidden="false" customHeight="true" outlineLevel="0" collapsed="false">
      <c r="A19" s="54" t="s">
        <v>79</v>
      </c>
      <c r="B19" s="55" t="n">
        <f aca="false">D19+F19+H19+J19+L19</f>
        <v>11528</v>
      </c>
      <c r="C19" s="112" t="n">
        <f aca="false">B19/$B19*100</f>
        <v>100</v>
      </c>
      <c r="D19" s="55" t="n">
        <v>28</v>
      </c>
      <c r="E19" s="92" t="n">
        <f aca="false">D19/$B19*100</f>
        <v>0.242886884108258</v>
      </c>
      <c r="F19" s="61" t="n">
        <v>338</v>
      </c>
      <c r="G19" s="44" t="n">
        <f aca="false">F19/$B19*100</f>
        <v>2.93199167244969</v>
      </c>
      <c r="H19" s="61" t="n">
        <v>2674</v>
      </c>
      <c r="I19" s="114" t="n">
        <f aca="false">H19/$B19*100</f>
        <v>23.1956974323387</v>
      </c>
      <c r="J19" s="45" t="n">
        <v>4943</v>
      </c>
      <c r="K19" s="115" t="n">
        <f aca="false">J19/$B19*100</f>
        <v>42.8782095766829</v>
      </c>
      <c r="L19" s="45" t="n">
        <v>3545</v>
      </c>
      <c r="M19" s="115" t="n">
        <f aca="false">L19/$B19*100</f>
        <v>30.7512144344205</v>
      </c>
    </row>
    <row r="20" customFormat="false" ht="15" hidden="false" customHeight="true" outlineLevel="0" collapsed="false">
      <c r="A20" s="0" t="s">
        <v>80</v>
      </c>
      <c r="B20" s="55" t="n">
        <f aca="false">D20+F20+H20+J20+L20</f>
        <v>6885</v>
      </c>
      <c r="C20" s="112" t="n">
        <f aca="false">B20/$B20*100</f>
        <v>100</v>
      </c>
      <c r="D20" s="55" t="n">
        <v>3</v>
      </c>
      <c r="E20" s="92" t="n">
        <f aca="false">D20/$B20*100</f>
        <v>0.0435729847494553</v>
      </c>
      <c r="F20" s="61" t="n">
        <v>258</v>
      </c>
      <c r="G20" s="44" t="n">
        <f aca="false">F20/$B20*100</f>
        <v>3.74727668845316</v>
      </c>
      <c r="H20" s="61" t="n">
        <v>2107</v>
      </c>
      <c r="I20" s="114" t="n">
        <f aca="false">H20/$B20*100</f>
        <v>30.6027596223675</v>
      </c>
      <c r="J20" s="45" t="n">
        <v>1840</v>
      </c>
      <c r="K20" s="115" t="n">
        <f aca="false">J20/$B20*100</f>
        <v>26.7247639796659</v>
      </c>
      <c r="L20" s="45" t="n">
        <v>2677</v>
      </c>
      <c r="M20" s="115" t="n">
        <f aca="false">L20/$B20*100</f>
        <v>38.881626724764</v>
      </c>
    </row>
    <row r="21" customFormat="false" ht="15" hidden="false" customHeight="true" outlineLevel="0" collapsed="false">
      <c r="A21" s="0" t="s">
        <v>81</v>
      </c>
      <c r="B21" s="55" t="n">
        <f aca="false">D21+F21+H21+J21+L21</f>
        <v>3853</v>
      </c>
      <c r="C21" s="112" t="n">
        <f aca="false">B21/$B21*100</f>
        <v>100</v>
      </c>
      <c r="D21" s="55" t="n">
        <v>13</v>
      </c>
      <c r="E21" s="92" t="n">
        <f aca="false">D21/$B21*100</f>
        <v>0.337399429016351</v>
      </c>
      <c r="F21" s="61" t="n">
        <v>220</v>
      </c>
      <c r="G21" s="44" t="n">
        <f aca="false">F21/$B21*100</f>
        <v>5.70983649104594</v>
      </c>
      <c r="H21" s="61" t="n">
        <v>700</v>
      </c>
      <c r="I21" s="114" t="n">
        <f aca="false">H21/$B21*100</f>
        <v>18.1676615624189</v>
      </c>
      <c r="J21" s="45" t="n">
        <v>1188</v>
      </c>
      <c r="K21" s="115" t="n">
        <f aca="false">J21/$B21*100</f>
        <v>30.8331170516481</v>
      </c>
      <c r="L21" s="45" t="n">
        <v>1732</v>
      </c>
      <c r="M21" s="115" t="n">
        <f aca="false">L21/$B21*100</f>
        <v>44.9519854658708</v>
      </c>
    </row>
    <row r="22" customFormat="false" ht="15" hidden="false" customHeight="true" outlineLevel="0" collapsed="false">
      <c r="A22" s="0" t="s">
        <v>82</v>
      </c>
      <c r="B22" s="55" t="n">
        <f aca="false">D22+F22+H22+J22+L22</f>
        <v>269</v>
      </c>
      <c r="C22" s="112" t="n">
        <f aca="false">B22/$B22*100</f>
        <v>100</v>
      </c>
      <c r="D22" s="55" t="n">
        <v>0</v>
      </c>
      <c r="E22" s="92" t="n">
        <f aca="false">D22/$B22*100</f>
        <v>0</v>
      </c>
      <c r="F22" s="61" t="n">
        <v>24</v>
      </c>
      <c r="G22" s="44" t="n">
        <f aca="false">F22/$B22*100</f>
        <v>8.92193308550186</v>
      </c>
      <c r="H22" s="61" t="n">
        <v>44</v>
      </c>
      <c r="I22" s="114" t="n">
        <f aca="false">H22/$B22*100</f>
        <v>16.3568773234201</v>
      </c>
      <c r="J22" s="45" t="n">
        <v>68</v>
      </c>
      <c r="K22" s="115" t="n">
        <f aca="false">J22/$B22*100</f>
        <v>25.2788104089219</v>
      </c>
      <c r="L22" s="45" t="n">
        <v>133</v>
      </c>
      <c r="M22" s="115" t="n">
        <f aca="false">L22/$B22*100</f>
        <v>49.4423791821561</v>
      </c>
    </row>
    <row r="23" customFormat="false" ht="15" hidden="false" customHeight="true" outlineLevel="0" collapsed="false">
      <c r="A23" s="57" t="s">
        <v>83</v>
      </c>
      <c r="B23" s="60" t="n">
        <f aca="false">D23+F23+H23+J23+L23</f>
        <v>252</v>
      </c>
      <c r="C23" s="113" t="n">
        <f aca="false">B23/$B23*100</f>
        <v>100</v>
      </c>
      <c r="D23" s="60" t="n">
        <v>3</v>
      </c>
      <c r="E23" s="96" t="n">
        <f aca="false">D23/$B23*100</f>
        <v>1.19047619047619</v>
      </c>
      <c r="F23" s="97" t="n">
        <v>8</v>
      </c>
      <c r="G23" s="59" t="n">
        <f aca="false">F23/$B23*100</f>
        <v>3.17460317460317</v>
      </c>
      <c r="H23" s="97" t="n">
        <v>52</v>
      </c>
      <c r="I23" s="122" t="n">
        <f aca="false">H23/$B23*100</f>
        <v>20.6349206349206</v>
      </c>
      <c r="J23" s="58" t="n">
        <v>65</v>
      </c>
      <c r="K23" s="123" t="n">
        <f aca="false">J23/$B23*100</f>
        <v>25.7936507936508</v>
      </c>
      <c r="L23" s="58" t="n">
        <v>124</v>
      </c>
      <c r="M23" s="123" t="n">
        <f aca="false">L23/$B23*100</f>
        <v>49.2063492063492</v>
      </c>
    </row>
    <row r="24" customFormat="false" ht="15" hidden="false" customHeight="true" outlineLevel="0" collapsed="false">
      <c r="B24" s="54"/>
      <c r="C24" s="128"/>
      <c r="D24" s="54"/>
      <c r="E24" s="54"/>
    </row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>
      <c r="K27" s="124"/>
      <c r="N27" s="61"/>
    </row>
    <row r="28" customFormat="false" ht="15" hidden="false" customHeight="true" outlineLevel="0" collapsed="false">
      <c r="K28" s="124"/>
      <c r="N28" s="61"/>
    </row>
    <row r="29" customFormat="false" ht="15" hidden="false" customHeight="true" outlineLevel="0" collapsed="false">
      <c r="K29" s="124"/>
      <c r="N29" s="61"/>
    </row>
    <row r="30" customFormat="false" ht="15" hidden="false" customHeight="true" outlineLevel="0" collapsed="false">
      <c r="K30" s="124"/>
      <c r="N30" s="61"/>
    </row>
    <row r="31" customFormat="false" ht="15" hidden="false" customHeight="true" outlineLevel="0" collapsed="false">
      <c r="K31" s="124"/>
      <c r="N31" s="61"/>
    </row>
    <row r="32" customFormat="false" ht="15" hidden="false" customHeight="true" outlineLevel="0" collapsed="false">
      <c r="K32" s="125"/>
      <c r="N32" s="61"/>
    </row>
    <row r="33" customFormat="false" ht="15" hidden="false" customHeight="true" outlineLevel="0" collapsed="false">
      <c r="K33" s="125"/>
      <c r="N33" s="61"/>
    </row>
    <row r="34" customFormat="false" ht="15" hidden="false" customHeight="true" outlineLevel="0" collapsed="false">
      <c r="K34" s="125"/>
      <c r="N34" s="61"/>
    </row>
    <row r="35" customFormat="false" ht="15" hidden="false" customHeight="true" outlineLevel="0" collapsed="false">
      <c r="K35" s="125"/>
      <c r="N35" s="61"/>
    </row>
    <row r="36" customFormat="false" ht="15" hidden="false" customHeight="true" outlineLevel="0" collapsed="false">
      <c r="K36" s="125"/>
      <c r="N36" s="61"/>
    </row>
    <row r="37" customFormat="false" ht="15" hidden="false" customHeight="true" outlineLevel="0" collapsed="false">
      <c r="K37" s="125"/>
      <c r="N37" s="61"/>
    </row>
    <row r="38" customFormat="false" ht="15" hidden="false" customHeight="true" outlineLevel="0" collapsed="false">
      <c r="K38" s="125"/>
      <c r="N38" s="61"/>
    </row>
    <row r="39" customFormat="false" ht="15" hidden="false" customHeight="true" outlineLevel="0" collapsed="false">
      <c r="K39" s="125"/>
      <c r="N39" s="61"/>
    </row>
    <row r="40" customFormat="false" ht="15" hidden="false" customHeight="true" outlineLevel="0" collapsed="false">
      <c r="K40" s="125"/>
      <c r="N40" s="61"/>
    </row>
    <row r="41" customFormat="false" ht="15" hidden="false" customHeight="true" outlineLevel="0" collapsed="false">
      <c r="N41" s="61"/>
    </row>
    <row r="42" customFormat="false" ht="15" hidden="false" customHeight="true" outlineLevel="0" collapsed="false">
      <c r="N42" s="61"/>
    </row>
    <row r="43" customFormat="false" ht="15" hidden="false" customHeight="true" outlineLevel="0" collapsed="false">
      <c r="N43" s="61"/>
    </row>
    <row r="44" customFormat="false" ht="15" hidden="false" customHeight="true" outlineLevel="0" collapsed="false">
      <c r="K44" s="125"/>
      <c r="N44" s="61"/>
    </row>
    <row r="45" customFormat="false" ht="15" hidden="false" customHeight="true" outlineLevel="0" collapsed="false">
      <c r="K45" s="126"/>
    </row>
    <row r="46" customFormat="false" ht="15" hidden="false" customHeight="true" outlineLevel="0" collapsed="false"/>
    <row r="47" customFormat="false" ht="15" hidden="false" customHeight="true" outlineLevel="0" collapsed="false"/>
  </sheetData>
  <mergeCells count="7">
    <mergeCell ref="A1:M1"/>
    <mergeCell ref="B3:C3"/>
    <mergeCell ref="D3:E3"/>
    <mergeCell ref="F3:G3"/>
    <mergeCell ref="H3:I3"/>
    <mergeCell ref="J3:K3"/>
    <mergeCell ref="L3:M3"/>
  </mergeCells>
  <hyperlinks>
    <hyperlink ref="A4" location="indice!B20" display="Índice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Nacidos en Aragon residentes en otras Comunidades Autónomas. Padrón 2005.&amp;R&amp;9&amp;P+6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H6" activeCellId="0" sqref="H6:H23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20.82"/>
    <col collapsed="false" customWidth="true" hidden="false" outlineLevel="0" max="2" min="2" style="0" width="9.99"/>
    <col collapsed="false" customWidth="true" hidden="false" outlineLevel="0" max="3" min="3" style="0" width="11.82"/>
    <col collapsed="false" customWidth="true" hidden="false" outlineLevel="0" max="4" min="4" style="0" width="9.99"/>
    <col collapsed="false" customWidth="true" hidden="false" outlineLevel="0" max="5" min="5" style="0" width="11.82"/>
    <col collapsed="false" customWidth="true" hidden="false" outlineLevel="0" max="6" min="6" style="0" width="9.99"/>
    <col collapsed="false" customWidth="true" hidden="false" outlineLevel="0" max="7" min="7" style="0" width="11.82"/>
    <col collapsed="false" customWidth="true" hidden="false" outlineLevel="0" max="8" min="8" style="0" width="9.99"/>
    <col collapsed="false" customWidth="true" hidden="false" outlineLevel="0" max="9" min="9" style="0" width="11.82"/>
    <col collapsed="false" customWidth="true" hidden="false" outlineLevel="0" max="10" min="10" style="0" width="10.82"/>
  </cols>
  <sheetData>
    <row r="1" s="26" customFormat="true" ht="60" hidden="false" customHeight="true" outlineLevel="0" collapsed="false">
      <c r="A1" s="25" t="s">
        <v>91</v>
      </c>
      <c r="B1" s="25"/>
      <c r="C1" s="25"/>
      <c r="D1" s="25"/>
      <c r="E1" s="25"/>
      <c r="F1" s="25"/>
      <c r="G1" s="25"/>
      <c r="H1" s="25"/>
      <c r="I1" s="25"/>
    </row>
    <row r="2" s="101" customFormat="true" ht="18" hidden="false" customHeight="true" outlineLevel="0" collapsed="false">
      <c r="A2" s="34" t="s">
        <v>65</v>
      </c>
      <c r="B2" s="54"/>
      <c r="C2" s="54"/>
      <c r="D2" s="54"/>
      <c r="E2" s="54"/>
      <c r="F2" s="54"/>
      <c r="G2" s="54"/>
      <c r="H2" s="100"/>
      <c r="I2" s="100"/>
    </row>
    <row r="3" s="30" customFormat="true" ht="36" hidden="false" customHeight="true" outlineLevel="0" collapsed="false">
      <c r="A3" s="27"/>
      <c r="B3" s="28" t="s">
        <v>24</v>
      </c>
      <c r="C3" s="28"/>
      <c r="D3" s="28" t="s">
        <v>5</v>
      </c>
      <c r="E3" s="28"/>
      <c r="F3" s="28" t="s">
        <v>6</v>
      </c>
      <c r="G3" s="28" t="s">
        <v>6</v>
      </c>
      <c r="H3" s="28" t="s">
        <v>7</v>
      </c>
      <c r="I3" s="28"/>
    </row>
    <row r="4" s="20" customFormat="true" ht="20.1" hidden="false" customHeight="true" outlineLevel="0" collapsed="false">
      <c r="A4" s="66" t="s">
        <v>27</v>
      </c>
      <c r="B4" s="32" t="s">
        <v>28</v>
      </c>
      <c r="C4" s="33" t="s">
        <v>29</v>
      </c>
      <c r="D4" s="32" t="s">
        <v>28</v>
      </c>
      <c r="E4" s="33" t="s">
        <v>29</v>
      </c>
      <c r="F4" s="32" t="s">
        <v>28</v>
      </c>
      <c r="G4" s="33" t="s">
        <v>29</v>
      </c>
      <c r="H4" s="32" t="s">
        <v>28</v>
      </c>
      <c r="I4" s="33" t="s">
        <v>29</v>
      </c>
    </row>
    <row r="5" s="41" customFormat="true" ht="15" hidden="false" customHeight="true" outlineLevel="0" collapsed="false">
      <c r="A5" s="35" t="s">
        <v>30</v>
      </c>
      <c r="B5" s="36" t="n">
        <f aca="false">SUM(B6:B23)</f>
        <v>264179</v>
      </c>
      <c r="C5" s="87" t="n">
        <f aca="false">B5/B$5*100</f>
        <v>100</v>
      </c>
      <c r="D5" s="36" t="n">
        <f aca="false">SUM(D6:D23)</f>
        <v>57717</v>
      </c>
      <c r="E5" s="87" t="n">
        <f aca="false">D5/D$5*100</f>
        <v>100</v>
      </c>
      <c r="F5" s="36" t="n">
        <f aca="false">SUM(F6:F23)</f>
        <v>82703</v>
      </c>
      <c r="G5" s="87" t="n">
        <f aca="false">F5/F$5*100</f>
        <v>100</v>
      </c>
      <c r="H5" s="36" t="n">
        <f aca="false">SUM(H6:H23)</f>
        <v>123759</v>
      </c>
      <c r="I5" s="87" t="n">
        <f aca="false">H5/H$5*100</f>
        <v>100</v>
      </c>
    </row>
    <row r="6" customFormat="false" ht="15" hidden="false" customHeight="true" outlineLevel="0" collapsed="false">
      <c r="A6" s="42" t="s">
        <v>66</v>
      </c>
      <c r="B6" s="45" t="n">
        <f aca="false">D6+F6+H6</f>
        <v>11336</v>
      </c>
      <c r="C6" s="88" t="n">
        <f aca="false">B6/B$5*100</f>
        <v>4.29102994560506</v>
      </c>
      <c r="D6" s="45" t="n">
        <v>2365</v>
      </c>
      <c r="E6" s="88" t="n">
        <f aca="false">D6/D$5*100</f>
        <v>4.09757956927768</v>
      </c>
      <c r="F6" s="61" t="n">
        <v>2066</v>
      </c>
      <c r="G6" s="44" t="n">
        <f aca="false">F6/F$5*100</f>
        <v>2.49809559508119</v>
      </c>
      <c r="H6" s="61" t="n">
        <v>6905</v>
      </c>
      <c r="I6" s="44" t="n">
        <f aca="false">H6/H$5*100</f>
        <v>5.57939220581937</v>
      </c>
    </row>
    <row r="7" customFormat="false" ht="15" hidden="false" customHeight="true" outlineLevel="0" collapsed="false">
      <c r="A7" s="42" t="s">
        <v>67</v>
      </c>
      <c r="B7" s="45" t="n">
        <f aca="false">D7+F7+H7</f>
        <v>1603</v>
      </c>
      <c r="C7" s="88" t="n">
        <f aca="false">B7/B$5*100</f>
        <v>0.60678555070615</v>
      </c>
      <c r="D7" s="45" t="n">
        <v>355</v>
      </c>
      <c r="E7" s="88" t="n">
        <f aca="false">D7/D$5*100</f>
        <v>0.615070083337665</v>
      </c>
      <c r="F7" s="61" t="n">
        <v>259</v>
      </c>
      <c r="G7" s="44" t="n">
        <f aca="false">F7/F$5*100</f>
        <v>0.313168808870295</v>
      </c>
      <c r="H7" s="61" t="n">
        <v>989</v>
      </c>
      <c r="I7" s="44" t="n">
        <f aca="false">H7/H$5*100</f>
        <v>0.799133800370074</v>
      </c>
    </row>
    <row r="8" customFormat="false" ht="15" hidden="false" customHeight="true" outlineLevel="0" collapsed="false">
      <c r="A8" s="42" t="s">
        <v>68</v>
      </c>
      <c r="B8" s="45" t="n">
        <f aca="false">D8+F8+H8</f>
        <v>4366</v>
      </c>
      <c r="C8" s="88" t="n">
        <f aca="false">B8/B$5*100</f>
        <v>1.65266732026391</v>
      </c>
      <c r="D8" s="45" t="n">
        <v>831</v>
      </c>
      <c r="E8" s="88" t="n">
        <f aca="false">D8/D$5*100</f>
        <v>1.43978377254535</v>
      </c>
      <c r="F8" s="61" t="n">
        <v>769</v>
      </c>
      <c r="G8" s="44" t="n">
        <f aca="false">F8/F$5*100</f>
        <v>0.929833258769331</v>
      </c>
      <c r="H8" s="61" t="n">
        <v>2766</v>
      </c>
      <c r="I8" s="44" t="n">
        <f aca="false">H8/H$5*100</f>
        <v>2.23498897049912</v>
      </c>
    </row>
    <row r="9" customFormat="false" ht="15" hidden="false" customHeight="true" outlineLevel="0" collapsed="false">
      <c r="A9" s="42" t="s">
        <v>69</v>
      </c>
      <c r="B9" s="45" t="n">
        <f aca="false">D9+F9+H9</f>
        <v>4078</v>
      </c>
      <c r="C9" s="88" t="n">
        <f aca="false">B9/B$5*100</f>
        <v>1.5436503279973</v>
      </c>
      <c r="D9" s="45" t="n">
        <v>609</v>
      </c>
      <c r="E9" s="88" t="n">
        <f aca="false">D9/D$5*100</f>
        <v>1.0551483964863</v>
      </c>
      <c r="F9" s="61" t="n">
        <v>446</v>
      </c>
      <c r="G9" s="44" t="n">
        <f aca="false">F9/F$5*100</f>
        <v>0.539279107166608</v>
      </c>
      <c r="H9" s="61" t="n">
        <v>3023</v>
      </c>
      <c r="I9" s="44" t="n">
        <f aca="false">H9/H$5*100</f>
        <v>2.44265063550934</v>
      </c>
    </row>
    <row r="10" customFormat="false" ht="15" hidden="false" customHeight="true" outlineLevel="0" collapsed="false">
      <c r="A10" s="42" t="s">
        <v>70</v>
      </c>
      <c r="B10" s="45" t="n">
        <f aca="false">D10+F10+H10</f>
        <v>1408</v>
      </c>
      <c r="C10" s="88" t="n">
        <f aca="false">B10/B$5*100</f>
        <v>0.532971962192301</v>
      </c>
      <c r="D10" s="45" t="n">
        <v>261</v>
      </c>
      <c r="E10" s="88" t="n">
        <f aca="false">D10/D$5*100</f>
        <v>0.452206455636987</v>
      </c>
      <c r="F10" s="61" t="n">
        <v>127</v>
      </c>
      <c r="G10" s="44" t="n">
        <f aca="false">F10/F$5*100</f>
        <v>0.153561539484662</v>
      </c>
      <c r="H10" s="61" t="n">
        <v>1020</v>
      </c>
      <c r="I10" s="44" t="n">
        <f aca="false">H10/H$5*100</f>
        <v>0.824182483698155</v>
      </c>
    </row>
    <row r="11" customFormat="false" ht="23.1" hidden="false" customHeight="true" outlineLevel="0" collapsed="false">
      <c r="A11" s="38" t="s">
        <v>71</v>
      </c>
      <c r="B11" s="43" t="n">
        <f aca="false">D11+F11+H11</f>
        <v>7511</v>
      </c>
      <c r="C11" s="90" t="n">
        <f aca="false">B11/B$5*100</f>
        <v>2.84314801706419</v>
      </c>
      <c r="D11" s="43" t="n">
        <v>1100</v>
      </c>
      <c r="E11" s="90" t="n">
        <f aca="false">D11/D$5*100</f>
        <v>1.90585096245474</v>
      </c>
      <c r="F11" s="61" t="n">
        <v>801</v>
      </c>
      <c r="G11" s="44" t="n">
        <f aca="false">F11/F$5*100</f>
        <v>0.968525930135545</v>
      </c>
      <c r="H11" s="61" t="n">
        <v>5610</v>
      </c>
      <c r="I11" s="44" t="n">
        <f aca="false">H11/H$5*100</f>
        <v>4.53300366033986</v>
      </c>
    </row>
    <row r="12" customFormat="false" ht="15" hidden="false" customHeight="true" outlineLevel="0" collapsed="false">
      <c r="A12" s="38" t="s">
        <v>72</v>
      </c>
      <c r="B12" s="43" t="n">
        <f aca="false">D12+F12+H12</f>
        <v>5294</v>
      </c>
      <c r="C12" s="90" t="n">
        <f aca="false">B12/B$5*100</f>
        <v>2.0039442953452</v>
      </c>
      <c r="D12" s="43" t="n">
        <v>769</v>
      </c>
      <c r="E12" s="90" t="n">
        <f aca="false">D12/D$5*100</f>
        <v>1.33236308193427</v>
      </c>
      <c r="F12" s="61" t="n">
        <v>1516</v>
      </c>
      <c r="G12" s="44" t="n">
        <f aca="false">F12/F$5*100</f>
        <v>1.83306530597439</v>
      </c>
      <c r="H12" s="61" t="n">
        <v>3009</v>
      </c>
      <c r="I12" s="44" t="n">
        <f aca="false">H12/H$5*100</f>
        <v>2.43133832690956</v>
      </c>
    </row>
    <row r="13" customFormat="false" ht="15" hidden="false" customHeight="true" outlineLevel="0" collapsed="false">
      <c r="A13" s="54" t="s">
        <v>73</v>
      </c>
      <c r="B13" s="43" t="n">
        <f aca="false">D13+F13+H13</f>
        <v>121148</v>
      </c>
      <c r="C13" s="90" t="n">
        <f aca="false">B13/B$5*100</f>
        <v>45.8583006219268</v>
      </c>
      <c r="D13" s="43" t="n">
        <v>38333</v>
      </c>
      <c r="E13" s="90" t="n">
        <f aca="false">D13/D$5*100</f>
        <v>66.4154408579795</v>
      </c>
      <c r="F13" s="61" t="n">
        <v>38475</v>
      </c>
      <c r="G13" s="44" t="n">
        <f aca="false">F13/F$5*100</f>
        <v>46.5218915879714</v>
      </c>
      <c r="H13" s="61" t="n">
        <v>44340</v>
      </c>
      <c r="I13" s="44" t="n">
        <f aca="false">H13/H$5*100</f>
        <v>35.8276973795845</v>
      </c>
    </row>
    <row r="14" customFormat="false" ht="15" hidden="false" customHeight="true" outlineLevel="0" collapsed="false">
      <c r="A14" s="54" t="s">
        <v>74</v>
      </c>
      <c r="B14" s="43" t="n">
        <f aca="false">D14+F14+H14</f>
        <v>46293</v>
      </c>
      <c r="C14" s="90" t="n">
        <f aca="false">B14/B$5*100</f>
        <v>17.5233459131876</v>
      </c>
      <c r="D14" s="43" t="n">
        <v>3042</v>
      </c>
      <c r="E14" s="90" t="n">
        <f aca="false">D14/D$5*100</f>
        <v>5.27054420707937</v>
      </c>
      <c r="F14" s="61" t="n">
        <v>31045</v>
      </c>
      <c r="G14" s="44" t="n">
        <f aca="false">F14/F$5*100</f>
        <v>37.5379369551286</v>
      </c>
      <c r="H14" s="61" t="n">
        <v>12206</v>
      </c>
      <c r="I14" s="44" t="n">
        <f aca="false">H14/H$5*100</f>
        <v>9.86271705492126</v>
      </c>
    </row>
    <row r="15" customFormat="false" ht="15" hidden="false" customHeight="true" outlineLevel="0" collapsed="false">
      <c r="A15" s="54" t="s">
        <v>75</v>
      </c>
      <c r="B15" s="43" t="n">
        <f aca="false">D15+F15+H15</f>
        <v>1455</v>
      </c>
      <c r="C15" s="90" t="n">
        <f aca="false">B15/B$5*100</f>
        <v>0.550762929680255</v>
      </c>
      <c r="D15" s="43" t="n">
        <v>365</v>
      </c>
      <c r="E15" s="90" t="n">
        <f aca="false">D15/D$5*100</f>
        <v>0.632396001178162</v>
      </c>
      <c r="F15" s="61" t="n">
        <v>260</v>
      </c>
      <c r="G15" s="44" t="n">
        <f aca="false">F15/F$5*100</f>
        <v>0.314377954850489</v>
      </c>
      <c r="H15" s="61" t="n">
        <v>830</v>
      </c>
      <c r="I15" s="44" t="n">
        <f aca="false">H15/H$5*100</f>
        <v>0.670658295558303</v>
      </c>
    </row>
    <row r="16" customFormat="false" ht="15" hidden="false" customHeight="true" outlineLevel="0" collapsed="false">
      <c r="A16" s="54" t="s">
        <v>76</v>
      </c>
      <c r="B16" s="43" t="n">
        <f aca="false">D16+F16+H16</f>
        <v>2587</v>
      </c>
      <c r="C16" s="90" t="n">
        <f aca="false">B16/B$5*100</f>
        <v>0.979260274283724</v>
      </c>
      <c r="D16" s="43" t="n">
        <v>641</v>
      </c>
      <c r="E16" s="90" t="n">
        <f aca="false">D16/D$5*100</f>
        <v>1.1105913335759</v>
      </c>
      <c r="F16" s="61" t="n">
        <v>350</v>
      </c>
      <c r="G16" s="44" t="n">
        <f aca="false">F16/F$5*100</f>
        <v>0.423201093067966</v>
      </c>
      <c r="H16" s="61" t="n">
        <v>1596</v>
      </c>
      <c r="I16" s="44" t="n">
        <f aca="false">H16/H$5*100</f>
        <v>1.28960318037476</v>
      </c>
    </row>
    <row r="17" customFormat="false" ht="23.1" hidden="false" customHeight="true" outlineLevel="0" collapsed="false">
      <c r="A17" s="54" t="s">
        <v>77</v>
      </c>
      <c r="B17" s="43" t="n">
        <f aca="false">D17+F17+H17</f>
        <v>32268</v>
      </c>
      <c r="C17" s="90" t="n">
        <f aca="false">B17/B$5*100</f>
        <v>12.2144455085378</v>
      </c>
      <c r="D17" s="43" t="n">
        <v>5310</v>
      </c>
      <c r="E17" s="90" t="n">
        <f aca="false">D17/D$5*100</f>
        <v>9.20006237330423</v>
      </c>
      <c r="F17" s="61" t="n">
        <v>4655</v>
      </c>
      <c r="G17" s="44" t="n">
        <f aca="false">F17/F$5*100</f>
        <v>5.62857453780395</v>
      </c>
      <c r="H17" s="61" t="n">
        <v>22303</v>
      </c>
      <c r="I17" s="44" t="n">
        <f aca="false">H17/H$5*100</f>
        <v>18.0213156214902</v>
      </c>
    </row>
    <row r="18" customFormat="false" ht="15" hidden="false" customHeight="true" outlineLevel="0" collapsed="false">
      <c r="A18" s="54" t="s">
        <v>78</v>
      </c>
      <c r="B18" s="43" t="n">
        <f aca="false">D18+F18+H18</f>
        <v>2045</v>
      </c>
      <c r="C18" s="90" t="n">
        <f aca="false">B18/B$5*100</f>
        <v>0.77409635133754</v>
      </c>
      <c r="D18" s="43" t="n">
        <v>363</v>
      </c>
      <c r="E18" s="90" t="n">
        <f aca="false">D18/D$5*100</f>
        <v>0.628930817610063</v>
      </c>
      <c r="F18" s="61" t="n">
        <v>457</v>
      </c>
      <c r="G18" s="44" t="n">
        <f aca="false">F18/F$5*100</f>
        <v>0.552579712948744</v>
      </c>
      <c r="H18" s="61" t="n">
        <v>1225</v>
      </c>
      <c r="I18" s="44" t="n">
        <f aca="false">H18/H$5*100</f>
        <v>0.989827002480628</v>
      </c>
    </row>
    <row r="19" s="56" customFormat="true" ht="15" hidden="false" customHeight="true" outlineLevel="0" collapsed="false">
      <c r="A19" s="54" t="s">
        <v>79</v>
      </c>
      <c r="B19" s="55" t="n">
        <f aca="false">D19+F19+H19</f>
        <v>11528</v>
      </c>
      <c r="C19" s="92" t="n">
        <f aca="false">B19/B$5*100</f>
        <v>4.36370794044947</v>
      </c>
      <c r="D19" s="55" t="n">
        <v>1489</v>
      </c>
      <c r="E19" s="92" t="n">
        <f aca="false">D19/D$5*100</f>
        <v>2.57982916645009</v>
      </c>
      <c r="F19" s="61" t="n">
        <v>545</v>
      </c>
      <c r="G19" s="44" t="n">
        <f aca="false">F19/F$5*100</f>
        <v>0.658984559205833</v>
      </c>
      <c r="H19" s="61" t="n">
        <v>9494</v>
      </c>
      <c r="I19" s="44" t="n">
        <f aca="false">H19/H$5*100</f>
        <v>7.67136127473558</v>
      </c>
    </row>
    <row r="20" customFormat="false" ht="15" hidden="false" customHeight="true" outlineLevel="0" collapsed="false">
      <c r="A20" s="0" t="s">
        <v>80</v>
      </c>
      <c r="B20" s="55" t="n">
        <f aca="false">D20+F20+H20</f>
        <v>6885</v>
      </c>
      <c r="C20" s="92" t="n">
        <f aca="false">B20/B$5*100</f>
        <v>2.60618747137358</v>
      </c>
      <c r="D20" s="55" t="n">
        <v>1310</v>
      </c>
      <c r="E20" s="92" t="n">
        <f aca="false">D20/D$5*100</f>
        <v>2.26969523710519</v>
      </c>
      <c r="F20" s="61" t="n">
        <v>583</v>
      </c>
      <c r="G20" s="44" t="n">
        <f aca="false">F20/F$5*100</f>
        <v>0.704932106453212</v>
      </c>
      <c r="H20" s="61" t="n">
        <v>4992</v>
      </c>
      <c r="I20" s="44" t="n">
        <f aca="false">H20/H$5*100</f>
        <v>4.03364603786391</v>
      </c>
    </row>
    <row r="21" customFormat="false" ht="15" hidden="false" customHeight="true" outlineLevel="0" collapsed="false">
      <c r="A21" s="0" t="s">
        <v>81</v>
      </c>
      <c r="B21" s="55" t="n">
        <f aca="false">D21+F21+H21</f>
        <v>3853</v>
      </c>
      <c r="C21" s="92" t="n">
        <f aca="false">B21/B$5*100</f>
        <v>1.45848080278902</v>
      </c>
      <c r="D21" s="55" t="n">
        <v>470</v>
      </c>
      <c r="E21" s="92" t="n">
        <f aca="false">D21/D$5*100</f>
        <v>0.814318138503387</v>
      </c>
      <c r="F21" s="61" t="n">
        <v>301</v>
      </c>
      <c r="G21" s="44" t="n">
        <f aca="false">F21/F$5*100</f>
        <v>0.363952940038451</v>
      </c>
      <c r="H21" s="61" t="n">
        <v>3082</v>
      </c>
      <c r="I21" s="44" t="n">
        <f aca="false">H21/H$5*100</f>
        <v>2.49032393603698</v>
      </c>
    </row>
    <row r="22" customFormat="false" ht="15" hidden="false" customHeight="true" outlineLevel="0" collapsed="false">
      <c r="A22" s="0" t="s">
        <v>82</v>
      </c>
      <c r="B22" s="55" t="n">
        <f aca="false">D22+F22+H22</f>
        <v>269</v>
      </c>
      <c r="C22" s="92" t="n">
        <f aca="false">B22/B$5*100</f>
        <v>0.101824899026796</v>
      </c>
      <c r="D22" s="55" t="n">
        <v>44</v>
      </c>
      <c r="E22" s="92" t="n">
        <f aca="false">D22/D$5*100</f>
        <v>0.0762340384981894</v>
      </c>
      <c r="F22" s="61" t="n">
        <v>12</v>
      </c>
      <c r="G22" s="44" t="n">
        <f aca="false">F22/F$5*100</f>
        <v>0.0145097517623303</v>
      </c>
      <c r="H22" s="61" t="n">
        <v>213</v>
      </c>
      <c r="I22" s="44" t="n">
        <f aca="false">H22/H$5*100</f>
        <v>0.172108695125203</v>
      </c>
    </row>
    <row r="23" customFormat="false" ht="15" hidden="false" customHeight="true" outlineLevel="0" collapsed="false">
      <c r="A23" s="57" t="s">
        <v>83</v>
      </c>
      <c r="B23" s="60" t="n">
        <f aca="false">D23+F23+H23</f>
        <v>252</v>
      </c>
      <c r="C23" s="96" t="n">
        <f aca="false">B23/B$5*100</f>
        <v>0.0953898682332812</v>
      </c>
      <c r="D23" s="60" t="n">
        <v>60</v>
      </c>
      <c r="E23" s="96" t="n">
        <f aca="false">D23/D$5*100</f>
        <v>0.103955507042986</v>
      </c>
      <c r="F23" s="97" t="n">
        <v>36</v>
      </c>
      <c r="G23" s="59" t="n">
        <f aca="false">F23/F$5*100</f>
        <v>0.0435292552869908</v>
      </c>
      <c r="H23" s="97" t="n">
        <v>156</v>
      </c>
      <c r="I23" s="59" t="n">
        <f aca="false">H23/H$5*100</f>
        <v>0.126051438683247</v>
      </c>
    </row>
    <row r="24" customFormat="false" ht="15" hidden="false" customHeight="true" outlineLevel="0" collapsed="false">
      <c r="B24" s="54"/>
      <c r="C24" s="54"/>
      <c r="D24" s="54"/>
      <c r="E24" s="54"/>
    </row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</sheetData>
  <mergeCells count="5">
    <mergeCell ref="A1:I1"/>
    <mergeCell ref="B3:C3"/>
    <mergeCell ref="D3:E3"/>
    <mergeCell ref="F3:G3"/>
    <mergeCell ref="H3:I3"/>
  </mergeCells>
  <hyperlinks>
    <hyperlink ref="A4" location="indice!B21" display="Índice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Nacidos en Aragon residentes en otras Comunidades Autónomas. Padrón 2005.&amp;R&amp;9&amp;P+6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H6" activeCellId="0" sqref="H6:H23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20.65"/>
    <col collapsed="false" customWidth="true" hidden="false" outlineLevel="0" max="2" min="2" style="0" width="9.99"/>
    <col collapsed="false" customWidth="true" hidden="false" outlineLevel="0" max="3" min="3" style="0" width="11.82"/>
    <col collapsed="false" customWidth="true" hidden="false" outlineLevel="0" max="4" min="4" style="0" width="9.99"/>
    <col collapsed="false" customWidth="true" hidden="false" outlineLevel="0" max="5" min="5" style="0" width="11.82"/>
    <col collapsed="false" customWidth="true" hidden="false" outlineLevel="0" max="6" min="6" style="0" width="9.99"/>
    <col collapsed="false" customWidth="true" hidden="false" outlineLevel="0" max="7" min="7" style="0" width="11.82"/>
    <col collapsed="false" customWidth="true" hidden="false" outlineLevel="0" max="8" min="8" style="0" width="9.99"/>
    <col collapsed="false" customWidth="true" hidden="false" outlineLevel="0" max="9" min="9" style="0" width="11.82"/>
    <col collapsed="false" customWidth="true" hidden="false" outlineLevel="0" max="10" min="10" style="0" width="10.82"/>
  </cols>
  <sheetData>
    <row r="1" s="26" customFormat="true" ht="60" hidden="false" customHeight="true" outlineLevel="0" collapsed="false">
      <c r="A1" s="116" t="s">
        <v>91</v>
      </c>
      <c r="B1" s="116"/>
      <c r="C1" s="116"/>
      <c r="D1" s="116"/>
      <c r="E1" s="116"/>
      <c r="F1" s="116"/>
      <c r="G1" s="116"/>
      <c r="H1" s="116"/>
      <c r="I1" s="116"/>
    </row>
    <row r="2" s="101" customFormat="true" ht="18" hidden="false" customHeight="true" outlineLevel="0" collapsed="false">
      <c r="A2" s="34" t="s">
        <v>85</v>
      </c>
      <c r="B2" s="54"/>
      <c r="C2" s="54"/>
      <c r="D2" s="54"/>
      <c r="E2" s="54"/>
      <c r="F2" s="54"/>
      <c r="G2" s="54"/>
      <c r="H2" s="100"/>
      <c r="I2" s="100"/>
    </row>
    <row r="3" s="30" customFormat="true" ht="36" hidden="false" customHeight="true" outlineLevel="0" collapsed="false">
      <c r="A3" s="27"/>
      <c r="B3" s="28" t="s">
        <v>24</v>
      </c>
      <c r="C3" s="28"/>
      <c r="D3" s="28" t="s">
        <v>5</v>
      </c>
      <c r="E3" s="28"/>
      <c r="F3" s="28" t="s">
        <v>6</v>
      </c>
      <c r="G3" s="28" t="s">
        <v>6</v>
      </c>
      <c r="H3" s="28" t="s">
        <v>7</v>
      </c>
      <c r="I3" s="28"/>
    </row>
    <row r="4" s="20" customFormat="true" ht="20.1" hidden="false" customHeight="true" outlineLevel="0" collapsed="false">
      <c r="A4" s="66" t="s">
        <v>27</v>
      </c>
      <c r="B4" s="32" t="s">
        <v>28</v>
      </c>
      <c r="C4" s="33" t="s">
        <v>29</v>
      </c>
      <c r="D4" s="32" t="s">
        <v>28</v>
      </c>
      <c r="E4" s="33" t="s">
        <v>29</v>
      </c>
      <c r="F4" s="32" t="s">
        <v>28</v>
      </c>
      <c r="G4" s="33" t="s">
        <v>29</v>
      </c>
      <c r="H4" s="32" t="s">
        <v>28</v>
      </c>
      <c r="I4" s="33" t="s">
        <v>29</v>
      </c>
    </row>
    <row r="5" s="41" customFormat="true" ht="15" hidden="false" customHeight="true" outlineLevel="0" collapsed="false">
      <c r="A5" s="35" t="s">
        <v>30</v>
      </c>
      <c r="B5" s="36" t="n">
        <f aca="false">SUM(B6:B23)</f>
        <v>264179</v>
      </c>
      <c r="C5" s="87" t="n">
        <f aca="false">B5/$B5*100</f>
        <v>100</v>
      </c>
      <c r="D5" s="36" t="n">
        <f aca="false">SUM(D6:D23)</f>
        <v>57717</v>
      </c>
      <c r="E5" s="109" t="n">
        <f aca="false">D5/$B5*100</f>
        <v>21.8476866064297</v>
      </c>
      <c r="F5" s="36" t="n">
        <f aca="false">SUM(F6:F23)</f>
        <v>82703</v>
      </c>
      <c r="G5" s="109" t="n">
        <f aca="false">F5/$B5*100</f>
        <v>31.3056677480042</v>
      </c>
      <c r="H5" s="36" t="n">
        <f aca="false">SUM(H6:H23)</f>
        <v>123759</v>
      </c>
      <c r="I5" s="109" t="n">
        <f aca="false">H5/$B5*100</f>
        <v>46.8466456455661</v>
      </c>
    </row>
    <row r="6" customFormat="false" ht="15" hidden="false" customHeight="true" outlineLevel="0" collapsed="false">
      <c r="A6" s="42" t="s">
        <v>66</v>
      </c>
      <c r="B6" s="45" t="n">
        <f aca="false">D6+F6+H6</f>
        <v>11336</v>
      </c>
      <c r="C6" s="110" t="n">
        <f aca="false">B6/$B6*100</f>
        <v>100</v>
      </c>
      <c r="D6" s="45" t="n">
        <v>2365</v>
      </c>
      <c r="E6" s="88" t="n">
        <f aca="false">D6/$B6*100</f>
        <v>20.8627381792519</v>
      </c>
      <c r="F6" s="61" t="n">
        <v>2066</v>
      </c>
      <c r="G6" s="44" t="n">
        <f aca="false">F6/$B6*100</f>
        <v>18.2251235003529</v>
      </c>
      <c r="H6" s="61" t="n">
        <v>6905</v>
      </c>
      <c r="I6" s="44" t="n">
        <f aca="false">H6/$B6*100</f>
        <v>60.9121383203952</v>
      </c>
    </row>
    <row r="7" customFormat="false" ht="15" hidden="false" customHeight="true" outlineLevel="0" collapsed="false">
      <c r="A7" s="42" t="s">
        <v>67</v>
      </c>
      <c r="B7" s="45" t="n">
        <f aca="false">D7+F7+H7</f>
        <v>1603</v>
      </c>
      <c r="C7" s="110" t="n">
        <f aca="false">B7/$B7*100</f>
        <v>100</v>
      </c>
      <c r="D7" s="45" t="n">
        <v>355</v>
      </c>
      <c r="E7" s="88" t="n">
        <f aca="false">D7/$B7*100</f>
        <v>22.1459762944479</v>
      </c>
      <c r="F7" s="61" t="n">
        <v>259</v>
      </c>
      <c r="G7" s="44" t="n">
        <f aca="false">F7/$B7*100</f>
        <v>16.1572052401747</v>
      </c>
      <c r="H7" s="61" t="n">
        <v>989</v>
      </c>
      <c r="I7" s="44" t="n">
        <f aca="false">H7/$B7*100</f>
        <v>61.6968184653774</v>
      </c>
    </row>
    <row r="8" customFormat="false" ht="15" hidden="false" customHeight="true" outlineLevel="0" collapsed="false">
      <c r="A8" s="42" t="s">
        <v>68</v>
      </c>
      <c r="B8" s="45" t="n">
        <f aca="false">D8+F8+H8</f>
        <v>4366</v>
      </c>
      <c r="C8" s="110" t="n">
        <f aca="false">B8/$B8*100</f>
        <v>100</v>
      </c>
      <c r="D8" s="45" t="n">
        <v>831</v>
      </c>
      <c r="E8" s="88" t="n">
        <f aca="false">D8/$B8*100</f>
        <v>19.0334402198809</v>
      </c>
      <c r="F8" s="61" t="n">
        <v>769</v>
      </c>
      <c r="G8" s="44" t="n">
        <f aca="false">F8/$B8*100</f>
        <v>17.6133760879524</v>
      </c>
      <c r="H8" s="61" t="n">
        <v>2766</v>
      </c>
      <c r="I8" s="44" t="n">
        <f aca="false">H8/$B8*100</f>
        <v>63.3531836921667</v>
      </c>
    </row>
    <row r="9" customFormat="false" ht="15" hidden="false" customHeight="true" outlineLevel="0" collapsed="false">
      <c r="A9" s="42" t="s">
        <v>69</v>
      </c>
      <c r="B9" s="45" t="n">
        <f aca="false">D9+F9+H9</f>
        <v>4078</v>
      </c>
      <c r="C9" s="110" t="n">
        <f aca="false">B9/$B9*100</f>
        <v>100</v>
      </c>
      <c r="D9" s="45" t="n">
        <v>609</v>
      </c>
      <c r="E9" s="88" t="n">
        <f aca="false">D9/$B9*100</f>
        <v>14.9337910740559</v>
      </c>
      <c r="F9" s="61" t="n">
        <v>446</v>
      </c>
      <c r="G9" s="44" t="n">
        <f aca="false">F9/$B9*100</f>
        <v>10.9367336929868</v>
      </c>
      <c r="H9" s="61" t="n">
        <v>3023</v>
      </c>
      <c r="I9" s="44" t="n">
        <f aca="false">H9/$B9*100</f>
        <v>74.1294752329573</v>
      </c>
    </row>
    <row r="10" customFormat="false" ht="15" hidden="false" customHeight="true" outlineLevel="0" collapsed="false">
      <c r="A10" s="42" t="s">
        <v>70</v>
      </c>
      <c r="B10" s="45" t="n">
        <f aca="false">D10+F10+H10</f>
        <v>1408</v>
      </c>
      <c r="C10" s="110" t="n">
        <f aca="false">B10/$B10*100</f>
        <v>100</v>
      </c>
      <c r="D10" s="45" t="n">
        <v>261</v>
      </c>
      <c r="E10" s="88" t="n">
        <f aca="false">D10/$B10*100</f>
        <v>18.5369318181818</v>
      </c>
      <c r="F10" s="61" t="n">
        <v>127</v>
      </c>
      <c r="G10" s="44" t="n">
        <f aca="false">F10/$B10*100</f>
        <v>9.01988636363636</v>
      </c>
      <c r="H10" s="61" t="n">
        <v>1020</v>
      </c>
      <c r="I10" s="44" t="n">
        <f aca="false">H10/$B10*100</f>
        <v>72.4431818181818</v>
      </c>
    </row>
    <row r="11" customFormat="false" ht="23.1" hidden="false" customHeight="true" outlineLevel="0" collapsed="false">
      <c r="A11" s="38" t="s">
        <v>71</v>
      </c>
      <c r="B11" s="43" t="n">
        <f aca="false">D11+F11+H11</f>
        <v>7511</v>
      </c>
      <c r="C11" s="111" t="n">
        <f aca="false">B11/$B11*100</f>
        <v>100</v>
      </c>
      <c r="D11" s="43" t="n">
        <v>1100</v>
      </c>
      <c r="E11" s="90" t="n">
        <f aca="false">D11/$B11*100</f>
        <v>14.6451870589802</v>
      </c>
      <c r="F11" s="61" t="n">
        <v>801</v>
      </c>
      <c r="G11" s="44" t="n">
        <f aca="false">F11/$B11*100</f>
        <v>10.664358940221</v>
      </c>
      <c r="H11" s="61" t="n">
        <v>5610</v>
      </c>
      <c r="I11" s="44" t="n">
        <f aca="false">H11/$B11*100</f>
        <v>74.6904540007988</v>
      </c>
    </row>
    <row r="12" customFormat="false" ht="15" hidden="false" customHeight="true" outlineLevel="0" collapsed="false">
      <c r="A12" s="38" t="s">
        <v>72</v>
      </c>
      <c r="B12" s="43" t="n">
        <f aca="false">D12+F12+H12</f>
        <v>5294</v>
      </c>
      <c r="C12" s="111" t="n">
        <f aca="false">B12/$B12*100</f>
        <v>100</v>
      </c>
      <c r="D12" s="43" t="n">
        <v>769</v>
      </c>
      <c r="E12" s="90" t="n">
        <f aca="false">D12/$B12*100</f>
        <v>14.5258783528523</v>
      </c>
      <c r="F12" s="61" t="n">
        <v>1516</v>
      </c>
      <c r="G12" s="44" t="n">
        <f aca="false">F12/$B12*100</f>
        <v>28.6361919153759</v>
      </c>
      <c r="H12" s="61" t="n">
        <v>3009</v>
      </c>
      <c r="I12" s="44" t="n">
        <f aca="false">H12/$B12*100</f>
        <v>56.8379297317718</v>
      </c>
    </row>
    <row r="13" customFormat="false" ht="15" hidden="false" customHeight="true" outlineLevel="0" collapsed="false">
      <c r="A13" s="54" t="s">
        <v>73</v>
      </c>
      <c r="B13" s="43" t="n">
        <f aca="false">D13+F13+H13</f>
        <v>121148</v>
      </c>
      <c r="C13" s="111" t="n">
        <f aca="false">B13/$B13*100</f>
        <v>100</v>
      </c>
      <c r="D13" s="43" t="n">
        <v>38333</v>
      </c>
      <c r="E13" s="90" t="n">
        <f aca="false">D13/$B13*100</f>
        <v>31.6414633341037</v>
      </c>
      <c r="F13" s="61" t="n">
        <v>38475</v>
      </c>
      <c r="G13" s="44" t="n">
        <f aca="false">F13/$B13*100</f>
        <v>31.7586753392545</v>
      </c>
      <c r="H13" s="61" t="n">
        <v>44340</v>
      </c>
      <c r="I13" s="44" t="n">
        <f aca="false">H13/$B13*100</f>
        <v>36.5998613266418</v>
      </c>
    </row>
    <row r="14" customFormat="false" ht="15" hidden="false" customHeight="true" outlineLevel="0" collapsed="false">
      <c r="A14" s="54" t="s">
        <v>74</v>
      </c>
      <c r="B14" s="43" t="n">
        <f aca="false">D14+F14+H14</f>
        <v>46293</v>
      </c>
      <c r="C14" s="111" t="n">
        <f aca="false">B14/$B14*100</f>
        <v>100</v>
      </c>
      <c r="D14" s="43" t="n">
        <v>3042</v>
      </c>
      <c r="E14" s="90" t="n">
        <f aca="false">D14/$B14*100</f>
        <v>6.57118786857624</v>
      </c>
      <c r="F14" s="61" t="n">
        <v>31045</v>
      </c>
      <c r="G14" s="44" t="n">
        <f aca="false">F14/$B14*100</f>
        <v>67.0619748126067</v>
      </c>
      <c r="H14" s="61" t="n">
        <v>12206</v>
      </c>
      <c r="I14" s="44" t="n">
        <f aca="false">H14/$B14*100</f>
        <v>26.3668373188171</v>
      </c>
    </row>
    <row r="15" customFormat="false" ht="15" hidden="false" customHeight="true" outlineLevel="0" collapsed="false">
      <c r="A15" s="54" t="s">
        <v>75</v>
      </c>
      <c r="B15" s="43" t="n">
        <f aca="false">D15+F15+H15</f>
        <v>1455</v>
      </c>
      <c r="C15" s="111" t="n">
        <f aca="false">B15/$B15*100</f>
        <v>100</v>
      </c>
      <c r="D15" s="43" t="n">
        <v>365</v>
      </c>
      <c r="E15" s="90" t="n">
        <f aca="false">D15/$B15*100</f>
        <v>25.085910652921</v>
      </c>
      <c r="F15" s="61" t="n">
        <v>260</v>
      </c>
      <c r="G15" s="44" t="n">
        <f aca="false">F15/$B15*100</f>
        <v>17.8694158075601</v>
      </c>
      <c r="H15" s="61" t="n">
        <v>830</v>
      </c>
      <c r="I15" s="44" t="n">
        <f aca="false">H15/$B15*100</f>
        <v>57.0446735395189</v>
      </c>
    </row>
    <row r="16" customFormat="false" ht="15" hidden="false" customHeight="true" outlineLevel="0" collapsed="false">
      <c r="A16" s="54" t="s">
        <v>76</v>
      </c>
      <c r="B16" s="43" t="n">
        <f aca="false">D16+F16+H16</f>
        <v>2587</v>
      </c>
      <c r="C16" s="111" t="n">
        <f aca="false">B16/$B16*100</f>
        <v>100</v>
      </c>
      <c r="D16" s="43" t="n">
        <v>641</v>
      </c>
      <c r="E16" s="90" t="n">
        <f aca="false">D16/$B16*100</f>
        <v>24.7777348279861</v>
      </c>
      <c r="F16" s="61" t="n">
        <v>350</v>
      </c>
      <c r="G16" s="44" t="n">
        <f aca="false">F16/$B16*100</f>
        <v>13.5291843834557</v>
      </c>
      <c r="H16" s="61" t="n">
        <v>1596</v>
      </c>
      <c r="I16" s="44" t="n">
        <f aca="false">H16/$B16*100</f>
        <v>61.6930807885582</v>
      </c>
    </row>
    <row r="17" customFormat="false" ht="23.1" hidden="false" customHeight="true" outlineLevel="0" collapsed="false">
      <c r="A17" s="54" t="s">
        <v>77</v>
      </c>
      <c r="B17" s="43" t="n">
        <f aca="false">D17+F17+H17</f>
        <v>32268</v>
      </c>
      <c r="C17" s="111" t="n">
        <f aca="false">B17/$B17*100</f>
        <v>100</v>
      </c>
      <c r="D17" s="43" t="n">
        <v>5310</v>
      </c>
      <c r="E17" s="90" t="n">
        <f aca="false">D17/$B17*100</f>
        <v>16.4559315730755</v>
      </c>
      <c r="F17" s="61" t="n">
        <v>4655</v>
      </c>
      <c r="G17" s="44" t="n">
        <f aca="false">F17/$B17*100</f>
        <v>14.4260567745134</v>
      </c>
      <c r="H17" s="61" t="n">
        <v>22303</v>
      </c>
      <c r="I17" s="44" t="n">
        <f aca="false">H17/$B17*100</f>
        <v>69.1180116524111</v>
      </c>
    </row>
    <row r="18" customFormat="false" ht="15" hidden="false" customHeight="true" outlineLevel="0" collapsed="false">
      <c r="A18" s="54" t="s">
        <v>78</v>
      </c>
      <c r="B18" s="43" t="n">
        <f aca="false">D18+F18+H18</f>
        <v>2045</v>
      </c>
      <c r="C18" s="111" t="n">
        <f aca="false">B18/$B18*100</f>
        <v>100</v>
      </c>
      <c r="D18" s="43" t="n">
        <v>363</v>
      </c>
      <c r="E18" s="90" t="n">
        <f aca="false">D18/$B18*100</f>
        <v>17.7506112469438</v>
      </c>
      <c r="F18" s="61" t="n">
        <v>457</v>
      </c>
      <c r="G18" s="44" t="n">
        <f aca="false">F18/$B18*100</f>
        <v>22.3471882640587</v>
      </c>
      <c r="H18" s="61" t="n">
        <v>1225</v>
      </c>
      <c r="I18" s="44" t="n">
        <f aca="false">H18/$B18*100</f>
        <v>59.9022004889976</v>
      </c>
    </row>
    <row r="19" s="56" customFormat="true" ht="15" hidden="false" customHeight="true" outlineLevel="0" collapsed="false">
      <c r="A19" s="54" t="s">
        <v>79</v>
      </c>
      <c r="B19" s="55" t="n">
        <f aca="false">D19+F19+H19</f>
        <v>11528</v>
      </c>
      <c r="C19" s="112" t="n">
        <f aca="false">B19/$B19*100</f>
        <v>100</v>
      </c>
      <c r="D19" s="55" t="n">
        <v>1489</v>
      </c>
      <c r="E19" s="92" t="n">
        <f aca="false">D19/$B19*100</f>
        <v>12.9163775156142</v>
      </c>
      <c r="F19" s="61" t="n">
        <v>545</v>
      </c>
      <c r="G19" s="44" t="n">
        <f aca="false">F19/$B19*100</f>
        <v>4.72761970853574</v>
      </c>
      <c r="H19" s="61" t="n">
        <v>9494</v>
      </c>
      <c r="I19" s="44" t="n">
        <f aca="false">H19/$B19*100</f>
        <v>82.3560027758501</v>
      </c>
    </row>
    <row r="20" customFormat="false" ht="15" hidden="false" customHeight="true" outlineLevel="0" collapsed="false">
      <c r="A20" s="0" t="s">
        <v>80</v>
      </c>
      <c r="B20" s="55" t="n">
        <f aca="false">D20+F20+H20</f>
        <v>6885</v>
      </c>
      <c r="C20" s="112" t="n">
        <f aca="false">B20/$B20*100</f>
        <v>100</v>
      </c>
      <c r="D20" s="55" t="n">
        <v>1310</v>
      </c>
      <c r="E20" s="92" t="n">
        <f aca="false">D20/$B20*100</f>
        <v>19.0268700072622</v>
      </c>
      <c r="F20" s="61" t="n">
        <v>583</v>
      </c>
      <c r="G20" s="44" t="n">
        <f aca="false">F20/$B20*100</f>
        <v>8.46768336964415</v>
      </c>
      <c r="H20" s="61" t="n">
        <v>4992</v>
      </c>
      <c r="I20" s="44" t="n">
        <f aca="false">H20/$B20*100</f>
        <v>72.5054466230937</v>
      </c>
    </row>
    <row r="21" customFormat="false" ht="15" hidden="false" customHeight="true" outlineLevel="0" collapsed="false">
      <c r="A21" s="0" t="s">
        <v>81</v>
      </c>
      <c r="B21" s="55" t="n">
        <f aca="false">D21+F21+H21</f>
        <v>3853</v>
      </c>
      <c r="C21" s="112" t="n">
        <f aca="false">B21/$B21*100</f>
        <v>100</v>
      </c>
      <c r="D21" s="55" t="n">
        <v>470</v>
      </c>
      <c r="E21" s="92" t="n">
        <f aca="false">D21/$B21*100</f>
        <v>12.1982870490527</v>
      </c>
      <c r="F21" s="61" t="n">
        <v>301</v>
      </c>
      <c r="G21" s="44" t="n">
        <f aca="false">F21/$B21*100</f>
        <v>7.81209447184012</v>
      </c>
      <c r="H21" s="61" t="n">
        <v>3082</v>
      </c>
      <c r="I21" s="44" t="n">
        <f aca="false">H21/$B21*100</f>
        <v>79.9896184791072</v>
      </c>
    </row>
    <row r="22" customFormat="false" ht="15" hidden="false" customHeight="true" outlineLevel="0" collapsed="false">
      <c r="A22" s="0" t="s">
        <v>82</v>
      </c>
      <c r="B22" s="55" t="n">
        <f aca="false">D22+F22+H22</f>
        <v>269</v>
      </c>
      <c r="C22" s="112" t="n">
        <f aca="false">B22/$B22*100</f>
        <v>100</v>
      </c>
      <c r="D22" s="55" t="n">
        <v>44</v>
      </c>
      <c r="E22" s="92" t="n">
        <f aca="false">D22/$B22*100</f>
        <v>16.3568773234201</v>
      </c>
      <c r="F22" s="61" t="n">
        <v>12</v>
      </c>
      <c r="G22" s="44" t="n">
        <f aca="false">F22/$B22*100</f>
        <v>4.46096654275093</v>
      </c>
      <c r="H22" s="61" t="n">
        <v>213</v>
      </c>
      <c r="I22" s="44" t="n">
        <f aca="false">H22/$B22*100</f>
        <v>79.182156133829</v>
      </c>
    </row>
    <row r="23" customFormat="false" ht="15" hidden="false" customHeight="true" outlineLevel="0" collapsed="false">
      <c r="A23" s="57" t="s">
        <v>83</v>
      </c>
      <c r="B23" s="60" t="n">
        <f aca="false">D23+F23+H23</f>
        <v>252</v>
      </c>
      <c r="C23" s="113" t="n">
        <f aca="false">B23/$B23*100</f>
        <v>100</v>
      </c>
      <c r="D23" s="60" t="n">
        <v>60</v>
      </c>
      <c r="E23" s="96" t="n">
        <f aca="false">D23/$B23*100</f>
        <v>23.8095238095238</v>
      </c>
      <c r="F23" s="97" t="n">
        <v>36</v>
      </c>
      <c r="G23" s="59" t="n">
        <f aca="false">F23/$B23*100</f>
        <v>14.2857142857143</v>
      </c>
      <c r="H23" s="97" t="n">
        <v>156</v>
      </c>
      <c r="I23" s="59" t="n">
        <f aca="false">H23/$B23*100</f>
        <v>61.9047619047619</v>
      </c>
    </row>
    <row r="24" customFormat="false" ht="15" hidden="false" customHeight="true" outlineLevel="0" collapsed="false">
      <c r="B24" s="54"/>
      <c r="C24" s="54"/>
      <c r="D24" s="54"/>
      <c r="E24" s="54"/>
    </row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</sheetData>
  <mergeCells count="5">
    <mergeCell ref="A1:I1"/>
    <mergeCell ref="B3:C3"/>
    <mergeCell ref="D3:E3"/>
    <mergeCell ref="F3:G3"/>
    <mergeCell ref="H3:I3"/>
  </mergeCells>
  <hyperlinks>
    <hyperlink ref="A4" location="indice!B22" display="Índice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Nacidos en Aragon residentes en otras Comunidades Autónomas. Padrón 2005.&amp;R&amp;9&amp;P+6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F40" activeCellId="0" sqref="F6:F40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17.49"/>
    <col collapsed="false" customWidth="true" hidden="false" outlineLevel="0" max="7" min="2" style="0" width="12.82"/>
    <col collapsed="false" customWidth="true" hidden="false" outlineLevel="0" max="9" min="8" style="0" width="10.82"/>
  </cols>
  <sheetData>
    <row r="1" s="26" customFormat="true" ht="39.95" hidden="false" customHeight="true" outlineLevel="0" collapsed="false">
      <c r="A1" s="25" t="s">
        <v>92</v>
      </c>
      <c r="B1" s="25"/>
      <c r="C1" s="25"/>
      <c r="D1" s="25"/>
      <c r="E1" s="25"/>
      <c r="F1" s="25"/>
      <c r="G1" s="25"/>
    </row>
    <row r="2" s="101" customFormat="true" ht="18" hidden="false" customHeight="true" outlineLevel="0" collapsed="false">
      <c r="A2" s="34" t="s">
        <v>65</v>
      </c>
      <c r="B2" s="134"/>
      <c r="C2" s="134"/>
      <c r="D2" s="134"/>
      <c r="E2" s="134"/>
      <c r="F2" s="134"/>
      <c r="G2" s="134"/>
      <c r="H2" s="100"/>
      <c r="I2" s="100"/>
    </row>
    <row r="3" s="30" customFormat="true" ht="36" hidden="false" customHeight="true" outlineLevel="0" collapsed="false">
      <c r="A3" s="27"/>
      <c r="B3" s="28" t="s">
        <v>24</v>
      </c>
      <c r="C3" s="28"/>
      <c r="D3" s="28" t="s">
        <v>25</v>
      </c>
      <c r="E3" s="28"/>
      <c r="F3" s="28" t="s">
        <v>26</v>
      </c>
      <c r="G3" s="28" t="s">
        <v>6</v>
      </c>
      <c r="H3" s="29"/>
    </row>
    <row r="4" s="20" customFormat="true" ht="20.1" hidden="false" customHeight="true" outlineLevel="0" collapsed="false">
      <c r="A4" s="66" t="s">
        <v>27</v>
      </c>
      <c r="B4" s="32" t="s">
        <v>28</v>
      </c>
      <c r="C4" s="33" t="s">
        <v>29</v>
      </c>
      <c r="D4" s="32" t="s">
        <v>28</v>
      </c>
      <c r="E4" s="33" t="s">
        <v>29</v>
      </c>
      <c r="F4" s="32" t="s">
        <v>28</v>
      </c>
      <c r="G4" s="33" t="s">
        <v>29</v>
      </c>
      <c r="H4" s="34"/>
      <c r="I4" s="34"/>
    </row>
    <row r="5" s="41" customFormat="true" ht="15" hidden="false" customHeight="true" outlineLevel="0" collapsed="false">
      <c r="A5" s="35" t="s">
        <v>30</v>
      </c>
      <c r="B5" s="36" t="n">
        <f aca="false">D5+F5</f>
        <v>264179</v>
      </c>
      <c r="C5" s="36" t="n">
        <f aca="false">B5/B$5*100</f>
        <v>100</v>
      </c>
      <c r="D5" s="36" t="n">
        <f aca="false">SUM(D6:D40)+SUM('pag 21'!D5:D18)</f>
        <v>119571</v>
      </c>
      <c r="E5" s="36" t="n">
        <f aca="false">D5/D$5*100</f>
        <v>100</v>
      </c>
      <c r="F5" s="36" t="n">
        <f aca="false">SUM(F6:F40)+SUM('pag 21'!F5:F18)</f>
        <v>144608</v>
      </c>
      <c r="G5" s="36" t="n">
        <f aca="false">F5/F$5*100</f>
        <v>100</v>
      </c>
      <c r="H5" s="0"/>
      <c r="I5" s="0"/>
    </row>
    <row r="6" customFormat="false" ht="15" hidden="false" customHeight="true" outlineLevel="0" collapsed="false">
      <c r="A6" s="42" t="s">
        <v>93</v>
      </c>
      <c r="B6" s="43" t="n">
        <f aca="false">D6+F6</f>
        <v>1130</v>
      </c>
      <c r="C6" s="93" t="n">
        <f aca="false">B6/B$5*100</f>
        <v>0.427740282157174</v>
      </c>
      <c r="D6" s="43" t="n">
        <v>537</v>
      </c>
      <c r="E6" s="93" t="n">
        <f aca="false">D6/D$5*100</f>
        <v>0.44910555234965</v>
      </c>
      <c r="F6" s="43" t="n">
        <v>593</v>
      </c>
      <c r="G6" s="93" t="n">
        <f aca="false">F6/F$5*100</f>
        <v>0.41007413144501</v>
      </c>
    </row>
    <row r="7" customFormat="false" ht="15" hidden="false" customHeight="true" outlineLevel="0" collapsed="false">
      <c r="A7" s="42" t="s">
        <v>94</v>
      </c>
      <c r="B7" s="43" t="n">
        <f aca="false">D7+F7</f>
        <v>646</v>
      </c>
      <c r="C7" s="93" t="n">
        <f aca="false">B7/B$5*100</f>
        <v>0.24453117015357</v>
      </c>
      <c r="D7" s="43" t="n">
        <v>306</v>
      </c>
      <c r="E7" s="93" t="n">
        <f aca="false">D7/D$5*100</f>
        <v>0.255914895752315</v>
      </c>
      <c r="F7" s="43" t="n">
        <v>340</v>
      </c>
      <c r="G7" s="93" t="n">
        <f aca="false">F7/F$5*100</f>
        <v>0.23511838902412</v>
      </c>
    </row>
    <row r="8" customFormat="false" ht="15" hidden="false" customHeight="true" outlineLevel="0" collapsed="false">
      <c r="A8" s="42" t="s">
        <v>95</v>
      </c>
      <c r="B8" s="43" t="n">
        <f aca="false">D8+F8</f>
        <v>5335</v>
      </c>
      <c r="C8" s="93" t="n">
        <f aca="false">B8/B$5*100</f>
        <v>2.01946407549427</v>
      </c>
      <c r="D8" s="43" t="n">
        <v>2442</v>
      </c>
      <c r="E8" s="93" t="n">
        <f aca="false">D8/D$5*100</f>
        <v>2.04230122688612</v>
      </c>
      <c r="F8" s="43" t="n">
        <v>2893</v>
      </c>
      <c r="G8" s="93" t="n">
        <f aca="false">F8/F$5*100</f>
        <v>2.00058088072582</v>
      </c>
    </row>
    <row r="9" customFormat="false" ht="15" hidden="false" customHeight="true" outlineLevel="0" collapsed="false">
      <c r="A9" s="42" t="s">
        <v>96</v>
      </c>
      <c r="B9" s="43" t="n">
        <f aca="false">D9+F9</f>
        <v>915</v>
      </c>
      <c r="C9" s="93" t="n">
        <f aca="false">B9/B$5*100</f>
        <v>0.346356069180366</v>
      </c>
      <c r="D9" s="43" t="n">
        <v>440</v>
      </c>
      <c r="E9" s="93" t="n">
        <f aca="false">D9/D$5*100</f>
        <v>0.367982203042544</v>
      </c>
      <c r="F9" s="43" t="n">
        <v>475</v>
      </c>
      <c r="G9" s="93" t="n">
        <f aca="false">F9/F$5*100</f>
        <v>0.328474219960168</v>
      </c>
    </row>
    <row r="10" customFormat="false" ht="15" hidden="false" customHeight="true" outlineLevel="0" collapsed="false">
      <c r="A10" s="42" t="s">
        <v>97</v>
      </c>
      <c r="B10" s="43" t="n">
        <f aca="false">D10+F10</f>
        <v>278</v>
      </c>
      <c r="C10" s="93" t="n">
        <f aca="false">B10/B$5*100</f>
        <v>0.105231680035128</v>
      </c>
      <c r="D10" s="43" t="n">
        <v>127</v>
      </c>
      <c r="E10" s="93" t="n">
        <f aca="false">D10/D$5*100</f>
        <v>0.106213044969098</v>
      </c>
      <c r="F10" s="43" t="n">
        <v>151</v>
      </c>
      <c r="G10" s="93" t="n">
        <f aca="false">F10/F$5*100</f>
        <v>0.104420225713653</v>
      </c>
    </row>
    <row r="11" customFormat="false" ht="23.1" hidden="false" customHeight="true" outlineLevel="0" collapsed="false">
      <c r="A11" s="54" t="s">
        <v>98</v>
      </c>
      <c r="B11" s="43" t="n">
        <f aca="false">D11+F11</f>
        <v>883</v>
      </c>
      <c r="C11" s="93" t="n">
        <f aca="false">B11/B$5*100</f>
        <v>0.334243070039632</v>
      </c>
      <c r="D11" s="43" t="n">
        <v>421</v>
      </c>
      <c r="E11" s="93" t="n">
        <f aca="false">D11/D$5*100</f>
        <v>0.352092062456616</v>
      </c>
      <c r="F11" s="43" t="n">
        <v>462</v>
      </c>
      <c r="G11" s="93" t="n">
        <f aca="false">F11/F$5*100</f>
        <v>0.319484399203364</v>
      </c>
    </row>
    <row r="12" customFormat="false" ht="15" hidden="false" customHeight="true" outlineLevel="0" collapsed="false">
      <c r="A12" s="54" t="s">
        <v>99</v>
      </c>
      <c r="B12" s="43" t="n">
        <f aca="false">D12+F12</f>
        <v>4366</v>
      </c>
      <c r="C12" s="93" t="n">
        <f aca="false">B12/B$5*100</f>
        <v>1.65266732026391</v>
      </c>
      <c r="D12" s="43" t="n">
        <v>2122</v>
      </c>
      <c r="E12" s="93" t="n">
        <f aca="false">D12/D$5*100</f>
        <v>1.77467780649154</v>
      </c>
      <c r="F12" s="43" t="n">
        <v>2244</v>
      </c>
      <c r="G12" s="93" t="n">
        <f aca="false">F12/F$5*100</f>
        <v>1.55178136755919</v>
      </c>
    </row>
    <row r="13" customFormat="false" ht="15" hidden="false" customHeight="true" outlineLevel="0" collapsed="false">
      <c r="A13" s="54" t="s">
        <v>100</v>
      </c>
      <c r="B13" s="43" t="n">
        <f aca="false">D13+F13</f>
        <v>88915</v>
      </c>
      <c r="C13" s="93" t="n">
        <f aca="false">B13/B$5*100</f>
        <v>33.6571037061992</v>
      </c>
      <c r="D13" s="43" t="n">
        <v>38165</v>
      </c>
      <c r="E13" s="93" t="n">
        <f aca="false">D13/D$5*100</f>
        <v>31.918274497997</v>
      </c>
      <c r="F13" s="43" t="n">
        <v>50750</v>
      </c>
      <c r="G13" s="93" t="n">
        <f aca="false">F13/F$5*100</f>
        <v>35.094877185218</v>
      </c>
    </row>
    <row r="14" customFormat="false" ht="15" hidden="false" customHeight="true" outlineLevel="0" collapsed="false">
      <c r="A14" s="54" t="s">
        <v>101</v>
      </c>
      <c r="B14" s="43" t="n">
        <f aca="false">D14+F14</f>
        <v>1195</v>
      </c>
      <c r="C14" s="93" t="n">
        <f aca="false">B14/B$5*100</f>
        <v>0.45234481166179</v>
      </c>
      <c r="D14" s="43" t="n">
        <v>568</v>
      </c>
      <c r="E14" s="93" t="n">
        <f aca="false">D14/D$5*100</f>
        <v>0.475031571200375</v>
      </c>
      <c r="F14" s="43" t="n">
        <v>627</v>
      </c>
      <c r="G14" s="93" t="n">
        <f aca="false">F14/F$5*100</f>
        <v>0.433585970347422</v>
      </c>
    </row>
    <row r="15" customFormat="false" ht="15" hidden="false" customHeight="true" outlineLevel="0" collapsed="false">
      <c r="A15" s="54" t="s">
        <v>102</v>
      </c>
      <c r="B15" s="43" t="n">
        <f aca="false">D15+F15</f>
        <v>572</v>
      </c>
      <c r="C15" s="93" t="n">
        <f aca="false">B15/B$5*100</f>
        <v>0.216519859640622</v>
      </c>
      <c r="D15" s="43" t="n">
        <v>281</v>
      </c>
      <c r="E15" s="93" t="n">
        <f aca="false">D15/D$5*100</f>
        <v>0.235006816033988</v>
      </c>
      <c r="F15" s="43" t="n">
        <v>291</v>
      </c>
      <c r="G15" s="93" t="n">
        <f aca="false">F15/F$5*100</f>
        <v>0.201233680017703</v>
      </c>
    </row>
    <row r="16" customFormat="false" ht="15" hidden="false" customHeight="true" outlineLevel="0" collapsed="false">
      <c r="A16" s="54" t="s">
        <v>103</v>
      </c>
      <c r="B16" s="43" t="n">
        <f aca="false">D16+F16</f>
        <v>1599</v>
      </c>
      <c r="C16" s="93" t="n">
        <f aca="false">B16/B$5*100</f>
        <v>0.605271425813558</v>
      </c>
      <c r="D16" s="43" t="n">
        <v>818</v>
      </c>
      <c r="E16" s="93" t="n">
        <f aca="false">D16/D$5*100</f>
        <v>0.684112368383638</v>
      </c>
      <c r="F16" s="43" t="n">
        <v>781</v>
      </c>
      <c r="G16" s="93" t="n">
        <f aca="false">F16/F$5*100</f>
        <v>0.540080770081877</v>
      </c>
    </row>
    <row r="17" customFormat="false" ht="23.1" hidden="false" customHeight="true" outlineLevel="0" collapsed="false">
      <c r="A17" s="54" t="s">
        <v>104</v>
      </c>
      <c r="B17" s="43" t="n">
        <f aca="false">D17+F17</f>
        <v>12160</v>
      </c>
      <c r="C17" s="93" t="n">
        <f aca="false">B17/B$5*100</f>
        <v>4.60293967347897</v>
      </c>
      <c r="D17" s="43" t="n">
        <v>5654</v>
      </c>
      <c r="E17" s="93" t="n">
        <f aca="false">D17/D$5*100</f>
        <v>4.72857130909669</v>
      </c>
      <c r="F17" s="43" t="n">
        <v>6506</v>
      </c>
      <c r="G17" s="93" t="n">
        <f aca="false">F17/F$5*100</f>
        <v>4.4990595264439</v>
      </c>
    </row>
    <row r="18" customFormat="false" ht="15" hidden="false" customHeight="true" outlineLevel="0" collapsed="false">
      <c r="A18" s="54" t="s">
        <v>105</v>
      </c>
      <c r="B18" s="43" t="n">
        <f aca="false">D18+F18</f>
        <v>712</v>
      </c>
      <c r="C18" s="93" t="n">
        <f aca="false">B18/B$5*100</f>
        <v>0.269514230881334</v>
      </c>
      <c r="D18" s="43" t="n">
        <v>350</v>
      </c>
      <c r="E18" s="93" t="n">
        <f aca="false">D18/D$5*100</f>
        <v>0.292713116056569</v>
      </c>
      <c r="F18" s="43" t="n">
        <v>362</v>
      </c>
      <c r="G18" s="93" t="n">
        <f aca="false">F18/F$5*100</f>
        <v>0.250331931843328</v>
      </c>
    </row>
    <row r="19" customFormat="false" ht="15" hidden="false" customHeight="true" outlineLevel="0" collapsed="false">
      <c r="A19" s="54" t="s">
        <v>106</v>
      </c>
      <c r="B19" s="43" t="n">
        <f aca="false">D19+F19</f>
        <v>1005</v>
      </c>
      <c r="C19" s="93" t="n">
        <f aca="false">B19/B$5*100</f>
        <v>0.380423879263681</v>
      </c>
      <c r="D19" s="43" t="n">
        <v>467</v>
      </c>
      <c r="E19" s="93" t="n">
        <f aca="false">D19/D$5*100</f>
        <v>0.390562929138336</v>
      </c>
      <c r="F19" s="43" t="n">
        <v>538</v>
      </c>
      <c r="G19" s="93" t="n">
        <f aca="false">F19/F$5*100</f>
        <v>0.372040274396991</v>
      </c>
    </row>
    <row r="20" customFormat="false" ht="15" hidden="false" customHeight="true" outlineLevel="0" collapsed="false">
      <c r="A20" s="54" t="s">
        <v>107</v>
      </c>
      <c r="B20" s="43" t="n">
        <f aca="false">D20+F20</f>
        <v>1199</v>
      </c>
      <c r="C20" s="93" t="n">
        <f aca="false">B20/B$5*100</f>
        <v>0.453858936554382</v>
      </c>
      <c r="D20" s="43" t="n">
        <v>585</v>
      </c>
      <c r="E20" s="93" t="n">
        <f aca="false">D20/D$5*100</f>
        <v>0.489249065408837</v>
      </c>
      <c r="F20" s="43" t="n">
        <v>614</v>
      </c>
      <c r="G20" s="93" t="n">
        <f aca="false">F20/F$5*100</f>
        <v>0.424596149590617</v>
      </c>
    </row>
    <row r="21" customFormat="false" ht="15" hidden="false" customHeight="true" outlineLevel="0" collapsed="false">
      <c r="A21" s="54" t="s">
        <v>108</v>
      </c>
      <c r="B21" s="43" t="n">
        <f aca="false">D21+F21</f>
        <v>557</v>
      </c>
      <c r="C21" s="93" t="n">
        <f aca="false">B21/B$5*100</f>
        <v>0.210841891293403</v>
      </c>
      <c r="D21" s="43" t="n">
        <v>235</v>
      </c>
      <c r="E21" s="93" t="n">
        <f aca="false">D21/D$5*100</f>
        <v>0.196535949352268</v>
      </c>
      <c r="F21" s="43" t="n">
        <v>322</v>
      </c>
      <c r="G21" s="93" t="n">
        <f aca="false">F21/F$5*100</f>
        <v>0.222670944899314</v>
      </c>
    </row>
    <row r="22" customFormat="false" ht="15" hidden="false" customHeight="true" outlineLevel="0" collapsed="false">
      <c r="A22" s="54" t="s">
        <v>109</v>
      </c>
      <c r="B22" s="43" t="n">
        <f aca="false">D22+F22</f>
        <v>4307</v>
      </c>
      <c r="C22" s="93" t="n">
        <f aca="false">B22/B$5*100</f>
        <v>1.63033397809818</v>
      </c>
      <c r="D22" s="43" t="n">
        <v>2029</v>
      </c>
      <c r="E22" s="93" t="n">
        <f aca="false">D22/D$5*100</f>
        <v>1.69689974993937</v>
      </c>
      <c r="F22" s="43" t="n">
        <v>2278</v>
      </c>
      <c r="G22" s="93" t="n">
        <f aca="false">F22/F$5*100</f>
        <v>1.57529320646161</v>
      </c>
    </row>
    <row r="23" customFormat="false" ht="23.1" hidden="false" customHeight="true" outlineLevel="0" collapsed="false">
      <c r="A23" s="54" t="s">
        <v>110</v>
      </c>
      <c r="B23" s="43" t="n">
        <f aca="false">D23+F23</f>
        <v>1257</v>
      </c>
      <c r="C23" s="93" t="n">
        <f aca="false">B23/B$5*100</f>
        <v>0.475813747496962</v>
      </c>
      <c r="D23" s="43" t="n">
        <v>582</v>
      </c>
      <c r="E23" s="93" t="n">
        <f aca="false">D23/D$5*100</f>
        <v>0.486740095842637</v>
      </c>
      <c r="F23" s="43" t="n">
        <v>675</v>
      </c>
      <c r="G23" s="93" t="n">
        <f aca="false">F23/F$5*100</f>
        <v>0.466779154680239</v>
      </c>
    </row>
    <row r="24" customFormat="false" ht="15" hidden="false" customHeight="true" outlineLevel="0" collapsed="false">
      <c r="A24" s="54" t="s">
        <v>111</v>
      </c>
      <c r="B24" s="43" t="n">
        <f aca="false">D24+F24</f>
        <v>2330</v>
      </c>
      <c r="C24" s="93" t="n">
        <f aca="false">B24/B$5*100</f>
        <v>0.881977749934703</v>
      </c>
      <c r="D24" s="43" t="n">
        <v>1154</v>
      </c>
      <c r="E24" s="93" t="n">
        <f aca="false">D24/D$5*100</f>
        <v>0.965116959797944</v>
      </c>
      <c r="F24" s="43" t="n">
        <v>1176</v>
      </c>
      <c r="G24" s="93" t="n">
        <f aca="false">F24/F$5*100</f>
        <v>0.813233016154016</v>
      </c>
    </row>
    <row r="25" customFormat="false" ht="15" hidden="false" customHeight="true" outlineLevel="0" collapsed="false">
      <c r="A25" s="54" t="s">
        <v>112</v>
      </c>
      <c r="B25" s="43" t="n">
        <f aca="false">D25+F25</f>
        <v>2548</v>
      </c>
      <c r="C25" s="93" t="n">
        <f aca="false">B25/B$5*100</f>
        <v>0.964497556580955</v>
      </c>
      <c r="D25" s="43" t="n">
        <v>1175</v>
      </c>
      <c r="E25" s="93" t="n">
        <f aca="false">D25/D$5*100</f>
        <v>0.982679746761338</v>
      </c>
      <c r="F25" s="43" t="n">
        <v>1373</v>
      </c>
      <c r="G25" s="93" t="n">
        <f aca="false">F25/F$5*100</f>
        <v>0.949463376853286</v>
      </c>
    </row>
    <row r="26" customFormat="false" ht="15" hidden="false" customHeight="true" outlineLevel="0" collapsed="false">
      <c r="A26" s="54" t="s">
        <v>113</v>
      </c>
      <c r="B26" s="43" t="n">
        <f aca="false">D26+F26</f>
        <v>512</v>
      </c>
      <c r="C26" s="93" t="n">
        <f aca="false">B26/B$5*100</f>
        <v>0.193807986251746</v>
      </c>
      <c r="D26" s="43" t="n">
        <v>260</v>
      </c>
      <c r="E26" s="93" t="n">
        <f aca="false">D26/D$5*100</f>
        <v>0.217444029070594</v>
      </c>
      <c r="F26" s="43" t="n">
        <v>252</v>
      </c>
      <c r="G26" s="93" t="n">
        <f aca="false">F26/F$5*100</f>
        <v>0.174264217747289</v>
      </c>
    </row>
    <row r="27" customFormat="false" ht="15" hidden="false" customHeight="true" outlineLevel="0" collapsed="false">
      <c r="A27" s="54" t="s">
        <v>114</v>
      </c>
      <c r="B27" s="43" t="n">
        <f aca="false">D27+F27</f>
        <v>726</v>
      </c>
      <c r="C27" s="93" t="n">
        <f aca="false">B27/B$5*100</f>
        <v>0.274813668005405</v>
      </c>
      <c r="D27" s="43" t="n">
        <v>350</v>
      </c>
      <c r="E27" s="93" t="n">
        <f aca="false">D27/D$5*100</f>
        <v>0.292713116056569</v>
      </c>
      <c r="F27" s="43" t="n">
        <v>376</v>
      </c>
      <c r="G27" s="93" t="n">
        <f aca="false">F27/F$5*100</f>
        <v>0.260013277273733</v>
      </c>
    </row>
    <row r="28" customFormat="false" ht="15" hidden="false" customHeight="true" outlineLevel="0" collapsed="false">
      <c r="A28" s="54" t="s">
        <v>115</v>
      </c>
      <c r="B28" s="43" t="n">
        <f aca="false">D28+F28</f>
        <v>850</v>
      </c>
      <c r="C28" s="93" t="n">
        <f aca="false">B28/B$5*100</f>
        <v>0.32175153967575</v>
      </c>
      <c r="D28" s="43" t="n">
        <v>414</v>
      </c>
      <c r="E28" s="93" t="n">
        <f aca="false">D28/D$5*100</f>
        <v>0.346237800135484</v>
      </c>
      <c r="F28" s="43" t="n">
        <v>436</v>
      </c>
      <c r="G28" s="93" t="n">
        <f aca="false">F28/F$5*100</f>
        <v>0.301504757689754</v>
      </c>
    </row>
    <row r="29" customFormat="false" ht="23.1" hidden="false" customHeight="true" outlineLevel="0" collapsed="false">
      <c r="A29" s="54" t="s">
        <v>116</v>
      </c>
      <c r="B29" s="43" t="n">
        <f aca="false">D29+F29</f>
        <v>12691</v>
      </c>
      <c r="C29" s="93" t="n">
        <f aca="false">B29/B$5*100</f>
        <v>4.80393975297052</v>
      </c>
      <c r="D29" s="43" t="n">
        <v>5808</v>
      </c>
      <c r="E29" s="93" t="n">
        <f aca="false">D29/D$5*100</f>
        <v>4.85736508016158</v>
      </c>
      <c r="F29" s="43" t="n">
        <v>6883</v>
      </c>
      <c r="G29" s="93" t="n">
        <f aca="false">F29/F$5*100</f>
        <v>4.75976432839124</v>
      </c>
    </row>
    <row r="30" customFormat="false" ht="15" hidden="false" customHeight="true" outlineLevel="0" collapsed="false">
      <c r="A30" s="54" t="s">
        <v>117</v>
      </c>
      <c r="B30" s="43" t="n">
        <f aca="false">D30+F30</f>
        <v>3853</v>
      </c>
      <c r="C30" s="93" t="n">
        <f aca="false">B30/B$5*100</f>
        <v>1.45848080278902</v>
      </c>
      <c r="D30" s="43" t="n">
        <v>1896</v>
      </c>
      <c r="E30" s="93" t="n">
        <f aca="false">D30/D$5*100</f>
        <v>1.58566876583787</v>
      </c>
      <c r="F30" s="43" t="n">
        <v>1957</v>
      </c>
      <c r="G30" s="93" t="n">
        <f aca="false">F30/F$5*100</f>
        <v>1.35331378623589</v>
      </c>
    </row>
    <row r="31" customFormat="false" ht="15" hidden="false" customHeight="true" outlineLevel="0" collapsed="false">
      <c r="A31" s="54" t="s">
        <v>118</v>
      </c>
      <c r="B31" s="43" t="n">
        <f aca="false">D31+F31</f>
        <v>286</v>
      </c>
      <c r="C31" s="93" t="n">
        <f aca="false">B31/B$5*100</f>
        <v>0.108259929820311</v>
      </c>
      <c r="D31" s="43" t="n">
        <v>135</v>
      </c>
      <c r="E31" s="93" t="n">
        <f aca="false">D31/D$5*100</f>
        <v>0.112903630478962</v>
      </c>
      <c r="F31" s="43" t="n">
        <v>151</v>
      </c>
      <c r="G31" s="93" t="n">
        <f aca="false">F31/F$5*100</f>
        <v>0.104420225713653</v>
      </c>
    </row>
    <row r="32" customFormat="false" ht="15" hidden="false" customHeight="true" outlineLevel="0" collapsed="false">
      <c r="A32" s="54" t="s">
        <v>119</v>
      </c>
      <c r="B32" s="43" t="n">
        <f aca="false">D32+F32</f>
        <v>32268</v>
      </c>
      <c r="C32" s="93" t="n">
        <f aca="false">B32/B$5*100</f>
        <v>12.2144455085378</v>
      </c>
      <c r="D32" s="43" t="n">
        <v>14635</v>
      </c>
      <c r="E32" s="93" t="n">
        <f aca="false">D32/D$5*100</f>
        <v>12.2395898671082</v>
      </c>
      <c r="F32" s="43" t="n">
        <v>17633</v>
      </c>
      <c r="G32" s="93" t="n">
        <f aca="false">F32/F$5*100</f>
        <v>12.193654569595</v>
      </c>
    </row>
    <row r="33" customFormat="false" ht="15" hidden="false" customHeight="true" outlineLevel="0" collapsed="false">
      <c r="A33" s="54" t="s">
        <v>120</v>
      </c>
      <c r="B33" s="43" t="n">
        <f aca="false">D33+F33</f>
        <v>2596</v>
      </c>
      <c r="C33" s="93" t="n">
        <f aca="false">B33/B$5*100</f>
        <v>0.982667055292056</v>
      </c>
      <c r="D33" s="43" t="n">
        <v>1279</v>
      </c>
      <c r="E33" s="93" t="n">
        <f aca="false">D33/D$5*100</f>
        <v>1.06965735838958</v>
      </c>
      <c r="F33" s="43" t="n">
        <v>1317</v>
      </c>
      <c r="G33" s="93" t="n">
        <f aca="false">F33/F$5*100</f>
        <v>0.910737995131666</v>
      </c>
    </row>
    <row r="34" customFormat="false" ht="15" hidden="false" customHeight="true" outlineLevel="0" collapsed="false">
      <c r="A34" s="54" t="s">
        <v>121</v>
      </c>
      <c r="B34" s="43" t="n">
        <f aca="false">D34+F34</f>
        <v>2045</v>
      </c>
      <c r="C34" s="93" t="n">
        <f aca="false">B34/B$5*100</f>
        <v>0.77409635133754</v>
      </c>
      <c r="D34" s="43" t="n">
        <v>932</v>
      </c>
      <c r="E34" s="93" t="n">
        <f aca="false">D34/D$5*100</f>
        <v>0.779453211899206</v>
      </c>
      <c r="F34" s="43" t="n">
        <v>1113</v>
      </c>
      <c r="G34" s="93" t="n">
        <f aca="false">F34/F$5*100</f>
        <v>0.769666961717194</v>
      </c>
    </row>
    <row r="35" customFormat="false" ht="23.1" hidden="false" customHeight="true" outlineLevel="0" collapsed="false">
      <c r="A35" s="54" t="s">
        <v>122</v>
      </c>
      <c r="B35" s="43" t="n">
        <f aca="false">D35+F35</f>
        <v>11528</v>
      </c>
      <c r="C35" s="93" t="n">
        <f aca="false">B35/B$5*100</f>
        <v>4.36370794044947</v>
      </c>
      <c r="D35" s="43" t="n">
        <v>5440</v>
      </c>
      <c r="E35" s="93" t="n">
        <f aca="false">D35/D$5*100</f>
        <v>4.54959814670781</v>
      </c>
      <c r="F35" s="43" t="n">
        <v>6088</v>
      </c>
      <c r="G35" s="93" t="n">
        <f aca="false">F35/F$5*100</f>
        <v>4.21000221287896</v>
      </c>
    </row>
    <row r="36" customFormat="false" ht="15" hidden="false" customHeight="true" outlineLevel="0" collapsed="false">
      <c r="A36" s="54" t="s">
        <v>123</v>
      </c>
      <c r="B36" s="43" t="n">
        <f aca="false">D36+F36</f>
        <v>262</v>
      </c>
      <c r="C36" s="93" t="n">
        <f aca="false">B36/B$5*100</f>
        <v>0.0991751804647606</v>
      </c>
      <c r="D36" s="43" t="n">
        <v>114</v>
      </c>
      <c r="E36" s="93" t="n">
        <f aca="false">D36/D$5*100</f>
        <v>0.0953408435155682</v>
      </c>
      <c r="F36" s="43" t="n">
        <v>148</v>
      </c>
      <c r="G36" s="93" t="n">
        <f aca="false">F36/F$5*100</f>
        <v>0.102345651692852</v>
      </c>
    </row>
    <row r="37" customFormat="false" ht="15" hidden="false" customHeight="true" outlineLevel="0" collapsed="false">
      <c r="A37" s="54" t="s">
        <v>124</v>
      </c>
      <c r="B37" s="43" t="n">
        <f aca="false">D37+F37</f>
        <v>1603</v>
      </c>
      <c r="C37" s="93" t="n">
        <f aca="false">B37/B$5*100</f>
        <v>0.60678555070615</v>
      </c>
      <c r="D37" s="43" t="n">
        <v>753</v>
      </c>
      <c r="E37" s="93" t="n">
        <f aca="false">D37/D$5*100</f>
        <v>0.62975136111599</v>
      </c>
      <c r="F37" s="43" t="n">
        <v>850</v>
      </c>
      <c r="G37" s="93" t="n">
        <f aca="false">F37/F$5*100</f>
        <v>0.587795972560301</v>
      </c>
    </row>
    <row r="38" customFormat="false" ht="15" hidden="false" customHeight="true" outlineLevel="0" collapsed="false">
      <c r="A38" s="54" t="s">
        <v>125</v>
      </c>
      <c r="B38" s="43" t="n">
        <f aca="false">D38+F38</f>
        <v>362</v>
      </c>
      <c r="C38" s="93" t="n">
        <f aca="false">B38/B$5*100</f>
        <v>0.137028302779555</v>
      </c>
      <c r="D38" s="43" t="n">
        <v>167</v>
      </c>
      <c r="E38" s="93" t="n">
        <f aca="false">D38/D$5*100</f>
        <v>0.13966597251842</v>
      </c>
      <c r="F38" s="43" t="n">
        <v>195</v>
      </c>
      <c r="G38" s="93" t="n">
        <f aca="false">F38/F$5*100</f>
        <v>0.134847311352069</v>
      </c>
    </row>
    <row r="39" customFormat="false" ht="15" hidden="false" customHeight="true" outlineLevel="0" collapsed="false">
      <c r="A39" s="54" t="s">
        <v>126</v>
      </c>
      <c r="B39" s="43" t="n">
        <f aca="false">D39+F39</f>
        <v>2062</v>
      </c>
      <c r="C39" s="93" t="n">
        <f aca="false">B39/B$5*100</f>
        <v>0.780531382131055</v>
      </c>
      <c r="D39" s="43" t="n">
        <v>1105</v>
      </c>
      <c r="E39" s="93" t="n">
        <f aca="false">D39/D$5*100</f>
        <v>0.924137123550025</v>
      </c>
      <c r="F39" s="43" t="n">
        <v>957</v>
      </c>
      <c r="G39" s="93" t="n">
        <f aca="false">F39/F$5*100</f>
        <v>0.661789112635539</v>
      </c>
    </row>
    <row r="40" customFormat="false" ht="15" hidden="false" customHeight="true" outlineLevel="0" collapsed="false">
      <c r="A40" s="135" t="s">
        <v>127</v>
      </c>
      <c r="B40" s="136" t="n">
        <f aca="false">D40+F40</f>
        <v>840</v>
      </c>
      <c r="C40" s="137" t="n">
        <f aca="false">B40/B$5*100</f>
        <v>0.317966227444271</v>
      </c>
      <c r="D40" s="136" t="n">
        <v>410</v>
      </c>
      <c r="E40" s="137" t="n">
        <f aca="false">D40/D$5*100</f>
        <v>0.342892507380552</v>
      </c>
      <c r="F40" s="136" t="n">
        <v>430</v>
      </c>
      <c r="G40" s="137" t="n">
        <f aca="false">F40/F$5*100</f>
        <v>0.297355609648152</v>
      </c>
    </row>
    <row r="41" customFormat="false" ht="15" hidden="false" customHeight="true" outlineLevel="0" collapsed="false">
      <c r="G41" s="138" t="s">
        <v>128</v>
      </c>
    </row>
    <row r="42" customFormat="false" ht="15" hidden="false" customHeight="true" outlineLevel="0" collapsed="false">
      <c r="A42" s="54"/>
      <c r="B42" s="43"/>
      <c r="C42" s="93"/>
      <c r="D42" s="43"/>
      <c r="E42" s="93"/>
      <c r="F42" s="43"/>
      <c r="G42" s="93"/>
      <c r="H42" s="139"/>
      <c r="I42" s="139"/>
    </row>
    <row r="43" customFormat="false" ht="15" hidden="false" customHeight="true" outlineLevel="0" collapsed="false">
      <c r="A43" s="54"/>
      <c r="B43" s="43"/>
      <c r="C43" s="93"/>
      <c r="D43" s="43"/>
      <c r="E43" s="93"/>
      <c r="F43" s="43"/>
      <c r="G43" s="93"/>
    </row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</sheetData>
  <mergeCells count="4">
    <mergeCell ref="A1:G1"/>
    <mergeCell ref="B3:C3"/>
    <mergeCell ref="D3:E3"/>
    <mergeCell ref="F3:G3"/>
  </mergeCells>
  <hyperlinks>
    <hyperlink ref="A4" location="indice!B25" display="Índice"/>
    <hyperlink ref="G41" location="'pag 21'!A1" display="(Continúa en la página siguiente)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Nacidos en Aragon residentes en otras Comunidades Autónomas. Padrón 2005.&amp;R&amp;9&amp;P+6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F5" activeCellId="0" sqref="F5:F18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18.99"/>
    <col collapsed="false" customWidth="true" hidden="false" outlineLevel="0" max="7" min="2" style="0" width="12.82"/>
    <col collapsed="false" customWidth="true" hidden="false" outlineLevel="0" max="9" min="8" style="0" width="10.82"/>
  </cols>
  <sheetData>
    <row r="1" s="26" customFormat="true" ht="39.95" hidden="false" customHeight="true" outlineLevel="0" collapsed="false">
      <c r="A1" s="25" t="s">
        <v>92</v>
      </c>
      <c r="B1" s="25"/>
      <c r="C1" s="25"/>
      <c r="D1" s="25"/>
      <c r="E1" s="25"/>
      <c r="F1" s="25"/>
      <c r="G1" s="25"/>
    </row>
    <row r="2" s="101" customFormat="true" ht="18" hidden="false" customHeight="true" outlineLevel="0" collapsed="false">
      <c r="A2" s="140" t="s">
        <v>65</v>
      </c>
      <c r="B2" s="141"/>
      <c r="C2" s="141"/>
      <c r="D2" s="141"/>
      <c r="E2" s="141"/>
      <c r="F2" s="141"/>
      <c r="G2" s="142" t="s">
        <v>129</v>
      </c>
      <c r="H2" s="100"/>
      <c r="I2" s="100"/>
    </row>
    <row r="3" s="30" customFormat="true" ht="36" hidden="false" customHeight="true" outlineLevel="0" collapsed="false">
      <c r="A3" s="27"/>
      <c r="B3" s="143" t="s">
        <v>24</v>
      </c>
      <c r="C3" s="143"/>
      <c r="D3" s="143" t="s">
        <v>25</v>
      </c>
      <c r="E3" s="143"/>
      <c r="F3" s="144" t="s">
        <v>26</v>
      </c>
      <c r="G3" s="144" t="s">
        <v>6</v>
      </c>
      <c r="H3" s="29"/>
    </row>
    <row r="4" s="20" customFormat="true" ht="20.1" hidden="false" customHeight="true" outlineLevel="0" collapsed="false">
      <c r="A4" s="145"/>
      <c r="B4" s="146" t="s">
        <v>28</v>
      </c>
      <c r="C4" s="147" t="s">
        <v>29</v>
      </c>
      <c r="D4" s="148" t="s">
        <v>28</v>
      </c>
      <c r="E4" s="147" t="s">
        <v>29</v>
      </c>
      <c r="F4" s="148" t="s">
        <v>28</v>
      </c>
      <c r="G4" s="147" t="s">
        <v>29</v>
      </c>
      <c r="H4" s="34"/>
      <c r="I4" s="34"/>
    </row>
    <row r="5" customFormat="false" ht="15" hidden="false" customHeight="true" outlineLevel="0" collapsed="false">
      <c r="A5" s="54" t="s">
        <v>130</v>
      </c>
      <c r="B5" s="149" t="n">
        <f aca="false">D5+F5</f>
        <v>646</v>
      </c>
      <c r="C5" s="150" t="n">
        <f aca="false">B5/'pag 20'!B$5*100</f>
        <v>0.24453117015357</v>
      </c>
      <c r="D5" s="149" t="n">
        <v>304</v>
      </c>
      <c r="E5" s="150" t="n">
        <f aca="false">D5/'pag 20'!D$5*100</f>
        <v>0.254242249374848</v>
      </c>
      <c r="F5" s="149" t="n">
        <v>342</v>
      </c>
      <c r="G5" s="150" t="n">
        <f aca="false">F5/'pag 20'!F$5*100</f>
        <v>0.236501438371321</v>
      </c>
      <c r="I5" s="139"/>
    </row>
    <row r="6" customFormat="false" ht="15" hidden="false" customHeight="true" outlineLevel="0" collapsed="false">
      <c r="A6" s="42" t="s">
        <v>131</v>
      </c>
      <c r="B6" s="43" t="n">
        <f aca="false">D6+F6</f>
        <v>2016</v>
      </c>
      <c r="C6" s="93" t="n">
        <f aca="false">B6/'pag 20'!B$5*100</f>
        <v>0.76311894586625</v>
      </c>
      <c r="D6" s="43" t="n">
        <v>1076</v>
      </c>
      <c r="E6" s="93" t="n">
        <f aca="false">D6/'pag 20'!D$5*100</f>
        <v>0.899883751076766</v>
      </c>
      <c r="F6" s="43" t="n">
        <v>940</v>
      </c>
      <c r="G6" s="93" t="n">
        <f aca="false">F6/'pag 20'!F$5*100</f>
        <v>0.650033193184333</v>
      </c>
      <c r="H6" s="54"/>
      <c r="I6" s="54"/>
    </row>
    <row r="7" customFormat="false" ht="15" hidden="false" customHeight="true" outlineLevel="0" collapsed="false">
      <c r="A7" s="42" t="s">
        <v>70</v>
      </c>
      <c r="B7" s="43" t="n">
        <f aca="false">D7+F7</f>
        <v>1408</v>
      </c>
      <c r="C7" s="93" t="n">
        <f aca="false">B7/'pag 20'!B$5*100</f>
        <v>0.532971962192301</v>
      </c>
      <c r="D7" s="43" t="n">
        <v>697</v>
      </c>
      <c r="E7" s="93" t="n">
        <f aca="false">D7/'pag 20'!D$5*100</f>
        <v>0.582917262546939</v>
      </c>
      <c r="F7" s="43" t="n">
        <v>711</v>
      </c>
      <c r="G7" s="93" t="n">
        <f aca="false">F7/'pag 20'!F$5*100</f>
        <v>0.491674042929852</v>
      </c>
      <c r="H7" s="54"/>
      <c r="I7" s="54"/>
    </row>
    <row r="8" customFormat="false" ht="15" hidden="false" customHeight="true" outlineLevel="0" collapsed="false">
      <c r="A8" s="42" t="s">
        <v>132</v>
      </c>
      <c r="B8" s="43" t="n">
        <f aca="false">D8+F8</f>
        <v>307</v>
      </c>
      <c r="C8" s="93" t="n">
        <f aca="false">B8/'pag 20'!B$5*100</f>
        <v>0.116209085506418</v>
      </c>
      <c r="D8" s="43" t="n">
        <v>141</v>
      </c>
      <c r="E8" s="93" t="n">
        <f aca="false">D8/'pag 20'!D$5*100</f>
        <v>0.117921569611361</v>
      </c>
      <c r="F8" s="43" t="n">
        <v>166</v>
      </c>
      <c r="G8" s="93" t="n">
        <f aca="false">F8/'pag 20'!F$5*100</f>
        <v>0.114793095817659</v>
      </c>
      <c r="H8" s="54"/>
      <c r="I8" s="54"/>
    </row>
    <row r="9" customFormat="false" ht="15" hidden="false" customHeight="true" outlineLevel="0" collapsed="false">
      <c r="A9" s="42" t="s">
        <v>133</v>
      </c>
      <c r="B9" s="43" t="n">
        <f aca="false">D9+F9</f>
        <v>2726</v>
      </c>
      <c r="C9" s="93" t="n">
        <f aca="false">B9/'pag 20'!B$5*100</f>
        <v>1.03187611430129</v>
      </c>
      <c r="D9" s="43" t="n">
        <v>1298</v>
      </c>
      <c r="E9" s="93" t="n">
        <f aca="false">D9/'pag 20'!D$5*100</f>
        <v>1.0855474989755</v>
      </c>
      <c r="F9" s="43" t="n">
        <v>1428</v>
      </c>
      <c r="G9" s="93" t="n">
        <f aca="false">F9/'pag 20'!F$5*100</f>
        <v>0.987497233901306</v>
      </c>
      <c r="H9" s="54"/>
      <c r="I9" s="54"/>
    </row>
    <row r="10" customFormat="false" ht="15" hidden="false" customHeight="true" outlineLevel="0" collapsed="false">
      <c r="A10" s="54" t="s">
        <v>134</v>
      </c>
      <c r="B10" s="43" t="n">
        <f aca="false">D10+F10</f>
        <v>2163</v>
      </c>
      <c r="C10" s="93" t="n">
        <f aca="false">B10/'pag 20'!B$5*100</f>
        <v>0.818763035668997</v>
      </c>
      <c r="D10" s="43" t="n">
        <v>1014</v>
      </c>
      <c r="E10" s="93" t="n">
        <f aca="false">D10/'pag 20'!D$5*100</f>
        <v>0.848031713375317</v>
      </c>
      <c r="F10" s="43" t="n">
        <v>1149</v>
      </c>
      <c r="G10" s="93" t="n">
        <f aca="false">F10/'pag 20'!F$5*100</f>
        <v>0.794561849966807</v>
      </c>
      <c r="H10" s="54"/>
      <c r="I10" s="54"/>
    </row>
    <row r="11" customFormat="false" ht="23.1" hidden="false" customHeight="true" outlineLevel="0" collapsed="false">
      <c r="A11" s="54" t="s">
        <v>135</v>
      </c>
      <c r="B11" s="43" t="n">
        <f aca="false">D11+F11</f>
        <v>15235</v>
      </c>
      <c r="C11" s="93" t="n">
        <f aca="false">B11/'pag 20'!B$5*100</f>
        <v>5.76692318465889</v>
      </c>
      <c r="D11" s="43" t="n">
        <v>7104</v>
      </c>
      <c r="E11" s="93" t="n">
        <f aca="false">D11/'pag 20'!D$5*100</f>
        <v>5.94123993275962</v>
      </c>
      <c r="F11" s="43" t="n">
        <v>8131</v>
      </c>
      <c r="G11" s="93" t="n">
        <f aca="false">F11/'pag 20'!F$5*100</f>
        <v>5.62278712104448</v>
      </c>
      <c r="H11" s="54"/>
      <c r="I11" s="54"/>
    </row>
    <row r="12" customFormat="false" ht="15" hidden="false" customHeight="true" outlineLevel="0" collapsed="false">
      <c r="A12" s="54" t="s">
        <v>136</v>
      </c>
      <c r="B12" s="43" t="n">
        <f aca="false">D12+F12</f>
        <v>1049</v>
      </c>
      <c r="C12" s="93" t="n">
        <f aca="false">B12/'pag 20'!B$5*100</f>
        <v>0.39707925308219</v>
      </c>
      <c r="D12" s="43" t="n">
        <v>531</v>
      </c>
      <c r="E12" s="93" t="n">
        <f aca="false">D12/'pag 20'!D$5*100</f>
        <v>0.444087613217252</v>
      </c>
      <c r="F12" s="43" t="n">
        <v>518</v>
      </c>
      <c r="G12" s="93" t="n">
        <f aca="false">F12/'pag 20'!F$5*100</f>
        <v>0.358209780924983</v>
      </c>
      <c r="H12" s="54"/>
      <c r="I12" s="54"/>
    </row>
    <row r="13" customFormat="false" ht="15" hidden="false" customHeight="true" outlineLevel="0" collapsed="false">
      <c r="A13" s="54" t="s">
        <v>137</v>
      </c>
      <c r="B13" s="43" t="n">
        <f aca="false">D13+F13</f>
        <v>28798</v>
      </c>
      <c r="C13" s="93" t="n">
        <f aca="false">B13/'pag 20'!B$5*100</f>
        <v>10.9009421642144</v>
      </c>
      <c r="D13" s="43" t="n">
        <v>12684</v>
      </c>
      <c r="E13" s="93" t="n">
        <f aca="false">D13/'pag 20'!D$5*100</f>
        <v>10.6079233258901</v>
      </c>
      <c r="F13" s="43" t="n">
        <v>16114</v>
      </c>
      <c r="G13" s="93" t="n">
        <f aca="false">F13/'pag 20'!F$5*100</f>
        <v>11.1432285903961</v>
      </c>
      <c r="H13" s="54"/>
      <c r="I13" s="54"/>
    </row>
    <row r="14" customFormat="false" ht="15" hidden="false" customHeight="true" outlineLevel="0" collapsed="false">
      <c r="A14" s="54" t="s">
        <v>138</v>
      </c>
      <c r="B14" s="43" t="n">
        <f aca="false">D14+F14</f>
        <v>1420</v>
      </c>
      <c r="C14" s="93" t="n">
        <f aca="false">B14/'pag 20'!B$5*100</f>
        <v>0.537514336870077</v>
      </c>
      <c r="D14" s="43" t="n">
        <v>662</v>
      </c>
      <c r="E14" s="93" t="n">
        <f aca="false">D14/'pag 20'!D$5*100</f>
        <v>0.553645950941282</v>
      </c>
      <c r="F14" s="43" t="n">
        <v>758</v>
      </c>
      <c r="G14" s="93" t="n">
        <f aca="false">F14/'pag 20'!F$5*100</f>
        <v>0.524175702589068</v>
      </c>
      <c r="H14" s="54"/>
      <c r="I14" s="54"/>
    </row>
    <row r="15" customFormat="false" ht="15" hidden="false" customHeight="true" outlineLevel="0" collapsed="false">
      <c r="A15" s="54" t="s">
        <v>139</v>
      </c>
      <c r="B15" s="43" t="n">
        <f aca="false">D15+F15</f>
        <v>3207</v>
      </c>
      <c r="C15" s="93" t="n">
        <f aca="false">B15/'pag 20'!B$5*100</f>
        <v>1.21394963263545</v>
      </c>
      <c r="D15" s="43" t="n">
        <v>1497</v>
      </c>
      <c r="E15" s="93" t="n">
        <f aca="false">D15/'pag 20'!D$5*100</f>
        <v>1.25197581353338</v>
      </c>
      <c r="F15" s="43" t="n">
        <v>1710</v>
      </c>
      <c r="G15" s="93" t="n">
        <f aca="false">F15/'pag 20'!F$5*100</f>
        <v>1.18250719185661</v>
      </c>
      <c r="H15" s="54"/>
      <c r="I15" s="54"/>
    </row>
    <row r="16" customFormat="false" ht="15" hidden="false" customHeight="true" outlineLevel="0" collapsed="false">
      <c r="A16" s="54" t="s">
        <v>140</v>
      </c>
      <c r="B16" s="43" t="n">
        <f aca="false">D16+F16</f>
        <v>290</v>
      </c>
      <c r="C16" s="93" t="n">
        <f aca="false">B16/'pag 20'!B$5*100</f>
        <v>0.109774054712903</v>
      </c>
      <c r="D16" s="43" t="n">
        <v>127</v>
      </c>
      <c r="E16" s="93" t="n">
        <f aca="false">D16/'pag 20'!D$5*100</f>
        <v>0.106213044969098</v>
      </c>
      <c r="F16" s="43" t="n">
        <v>163</v>
      </c>
      <c r="G16" s="93" t="n">
        <f aca="false">F16/'pag 20'!F$5*100</f>
        <v>0.112718521796858</v>
      </c>
      <c r="H16" s="54"/>
      <c r="I16" s="54"/>
    </row>
    <row r="17" customFormat="false" ht="23.1" hidden="false" customHeight="true" outlineLevel="0" collapsed="false">
      <c r="A17" s="54" t="s">
        <v>82</v>
      </c>
      <c r="B17" s="43" t="n">
        <f aca="false">D17+F17</f>
        <v>269</v>
      </c>
      <c r="C17" s="93" t="n">
        <f aca="false">B17/'pag 20'!B$5*100</f>
        <v>0.101824899026796</v>
      </c>
      <c r="D17" s="43" t="n">
        <v>136</v>
      </c>
      <c r="E17" s="93" t="n">
        <f aca="false">D17/'pag 20'!D$5*100</f>
        <v>0.113739953667695</v>
      </c>
      <c r="F17" s="43" t="n">
        <v>133</v>
      </c>
      <c r="G17" s="93" t="n">
        <f aca="false">F17/'pag 20'!F$5*100</f>
        <v>0.0919727815888471</v>
      </c>
      <c r="H17" s="54"/>
      <c r="I17" s="54"/>
    </row>
    <row r="18" customFormat="false" ht="15" hidden="false" customHeight="true" outlineLevel="0" collapsed="false">
      <c r="A18" s="57" t="s">
        <v>83</v>
      </c>
      <c r="B18" s="58" t="n">
        <f aca="false">D18+F18</f>
        <v>252</v>
      </c>
      <c r="C18" s="59" t="n">
        <f aca="false">B18/'pag 20'!B$5*100</f>
        <v>0.0953898682332812</v>
      </c>
      <c r="D18" s="58" t="n">
        <v>144</v>
      </c>
      <c r="E18" s="59" t="n">
        <f aca="false">D18/'pag 20'!D$5*100</f>
        <v>0.12043053917756</v>
      </c>
      <c r="F18" s="58" t="n">
        <v>108</v>
      </c>
      <c r="G18" s="59" t="n">
        <f aca="false">F18/'pag 20'!F$5*100</f>
        <v>0.0746846647488382</v>
      </c>
      <c r="H18" s="54"/>
      <c r="I18" s="54"/>
    </row>
    <row r="19" s="56" customFormat="true" ht="15" hidden="false" customHeight="true" outlineLevel="0" collapsed="false">
      <c r="A19" s="54"/>
      <c r="B19" s="55"/>
      <c r="C19" s="93"/>
      <c r="D19" s="55"/>
      <c r="E19" s="93"/>
      <c r="F19" s="55"/>
      <c r="G19" s="93"/>
      <c r="H19" s="54"/>
      <c r="I19" s="54"/>
    </row>
    <row r="20" customFormat="false" ht="23.1" hidden="false" customHeight="true" outlineLevel="0" collapsed="false">
      <c r="A20" s="54"/>
      <c r="B20" s="55"/>
      <c r="C20" s="93"/>
      <c r="D20" s="55"/>
      <c r="E20" s="93"/>
      <c r="F20" s="55"/>
      <c r="G20" s="93"/>
      <c r="H20" s="54"/>
      <c r="I20" s="54"/>
    </row>
    <row r="21" customFormat="false" ht="15" hidden="false" customHeight="true" outlineLevel="0" collapsed="false">
      <c r="A21" s="54"/>
      <c r="B21" s="55"/>
      <c r="C21" s="93"/>
      <c r="D21" s="55"/>
      <c r="E21" s="93"/>
      <c r="F21" s="55"/>
      <c r="G21" s="93"/>
      <c r="H21" s="54"/>
      <c r="I21" s="54"/>
    </row>
    <row r="22" customFormat="false" ht="15" hidden="false" customHeight="true" outlineLevel="0" collapsed="false">
      <c r="A22" s="54"/>
      <c r="B22" s="55"/>
      <c r="C22" s="93"/>
      <c r="D22" s="55"/>
      <c r="E22" s="93"/>
      <c r="F22" s="55"/>
      <c r="G22" s="93"/>
      <c r="H22" s="54"/>
      <c r="I22" s="54"/>
    </row>
    <row r="23" customFormat="false" ht="15" hidden="false" customHeight="true" outlineLevel="0" collapsed="false">
      <c r="A23" s="54"/>
      <c r="B23" s="55"/>
      <c r="C23" s="93"/>
      <c r="D23" s="55"/>
      <c r="E23" s="93"/>
      <c r="F23" s="55"/>
      <c r="G23" s="93"/>
      <c r="H23" s="54"/>
      <c r="I23" s="54"/>
    </row>
    <row r="24" customFormat="false" ht="15" hidden="false" customHeight="true" outlineLevel="0" collapsed="false">
      <c r="A24" s="54"/>
      <c r="B24" s="55"/>
      <c r="C24" s="93"/>
      <c r="D24" s="55"/>
      <c r="E24" s="93"/>
      <c r="F24" s="55"/>
      <c r="G24" s="93"/>
      <c r="H24" s="54"/>
      <c r="I24" s="54"/>
    </row>
    <row r="25" customFormat="false" ht="15" hidden="false" customHeight="true" outlineLevel="0" collapsed="false">
      <c r="A25" s="54"/>
      <c r="B25" s="54"/>
      <c r="C25" s="54"/>
      <c r="D25" s="54"/>
      <c r="E25" s="54"/>
      <c r="F25" s="54"/>
      <c r="G25" s="54"/>
      <c r="H25" s="54"/>
      <c r="I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</row>
    <row r="27" customFormat="false" ht="15" hidden="false" customHeight="true" outlineLevel="0" collapsed="false">
      <c r="A27" s="54"/>
      <c r="B27" s="54"/>
      <c r="C27" s="54"/>
      <c r="D27" s="54"/>
      <c r="E27" s="54"/>
      <c r="F27" s="54"/>
      <c r="G27" s="54"/>
      <c r="H27" s="54"/>
      <c r="I27" s="54"/>
    </row>
    <row r="28" customFormat="false" ht="15" hidden="false" customHeight="true" outlineLevel="0" collapsed="false">
      <c r="A28" s="54"/>
      <c r="B28" s="54"/>
      <c r="C28" s="54"/>
      <c r="D28" s="54"/>
      <c r="E28" s="54"/>
      <c r="F28" s="54"/>
      <c r="G28" s="54"/>
      <c r="H28" s="54"/>
      <c r="I28" s="54"/>
    </row>
    <row r="29" customFormat="false" ht="15" hidden="false" customHeight="true" outlineLevel="0" collapsed="false">
      <c r="A29" s="54"/>
      <c r="B29" s="54"/>
      <c r="C29" s="54"/>
      <c r="D29" s="54"/>
      <c r="E29" s="54"/>
      <c r="F29" s="54"/>
      <c r="G29" s="54"/>
      <c r="H29" s="54"/>
      <c r="I29" s="54"/>
    </row>
    <row r="30" customFormat="false" ht="15" hidden="false" customHeight="true" outlineLevel="0" collapsed="false">
      <c r="A30" s="54"/>
      <c r="B30" s="54"/>
      <c r="C30" s="54"/>
      <c r="D30" s="54"/>
      <c r="E30" s="54"/>
      <c r="F30" s="54"/>
      <c r="G30" s="54"/>
      <c r="H30" s="54"/>
      <c r="I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</row>
    <row r="32" customFormat="false" ht="15" hidden="false" customHeight="true" outlineLevel="0" collapsed="false">
      <c r="A32" s="54"/>
      <c r="B32" s="54"/>
      <c r="C32" s="54"/>
      <c r="D32" s="54"/>
      <c r="E32" s="54"/>
      <c r="F32" s="54"/>
      <c r="G32" s="54"/>
      <c r="H32" s="54"/>
      <c r="I32" s="54"/>
    </row>
    <row r="33" customFormat="false" ht="15" hidden="false" customHeight="true" outlineLevel="0" collapsed="false">
      <c r="A33" s="54"/>
      <c r="B33" s="54"/>
      <c r="C33" s="54"/>
      <c r="D33" s="54"/>
      <c r="E33" s="54"/>
      <c r="F33" s="54"/>
      <c r="G33" s="54"/>
      <c r="H33" s="54"/>
      <c r="I33" s="54"/>
    </row>
    <row r="34" customFormat="false" ht="15" hidden="false" customHeight="true" outlineLevel="0" collapsed="false">
      <c r="A34" s="54"/>
      <c r="B34" s="54"/>
      <c r="C34" s="54"/>
      <c r="D34" s="54"/>
      <c r="E34" s="54"/>
      <c r="F34" s="54"/>
      <c r="G34" s="54"/>
      <c r="H34" s="54"/>
      <c r="I34" s="54"/>
    </row>
    <row r="35" customFormat="false" ht="15" hidden="false" customHeight="true" outlineLevel="0" collapsed="false">
      <c r="A35" s="54"/>
      <c r="B35" s="54"/>
      <c r="C35" s="54"/>
      <c r="D35" s="54"/>
      <c r="E35" s="54"/>
      <c r="F35" s="54"/>
      <c r="G35" s="54"/>
      <c r="H35" s="54"/>
      <c r="I35" s="54"/>
    </row>
    <row r="36" customFormat="false" ht="15" hidden="false" customHeight="true" outlineLevel="0" collapsed="false">
      <c r="A36" s="54"/>
      <c r="B36" s="54"/>
      <c r="C36" s="54"/>
      <c r="D36" s="54"/>
      <c r="E36" s="54"/>
      <c r="F36" s="54"/>
      <c r="G36" s="54"/>
      <c r="H36" s="54"/>
      <c r="I36" s="54"/>
    </row>
    <row r="37" customFormat="false" ht="15" hidden="false" customHeight="true" outlineLevel="0" collapsed="false">
      <c r="A37" s="54"/>
      <c r="B37" s="54"/>
      <c r="C37" s="54"/>
      <c r="D37" s="54"/>
      <c r="E37" s="54"/>
      <c r="F37" s="54"/>
      <c r="G37" s="54"/>
      <c r="H37" s="54"/>
      <c r="I37" s="54"/>
    </row>
    <row r="38" customFormat="false" ht="15" hidden="false" customHeight="true" outlineLevel="0" collapsed="false">
      <c r="A38" s="54"/>
      <c r="B38" s="54"/>
      <c r="C38" s="54"/>
      <c r="D38" s="54"/>
      <c r="E38" s="54"/>
      <c r="F38" s="54"/>
      <c r="G38" s="54"/>
      <c r="H38" s="54"/>
      <c r="I38" s="54"/>
    </row>
    <row r="39" customFormat="false" ht="15" hidden="false" customHeight="true" outlineLevel="0" collapsed="false">
      <c r="A39" s="54"/>
      <c r="B39" s="54"/>
      <c r="C39" s="54"/>
      <c r="D39" s="54"/>
      <c r="E39" s="54"/>
      <c r="F39" s="54"/>
      <c r="G39" s="54"/>
      <c r="H39" s="54"/>
      <c r="I39" s="54"/>
    </row>
    <row r="40" customFormat="false" ht="15" hidden="false" customHeight="true" outlineLevel="0" collapsed="false">
      <c r="A40" s="54"/>
      <c r="B40" s="54"/>
      <c r="C40" s="54"/>
      <c r="D40" s="54"/>
      <c r="E40" s="54"/>
      <c r="F40" s="54"/>
      <c r="G40" s="54"/>
      <c r="H40" s="54"/>
      <c r="I40" s="54"/>
    </row>
    <row r="41" customFormat="false" ht="15" hidden="false" customHeight="true" outlineLevel="0" collapsed="false">
      <c r="A41" s="54"/>
      <c r="B41" s="54"/>
      <c r="C41" s="54"/>
      <c r="D41" s="54"/>
      <c r="E41" s="54"/>
      <c r="F41" s="54"/>
      <c r="G41" s="54"/>
      <c r="H41" s="54"/>
      <c r="I41" s="54"/>
    </row>
    <row r="42" customFormat="false" ht="15" hidden="false" customHeight="true" outlineLevel="0" collapsed="false">
      <c r="A42" s="54"/>
      <c r="B42" s="54"/>
      <c r="C42" s="54"/>
      <c r="D42" s="54"/>
      <c r="E42" s="54"/>
      <c r="F42" s="54"/>
      <c r="G42" s="54"/>
      <c r="H42" s="54"/>
      <c r="I42" s="54"/>
    </row>
    <row r="43" customFormat="false" ht="15" hidden="false" customHeight="true" outlineLevel="0" collapsed="false">
      <c r="A43" s="54"/>
      <c r="B43" s="54"/>
      <c r="C43" s="54"/>
      <c r="D43" s="54"/>
      <c r="E43" s="54"/>
      <c r="F43" s="54"/>
      <c r="G43" s="54"/>
      <c r="H43" s="54"/>
      <c r="I43" s="54"/>
    </row>
    <row r="44" customFormat="false" ht="15" hidden="false" customHeight="true" outlineLevel="0" collapsed="false">
      <c r="A44" s="54"/>
      <c r="B44" s="54"/>
      <c r="C44" s="54"/>
      <c r="D44" s="54"/>
      <c r="E44" s="54"/>
      <c r="F44" s="54"/>
      <c r="G44" s="54"/>
      <c r="H44" s="54"/>
      <c r="I44" s="54"/>
    </row>
    <row r="45" customFormat="false" ht="15" hidden="false" customHeight="true" outlineLevel="0" collapsed="false">
      <c r="A45" s="54"/>
      <c r="B45" s="54"/>
      <c r="C45" s="54"/>
      <c r="D45" s="54"/>
      <c r="E45" s="54"/>
      <c r="F45" s="54"/>
      <c r="G45" s="54"/>
      <c r="H45" s="54"/>
      <c r="I45" s="54"/>
    </row>
    <row r="46" customFormat="false" ht="15" hidden="false" customHeight="true" outlineLevel="0" collapsed="false">
      <c r="A46" s="54"/>
      <c r="B46" s="54"/>
      <c r="C46" s="54"/>
      <c r="D46" s="54"/>
      <c r="E46" s="54"/>
      <c r="F46" s="54"/>
      <c r="G46" s="54"/>
      <c r="H46" s="54"/>
      <c r="I46" s="54"/>
    </row>
    <row r="47" customFormat="false" ht="15" hidden="false" customHeight="true" outlineLevel="0" collapsed="false">
      <c r="A47" s="54"/>
      <c r="B47" s="54"/>
      <c r="C47" s="54"/>
      <c r="D47" s="54"/>
      <c r="E47" s="54"/>
      <c r="F47" s="54"/>
      <c r="G47" s="54"/>
      <c r="H47" s="54"/>
      <c r="I47" s="54"/>
    </row>
    <row r="48" customFormat="false" ht="15" hidden="false" customHeight="true" outlineLevel="0" collapsed="false">
      <c r="A48" s="54"/>
      <c r="B48" s="54"/>
      <c r="C48" s="54"/>
      <c r="D48" s="54"/>
      <c r="E48" s="54"/>
      <c r="F48" s="54"/>
      <c r="G48" s="54"/>
      <c r="H48" s="54"/>
      <c r="I48" s="54"/>
    </row>
    <row r="49" customFormat="false" ht="11.25" hidden="false" customHeight="false" outlineLevel="0" collapsed="false">
      <c r="A49" s="54"/>
      <c r="B49" s="54"/>
      <c r="C49" s="54"/>
      <c r="D49" s="54"/>
      <c r="E49" s="54"/>
      <c r="F49" s="54"/>
      <c r="G49" s="54"/>
      <c r="H49" s="54"/>
      <c r="I49" s="54"/>
    </row>
  </sheetData>
  <mergeCells count="4">
    <mergeCell ref="A1:G1"/>
    <mergeCell ref="B3:C3"/>
    <mergeCell ref="D3:E3"/>
    <mergeCell ref="F3:G3"/>
  </mergeCells>
  <hyperlinks>
    <hyperlink ref="G2" location="'pag 20'!A1" display="(Viene de la página anterior)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Nacidos en Aragon residentes en otras Comunidades Autónomas. Padrón 2005.&amp;R&amp;9&amp;P+6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5" activeCellId="0" sqref="B5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17.49"/>
    <col collapsed="false" customWidth="true" hidden="false" outlineLevel="0" max="7" min="2" style="0" width="12.82"/>
    <col collapsed="false" customWidth="true" hidden="false" outlineLevel="0" max="10" min="8" style="0" width="10.82"/>
    <col collapsed="false" customWidth="true" hidden="false" outlineLevel="0" max="11" min="11" style="0" width="8.5"/>
    <col collapsed="false" customWidth="true" hidden="false" outlineLevel="0" max="12" min="12" style="0" width="10.99"/>
    <col collapsed="false" customWidth="true" hidden="false" outlineLevel="0" max="13" min="13" style="0" width="10.33"/>
  </cols>
  <sheetData>
    <row r="1" s="26" customFormat="true" ht="39.95" hidden="false" customHeight="true" outlineLevel="0" collapsed="false">
      <c r="A1" s="25" t="s">
        <v>92</v>
      </c>
      <c r="B1" s="25"/>
      <c r="C1" s="25"/>
      <c r="D1" s="25"/>
      <c r="E1" s="25"/>
      <c r="F1" s="25"/>
      <c r="G1" s="25"/>
    </row>
    <row r="2" s="101" customFormat="true" ht="18" hidden="false" customHeight="true" outlineLevel="0" collapsed="false">
      <c r="A2" s="34" t="s">
        <v>85</v>
      </c>
      <c r="B2" s="134"/>
      <c r="C2" s="134"/>
      <c r="D2" s="134"/>
      <c r="E2" s="134"/>
      <c r="F2" s="134"/>
      <c r="G2" s="134"/>
      <c r="H2" s="100"/>
      <c r="I2" s="100"/>
    </row>
    <row r="3" s="30" customFormat="true" ht="36" hidden="false" customHeight="true" outlineLevel="0" collapsed="false">
      <c r="A3" s="27"/>
      <c r="B3" s="28" t="s">
        <v>24</v>
      </c>
      <c r="C3" s="28"/>
      <c r="D3" s="28" t="s">
        <v>25</v>
      </c>
      <c r="E3" s="28"/>
      <c r="F3" s="28" t="s">
        <v>26</v>
      </c>
      <c r="G3" s="28" t="s">
        <v>6</v>
      </c>
      <c r="H3" s="29"/>
    </row>
    <row r="4" s="20" customFormat="true" ht="20.1" hidden="false" customHeight="true" outlineLevel="0" collapsed="false">
      <c r="A4" s="66" t="s">
        <v>27</v>
      </c>
      <c r="B4" s="32" t="s">
        <v>28</v>
      </c>
      <c r="C4" s="33" t="s">
        <v>29</v>
      </c>
      <c r="D4" s="32" t="s">
        <v>28</v>
      </c>
      <c r="E4" s="33" t="s">
        <v>29</v>
      </c>
      <c r="F4" s="32" t="s">
        <v>28</v>
      </c>
      <c r="G4" s="33" t="s">
        <v>29</v>
      </c>
      <c r="H4" s="34"/>
      <c r="I4" s="34"/>
    </row>
    <row r="5" s="41" customFormat="true" ht="15" hidden="false" customHeight="true" outlineLevel="0" collapsed="false">
      <c r="A5" s="35" t="s">
        <v>30</v>
      </c>
      <c r="B5" s="36" t="n">
        <f aca="false">D5+F5</f>
        <v>264179</v>
      </c>
      <c r="C5" s="36" t="n">
        <f aca="false">B5/$B5*100</f>
        <v>100</v>
      </c>
      <c r="D5" s="36" t="n">
        <f aca="false">SUM(D6:D40)+SUM('pag 23'!D5:D18)</f>
        <v>119571</v>
      </c>
      <c r="E5" s="133" t="n">
        <f aca="false">D5/$B5*100</f>
        <v>45.2613568830225</v>
      </c>
      <c r="F5" s="36" t="n">
        <f aca="false">SUM(F6:F40)+SUM('pag 23'!F5:F18)</f>
        <v>144608</v>
      </c>
      <c r="G5" s="133" t="n">
        <f aca="false">F5/$B5*100</f>
        <v>54.7386431169775</v>
      </c>
      <c r="H5" s="0"/>
      <c r="I5" s="0"/>
    </row>
    <row r="6" customFormat="false" ht="15" hidden="false" customHeight="true" outlineLevel="0" collapsed="false">
      <c r="A6" s="42" t="s">
        <v>93</v>
      </c>
      <c r="B6" s="43" t="n">
        <f aca="false">D6+F6</f>
        <v>1130</v>
      </c>
      <c r="C6" s="128" t="n">
        <f aca="false">B6/$B6*100</f>
        <v>100</v>
      </c>
      <c r="D6" s="43" t="n">
        <v>537</v>
      </c>
      <c r="E6" s="93" t="n">
        <f aca="false">D6/$B6*100</f>
        <v>47.5221238938053</v>
      </c>
      <c r="F6" s="43" t="n">
        <v>593</v>
      </c>
      <c r="G6" s="93" t="n">
        <f aca="false">F6/$B6*100</f>
        <v>52.4778761061947</v>
      </c>
    </row>
    <row r="7" customFormat="false" ht="15" hidden="false" customHeight="true" outlineLevel="0" collapsed="false">
      <c r="A7" s="42" t="s">
        <v>94</v>
      </c>
      <c r="B7" s="43" t="n">
        <f aca="false">D7+F7</f>
        <v>646</v>
      </c>
      <c r="C7" s="128" t="n">
        <f aca="false">B7/$B7*100</f>
        <v>100</v>
      </c>
      <c r="D7" s="43" t="n">
        <v>306</v>
      </c>
      <c r="E7" s="93" t="n">
        <f aca="false">D7/$B7*100</f>
        <v>47.3684210526316</v>
      </c>
      <c r="F7" s="43" t="n">
        <v>340</v>
      </c>
      <c r="G7" s="93" t="n">
        <f aca="false">F7/$B7*100</f>
        <v>52.6315789473684</v>
      </c>
    </row>
    <row r="8" customFormat="false" ht="15" hidden="false" customHeight="true" outlineLevel="0" collapsed="false">
      <c r="A8" s="42" t="s">
        <v>95</v>
      </c>
      <c r="B8" s="43" t="n">
        <f aca="false">D8+F8</f>
        <v>5335</v>
      </c>
      <c r="C8" s="128" t="n">
        <f aca="false">B8/$B8*100</f>
        <v>100</v>
      </c>
      <c r="D8" s="43" t="n">
        <v>2442</v>
      </c>
      <c r="E8" s="93" t="n">
        <f aca="false">D8/$B8*100</f>
        <v>45.7731958762887</v>
      </c>
      <c r="F8" s="43" t="n">
        <v>2893</v>
      </c>
      <c r="G8" s="93" t="n">
        <f aca="false">F8/$B8*100</f>
        <v>54.2268041237113</v>
      </c>
    </row>
    <row r="9" customFormat="false" ht="15" hidden="false" customHeight="true" outlineLevel="0" collapsed="false">
      <c r="A9" s="42" t="s">
        <v>96</v>
      </c>
      <c r="B9" s="43" t="n">
        <f aca="false">D9+F9</f>
        <v>915</v>
      </c>
      <c r="C9" s="128" t="n">
        <f aca="false">B9/$B9*100</f>
        <v>100</v>
      </c>
      <c r="D9" s="43" t="n">
        <v>440</v>
      </c>
      <c r="E9" s="93" t="n">
        <f aca="false">D9/$B9*100</f>
        <v>48.0874316939891</v>
      </c>
      <c r="F9" s="43" t="n">
        <v>475</v>
      </c>
      <c r="G9" s="93" t="n">
        <f aca="false">F9/$B9*100</f>
        <v>51.9125683060109</v>
      </c>
    </row>
    <row r="10" customFormat="false" ht="15" hidden="false" customHeight="true" outlineLevel="0" collapsed="false">
      <c r="A10" s="42" t="s">
        <v>97</v>
      </c>
      <c r="B10" s="43" t="n">
        <f aca="false">D10+F10</f>
        <v>278</v>
      </c>
      <c r="C10" s="128" t="n">
        <f aca="false">B10/$B10*100</f>
        <v>100</v>
      </c>
      <c r="D10" s="43" t="n">
        <v>127</v>
      </c>
      <c r="E10" s="93" t="n">
        <f aca="false">D10/$B10*100</f>
        <v>45.6834532374101</v>
      </c>
      <c r="F10" s="43" t="n">
        <v>151</v>
      </c>
      <c r="G10" s="93" t="n">
        <f aca="false">F10/$B10*100</f>
        <v>54.3165467625899</v>
      </c>
    </row>
    <row r="11" customFormat="false" ht="23.1" hidden="false" customHeight="true" outlineLevel="0" collapsed="false">
      <c r="A11" s="54" t="s">
        <v>98</v>
      </c>
      <c r="B11" s="43" t="n">
        <f aca="false">D11+F11</f>
        <v>883</v>
      </c>
      <c r="C11" s="128" t="n">
        <f aca="false">B11/$B11*100</f>
        <v>100</v>
      </c>
      <c r="D11" s="43" t="n">
        <v>421</v>
      </c>
      <c r="E11" s="93" t="n">
        <f aca="false">D11/$B11*100</f>
        <v>47.678369195923</v>
      </c>
      <c r="F11" s="43" t="n">
        <v>462</v>
      </c>
      <c r="G11" s="93" t="n">
        <f aca="false">F11/$B11*100</f>
        <v>52.321630804077</v>
      </c>
    </row>
    <row r="12" customFormat="false" ht="15" hidden="false" customHeight="true" outlineLevel="0" collapsed="false">
      <c r="A12" s="54" t="s">
        <v>99</v>
      </c>
      <c r="B12" s="43" t="n">
        <f aca="false">D12+F12</f>
        <v>4366</v>
      </c>
      <c r="C12" s="128" t="n">
        <f aca="false">B12/$B12*100</f>
        <v>100</v>
      </c>
      <c r="D12" s="43" t="n">
        <v>2122</v>
      </c>
      <c r="E12" s="93" t="n">
        <f aca="false">D12/$B12*100</f>
        <v>48.6028401282639</v>
      </c>
      <c r="F12" s="43" t="n">
        <v>2244</v>
      </c>
      <c r="G12" s="93" t="n">
        <f aca="false">F12/$B12*100</f>
        <v>51.3971598717361</v>
      </c>
    </row>
    <row r="13" customFormat="false" ht="15" hidden="false" customHeight="true" outlineLevel="0" collapsed="false">
      <c r="A13" s="54" t="s">
        <v>100</v>
      </c>
      <c r="B13" s="43" t="n">
        <f aca="false">D13+F13</f>
        <v>88915</v>
      </c>
      <c r="C13" s="128" t="n">
        <f aca="false">B13/$B13*100</f>
        <v>100</v>
      </c>
      <c r="D13" s="43" t="n">
        <v>38165</v>
      </c>
      <c r="E13" s="93" t="n">
        <f aca="false">D13/$B13*100</f>
        <v>42.9230163639431</v>
      </c>
      <c r="F13" s="43" t="n">
        <v>50750</v>
      </c>
      <c r="G13" s="93" t="n">
        <f aca="false">F13/$B13*100</f>
        <v>57.0769836360569</v>
      </c>
    </row>
    <row r="14" customFormat="false" ht="15" hidden="false" customHeight="true" outlineLevel="0" collapsed="false">
      <c r="A14" s="54" t="s">
        <v>101</v>
      </c>
      <c r="B14" s="43" t="n">
        <f aca="false">D14+F14</f>
        <v>1195</v>
      </c>
      <c r="C14" s="128" t="n">
        <f aca="false">B14/$B14*100</f>
        <v>100</v>
      </c>
      <c r="D14" s="43" t="n">
        <v>568</v>
      </c>
      <c r="E14" s="93" t="n">
        <f aca="false">D14/$B14*100</f>
        <v>47.5313807531381</v>
      </c>
      <c r="F14" s="43" t="n">
        <v>627</v>
      </c>
      <c r="G14" s="93" t="n">
        <f aca="false">F14/$B14*100</f>
        <v>52.4686192468619</v>
      </c>
    </row>
    <row r="15" customFormat="false" ht="15" hidden="false" customHeight="true" outlineLevel="0" collapsed="false">
      <c r="A15" s="54" t="s">
        <v>102</v>
      </c>
      <c r="B15" s="43" t="n">
        <f aca="false">D15+F15</f>
        <v>572</v>
      </c>
      <c r="C15" s="128" t="n">
        <f aca="false">B15/$B15*100</f>
        <v>100</v>
      </c>
      <c r="D15" s="43" t="n">
        <v>281</v>
      </c>
      <c r="E15" s="93" t="n">
        <f aca="false">D15/$B15*100</f>
        <v>49.1258741258741</v>
      </c>
      <c r="F15" s="43" t="n">
        <v>291</v>
      </c>
      <c r="G15" s="93" t="n">
        <f aca="false">F15/$B15*100</f>
        <v>50.8741258741259</v>
      </c>
    </row>
    <row r="16" customFormat="false" ht="15" hidden="false" customHeight="true" outlineLevel="0" collapsed="false">
      <c r="A16" s="54" t="s">
        <v>103</v>
      </c>
      <c r="B16" s="43" t="n">
        <f aca="false">D16+F16</f>
        <v>1599</v>
      </c>
      <c r="C16" s="128" t="n">
        <f aca="false">B16/$B16*100</f>
        <v>100</v>
      </c>
      <c r="D16" s="43" t="n">
        <v>818</v>
      </c>
      <c r="E16" s="93" t="n">
        <f aca="false">D16/$B16*100</f>
        <v>51.1569731081926</v>
      </c>
      <c r="F16" s="43" t="n">
        <v>781</v>
      </c>
      <c r="G16" s="93" t="n">
        <f aca="false">F16/$B16*100</f>
        <v>48.8430268918074</v>
      </c>
    </row>
    <row r="17" customFormat="false" ht="23.1" hidden="false" customHeight="true" outlineLevel="0" collapsed="false">
      <c r="A17" s="54" t="s">
        <v>104</v>
      </c>
      <c r="B17" s="43" t="n">
        <f aca="false">D17+F17</f>
        <v>12160</v>
      </c>
      <c r="C17" s="128" t="n">
        <f aca="false">B17/$B17*100</f>
        <v>100</v>
      </c>
      <c r="D17" s="43" t="n">
        <v>5654</v>
      </c>
      <c r="E17" s="93" t="n">
        <f aca="false">D17/$B17*100</f>
        <v>46.4967105263158</v>
      </c>
      <c r="F17" s="43" t="n">
        <v>6506</v>
      </c>
      <c r="G17" s="93" t="n">
        <f aca="false">F17/$B17*100</f>
        <v>53.5032894736842</v>
      </c>
    </row>
    <row r="18" customFormat="false" ht="15" hidden="false" customHeight="true" outlineLevel="0" collapsed="false">
      <c r="A18" s="54" t="s">
        <v>105</v>
      </c>
      <c r="B18" s="43" t="n">
        <f aca="false">D18+F18</f>
        <v>712</v>
      </c>
      <c r="C18" s="128" t="n">
        <f aca="false">B18/$B18*100</f>
        <v>100</v>
      </c>
      <c r="D18" s="43" t="n">
        <v>350</v>
      </c>
      <c r="E18" s="93" t="n">
        <f aca="false">D18/$B18*100</f>
        <v>49.1573033707865</v>
      </c>
      <c r="F18" s="43" t="n">
        <v>362</v>
      </c>
      <c r="G18" s="93" t="n">
        <f aca="false">F18/$B18*100</f>
        <v>50.8426966292135</v>
      </c>
    </row>
    <row r="19" customFormat="false" ht="15" hidden="false" customHeight="true" outlineLevel="0" collapsed="false">
      <c r="A19" s="54" t="s">
        <v>106</v>
      </c>
      <c r="B19" s="43" t="n">
        <f aca="false">D19+F19</f>
        <v>1005</v>
      </c>
      <c r="C19" s="128" t="n">
        <f aca="false">B19/$B19*100</f>
        <v>100</v>
      </c>
      <c r="D19" s="43" t="n">
        <v>467</v>
      </c>
      <c r="E19" s="93" t="n">
        <f aca="false">D19/$B19*100</f>
        <v>46.4676616915423</v>
      </c>
      <c r="F19" s="43" t="n">
        <v>538</v>
      </c>
      <c r="G19" s="93" t="n">
        <f aca="false">F19/$B19*100</f>
        <v>53.5323383084577</v>
      </c>
    </row>
    <row r="20" customFormat="false" ht="15" hidden="false" customHeight="true" outlineLevel="0" collapsed="false">
      <c r="A20" s="54" t="s">
        <v>107</v>
      </c>
      <c r="B20" s="43" t="n">
        <f aca="false">D20+F20</f>
        <v>1199</v>
      </c>
      <c r="C20" s="128" t="n">
        <f aca="false">B20/$B20*100</f>
        <v>100</v>
      </c>
      <c r="D20" s="43" t="n">
        <v>585</v>
      </c>
      <c r="E20" s="93" t="n">
        <f aca="false">D20/$B20*100</f>
        <v>48.790658882402</v>
      </c>
      <c r="F20" s="43" t="n">
        <v>614</v>
      </c>
      <c r="G20" s="93" t="n">
        <f aca="false">F20/$B20*100</f>
        <v>51.209341117598</v>
      </c>
    </row>
    <row r="21" customFormat="false" ht="15" hidden="false" customHeight="true" outlineLevel="0" collapsed="false">
      <c r="A21" s="54" t="s">
        <v>108</v>
      </c>
      <c r="B21" s="43" t="n">
        <f aca="false">D21+F21</f>
        <v>557</v>
      </c>
      <c r="C21" s="128" t="n">
        <f aca="false">B21/$B21*100</f>
        <v>100</v>
      </c>
      <c r="D21" s="43" t="n">
        <v>235</v>
      </c>
      <c r="E21" s="93" t="n">
        <f aca="false">D21/$B21*100</f>
        <v>42.1903052064632</v>
      </c>
      <c r="F21" s="43" t="n">
        <v>322</v>
      </c>
      <c r="G21" s="93" t="n">
        <f aca="false">F21/$B21*100</f>
        <v>57.8096947935368</v>
      </c>
    </row>
    <row r="22" customFormat="false" ht="15" hidden="false" customHeight="true" outlineLevel="0" collapsed="false">
      <c r="A22" s="54" t="s">
        <v>109</v>
      </c>
      <c r="B22" s="43" t="n">
        <f aca="false">D22+F22</f>
        <v>4307</v>
      </c>
      <c r="C22" s="128" t="n">
        <f aca="false">B22/$B22*100</f>
        <v>100</v>
      </c>
      <c r="D22" s="43" t="n">
        <v>2029</v>
      </c>
      <c r="E22" s="93" t="n">
        <f aca="false">D22/$B22*100</f>
        <v>47.1093568609241</v>
      </c>
      <c r="F22" s="43" t="n">
        <v>2278</v>
      </c>
      <c r="G22" s="93" t="n">
        <f aca="false">F22/$B22*100</f>
        <v>52.8906431390759</v>
      </c>
    </row>
    <row r="23" customFormat="false" ht="23.1" hidden="false" customHeight="true" outlineLevel="0" collapsed="false">
      <c r="A23" s="54" t="s">
        <v>110</v>
      </c>
      <c r="B23" s="43" t="n">
        <f aca="false">D23+F23</f>
        <v>1257</v>
      </c>
      <c r="C23" s="128" t="n">
        <f aca="false">B23/$B23*100</f>
        <v>100</v>
      </c>
      <c r="D23" s="43" t="n">
        <v>582</v>
      </c>
      <c r="E23" s="93" t="n">
        <f aca="false">D23/$B23*100</f>
        <v>46.3007159904535</v>
      </c>
      <c r="F23" s="43" t="n">
        <v>675</v>
      </c>
      <c r="G23" s="93" t="n">
        <f aca="false">F23/$B23*100</f>
        <v>53.6992840095465</v>
      </c>
    </row>
    <row r="24" customFormat="false" ht="15" hidden="false" customHeight="true" outlineLevel="0" collapsed="false">
      <c r="A24" s="54" t="s">
        <v>111</v>
      </c>
      <c r="B24" s="43" t="n">
        <f aca="false">D24+F24</f>
        <v>2330</v>
      </c>
      <c r="C24" s="128" t="n">
        <f aca="false">B24/$B24*100</f>
        <v>100</v>
      </c>
      <c r="D24" s="43" t="n">
        <v>1154</v>
      </c>
      <c r="E24" s="93" t="n">
        <f aca="false">D24/$B24*100</f>
        <v>49.5278969957082</v>
      </c>
      <c r="F24" s="43" t="n">
        <v>1176</v>
      </c>
      <c r="G24" s="93" t="n">
        <f aca="false">F24/$B24*100</f>
        <v>50.4721030042918</v>
      </c>
    </row>
    <row r="25" customFormat="false" ht="15" hidden="false" customHeight="true" outlineLevel="0" collapsed="false">
      <c r="A25" s="54" t="s">
        <v>112</v>
      </c>
      <c r="B25" s="43" t="n">
        <f aca="false">D25+F25</f>
        <v>2548</v>
      </c>
      <c r="C25" s="128" t="n">
        <f aca="false">B25/$B25*100</f>
        <v>100</v>
      </c>
      <c r="D25" s="43" t="n">
        <v>1175</v>
      </c>
      <c r="E25" s="93" t="n">
        <f aca="false">D25/$B25*100</f>
        <v>46.1145996860283</v>
      </c>
      <c r="F25" s="43" t="n">
        <v>1373</v>
      </c>
      <c r="G25" s="93" t="n">
        <f aca="false">F25/$B25*100</f>
        <v>53.8854003139717</v>
      </c>
    </row>
    <row r="26" customFormat="false" ht="15" hidden="false" customHeight="true" outlineLevel="0" collapsed="false">
      <c r="A26" s="54" t="s">
        <v>113</v>
      </c>
      <c r="B26" s="43" t="n">
        <f aca="false">D26+F26</f>
        <v>512</v>
      </c>
      <c r="C26" s="128" t="n">
        <f aca="false">B26/$B26*100</f>
        <v>100</v>
      </c>
      <c r="D26" s="43" t="n">
        <v>260</v>
      </c>
      <c r="E26" s="93" t="n">
        <f aca="false">D26/$B26*100</f>
        <v>50.78125</v>
      </c>
      <c r="F26" s="43" t="n">
        <v>252</v>
      </c>
      <c r="G26" s="93" t="n">
        <f aca="false">F26/$B26*100</f>
        <v>49.21875</v>
      </c>
    </row>
    <row r="27" customFormat="false" ht="15" hidden="false" customHeight="true" outlineLevel="0" collapsed="false">
      <c r="A27" s="54" t="s">
        <v>114</v>
      </c>
      <c r="B27" s="43" t="n">
        <f aca="false">D27+F27</f>
        <v>726</v>
      </c>
      <c r="C27" s="128" t="n">
        <f aca="false">B27/$B27*100</f>
        <v>100</v>
      </c>
      <c r="D27" s="43" t="n">
        <v>350</v>
      </c>
      <c r="E27" s="93" t="n">
        <f aca="false">D27/$B27*100</f>
        <v>48.2093663911846</v>
      </c>
      <c r="F27" s="43" t="n">
        <v>376</v>
      </c>
      <c r="G27" s="93" t="n">
        <f aca="false">F27/$B27*100</f>
        <v>51.7906336088154</v>
      </c>
    </row>
    <row r="28" customFormat="false" ht="15" hidden="false" customHeight="true" outlineLevel="0" collapsed="false">
      <c r="A28" s="54" t="s">
        <v>115</v>
      </c>
      <c r="B28" s="43" t="n">
        <f aca="false">D28+F28</f>
        <v>850</v>
      </c>
      <c r="C28" s="128" t="n">
        <f aca="false">B28/$B28*100</f>
        <v>100</v>
      </c>
      <c r="D28" s="43" t="n">
        <v>414</v>
      </c>
      <c r="E28" s="93" t="n">
        <f aca="false">D28/$B28*100</f>
        <v>48.7058823529412</v>
      </c>
      <c r="F28" s="43" t="n">
        <v>436</v>
      </c>
      <c r="G28" s="93" t="n">
        <f aca="false">F28/$B28*100</f>
        <v>51.2941176470588</v>
      </c>
    </row>
    <row r="29" customFormat="false" ht="23.1" hidden="false" customHeight="true" outlineLevel="0" collapsed="false">
      <c r="A29" s="54" t="s">
        <v>116</v>
      </c>
      <c r="B29" s="43" t="n">
        <f aca="false">D29+F29</f>
        <v>12691</v>
      </c>
      <c r="C29" s="128" t="n">
        <f aca="false">B29/$B29*100</f>
        <v>100</v>
      </c>
      <c r="D29" s="43" t="n">
        <v>5808</v>
      </c>
      <c r="E29" s="93" t="n">
        <f aca="false">D29/$B29*100</f>
        <v>45.7647151524703</v>
      </c>
      <c r="F29" s="43" t="n">
        <v>6883</v>
      </c>
      <c r="G29" s="93" t="n">
        <f aca="false">F29/$B29*100</f>
        <v>54.2352848475297</v>
      </c>
    </row>
    <row r="30" customFormat="false" ht="15" hidden="false" customHeight="true" outlineLevel="0" collapsed="false">
      <c r="A30" s="54" t="s">
        <v>117</v>
      </c>
      <c r="B30" s="43" t="n">
        <f aca="false">D30+F30</f>
        <v>3853</v>
      </c>
      <c r="C30" s="128" t="n">
        <f aca="false">B30/$B30*100</f>
        <v>100</v>
      </c>
      <c r="D30" s="43" t="n">
        <v>1896</v>
      </c>
      <c r="E30" s="93" t="n">
        <f aca="false">D30/$B30*100</f>
        <v>49.2084090319232</v>
      </c>
      <c r="F30" s="43" t="n">
        <v>1957</v>
      </c>
      <c r="G30" s="93" t="n">
        <f aca="false">F30/$B30*100</f>
        <v>50.7915909680768</v>
      </c>
    </row>
    <row r="31" customFormat="false" ht="15" hidden="false" customHeight="true" outlineLevel="0" collapsed="false">
      <c r="A31" s="54" t="s">
        <v>118</v>
      </c>
      <c r="B31" s="43" t="n">
        <f aca="false">D31+F31</f>
        <v>286</v>
      </c>
      <c r="C31" s="128" t="n">
        <f aca="false">B31/$B31*100</f>
        <v>100</v>
      </c>
      <c r="D31" s="43" t="n">
        <v>135</v>
      </c>
      <c r="E31" s="93" t="n">
        <f aca="false">D31/$B31*100</f>
        <v>47.2027972027972</v>
      </c>
      <c r="F31" s="43" t="n">
        <v>151</v>
      </c>
      <c r="G31" s="93" t="n">
        <f aca="false">F31/$B31*100</f>
        <v>52.7972027972028</v>
      </c>
    </row>
    <row r="32" customFormat="false" ht="15" hidden="false" customHeight="true" outlineLevel="0" collapsed="false">
      <c r="A32" s="54" t="s">
        <v>119</v>
      </c>
      <c r="B32" s="43" t="n">
        <f aca="false">D32+F32</f>
        <v>32268</v>
      </c>
      <c r="C32" s="128" t="n">
        <f aca="false">B32/$B32*100</f>
        <v>100</v>
      </c>
      <c r="D32" s="43" t="n">
        <v>14635</v>
      </c>
      <c r="E32" s="93" t="n">
        <f aca="false">D32/$B32*100</f>
        <v>45.3545308045122</v>
      </c>
      <c r="F32" s="43" t="n">
        <v>17633</v>
      </c>
      <c r="G32" s="93" t="n">
        <f aca="false">F32/$B32*100</f>
        <v>54.6454691954878</v>
      </c>
    </row>
    <row r="33" customFormat="false" ht="15" hidden="false" customHeight="true" outlineLevel="0" collapsed="false">
      <c r="A33" s="54" t="s">
        <v>120</v>
      </c>
      <c r="B33" s="43" t="n">
        <f aca="false">D33+F33</f>
        <v>2596</v>
      </c>
      <c r="C33" s="128" t="n">
        <f aca="false">B33/$B33*100</f>
        <v>100</v>
      </c>
      <c r="D33" s="43" t="n">
        <v>1279</v>
      </c>
      <c r="E33" s="93" t="n">
        <f aca="false">D33/$B33*100</f>
        <v>49.2681047765794</v>
      </c>
      <c r="F33" s="43" t="n">
        <v>1317</v>
      </c>
      <c r="G33" s="93" t="n">
        <f aca="false">F33/$B33*100</f>
        <v>50.7318952234206</v>
      </c>
    </row>
    <row r="34" customFormat="false" ht="15" hidden="false" customHeight="true" outlineLevel="0" collapsed="false">
      <c r="A34" s="54" t="s">
        <v>121</v>
      </c>
      <c r="B34" s="43" t="n">
        <f aca="false">D34+F34</f>
        <v>2045</v>
      </c>
      <c r="C34" s="128" t="n">
        <f aca="false">B34/$B34*100</f>
        <v>100</v>
      </c>
      <c r="D34" s="43" t="n">
        <v>932</v>
      </c>
      <c r="E34" s="93" t="n">
        <f aca="false">D34/$B34*100</f>
        <v>45.5745721271394</v>
      </c>
      <c r="F34" s="43" t="n">
        <v>1113</v>
      </c>
      <c r="G34" s="93" t="n">
        <f aca="false">F34/$B34*100</f>
        <v>54.4254278728606</v>
      </c>
    </row>
    <row r="35" customFormat="false" ht="23.1" hidden="false" customHeight="true" outlineLevel="0" collapsed="false">
      <c r="A35" s="54" t="s">
        <v>122</v>
      </c>
      <c r="B35" s="43" t="n">
        <f aca="false">D35+F35</f>
        <v>11528</v>
      </c>
      <c r="C35" s="128" t="n">
        <f aca="false">B35/$B35*100</f>
        <v>100</v>
      </c>
      <c r="D35" s="43" t="n">
        <v>5440</v>
      </c>
      <c r="E35" s="93" t="n">
        <f aca="false">D35/$B35*100</f>
        <v>47.1894517696044</v>
      </c>
      <c r="F35" s="43" t="n">
        <v>6088</v>
      </c>
      <c r="G35" s="93" t="n">
        <f aca="false">F35/$B35*100</f>
        <v>52.8105482303956</v>
      </c>
    </row>
    <row r="36" customFormat="false" ht="15" hidden="false" customHeight="true" outlineLevel="0" collapsed="false">
      <c r="A36" s="54" t="s">
        <v>123</v>
      </c>
      <c r="B36" s="43" t="n">
        <f aca="false">D36+F36</f>
        <v>262</v>
      </c>
      <c r="C36" s="128" t="n">
        <f aca="false">B36/$B36*100</f>
        <v>100</v>
      </c>
      <c r="D36" s="43" t="n">
        <v>114</v>
      </c>
      <c r="E36" s="93" t="n">
        <f aca="false">D36/$B36*100</f>
        <v>43.5114503816794</v>
      </c>
      <c r="F36" s="43" t="n">
        <v>148</v>
      </c>
      <c r="G36" s="93" t="n">
        <f aca="false">F36/$B36*100</f>
        <v>56.4885496183206</v>
      </c>
    </row>
    <row r="37" customFormat="false" ht="15" hidden="false" customHeight="true" outlineLevel="0" collapsed="false">
      <c r="A37" s="54" t="s">
        <v>124</v>
      </c>
      <c r="B37" s="43" t="n">
        <f aca="false">D37+F37</f>
        <v>1603</v>
      </c>
      <c r="C37" s="128" t="n">
        <f aca="false">B37/$B37*100</f>
        <v>100</v>
      </c>
      <c r="D37" s="43" t="n">
        <v>753</v>
      </c>
      <c r="E37" s="93" t="n">
        <f aca="false">D37/$B37*100</f>
        <v>46.9744229569557</v>
      </c>
      <c r="F37" s="43" t="n">
        <v>850</v>
      </c>
      <c r="G37" s="93" t="n">
        <f aca="false">F37/$B37*100</f>
        <v>53.0255770430443</v>
      </c>
    </row>
    <row r="38" customFormat="false" ht="15" hidden="false" customHeight="true" outlineLevel="0" collapsed="false">
      <c r="A38" s="54" t="s">
        <v>125</v>
      </c>
      <c r="B38" s="43" t="n">
        <f aca="false">D38+F38</f>
        <v>362</v>
      </c>
      <c r="C38" s="128" t="n">
        <f aca="false">B38/$B38*100</f>
        <v>100</v>
      </c>
      <c r="D38" s="43" t="n">
        <v>167</v>
      </c>
      <c r="E38" s="93" t="n">
        <f aca="false">D38/$B38*100</f>
        <v>46.1325966850829</v>
      </c>
      <c r="F38" s="43" t="n">
        <v>195</v>
      </c>
      <c r="G38" s="93" t="n">
        <f aca="false">F38/$B38*100</f>
        <v>53.8674033149171</v>
      </c>
    </row>
    <row r="39" customFormat="false" ht="15" hidden="false" customHeight="true" outlineLevel="0" collapsed="false">
      <c r="A39" s="54" t="s">
        <v>126</v>
      </c>
      <c r="B39" s="43" t="n">
        <f aca="false">D39+F39</f>
        <v>2062</v>
      </c>
      <c r="C39" s="128" t="n">
        <f aca="false">B39/$B39*100</f>
        <v>100</v>
      </c>
      <c r="D39" s="43" t="n">
        <v>1105</v>
      </c>
      <c r="E39" s="93" t="n">
        <f aca="false">D39/$B39*100</f>
        <v>53.5887487875849</v>
      </c>
      <c r="F39" s="43" t="n">
        <v>957</v>
      </c>
      <c r="G39" s="93" t="n">
        <f aca="false">F39/$B39*100</f>
        <v>46.4112512124151</v>
      </c>
    </row>
    <row r="40" customFormat="false" ht="15" hidden="false" customHeight="true" outlineLevel="0" collapsed="false">
      <c r="A40" s="135" t="s">
        <v>127</v>
      </c>
      <c r="B40" s="136" t="n">
        <f aca="false">D40+F40</f>
        <v>840</v>
      </c>
      <c r="C40" s="151" t="n">
        <f aca="false">B40/$B40*100</f>
        <v>100</v>
      </c>
      <c r="D40" s="136" t="n">
        <v>410</v>
      </c>
      <c r="E40" s="137" t="n">
        <f aca="false">D40/$B40*100</f>
        <v>48.8095238095238</v>
      </c>
      <c r="F40" s="136" t="n">
        <v>430</v>
      </c>
      <c r="G40" s="137" t="n">
        <f aca="false">F40/$B40*100</f>
        <v>51.1904761904762</v>
      </c>
    </row>
    <row r="41" customFormat="false" ht="15" hidden="false" customHeight="true" outlineLevel="0" collapsed="false">
      <c r="G41" s="138" t="s">
        <v>128</v>
      </c>
    </row>
    <row r="42" customFormat="false" ht="15" hidden="false" customHeight="true" outlineLevel="0" collapsed="false">
      <c r="A42" s="54"/>
      <c r="B42" s="43"/>
      <c r="C42" s="93"/>
      <c r="D42" s="43"/>
      <c r="E42" s="93"/>
      <c r="F42" s="43"/>
      <c r="G42" s="93"/>
      <c r="H42" s="139"/>
      <c r="I42" s="139"/>
    </row>
    <row r="43" customFormat="false" ht="15" hidden="false" customHeight="true" outlineLevel="0" collapsed="false">
      <c r="A43" s="54"/>
      <c r="B43" s="43"/>
      <c r="C43" s="93"/>
      <c r="D43" s="43"/>
      <c r="E43" s="93"/>
      <c r="F43" s="43"/>
      <c r="G43" s="93"/>
    </row>
    <row r="44" customFormat="false" ht="15" hidden="false" customHeight="true" outlineLevel="0" collapsed="false">
      <c r="K44" s="24"/>
      <c r="L44" s="110"/>
      <c r="M44" s="110"/>
      <c r="N44" s="61"/>
    </row>
    <row r="45" customFormat="false" ht="15" hidden="false" customHeight="true" outlineLevel="0" collapsed="false">
      <c r="K45" s="54"/>
      <c r="L45" s="110"/>
      <c r="M45" s="110"/>
      <c r="N45" s="61"/>
    </row>
    <row r="46" customFormat="false" ht="15" hidden="false" customHeight="true" outlineLevel="0" collapsed="false">
      <c r="K46" s="99"/>
      <c r="L46" s="110"/>
      <c r="M46" s="110"/>
    </row>
    <row r="47" customFormat="false" ht="15" hidden="false" customHeight="true" outlineLevel="0" collapsed="false"/>
    <row r="48" customFormat="false" ht="15" hidden="false" customHeight="true" outlineLevel="0" collapsed="false"/>
  </sheetData>
  <mergeCells count="4">
    <mergeCell ref="A1:G1"/>
    <mergeCell ref="B3:C3"/>
    <mergeCell ref="D3:E3"/>
    <mergeCell ref="F3:G3"/>
  </mergeCells>
  <hyperlinks>
    <hyperlink ref="A4" location="indice!B26" display="Índice"/>
    <hyperlink ref="G41" location="'pag 23'!A1" display="(Continúa en la página siguiente)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Nacidos en Aragon residentes en otras Comunidades Autónomas. Padrón 2005.&amp;R&amp;9&amp;P+6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F5" activeCellId="0" sqref="F5:F18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18.99"/>
    <col collapsed="false" customWidth="true" hidden="false" outlineLevel="0" max="7" min="2" style="0" width="12.82"/>
    <col collapsed="false" customWidth="true" hidden="false" outlineLevel="0" max="10" min="8" style="0" width="10.82"/>
    <col collapsed="false" customWidth="true" hidden="false" outlineLevel="0" max="11" min="11" style="0" width="8.5"/>
    <col collapsed="false" customWidth="true" hidden="false" outlineLevel="0" max="12" min="12" style="0" width="10.99"/>
    <col collapsed="false" customWidth="true" hidden="false" outlineLevel="0" max="13" min="13" style="0" width="10.33"/>
  </cols>
  <sheetData>
    <row r="1" s="26" customFormat="true" ht="39.95" hidden="false" customHeight="true" outlineLevel="0" collapsed="false">
      <c r="A1" s="25" t="s">
        <v>92</v>
      </c>
      <c r="B1" s="25"/>
      <c r="C1" s="25"/>
      <c r="D1" s="25"/>
      <c r="E1" s="25"/>
      <c r="F1" s="25"/>
      <c r="G1" s="25"/>
    </row>
    <row r="2" s="101" customFormat="true" ht="18" hidden="false" customHeight="true" outlineLevel="0" collapsed="false">
      <c r="A2" s="34" t="s">
        <v>85</v>
      </c>
      <c r="B2" s="141"/>
      <c r="C2" s="141"/>
      <c r="D2" s="141"/>
      <c r="E2" s="141"/>
      <c r="F2" s="141"/>
      <c r="G2" s="142" t="s">
        <v>129</v>
      </c>
      <c r="H2" s="100"/>
      <c r="I2" s="100"/>
    </row>
    <row r="3" s="30" customFormat="true" ht="36" hidden="false" customHeight="true" outlineLevel="0" collapsed="false">
      <c r="A3" s="27"/>
      <c r="B3" s="143" t="s">
        <v>24</v>
      </c>
      <c r="C3" s="143"/>
      <c r="D3" s="143" t="s">
        <v>25</v>
      </c>
      <c r="E3" s="143"/>
      <c r="F3" s="144" t="s">
        <v>26</v>
      </c>
      <c r="G3" s="144" t="s">
        <v>6</v>
      </c>
      <c r="H3" s="29"/>
    </row>
    <row r="4" s="20" customFormat="true" ht="20.1" hidden="false" customHeight="true" outlineLevel="0" collapsed="false">
      <c r="A4" s="145"/>
      <c r="B4" s="146" t="s">
        <v>28</v>
      </c>
      <c r="C4" s="147" t="s">
        <v>29</v>
      </c>
      <c r="D4" s="148" t="s">
        <v>28</v>
      </c>
      <c r="E4" s="147" t="s">
        <v>29</v>
      </c>
      <c r="F4" s="148" t="s">
        <v>28</v>
      </c>
      <c r="G4" s="147" t="s">
        <v>29</v>
      </c>
      <c r="H4" s="34"/>
      <c r="I4" s="34"/>
    </row>
    <row r="5" customFormat="false" ht="15" hidden="false" customHeight="true" outlineLevel="0" collapsed="false">
      <c r="A5" s="54" t="s">
        <v>130</v>
      </c>
      <c r="B5" s="149" t="n">
        <f aca="false">D5+F5</f>
        <v>646</v>
      </c>
      <c r="C5" s="152" t="n">
        <f aca="false">B5/$B5*100</f>
        <v>100</v>
      </c>
      <c r="D5" s="149" t="n">
        <v>304</v>
      </c>
      <c r="E5" s="150" t="n">
        <f aca="false">D5/$B5*100</f>
        <v>47.0588235294118</v>
      </c>
      <c r="F5" s="149" t="n">
        <v>342</v>
      </c>
      <c r="G5" s="150" t="n">
        <f aca="false">F5/$B5*100</f>
        <v>52.9411764705882</v>
      </c>
      <c r="I5" s="139"/>
    </row>
    <row r="6" customFormat="false" ht="15" hidden="false" customHeight="true" outlineLevel="0" collapsed="false">
      <c r="A6" s="42" t="s">
        <v>131</v>
      </c>
      <c r="B6" s="43" t="n">
        <f aca="false">D6+F6</f>
        <v>2016</v>
      </c>
      <c r="C6" s="128" t="n">
        <f aca="false">B6/$B6*100</f>
        <v>100</v>
      </c>
      <c r="D6" s="43" t="n">
        <v>1076</v>
      </c>
      <c r="E6" s="93" t="n">
        <f aca="false">D6/$B6*100</f>
        <v>53.3730158730159</v>
      </c>
      <c r="F6" s="43" t="n">
        <v>940</v>
      </c>
      <c r="G6" s="93" t="n">
        <f aca="false">F6/$B6*100</f>
        <v>46.6269841269841</v>
      </c>
      <c r="H6" s="54"/>
      <c r="I6" s="54"/>
      <c r="J6" s="54"/>
      <c r="K6" s="54"/>
      <c r="L6" s="54"/>
      <c r="M6" s="54"/>
    </row>
    <row r="7" customFormat="false" ht="15" hidden="false" customHeight="true" outlineLevel="0" collapsed="false">
      <c r="A7" s="42" t="s">
        <v>70</v>
      </c>
      <c r="B7" s="43" t="n">
        <f aca="false">D7+F7</f>
        <v>1408</v>
      </c>
      <c r="C7" s="128" t="n">
        <f aca="false">B7/$B7*100</f>
        <v>100</v>
      </c>
      <c r="D7" s="43" t="n">
        <v>697</v>
      </c>
      <c r="E7" s="93" t="n">
        <f aca="false">D7/$B7*100</f>
        <v>49.5028409090909</v>
      </c>
      <c r="F7" s="43" t="n">
        <v>711</v>
      </c>
      <c r="G7" s="93" t="n">
        <f aca="false">F7/$B7*100</f>
        <v>50.4971590909091</v>
      </c>
      <c r="H7" s="54"/>
      <c r="I7" s="54"/>
      <c r="J7" s="54"/>
      <c r="K7" s="54"/>
      <c r="L7" s="54"/>
      <c r="M7" s="54"/>
    </row>
    <row r="8" customFormat="false" ht="15" hidden="false" customHeight="true" outlineLevel="0" collapsed="false">
      <c r="A8" s="42" t="s">
        <v>132</v>
      </c>
      <c r="B8" s="43" t="n">
        <f aca="false">D8+F8</f>
        <v>307</v>
      </c>
      <c r="C8" s="128" t="n">
        <f aca="false">B8/$B8*100</f>
        <v>100</v>
      </c>
      <c r="D8" s="43" t="n">
        <v>141</v>
      </c>
      <c r="E8" s="93" t="n">
        <f aca="false">D8/$B8*100</f>
        <v>45.928338762215</v>
      </c>
      <c r="F8" s="43" t="n">
        <v>166</v>
      </c>
      <c r="G8" s="93" t="n">
        <f aca="false">F8/$B8*100</f>
        <v>54.071661237785</v>
      </c>
      <c r="H8" s="54"/>
      <c r="I8" s="54"/>
      <c r="J8" s="54"/>
      <c r="K8" s="54"/>
      <c r="L8" s="54"/>
      <c r="M8" s="54"/>
    </row>
    <row r="9" customFormat="false" ht="15" hidden="false" customHeight="true" outlineLevel="0" collapsed="false">
      <c r="A9" s="42" t="s">
        <v>133</v>
      </c>
      <c r="B9" s="43" t="n">
        <f aca="false">D9+F9</f>
        <v>2726</v>
      </c>
      <c r="C9" s="128" t="n">
        <f aca="false">B9/$B9*100</f>
        <v>100</v>
      </c>
      <c r="D9" s="43" t="n">
        <v>1298</v>
      </c>
      <c r="E9" s="93" t="n">
        <f aca="false">D9/$B9*100</f>
        <v>47.6155539251651</v>
      </c>
      <c r="F9" s="43" t="n">
        <v>1428</v>
      </c>
      <c r="G9" s="93" t="n">
        <f aca="false">F9/$B9*100</f>
        <v>52.3844460748349</v>
      </c>
      <c r="H9" s="54"/>
      <c r="I9" s="54"/>
      <c r="J9" s="54"/>
      <c r="K9" s="54"/>
      <c r="L9" s="54"/>
      <c r="M9" s="54"/>
    </row>
    <row r="10" customFormat="false" ht="15" hidden="false" customHeight="true" outlineLevel="0" collapsed="false">
      <c r="A10" s="54" t="s">
        <v>134</v>
      </c>
      <c r="B10" s="43" t="n">
        <f aca="false">D10+F10</f>
        <v>2163</v>
      </c>
      <c r="C10" s="128" t="n">
        <f aca="false">B10/$B10*100</f>
        <v>100</v>
      </c>
      <c r="D10" s="43" t="n">
        <v>1014</v>
      </c>
      <c r="E10" s="93" t="n">
        <f aca="false">D10/$B10*100</f>
        <v>46.879334257975</v>
      </c>
      <c r="F10" s="43" t="n">
        <v>1149</v>
      </c>
      <c r="G10" s="93" t="n">
        <f aca="false">F10/$B10*100</f>
        <v>53.120665742025</v>
      </c>
      <c r="H10" s="54"/>
      <c r="I10" s="54"/>
      <c r="J10" s="54"/>
      <c r="K10" s="54"/>
      <c r="L10" s="54"/>
      <c r="M10" s="54"/>
    </row>
    <row r="11" customFormat="false" ht="23.1" hidden="false" customHeight="true" outlineLevel="0" collapsed="false">
      <c r="A11" s="54" t="s">
        <v>135</v>
      </c>
      <c r="B11" s="43" t="n">
        <f aca="false">D11+F11</f>
        <v>15235</v>
      </c>
      <c r="C11" s="128" t="n">
        <f aca="false">B11/$B11*100</f>
        <v>100</v>
      </c>
      <c r="D11" s="43" t="n">
        <v>7104</v>
      </c>
      <c r="E11" s="93" t="n">
        <f aca="false">D11/$B11*100</f>
        <v>46.6294716114211</v>
      </c>
      <c r="F11" s="43" t="n">
        <v>8131</v>
      </c>
      <c r="G11" s="93" t="n">
        <f aca="false">F11/$B11*100</f>
        <v>53.3705283885789</v>
      </c>
      <c r="H11" s="54"/>
      <c r="I11" s="54"/>
      <c r="J11" s="54"/>
      <c r="K11" s="54"/>
      <c r="L11" s="54"/>
      <c r="M11" s="54"/>
    </row>
    <row r="12" customFormat="false" ht="15" hidden="false" customHeight="true" outlineLevel="0" collapsed="false">
      <c r="A12" s="54" t="s">
        <v>136</v>
      </c>
      <c r="B12" s="43" t="n">
        <f aca="false">D12+F12</f>
        <v>1049</v>
      </c>
      <c r="C12" s="128" t="n">
        <f aca="false">B12/$B12*100</f>
        <v>100</v>
      </c>
      <c r="D12" s="43" t="n">
        <v>531</v>
      </c>
      <c r="E12" s="93" t="n">
        <f aca="false">D12/$B12*100</f>
        <v>50.6196377502383</v>
      </c>
      <c r="F12" s="43" t="n">
        <v>518</v>
      </c>
      <c r="G12" s="93" t="n">
        <f aca="false">F12/$B12*100</f>
        <v>49.3803622497617</v>
      </c>
      <c r="H12" s="54"/>
      <c r="I12" s="54"/>
      <c r="J12" s="54"/>
      <c r="K12" s="54"/>
      <c r="L12" s="54"/>
      <c r="M12" s="54"/>
    </row>
    <row r="13" customFormat="false" ht="15" hidden="false" customHeight="true" outlineLevel="0" collapsed="false">
      <c r="A13" s="54" t="s">
        <v>137</v>
      </c>
      <c r="B13" s="43" t="n">
        <f aca="false">D13+F13</f>
        <v>28798</v>
      </c>
      <c r="C13" s="128" t="n">
        <f aca="false">B13/$B13*100</f>
        <v>100</v>
      </c>
      <c r="D13" s="43" t="n">
        <v>12684</v>
      </c>
      <c r="E13" s="93" t="n">
        <f aca="false">D13/$B13*100</f>
        <v>44.0447253281478</v>
      </c>
      <c r="F13" s="43" t="n">
        <v>16114</v>
      </c>
      <c r="G13" s="93" t="n">
        <f aca="false">F13/$B13*100</f>
        <v>55.9552746718522</v>
      </c>
      <c r="H13" s="54"/>
      <c r="I13" s="54"/>
      <c r="J13" s="54"/>
      <c r="K13" s="54"/>
      <c r="L13" s="54"/>
      <c r="M13" s="54"/>
    </row>
    <row r="14" customFormat="false" ht="15" hidden="false" customHeight="true" outlineLevel="0" collapsed="false">
      <c r="A14" s="54" t="s">
        <v>138</v>
      </c>
      <c r="B14" s="43" t="n">
        <f aca="false">D14+F14</f>
        <v>1420</v>
      </c>
      <c r="C14" s="128" t="n">
        <f aca="false">B14/$B14*100</f>
        <v>100</v>
      </c>
      <c r="D14" s="43" t="n">
        <v>662</v>
      </c>
      <c r="E14" s="93" t="n">
        <f aca="false">D14/$B14*100</f>
        <v>46.6197183098592</v>
      </c>
      <c r="F14" s="43" t="n">
        <v>758</v>
      </c>
      <c r="G14" s="93" t="n">
        <f aca="false">F14/$B14*100</f>
        <v>53.3802816901408</v>
      </c>
      <c r="H14" s="54"/>
      <c r="I14" s="54"/>
      <c r="J14" s="54"/>
      <c r="K14" s="54"/>
      <c r="L14" s="54"/>
      <c r="M14" s="54"/>
    </row>
    <row r="15" customFormat="false" ht="15" hidden="false" customHeight="true" outlineLevel="0" collapsed="false">
      <c r="A15" s="54" t="s">
        <v>139</v>
      </c>
      <c r="B15" s="43" t="n">
        <f aca="false">D15+F15</f>
        <v>3207</v>
      </c>
      <c r="C15" s="128" t="n">
        <f aca="false">B15/$B15*100</f>
        <v>100</v>
      </c>
      <c r="D15" s="43" t="n">
        <v>1497</v>
      </c>
      <c r="E15" s="93" t="n">
        <f aca="false">D15/$B15*100</f>
        <v>46.6791393826006</v>
      </c>
      <c r="F15" s="43" t="n">
        <v>1710</v>
      </c>
      <c r="G15" s="93" t="n">
        <f aca="false">F15/$B15*100</f>
        <v>53.3208606173994</v>
      </c>
      <c r="H15" s="54"/>
      <c r="I15" s="54"/>
      <c r="J15" s="54"/>
      <c r="K15" s="54"/>
      <c r="L15" s="54"/>
      <c r="M15" s="54"/>
    </row>
    <row r="16" customFormat="false" ht="15" hidden="false" customHeight="true" outlineLevel="0" collapsed="false">
      <c r="A16" s="54" t="s">
        <v>140</v>
      </c>
      <c r="B16" s="43" t="n">
        <f aca="false">D16+F16</f>
        <v>290</v>
      </c>
      <c r="C16" s="128" t="n">
        <f aca="false">B16/$B16*100</f>
        <v>100</v>
      </c>
      <c r="D16" s="43" t="n">
        <v>127</v>
      </c>
      <c r="E16" s="93" t="n">
        <f aca="false">D16/$B16*100</f>
        <v>43.7931034482759</v>
      </c>
      <c r="F16" s="43" t="n">
        <v>163</v>
      </c>
      <c r="G16" s="93" t="n">
        <f aca="false">F16/$B16*100</f>
        <v>56.2068965517241</v>
      </c>
      <c r="H16" s="54"/>
      <c r="I16" s="54"/>
      <c r="J16" s="54"/>
      <c r="K16" s="54"/>
      <c r="L16" s="54"/>
      <c r="M16" s="54"/>
    </row>
    <row r="17" customFormat="false" ht="23.1" hidden="false" customHeight="true" outlineLevel="0" collapsed="false">
      <c r="A17" s="54" t="s">
        <v>82</v>
      </c>
      <c r="B17" s="43" t="n">
        <f aca="false">D17+F17</f>
        <v>269</v>
      </c>
      <c r="C17" s="128" t="n">
        <f aca="false">B17/$B17*100</f>
        <v>100</v>
      </c>
      <c r="D17" s="43" t="n">
        <v>136</v>
      </c>
      <c r="E17" s="93" t="n">
        <f aca="false">D17/$B17*100</f>
        <v>50.5576208178439</v>
      </c>
      <c r="F17" s="43" t="n">
        <v>133</v>
      </c>
      <c r="G17" s="93" t="n">
        <f aca="false">F17/$B17*100</f>
        <v>49.4423791821561</v>
      </c>
      <c r="H17" s="54"/>
      <c r="I17" s="54"/>
      <c r="J17" s="54"/>
      <c r="K17" s="54"/>
      <c r="L17" s="54"/>
      <c r="M17" s="54"/>
    </row>
    <row r="18" customFormat="false" ht="15" hidden="false" customHeight="true" outlineLevel="0" collapsed="false">
      <c r="A18" s="57" t="s">
        <v>83</v>
      </c>
      <c r="B18" s="58" t="n">
        <f aca="false">D18+F18</f>
        <v>252</v>
      </c>
      <c r="C18" s="153" t="n">
        <f aca="false">B18/$B18*100</f>
        <v>100</v>
      </c>
      <c r="D18" s="58" t="n">
        <v>144</v>
      </c>
      <c r="E18" s="59" t="n">
        <f aca="false">D18/$B18*100</f>
        <v>57.1428571428571</v>
      </c>
      <c r="F18" s="58" t="n">
        <v>108</v>
      </c>
      <c r="G18" s="59" t="n">
        <f aca="false">F18/$B18*100</f>
        <v>42.8571428571429</v>
      </c>
      <c r="H18" s="54"/>
      <c r="I18" s="54"/>
      <c r="J18" s="54"/>
      <c r="K18" s="54"/>
      <c r="L18" s="54"/>
      <c r="M18" s="54"/>
    </row>
    <row r="19" s="56" customFormat="true" ht="15" hidden="false" customHeight="true" outlineLevel="0" collapsed="false">
      <c r="A19" s="54"/>
      <c r="B19" s="55"/>
      <c r="C19" s="93"/>
      <c r="D19" s="55"/>
      <c r="E19" s="93"/>
      <c r="F19" s="55"/>
      <c r="G19" s="93"/>
      <c r="H19" s="54"/>
      <c r="I19" s="54"/>
      <c r="J19" s="64"/>
      <c r="K19" s="64"/>
      <c r="L19" s="64"/>
      <c r="M19" s="64"/>
    </row>
    <row r="20" customFormat="false" ht="23.1" hidden="false" customHeight="true" outlineLevel="0" collapsed="false">
      <c r="A20" s="54"/>
      <c r="B20" s="55"/>
      <c r="C20" s="93"/>
      <c r="D20" s="55"/>
      <c r="E20" s="93"/>
      <c r="F20" s="55"/>
      <c r="G20" s="93"/>
      <c r="H20" s="54"/>
      <c r="I20" s="54"/>
      <c r="J20" s="54"/>
      <c r="K20" s="54"/>
      <c r="L20" s="54"/>
      <c r="M20" s="54"/>
    </row>
    <row r="21" customFormat="false" ht="15" hidden="false" customHeight="true" outlineLevel="0" collapsed="false">
      <c r="A21" s="54"/>
      <c r="B21" s="55"/>
      <c r="C21" s="93"/>
      <c r="D21" s="55"/>
      <c r="E21" s="93"/>
      <c r="F21" s="55"/>
      <c r="G21" s="93"/>
      <c r="H21" s="54"/>
      <c r="I21" s="54"/>
      <c r="J21" s="54"/>
      <c r="K21" s="54"/>
      <c r="L21" s="54"/>
      <c r="M21" s="54"/>
    </row>
    <row r="22" customFormat="false" ht="15" hidden="false" customHeight="true" outlineLevel="0" collapsed="false">
      <c r="A22" s="54"/>
      <c r="B22" s="55"/>
      <c r="C22" s="93"/>
      <c r="D22" s="55"/>
      <c r="E22" s="93"/>
      <c r="F22" s="55"/>
      <c r="G22" s="93"/>
      <c r="H22" s="54"/>
      <c r="I22" s="54"/>
      <c r="J22" s="54"/>
      <c r="K22" s="54"/>
      <c r="L22" s="54"/>
      <c r="M22" s="54"/>
    </row>
    <row r="23" customFormat="false" ht="15" hidden="false" customHeight="true" outlineLevel="0" collapsed="false">
      <c r="A23" s="54"/>
      <c r="B23" s="55"/>
      <c r="C23" s="93"/>
      <c r="D23" s="55"/>
      <c r="E23" s="93"/>
      <c r="F23" s="55"/>
      <c r="G23" s="93"/>
      <c r="H23" s="54"/>
      <c r="I23" s="54"/>
      <c r="J23" s="54"/>
      <c r="K23" s="54"/>
      <c r="L23" s="54"/>
      <c r="M23" s="54"/>
    </row>
    <row r="24" customFormat="false" ht="15" hidden="false" customHeight="true" outlineLevel="0" collapsed="false">
      <c r="A24" s="54"/>
      <c r="B24" s="55"/>
      <c r="C24" s="93"/>
      <c r="D24" s="55"/>
      <c r="E24" s="93"/>
      <c r="F24" s="55"/>
      <c r="G24" s="93"/>
      <c r="H24" s="54"/>
      <c r="I24" s="54"/>
      <c r="J24" s="54"/>
      <c r="K24" s="54"/>
      <c r="L24" s="54"/>
      <c r="M24" s="54"/>
    </row>
    <row r="25" customFormat="false" ht="15" hidden="false" customHeight="tru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</row>
    <row r="27" customFormat="false" ht="15" hidden="false" customHeight="true" outlineLevel="0" collapsed="false">
      <c r="A27" s="54"/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</row>
    <row r="28" customFormat="false" ht="15" hidden="false" customHeight="true" outlineLevel="0" collapsed="false">
      <c r="A28" s="54"/>
      <c r="B28" s="54"/>
      <c r="C28" s="54"/>
      <c r="D28" s="54"/>
      <c r="E28" s="54"/>
      <c r="F28" s="54"/>
      <c r="G28" s="54"/>
      <c r="H28" s="54"/>
      <c r="I28" s="54"/>
      <c r="J28" s="54"/>
      <c r="K28" s="42"/>
      <c r="L28" s="111"/>
      <c r="M28" s="111"/>
      <c r="N28" s="61"/>
    </row>
    <row r="29" customFormat="false" ht="15" hidden="false" customHeight="true" outlineLevel="0" collapsed="false">
      <c r="A29" s="54"/>
      <c r="B29" s="54"/>
      <c r="C29" s="54"/>
      <c r="D29" s="54"/>
      <c r="E29" s="54"/>
      <c r="F29" s="54"/>
      <c r="G29" s="54"/>
      <c r="H29" s="54"/>
      <c r="I29" s="54"/>
      <c r="J29" s="54"/>
      <c r="K29" s="42"/>
      <c r="L29" s="111"/>
      <c r="M29" s="111"/>
      <c r="N29" s="61"/>
    </row>
    <row r="30" customFormat="false" ht="15" hidden="false" customHeight="true" outlineLevel="0" collapsed="false">
      <c r="A30" s="54"/>
      <c r="B30" s="54"/>
      <c r="C30" s="54"/>
      <c r="D30" s="54"/>
      <c r="E30" s="54"/>
      <c r="F30" s="54"/>
      <c r="G30" s="54"/>
      <c r="H30" s="54"/>
      <c r="I30" s="54"/>
      <c r="J30" s="54"/>
      <c r="K30" s="42"/>
      <c r="L30" s="111"/>
      <c r="M30" s="111"/>
      <c r="N30" s="61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42"/>
      <c r="L31" s="111"/>
      <c r="M31" s="111"/>
      <c r="N31" s="61"/>
    </row>
    <row r="32" customFormat="false" ht="15" hidden="false" customHeight="true" outlineLevel="0" collapsed="false">
      <c r="A32" s="54"/>
      <c r="B32" s="54"/>
      <c r="C32" s="54"/>
      <c r="D32" s="54"/>
      <c r="E32" s="54"/>
      <c r="F32" s="54"/>
      <c r="G32" s="54"/>
      <c r="H32" s="54"/>
      <c r="I32" s="54"/>
      <c r="J32" s="54"/>
      <c r="K32" s="42"/>
      <c r="L32" s="111"/>
      <c r="M32" s="111"/>
      <c r="N32" s="61"/>
    </row>
    <row r="33" customFormat="false" ht="15" hidden="false" customHeight="true" outlineLevel="0" collapsed="false">
      <c r="A33" s="54"/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111"/>
      <c r="M33" s="111"/>
      <c r="N33" s="61"/>
    </row>
    <row r="34" customFormat="false" ht="15" hidden="false" customHeight="true" outlineLevel="0" collapsed="false">
      <c r="A34" s="54"/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111"/>
      <c r="M34" s="111"/>
      <c r="N34" s="61"/>
    </row>
    <row r="35" customFormat="false" ht="15" hidden="false" customHeight="tru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111"/>
      <c r="M35" s="111"/>
      <c r="N35" s="61"/>
    </row>
    <row r="36" customFormat="false" ht="15" hidden="false" customHeight="true" outlineLevel="0" collapsed="false">
      <c r="A36" s="54"/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111"/>
      <c r="M36" s="111"/>
      <c r="N36" s="61"/>
    </row>
    <row r="37" customFormat="false" ht="15" hidden="false" customHeight="true" outlineLevel="0" collapsed="false">
      <c r="A37" s="54"/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111"/>
      <c r="M37" s="111"/>
      <c r="N37" s="61"/>
    </row>
    <row r="38" customFormat="false" ht="15" hidden="false" customHeight="true" outlineLevel="0" collapsed="false">
      <c r="A38" s="54"/>
      <c r="B38" s="54"/>
      <c r="C38" s="54"/>
      <c r="D38" s="54"/>
      <c r="E38" s="54"/>
      <c r="F38" s="54"/>
      <c r="G38" s="54"/>
      <c r="H38" s="54"/>
      <c r="I38" s="54"/>
      <c r="J38" s="54"/>
      <c r="K38" s="54"/>
      <c r="L38" s="111"/>
      <c r="M38" s="111"/>
      <c r="N38" s="61"/>
    </row>
    <row r="39" customFormat="false" ht="15" hidden="false" customHeight="true" outlineLevel="0" collapsed="false">
      <c r="A39" s="54"/>
      <c r="B39" s="54"/>
      <c r="C39" s="54"/>
      <c r="D39" s="54"/>
      <c r="E39" s="54"/>
      <c r="F39" s="54"/>
      <c r="G39" s="54"/>
      <c r="H39" s="54"/>
      <c r="I39" s="54"/>
      <c r="J39" s="54"/>
      <c r="K39" s="54"/>
      <c r="L39" s="111"/>
      <c r="M39" s="111"/>
      <c r="N39" s="61"/>
    </row>
    <row r="40" customFormat="false" ht="15" hidden="false" customHeight="true" outlineLevel="0" collapsed="false">
      <c r="A40" s="54"/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111"/>
      <c r="M40" s="111"/>
      <c r="N40" s="61"/>
    </row>
    <row r="41" customFormat="false" ht="15" hidden="false" customHeight="true" outlineLevel="0" collapsed="false">
      <c r="A41" s="54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111"/>
      <c r="M41" s="111"/>
      <c r="N41" s="61"/>
    </row>
    <row r="42" customFormat="false" ht="15" hidden="false" customHeight="true" outlineLevel="0" collapsed="false">
      <c r="A42" s="54"/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111"/>
      <c r="M42" s="111"/>
      <c r="N42" s="61"/>
    </row>
    <row r="43" customFormat="false" ht="15" hidden="false" customHeight="tru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111"/>
      <c r="M43" s="111"/>
      <c r="N43" s="61"/>
    </row>
    <row r="44" customFormat="false" ht="15" hidden="false" customHeight="true" outlineLevel="0" collapsed="false">
      <c r="A44" s="54"/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111"/>
      <c r="M44" s="111"/>
      <c r="N44" s="61"/>
    </row>
    <row r="45" customFormat="false" ht="15" hidden="false" customHeight="true" outlineLevel="0" collapsed="false">
      <c r="A45" s="54"/>
      <c r="B45" s="54"/>
      <c r="C45" s="54"/>
      <c r="D45" s="54"/>
      <c r="E45" s="54"/>
      <c r="F45" s="54"/>
      <c r="G45" s="54"/>
      <c r="H45" s="54"/>
      <c r="I45" s="54"/>
      <c r="J45" s="54"/>
      <c r="K45" s="54"/>
      <c r="L45" s="111"/>
      <c r="M45" s="111"/>
      <c r="N45" s="61"/>
    </row>
    <row r="46" customFormat="false" ht="15" hidden="false" customHeight="true" outlineLevel="0" collapsed="false">
      <c r="A46" s="54"/>
      <c r="B46" s="54"/>
      <c r="C46" s="54"/>
      <c r="D46" s="54"/>
      <c r="E46" s="54"/>
      <c r="F46" s="54"/>
      <c r="G46" s="54"/>
      <c r="H46" s="54"/>
      <c r="I46" s="54"/>
      <c r="J46" s="54"/>
      <c r="K46" s="99"/>
      <c r="L46" s="111"/>
      <c r="M46" s="111"/>
    </row>
    <row r="47" customFormat="false" ht="15" hidden="false" customHeight="true" outlineLevel="0" collapsed="false">
      <c r="A47" s="54"/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</row>
    <row r="48" customFormat="false" ht="15" hidden="false" customHeight="true" outlineLevel="0" collapsed="false">
      <c r="A48" s="54"/>
      <c r="B48" s="54"/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</row>
    <row r="49" customFormat="false" ht="11.25" hidden="false" customHeight="false" outlineLevel="0" collapsed="false">
      <c r="A49" s="54"/>
      <c r="B49" s="54"/>
      <c r="C49" s="54"/>
      <c r="D49" s="54"/>
      <c r="E49" s="54"/>
      <c r="F49" s="54"/>
      <c r="G49" s="54"/>
      <c r="H49" s="54"/>
      <c r="I49" s="54"/>
      <c r="J49" s="54"/>
      <c r="K49" s="54"/>
      <c r="L49" s="54"/>
      <c r="M49" s="54"/>
    </row>
  </sheetData>
  <mergeCells count="4">
    <mergeCell ref="A1:G1"/>
    <mergeCell ref="B3:C3"/>
    <mergeCell ref="D3:E3"/>
    <mergeCell ref="F3:G3"/>
  </mergeCells>
  <hyperlinks>
    <hyperlink ref="G2" location="'pag 22'!A1" display="(Viene de la página anterior)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Nacidos en Aragon residentes en otras Comunidades Autónomas. Padrón 2005.&amp;R&amp;9&amp;P+6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L6" activeCellId="0" sqref="L6:L40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8.5"/>
    <col collapsed="false" customWidth="true" hidden="false" outlineLevel="0" max="3" min="3" style="0" width="6.65"/>
    <col collapsed="false" customWidth="true" hidden="false" outlineLevel="0" max="4" min="4" style="0" width="7.99"/>
    <col collapsed="false" customWidth="true" hidden="false" outlineLevel="0" max="5" min="5" style="0" width="6.65"/>
    <col collapsed="false" customWidth="true" hidden="false" outlineLevel="0" max="6" min="6" style="0" width="7.99"/>
    <col collapsed="false" customWidth="true" hidden="false" outlineLevel="0" max="7" min="7" style="0" width="6.65"/>
    <col collapsed="false" customWidth="true" hidden="false" outlineLevel="0" max="8" min="8" style="61" width="7.99"/>
    <col collapsed="false" customWidth="true" hidden="false" outlineLevel="0" max="9" min="9" style="114" width="6.65"/>
    <col collapsed="false" customWidth="true" hidden="false" outlineLevel="0" max="10" min="10" style="45" width="7.99"/>
    <col collapsed="false" customWidth="true" hidden="false" outlineLevel="0" max="11" min="11" style="115" width="6.65"/>
    <col collapsed="false" customWidth="true" hidden="false" outlineLevel="0" max="12" min="12" style="45" width="7.99"/>
    <col collapsed="false" customWidth="true" hidden="false" outlineLevel="0" max="13" min="13" style="115" width="6.65"/>
  </cols>
  <sheetData>
    <row r="1" s="26" customFormat="true" ht="39.95" hidden="false" customHeight="true" outlineLevel="0" collapsed="false">
      <c r="A1" s="116" t="s">
        <v>141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</row>
    <row r="2" s="101" customFormat="true" ht="18" hidden="false" customHeight="true" outlineLevel="0" collapsed="false">
      <c r="A2" s="34" t="s">
        <v>65</v>
      </c>
      <c r="B2" s="54"/>
      <c r="C2" s="54"/>
      <c r="D2" s="54"/>
      <c r="E2" s="54"/>
      <c r="F2" s="54"/>
      <c r="G2" s="54"/>
      <c r="H2" s="117"/>
      <c r="I2" s="118"/>
      <c r="J2" s="119"/>
      <c r="K2" s="120"/>
      <c r="L2" s="119"/>
      <c r="M2" s="120"/>
    </row>
    <row r="3" s="30" customFormat="true" ht="36" hidden="false" customHeight="true" outlineLevel="0" collapsed="false">
      <c r="A3" s="27"/>
      <c r="B3" s="28" t="s">
        <v>24</v>
      </c>
      <c r="C3" s="28"/>
      <c r="D3" s="28" t="s">
        <v>55</v>
      </c>
      <c r="E3" s="28"/>
      <c r="F3" s="28" t="s">
        <v>56</v>
      </c>
      <c r="G3" s="28"/>
      <c r="H3" s="28" t="s">
        <v>57</v>
      </c>
      <c r="I3" s="28"/>
      <c r="J3" s="28" t="s">
        <v>58</v>
      </c>
      <c r="K3" s="28"/>
      <c r="L3" s="28" t="s">
        <v>59</v>
      </c>
      <c r="M3" s="28"/>
    </row>
    <row r="4" s="20" customFormat="true" ht="20.1" hidden="false" customHeight="true" outlineLevel="0" collapsed="false">
      <c r="A4" s="66" t="s">
        <v>27</v>
      </c>
      <c r="B4" s="32" t="s">
        <v>87</v>
      </c>
      <c r="C4" s="33" t="s">
        <v>88</v>
      </c>
      <c r="D4" s="32" t="s">
        <v>87</v>
      </c>
      <c r="E4" s="33" t="s">
        <v>88</v>
      </c>
      <c r="F4" s="32" t="s">
        <v>87</v>
      </c>
      <c r="G4" s="33" t="s">
        <v>88</v>
      </c>
      <c r="H4" s="32" t="s">
        <v>87</v>
      </c>
      <c r="I4" s="33" t="s">
        <v>88</v>
      </c>
      <c r="J4" s="32" t="s">
        <v>87</v>
      </c>
      <c r="K4" s="33" t="s">
        <v>88</v>
      </c>
      <c r="L4" s="32" t="s">
        <v>87</v>
      </c>
      <c r="M4" s="33" t="s">
        <v>88</v>
      </c>
    </row>
    <row r="5" s="41" customFormat="true" ht="15" hidden="false" customHeight="true" outlineLevel="0" collapsed="false">
      <c r="A5" s="35" t="s">
        <v>30</v>
      </c>
      <c r="B5" s="154" t="n">
        <f aca="false">SUM(B6:B40)+SUM('pag 25'!B5:B18)</f>
        <v>264179</v>
      </c>
      <c r="C5" s="36" t="n">
        <f aca="false">B5/B$5*100</f>
        <v>100</v>
      </c>
      <c r="D5" s="36" t="n">
        <f aca="false">SUM(D6:D40)+SUM('pag 25'!D5:D18)</f>
        <v>7272</v>
      </c>
      <c r="E5" s="36" t="n">
        <f aca="false">D5/D$5*100</f>
        <v>100</v>
      </c>
      <c r="F5" s="36" t="n">
        <f aca="false">SUM(F6:F40)+SUM('pag 25'!F5:F18)</f>
        <v>19380</v>
      </c>
      <c r="G5" s="36" t="n">
        <f aca="false">F5/F$5*100</f>
        <v>100</v>
      </c>
      <c r="H5" s="36" t="n">
        <f aca="false">SUM(H6:H40)+SUM('pag 25'!H5:H17)</f>
        <v>70791</v>
      </c>
      <c r="I5" s="36" t="n">
        <f aca="false">H5/H$5*100</f>
        <v>100</v>
      </c>
      <c r="J5" s="36" t="n">
        <f aca="false">SUM(J6:J40)+SUM('pag 25'!J5:J18)</f>
        <v>73649</v>
      </c>
      <c r="K5" s="36" t="n">
        <f aca="false">J5/J$5*100</f>
        <v>100</v>
      </c>
      <c r="L5" s="36" t="n">
        <f aca="false">SUM(L6:L40)+SUM('pag 25'!L5:L18)</f>
        <v>92998</v>
      </c>
      <c r="M5" s="36" t="n">
        <f aca="false">L5/L$5*100</f>
        <v>100</v>
      </c>
    </row>
    <row r="6" customFormat="false" ht="15" hidden="false" customHeight="true" outlineLevel="0" collapsed="false">
      <c r="A6" s="42" t="s">
        <v>93</v>
      </c>
      <c r="B6" s="43" t="n">
        <f aca="false">D6+F6+H6+J6+L6</f>
        <v>1130</v>
      </c>
      <c r="C6" s="93" t="n">
        <f aca="false">B6/B$5*100</f>
        <v>0.427740282157174</v>
      </c>
      <c r="D6" s="43" t="n">
        <v>38</v>
      </c>
      <c r="E6" s="93" t="n">
        <f aca="false">D6/D$5*100</f>
        <v>0.522552255225523</v>
      </c>
      <c r="F6" s="43" t="n">
        <v>99</v>
      </c>
      <c r="G6" s="93" t="n">
        <f aca="false">F6/F$5*100</f>
        <v>0.510835913312694</v>
      </c>
      <c r="H6" s="61" t="n">
        <v>359</v>
      </c>
      <c r="I6" s="93" t="n">
        <f aca="false">H6/H$5*100</f>
        <v>0.507126612139961</v>
      </c>
      <c r="J6" s="61" t="n">
        <v>343</v>
      </c>
      <c r="K6" s="93" t="n">
        <f aca="false">J6/J$5*100</f>
        <v>0.465722548846556</v>
      </c>
      <c r="L6" s="61" t="n">
        <v>291</v>
      </c>
      <c r="M6" s="93" t="n">
        <f aca="false">L6/L$5*100</f>
        <v>0.312909955052797</v>
      </c>
    </row>
    <row r="7" customFormat="false" ht="15" hidden="false" customHeight="true" outlineLevel="0" collapsed="false">
      <c r="A7" s="42" t="s">
        <v>94</v>
      </c>
      <c r="B7" s="43" t="n">
        <f aca="false">D7+F7+H7+J7+L7</f>
        <v>646</v>
      </c>
      <c r="C7" s="93" t="n">
        <f aca="false">B7/B$5*100</f>
        <v>0.24453117015357</v>
      </c>
      <c r="D7" s="43" t="n">
        <v>30</v>
      </c>
      <c r="E7" s="93" t="n">
        <f aca="false">D7/D$5*100</f>
        <v>0.412541254125413</v>
      </c>
      <c r="F7" s="43" t="n">
        <v>121</v>
      </c>
      <c r="G7" s="93" t="n">
        <f aca="false">F7/F$5*100</f>
        <v>0.624355005159959</v>
      </c>
      <c r="H7" s="61" t="n">
        <v>242</v>
      </c>
      <c r="I7" s="93" t="n">
        <f aca="false">H7/H$5*100</f>
        <v>0.341851365286548</v>
      </c>
      <c r="J7" s="61" t="n">
        <v>143</v>
      </c>
      <c r="K7" s="93" t="n">
        <f aca="false">J7/J$5*100</f>
        <v>0.194164211326698</v>
      </c>
      <c r="L7" s="61" t="n">
        <v>110</v>
      </c>
      <c r="M7" s="93" t="n">
        <f aca="false">L7/L$5*100</f>
        <v>0.118282113593841</v>
      </c>
    </row>
    <row r="8" customFormat="false" ht="15" hidden="false" customHeight="true" outlineLevel="0" collapsed="false">
      <c r="A8" s="42" t="s">
        <v>95</v>
      </c>
      <c r="B8" s="43" t="n">
        <f aca="false">D8+F8+H8+J8+L8</f>
        <v>5335</v>
      </c>
      <c r="C8" s="93" t="n">
        <f aca="false">B8/B$5*100</f>
        <v>2.01946407549427</v>
      </c>
      <c r="D8" s="43" t="n">
        <v>222</v>
      </c>
      <c r="E8" s="93" t="n">
        <f aca="false">D8/D$5*100</f>
        <v>3.05280528052805</v>
      </c>
      <c r="F8" s="43" t="n">
        <v>584</v>
      </c>
      <c r="G8" s="93" t="n">
        <f aca="false">F8/F$5*100</f>
        <v>3.01341589267286</v>
      </c>
      <c r="H8" s="61" t="n">
        <v>1738</v>
      </c>
      <c r="I8" s="93" t="n">
        <f aca="false">H8/H$5*100</f>
        <v>2.4551143506943</v>
      </c>
      <c r="J8" s="61" t="n">
        <v>1389</v>
      </c>
      <c r="K8" s="93" t="n">
        <f aca="false">J8/J$5*100</f>
        <v>1.88597265407541</v>
      </c>
      <c r="L8" s="61" t="n">
        <v>1402</v>
      </c>
      <c r="M8" s="93" t="n">
        <f aca="false">L8/L$5*100</f>
        <v>1.50755930235059</v>
      </c>
    </row>
    <row r="9" customFormat="false" ht="15" hidden="false" customHeight="true" outlineLevel="0" collapsed="false">
      <c r="A9" s="42" t="s">
        <v>96</v>
      </c>
      <c r="B9" s="43" t="n">
        <f aca="false">D9+F9+H9+J9+L9</f>
        <v>915</v>
      </c>
      <c r="C9" s="93" t="n">
        <f aca="false">B9/B$5*100</f>
        <v>0.346356069180366</v>
      </c>
      <c r="D9" s="43" t="n">
        <v>57</v>
      </c>
      <c r="E9" s="93" t="n">
        <f aca="false">D9/D$5*100</f>
        <v>0.783828382838284</v>
      </c>
      <c r="F9" s="43" t="n">
        <v>153</v>
      </c>
      <c r="G9" s="93" t="n">
        <f aca="false">F9/F$5*100</f>
        <v>0.789473684210526</v>
      </c>
      <c r="H9" s="61" t="n">
        <v>353</v>
      </c>
      <c r="I9" s="93" t="n">
        <f aca="false">H9/H$5*100</f>
        <v>0.498650958455171</v>
      </c>
      <c r="J9" s="61" t="n">
        <v>215</v>
      </c>
      <c r="K9" s="93" t="n">
        <f aca="false">J9/J$5*100</f>
        <v>0.291925212833847</v>
      </c>
      <c r="L9" s="61" t="n">
        <v>137</v>
      </c>
      <c r="M9" s="93" t="n">
        <f aca="false">L9/L$5*100</f>
        <v>0.14731499602142</v>
      </c>
    </row>
    <row r="10" customFormat="false" ht="15" hidden="false" customHeight="true" outlineLevel="0" collapsed="false">
      <c r="A10" s="42" t="s">
        <v>97</v>
      </c>
      <c r="B10" s="43" t="n">
        <f aca="false">D10+F10+H10+J10+L10</f>
        <v>278</v>
      </c>
      <c r="C10" s="93" t="n">
        <f aca="false">B10/B$5*100</f>
        <v>0.105231680035128</v>
      </c>
      <c r="D10" s="43" t="n">
        <v>14</v>
      </c>
      <c r="E10" s="93" t="n">
        <f aca="false">D10/D$5*100</f>
        <v>0.192519251925193</v>
      </c>
      <c r="F10" s="43" t="n">
        <v>33</v>
      </c>
      <c r="G10" s="93" t="n">
        <f aca="false">F10/F$5*100</f>
        <v>0.170278637770898</v>
      </c>
      <c r="H10" s="61" t="n">
        <v>111</v>
      </c>
      <c r="I10" s="93" t="n">
        <f aca="false">H10/H$5*100</f>
        <v>0.156799593168623</v>
      </c>
      <c r="J10" s="61" t="n">
        <v>58</v>
      </c>
      <c r="K10" s="93" t="n">
        <f aca="false">J10/J$5*100</f>
        <v>0.0787519178807587</v>
      </c>
      <c r="L10" s="61" t="n">
        <v>62</v>
      </c>
      <c r="M10" s="93" t="n">
        <f aca="false">L10/L$5*100</f>
        <v>0.0666681003892557</v>
      </c>
    </row>
    <row r="11" customFormat="false" ht="23.1" hidden="false" customHeight="true" outlineLevel="0" collapsed="false">
      <c r="A11" s="54" t="s">
        <v>98</v>
      </c>
      <c r="B11" s="43" t="n">
        <f aca="false">D11+F11+H11+J11+L11</f>
        <v>883</v>
      </c>
      <c r="C11" s="93" t="n">
        <f aca="false">B11/B$5*100</f>
        <v>0.334243070039632</v>
      </c>
      <c r="D11" s="43" t="n">
        <v>83</v>
      </c>
      <c r="E11" s="93" t="n">
        <f aca="false">D11/D$5*100</f>
        <v>1.14136413641364</v>
      </c>
      <c r="F11" s="43" t="n">
        <v>178</v>
      </c>
      <c r="G11" s="93" t="n">
        <f aca="false">F11/F$5*100</f>
        <v>0.918472652218782</v>
      </c>
      <c r="H11" s="61" t="n">
        <v>368</v>
      </c>
      <c r="I11" s="93" t="n">
        <f aca="false">H11/H$5*100</f>
        <v>0.519840092667147</v>
      </c>
      <c r="J11" s="61" t="n">
        <v>131</v>
      </c>
      <c r="K11" s="93" t="n">
        <f aca="false">J11/J$5*100</f>
        <v>0.177870711075507</v>
      </c>
      <c r="L11" s="61" t="n">
        <v>123</v>
      </c>
      <c r="M11" s="93" t="n">
        <f aca="false">L11/L$5*100</f>
        <v>0.132260908836749</v>
      </c>
    </row>
    <row r="12" customFormat="false" ht="15" hidden="false" customHeight="true" outlineLevel="0" collapsed="false">
      <c r="A12" s="54" t="s">
        <v>99</v>
      </c>
      <c r="B12" s="43" t="n">
        <f aca="false">D12+F12+H12+J12+L12</f>
        <v>4366</v>
      </c>
      <c r="C12" s="93" t="n">
        <f aca="false">B12/B$5*100</f>
        <v>1.65266732026391</v>
      </c>
      <c r="D12" s="43" t="n">
        <v>149</v>
      </c>
      <c r="E12" s="93" t="n">
        <f aca="false">D12/D$5*100</f>
        <v>2.04895489548955</v>
      </c>
      <c r="F12" s="43" t="n">
        <v>551</v>
      </c>
      <c r="G12" s="93" t="n">
        <f aca="false">F12/F$5*100</f>
        <v>2.84313725490196</v>
      </c>
      <c r="H12" s="61" t="n">
        <v>1709</v>
      </c>
      <c r="I12" s="93" t="n">
        <f aca="false">H12/H$5*100</f>
        <v>2.41414869121781</v>
      </c>
      <c r="J12" s="61" t="n">
        <v>1152</v>
      </c>
      <c r="K12" s="93" t="n">
        <f aca="false">J12/J$5*100</f>
        <v>1.56417602411438</v>
      </c>
      <c r="L12" s="61" t="n">
        <v>805</v>
      </c>
      <c r="M12" s="93" t="n">
        <f aca="false">L12/L$5*100</f>
        <v>0.865610013118562</v>
      </c>
    </row>
    <row r="13" customFormat="false" ht="15" hidden="false" customHeight="true" outlineLevel="0" collapsed="false">
      <c r="A13" s="54" t="s">
        <v>100</v>
      </c>
      <c r="B13" s="43" t="n">
        <f aca="false">D13+F13+H13+J13+L13</f>
        <v>88915</v>
      </c>
      <c r="C13" s="93" t="n">
        <f aca="false">B13/B$5*100</f>
        <v>33.6571037061992</v>
      </c>
      <c r="D13" s="43" t="n">
        <v>793</v>
      </c>
      <c r="E13" s="93" t="n">
        <f aca="false">D13/D$5*100</f>
        <v>10.9048404840484</v>
      </c>
      <c r="F13" s="43" t="n">
        <v>2677</v>
      </c>
      <c r="G13" s="93" t="n">
        <f aca="false">F13/F$5*100</f>
        <v>13.813209494324</v>
      </c>
      <c r="H13" s="61" t="n">
        <v>16078</v>
      </c>
      <c r="I13" s="93" t="n">
        <f aca="false">H13/H$5*100</f>
        <v>22.7119266573434</v>
      </c>
      <c r="J13" s="61" t="n">
        <v>27306</v>
      </c>
      <c r="K13" s="93" t="n">
        <f aca="false">J13/J$5*100</f>
        <v>37.0758598215862</v>
      </c>
      <c r="L13" s="61" t="n">
        <v>42061</v>
      </c>
      <c r="M13" s="93" t="n">
        <f aca="false">L13/L$5*100</f>
        <v>45.2278543624594</v>
      </c>
    </row>
    <row r="14" customFormat="false" ht="15" hidden="false" customHeight="true" outlineLevel="0" collapsed="false">
      <c r="A14" s="54" t="s">
        <v>101</v>
      </c>
      <c r="B14" s="43" t="n">
        <f aca="false">D14+F14+H14+J14+L14</f>
        <v>1195</v>
      </c>
      <c r="C14" s="93" t="n">
        <f aca="false">B14/B$5*100</f>
        <v>0.45234481166179</v>
      </c>
      <c r="D14" s="43" t="n">
        <v>68</v>
      </c>
      <c r="E14" s="93" t="n">
        <f aca="false">D14/D$5*100</f>
        <v>0.935093509350935</v>
      </c>
      <c r="F14" s="43" t="n">
        <v>152</v>
      </c>
      <c r="G14" s="93" t="n">
        <f aca="false">F14/F$5*100</f>
        <v>0.784313725490196</v>
      </c>
      <c r="H14" s="61" t="n">
        <v>410</v>
      </c>
      <c r="I14" s="93" t="n">
        <f aca="false">H14/H$5*100</f>
        <v>0.57916966846068</v>
      </c>
      <c r="J14" s="61" t="n">
        <v>302</v>
      </c>
      <c r="K14" s="93" t="n">
        <f aca="false">J14/J$5*100</f>
        <v>0.410053089654985</v>
      </c>
      <c r="L14" s="61" t="n">
        <v>263</v>
      </c>
      <c r="M14" s="93" t="n">
        <f aca="false">L14/L$5*100</f>
        <v>0.282801780683456</v>
      </c>
    </row>
    <row r="15" customFormat="false" ht="15" hidden="false" customHeight="true" outlineLevel="0" collapsed="false">
      <c r="A15" s="54" t="s">
        <v>102</v>
      </c>
      <c r="B15" s="43" t="n">
        <f aca="false">D15+F15+H15+J15+L15</f>
        <v>572</v>
      </c>
      <c r="C15" s="93" t="n">
        <f aca="false">B15/B$5*100</f>
        <v>0.216519859640622</v>
      </c>
      <c r="D15" s="43" t="n">
        <v>57</v>
      </c>
      <c r="E15" s="93" t="n">
        <f aca="false">D15/D$5*100</f>
        <v>0.783828382838284</v>
      </c>
      <c r="F15" s="43" t="n">
        <v>120</v>
      </c>
      <c r="G15" s="93" t="n">
        <f aca="false">F15/F$5*100</f>
        <v>0.619195046439629</v>
      </c>
      <c r="H15" s="61" t="n">
        <v>225</v>
      </c>
      <c r="I15" s="93" t="n">
        <f aca="false">H15/H$5*100</f>
        <v>0.317837013179641</v>
      </c>
      <c r="J15" s="61" t="n">
        <v>100</v>
      </c>
      <c r="K15" s="93" t="n">
        <f aca="false">J15/J$5*100</f>
        <v>0.135779168759929</v>
      </c>
      <c r="L15" s="61" t="n">
        <v>70</v>
      </c>
      <c r="M15" s="93" t="n">
        <f aca="false">L15/L$5*100</f>
        <v>0.0752704359233532</v>
      </c>
    </row>
    <row r="16" customFormat="false" ht="15" hidden="false" customHeight="true" outlineLevel="0" collapsed="false">
      <c r="A16" s="54" t="s">
        <v>103</v>
      </c>
      <c r="B16" s="43" t="n">
        <f aca="false">D16+F16+H16+J16+L16</f>
        <v>1599</v>
      </c>
      <c r="C16" s="93" t="n">
        <f aca="false">B16/B$5*100</f>
        <v>0.605271425813558</v>
      </c>
      <c r="D16" s="43" t="n">
        <v>103</v>
      </c>
      <c r="E16" s="93" t="n">
        <f aca="false">D16/D$5*100</f>
        <v>1.41639163916392</v>
      </c>
      <c r="F16" s="43" t="n">
        <v>241</v>
      </c>
      <c r="G16" s="93" t="n">
        <f aca="false">F16/F$5*100</f>
        <v>1.24355005159959</v>
      </c>
      <c r="H16" s="61" t="n">
        <v>599</v>
      </c>
      <c r="I16" s="93" t="n">
        <f aca="false">H16/H$5*100</f>
        <v>0.846152759531579</v>
      </c>
      <c r="J16" s="61" t="n">
        <v>354</v>
      </c>
      <c r="K16" s="93" t="n">
        <f aca="false">J16/J$5*100</f>
        <v>0.480658257410148</v>
      </c>
      <c r="L16" s="61" t="n">
        <v>302</v>
      </c>
      <c r="M16" s="93" t="n">
        <f aca="false">L16/L$5*100</f>
        <v>0.324738166412181</v>
      </c>
    </row>
    <row r="17" customFormat="false" ht="23.1" hidden="false" customHeight="true" outlineLevel="0" collapsed="false">
      <c r="A17" s="54" t="s">
        <v>104</v>
      </c>
      <c r="B17" s="43" t="n">
        <f aca="false">D17+F17+H17+J17+L17</f>
        <v>12160</v>
      </c>
      <c r="C17" s="93" t="n">
        <f aca="false">B17/B$5*100</f>
        <v>4.60293967347897</v>
      </c>
      <c r="D17" s="43" t="n">
        <v>269</v>
      </c>
      <c r="E17" s="93" t="n">
        <f aca="false">D17/D$5*100</f>
        <v>3.6991199119912</v>
      </c>
      <c r="F17" s="43" t="n">
        <v>795</v>
      </c>
      <c r="G17" s="93" t="n">
        <f aca="false">F17/F$5*100</f>
        <v>4.10216718266254</v>
      </c>
      <c r="H17" s="61" t="n">
        <v>3462</v>
      </c>
      <c r="I17" s="93" t="n">
        <f aca="false">H17/H$5*100</f>
        <v>4.89045217612408</v>
      </c>
      <c r="J17" s="61" t="n">
        <v>3536</v>
      </c>
      <c r="K17" s="93" t="n">
        <f aca="false">J17/J$5*100</f>
        <v>4.80115140735108</v>
      </c>
      <c r="L17" s="61" t="n">
        <v>4098</v>
      </c>
      <c r="M17" s="93" t="n">
        <f aca="false">L17/L$5*100</f>
        <v>4.40654637734145</v>
      </c>
    </row>
    <row r="18" customFormat="false" ht="15" hidden="false" customHeight="true" outlineLevel="0" collapsed="false">
      <c r="A18" s="54" t="s">
        <v>105</v>
      </c>
      <c r="B18" s="43" t="n">
        <f aca="false">D18+F18+H18+J18+L18</f>
        <v>712</v>
      </c>
      <c r="C18" s="93" t="n">
        <f aca="false">B18/B$5*100</f>
        <v>0.269514230881334</v>
      </c>
      <c r="D18" s="43" t="n">
        <v>65</v>
      </c>
      <c r="E18" s="93" t="n">
        <f aca="false">D18/D$5*100</f>
        <v>0.893839383938394</v>
      </c>
      <c r="F18" s="43" t="n">
        <v>125</v>
      </c>
      <c r="G18" s="93" t="n">
        <f aca="false">F18/F$5*100</f>
        <v>0.64499484004128</v>
      </c>
      <c r="H18" s="61" t="n">
        <v>277</v>
      </c>
      <c r="I18" s="93" t="n">
        <f aca="false">H18/H$5*100</f>
        <v>0.391292678447825</v>
      </c>
      <c r="J18" s="61" t="n">
        <v>136</v>
      </c>
      <c r="K18" s="93" t="n">
        <f aca="false">J18/J$5*100</f>
        <v>0.184659669513503</v>
      </c>
      <c r="L18" s="61" t="n">
        <v>109</v>
      </c>
      <c r="M18" s="93" t="n">
        <f aca="false">L18/L$5*100</f>
        <v>0.117206821652079</v>
      </c>
    </row>
    <row r="19" customFormat="false" ht="15" hidden="false" customHeight="true" outlineLevel="0" collapsed="false">
      <c r="A19" s="54" t="s">
        <v>106</v>
      </c>
      <c r="B19" s="43" t="n">
        <f aca="false">D19+F19+H19+J19+L19</f>
        <v>1005</v>
      </c>
      <c r="C19" s="93" t="n">
        <f aca="false">B19/B$5*100</f>
        <v>0.380423879263681</v>
      </c>
      <c r="D19" s="43" t="n">
        <v>82</v>
      </c>
      <c r="E19" s="93" t="n">
        <f aca="false">D19/D$5*100</f>
        <v>1.12761276127613</v>
      </c>
      <c r="F19" s="43" t="n">
        <v>200</v>
      </c>
      <c r="G19" s="93" t="n">
        <f aca="false">F19/F$5*100</f>
        <v>1.03199174406605</v>
      </c>
      <c r="H19" s="61" t="n">
        <v>351</v>
      </c>
      <c r="I19" s="93" t="n">
        <f aca="false">H19/H$5*100</f>
        <v>0.495825740560241</v>
      </c>
      <c r="J19" s="61" t="n">
        <v>206</v>
      </c>
      <c r="K19" s="93" t="n">
        <f aca="false">J19/J$5*100</f>
        <v>0.279705087645453</v>
      </c>
      <c r="L19" s="61" t="n">
        <v>166</v>
      </c>
      <c r="M19" s="93" t="n">
        <f aca="false">L19/L$5*100</f>
        <v>0.178498462332523</v>
      </c>
    </row>
    <row r="20" customFormat="false" ht="15" hidden="false" customHeight="true" outlineLevel="0" collapsed="false">
      <c r="A20" s="54" t="s">
        <v>107</v>
      </c>
      <c r="B20" s="43" t="n">
        <f aca="false">D20+F20+H20+J20+L20</f>
        <v>1199</v>
      </c>
      <c r="C20" s="93" t="n">
        <f aca="false">B20/B$5*100</f>
        <v>0.453858936554382</v>
      </c>
      <c r="D20" s="43" t="n">
        <v>80</v>
      </c>
      <c r="E20" s="93" t="n">
        <f aca="false">D20/D$5*100</f>
        <v>1.1001100110011</v>
      </c>
      <c r="F20" s="43" t="n">
        <v>155</v>
      </c>
      <c r="G20" s="93" t="n">
        <f aca="false">F20/F$5*100</f>
        <v>0.799793601651187</v>
      </c>
      <c r="H20" s="61" t="n">
        <v>429</v>
      </c>
      <c r="I20" s="93" t="n">
        <f aca="false">H20/H$5*100</f>
        <v>0.606009238462516</v>
      </c>
      <c r="J20" s="61" t="n">
        <v>286</v>
      </c>
      <c r="K20" s="93" t="n">
        <f aca="false">J20/J$5*100</f>
        <v>0.388328422653397</v>
      </c>
      <c r="L20" s="61" t="n">
        <v>249</v>
      </c>
      <c r="M20" s="93" t="n">
        <f aca="false">L20/L$5*100</f>
        <v>0.267747693498785</v>
      </c>
    </row>
    <row r="21" customFormat="false" ht="15" hidden="false" customHeight="true" outlineLevel="0" collapsed="false">
      <c r="A21" s="54" t="s">
        <v>108</v>
      </c>
      <c r="B21" s="43" t="n">
        <f aca="false">D21+F21+H21+J21+L21</f>
        <v>557</v>
      </c>
      <c r="C21" s="93" t="n">
        <f aca="false">B21/B$5*100</f>
        <v>0.210841891293403</v>
      </c>
      <c r="D21" s="43" t="n">
        <v>38</v>
      </c>
      <c r="E21" s="93" t="n">
        <f aca="false">D21/D$5*100</f>
        <v>0.522552255225523</v>
      </c>
      <c r="F21" s="43" t="n">
        <v>75</v>
      </c>
      <c r="G21" s="93" t="n">
        <f aca="false">F21/F$5*100</f>
        <v>0.386996904024768</v>
      </c>
      <c r="H21" s="61" t="n">
        <v>200</v>
      </c>
      <c r="I21" s="93" t="n">
        <f aca="false">H21/H$5*100</f>
        <v>0.282521789493015</v>
      </c>
      <c r="J21" s="61" t="n">
        <v>121</v>
      </c>
      <c r="K21" s="93" t="n">
        <f aca="false">J21/J$5*100</f>
        <v>0.164292794199514</v>
      </c>
      <c r="L21" s="61" t="n">
        <v>123</v>
      </c>
      <c r="M21" s="93" t="n">
        <f aca="false">L21/L$5*100</f>
        <v>0.132260908836749</v>
      </c>
    </row>
    <row r="22" customFormat="false" ht="15" hidden="false" customHeight="true" outlineLevel="0" collapsed="false">
      <c r="A22" s="54" t="s">
        <v>109</v>
      </c>
      <c r="B22" s="43" t="n">
        <f aca="false">D22+F22+H22+J22+L22</f>
        <v>4307</v>
      </c>
      <c r="C22" s="93" t="n">
        <f aca="false">B22/B$5*100</f>
        <v>1.63033397809818</v>
      </c>
      <c r="D22" s="43" t="n">
        <v>108</v>
      </c>
      <c r="E22" s="93" t="n">
        <f aca="false">D22/D$5*100</f>
        <v>1.48514851485149</v>
      </c>
      <c r="F22" s="43" t="n">
        <v>268</v>
      </c>
      <c r="G22" s="93" t="n">
        <f aca="false">F22/F$5*100</f>
        <v>1.3828689370485</v>
      </c>
      <c r="H22" s="61" t="n">
        <v>1278</v>
      </c>
      <c r="I22" s="93" t="n">
        <f aca="false">H22/H$5*100</f>
        <v>1.80531423486036</v>
      </c>
      <c r="J22" s="61" t="n">
        <v>1330</v>
      </c>
      <c r="K22" s="93" t="n">
        <f aca="false">J22/J$5*100</f>
        <v>1.80586294450705</v>
      </c>
      <c r="L22" s="61" t="n">
        <v>1323</v>
      </c>
      <c r="M22" s="93" t="n">
        <f aca="false">L22/L$5*100</f>
        <v>1.42261123895138</v>
      </c>
    </row>
    <row r="23" customFormat="false" ht="23.1" hidden="false" customHeight="true" outlineLevel="0" collapsed="false">
      <c r="A23" s="54" t="s">
        <v>110</v>
      </c>
      <c r="B23" s="43" t="n">
        <f aca="false">D23+F23+H23+J23+L23</f>
        <v>1257</v>
      </c>
      <c r="C23" s="93" t="n">
        <f aca="false">B23/B$5*100</f>
        <v>0.475813747496962</v>
      </c>
      <c r="D23" s="43" t="n">
        <v>88</v>
      </c>
      <c r="E23" s="93" t="n">
        <f aca="false">D23/D$5*100</f>
        <v>1.21012101210121</v>
      </c>
      <c r="F23" s="43" t="n">
        <v>282</v>
      </c>
      <c r="G23" s="93" t="n">
        <f aca="false">F23/F$5*100</f>
        <v>1.45510835913313</v>
      </c>
      <c r="H23" s="61" t="n">
        <v>432</v>
      </c>
      <c r="I23" s="93" t="n">
        <f aca="false">H23/H$5*100</f>
        <v>0.610247065304912</v>
      </c>
      <c r="J23" s="61" t="n">
        <v>247</v>
      </c>
      <c r="K23" s="93" t="n">
        <f aca="false">J23/J$5*100</f>
        <v>0.335374546837024</v>
      </c>
      <c r="L23" s="61" t="n">
        <v>208</v>
      </c>
      <c r="M23" s="93" t="n">
        <f aca="false">L23/L$5*100</f>
        <v>0.223660723886535</v>
      </c>
    </row>
    <row r="24" customFormat="false" ht="15" hidden="false" customHeight="true" outlineLevel="0" collapsed="false">
      <c r="A24" s="54" t="s">
        <v>111</v>
      </c>
      <c r="B24" s="43" t="n">
        <f aca="false">D24+F24+H24+J24+L24</f>
        <v>2330</v>
      </c>
      <c r="C24" s="93" t="n">
        <f aca="false">B24/B$5*100</f>
        <v>0.881977749934703</v>
      </c>
      <c r="D24" s="43" t="n">
        <v>202</v>
      </c>
      <c r="E24" s="93" t="n">
        <f aca="false">D24/D$5*100</f>
        <v>2.77777777777778</v>
      </c>
      <c r="F24" s="43" t="n">
        <v>416</v>
      </c>
      <c r="G24" s="93" t="n">
        <f aca="false">F24/F$5*100</f>
        <v>2.14654282765738</v>
      </c>
      <c r="H24" s="61" t="n">
        <v>909</v>
      </c>
      <c r="I24" s="93" t="n">
        <f aca="false">H24/H$5*100</f>
        <v>1.28406153324575</v>
      </c>
      <c r="J24" s="61" t="n">
        <v>408</v>
      </c>
      <c r="K24" s="93" t="n">
        <f aca="false">J24/J$5*100</f>
        <v>0.55397900854051</v>
      </c>
      <c r="L24" s="61" t="n">
        <v>395</v>
      </c>
      <c r="M24" s="93" t="n">
        <f aca="false">L24/L$5*100</f>
        <v>0.424740316996064</v>
      </c>
    </row>
    <row r="25" customFormat="false" ht="15" hidden="false" customHeight="true" outlineLevel="0" collapsed="false">
      <c r="A25" s="54" t="s">
        <v>112</v>
      </c>
      <c r="B25" s="43" t="n">
        <f aca="false">D25+F25+H25+J25+L25</f>
        <v>2548</v>
      </c>
      <c r="C25" s="93" t="n">
        <f aca="false">B25/B$5*100</f>
        <v>0.964497556580955</v>
      </c>
      <c r="D25" s="43" t="n">
        <v>73</v>
      </c>
      <c r="E25" s="93" t="n">
        <f aca="false">D25/D$5*100</f>
        <v>1.0038503850385</v>
      </c>
      <c r="F25" s="43" t="n">
        <v>183</v>
      </c>
      <c r="G25" s="93" t="n">
        <f aca="false">F25/F$5*100</f>
        <v>0.944272445820434</v>
      </c>
      <c r="H25" s="61" t="n">
        <v>604</v>
      </c>
      <c r="I25" s="93" t="n">
        <f aca="false">H25/H$5*100</f>
        <v>0.853215804268904</v>
      </c>
      <c r="J25" s="61" t="n">
        <v>763</v>
      </c>
      <c r="K25" s="93" t="n">
        <f aca="false">J25/J$5*100</f>
        <v>1.03599505763826</v>
      </c>
      <c r="L25" s="61" t="n">
        <v>925</v>
      </c>
      <c r="M25" s="93" t="n">
        <f aca="false">L25/L$5*100</f>
        <v>0.994645046130024</v>
      </c>
    </row>
    <row r="26" customFormat="false" ht="15" hidden="false" customHeight="true" outlineLevel="0" collapsed="false">
      <c r="A26" s="54" t="s">
        <v>113</v>
      </c>
      <c r="B26" s="43" t="n">
        <f aca="false">D26+F26+H26+J26+L26</f>
        <v>512</v>
      </c>
      <c r="C26" s="93" t="n">
        <f aca="false">B26/B$5*100</f>
        <v>0.193807986251746</v>
      </c>
      <c r="D26" s="43" t="n">
        <v>27</v>
      </c>
      <c r="E26" s="93" t="n">
        <f aca="false">D26/D$5*100</f>
        <v>0.371287128712871</v>
      </c>
      <c r="F26" s="43" t="n">
        <v>103</v>
      </c>
      <c r="G26" s="93" t="n">
        <f aca="false">F26/F$5*100</f>
        <v>0.531475748194014</v>
      </c>
      <c r="H26" s="61" t="n">
        <v>199</v>
      </c>
      <c r="I26" s="93" t="n">
        <f aca="false">H26/H$5*100</f>
        <v>0.28110918054555</v>
      </c>
      <c r="J26" s="61" t="n">
        <v>115</v>
      </c>
      <c r="K26" s="93" t="n">
        <f aca="false">J26/J$5*100</f>
        <v>0.156146044073918</v>
      </c>
      <c r="L26" s="61" t="n">
        <v>68</v>
      </c>
      <c r="M26" s="93" t="n">
        <f aca="false">L26/L$5*100</f>
        <v>0.0731198520398288</v>
      </c>
    </row>
    <row r="27" customFormat="false" ht="15" hidden="false" customHeight="true" outlineLevel="0" collapsed="false">
      <c r="A27" s="54" t="s">
        <v>114</v>
      </c>
      <c r="B27" s="43" t="n">
        <f aca="false">D27+F27+H27+J27+L27</f>
        <v>726</v>
      </c>
      <c r="C27" s="93" t="n">
        <f aca="false">B27/B$5*100</f>
        <v>0.274813668005405</v>
      </c>
      <c r="D27" s="43" t="n">
        <v>81</v>
      </c>
      <c r="E27" s="93" t="n">
        <f aca="false">D27/D$5*100</f>
        <v>1.11386138613861</v>
      </c>
      <c r="F27" s="43" t="n">
        <v>172</v>
      </c>
      <c r="G27" s="93" t="n">
        <f aca="false">F27/F$5*100</f>
        <v>0.887512899896801</v>
      </c>
      <c r="H27" s="61" t="n">
        <v>266</v>
      </c>
      <c r="I27" s="93" t="n">
        <f aca="false">H27/H$5*100</f>
        <v>0.37575398002571</v>
      </c>
      <c r="J27" s="61" t="n">
        <v>113</v>
      </c>
      <c r="K27" s="93" t="n">
        <f aca="false">J27/J$5*100</f>
        <v>0.15343046069872</v>
      </c>
      <c r="L27" s="61" t="n">
        <v>94</v>
      </c>
      <c r="M27" s="93" t="n">
        <f aca="false">L27/L$5*100</f>
        <v>0.101077442525646</v>
      </c>
    </row>
    <row r="28" customFormat="false" ht="15" hidden="false" customHeight="true" outlineLevel="0" collapsed="false">
      <c r="A28" s="54" t="s">
        <v>115</v>
      </c>
      <c r="B28" s="43" t="n">
        <f aca="false">D28+F28+H28+J28+L28</f>
        <v>850</v>
      </c>
      <c r="C28" s="93" t="n">
        <f aca="false">B28/B$5*100</f>
        <v>0.32175153967575</v>
      </c>
      <c r="D28" s="43" t="n">
        <v>62</v>
      </c>
      <c r="E28" s="93" t="n">
        <f aca="false">D28/D$5*100</f>
        <v>0.852585258525853</v>
      </c>
      <c r="F28" s="43" t="n">
        <v>163</v>
      </c>
      <c r="G28" s="93" t="n">
        <f aca="false">F28/F$5*100</f>
        <v>0.841073271413829</v>
      </c>
      <c r="H28" s="61" t="n">
        <v>250</v>
      </c>
      <c r="I28" s="93" t="n">
        <f aca="false">H28/H$5*100</f>
        <v>0.353152236866268</v>
      </c>
      <c r="J28" s="61" t="n">
        <v>183</v>
      </c>
      <c r="K28" s="93" t="n">
        <f aca="false">J28/J$5*100</f>
        <v>0.24847587883067</v>
      </c>
      <c r="L28" s="61" t="n">
        <v>192</v>
      </c>
      <c r="M28" s="93" t="n">
        <f aca="false">L28/L$5*100</f>
        <v>0.20645605281834</v>
      </c>
    </row>
    <row r="29" customFormat="false" ht="23.1" hidden="false" customHeight="true" outlineLevel="0" collapsed="false">
      <c r="A29" s="54" t="s">
        <v>116</v>
      </c>
      <c r="B29" s="43" t="n">
        <f aca="false">D29+F29+H29+J29+L29</f>
        <v>12691</v>
      </c>
      <c r="C29" s="93" t="n">
        <f aca="false">B29/B$5*100</f>
        <v>4.80393975297052</v>
      </c>
      <c r="D29" s="43" t="n">
        <v>335</v>
      </c>
      <c r="E29" s="93" t="n">
        <f aca="false">D29/D$5*100</f>
        <v>4.60671067106711</v>
      </c>
      <c r="F29" s="43" t="n">
        <v>782</v>
      </c>
      <c r="G29" s="93" t="n">
        <f aca="false">F29/F$5*100</f>
        <v>4.03508771929825</v>
      </c>
      <c r="H29" s="61" t="n">
        <v>3460</v>
      </c>
      <c r="I29" s="93" t="n">
        <f aca="false">H29/H$5*100</f>
        <v>4.88762695822915</v>
      </c>
      <c r="J29" s="61" t="n">
        <v>3378</v>
      </c>
      <c r="K29" s="93" t="n">
        <f aca="false">J29/J$5*100</f>
        <v>4.5866203207104</v>
      </c>
      <c r="L29" s="61" t="n">
        <v>4736</v>
      </c>
      <c r="M29" s="93" t="n">
        <f aca="false">L29/L$5*100</f>
        <v>5.09258263618573</v>
      </c>
    </row>
    <row r="30" customFormat="false" ht="15" hidden="false" customHeight="true" outlineLevel="0" collapsed="false">
      <c r="A30" s="54" t="s">
        <v>117</v>
      </c>
      <c r="B30" s="43" t="n">
        <f aca="false">D30+F30+H30+J30+L30</f>
        <v>3853</v>
      </c>
      <c r="C30" s="93" t="n">
        <f aca="false">B30/B$5*100</f>
        <v>1.45848080278902</v>
      </c>
      <c r="D30" s="43" t="n">
        <v>335</v>
      </c>
      <c r="E30" s="93" t="n">
        <f aca="false">D30/D$5*100</f>
        <v>4.60671067106711</v>
      </c>
      <c r="F30" s="43" t="n">
        <v>608</v>
      </c>
      <c r="G30" s="93" t="n">
        <f aca="false">F30/F$5*100</f>
        <v>3.13725490196078</v>
      </c>
      <c r="H30" s="61" t="n">
        <v>1527</v>
      </c>
      <c r="I30" s="93" t="n">
        <f aca="false">H30/H$5*100</f>
        <v>2.15705386277917</v>
      </c>
      <c r="J30" s="61" t="n">
        <v>795</v>
      </c>
      <c r="K30" s="93" t="n">
        <f aca="false">J30/J$5*100</f>
        <v>1.07944439164143</v>
      </c>
      <c r="L30" s="61" t="n">
        <v>588</v>
      </c>
      <c r="M30" s="93" t="n">
        <f aca="false">L30/L$5*100</f>
        <v>0.632271661756167</v>
      </c>
    </row>
    <row r="31" customFormat="false" ht="15" hidden="false" customHeight="true" outlineLevel="0" collapsed="false">
      <c r="A31" s="54" t="s">
        <v>118</v>
      </c>
      <c r="B31" s="43" t="n">
        <f aca="false">D31+F31+H31+J31+L31</f>
        <v>286</v>
      </c>
      <c r="C31" s="93" t="n">
        <f aca="false">B31/B$5*100</f>
        <v>0.108259929820311</v>
      </c>
      <c r="D31" s="43" t="n">
        <v>24</v>
      </c>
      <c r="E31" s="93" t="n">
        <f aca="false">D31/D$5*100</f>
        <v>0.33003300330033</v>
      </c>
      <c r="F31" s="43" t="n">
        <v>44</v>
      </c>
      <c r="G31" s="93" t="n">
        <f aca="false">F31/F$5*100</f>
        <v>0.22703818369453</v>
      </c>
      <c r="H31" s="61" t="n">
        <v>103</v>
      </c>
      <c r="I31" s="93" t="n">
        <f aca="false">H31/H$5*100</f>
        <v>0.145498721588903</v>
      </c>
      <c r="J31" s="61" t="n">
        <v>65</v>
      </c>
      <c r="K31" s="93" t="n">
        <f aca="false">J31/J$5*100</f>
        <v>0.0882564596939538</v>
      </c>
      <c r="L31" s="61" t="n">
        <v>50</v>
      </c>
      <c r="M31" s="93" t="n">
        <f aca="false">L31/L$5*100</f>
        <v>0.0537645970881094</v>
      </c>
    </row>
    <row r="32" customFormat="false" ht="15" hidden="false" customHeight="true" outlineLevel="0" collapsed="false">
      <c r="A32" s="54" t="s">
        <v>119</v>
      </c>
      <c r="B32" s="43" t="n">
        <f aca="false">D32+F32+H32+J32+L32</f>
        <v>32268</v>
      </c>
      <c r="C32" s="93" t="n">
        <f aca="false">B32/B$5*100</f>
        <v>12.2144455085378</v>
      </c>
      <c r="D32" s="43" t="n">
        <v>991</v>
      </c>
      <c r="E32" s="93" t="n">
        <f aca="false">D32/D$5*100</f>
        <v>13.6276127612761</v>
      </c>
      <c r="F32" s="43" t="n">
        <v>2646</v>
      </c>
      <c r="G32" s="93" t="n">
        <f aca="false">F32/F$5*100</f>
        <v>13.6532507739938</v>
      </c>
      <c r="H32" s="61" t="n">
        <v>10758</v>
      </c>
      <c r="I32" s="93" t="n">
        <f aca="false">H32/H$5*100</f>
        <v>15.1968470568293</v>
      </c>
      <c r="J32" s="61" t="n">
        <v>8535</v>
      </c>
      <c r="K32" s="93" t="n">
        <f aca="false">J32/J$5*100</f>
        <v>11.5887520536599</v>
      </c>
      <c r="L32" s="61" t="n">
        <v>9338</v>
      </c>
      <c r="M32" s="93" t="n">
        <f aca="false">L32/L$5*100</f>
        <v>10.0410761521753</v>
      </c>
    </row>
    <row r="33" customFormat="false" ht="15" hidden="false" customHeight="true" outlineLevel="0" collapsed="false">
      <c r="A33" s="54" t="s">
        <v>120</v>
      </c>
      <c r="B33" s="43" t="n">
        <f aca="false">D33+F33+H33+J33+L33</f>
        <v>2596</v>
      </c>
      <c r="C33" s="93" t="n">
        <f aca="false">B33/B$5*100</f>
        <v>0.982667055292056</v>
      </c>
      <c r="D33" s="43" t="n">
        <v>127</v>
      </c>
      <c r="E33" s="93" t="n">
        <f aca="false">D33/D$5*100</f>
        <v>1.74642464246425</v>
      </c>
      <c r="F33" s="43" t="n">
        <v>385</v>
      </c>
      <c r="G33" s="93" t="n">
        <f aca="false">F33/F$5*100</f>
        <v>1.98658410732714</v>
      </c>
      <c r="H33" s="61" t="n">
        <v>944</v>
      </c>
      <c r="I33" s="93" t="n">
        <f aca="false">H33/H$5*100</f>
        <v>1.33350284640703</v>
      </c>
      <c r="J33" s="61" t="n">
        <v>627</v>
      </c>
      <c r="K33" s="93" t="n">
        <f aca="false">J33/J$5*100</f>
        <v>0.851335388124754</v>
      </c>
      <c r="L33" s="61" t="n">
        <v>513</v>
      </c>
      <c r="M33" s="93" t="n">
        <f aca="false">L33/L$5*100</f>
        <v>0.551624766124003</v>
      </c>
    </row>
    <row r="34" customFormat="false" ht="15" hidden="false" customHeight="true" outlineLevel="0" collapsed="false">
      <c r="A34" s="54" t="s">
        <v>121</v>
      </c>
      <c r="B34" s="43" t="n">
        <f aca="false">D34+F34+H34+J34+L34</f>
        <v>2045</v>
      </c>
      <c r="C34" s="93" t="n">
        <f aca="false">B34/B$5*100</f>
        <v>0.77409635133754</v>
      </c>
      <c r="D34" s="43" t="n">
        <v>140</v>
      </c>
      <c r="E34" s="93" t="n">
        <f aca="false">D34/D$5*100</f>
        <v>1.92519251925193</v>
      </c>
      <c r="F34" s="43" t="n">
        <v>271</v>
      </c>
      <c r="G34" s="93" t="n">
        <f aca="false">F34/F$5*100</f>
        <v>1.39834881320949</v>
      </c>
      <c r="H34" s="61" t="n">
        <v>673</v>
      </c>
      <c r="I34" s="93" t="n">
        <f aca="false">H34/H$5*100</f>
        <v>0.950685821643994</v>
      </c>
      <c r="J34" s="61" t="n">
        <v>496</v>
      </c>
      <c r="K34" s="93" t="n">
        <f aca="false">J34/J$5*100</f>
        <v>0.673464677049247</v>
      </c>
      <c r="L34" s="61" t="n">
        <v>465</v>
      </c>
      <c r="M34" s="93" t="n">
        <f aca="false">L34/L$5*100</f>
        <v>0.500010752919418</v>
      </c>
    </row>
    <row r="35" customFormat="false" ht="23.1" hidden="false" customHeight="true" outlineLevel="0" collapsed="false">
      <c r="A35" s="54" t="s">
        <v>122</v>
      </c>
      <c r="B35" s="43" t="n">
        <f aca="false">D35+F35+H35+J35+L35</f>
        <v>11528</v>
      </c>
      <c r="C35" s="93" t="n">
        <f aca="false">B35/B$5*100</f>
        <v>4.36370794044947</v>
      </c>
      <c r="D35" s="43" t="n">
        <v>442</v>
      </c>
      <c r="E35" s="93" t="n">
        <f aca="false">D35/D$5*100</f>
        <v>6.07810781078108</v>
      </c>
      <c r="F35" s="43" t="n">
        <v>1274</v>
      </c>
      <c r="G35" s="93" t="n">
        <f aca="false">F35/F$5*100</f>
        <v>6.57378740970072</v>
      </c>
      <c r="H35" s="61" t="n">
        <v>3601</v>
      </c>
      <c r="I35" s="93" t="n">
        <f aca="false">H35/H$5*100</f>
        <v>5.08680481982173</v>
      </c>
      <c r="J35" s="61" t="n">
        <v>2998</v>
      </c>
      <c r="K35" s="93" t="n">
        <f aca="false">J35/J$5*100</f>
        <v>4.07065947942267</v>
      </c>
      <c r="L35" s="61" t="n">
        <v>3213</v>
      </c>
      <c r="M35" s="93" t="n">
        <f aca="false">L35/L$5*100</f>
        <v>3.45491300888191</v>
      </c>
    </row>
    <row r="36" customFormat="false" ht="15" hidden="false" customHeight="true" outlineLevel="0" collapsed="false">
      <c r="A36" s="54" t="s">
        <v>123</v>
      </c>
      <c r="B36" s="43" t="n">
        <f aca="false">D36+F36+H36+J36+L36</f>
        <v>262</v>
      </c>
      <c r="C36" s="93" t="n">
        <f aca="false">B36/B$5*100</f>
        <v>0.0991751804647606</v>
      </c>
      <c r="D36" s="43" t="n">
        <v>19</v>
      </c>
      <c r="E36" s="93" t="n">
        <f aca="false">D36/D$5*100</f>
        <v>0.261276127612761</v>
      </c>
      <c r="F36" s="43" t="n">
        <v>35</v>
      </c>
      <c r="G36" s="93" t="n">
        <f aca="false">F36/F$5*100</f>
        <v>0.180598555211558</v>
      </c>
      <c r="H36" s="61" t="n">
        <v>63</v>
      </c>
      <c r="I36" s="93" t="n">
        <f aca="false">H36/H$5*100</f>
        <v>0.0889943636902996</v>
      </c>
      <c r="J36" s="61" t="n">
        <v>78</v>
      </c>
      <c r="K36" s="93" t="n">
        <f aca="false">J36/J$5*100</f>
        <v>0.105907751632745</v>
      </c>
      <c r="L36" s="61" t="n">
        <v>67</v>
      </c>
      <c r="M36" s="93" t="n">
        <f aca="false">L36/L$5*100</f>
        <v>0.0720445600980666</v>
      </c>
    </row>
    <row r="37" customFormat="false" ht="15" hidden="false" customHeight="true" outlineLevel="0" collapsed="false">
      <c r="A37" s="54" t="s">
        <v>124</v>
      </c>
      <c r="B37" s="43" t="n">
        <f aca="false">D37+F37+H37+J37+L37</f>
        <v>1603</v>
      </c>
      <c r="C37" s="93" t="n">
        <f aca="false">B37/B$5*100</f>
        <v>0.60678555070615</v>
      </c>
      <c r="D37" s="43" t="n">
        <v>97</v>
      </c>
      <c r="E37" s="93" t="n">
        <f aca="false">D37/D$5*100</f>
        <v>1.33388338833883</v>
      </c>
      <c r="F37" s="43" t="n">
        <v>195</v>
      </c>
      <c r="G37" s="93" t="n">
        <f aca="false">F37/F$5*100</f>
        <v>1.0061919504644</v>
      </c>
      <c r="H37" s="61" t="n">
        <v>505</v>
      </c>
      <c r="I37" s="93" t="n">
        <f aca="false">H37/H$5*100</f>
        <v>0.713367518469862</v>
      </c>
      <c r="J37" s="61" t="n">
        <v>445</v>
      </c>
      <c r="K37" s="93" t="n">
        <f aca="false">J37/J$5*100</f>
        <v>0.604217300981683</v>
      </c>
      <c r="L37" s="61" t="n">
        <v>361</v>
      </c>
      <c r="M37" s="93" t="n">
        <f aca="false">L37/L$5*100</f>
        <v>0.38818039097615</v>
      </c>
    </row>
    <row r="38" customFormat="false" ht="15" hidden="false" customHeight="true" outlineLevel="0" collapsed="false">
      <c r="A38" s="54" t="s">
        <v>125</v>
      </c>
      <c r="B38" s="43" t="n">
        <f aca="false">D38+F38+H38+J38+L38</f>
        <v>362</v>
      </c>
      <c r="C38" s="93" t="n">
        <f aca="false">B38/B$5*100</f>
        <v>0.137028302779555</v>
      </c>
      <c r="D38" s="43" t="n">
        <v>23</v>
      </c>
      <c r="E38" s="93" t="n">
        <f aca="false">D38/D$5*100</f>
        <v>0.316281628162816</v>
      </c>
      <c r="F38" s="43" t="n">
        <v>38</v>
      </c>
      <c r="G38" s="93" t="n">
        <f aca="false">F38/F$5*100</f>
        <v>0.196078431372549</v>
      </c>
      <c r="H38" s="61" t="n">
        <v>114</v>
      </c>
      <c r="I38" s="93" t="n">
        <f aca="false">H38/H$5*100</f>
        <v>0.161037420011018</v>
      </c>
      <c r="J38" s="61" t="n">
        <v>96</v>
      </c>
      <c r="K38" s="93" t="n">
        <f aca="false">J38/J$5*100</f>
        <v>0.130348002009532</v>
      </c>
      <c r="L38" s="61" t="n">
        <v>91</v>
      </c>
      <c r="M38" s="93" t="n">
        <f aca="false">L38/L$5*100</f>
        <v>0.0978515667003592</v>
      </c>
    </row>
    <row r="39" customFormat="false" ht="15" hidden="false" customHeight="true" outlineLevel="0" collapsed="false">
      <c r="A39" s="54" t="s">
        <v>126</v>
      </c>
      <c r="B39" s="43" t="n">
        <f aca="false">D39+F39+H39+J39+L39</f>
        <v>2062</v>
      </c>
      <c r="C39" s="93" t="n">
        <f aca="false">B39/B$5*100</f>
        <v>0.780531382131055</v>
      </c>
      <c r="D39" s="43" t="n">
        <v>110</v>
      </c>
      <c r="E39" s="93" t="n">
        <f aca="false">D39/D$5*100</f>
        <v>1.51265126512651</v>
      </c>
      <c r="F39" s="43" t="n">
        <v>342</v>
      </c>
      <c r="G39" s="93" t="n">
        <f aca="false">F39/F$5*100</f>
        <v>1.76470588235294</v>
      </c>
      <c r="H39" s="61" t="n">
        <v>855</v>
      </c>
      <c r="I39" s="93" t="n">
        <f aca="false">H39/H$5*100</f>
        <v>1.20778065008264</v>
      </c>
      <c r="J39" s="61" t="n">
        <v>495</v>
      </c>
      <c r="K39" s="93" t="n">
        <f aca="false">J39/J$5*100</f>
        <v>0.672106885361648</v>
      </c>
      <c r="L39" s="61" t="n">
        <v>260</v>
      </c>
      <c r="M39" s="93" t="n">
        <f aca="false">L39/L$5*100</f>
        <v>0.279575904858169</v>
      </c>
    </row>
    <row r="40" customFormat="false" ht="15" hidden="false" customHeight="true" outlineLevel="0" collapsed="false">
      <c r="A40" s="135" t="s">
        <v>127</v>
      </c>
      <c r="B40" s="136" t="n">
        <f aca="false">D40+F40+H40+J40+L40</f>
        <v>840</v>
      </c>
      <c r="C40" s="137" t="n">
        <f aca="false">B40/B$5*100</f>
        <v>0.317966227444271</v>
      </c>
      <c r="D40" s="136" t="n">
        <v>57</v>
      </c>
      <c r="E40" s="137" t="n">
        <f aca="false">D40/D$5*100</f>
        <v>0.783828382838284</v>
      </c>
      <c r="F40" s="136" t="n">
        <v>89</v>
      </c>
      <c r="G40" s="137" t="n">
        <f aca="false">F40/F$5*100</f>
        <v>0.459236326109391</v>
      </c>
      <c r="H40" s="155" t="n">
        <v>269</v>
      </c>
      <c r="I40" s="137" t="n">
        <f aca="false">H40/H$5*100</f>
        <v>0.379991806868105</v>
      </c>
      <c r="J40" s="155" t="n">
        <v>238</v>
      </c>
      <c r="K40" s="137" t="n">
        <f aca="false">J40/J$5*100</f>
        <v>0.323154421648631</v>
      </c>
      <c r="L40" s="155" t="n">
        <v>187</v>
      </c>
      <c r="M40" s="137" t="n">
        <f aca="false">L40/L$5*100</f>
        <v>0.201079593109529</v>
      </c>
    </row>
    <row r="41" customFormat="false" ht="15" hidden="false" customHeight="true" outlineLevel="0" collapsed="false">
      <c r="A41" s="54"/>
      <c r="B41" s="54"/>
      <c r="C41" s="54"/>
      <c r="D41" s="54"/>
      <c r="E41" s="54"/>
      <c r="F41" s="94"/>
      <c r="G41" s="156"/>
      <c r="H41" s="94"/>
      <c r="I41" s="54"/>
      <c r="J41" s="94"/>
      <c r="K41" s="54"/>
      <c r="L41" s="94"/>
      <c r="M41" s="138" t="s">
        <v>128</v>
      </c>
    </row>
    <row r="42" s="41" customFormat="true" ht="15" hidden="false" customHeight="true" outlineLevel="0" collapsed="false">
      <c r="A42" s="157"/>
      <c r="B42" s="158"/>
      <c r="C42" s="158"/>
      <c r="D42" s="158"/>
      <c r="E42" s="159"/>
      <c r="F42" s="158"/>
      <c r="G42" s="159"/>
      <c r="H42" s="94"/>
      <c r="I42" s="54"/>
      <c r="J42" s="160"/>
      <c r="K42" s="74"/>
      <c r="L42" s="160"/>
    </row>
    <row r="43" customFormat="false" ht="15" hidden="false" customHeight="true" outlineLevel="0" collapsed="false">
      <c r="A43" s="42"/>
      <c r="B43" s="43"/>
      <c r="C43" s="128"/>
      <c r="D43" s="43"/>
      <c r="E43" s="93"/>
      <c r="F43" s="43"/>
      <c r="G43" s="93"/>
      <c r="H43" s="94"/>
      <c r="I43" s="54"/>
      <c r="J43" s="94"/>
      <c r="K43" s="54"/>
      <c r="L43" s="94"/>
      <c r="M43" s="0"/>
    </row>
    <row r="44" customFormat="false" ht="15" hidden="false" customHeight="true" outlineLevel="0" collapsed="false">
      <c r="A44" s="42"/>
      <c r="B44" s="43"/>
      <c r="C44" s="128"/>
      <c r="D44" s="43"/>
      <c r="E44" s="93"/>
      <c r="F44" s="43"/>
      <c r="G44" s="93"/>
      <c r="H44" s="94"/>
      <c r="I44" s="54"/>
      <c r="J44" s="94"/>
      <c r="K44" s="54"/>
      <c r="L44" s="94"/>
      <c r="M44" s="0"/>
    </row>
    <row r="45" customFormat="false" ht="15" hidden="false" customHeight="true" outlineLevel="0" collapsed="false">
      <c r="A45" s="54"/>
      <c r="B45" s="54"/>
      <c r="C45" s="54"/>
      <c r="D45" s="54"/>
      <c r="E45" s="54"/>
      <c r="F45" s="94"/>
      <c r="G45" s="54"/>
      <c r="H45" s="94"/>
      <c r="I45" s="161"/>
      <c r="J45" s="43"/>
      <c r="K45" s="126"/>
      <c r="L45" s="43"/>
    </row>
    <row r="46" customFormat="false" ht="15" hidden="false" customHeight="true" outlineLevel="0" collapsed="false">
      <c r="F46" s="61"/>
    </row>
    <row r="47" customFormat="false" ht="15" hidden="false" customHeight="true" outlineLevel="0" collapsed="false">
      <c r="F47" s="61"/>
    </row>
    <row r="48" customFormat="false" ht="11.25" hidden="false" customHeight="false" outlineLevel="0" collapsed="false">
      <c r="F48" s="61"/>
    </row>
    <row r="49" customFormat="false" ht="11.25" hidden="false" customHeight="false" outlineLevel="0" collapsed="false">
      <c r="F49" s="61"/>
    </row>
    <row r="50" customFormat="false" ht="11.25" hidden="false" customHeight="false" outlineLevel="0" collapsed="false">
      <c r="F50" s="61"/>
    </row>
    <row r="51" customFormat="false" ht="11.25" hidden="false" customHeight="false" outlineLevel="0" collapsed="false">
      <c r="F51" s="61"/>
    </row>
  </sheetData>
  <mergeCells count="7">
    <mergeCell ref="A1:M1"/>
    <mergeCell ref="B3:C3"/>
    <mergeCell ref="D3:E3"/>
    <mergeCell ref="F3:G3"/>
    <mergeCell ref="H3:I3"/>
    <mergeCell ref="J3:K3"/>
    <mergeCell ref="L3:M3"/>
  </mergeCells>
  <hyperlinks>
    <hyperlink ref="A4" location="indice!B27" display="Índice"/>
    <hyperlink ref="M41" location="'pag 25'!A1" display="(Continúa en la página siguiente)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Nacidos en Aragon residentes en otras Comunidades Autónomas. Padrón 2005.&amp;R&amp;9&amp;P+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G1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8.65"/>
    <col collapsed="false" customWidth="true" hidden="false" outlineLevel="0" max="7" min="2" style="0" width="12.82"/>
    <col collapsed="false" customWidth="true" hidden="false" outlineLevel="0" max="10" min="8" style="0" width="10.82"/>
    <col collapsed="false" customWidth="true" hidden="false" outlineLevel="0" max="11" min="11" style="0" width="7.16"/>
    <col collapsed="false" customWidth="true" hidden="false" outlineLevel="0" max="13" min="12" style="0" width="10.33"/>
  </cols>
  <sheetData>
    <row r="1" s="26" customFormat="true" ht="39.95" hidden="false" customHeight="true" outlineLevel="0" collapsed="false">
      <c r="A1" s="25" t="s">
        <v>23</v>
      </c>
      <c r="B1" s="25"/>
      <c r="C1" s="25"/>
      <c r="D1" s="25"/>
      <c r="E1" s="25"/>
      <c r="F1" s="25"/>
      <c r="G1" s="25"/>
    </row>
    <row r="2" s="30" customFormat="true" ht="36" hidden="false" customHeight="true" outlineLevel="0" collapsed="false">
      <c r="A2" s="27"/>
      <c r="B2" s="28" t="s">
        <v>24</v>
      </c>
      <c r="C2" s="28"/>
      <c r="D2" s="28" t="s">
        <v>25</v>
      </c>
      <c r="E2" s="28"/>
      <c r="F2" s="28" t="s">
        <v>26</v>
      </c>
      <c r="G2" s="28" t="s">
        <v>6</v>
      </c>
      <c r="H2" s="29"/>
      <c r="I2" s="29"/>
    </row>
    <row r="3" s="20" customFormat="true" ht="20.1" hidden="false" customHeight="true" outlineLevel="0" collapsed="false">
      <c r="A3" s="31" t="s">
        <v>27</v>
      </c>
      <c r="B3" s="32" t="s">
        <v>28</v>
      </c>
      <c r="C3" s="33" t="s">
        <v>29</v>
      </c>
      <c r="D3" s="32" t="s">
        <v>28</v>
      </c>
      <c r="E3" s="33" t="s">
        <v>29</v>
      </c>
      <c r="F3" s="32" t="s">
        <v>28</v>
      </c>
      <c r="G3" s="33" t="s">
        <v>29</v>
      </c>
      <c r="H3" s="34"/>
      <c r="I3" s="0"/>
      <c r="J3" s="34"/>
      <c r="K3" s="34"/>
    </row>
    <row r="4" s="41" customFormat="true" ht="15" hidden="false" customHeight="true" outlineLevel="0" collapsed="false">
      <c r="A4" s="35" t="s">
        <v>30</v>
      </c>
      <c r="B4" s="36" t="n">
        <f aca="false">D4+F4</f>
        <v>264179</v>
      </c>
      <c r="C4" s="36" t="n">
        <f aca="false">B4/B$4*100</f>
        <v>100</v>
      </c>
      <c r="D4" s="36" t="n">
        <f aca="false">SUM(D5:D23)</f>
        <v>119571</v>
      </c>
      <c r="E4" s="36" t="n">
        <f aca="false">D4/D$4*100</f>
        <v>100</v>
      </c>
      <c r="F4" s="36" t="n">
        <f aca="false">SUM(F5:F23)</f>
        <v>144608</v>
      </c>
      <c r="G4" s="37" t="n">
        <f aca="false">F4/F$4*100</f>
        <v>100</v>
      </c>
      <c r="H4" s="38"/>
      <c r="I4" s="38"/>
      <c r="J4" s="39"/>
      <c r="K4" s="40"/>
      <c r="L4" s="40"/>
    </row>
    <row r="5" customFormat="false" ht="15" hidden="false" customHeight="true" outlineLevel="0" collapsed="false">
      <c r="A5" s="42" t="s">
        <v>31</v>
      </c>
      <c r="B5" s="43" t="n">
        <f aca="false">D5+F5</f>
        <v>1716</v>
      </c>
      <c r="C5" s="44" t="n">
        <f aca="false">B5/B$4*100</f>
        <v>0.649559578921867</v>
      </c>
      <c r="D5" s="45" t="n">
        <v>861</v>
      </c>
      <c r="E5" s="44" t="n">
        <f aca="false">D5/D$4*100</f>
        <v>0.72007426549916</v>
      </c>
      <c r="F5" s="45" t="n">
        <v>855</v>
      </c>
      <c r="G5" s="44" t="n">
        <f aca="false">F5/F$4*100</f>
        <v>0.591253595928303</v>
      </c>
      <c r="H5" s="46"/>
      <c r="I5" s="46"/>
      <c r="J5" s="47"/>
      <c r="K5" s="48"/>
      <c r="L5" s="48"/>
    </row>
    <row r="6" customFormat="false" ht="15" hidden="false" customHeight="true" outlineLevel="0" collapsed="false">
      <c r="A6" s="42" t="s">
        <v>32</v>
      </c>
      <c r="B6" s="43" t="n">
        <f aca="false">D6+F6</f>
        <v>2513</v>
      </c>
      <c r="C6" s="44" t="n">
        <f aca="false">B6/B$4*100</f>
        <v>0.951248963770777</v>
      </c>
      <c r="D6" s="45" t="n">
        <v>1261</v>
      </c>
      <c r="E6" s="44" t="n">
        <f aca="false">D6/D$4*100</f>
        <v>1.05460354099238</v>
      </c>
      <c r="F6" s="45" t="n">
        <v>1252</v>
      </c>
      <c r="G6" s="44" t="n">
        <f aca="false">F6/F$4*100</f>
        <v>0.865788891347643</v>
      </c>
      <c r="H6" s="49"/>
      <c r="I6" s="49"/>
      <c r="J6" s="50"/>
      <c r="K6" s="48"/>
      <c r="L6" s="48"/>
    </row>
    <row r="7" customFormat="false" ht="15" hidden="false" customHeight="true" outlineLevel="0" collapsed="false">
      <c r="A7" s="42" t="s">
        <v>33</v>
      </c>
      <c r="B7" s="43" t="n">
        <f aca="false">D7+F7</f>
        <v>3043</v>
      </c>
      <c r="C7" s="44" t="n">
        <f aca="false">B7/B$4*100</f>
        <v>1.15187051203919</v>
      </c>
      <c r="D7" s="45" t="n">
        <v>1541</v>
      </c>
      <c r="E7" s="44" t="n">
        <f aca="false">D7/D$4*100</f>
        <v>1.28877403383764</v>
      </c>
      <c r="F7" s="45" t="n">
        <v>1502</v>
      </c>
      <c r="G7" s="44" t="n">
        <f aca="false">F7/F$4*100</f>
        <v>1.03867005974773</v>
      </c>
      <c r="H7" s="49"/>
      <c r="I7" s="49"/>
      <c r="J7" s="51"/>
      <c r="K7" s="52"/>
      <c r="L7" s="52"/>
    </row>
    <row r="8" customFormat="false" ht="15" hidden="false" customHeight="true" outlineLevel="0" collapsed="false">
      <c r="A8" s="42" t="s">
        <v>34</v>
      </c>
      <c r="B8" s="43" t="n">
        <f aca="false">D8+F8</f>
        <v>3682</v>
      </c>
      <c r="C8" s="44" t="n">
        <f aca="false">B8/B$4*100</f>
        <v>1.39375196363072</v>
      </c>
      <c r="D8" s="45" t="n">
        <v>1872</v>
      </c>
      <c r="E8" s="44" t="n">
        <f aca="false">D8/D$4*100</f>
        <v>1.56559700930828</v>
      </c>
      <c r="F8" s="45" t="n">
        <v>1810</v>
      </c>
      <c r="G8" s="44" t="n">
        <f aca="false">F8/F$4*100</f>
        <v>1.25165965921664</v>
      </c>
      <c r="H8" s="49"/>
      <c r="I8" s="49"/>
      <c r="J8" s="51"/>
      <c r="K8" s="53"/>
      <c r="L8" s="53"/>
    </row>
    <row r="9" customFormat="false" ht="23.1" hidden="false" customHeight="true" outlineLevel="0" collapsed="false">
      <c r="A9" s="54" t="s">
        <v>35</v>
      </c>
      <c r="B9" s="43" t="n">
        <f aca="false">D9+F9</f>
        <v>5802</v>
      </c>
      <c r="C9" s="44" t="n">
        <f aca="false">B9/B$4*100</f>
        <v>2.19623815670436</v>
      </c>
      <c r="D9" s="43" t="n">
        <v>2791</v>
      </c>
      <c r="E9" s="44" t="n">
        <f aca="false">D9/D$4*100</f>
        <v>2.33417801975395</v>
      </c>
      <c r="F9" s="43" t="n">
        <v>3011</v>
      </c>
      <c r="G9" s="44" t="n">
        <f aca="false">F9/F$4*100</f>
        <v>2.08218079221067</v>
      </c>
      <c r="H9" s="49"/>
      <c r="I9" s="49"/>
      <c r="J9" s="51"/>
      <c r="K9" s="53"/>
      <c r="L9" s="53"/>
    </row>
    <row r="10" customFormat="false" ht="15" hidden="false" customHeight="true" outlineLevel="0" collapsed="false">
      <c r="A10" s="54" t="s">
        <v>36</v>
      </c>
      <c r="B10" s="43" t="n">
        <f aca="false">D10+F10</f>
        <v>9896</v>
      </c>
      <c r="C10" s="44" t="n">
        <f aca="false">B10/B$4*100</f>
        <v>3.74594498427203</v>
      </c>
      <c r="D10" s="43" t="n">
        <v>4669</v>
      </c>
      <c r="E10" s="44" t="n">
        <f aca="false">D10/D$4*100</f>
        <v>3.90479296819463</v>
      </c>
      <c r="F10" s="43" t="n">
        <v>5227</v>
      </c>
      <c r="G10" s="44" t="n">
        <f aca="false">F10/F$4*100</f>
        <v>3.61459946890905</v>
      </c>
      <c r="H10" s="49"/>
      <c r="I10" s="49"/>
      <c r="J10" s="51"/>
      <c r="K10" s="53"/>
      <c r="L10" s="53"/>
    </row>
    <row r="11" customFormat="false" ht="15" hidden="false" customHeight="true" outlineLevel="0" collapsed="false">
      <c r="A11" s="54" t="s">
        <v>37</v>
      </c>
      <c r="B11" s="43" t="n">
        <f aca="false">D11+F11</f>
        <v>13147</v>
      </c>
      <c r="C11" s="44" t="n">
        <f aca="false">B11/B$4*100</f>
        <v>4.97654999072599</v>
      </c>
      <c r="D11" s="43" t="n">
        <v>6373</v>
      </c>
      <c r="E11" s="44" t="n">
        <f aca="false">D11/D$4*100</f>
        <v>5.32988768179575</v>
      </c>
      <c r="F11" s="43" t="n">
        <v>6774</v>
      </c>
      <c r="G11" s="44" t="n">
        <f aca="false">F11/F$4*100</f>
        <v>4.6843881389688</v>
      </c>
      <c r="H11" s="49"/>
      <c r="I11" s="49"/>
      <c r="J11" s="51"/>
      <c r="K11" s="53"/>
      <c r="L11" s="53"/>
    </row>
    <row r="12" customFormat="false" ht="15" hidden="false" customHeight="true" outlineLevel="0" collapsed="false">
      <c r="A12" s="54" t="s">
        <v>38</v>
      </c>
      <c r="B12" s="43" t="n">
        <f aca="false">D12+F12</f>
        <v>15828</v>
      </c>
      <c r="C12" s="44" t="n">
        <f aca="false">B12/B$4*100</f>
        <v>5.99139219998562</v>
      </c>
      <c r="D12" s="43" t="n">
        <v>7630</v>
      </c>
      <c r="E12" s="44" t="n">
        <f aca="false">D12/D$4*100</f>
        <v>6.3811459300332</v>
      </c>
      <c r="F12" s="43" t="n">
        <v>8198</v>
      </c>
      <c r="G12" s="44" t="n">
        <f aca="false">F12/F$4*100</f>
        <v>5.6691192741757</v>
      </c>
      <c r="H12" s="49"/>
      <c r="I12" s="49"/>
      <c r="J12" s="51"/>
      <c r="K12" s="53"/>
      <c r="L12" s="53"/>
    </row>
    <row r="13" customFormat="false" ht="15" hidden="false" customHeight="true" outlineLevel="0" collapsed="false">
      <c r="A13" s="54" t="s">
        <v>39</v>
      </c>
      <c r="B13" s="43" t="n">
        <f aca="false">D13+F13</f>
        <v>19401</v>
      </c>
      <c r="C13" s="44" t="n">
        <f aca="false">B13/B$4*100</f>
        <v>7.34388426029321</v>
      </c>
      <c r="D13" s="43" t="n">
        <v>9277</v>
      </c>
      <c r="E13" s="44" t="n">
        <f aca="false">D13/D$4*100</f>
        <v>7.75857022187654</v>
      </c>
      <c r="F13" s="43" t="n">
        <v>10124</v>
      </c>
      <c r="G13" s="44" t="n">
        <f aca="false">F13/F$4*100</f>
        <v>7.00099579552999</v>
      </c>
      <c r="H13" s="49"/>
      <c r="I13" s="49"/>
      <c r="J13" s="51"/>
      <c r="K13" s="53"/>
      <c r="L13" s="53"/>
    </row>
    <row r="14" customFormat="false" ht="23.1" hidden="false" customHeight="true" outlineLevel="0" collapsed="false">
      <c r="A14" s="54" t="s">
        <v>40</v>
      </c>
      <c r="B14" s="43" t="n">
        <f aca="false">D14+F14</f>
        <v>22504</v>
      </c>
      <c r="C14" s="44" t="n">
        <f aca="false">B14/B$4*100</f>
        <v>8.51846664572127</v>
      </c>
      <c r="D14" s="43" t="n">
        <v>10807</v>
      </c>
      <c r="E14" s="44" t="n">
        <f aca="false">D14/D$4*100</f>
        <v>9.03814470063812</v>
      </c>
      <c r="F14" s="43" t="n">
        <v>11697</v>
      </c>
      <c r="G14" s="44" t="n">
        <f aca="false">F14/F$4*100</f>
        <v>8.08876410710334</v>
      </c>
      <c r="H14" s="49"/>
      <c r="I14" s="49"/>
      <c r="J14" s="51"/>
      <c r="K14" s="53"/>
      <c r="L14" s="53"/>
    </row>
    <row r="15" customFormat="false" ht="15" hidden="false" customHeight="true" outlineLevel="0" collapsed="false">
      <c r="A15" s="54" t="s">
        <v>41</v>
      </c>
      <c r="B15" s="43" t="n">
        <f aca="false">D15+F15</f>
        <v>24112</v>
      </c>
      <c r="C15" s="44" t="n">
        <f aca="false">B15/B$4*100</f>
        <v>9.12714485254316</v>
      </c>
      <c r="D15" s="43" t="n">
        <v>11653</v>
      </c>
      <c r="E15" s="44" t="n">
        <f aca="false">D15/D$4*100</f>
        <v>9.74567411830628</v>
      </c>
      <c r="F15" s="43" t="n">
        <v>12459</v>
      </c>
      <c r="G15" s="44" t="n">
        <f aca="false">F15/F$4*100</f>
        <v>8.61570590838681</v>
      </c>
      <c r="H15" s="49"/>
      <c r="I15" s="49"/>
      <c r="J15" s="51"/>
      <c r="K15" s="53"/>
      <c r="L15" s="53"/>
    </row>
    <row r="16" customFormat="false" ht="15" hidden="false" customHeight="true" outlineLevel="0" collapsed="false">
      <c r="A16" s="54" t="s">
        <v>42</v>
      </c>
      <c r="B16" s="43" t="n">
        <f aca="false">D16+F16</f>
        <v>25907</v>
      </c>
      <c r="C16" s="44" t="n">
        <f aca="false">B16/B$4*100</f>
        <v>9.80660839809372</v>
      </c>
      <c r="D16" s="43" t="n">
        <v>12393</v>
      </c>
      <c r="E16" s="44" t="n">
        <f aca="false">D16/D$4*100</f>
        <v>10.3645532779687</v>
      </c>
      <c r="F16" s="43" t="n">
        <v>13514</v>
      </c>
      <c r="G16" s="44" t="n">
        <f aca="false">F16/F$4*100</f>
        <v>9.34526443903519</v>
      </c>
      <c r="H16" s="49"/>
      <c r="I16" s="49"/>
      <c r="J16" s="51"/>
      <c r="K16" s="53"/>
      <c r="L16" s="53"/>
    </row>
    <row r="17" customFormat="false" ht="15" hidden="false" customHeight="true" outlineLevel="0" collapsed="false">
      <c r="A17" s="54" t="s">
        <v>43</v>
      </c>
      <c r="B17" s="43" t="n">
        <f aca="false">D17+F17</f>
        <v>23630</v>
      </c>
      <c r="C17" s="44" t="n">
        <f aca="false">B17/B$4*100</f>
        <v>8.94469280298585</v>
      </c>
      <c r="D17" s="43" t="n">
        <v>11210</v>
      </c>
      <c r="E17" s="44" t="n">
        <f aca="false">D17/D$4*100</f>
        <v>9.37518294569754</v>
      </c>
      <c r="F17" s="43" t="n">
        <v>12420</v>
      </c>
      <c r="G17" s="44" t="n">
        <f aca="false">F17/F$4*100</f>
        <v>8.5887364461164</v>
      </c>
      <c r="H17" s="49"/>
      <c r="I17" s="49"/>
      <c r="J17" s="51"/>
      <c r="K17" s="53"/>
      <c r="L17" s="53"/>
    </row>
    <row r="18" s="56" customFormat="true" ht="15" hidden="false" customHeight="true" outlineLevel="0" collapsed="false">
      <c r="A18" s="54" t="s">
        <v>44</v>
      </c>
      <c r="B18" s="43" t="n">
        <f aca="false">D18+F18</f>
        <v>20099</v>
      </c>
      <c r="C18" s="44" t="n">
        <f aca="false">B18/B$4*100</f>
        <v>7.60809905405047</v>
      </c>
      <c r="D18" s="55" t="n">
        <v>9333</v>
      </c>
      <c r="E18" s="44" t="n">
        <f aca="false">D18/D$4*100</f>
        <v>7.80540432044559</v>
      </c>
      <c r="F18" s="55" t="n">
        <v>10766</v>
      </c>
      <c r="G18" s="44" t="n">
        <f aca="false">F18/F$4*100</f>
        <v>7.44495463598141</v>
      </c>
      <c r="H18" s="49"/>
      <c r="I18" s="49"/>
      <c r="J18" s="51"/>
      <c r="K18" s="53"/>
      <c r="L18" s="53"/>
    </row>
    <row r="19" customFormat="false" ht="23.1" hidden="false" customHeight="true" outlineLevel="0" collapsed="false">
      <c r="A19" s="0" t="s">
        <v>45</v>
      </c>
      <c r="B19" s="43" t="n">
        <f aca="false">D19+F19</f>
        <v>23093</v>
      </c>
      <c r="C19" s="44" t="n">
        <f aca="false">B19/B$4*100</f>
        <v>8.74142153615541</v>
      </c>
      <c r="D19" s="55" t="n">
        <v>10306</v>
      </c>
      <c r="E19" s="44" t="n">
        <f aca="false">D19/D$4*100</f>
        <v>8.61914678308285</v>
      </c>
      <c r="F19" s="55" t="n">
        <v>12787</v>
      </c>
      <c r="G19" s="44" t="n">
        <f aca="false">F19/F$4*100</f>
        <v>8.84252600132773</v>
      </c>
      <c r="H19" s="49"/>
      <c r="I19" s="49"/>
      <c r="J19" s="51"/>
      <c r="K19" s="53"/>
      <c r="L19" s="53"/>
    </row>
    <row r="20" customFormat="false" ht="15" hidden="false" customHeight="true" outlineLevel="0" collapsed="false">
      <c r="A20" s="0" t="s">
        <v>46</v>
      </c>
      <c r="B20" s="43" t="n">
        <f aca="false">D20+F20</f>
        <v>20125</v>
      </c>
      <c r="C20" s="44" t="n">
        <f aca="false">B20/B$4*100</f>
        <v>7.61794086585232</v>
      </c>
      <c r="D20" s="55" t="n">
        <v>8209</v>
      </c>
      <c r="E20" s="44" t="n">
        <f aca="false">D20/D$4*100</f>
        <v>6.86537705630964</v>
      </c>
      <c r="F20" s="55" t="n">
        <v>11916</v>
      </c>
      <c r="G20" s="44" t="n">
        <f aca="false">F20/F$4*100</f>
        <v>8.24020801062182</v>
      </c>
      <c r="H20" s="49"/>
      <c r="I20" s="49"/>
      <c r="J20" s="51"/>
      <c r="K20" s="53"/>
      <c r="L20" s="53"/>
    </row>
    <row r="21" customFormat="false" ht="15" hidden="false" customHeight="true" outlineLevel="0" collapsed="false">
      <c r="A21" s="0" t="s">
        <v>47</v>
      </c>
      <c r="B21" s="43" t="n">
        <f aca="false">D21+F21</f>
        <v>15748</v>
      </c>
      <c r="C21" s="44" t="n">
        <f aca="false">B21/B$4*100</f>
        <v>5.96110970213378</v>
      </c>
      <c r="D21" s="55" t="n">
        <v>5617</v>
      </c>
      <c r="E21" s="44" t="n">
        <f aca="false">D21/D$4*100</f>
        <v>4.69762735111357</v>
      </c>
      <c r="F21" s="55" t="n">
        <v>10131</v>
      </c>
      <c r="G21" s="44" t="n">
        <f aca="false">F21/F$4*100</f>
        <v>7.00583646824519</v>
      </c>
      <c r="H21" s="49"/>
      <c r="I21" s="49"/>
      <c r="J21" s="51"/>
      <c r="K21" s="53"/>
      <c r="L21" s="53"/>
    </row>
    <row r="22" customFormat="false" ht="15" hidden="false" customHeight="true" outlineLevel="0" collapsed="false">
      <c r="A22" s="0" t="s">
        <v>48</v>
      </c>
      <c r="B22" s="43" t="n">
        <f aca="false">D22+F22</f>
        <v>8904</v>
      </c>
      <c r="C22" s="44" t="n">
        <f aca="false">B22/B$4*100</f>
        <v>3.37044201090927</v>
      </c>
      <c r="D22" s="55" t="n">
        <v>2549</v>
      </c>
      <c r="E22" s="44" t="n">
        <f aca="false">D22/D$4*100</f>
        <v>2.13178780808056</v>
      </c>
      <c r="F22" s="55" t="n">
        <v>6355</v>
      </c>
      <c r="G22" s="44" t="n">
        <f aca="false">F22/F$4*100</f>
        <v>4.39463930073025</v>
      </c>
      <c r="H22" s="49"/>
      <c r="I22" s="49"/>
      <c r="J22" s="51"/>
      <c r="K22" s="53"/>
      <c r="L22" s="53"/>
    </row>
    <row r="23" customFormat="false" ht="15" hidden="false" customHeight="true" outlineLevel="0" collapsed="false">
      <c r="A23" s="57" t="s">
        <v>49</v>
      </c>
      <c r="B23" s="58" t="n">
        <f aca="false">D23+F23</f>
        <v>5029</v>
      </c>
      <c r="C23" s="59" t="n">
        <f aca="false">B23/B$4*100</f>
        <v>1.903633521211</v>
      </c>
      <c r="D23" s="60" t="n">
        <v>1219</v>
      </c>
      <c r="E23" s="59" t="n">
        <f aca="false">D23/D$4*100</f>
        <v>1.01947796706559</v>
      </c>
      <c r="F23" s="60" t="n">
        <v>3810</v>
      </c>
      <c r="G23" s="59" t="n">
        <f aca="false">F23/F$4*100</f>
        <v>2.63470900641735</v>
      </c>
      <c r="H23" s="49"/>
      <c r="I23" s="49"/>
      <c r="J23" s="51"/>
      <c r="K23" s="53"/>
      <c r="L23" s="53"/>
    </row>
    <row r="24" customFormat="false" ht="30" hidden="false" customHeight="true" outlineLevel="0" collapsed="false">
      <c r="B24" s="54"/>
      <c r="C24" s="54"/>
      <c r="D24" s="54"/>
      <c r="E24" s="54"/>
      <c r="H24" s="49"/>
      <c r="I24" s="49"/>
    </row>
    <row r="25" customFormat="false" ht="15" hidden="false" customHeight="true" outlineLevel="0" collapsed="false">
      <c r="K25" s="56"/>
      <c r="L25" s="56" t="s">
        <v>25</v>
      </c>
      <c r="M25" s="56" t="s">
        <v>26</v>
      </c>
      <c r="N25" s="61"/>
    </row>
    <row r="26" customFormat="false" ht="15" hidden="false" customHeight="true" outlineLevel="0" collapsed="false">
      <c r="K26" s="62" t="s">
        <v>31</v>
      </c>
      <c r="L26" s="63" t="n">
        <f aca="false">-$D5</f>
        <v>-861</v>
      </c>
      <c r="M26" s="63" t="n">
        <f aca="false">$F5</f>
        <v>855</v>
      </c>
      <c r="N26" s="61"/>
    </row>
    <row r="27" customFormat="false" ht="15" hidden="false" customHeight="true" outlineLevel="0" collapsed="false">
      <c r="K27" s="62" t="s">
        <v>32</v>
      </c>
      <c r="L27" s="63" t="n">
        <f aca="false">-$D6</f>
        <v>-1261</v>
      </c>
      <c r="M27" s="63" t="n">
        <f aca="false">$F6</f>
        <v>1252</v>
      </c>
      <c r="N27" s="61"/>
    </row>
    <row r="28" customFormat="false" ht="15" hidden="false" customHeight="true" outlineLevel="0" collapsed="false">
      <c r="K28" s="62" t="s">
        <v>33</v>
      </c>
      <c r="L28" s="63" t="n">
        <f aca="false">-$D7</f>
        <v>-1541</v>
      </c>
      <c r="M28" s="63" t="n">
        <f aca="false">$F7</f>
        <v>1502</v>
      </c>
      <c r="N28" s="61"/>
    </row>
    <row r="29" customFormat="false" ht="15" hidden="false" customHeight="true" outlineLevel="0" collapsed="false">
      <c r="K29" s="62" t="s">
        <v>34</v>
      </c>
      <c r="L29" s="63" t="n">
        <f aca="false">-$D8</f>
        <v>-1872</v>
      </c>
      <c r="M29" s="63" t="n">
        <f aca="false">$F8</f>
        <v>1810</v>
      </c>
      <c r="N29" s="61"/>
    </row>
    <row r="30" customFormat="false" ht="15" hidden="false" customHeight="true" outlineLevel="0" collapsed="false">
      <c r="K30" s="62" t="s">
        <v>35</v>
      </c>
      <c r="L30" s="63" t="n">
        <f aca="false">-$D9</f>
        <v>-2791</v>
      </c>
      <c r="M30" s="63" t="n">
        <f aca="false">$F9</f>
        <v>3011</v>
      </c>
      <c r="N30" s="61"/>
    </row>
    <row r="31" customFormat="false" ht="15" hidden="false" customHeight="true" outlineLevel="0" collapsed="false">
      <c r="K31" s="64" t="s">
        <v>36</v>
      </c>
      <c r="L31" s="63" t="n">
        <f aca="false">-$D10</f>
        <v>-4669</v>
      </c>
      <c r="M31" s="63" t="n">
        <f aca="false">$F10</f>
        <v>5227</v>
      </c>
      <c r="N31" s="61"/>
    </row>
    <row r="32" customFormat="false" ht="15" hidden="false" customHeight="true" outlineLevel="0" collapsed="false">
      <c r="K32" s="64" t="s">
        <v>37</v>
      </c>
      <c r="L32" s="63" t="n">
        <f aca="false">-$D11</f>
        <v>-6373</v>
      </c>
      <c r="M32" s="63" t="n">
        <f aca="false">$F11</f>
        <v>6774</v>
      </c>
      <c r="N32" s="61"/>
    </row>
    <row r="33" customFormat="false" ht="15" hidden="false" customHeight="true" outlineLevel="0" collapsed="false">
      <c r="K33" s="64" t="s">
        <v>38</v>
      </c>
      <c r="L33" s="63" t="n">
        <f aca="false">-$D12</f>
        <v>-7630</v>
      </c>
      <c r="M33" s="63" t="n">
        <f aca="false">$F12</f>
        <v>8198</v>
      </c>
      <c r="N33" s="61"/>
    </row>
    <row r="34" customFormat="false" ht="15" hidden="false" customHeight="true" outlineLevel="0" collapsed="false">
      <c r="K34" s="64" t="s">
        <v>39</v>
      </c>
      <c r="L34" s="63" t="n">
        <f aca="false">-$D13</f>
        <v>-9277</v>
      </c>
      <c r="M34" s="63" t="n">
        <f aca="false">$F13</f>
        <v>10124</v>
      </c>
      <c r="N34" s="61"/>
    </row>
    <row r="35" customFormat="false" ht="15" hidden="false" customHeight="true" outlineLevel="0" collapsed="false">
      <c r="K35" s="64" t="s">
        <v>40</v>
      </c>
      <c r="L35" s="63" t="n">
        <f aca="false">-$D14</f>
        <v>-10807</v>
      </c>
      <c r="M35" s="63" t="n">
        <f aca="false">$F14</f>
        <v>11697</v>
      </c>
      <c r="N35" s="61"/>
    </row>
    <row r="36" customFormat="false" ht="15" hidden="false" customHeight="true" outlineLevel="0" collapsed="false">
      <c r="K36" s="64" t="s">
        <v>41</v>
      </c>
      <c r="L36" s="63" t="n">
        <f aca="false">-$D15</f>
        <v>-11653</v>
      </c>
      <c r="M36" s="63" t="n">
        <f aca="false">$F15</f>
        <v>12459</v>
      </c>
      <c r="N36" s="61"/>
    </row>
    <row r="37" customFormat="false" ht="15" hidden="false" customHeight="true" outlineLevel="0" collapsed="false">
      <c r="K37" s="64" t="s">
        <v>42</v>
      </c>
      <c r="L37" s="63" t="n">
        <f aca="false">-$D16</f>
        <v>-12393</v>
      </c>
      <c r="M37" s="63" t="n">
        <f aca="false">$F16</f>
        <v>13514</v>
      </c>
      <c r="N37" s="61"/>
    </row>
    <row r="38" customFormat="false" ht="15" hidden="false" customHeight="true" outlineLevel="0" collapsed="false">
      <c r="K38" s="64" t="s">
        <v>43</v>
      </c>
      <c r="L38" s="63" t="n">
        <f aca="false">-$D17</f>
        <v>-11210</v>
      </c>
      <c r="M38" s="63" t="n">
        <f aca="false">$F17</f>
        <v>12420</v>
      </c>
      <c r="N38" s="61"/>
    </row>
    <row r="39" customFormat="false" ht="15" hidden="false" customHeight="true" outlineLevel="0" collapsed="false">
      <c r="K39" s="64" t="s">
        <v>44</v>
      </c>
      <c r="L39" s="63" t="n">
        <f aca="false">-$D18</f>
        <v>-9333</v>
      </c>
      <c r="M39" s="63" t="n">
        <f aca="false">$F18</f>
        <v>10766</v>
      </c>
      <c r="N39" s="61"/>
    </row>
    <row r="40" customFormat="false" ht="15" hidden="false" customHeight="true" outlineLevel="0" collapsed="false">
      <c r="K40" s="56" t="s">
        <v>45</v>
      </c>
      <c r="L40" s="63" t="n">
        <f aca="false">-$D19</f>
        <v>-10306</v>
      </c>
      <c r="M40" s="63" t="n">
        <f aca="false">$F19</f>
        <v>12787</v>
      </c>
      <c r="N40" s="61"/>
    </row>
    <row r="41" customFormat="false" ht="15" hidden="false" customHeight="true" outlineLevel="0" collapsed="false">
      <c r="K41" s="56" t="s">
        <v>46</v>
      </c>
      <c r="L41" s="63" t="n">
        <f aca="false">-$D20</f>
        <v>-8209</v>
      </c>
      <c r="M41" s="63" t="n">
        <f aca="false">$F20</f>
        <v>11916</v>
      </c>
    </row>
    <row r="42" customFormat="false" ht="15" hidden="false" customHeight="true" outlineLevel="0" collapsed="false">
      <c r="K42" s="56" t="s">
        <v>47</v>
      </c>
      <c r="L42" s="63" t="n">
        <f aca="false">-$D21</f>
        <v>-5617</v>
      </c>
      <c r="M42" s="63" t="n">
        <f aca="false">$F21</f>
        <v>10131</v>
      </c>
    </row>
    <row r="43" customFormat="false" ht="15" hidden="false" customHeight="true" outlineLevel="0" collapsed="false">
      <c r="K43" s="64" t="s">
        <v>48</v>
      </c>
      <c r="L43" s="63" t="n">
        <f aca="false">-$D22</f>
        <v>-2549</v>
      </c>
      <c r="M43" s="63" t="n">
        <f aca="false">$F22</f>
        <v>6355</v>
      </c>
    </row>
    <row r="44" customFormat="false" ht="11.25" hidden="false" customHeight="false" outlineLevel="0" collapsed="false">
      <c r="K44" s="65" t="s">
        <v>49</v>
      </c>
      <c r="L44" s="63" t="n">
        <f aca="false">-$D23</f>
        <v>-1219</v>
      </c>
      <c r="M44" s="63" t="n">
        <f aca="false">$F23</f>
        <v>3810</v>
      </c>
    </row>
    <row r="45" customFormat="false" ht="11.25" hidden="false" customHeight="false" outlineLevel="0" collapsed="false">
      <c r="K45" s="56"/>
      <c r="L45" s="56"/>
      <c r="M45" s="56"/>
    </row>
    <row r="46" customFormat="false" ht="11.25" hidden="false" customHeight="false" outlineLevel="0" collapsed="false">
      <c r="K46" s="56"/>
      <c r="L46" s="56"/>
      <c r="M46" s="56"/>
    </row>
  </sheetData>
  <mergeCells count="4">
    <mergeCell ref="A1:G1"/>
    <mergeCell ref="B2:C2"/>
    <mergeCell ref="D2:E2"/>
    <mergeCell ref="F2:G2"/>
  </mergeCells>
  <hyperlinks>
    <hyperlink ref="A3" location="indice!B7" display="Índice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Nacidos en Aragon residentes en otras Comunidades Autónomas. Padrón 2005.&amp;R&amp;9&amp;P+6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L5" activeCellId="0" sqref="L5:L18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8.5"/>
    <col collapsed="false" customWidth="true" hidden="false" outlineLevel="0" max="3" min="3" style="0" width="6.65"/>
    <col collapsed="false" customWidth="true" hidden="false" outlineLevel="0" max="4" min="4" style="0" width="7.99"/>
    <col collapsed="false" customWidth="true" hidden="false" outlineLevel="0" max="5" min="5" style="0" width="6.65"/>
    <col collapsed="false" customWidth="true" hidden="false" outlineLevel="0" max="6" min="6" style="0" width="7.99"/>
    <col collapsed="false" customWidth="true" hidden="false" outlineLevel="0" max="7" min="7" style="0" width="6.65"/>
    <col collapsed="false" customWidth="true" hidden="false" outlineLevel="0" max="8" min="8" style="61" width="7.99"/>
    <col collapsed="false" customWidth="true" hidden="false" outlineLevel="0" max="9" min="9" style="114" width="6.65"/>
    <col collapsed="false" customWidth="true" hidden="false" outlineLevel="0" max="10" min="10" style="45" width="7.99"/>
    <col collapsed="false" customWidth="true" hidden="false" outlineLevel="0" max="11" min="11" style="115" width="6.65"/>
    <col collapsed="false" customWidth="true" hidden="false" outlineLevel="0" max="12" min="12" style="45" width="7.99"/>
    <col collapsed="false" customWidth="true" hidden="false" outlineLevel="0" max="13" min="13" style="115" width="6.65"/>
  </cols>
  <sheetData>
    <row r="1" s="26" customFormat="true" ht="39.95" hidden="false" customHeight="true" outlineLevel="0" collapsed="false">
      <c r="A1" s="116" t="s">
        <v>141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</row>
    <row r="2" s="101" customFormat="true" ht="18" hidden="false" customHeight="true" outlineLevel="0" collapsed="false">
      <c r="A2" s="34" t="s">
        <v>65</v>
      </c>
      <c r="B2" s="54"/>
      <c r="C2" s="54"/>
      <c r="D2" s="54"/>
      <c r="E2" s="54"/>
      <c r="F2" s="54"/>
      <c r="G2" s="54"/>
      <c r="H2" s="117"/>
      <c r="I2" s="118"/>
      <c r="J2" s="119"/>
      <c r="K2" s="120"/>
      <c r="L2" s="119"/>
      <c r="M2" s="142" t="s">
        <v>129</v>
      </c>
    </row>
    <row r="3" s="30" customFormat="true" ht="36" hidden="false" customHeight="true" outlineLevel="0" collapsed="false">
      <c r="A3" s="27"/>
      <c r="B3" s="28" t="s">
        <v>24</v>
      </c>
      <c r="C3" s="28"/>
      <c r="D3" s="28" t="s">
        <v>55</v>
      </c>
      <c r="E3" s="28"/>
      <c r="F3" s="28" t="s">
        <v>56</v>
      </c>
      <c r="G3" s="28"/>
      <c r="H3" s="28" t="s">
        <v>57</v>
      </c>
      <c r="I3" s="28"/>
      <c r="J3" s="28" t="s">
        <v>58</v>
      </c>
      <c r="K3" s="28"/>
      <c r="L3" s="28" t="s">
        <v>59</v>
      </c>
      <c r="M3" s="28"/>
    </row>
    <row r="4" s="20" customFormat="true" ht="20.1" hidden="false" customHeight="true" outlineLevel="0" collapsed="false">
      <c r="A4" s="145"/>
      <c r="B4" s="146" t="s">
        <v>87</v>
      </c>
      <c r="C4" s="147" t="s">
        <v>88</v>
      </c>
      <c r="D4" s="148" t="s">
        <v>87</v>
      </c>
      <c r="E4" s="147" t="s">
        <v>88</v>
      </c>
      <c r="F4" s="148" t="s">
        <v>87</v>
      </c>
      <c r="G4" s="147" t="s">
        <v>88</v>
      </c>
      <c r="H4" s="148" t="s">
        <v>87</v>
      </c>
      <c r="I4" s="147" t="s">
        <v>88</v>
      </c>
      <c r="J4" s="148" t="s">
        <v>87</v>
      </c>
      <c r="K4" s="147" t="s">
        <v>88</v>
      </c>
      <c r="L4" s="148" t="s">
        <v>87</v>
      </c>
      <c r="M4" s="147" t="s">
        <v>88</v>
      </c>
      <c r="O4" s="162"/>
      <c r="P4" s="163"/>
      <c r="Q4" s="163"/>
      <c r="R4" s="163"/>
      <c r="S4" s="163"/>
      <c r="T4" s="163"/>
    </row>
    <row r="5" customFormat="false" ht="15" hidden="false" customHeight="true" outlineLevel="0" collapsed="false">
      <c r="A5" s="54" t="s">
        <v>130</v>
      </c>
      <c r="B5" s="149" t="n">
        <f aca="false">D5+F5+H5+J5+L5</f>
        <v>646</v>
      </c>
      <c r="C5" s="150" t="n">
        <f aca="false">B5/'pag 24'!B$5*100</f>
        <v>0.24453117015357</v>
      </c>
      <c r="D5" s="149" t="n">
        <v>46</v>
      </c>
      <c r="E5" s="150" t="n">
        <f aca="false">D5/'pag 24'!D$5*100</f>
        <v>0.632563256325633</v>
      </c>
      <c r="F5" s="149" t="n">
        <v>95</v>
      </c>
      <c r="G5" s="150" t="n">
        <f aca="false">F5/'pag 24'!F$5*100</f>
        <v>0.490196078431373</v>
      </c>
      <c r="H5" s="94" t="n">
        <v>218</v>
      </c>
      <c r="I5" s="150" t="n">
        <f aca="false">H5/'pag 24'!H$5*100</f>
        <v>0.307948750547386</v>
      </c>
      <c r="J5" s="61" t="n">
        <v>148</v>
      </c>
      <c r="K5" s="150" t="n">
        <f aca="false">J5/'pag 24'!J$5*100</f>
        <v>0.200953169764695</v>
      </c>
      <c r="L5" s="61" t="n">
        <v>139</v>
      </c>
      <c r="M5" s="150" t="n">
        <f aca="false">L5/'pag 24'!L$5*100</f>
        <v>0.149465579904944</v>
      </c>
      <c r="O5" s="162"/>
      <c r="P5" s="163"/>
      <c r="Q5" s="163"/>
      <c r="R5" s="163"/>
      <c r="S5" s="163"/>
      <c r="T5" s="163"/>
    </row>
    <row r="6" customFormat="false" ht="15" hidden="false" customHeight="true" outlineLevel="0" collapsed="false">
      <c r="A6" s="42" t="s">
        <v>131</v>
      </c>
      <c r="B6" s="43" t="n">
        <f aca="false">D6+F6+H6+J6+L6</f>
        <v>2016</v>
      </c>
      <c r="C6" s="93" t="n">
        <f aca="false">B6/'pag 24'!B$5*100</f>
        <v>0.76311894586625</v>
      </c>
      <c r="D6" s="43" t="n">
        <v>118</v>
      </c>
      <c r="E6" s="93" t="n">
        <f aca="false">D6/'pag 24'!D$5*100</f>
        <v>1.62266226622662</v>
      </c>
      <c r="F6" s="43" t="n">
        <v>341</v>
      </c>
      <c r="G6" s="93" t="n">
        <f aca="false">F6/'pag 24'!F$5*100</f>
        <v>1.75954592363261</v>
      </c>
      <c r="H6" s="94" t="n">
        <v>811</v>
      </c>
      <c r="I6" s="93" t="n">
        <f aca="false">H6/'pag 24'!H$5*100</f>
        <v>1.14562585639417</v>
      </c>
      <c r="J6" s="94" t="n">
        <v>504</v>
      </c>
      <c r="K6" s="93" t="n">
        <f aca="false">J6/'pag 24'!J$5*100</f>
        <v>0.684327010550041</v>
      </c>
      <c r="L6" s="94" t="n">
        <v>242</v>
      </c>
      <c r="M6" s="93" t="n">
        <f aca="false">L6/'pag 24'!L$5*100</f>
        <v>0.26022064990645</v>
      </c>
      <c r="O6" s="162"/>
      <c r="P6" s="163"/>
      <c r="Q6" s="163"/>
      <c r="R6" s="163"/>
      <c r="S6" s="163"/>
      <c r="T6" s="163"/>
    </row>
    <row r="7" customFormat="false" ht="15" hidden="false" customHeight="true" outlineLevel="0" collapsed="false">
      <c r="A7" s="42" t="s">
        <v>70</v>
      </c>
      <c r="B7" s="43" t="n">
        <f aca="false">D7+F7+H7+J7+L7</f>
        <v>1408</v>
      </c>
      <c r="C7" s="93" t="n">
        <f aca="false">B7/'pag 24'!B$5*100</f>
        <v>0.532971962192301</v>
      </c>
      <c r="D7" s="43" t="n">
        <v>108</v>
      </c>
      <c r="E7" s="93" t="n">
        <f aca="false">D7/'pag 24'!D$5*100</f>
        <v>1.48514851485149</v>
      </c>
      <c r="F7" s="43" t="n">
        <v>168</v>
      </c>
      <c r="G7" s="93" t="n">
        <f aca="false">F7/'pag 24'!F$5*100</f>
        <v>0.86687306501548</v>
      </c>
      <c r="H7" s="94" t="n">
        <v>480</v>
      </c>
      <c r="I7" s="93" t="n">
        <f aca="false">H7/'pag 24'!H$5*100</f>
        <v>0.678052294783235</v>
      </c>
      <c r="J7" s="94" t="n">
        <v>352</v>
      </c>
      <c r="K7" s="93" t="n">
        <f aca="false">J7/'pag 24'!J$5*100</f>
        <v>0.47794267403495</v>
      </c>
      <c r="L7" s="94" t="n">
        <v>300</v>
      </c>
      <c r="M7" s="93" t="n">
        <f aca="false">L7/'pag 24'!L$5*100</f>
        <v>0.322587582528657</v>
      </c>
      <c r="O7" s="162"/>
      <c r="P7" s="163"/>
      <c r="Q7" s="163"/>
      <c r="R7" s="163"/>
      <c r="S7" s="163"/>
      <c r="T7" s="163"/>
    </row>
    <row r="8" customFormat="false" ht="15" hidden="false" customHeight="true" outlineLevel="0" collapsed="false">
      <c r="A8" s="42" t="s">
        <v>132</v>
      </c>
      <c r="B8" s="43" t="n">
        <f aca="false">D8+F8+H8+J8+L8</f>
        <v>307</v>
      </c>
      <c r="C8" s="93" t="n">
        <f aca="false">B8/'pag 24'!B$5*100</f>
        <v>0.116209085506418</v>
      </c>
      <c r="D8" s="43" t="n">
        <v>9</v>
      </c>
      <c r="E8" s="93" t="n">
        <f aca="false">D8/'pag 24'!D$5*100</f>
        <v>0.123762376237624</v>
      </c>
      <c r="F8" s="43" t="n">
        <v>31</v>
      </c>
      <c r="G8" s="93" t="n">
        <f aca="false">F8/'pag 24'!F$5*100</f>
        <v>0.159958720330237</v>
      </c>
      <c r="H8" s="94" t="n">
        <v>128</v>
      </c>
      <c r="I8" s="93" t="n">
        <f aca="false">H8/'pag 24'!H$5*100</f>
        <v>0.180813945275529</v>
      </c>
      <c r="J8" s="94" t="n">
        <v>70</v>
      </c>
      <c r="K8" s="93" t="n">
        <f aca="false">J8/'pag 24'!J$5*100</f>
        <v>0.0950454181319502</v>
      </c>
      <c r="L8" s="94" t="n">
        <v>69</v>
      </c>
      <c r="M8" s="93" t="n">
        <f aca="false">L8/'pag 24'!L$5*100</f>
        <v>0.074195143981591</v>
      </c>
      <c r="O8" s="162"/>
      <c r="P8" s="163"/>
      <c r="Q8" s="163"/>
      <c r="R8" s="163"/>
      <c r="S8" s="163"/>
      <c r="T8" s="163"/>
    </row>
    <row r="9" customFormat="false" ht="15" hidden="false" customHeight="true" outlineLevel="0" collapsed="false">
      <c r="A9" s="42" t="s">
        <v>133</v>
      </c>
      <c r="B9" s="43" t="n">
        <f aca="false">D9+F9+H9+J9+L9</f>
        <v>2726</v>
      </c>
      <c r="C9" s="93" t="n">
        <f aca="false">B9/'pag 24'!B$5*100</f>
        <v>1.03187611430129</v>
      </c>
      <c r="D9" s="43" t="n">
        <v>137</v>
      </c>
      <c r="E9" s="93" t="n">
        <f aca="false">D9/'pag 24'!D$5*100</f>
        <v>1.88393839383938</v>
      </c>
      <c r="F9" s="43" t="n">
        <v>449</v>
      </c>
      <c r="G9" s="93" t="n">
        <f aca="false">F9/'pag 24'!F$5*100</f>
        <v>2.31682146542828</v>
      </c>
      <c r="H9" s="94" t="n">
        <v>1059</v>
      </c>
      <c r="I9" s="93" t="n">
        <f aca="false">H9/'pag 24'!H$5*100</f>
        <v>1.49595287536551</v>
      </c>
      <c r="J9" s="94" t="n">
        <v>558</v>
      </c>
      <c r="K9" s="93" t="n">
        <f aca="false">J9/'pag 24'!J$5*100</f>
        <v>0.757647761680403</v>
      </c>
      <c r="L9" s="94" t="n">
        <v>523</v>
      </c>
      <c r="M9" s="93" t="n">
        <f aca="false">L9/'pag 24'!L$5*100</f>
        <v>0.562377685541625</v>
      </c>
      <c r="O9" s="162"/>
      <c r="P9" s="163"/>
      <c r="Q9" s="163"/>
      <c r="R9" s="163"/>
      <c r="S9" s="163"/>
      <c r="T9" s="163"/>
    </row>
    <row r="10" customFormat="false" ht="15" hidden="false" customHeight="true" outlineLevel="0" collapsed="false">
      <c r="A10" s="54" t="s">
        <v>134</v>
      </c>
      <c r="B10" s="43" t="n">
        <f aca="false">D10+F10+H10+J10+L10</f>
        <v>2163</v>
      </c>
      <c r="C10" s="93" t="n">
        <f aca="false">B10/'pag 24'!B$5*100</f>
        <v>0.818763035668997</v>
      </c>
      <c r="D10" s="43" t="n">
        <v>170</v>
      </c>
      <c r="E10" s="93" t="n">
        <f aca="false">D10/'pag 24'!D$5*100</f>
        <v>2.33773377337734</v>
      </c>
      <c r="F10" s="43" t="n">
        <v>363</v>
      </c>
      <c r="G10" s="93" t="n">
        <f aca="false">F10/'pag 24'!F$5*100</f>
        <v>1.87306501547988</v>
      </c>
      <c r="H10" s="94" t="n">
        <v>807</v>
      </c>
      <c r="I10" s="93" t="n">
        <f aca="false">H10/'pag 24'!H$5*100</f>
        <v>1.13997542060431</v>
      </c>
      <c r="J10" s="94" t="n">
        <v>400</v>
      </c>
      <c r="K10" s="93" t="n">
        <f aca="false">J10/'pag 24'!J$5*100</f>
        <v>0.543116675039715</v>
      </c>
      <c r="L10" s="94" t="n">
        <v>423</v>
      </c>
      <c r="M10" s="93" t="n">
        <f aca="false">L10/'pag 24'!L$5*100</f>
        <v>0.454848491365406</v>
      </c>
      <c r="O10" s="162"/>
      <c r="P10" s="163"/>
      <c r="Q10" s="163"/>
      <c r="R10" s="163"/>
      <c r="S10" s="163"/>
      <c r="T10" s="163"/>
    </row>
    <row r="11" customFormat="false" ht="23.1" hidden="false" customHeight="true" outlineLevel="0" collapsed="false">
      <c r="A11" s="54" t="s">
        <v>135</v>
      </c>
      <c r="B11" s="43" t="n">
        <f aca="false">D11+F11+H11+J11+L11</f>
        <v>15235</v>
      </c>
      <c r="C11" s="93" t="n">
        <f aca="false">B11/'pag 24'!B$5*100</f>
        <v>5.76692318465889</v>
      </c>
      <c r="D11" s="43" t="n">
        <v>410</v>
      </c>
      <c r="E11" s="93" t="n">
        <f aca="false">D11/'pag 24'!D$5*100</f>
        <v>5.63806380638064</v>
      </c>
      <c r="F11" s="43" t="n">
        <v>1016</v>
      </c>
      <c r="G11" s="93" t="n">
        <f aca="false">F11/'pag 24'!F$5*100</f>
        <v>5.24251805985552</v>
      </c>
      <c r="H11" s="94" t="n">
        <v>4687</v>
      </c>
      <c r="I11" s="93" t="n">
        <f aca="false">H11/'pag 24'!H$5*100</f>
        <v>6.6208981367688</v>
      </c>
      <c r="J11" s="94" t="n">
        <v>4361</v>
      </c>
      <c r="K11" s="93" t="n">
        <f aca="false">J11/'pag 24'!J$5*100</f>
        <v>5.9213295496205</v>
      </c>
      <c r="L11" s="94" t="n">
        <v>4761</v>
      </c>
      <c r="M11" s="93" t="n">
        <f aca="false">L11/'pag 24'!L$5*100</f>
        <v>5.11946493472978</v>
      </c>
      <c r="O11" s="162"/>
      <c r="P11" s="163"/>
      <c r="Q11" s="163"/>
      <c r="R11" s="163"/>
      <c r="S11" s="163"/>
      <c r="T11" s="163"/>
    </row>
    <row r="12" customFormat="false" ht="15" hidden="false" customHeight="true" outlineLevel="0" collapsed="false">
      <c r="A12" s="54" t="s">
        <v>136</v>
      </c>
      <c r="B12" s="43" t="n">
        <f aca="false">D12+F12+H12+J12+L12</f>
        <v>1049</v>
      </c>
      <c r="C12" s="93" t="n">
        <f aca="false">B12/'pag 24'!B$5*100</f>
        <v>0.39707925308219</v>
      </c>
      <c r="D12" s="43" t="n">
        <v>62</v>
      </c>
      <c r="E12" s="93" t="n">
        <f aca="false">D12/'pag 24'!D$5*100</f>
        <v>0.852585258525853</v>
      </c>
      <c r="F12" s="43" t="n">
        <v>172</v>
      </c>
      <c r="G12" s="93" t="n">
        <f aca="false">F12/'pag 24'!F$5*100</f>
        <v>0.887512899896801</v>
      </c>
      <c r="H12" s="94" t="n">
        <v>425</v>
      </c>
      <c r="I12" s="93" t="n">
        <f aca="false">H12/'pag 24'!H$5*100</f>
        <v>0.600358802672656</v>
      </c>
      <c r="J12" s="94" t="n">
        <v>247</v>
      </c>
      <c r="K12" s="93" t="n">
        <f aca="false">J12/'pag 24'!J$5*100</f>
        <v>0.335374546837024</v>
      </c>
      <c r="L12" s="94" t="n">
        <v>143</v>
      </c>
      <c r="M12" s="93" t="n">
        <f aca="false">L12/'pag 24'!L$5*100</f>
        <v>0.153766747671993</v>
      </c>
      <c r="O12" s="162"/>
      <c r="P12" s="163"/>
      <c r="Q12" s="163"/>
      <c r="R12" s="163"/>
      <c r="S12" s="163"/>
      <c r="T12" s="163"/>
    </row>
    <row r="13" customFormat="false" ht="15" hidden="false" customHeight="true" outlineLevel="0" collapsed="false">
      <c r="A13" s="54" t="s">
        <v>137</v>
      </c>
      <c r="B13" s="43" t="n">
        <f aca="false">D13+F13+H13+J13+L13</f>
        <v>28798</v>
      </c>
      <c r="C13" s="93" t="n">
        <f aca="false">B13/'pag 24'!B$5*100</f>
        <v>10.9009421642144</v>
      </c>
      <c r="D13" s="43" t="n">
        <v>519</v>
      </c>
      <c r="E13" s="93" t="n">
        <f aca="false">D13/'pag 24'!D$5*100</f>
        <v>7.13696369636964</v>
      </c>
      <c r="F13" s="43" t="n">
        <v>1633</v>
      </c>
      <c r="G13" s="93" t="n">
        <f aca="false">F13/'pag 24'!F$5*100</f>
        <v>8.42621259029928</v>
      </c>
      <c r="H13" s="94" t="n">
        <v>7062</v>
      </c>
      <c r="I13" s="93" t="n">
        <f aca="false">H13/'pag 24'!H$5*100</f>
        <v>9.97584438699835</v>
      </c>
      <c r="J13" s="94" t="n">
        <v>8289</v>
      </c>
      <c r="K13" s="93" t="n">
        <f aca="false">J13/'pag 24'!J$5*100</f>
        <v>11.2547352985105</v>
      </c>
      <c r="L13" s="94" t="n">
        <v>11295</v>
      </c>
      <c r="M13" s="93" t="n">
        <f aca="false">L13/'pag 24'!L$5*100</f>
        <v>12.1454224822039</v>
      </c>
      <c r="O13" s="162"/>
      <c r="P13" s="163"/>
      <c r="Q13" s="163"/>
      <c r="R13" s="163"/>
      <c r="S13" s="163"/>
      <c r="T13" s="163"/>
    </row>
    <row r="14" customFormat="false" ht="15" hidden="false" customHeight="true" outlineLevel="0" collapsed="false">
      <c r="A14" s="54" t="s">
        <v>138</v>
      </c>
      <c r="B14" s="43" t="n">
        <f aca="false">D14+F14+H14+J14+L14</f>
        <v>1420</v>
      </c>
      <c r="C14" s="93" t="n">
        <f aca="false">B14/'pag 24'!B$5*100</f>
        <v>0.537514336870077</v>
      </c>
      <c r="D14" s="43" t="n">
        <v>80</v>
      </c>
      <c r="E14" s="93" t="n">
        <f aca="false">D14/'pag 24'!D$5*100</f>
        <v>1.1001100110011</v>
      </c>
      <c r="F14" s="43" t="n">
        <v>167</v>
      </c>
      <c r="G14" s="93" t="n">
        <f aca="false">F14/'pag 24'!F$5*100</f>
        <v>0.86171310629515</v>
      </c>
      <c r="H14" s="94" t="n">
        <v>485</v>
      </c>
      <c r="I14" s="93" t="n">
        <f aca="false">H14/'pag 24'!H$5*100</f>
        <v>0.685115339520561</v>
      </c>
      <c r="J14" s="94" t="n">
        <v>376</v>
      </c>
      <c r="K14" s="93" t="n">
        <f aca="false">J14/'pag 24'!J$5*100</f>
        <v>0.510529674537333</v>
      </c>
      <c r="L14" s="94" t="n">
        <v>312</v>
      </c>
      <c r="M14" s="93" t="n">
        <f aca="false">L14/'pag 24'!L$5*100</f>
        <v>0.335491085829803</v>
      </c>
      <c r="O14" s="162"/>
      <c r="P14" s="163"/>
      <c r="Q14" s="163"/>
      <c r="R14" s="163"/>
      <c r="S14" s="163"/>
      <c r="T14" s="163"/>
    </row>
    <row r="15" customFormat="false" ht="15" hidden="false" customHeight="true" outlineLevel="0" collapsed="false">
      <c r="A15" s="54" t="s">
        <v>139</v>
      </c>
      <c r="B15" s="43" t="n">
        <f aca="false">D15+F15+H15+J15+L15</f>
        <v>3207</v>
      </c>
      <c r="C15" s="93" t="n">
        <f aca="false">B15/'pag 24'!B$5*100</f>
        <v>1.21394963263545</v>
      </c>
      <c r="D15" s="43" t="n">
        <v>57</v>
      </c>
      <c r="E15" s="93" t="n">
        <f aca="false">D15/'pag 24'!D$5*100</f>
        <v>0.783828382838284</v>
      </c>
      <c r="F15" s="43" t="n">
        <v>217</v>
      </c>
      <c r="G15" s="93" t="n">
        <f aca="false">F15/'pag 24'!F$5*100</f>
        <v>1.11971104231166</v>
      </c>
      <c r="H15" s="94" t="n">
        <v>737</v>
      </c>
      <c r="I15" s="93" t="n">
        <f aca="false">H15/'pag 24'!H$5*100</f>
        <v>1.04109279428176</v>
      </c>
      <c r="J15" s="94" t="n">
        <v>1009</v>
      </c>
      <c r="K15" s="93" t="n">
        <f aca="false">J15/'pag 24'!J$5*100</f>
        <v>1.37001181278768</v>
      </c>
      <c r="L15" s="94" t="n">
        <v>1187</v>
      </c>
      <c r="M15" s="93" t="n">
        <f aca="false">L15/'pag 24'!L$5*100</f>
        <v>1.27637153487172</v>
      </c>
      <c r="O15" s="162"/>
      <c r="P15" s="163"/>
      <c r="Q15" s="163"/>
      <c r="R15" s="163"/>
      <c r="S15" s="163"/>
      <c r="T15" s="163"/>
    </row>
    <row r="16" customFormat="false" ht="15" hidden="false" customHeight="true" outlineLevel="0" collapsed="false">
      <c r="A16" s="54" t="s">
        <v>140</v>
      </c>
      <c r="B16" s="43" t="n">
        <f aca="false">D16+F16+H16+J16+L16</f>
        <v>290</v>
      </c>
      <c r="C16" s="93" t="n">
        <f aca="false">B16/'pag 24'!B$5*100</f>
        <v>0.109774054712903</v>
      </c>
      <c r="D16" s="43" t="n">
        <v>18</v>
      </c>
      <c r="E16" s="93" t="n">
        <f aca="false">D16/'pag 24'!D$5*100</f>
        <v>0.247524752475248</v>
      </c>
      <c r="F16" s="43" t="n">
        <v>37</v>
      </c>
      <c r="G16" s="93" t="n">
        <f aca="false">F16/'pag 24'!F$5*100</f>
        <v>0.190918472652219</v>
      </c>
      <c r="H16" s="94" t="n">
        <v>84</v>
      </c>
      <c r="I16" s="93" t="n">
        <f aca="false">H16/'pag 24'!H$5*100</f>
        <v>0.118659151587066</v>
      </c>
      <c r="J16" s="94" t="n">
        <v>63</v>
      </c>
      <c r="K16" s="93" t="n">
        <f aca="false">J16/'pag 24'!J$5*100</f>
        <v>0.0855408763187552</v>
      </c>
      <c r="L16" s="94" t="n">
        <v>88</v>
      </c>
      <c r="M16" s="93" t="n">
        <f aca="false">L16/'pag 24'!L$5*100</f>
        <v>0.0946256908750726</v>
      </c>
      <c r="O16" s="162"/>
      <c r="P16" s="163"/>
      <c r="Q16" s="163"/>
      <c r="R16" s="163"/>
      <c r="S16" s="163"/>
      <c r="T16" s="163"/>
    </row>
    <row r="17" customFormat="false" ht="23.1" hidden="false" customHeight="true" outlineLevel="0" collapsed="false">
      <c r="A17" s="54" t="s">
        <v>82</v>
      </c>
      <c r="B17" s="43" t="n">
        <f aca="false">D17+F17+H17+J17+L17</f>
        <v>269</v>
      </c>
      <c r="C17" s="93" t="n">
        <f aca="false">B17/'pag 24'!B$5*100</f>
        <v>0.101824899026796</v>
      </c>
      <c r="D17" s="43" t="n">
        <v>29</v>
      </c>
      <c r="E17" s="93" t="n">
        <f aca="false">D17/'pag 24'!D$5*100</f>
        <v>0.398789878987899</v>
      </c>
      <c r="F17" s="43" t="n">
        <v>74</v>
      </c>
      <c r="G17" s="93" t="n">
        <f aca="false">F17/'pag 24'!F$5*100</f>
        <v>0.381836945304438</v>
      </c>
      <c r="H17" s="94" t="n">
        <v>87</v>
      </c>
      <c r="I17" s="93" t="n">
        <f aca="false">H17/'pag 24'!H$5*100</f>
        <v>0.122896978429461</v>
      </c>
      <c r="J17" s="94" t="n">
        <v>41</v>
      </c>
      <c r="K17" s="93" t="n">
        <f aca="false">J17/'pag 24'!J$5*100</f>
        <v>0.0556694591915708</v>
      </c>
      <c r="L17" s="94" t="n">
        <v>38</v>
      </c>
      <c r="M17" s="93" t="n">
        <f aca="false">L17/'pag 24'!L$5*100</f>
        <v>0.0408610937869632</v>
      </c>
      <c r="O17" s="162"/>
      <c r="P17" s="163"/>
      <c r="Q17" s="163"/>
      <c r="R17" s="163"/>
      <c r="S17" s="163"/>
      <c r="T17" s="163"/>
    </row>
    <row r="18" customFormat="false" ht="15" hidden="false" customHeight="true" outlineLevel="0" collapsed="false">
      <c r="A18" s="57" t="s">
        <v>83</v>
      </c>
      <c r="B18" s="58" t="n">
        <f aca="false">D18+F18+H18+J18+L18</f>
        <v>252</v>
      </c>
      <c r="C18" s="59" t="n">
        <f aca="false">B18/'pag 24'!B$5*100</f>
        <v>0.0953898682332812</v>
      </c>
      <c r="D18" s="58" t="n">
        <v>20</v>
      </c>
      <c r="E18" s="59" t="n">
        <f aca="false">D18/'pag 24'!D$5*100</f>
        <v>0.275027502750275</v>
      </c>
      <c r="F18" s="58" t="n">
        <v>62</v>
      </c>
      <c r="G18" s="59" t="n">
        <f aca="false">F18/'pag 24'!F$5*100</f>
        <v>0.319917440660475</v>
      </c>
      <c r="H18" s="97" t="n">
        <v>89</v>
      </c>
      <c r="I18" s="59" t="n">
        <f aca="false">H18/'pag 24'!H$5*100</f>
        <v>0.125722196324392</v>
      </c>
      <c r="J18" s="97" t="n">
        <v>48</v>
      </c>
      <c r="K18" s="59" t="n">
        <f aca="false">J18/'pag 24'!J$5*100</f>
        <v>0.0651740010047659</v>
      </c>
      <c r="L18" s="97" t="n">
        <v>33</v>
      </c>
      <c r="M18" s="59" t="n">
        <f aca="false">L18/'pag 24'!L$5*100</f>
        <v>0.0354846340781522</v>
      </c>
    </row>
    <row r="19" s="56" customFormat="true" ht="15" hidden="false" customHeight="true" outlineLevel="0" collapsed="false">
      <c r="A19" s="54"/>
      <c r="B19" s="55"/>
      <c r="C19" s="92"/>
      <c r="D19" s="55"/>
      <c r="E19" s="92"/>
      <c r="F19" s="61"/>
      <c r="G19" s="44"/>
      <c r="H19" s="61"/>
      <c r="I19" s="114"/>
      <c r="J19" s="45"/>
      <c r="K19" s="115"/>
      <c r="L19" s="45"/>
      <c r="M19" s="115"/>
      <c r="O19" s="0"/>
      <c r="P19" s="0"/>
      <c r="Q19" s="0"/>
      <c r="R19" s="0"/>
      <c r="S19" s="0"/>
      <c r="T19" s="0"/>
    </row>
    <row r="20" customFormat="false" ht="15" hidden="false" customHeight="true" outlineLevel="0" collapsed="false">
      <c r="B20" s="55"/>
      <c r="C20" s="92"/>
      <c r="D20" s="55"/>
      <c r="E20" s="92"/>
      <c r="F20" s="61"/>
      <c r="G20" s="44"/>
    </row>
    <row r="21" customFormat="false" ht="15" hidden="false" customHeight="true" outlineLevel="0" collapsed="false">
      <c r="B21" s="55"/>
      <c r="C21" s="92"/>
      <c r="D21" s="55"/>
      <c r="E21" s="92"/>
      <c r="F21" s="61"/>
      <c r="G21" s="44"/>
    </row>
    <row r="22" customFormat="false" ht="15" hidden="false" customHeight="true" outlineLevel="0" collapsed="false">
      <c r="B22" s="55"/>
      <c r="C22" s="92"/>
      <c r="D22" s="55"/>
      <c r="E22" s="92"/>
      <c r="F22" s="61"/>
      <c r="G22" s="44"/>
      <c r="H22" s="94"/>
    </row>
    <row r="23" customFormat="false" ht="15" hidden="false" customHeight="true" outlineLevel="0" collapsed="false">
      <c r="A23" s="54"/>
      <c r="B23" s="55"/>
      <c r="C23" s="92"/>
      <c r="D23" s="55"/>
      <c r="E23" s="92"/>
      <c r="F23" s="94"/>
      <c r="G23" s="93"/>
      <c r="H23" s="94"/>
      <c r="I23" s="161"/>
      <c r="J23" s="43"/>
      <c r="K23" s="125"/>
      <c r="L23" s="43"/>
      <c r="M23" s="125"/>
    </row>
    <row r="24" customFormat="false" ht="15" hidden="false" customHeight="true" outlineLevel="0" collapsed="false">
      <c r="A24" s="54"/>
      <c r="B24" s="54"/>
      <c r="C24" s="54"/>
      <c r="D24" s="54"/>
      <c r="E24" s="54"/>
      <c r="F24" s="54"/>
      <c r="G24" s="54"/>
      <c r="I24" s="161"/>
      <c r="J24" s="43"/>
      <c r="K24" s="125"/>
      <c r="L24" s="43"/>
      <c r="M24" s="125"/>
    </row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>
      <c r="K27" s="124"/>
      <c r="N27" s="61"/>
    </row>
    <row r="28" customFormat="false" ht="15" hidden="false" customHeight="true" outlineLevel="0" collapsed="false">
      <c r="K28" s="124"/>
      <c r="N28" s="61"/>
    </row>
    <row r="29" customFormat="false" ht="15" hidden="false" customHeight="true" outlineLevel="0" collapsed="false">
      <c r="K29" s="124"/>
      <c r="N29" s="61"/>
    </row>
    <row r="30" customFormat="false" ht="15" hidden="false" customHeight="true" outlineLevel="0" collapsed="false">
      <c r="K30" s="124"/>
      <c r="N30" s="61"/>
    </row>
    <row r="31" customFormat="false" ht="15" hidden="false" customHeight="true" outlineLevel="0" collapsed="false">
      <c r="K31" s="124"/>
      <c r="N31" s="61"/>
    </row>
    <row r="32" customFormat="false" ht="15" hidden="false" customHeight="true" outlineLevel="0" collapsed="false">
      <c r="K32" s="125"/>
      <c r="N32" s="61"/>
    </row>
    <row r="33" customFormat="false" ht="15" hidden="false" customHeight="true" outlineLevel="0" collapsed="false">
      <c r="K33" s="125"/>
      <c r="N33" s="61"/>
    </row>
    <row r="34" customFormat="false" ht="15" hidden="false" customHeight="true" outlineLevel="0" collapsed="false">
      <c r="K34" s="125"/>
      <c r="N34" s="61"/>
    </row>
    <row r="35" customFormat="false" ht="15" hidden="false" customHeight="true" outlineLevel="0" collapsed="false">
      <c r="K35" s="125"/>
      <c r="N35" s="61"/>
    </row>
    <row r="36" customFormat="false" ht="15" hidden="false" customHeight="true" outlineLevel="0" collapsed="false">
      <c r="K36" s="125"/>
      <c r="N36" s="61"/>
    </row>
    <row r="37" customFormat="false" ht="15" hidden="false" customHeight="true" outlineLevel="0" collapsed="false">
      <c r="K37" s="125"/>
      <c r="N37" s="61"/>
    </row>
    <row r="38" customFormat="false" ht="15" hidden="false" customHeight="true" outlineLevel="0" collapsed="false">
      <c r="K38" s="125"/>
      <c r="N38" s="61"/>
    </row>
    <row r="39" customFormat="false" ht="15" hidden="false" customHeight="true" outlineLevel="0" collapsed="false">
      <c r="K39" s="125"/>
      <c r="N39" s="61"/>
    </row>
    <row r="40" customFormat="false" ht="15" hidden="false" customHeight="true" outlineLevel="0" collapsed="false">
      <c r="K40" s="125"/>
      <c r="N40" s="61"/>
    </row>
    <row r="41" customFormat="false" ht="15" hidden="false" customHeight="true" outlineLevel="0" collapsed="false">
      <c r="N41" s="61"/>
    </row>
    <row r="42" customFormat="false" ht="15" hidden="false" customHeight="true" outlineLevel="0" collapsed="false">
      <c r="N42" s="61"/>
    </row>
    <row r="43" customFormat="false" ht="15" hidden="false" customHeight="true" outlineLevel="0" collapsed="false">
      <c r="N43" s="61"/>
    </row>
    <row r="44" customFormat="false" ht="15" hidden="false" customHeight="true" outlineLevel="0" collapsed="false">
      <c r="K44" s="125"/>
      <c r="N44" s="61"/>
    </row>
    <row r="45" customFormat="false" ht="15" hidden="false" customHeight="true" outlineLevel="0" collapsed="false">
      <c r="K45" s="126"/>
    </row>
    <row r="46" customFormat="false" ht="15" hidden="false" customHeight="true" outlineLevel="0" collapsed="false"/>
    <row r="47" customFormat="false" ht="15" hidden="false" customHeight="true" outlineLevel="0" collapsed="false"/>
  </sheetData>
  <mergeCells count="7">
    <mergeCell ref="A1:M1"/>
    <mergeCell ref="B3:C3"/>
    <mergeCell ref="D3:E3"/>
    <mergeCell ref="F3:G3"/>
    <mergeCell ref="H3:I3"/>
    <mergeCell ref="J3:K3"/>
    <mergeCell ref="L3:M3"/>
  </mergeCells>
  <hyperlinks>
    <hyperlink ref="M2" location="'pag 24'!A1" display="(Viene de la página anterior)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Nacidos en Aragon residentes en otras Comunidades Autónomas. Padrón 2005.&amp;R&amp;9&amp;P+6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L6" activeCellId="0" sqref="L6:L40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8.5"/>
    <col collapsed="false" customWidth="true" hidden="false" outlineLevel="0" max="3" min="3" style="0" width="6.65"/>
    <col collapsed="false" customWidth="true" hidden="false" outlineLevel="0" max="4" min="4" style="0" width="7.99"/>
    <col collapsed="false" customWidth="true" hidden="false" outlineLevel="0" max="5" min="5" style="0" width="6.65"/>
    <col collapsed="false" customWidth="true" hidden="false" outlineLevel="0" max="6" min="6" style="0" width="7.99"/>
    <col collapsed="false" customWidth="true" hidden="false" outlineLevel="0" max="7" min="7" style="0" width="6.65"/>
    <col collapsed="false" customWidth="true" hidden="false" outlineLevel="0" max="8" min="8" style="61" width="7.99"/>
    <col collapsed="false" customWidth="true" hidden="false" outlineLevel="0" max="9" min="9" style="114" width="6.65"/>
    <col collapsed="false" customWidth="true" hidden="false" outlineLevel="0" max="10" min="10" style="45" width="7.99"/>
    <col collapsed="false" customWidth="true" hidden="false" outlineLevel="0" max="11" min="11" style="115" width="6.65"/>
    <col collapsed="false" customWidth="true" hidden="false" outlineLevel="0" max="12" min="12" style="45" width="7.99"/>
    <col collapsed="false" customWidth="true" hidden="false" outlineLevel="0" max="13" min="13" style="115" width="6.65"/>
  </cols>
  <sheetData>
    <row r="1" s="26" customFormat="true" ht="39.95" hidden="false" customHeight="true" outlineLevel="0" collapsed="false">
      <c r="A1" s="116" t="s">
        <v>141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</row>
    <row r="2" s="101" customFormat="true" ht="18" hidden="false" customHeight="true" outlineLevel="0" collapsed="false">
      <c r="A2" s="34" t="s">
        <v>85</v>
      </c>
      <c r="B2" s="54"/>
      <c r="C2" s="54"/>
      <c r="D2" s="54"/>
      <c r="E2" s="54"/>
      <c r="F2" s="54"/>
      <c r="G2" s="54"/>
      <c r="H2" s="117"/>
      <c r="I2" s="118"/>
      <c r="J2" s="119"/>
      <c r="K2" s="120"/>
      <c r="L2" s="119"/>
      <c r="M2" s="120"/>
    </row>
    <row r="3" s="30" customFormat="true" ht="36" hidden="false" customHeight="true" outlineLevel="0" collapsed="false">
      <c r="A3" s="27"/>
      <c r="B3" s="28" t="s">
        <v>24</v>
      </c>
      <c r="C3" s="28"/>
      <c r="D3" s="28" t="s">
        <v>55</v>
      </c>
      <c r="E3" s="28"/>
      <c r="F3" s="28" t="s">
        <v>56</v>
      </c>
      <c r="G3" s="28"/>
      <c r="H3" s="28" t="s">
        <v>57</v>
      </c>
      <c r="I3" s="28"/>
      <c r="J3" s="28" t="s">
        <v>58</v>
      </c>
      <c r="K3" s="28"/>
      <c r="L3" s="28" t="s">
        <v>59</v>
      </c>
      <c r="M3" s="28"/>
    </row>
    <row r="4" s="20" customFormat="true" ht="20.1" hidden="false" customHeight="true" outlineLevel="0" collapsed="false">
      <c r="A4" s="66" t="s">
        <v>27</v>
      </c>
      <c r="B4" s="32" t="s">
        <v>87</v>
      </c>
      <c r="C4" s="33" t="s">
        <v>88</v>
      </c>
      <c r="D4" s="32" t="s">
        <v>87</v>
      </c>
      <c r="E4" s="33" t="s">
        <v>88</v>
      </c>
      <c r="F4" s="32" t="s">
        <v>87</v>
      </c>
      <c r="G4" s="33" t="s">
        <v>88</v>
      </c>
      <c r="H4" s="32" t="s">
        <v>87</v>
      </c>
      <c r="I4" s="33" t="s">
        <v>88</v>
      </c>
      <c r="J4" s="32" t="s">
        <v>87</v>
      </c>
      <c r="K4" s="33" t="s">
        <v>88</v>
      </c>
      <c r="L4" s="32" t="s">
        <v>87</v>
      </c>
      <c r="M4" s="33" t="s">
        <v>88</v>
      </c>
    </row>
    <row r="5" s="41" customFormat="true" ht="15" hidden="false" customHeight="true" outlineLevel="0" collapsed="false">
      <c r="A5" s="35" t="s">
        <v>30</v>
      </c>
      <c r="B5" s="36" t="n">
        <f aca="false">D5+F5+H5+J5+L5</f>
        <v>264179</v>
      </c>
      <c r="C5" s="36" t="n">
        <f aca="false">B5/$B5*100</f>
        <v>100</v>
      </c>
      <c r="D5" s="36" t="n">
        <f aca="false">SUM(D6:D40)+SUM('pag 27'!D5:D18)</f>
        <v>7272</v>
      </c>
      <c r="E5" s="133" t="n">
        <f aca="false">D5/$B5*100</f>
        <v>2.75267905473183</v>
      </c>
      <c r="F5" s="36" t="n">
        <f aca="false">SUM(F6:F40)+SUM('pag 27'!F5:F18)</f>
        <v>19380</v>
      </c>
      <c r="G5" s="133" t="n">
        <f aca="false">F5/$B5*100</f>
        <v>7.3359351046071</v>
      </c>
      <c r="H5" s="36" t="n">
        <f aca="false">SUM(H6:H40)+SUM('pag 27'!H5:H18)</f>
        <v>70880</v>
      </c>
      <c r="I5" s="133" t="n">
        <f aca="false">H5/$B5*100</f>
        <v>26.8302930967261</v>
      </c>
      <c r="J5" s="36" t="n">
        <f aca="false">SUM(J6:J40)+SUM('pag 27'!J5:J18)</f>
        <v>73649</v>
      </c>
      <c r="K5" s="133" t="n">
        <f aca="false">J5/$B5*100</f>
        <v>27.8784460536227</v>
      </c>
      <c r="L5" s="36" t="n">
        <f aca="false">SUM(L6:L40)+SUM('pag 27'!L5:L18)</f>
        <v>92998</v>
      </c>
      <c r="M5" s="133" t="n">
        <f aca="false">L5/$B5*100</f>
        <v>35.2026466903123</v>
      </c>
    </row>
    <row r="6" customFormat="false" ht="15" hidden="false" customHeight="true" outlineLevel="0" collapsed="false">
      <c r="A6" s="42" t="s">
        <v>93</v>
      </c>
      <c r="B6" s="43" t="n">
        <f aca="false">D6+F6+H6+J6+L6</f>
        <v>1130</v>
      </c>
      <c r="C6" s="128" t="n">
        <f aca="false">B6/$B6*100</f>
        <v>100</v>
      </c>
      <c r="D6" s="43" t="n">
        <v>38</v>
      </c>
      <c r="E6" s="93" t="n">
        <f aca="false">D6/$B6*100</f>
        <v>3.36283185840708</v>
      </c>
      <c r="F6" s="43" t="n">
        <v>99</v>
      </c>
      <c r="G6" s="93" t="n">
        <f aca="false">F6/$B6*100</f>
        <v>8.76106194690266</v>
      </c>
      <c r="H6" s="61" t="n">
        <v>359</v>
      </c>
      <c r="I6" s="93" t="n">
        <f aca="false">H6/$B6*100</f>
        <v>31.7699115044248</v>
      </c>
      <c r="J6" s="61" t="n">
        <v>343</v>
      </c>
      <c r="K6" s="93" t="n">
        <f aca="false">J6/$B6*100</f>
        <v>30.353982300885</v>
      </c>
      <c r="L6" s="61" t="n">
        <v>291</v>
      </c>
      <c r="M6" s="93" t="n">
        <f aca="false">L6/$B6*100</f>
        <v>25.7522123893805</v>
      </c>
    </row>
    <row r="7" customFormat="false" ht="15" hidden="false" customHeight="true" outlineLevel="0" collapsed="false">
      <c r="A7" s="42" t="s">
        <v>94</v>
      </c>
      <c r="B7" s="43" t="n">
        <f aca="false">D7+F7+H7+J7+L7</f>
        <v>646</v>
      </c>
      <c r="C7" s="128" t="n">
        <f aca="false">B7/$B7*100</f>
        <v>100</v>
      </c>
      <c r="D7" s="43" t="n">
        <v>30</v>
      </c>
      <c r="E7" s="93" t="n">
        <f aca="false">D7/$B7*100</f>
        <v>4.64396284829721</v>
      </c>
      <c r="F7" s="43" t="n">
        <v>121</v>
      </c>
      <c r="G7" s="93" t="n">
        <f aca="false">F7/$B7*100</f>
        <v>18.7306501547988</v>
      </c>
      <c r="H7" s="61" t="n">
        <v>242</v>
      </c>
      <c r="I7" s="93" t="n">
        <f aca="false">H7/$B7*100</f>
        <v>37.4613003095975</v>
      </c>
      <c r="J7" s="61" t="n">
        <v>143</v>
      </c>
      <c r="K7" s="93" t="n">
        <f aca="false">J7/$B7*100</f>
        <v>22.1362229102167</v>
      </c>
      <c r="L7" s="61" t="n">
        <v>110</v>
      </c>
      <c r="M7" s="93" t="n">
        <f aca="false">L7/$B7*100</f>
        <v>17.0278637770898</v>
      </c>
    </row>
    <row r="8" customFormat="false" ht="15" hidden="false" customHeight="true" outlineLevel="0" collapsed="false">
      <c r="A8" s="42" t="s">
        <v>95</v>
      </c>
      <c r="B8" s="43" t="n">
        <f aca="false">D8+F8+H8+J8+L8</f>
        <v>5335</v>
      </c>
      <c r="C8" s="128" t="n">
        <f aca="false">B8/$B8*100</f>
        <v>100</v>
      </c>
      <c r="D8" s="43" t="n">
        <v>222</v>
      </c>
      <c r="E8" s="93" t="n">
        <f aca="false">D8/$B8*100</f>
        <v>4.16119962511715</v>
      </c>
      <c r="F8" s="43" t="n">
        <v>584</v>
      </c>
      <c r="G8" s="93" t="n">
        <f aca="false">F8/$B8*100</f>
        <v>10.9465791940019</v>
      </c>
      <c r="H8" s="61" t="n">
        <v>1738</v>
      </c>
      <c r="I8" s="93" t="n">
        <f aca="false">H8/$B8*100</f>
        <v>32.5773195876289</v>
      </c>
      <c r="J8" s="61" t="n">
        <v>1389</v>
      </c>
      <c r="K8" s="93" t="n">
        <f aca="false">J8/$B8*100</f>
        <v>26.0356138706654</v>
      </c>
      <c r="L8" s="61" t="n">
        <v>1402</v>
      </c>
      <c r="M8" s="93" t="n">
        <f aca="false">L8/$B8*100</f>
        <v>26.2792877225867</v>
      </c>
    </row>
    <row r="9" customFormat="false" ht="15" hidden="false" customHeight="true" outlineLevel="0" collapsed="false">
      <c r="A9" s="42" t="s">
        <v>96</v>
      </c>
      <c r="B9" s="43" t="n">
        <f aca="false">D9+F9+H9+J9+L9</f>
        <v>915</v>
      </c>
      <c r="C9" s="128" t="n">
        <f aca="false">B9/$B9*100</f>
        <v>100</v>
      </c>
      <c r="D9" s="43" t="n">
        <v>57</v>
      </c>
      <c r="E9" s="93" t="n">
        <f aca="false">D9/$B9*100</f>
        <v>6.22950819672131</v>
      </c>
      <c r="F9" s="43" t="n">
        <v>153</v>
      </c>
      <c r="G9" s="93" t="n">
        <f aca="false">F9/$B9*100</f>
        <v>16.7213114754098</v>
      </c>
      <c r="H9" s="61" t="n">
        <v>353</v>
      </c>
      <c r="I9" s="93" t="n">
        <f aca="false">H9/$B9*100</f>
        <v>38.5792349726776</v>
      </c>
      <c r="J9" s="61" t="n">
        <v>215</v>
      </c>
      <c r="K9" s="93" t="n">
        <f aca="false">J9/$B9*100</f>
        <v>23.4972677595628</v>
      </c>
      <c r="L9" s="61" t="n">
        <v>137</v>
      </c>
      <c r="M9" s="93" t="n">
        <f aca="false">L9/$B9*100</f>
        <v>14.9726775956284</v>
      </c>
    </row>
    <row r="10" customFormat="false" ht="15" hidden="false" customHeight="true" outlineLevel="0" collapsed="false">
      <c r="A10" s="42" t="s">
        <v>97</v>
      </c>
      <c r="B10" s="43" t="n">
        <f aca="false">D10+F10+H10+J10+L10</f>
        <v>278</v>
      </c>
      <c r="C10" s="128" t="n">
        <f aca="false">B10/$B10*100</f>
        <v>100</v>
      </c>
      <c r="D10" s="43" t="n">
        <v>14</v>
      </c>
      <c r="E10" s="93" t="n">
        <f aca="false">D10/$B10*100</f>
        <v>5.03597122302158</v>
      </c>
      <c r="F10" s="43" t="n">
        <v>33</v>
      </c>
      <c r="G10" s="93" t="n">
        <f aca="false">F10/$B10*100</f>
        <v>11.8705035971223</v>
      </c>
      <c r="H10" s="61" t="n">
        <v>111</v>
      </c>
      <c r="I10" s="93" t="n">
        <f aca="false">H10/$B10*100</f>
        <v>39.9280575539568</v>
      </c>
      <c r="J10" s="61" t="n">
        <v>58</v>
      </c>
      <c r="K10" s="93" t="n">
        <f aca="false">J10/$B10*100</f>
        <v>20.863309352518</v>
      </c>
      <c r="L10" s="61" t="n">
        <v>62</v>
      </c>
      <c r="M10" s="93" t="n">
        <f aca="false">L10/$B10*100</f>
        <v>22.3021582733813</v>
      </c>
    </row>
    <row r="11" customFormat="false" ht="23.1" hidden="false" customHeight="true" outlineLevel="0" collapsed="false">
      <c r="A11" s="54" t="s">
        <v>98</v>
      </c>
      <c r="B11" s="43" t="n">
        <f aca="false">D11+F11+H11+J11+L11</f>
        <v>883</v>
      </c>
      <c r="C11" s="128" t="n">
        <f aca="false">B11/$B11*100</f>
        <v>100</v>
      </c>
      <c r="D11" s="43" t="n">
        <v>83</v>
      </c>
      <c r="E11" s="93" t="n">
        <f aca="false">D11/$B11*100</f>
        <v>9.39977349943375</v>
      </c>
      <c r="F11" s="43" t="n">
        <v>178</v>
      </c>
      <c r="G11" s="93" t="n">
        <f aca="false">F11/$B11*100</f>
        <v>20.158550396376</v>
      </c>
      <c r="H11" s="61" t="n">
        <v>368</v>
      </c>
      <c r="I11" s="93" t="n">
        <f aca="false">H11/$B11*100</f>
        <v>41.6761041902605</v>
      </c>
      <c r="J11" s="61" t="n">
        <v>131</v>
      </c>
      <c r="K11" s="93" t="n">
        <f aca="false">J11/$B11*100</f>
        <v>14.8357870894677</v>
      </c>
      <c r="L11" s="61" t="n">
        <v>123</v>
      </c>
      <c r="M11" s="93" t="n">
        <f aca="false">L11/$B11*100</f>
        <v>13.9297848244621</v>
      </c>
    </row>
    <row r="12" customFormat="false" ht="15" hidden="false" customHeight="true" outlineLevel="0" collapsed="false">
      <c r="A12" s="54" t="s">
        <v>99</v>
      </c>
      <c r="B12" s="43" t="n">
        <f aca="false">D12+F12+H12+J12+L12</f>
        <v>4366</v>
      </c>
      <c r="C12" s="128" t="n">
        <f aca="false">B12/$B12*100</f>
        <v>100</v>
      </c>
      <c r="D12" s="43" t="n">
        <v>149</v>
      </c>
      <c r="E12" s="93" t="n">
        <f aca="false">D12/$B12*100</f>
        <v>3.41273476866697</v>
      </c>
      <c r="F12" s="43" t="n">
        <v>551</v>
      </c>
      <c r="G12" s="93" t="n">
        <f aca="false">F12/$B12*100</f>
        <v>12.6202473660101</v>
      </c>
      <c r="H12" s="61" t="n">
        <v>1709</v>
      </c>
      <c r="I12" s="93" t="n">
        <f aca="false">H12/$B12*100</f>
        <v>39.1433806688044</v>
      </c>
      <c r="J12" s="61" t="n">
        <v>1152</v>
      </c>
      <c r="K12" s="93" t="n">
        <f aca="false">J12/$B12*100</f>
        <v>26.3857077416399</v>
      </c>
      <c r="L12" s="61" t="n">
        <v>805</v>
      </c>
      <c r="M12" s="93" t="n">
        <f aca="false">L12/$B12*100</f>
        <v>18.4379294548786</v>
      </c>
    </row>
    <row r="13" customFormat="false" ht="15" hidden="false" customHeight="true" outlineLevel="0" collapsed="false">
      <c r="A13" s="54" t="s">
        <v>100</v>
      </c>
      <c r="B13" s="43" t="n">
        <f aca="false">D13+F13+H13+J13+L13</f>
        <v>88915</v>
      </c>
      <c r="C13" s="128" t="n">
        <f aca="false">B13/$B13*100</f>
        <v>100</v>
      </c>
      <c r="D13" s="43" t="n">
        <v>793</v>
      </c>
      <c r="E13" s="93" t="n">
        <f aca="false">D13/$B13*100</f>
        <v>0.891863015239274</v>
      </c>
      <c r="F13" s="43" t="n">
        <v>2677</v>
      </c>
      <c r="G13" s="93" t="n">
        <f aca="false">F13/$B13*100</f>
        <v>3.01074059495023</v>
      </c>
      <c r="H13" s="61" t="n">
        <v>16078</v>
      </c>
      <c r="I13" s="93" t="n">
        <f aca="false">H13/$B13*100</f>
        <v>18.0824382837541</v>
      </c>
      <c r="J13" s="61" t="n">
        <v>27306</v>
      </c>
      <c r="K13" s="93" t="n">
        <f aca="false">J13/$B13*100</f>
        <v>30.7102288702694</v>
      </c>
      <c r="L13" s="61" t="n">
        <v>42061</v>
      </c>
      <c r="M13" s="93" t="n">
        <f aca="false">L13/$B13*100</f>
        <v>47.304729235787</v>
      </c>
    </row>
    <row r="14" customFormat="false" ht="15" hidden="false" customHeight="true" outlineLevel="0" collapsed="false">
      <c r="A14" s="54" t="s">
        <v>101</v>
      </c>
      <c r="B14" s="43" t="n">
        <f aca="false">D14+F14+H14+J14+L14</f>
        <v>1195</v>
      </c>
      <c r="C14" s="128" t="n">
        <f aca="false">B14/$B14*100</f>
        <v>100</v>
      </c>
      <c r="D14" s="43" t="n">
        <v>68</v>
      </c>
      <c r="E14" s="93" t="n">
        <f aca="false">D14/$B14*100</f>
        <v>5.69037656903766</v>
      </c>
      <c r="F14" s="43" t="n">
        <v>152</v>
      </c>
      <c r="G14" s="93" t="n">
        <f aca="false">F14/$B14*100</f>
        <v>12.7196652719665</v>
      </c>
      <c r="H14" s="61" t="n">
        <v>410</v>
      </c>
      <c r="I14" s="93" t="n">
        <f aca="false">H14/$B14*100</f>
        <v>34.3096234309624</v>
      </c>
      <c r="J14" s="61" t="n">
        <v>302</v>
      </c>
      <c r="K14" s="93" t="n">
        <f aca="false">J14/$B14*100</f>
        <v>25.2719665271967</v>
      </c>
      <c r="L14" s="61" t="n">
        <v>263</v>
      </c>
      <c r="M14" s="93" t="n">
        <f aca="false">L14/$B14*100</f>
        <v>22.0083682008368</v>
      </c>
    </row>
    <row r="15" customFormat="false" ht="15" hidden="false" customHeight="true" outlineLevel="0" collapsed="false">
      <c r="A15" s="54" t="s">
        <v>102</v>
      </c>
      <c r="B15" s="43" t="n">
        <f aca="false">D15+F15+H15+J15+L15</f>
        <v>572</v>
      </c>
      <c r="C15" s="128" t="n">
        <f aca="false">B15/$B15*100</f>
        <v>100</v>
      </c>
      <c r="D15" s="43" t="n">
        <v>57</v>
      </c>
      <c r="E15" s="93" t="n">
        <f aca="false">D15/$B15*100</f>
        <v>9.96503496503497</v>
      </c>
      <c r="F15" s="43" t="n">
        <v>120</v>
      </c>
      <c r="G15" s="93" t="n">
        <f aca="false">F15/$B15*100</f>
        <v>20.979020979021</v>
      </c>
      <c r="H15" s="61" t="n">
        <v>225</v>
      </c>
      <c r="I15" s="93" t="n">
        <f aca="false">H15/$B15*100</f>
        <v>39.3356643356643</v>
      </c>
      <c r="J15" s="61" t="n">
        <v>100</v>
      </c>
      <c r="K15" s="93" t="n">
        <f aca="false">J15/$B15*100</f>
        <v>17.4825174825175</v>
      </c>
      <c r="L15" s="61" t="n">
        <v>70</v>
      </c>
      <c r="M15" s="93" t="n">
        <f aca="false">L15/$B15*100</f>
        <v>12.2377622377622</v>
      </c>
    </row>
    <row r="16" customFormat="false" ht="15" hidden="false" customHeight="true" outlineLevel="0" collapsed="false">
      <c r="A16" s="54" t="s">
        <v>103</v>
      </c>
      <c r="B16" s="43" t="n">
        <f aca="false">D16+F16+H16+J16+L16</f>
        <v>1599</v>
      </c>
      <c r="C16" s="128" t="n">
        <f aca="false">B16/$B16*100</f>
        <v>100</v>
      </c>
      <c r="D16" s="43" t="n">
        <v>103</v>
      </c>
      <c r="E16" s="93" t="n">
        <f aca="false">D16/$B16*100</f>
        <v>6.44152595372108</v>
      </c>
      <c r="F16" s="43" t="n">
        <v>241</v>
      </c>
      <c r="G16" s="93" t="n">
        <f aca="false">F16/$B16*100</f>
        <v>15.0719199499687</v>
      </c>
      <c r="H16" s="61" t="n">
        <v>599</v>
      </c>
      <c r="I16" s="93" t="n">
        <f aca="false">H16/$B16*100</f>
        <v>37.4609130706692</v>
      </c>
      <c r="J16" s="61" t="n">
        <v>354</v>
      </c>
      <c r="K16" s="93" t="n">
        <f aca="false">J16/$B16*100</f>
        <v>22.1388367729831</v>
      </c>
      <c r="L16" s="61" t="n">
        <v>302</v>
      </c>
      <c r="M16" s="93" t="n">
        <f aca="false">L16/$B16*100</f>
        <v>18.8868042526579</v>
      </c>
    </row>
    <row r="17" customFormat="false" ht="23.1" hidden="false" customHeight="true" outlineLevel="0" collapsed="false">
      <c r="A17" s="54" t="s">
        <v>104</v>
      </c>
      <c r="B17" s="43" t="n">
        <f aca="false">D17+F17+H17+J17+L17</f>
        <v>12160</v>
      </c>
      <c r="C17" s="128" t="n">
        <f aca="false">B17/$B17*100</f>
        <v>100</v>
      </c>
      <c r="D17" s="43" t="n">
        <v>269</v>
      </c>
      <c r="E17" s="93" t="n">
        <f aca="false">D17/$B17*100</f>
        <v>2.21217105263158</v>
      </c>
      <c r="F17" s="43" t="n">
        <v>795</v>
      </c>
      <c r="G17" s="93" t="n">
        <f aca="false">F17/$B17*100</f>
        <v>6.53782894736842</v>
      </c>
      <c r="H17" s="61" t="n">
        <v>3462</v>
      </c>
      <c r="I17" s="93" t="n">
        <f aca="false">H17/$B17*100</f>
        <v>28.4703947368421</v>
      </c>
      <c r="J17" s="61" t="n">
        <v>3536</v>
      </c>
      <c r="K17" s="93" t="n">
        <f aca="false">J17/$B17*100</f>
        <v>29.0789473684211</v>
      </c>
      <c r="L17" s="61" t="n">
        <v>4098</v>
      </c>
      <c r="M17" s="93" t="n">
        <f aca="false">L17/$B17*100</f>
        <v>33.7006578947368</v>
      </c>
    </row>
    <row r="18" customFormat="false" ht="15" hidden="false" customHeight="true" outlineLevel="0" collapsed="false">
      <c r="A18" s="54" t="s">
        <v>105</v>
      </c>
      <c r="B18" s="43" t="n">
        <f aca="false">D18+F18+H18+J18+L18</f>
        <v>712</v>
      </c>
      <c r="C18" s="128" t="n">
        <f aca="false">B18/$B18*100</f>
        <v>100</v>
      </c>
      <c r="D18" s="43" t="n">
        <v>65</v>
      </c>
      <c r="E18" s="93" t="n">
        <f aca="false">D18/$B18*100</f>
        <v>9.12921348314607</v>
      </c>
      <c r="F18" s="43" t="n">
        <v>125</v>
      </c>
      <c r="G18" s="93" t="n">
        <f aca="false">F18/$B18*100</f>
        <v>17.5561797752809</v>
      </c>
      <c r="H18" s="61" t="n">
        <v>277</v>
      </c>
      <c r="I18" s="93" t="n">
        <f aca="false">H18/$B18*100</f>
        <v>38.9044943820225</v>
      </c>
      <c r="J18" s="61" t="n">
        <v>136</v>
      </c>
      <c r="K18" s="93" t="n">
        <f aca="false">J18/$B18*100</f>
        <v>19.1011235955056</v>
      </c>
      <c r="L18" s="61" t="n">
        <v>109</v>
      </c>
      <c r="M18" s="93" t="n">
        <f aca="false">L18/$B18*100</f>
        <v>15.3089887640449</v>
      </c>
    </row>
    <row r="19" customFormat="false" ht="15" hidden="false" customHeight="true" outlineLevel="0" collapsed="false">
      <c r="A19" s="54" t="s">
        <v>106</v>
      </c>
      <c r="B19" s="43" t="n">
        <f aca="false">D19+F19+H19+J19+L19</f>
        <v>1005</v>
      </c>
      <c r="C19" s="128" t="n">
        <f aca="false">B19/$B19*100</f>
        <v>100</v>
      </c>
      <c r="D19" s="43" t="n">
        <v>82</v>
      </c>
      <c r="E19" s="93" t="n">
        <f aca="false">D19/$B19*100</f>
        <v>8.1592039800995</v>
      </c>
      <c r="F19" s="43" t="n">
        <v>200</v>
      </c>
      <c r="G19" s="93" t="n">
        <f aca="false">F19/$B19*100</f>
        <v>19.9004975124378</v>
      </c>
      <c r="H19" s="61" t="n">
        <v>351</v>
      </c>
      <c r="I19" s="93" t="n">
        <f aca="false">H19/$B19*100</f>
        <v>34.9253731343284</v>
      </c>
      <c r="J19" s="61" t="n">
        <v>206</v>
      </c>
      <c r="K19" s="93" t="n">
        <f aca="false">J19/$B19*100</f>
        <v>20.4975124378109</v>
      </c>
      <c r="L19" s="61" t="n">
        <v>166</v>
      </c>
      <c r="M19" s="93" t="n">
        <f aca="false">L19/$B19*100</f>
        <v>16.5174129353234</v>
      </c>
    </row>
    <row r="20" customFormat="false" ht="15" hidden="false" customHeight="true" outlineLevel="0" collapsed="false">
      <c r="A20" s="54" t="s">
        <v>107</v>
      </c>
      <c r="B20" s="43" t="n">
        <f aca="false">D20+F20+H20+J20+L20</f>
        <v>1199</v>
      </c>
      <c r="C20" s="128" t="n">
        <f aca="false">B20/$B20*100</f>
        <v>100</v>
      </c>
      <c r="D20" s="43" t="n">
        <v>80</v>
      </c>
      <c r="E20" s="93" t="n">
        <f aca="false">D20/$B20*100</f>
        <v>6.67222685571309</v>
      </c>
      <c r="F20" s="43" t="n">
        <v>155</v>
      </c>
      <c r="G20" s="93" t="n">
        <f aca="false">F20/$B20*100</f>
        <v>12.9274395329441</v>
      </c>
      <c r="H20" s="61" t="n">
        <v>429</v>
      </c>
      <c r="I20" s="93" t="n">
        <f aca="false">H20/$B20*100</f>
        <v>35.7798165137615</v>
      </c>
      <c r="J20" s="61" t="n">
        <v>286</v>
      </c>
      <c r="K20" s="93" t="n">
        <f aca="false">J20/$B20*100</f>
        <v>23.8532110091743</v>
      </c>
      <c r="L20" s="61" t="n">
        <v>249</v>
      </c>
      <c r="M20" s="93" t="n">
        <f aca="false">L20/$B20*100</f>
        <v>20.767306088407</v>
      </c>
    </row>
    <row r="21" customFormat="false" ht="15" hidden="false" customHeight="true" outlineLevel="0" collapsed="false">
      <c r="A21" s="54" t="s">
        <v>108</v>
      </c>
      <c r="B21" s="43" t="n">
        <f aca="false">D21+F21+H21+J21+L21</f>
        <v>557</v>
      </c>
      <c r="C21" s="128" t="n">
        <f aca="false">B21/$B21*100</f>
        <v>100</v>
      </c>
      <c r="D21" s="43" t="n">
        <v>38</v>
      </c>
      <c r="E21" s="93" t="n">
        <f aca="false">D21/$B21*100</f>
        <v>6.82226211849192</v>
      </c>
      <c r="F21" s="43" t="n">
        <v>75</v>
      </c>
      <c r="G21" s="93" t="n">
        <f aca="false">F21/$B21*100</f>
        <v>13.4649910233393</v>
      </c>
      <c r="H21" s="61" t="n">
        <v>200</v>
      </c>
      <c r="I21" s="93" t="n">
        <f aca="false">H21/$B21*100</f>
        <v>35.9066427289049</v>
      </c>
      <c r="J21" s="61" t="n">
        <v>121</v>
      </c>
      <c r="K21" s="93" t="n">
        <f aca="false">J21/$B21*100</f>
        <v>21.7235188509874</v>
      </c>
      <c r="L21" s="61" t="n">
        <v>123</v>
      </c>
      <c r="M21" s="93" t="n">
        <f aca="false">L21/$B21*100</f>
        <v>22.0825852782765</v>
      </c>
    </row>
    <row r="22" customFormat="false" ht="15" hidden="false" customHeight="true" outlineLevel="0" collapsed="false">
      <c r="A22" s="54" t="s">
        <v>109</v>
      </c>
      <c r="B22" s="43" t="n">
        <f aca="false">D22+F22+H22+J22+L22</f>
        <v>4307</v>
      </c>
      <c r="C22" s="128" t="n">
        <f aca="false">B22/$B22*100</f>
        <v>100</v>
      </c>
      <c r="D22" s="43" t="n">
        <v>108</v>
      </c>
      <c r="E22" s="93" t="n">
        <f aca="false">D22/$B22*100</f>
        <v>2.50754585558393</v>
      </c>
      <c r="F22" s="43" t="n">
        <v>268</v>
      </c>
      <c r="G22" s="93" t="n">
        <f aca="false">F22/$B22*100</f>
        <v>6.22242860459717</v>
      </c>
      <c r="H22" s="61" t="n">
        <v>1278</v>
      </c>
      <c r="I22" s="93" t="n">
        <f aca="false">H22/$B22*100</f>
        <v>29.6726259577432</v>
      </c>
      <c r="J22" s="61" t="n">
        <v>1330</v>
      </c>
      <c r="K22" s="93" t="n">
        <f aca="false">J22/$B22*100</f>
        <v>30.8799628511725</v>
      </c>
      <c r="L22" s="61" t="n">
        <v>1323</v>
      </c>
      <c r="M22" s="93" t="n">
        <f aca="false">L22/$B22*100</f>
        <v>30.7174367309032</v>
      </c>
    </row>
    <row r="23" customFormat="false" ht="23.1" hidden="false" customHeight="true" outlineLevel="0" collapsed="false">
      <c r="A23" s="54" t="s">
        <v>110</v>
      </c>
      <c r="B23" s="43" t="n">
        <f aca="false">D23+F23+H23+J23+L23</f>
        <v>1257</v>
      </c>
      <c r="C23" s="128" t="n">
        <f aca="false">B23/$B23*100</f>
        <v>100</v>
      </c>
      <c r="D23" s="43" t="n">
        <v>88</v>
      </c>
      <c r="E23" s="93" t="n">
        <f aca="false">D23/$B23*100</f>
        <v>7.00079554494829</v>
      </c>
      <c r="F23" s="43" t="n">
        <v>282</v>
      </c>
      <c r="G23" s="93" t="n">
        <f aca="false">F23/$B23*100</f>
        <v>22.4343675417661</v>
      </c>
      <c r="H23" s="61" t="n">
        <v>432</v>
      </c>
      <c r="I23" s="93" t="n">
        <f aca="false">H23/$B23*100</f>
        <v>34.3675417661098</v>
      </c>
      <c r="J23" s="61" t="n">
        <v>247</v>
      </c>
      <c r="K23" s="93" t="n">
        <f aca="false">J23/$B23*100</f>
        <v>19.6499602227526</v>
      </c>
      <c r="L23" s="61" t="n">
        <v>208</v>
      </c>
      <c r="M23" s="93" t="n">
        <f aca="false">L23/$B23*100</f>
        <v>16.5473349244232</v>
      </c>
    </row>
    <row r="24" customFormat="false" ht="15" hidden="false" customHeight="true" outlineLevel="0" collapsed="false">
      <c r="A24" s="54" t="s">
        <v>111</v>
      </c>
      <c r="B24" s="43" t="n">
        <f aca="false">D24+F24+H24+J24+L24</f>
        <v>2330</v>
      </c>
      <c r="C24" s="128" t="n">
        <f aca="false">B24/$B24*100</f>
        <v>100</v>
      </c>
      <c r="D24" s="43" t="n">
        <v>202</v>
      </c>
      <c r="E24" s="93" t="n">
        <f aca="false">D24/$B24*100</f>
        <v>8.66952789699571</v>
      </c>
      <c r="F24" s="43" t="n">
        <v>416</v>
      </c>
      <c r="G24" s="93" t="n">
        <f aca="false">F24/$B24*100</f>
        <v>17.8540772532189</v>
      </c>
      <c r="H24" s="61" t="n">
        <v>909</v>
      </c>
      <c r="I24" s="93" t="n">
        <f aca="false">H24/$B24*100</f>
        <v>39.0128755364807</v>
      </c>
      <c r="J24" s="61" t="n">
        <v>408</v>
      </c>
      <c r="K24" s="93" t="n">
        <f aca="false">J24/$B24*100</f>
        <v>17.5107296137339</v>
      </c>
      <c r="L24" s="61" t="n">
        <v>395</v>
      </c>
      <c r="M24" s="93" t="n">
        <f aca="false">L24/$B24*100</f>
        <v>16.9527896995708</v>
      </c>
    </row>
    <row r="25" customFormat="false" ht="15" hidden="false" customHeight="true" outlineLevel="0" collapsed="false">
      <c r="A25" s="54" t="s">
        <v>112</v>
      </c>
      <c r="B25" s="43" t="n">
        <f aca="false">D25+F25+H25+J25+L25</f>
        <v>2548</v>
      </c>
      <c r="C25" s="128" t="n">
        <f aca="false">B25/$B25*100</f>
        <v>100</v>
      </c>
      <c r="D25" s="43" t="n">
        <v>73</v>
      </c>
      <c r="E25" s="93" t="n">
        <f aca="false">D25/$B25*100</f>
        <v>2.86499215070644</v>
      </c>
      <c r="F25" s="43" t="n">
        <v>183</v>
      </c>
      <c r="G25" s="93" t="n">
        <f aca="false">F25/$B25*100</f>
        <v>7.18210361067504</v>
      </c>
      <c r="H25" s="61" t="n">
        <v>604</v>
      </c>
      <c r="I25" s="93" t="n">
        <f aca="false">H25/$B25*100</f>
        <v>23.7048665620094</v>
      </c>
      <c r="J25" s="61" t="n">
        <v>763</v>
      </c>
      <c r="K25" s="93" t="n">
        <f aca="false">J25/$B25*100</f>
        <v>29.9450549450549</v>
      </c>
      <c r="L25" s="61" t="n">
        <v>925</v>
      </c>
      <c r="M25" s="93" t="n">
        <f aca="false">L25/$B25*100</f>
        <v>36.3029827315542</v>
      </c>
    </row>
    <row r="26" customFormat="false" ht="15" hidden="false" customHeight="true" outlineLevel="0" collapsed="false">
      <c r="A26" s="54" t="s">
        <v>113</v>
      </c>
      <c r="B26" s="43" t="n">
        <f aca="false">D26+F26+H26+J26+L26</f>
        <v>512</v>
      </c>
      <c r="C26" s="128" t="n">
        <f aca="false">B26/$B26*100</f>
        <v>100</v>
      </c>
      <c r="D26" s="43" t="n">
        <v>27</v>
      </c>
      <c r="E26" s="93" t="n">
        <f aca="false">D26/$B26*100</f>
        <v>5.2734375</v>
      </c>
      <c r="F26" s="43" t="n">
        <v>103</v>
      </c>
      <c r="G26" s="93" t="n">
        <f aca="false">F26/$B26*100</f>
        <v>20.1171875</v>
      </c>
      <c r="H26" s="61" t="n">
        <v>199</v>
      </c>
      <c r="I26" s="93" t="n">
        <f aca="false">H26/$B26*100</f>
        <v>38.8671875</v>
      </c>
      <c r="J26" s="61" t="n">
        <v>115</v>
      </c>
      <c r="K26" s="93" t="n">
        <f aca="false">J26/$B26*100</f>
        <v>22.4609375</v>
      </c>
      <c r="L26" s="61" t="n">
        <v>68</v>
      </c>
      <c r="M26" s="93" t="n">
        <f aca="false">L26/$B26*100</f>
        <v>13.28125</v>
      </c>
    </row>
    <row r="27" customFormat="false" ht="15" hidden="false" customHeight="true" outlineLevel="0" collapsed="false">
      <c r="A27" s="54" t="s">
        <v>114</v>
      </c>
      <c r="B27" s="43" t="n">
        <f aca="false">D27+F27+H27+J27+L27</f>
        <v>726</v>
      </c>
      <c r="C27" s="128" t="n">
        <f aca="false">B27/$B27*100</f>
        <v>100</v>
      </c>
      <c r="D27" s="43" t="n">
        <v>81</v>
      </c>
      <c r="E27" s="93" t="n">
        <f aca="false">D27/$B27*100</f>
        <v>11.1570247933884</v>
      </c>
      <c r="F27" s="43" t="n">
        <v>172</v>
      </c>
      <c r="G27" s="93" t="n">
        <f aca="false">F27/$B27*100</f>
        <v>23.6914600550964</v>
      </c>
      <c r="H27" s="61" t="n">
        <v>266</v>
      </c>
      <c r="I27" s="93" t="n">
        <f aca="false">H27/$B27*100</f>
        <v>36.6391184573003</v>
      </c>
      <c r="J27" s="61" t="n">
        <v>113</v>
      </c>
      <c r="K27" s="93" t="n">
        <f aca="false">J27/$B27*100</f>
        <v>15.564738292011</v>
      </c>
      <c r="L27" s="61" t="n">
        <v>94</v>
      </c>
      <c r="M27" s="93" t="n">
        <f aca="false">L27/$B27*100</f>
        <v>12.9476584022039</v>
      </c>
    </row>
    <row r="28" customFormat="false" ht="15" hidden="false" customHeight="true" outlineLevel="0" collapsed="false">
      <c r="A28" s="54" t="s">
        <v>115</v>
      </c>
      <c r="B28" s="43" t="n">
        <f aca="false">D28+F28+H28+J28+L28</f>
        <v>850</v>
      </c>
      <c r="C28" s="128" t="n">
        <f aca="false">B28/$B28*100</f>
        <v>100</v>
      </c>
      <c r="D28" s="43" t="n">
        <v>62</v>
      </c>
      <c r="E28" s="93" t="n">
        <f aca="false">D28/$B28*100</f>
        <v>7.29411764705882</v>
      </c>
      <c r="F28" s="43" t="n">
        <v>163</v>
      </c>
      <c r="G28" s="93" t="n">
        <f aca="false">F28/$B28*100</f>
        <v>19.1764705882353</v>
      </c>
      <c r="H28" s="61" t="n">
        <v>250</v>
      </c>
      <c r="I28" s="93" t="n">
        <f aca="false">H28/$B28*100</f>
        <v>29.4117647058824</v>
      </c>
      <c r="J28" s="61" t="n">
        <v>183</v>
      </c>
      <c r="K28" s="93" t="n">
        <f aca="false">J28/$B28*100</f>
        <v>21.5294117647059</v>
      </c>
      <c r="L28" s="61" t="n">
        <v>192</v>
      </c>
      <c r="M28" s="93" t="n">
        <f aca="false">L28/$B28*100</f>
        <v>22.5882352941177</v>
      </c>
    </row>
    <row r="29" customFormat="false" ht="23.1" hidden="false" customHeight="true" outlineLevel="0" collapsed="false">
      <c r="A29" s="54" t="s">
        <v>116</v>
      </c>
      <c r="B29" s="43" t="n">
        <f aca="false">D29+F29+H29+J29+L29</f>
        <v>12691</v>
      </c>
      <c r="C29" s="128" t="n">
        <f aca="false">B29/$B29*100</f>
        <v>100</v>
      </c>
      <c r="D29" s="43" t="n">
        <v>335</v>
      </c>
      <c r="E29" s="93" t="n">
        <f aca="false">D29/$B29*100</f>
        <v>2.63966590497203</v>
      </c>
      <c r="F29" s="43" t="n">
        <v>782</v>
      </c>
      <c r="G29" s="93" t="n">
        <f aca="false">F29/$B29*100</f>
        <v>6.16184697817351</v>
      </c>
      <c r="H29" s="61" t="n">
        <v>3460</v>
      </c>
      <c r="I29" s="93" t="n">
        <f aca="false">H29/$B29*100</f>
        <v>27.2634150185171</v>
      </c>
      <c r="J29" s="61" t="n">
        <v>3378</v>
      </c>
      <c r="K29" s="93" t="n">
        <f aca="false">J29/$B29*100</f>
        <v>26.6172878417776</v>
      </c>
      <c r="L29" s="61" t="n">
        <v>4736</v>
      </c>
      <c r="M29" s="93" t="n">
        <f aca="false">L29/$B29*100</f>
        <v>37.3177842565598</v>
      </c>
    </row>
    <row r="30" customFormat="false" ht="15" hidden="false" customHeight="true" outlineLevel="0" collapsed="false">
      <c r="A30" s="54" t="s">
        <v>117</v>
      </c>
      <c r="B30" s="43" t="n">
        <f aca="false">D30+F30+H30+J30+L30</f>
        <v>3853</v>
      </c>
      <c r="C30" s="128" t="n">
        <f aca="false">B30/$B30*100</f>
        <v>100</v>
      </c>
      <c r="D30" s="43" t="n">
        <v>335</v>
      </c>
      <c r="E30" s="93" t="n">
        <f aca="false">D30/$B30*100</f>
        <v>8.69452374772904</v>
      </c>
      <c r="F30" s="43" t="n">
        <v>608</v>
      </c>
      <c r="G30" s="93" t="n">
        <f aca="false">F30/$B30*100</f>
        <v>15.7799117570724</v>
      </c>
      <c r="H30" s="61" t="n">
        <v>1527</v>
      </c>
      <c r="I30" s="93" t="n">
        <f aca="false">H30/$B30*100</f>
        <v>39.6314560083052</v>
      </c>
      <c r="J30" s="61" t="n">
        <v>795</v>
      </c>
      <c r="K30" s="93" t="n">
        <f aca="false">J30/$B30*100</f>
        <v>20.6332727744615</v>
      </c>
      <c r="L30" s="61" t="n">
        <v>588</v>
      </c>
      <c r="M30" s="93" t="n">
        <f aca="false">L30/$B30*100</f>
        <v>15.2608357124319</v>
      </c>
    </row>
    <row r="31" customFormat="false" ht="15" hidden="false" customHeight="true" outlineLevel="0" collapsed="false">
      <c r="A31" s="54" t="s">
        <v>118</v>
      </c>
      <c r="B31" s="43" t="n">
        <f aca="false">D31+F31+H31+J31+L31</f>
        <v>286</v>
      </c>
      <c r="C31" s="128" t="n">
        <f aca="false">B31/$B31*100</f>
        <v>100</v>
      </c>
      <c r="D31" s="43" t="n">
        <v>24</v>
      </c>
      <c r="E31" s="93" t="n">
        <f aca="false">D31/$B31*100</f>
        <v>8.39160839160839</v>
      </c>
      <c r="F31" s="43" t="n">
        <v>44</v>
      </c>
      <c r="G31" s="93" t="n">
        <f aca="false">F31/$B31*100</f>
        <v>15.3846153846154</v>
      </c>
      <c r="H31" s="61" t="n">
        <v>103</v>
      </c>
      <c r="I31" s="93" t="n">
        <f aca="false">H31/$B31*100</f>
        <v>36.013986013986</v>
      </c>
      <c r="J31" s="61" t="n">
        <v>65</v>
      </c>
      <c r="K31" s="93" t="n">
        <f aca="false">J31/$B31*100</f>
        <v>22.7272727272727</v>
      </c>
      <c r="L31" s="61" t="n">
        <v>50</v>
      </c>
      <c r="M31" s="93" t="n">
        <f aca="false">L31/$B31*100</f>
        <v>17.4825174825175</v>
      </c>
    </row>
    <row r="32" customFormat="false" ht="15" hidden="false" customHeight="true" outlineLevel="0" collapsed="false">
      <c r="A32" s="54" t="s">
        <v>119</v>
      </c>
      <c r="B32" s="43" t="n">
        <f aca="false">D32+F32+H32+J32+L32</f>
        <v>32268</v>
      </c>
      <c r="C32" s="128" t="n">
        <f aca="false">B32/$B32*100</f>
        <v>100</v>
      </c>
      <c r="D32" s="43" t="n">
        <v>991</v>
      </c>
      <c r="E32" s="93" t="n">
        <f aca="false">D32/$B32*100</f>
        <v>3.07115408454196</v>
      </c>
      <c r="F32" s="43" t="n">
        <v>2646</v>
      </c>
      <c r="G32" s="93" t="n">
        <f aca="false">F32/$B32*100</f>
        <v>8.20007437709186</v>
      </c>
      <c r="H32" s="61" t="n">
        <v>10758</v>
      </c>
      <c r="I32" s="93" t="n">
        <f aca="false">H32/$B32*100</f>
        <v>33.3395314243213</v>
      </c>
      <c r="J32" s="61" t="n">
        <v>8535</v>
      </c>
      <c r="K32" s="93" t="n">
        <f aca="false">J32/$B32*100</f>
        <v>26.4503532911863</v>
      </c>
      <c r="L32" s="61" t="n">
        <v>9338</v>
      </c>
      <c r="M32" s="93" t="n">
        <f aca="false">L32/$B32*100</f>
        <v>28.9388868228586</v>
      </c>
    </row>
    <row r="33" customFormat="false" ht="15" hidden="false" customHeight="true" outlineLevel="0" collapsed="false">
      <c r="A33" s="54" t="s">
        <v>120</v>
      </c>
      <c r="B33" s="43" t="n">
        <f aca="false">D33+F33+H33+J33+L33</f>
        <v>2596</v>
      </c>
      <c r="C33" s="128" t="n">
        <f aca="false">B33/$B33*100</f>
        <v>100</v>
      </c>
      <c r="D33" s="43" t="n">
        <v>127</v>
      </c>
      <c r="E33" s="93" t="n">
        <f aca="false">D33/$B33*100</f>
        <v>4.89214175654854</v>
      </c>
      <c r="F33" s="43" t="n">
        <v>385</v>
      </c>
      <c r="G33" s="93" t="n">
        <f aca="false">F33/$B33*100</f>
        <v>14.8305084745763</v>
      </c>
      <c r="H33" s="61" t="n">
        <v>944</v>
      </c>
      <c r="I33" s="93" t="n">
        <f aca="false">H33/$B33*100</f>
        <v>36.3636363636364</v>
      </c>
      <c r="J33" s="61" t="n">
        <v>627</v>
      </c>
      <c r="K33" s="93" t="n">
        <f aca="false">J33/$B33*100</f>
        <v>24.1525423728814</v>
      </c>
      <c r="L33" s="61" t="n">
        <v>513</v>
      </c>
      <c r="M33" s="93" t="n">
        <f aca="false">L33/$B33*100</f>
        <v>19.7611710323575</v>
      </c>
    </row>
    <row r="34" customFormat="false" ht="15" hidden="false" customHeight="true" outlineLevel="0" collapsed="false">
      <c r="A34" s="54" t="s">
        <v>121</v>
      </c>
      <c r="B34" s="43" t="n">
        <f aca="false">D34+F34+H34+J34+L34</f>
        <v>2045</v>
      </c>
      <c r="C34" s="128" t="n">
        <f aca="false">B34/$B34*100</f>
        <v>100</v>
      </c>
      <c r="D34" s="43" t="n">
        <v>140</v>
      </c>
      <c r="E34" s="93" t="n">
        <f aca="false">D34/$B34*100</f>
        <v>6.84596577017115</v>
      </c>
      <c r="F34" s="43" t="n">
        <v>271</v>
      </c>
      <c r="G34" s="93" t="n">
        <f aca="false">F34/$B34*100</f>
        <v>13.2518337408313</v>
      </c>
      <c r="H34" s="61" t="n">
        <v>673</v>
      </c>
      <c r="I34" s="93" t="n">
        <f aca="false">H34/$B34*100</f>
        <v>32.9095354523227</v>
      </c>
      <c r="J34" s="61" t="n">
        <v>496</v>
      </c>
      <c r="K34" s="93" t="n">
        <f aca="false">J34/$B34*100</f>
        <v>24.2542787286064</v>
      </c>
      <c r="L34" s="61" t="n">
        <v>465</v>
      </c>
      <c r="M34" s="93" t="n">
        <f aca="false">L34/$B34*100</f>
        <v>22.7383863080685</v>
      </c>
    </row>
    <row r="35" customFormat="false" ht="23.1" hidden="false" customHeight="true" outlineLevel="0" collapsed="false">
      <c r="A35" s="54" t="s">
        <v>122</v>
      </c>
      <c r="B35" s="43" t="n">
        <f aca="false">D35+F35+H35+J35+L35</f>
        <v>11528</v>
      </c>
      <c r="C35" s="128" t="n">
        <f aca="false">B35/$B35*100</f>
        <v>100</v>
      </c>
      <c r="D35" s="43" t="n">
        <v>442</v>
      </c>
      <c r="E35" s="93" t="n">
        <f aca="false">D35/$B35*100</f>
        <v>3.83414295628036</v>
      </c>
      <c r="F35" s="43" t="n">
        <v>1274</v>
      </c>
      <c r="G35" s="93" t="n">
        <f aca="false">F35/$B35*100</f>
        <v>11.0513532269257</v>
      </c>
      <c r="H35" s="61" t="n">
        <v>3601</v>
      </c>
      <c r="I35" s="93" t="n">
        <f aca="false">H35/$B35*100</f>
        <v>31.2369882026371</v>
      </c>
      <c r="J35" s="61" t="n">
        <v>2998</v>
      </c>
      <c r="K35" s="93" t="n">
        <f aca="false">J35/$B35*100</f>
        <v>26.0062456627342</v>
      </c>
      <c r="L35" s="61" t="n">
        <v>3213</v>
      </c>
      <c r="M35" s="93" t="n">
        <f aca="false">L35/$B35*100</f>
        <v>27.8712699514226</v>
      </c>
    </row>
    <row r="36" customFormat="false" ht="15" hidden="false" customHeight="true" outlineLevel="0" collapsed="false">
      <c r="A36" s="54" t="s">
        <v>123</v>
      </c>
      <c r="B36" s="43" t="n">
        <f aca="false">D36+F36+H36+J36+L36</f>
        <v>262</v>
      </c>
      <c r="C36" s="128" t="n">
        <f aca="false">B36/$B36*100</f>
        <v>100</v>
      </c>
      <c r="D36" s="43" t="n">
        <v>19</v>
      </c>
      <c r="E36" s="93" t="n">
        <f aca="false">D36/$B36*100</f>
        <v>7.25190839694657</v>
      </c>
      <c r="F36" s="43" t="n">
        <v>35</v>
      </c>
      <c r="G36" s="93" t="n">
        <f aca="false">F36/$B36*100</f>
        <v>13.3587786259542</v>
      </c>
      <c r="H36" s="61" t="n">
        <v>63</v>
      </c>
      <c r="I36" s="93" t="n">
        <f aca="false">H36/$B36*100</f>
        <v>24.0458015267176</v>
      </c>
      <c r="J36" s="61" t="n">
        <v>78</v>
      </c>
      <c r="K36" s="93" t="n">
        <f aca="false">J36/$B36*100</f>
        <v>29.7709923664122</v>
      </c>
      <c r="L36" s="61" t="n">
        <v>67</v>
      </c>
      <c r="M36" s="93" t="n">
        <f aca="false">L36/$B36*100</f>
        <v>25.5725190839695</v>
      </c>
    </row>
    <row r="37" customFormat="false" ht="15" hidden="false" customHeight="true" outlineLevel="0" collapsed="false">
      <c r="A37" s="54" t="s">
        <v>124</v>
      </c>
      <c r="B37" s="43" t="n">
        <f aca="false">D37+F37+H37+J37+L37</f>
        <v>1603</v>
      </c>
      <c r="C37" s="128" t="n">
        <f aca="false">B37/$B37*100</f>
        <v>100</v>
      </c>
      <c r="D37" s="43" t="n">
        <v>97</v>
      </c>
      <c r="E37" s="93" t="n">
        <f aca="false">D37/$B37*100</f>
        <v>6.05115408608858</v>
      </c>
      <c r="F37" s="43" t="n">
        <v>195</v>
      </c>
      <c r="G37" s="93" t="n">
        <f aca="false">F37/$B37*100</f>
        <v>12.1646912039925</v>
      </c>
      <c r="H37" s="61" t="n">
        <v>505</v>
      </c>
      <c r="I37" s="93" t="n">
        <f aca="false">H37/$B37*100</f>
        <v>31.5034310667498</v>
      </c>
      <c r="J37" s="61" t="n">
        <v>445</v>
      </c>
      <c r="K37" s="93" t="n">
        <f aca="false">J37/$B37*100</f>
        <v>27.7604491578291</v>
      </c>
      <c r="L37" s="61" t="n">
        <v>361</v>
      </c>
      <c r="M37" s="93" t="n">
        <f aca="false">L37/$B37*100</f>
        <v>22.52027448534</v>
      </c>
    </row>
    <row r="38" customFormat="false" ht="15" hidden="false" customHeight="true" outlineLevel="0" collapsed="false">
      <c r="A38" s="54" t="s">
        <v>125</v>
      </c>
      <c r="B38" s="43" t="n">
        <f aca="false">D38+F38+H38+J38+L38</f>
        <v>362</v>
      </c>
      <c r="C38" s="128" t="n">
        <f aca="false">B38/$B38*100</f>
        <v>100</v>
      </c>
      <c r="D38" s="43" t="n">
        <v>23</v>
      </c>
      <c r="E38" s="93" t="n">
        <f aca="false">D38/$B38*100</f>
        <v>6.353591160221</v>
      </c>
      <c r="F38" s="43" t="n">
        <v>38</v>
      </c>
      <c r="G38" s="93" t="n">
        <f aca="false">F38/$B38*100</f>
        <v>10.4972375690608</v>
      </c>
      <c r="H38" s="61" t="n">
        <v>114</v>
      </c>
      <c r="I38" s="93" t="n">
        <f aca="false">H38/$B38*100</f>
        <v>31.4917127071823</v>
      </c>
      <c r="J38" s="61" t="n">
        <v>96</v>
      </c>
      <c r="K38" s="93" t="n">
        <f aca="false">J38/$B38*100</f>
        <v>26.5193370165746</v>
      </c>
      <c r="L38" s="61" t="n">
        <v>91</v>
      </c>
      <c r="M38" s="93" t="n">
        <f aca="false">L38/$B38*100</f>
        <v>25.1381215469613</v>
      </c>
    </row>
    <row r="39" customFormat="false" ht="15" hidden="false" customHeight="true" outlineLevel="0" collapsed="false">
      <c r="A39" s="54" t="s">
        <v>126</v>
      </c>
      <c r="B39" s="43" t="n">
        <f aca="false">D39+F39+H39+J39+L39</f>
        <v>2062</v>
      </c>
      <c r="C39" s="128" t="n">
        <f aca="false">B39/$B39*100</f>
        <v>100</v>
      </c>
      <c r="D39" s="43" t="n">
        <v>110</v>
      </c>
      <c r="E39" s="93" t="n">
        <f aca="false">D39/$B39*100</f>
        <v>5.33462657613967</v>
      </c>
      <c r="F39" s="43" t="n">
        <v>342</v>
      </c>
      <c r="G39" s="93" t="n">
        <f aca="false">F39/$B39*100</f>
        <v>16.5858389912706</v>
      </c>
      <c r="H39" s="61" t="n">
        <v>855</v>
      </c>
      <c r="I39" s="93" t="n">
        <f aca="false">H39/$B39*100</f>
        <v>41.4645974781765</v>
      </c>
      <c r="J39" s="61" t="n">
        <v>495</v>
      </c>
      <c r="K39" s="93" t="n">
        <f aca="false">J39/$B39*100</f>
        <v>24.0058195926285</v>
      </c>
      <c r="L39" s="61" t="n">
        <v>260</v>
      </c>
      <c r="M39" s="93" t="n">
        <f aca="false">L39/$B39*100</f>
        <v>12.6091173617847</v>
      </c>
    </row>
    <row r="40" customFormat="false" ht="15" hidden="false" customHeight="true" outlineLevel="0" collapsed="false">
      <c r="A40" s="135" t="s">
        <v>127</v>
      </c>
      <c r="B40" s="136" t="n">
        <f aca="false">D40+F40+H40+J40+L40</f>
        <v>840</v>
      </c>
      <c r="C40" s="151" t="n">
        <f aca="false">B40/$B40*100</f>
        <v>100</v>
      </c>
      <c r="D40" s="136" t="n">
        <v>57</v>
      </c>
      <c r="E40" s="137" t="n">
        <f aca="false">D40/$B40*100</f>
        <v>6.78571428571429</v>
      </c>
      <c r="F40" s="136" t="n">
        <v>89</v>
      </c>
      <c r="G40" s="137" t="n">
        <f aca="false">F40/$B40*100</f>
        <v>10.5952380952381</v>
      </c>
      <c r="H40" s="155" t="n">
        <v>269</v>
      </c>
      <c r="I40" s="137" t="n">
        <f aca="false">H40/$B40*100</f>
        <v>32.0238095238095</v>
      </c>
      <c r="J40" s="155" t="n">
        <v>238</v>
      </c>
      <c r="K40" s="137" t="n">
        <f aca="false">J40/$B40*100</f>
        <v>28.3333333333333</v>
      </c>
      <c r="L40" s="155" t="n">
        <v>187</v>
      </c>
      <c r="M40" s="137" t="n">
        <f aca="false">L40/$B40*100</f>
        <v>22.2619047619048</v>
      </c>
    </row>
    <row r="41" customFormat="false" ht="15" hidden="false" customHeight="true" outlineLevel="0" collapsed="false">
      <c r="A41" s="54"/>
      <c r="B41" s="94"/>
      <c r="C41" s="54"/>
      <c r="D41" s="54"/>
      <c r="E41" s="54"/>
      <c r="F41" s="94"/>
      <c r="G41" s="156"/>
      <c r="H41" s="94"/>
      <c r="I41" s="54"/>
      <c r="J41" s="94"/>
      <c r="K41" s="54"/>
      <c r="L41" s="94"/>
      <c r="M41" s="138" t="s">
        <v>128</v>
      </c>
    </row>
    <row r="42" s="41" customFormat="true" ht="15" hidden="false" customHeight="true" outlineLevel="0" collapsed="false">
      <c r="A42" s="157"/>
      <c r="B42" s="158"/>
      <c r="C42" s="158"/>
      <c r="D42" s="158"/>
      <c r="E42" s="159"/>
      <c r="F42" s="158"/>
      <c r="G42" s="159"/>
      <c r="H42" s="94"/>
      <c r="I42" s="54"/>
      <c r="J42" s="160"/>
      <c r="K42" s="74"/>
      <c r="L42" s="74"/>
    </row>
    <row r="43" customFormat="false" ht="15" hidden="false" customHeight="true" outlineLevel="0" collapsed="false">
      <c r="A43" s="42"/>
      <c r="B43" s="43"/>
      <c r="C43" s="128"/>
      <c r="D43" s="43"/>
      <c r="E43" s="93"/>
      <c r="F43" s="43"/>
      <c r="G43" s="93"/>
      <c r="H43" s="94"/>
      <c r="I43" s="54"/>
      <c r="J43" s="94"/>
      <c r="K43" s="54"/>
      <c r="L43" s="54"/>
      <c r="M43" s="0"/>
    </row>
    <row r="44" customFormat="false" ht="15" hidden="false" customHeight="true" outlineLevel="0" collapsed="false">
      <c r="A44" s="42"/>
      <c r="B44" s="43"/>
      <c r="C44" s="128"/>
      <c r="D44" s="43"/>
      <c r="E44" s="93"/>
      <c r="F44" s="43"/>
      <c r="G44" s="93"/>
      <c r="H44" s="54"/>
      <c r="I44" s="54"/>
      <c r="J44" s="94"/>
      <c r="K44" s="54"/>
      <c r="L44" s="54"/>
      <c r="M44" s="0"/>
    </row>
    <row r="45" customFormat="false" ht="15" hidden="false" customHeight="true" outlineLevel="0" collapsed="false">
      <c r="A45" s="54"/>
      <c r="B45" s="94"/>
      <c r="C45" s="54"/>
      <c r="D45" s="54"/>
      <c r="E45" s="54"/>
      <c r="F45" s="94"/>
      <c r="G45" s="54"/>
      <c r="H45" s="94"/>
      <c r="I45" s="161"/>
      <c r="J45" s="43"/>
      <c r="K45" s="126"/>
      <c r="L45" s="43"/>
    </row>
    <row r="46" customFormat="false" ht="15" hidden="false" customHeight="true" outlineLevel="0" collapsed="false">
      <c r="B46" s="61"/>
      <c r="F46" s="61"/>
    </row>
    <row r="47" customFormat="false" ht="15" hidden="false" customHeight="true" outlineLevel="0" collapsed="false">
      <c r="B47" s="61"/>
      <c r="F47" s="61"/>
    </row>
    <row r="48" customFormat="false" ht="11.25" hidden="false" customHeight="false" outlineLevel="0" collapsed="false">
      <c r="F48" s="61"/>
    </row>
    <row r="49" customFormat="false" ht="11.25" hidden="false" customHeight="false" outlineLevel="0" collapsed="false">
      <c r="F49" s="61"/>
    </row>
  </sheetData>
  <mergeCells count="7">
    <mergeCell ref="A1:M1"/>
    <mergeCell ref="B3:C3"/>
    <mergeCell ref="D3:E3"/>
    <mergeCell ref="F3:G3"/>
    <mergeCell ref="H3:I3"/>
    <mergeCell ref="J3:K3"/>
    <mergeCell ref="L3:M3"/>
  </mergeCells>
  <hyperlinks>
    <hyperlink ref="A4" location="indice!B28" display="Índice"/>
    <hyperlink ref="M41" location="'pag 27'!A1" display="(Continúa en la página siguiente)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Nacidos en Aragon residentes en otras Comunidades Autónomas. Padrón 2005.&amp;R&amp;9&amp;P+6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I15" activeCellId="0" sqref="I15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8.5"/>
    <col collapsed="false" customWidth="true" hidden="false" outlineLevel="0" max="3" min="3" style="0" width="6.65"/>
    <col collapsed="false" customWidth="true" hidden="false" outlineLevel="0" max="4" min="4" style="0" width="7.99"/>
    <col collapsed="false" customWidth="true" hidden="false" outlineLevel="0" max="5" min="5" style="0" width="6.65"/>
    <col collapsed="false" customWidth="true" hidden="false" outlineLevel="0" max="6" min="6" style="0" width="7.99"/>
    <col collapsed="false" customWidth="true" hidden="false" outlineLevel="0" max="7" min="7" style="0" width="6.65"/>
    <col collapsed="false" customWidth="true" hidden="false" outlineLevel="0" max="8" min="8" style="61" width="7.99"/>
    <col collapsed="false" customWidth="true" hidden="false" outlineLevel="0" max="9" min="9" style="114" width="6.65"/>
    <col collapsed="false" customWidth="true" hidden="false" outlineLevel="0" max="10" min="10" style="45" width="7.99"/>
    <col collapsed="false" customWidth="true" hidden="false" outlineLevel="0" max="11" min="11" style="115" width="6.65"/>
    <col collapsed="false" customWidth="true" hidden="false" outlineLevel="0" max="12" min="12" style="45" width="7.99"/>
    <col collapsed="false" customWidth="true" hidden="false" outlineLevel="0" max="13" min="13" style="115" width="6.65"/>
  </cols>
  <sheetData>
    <row r="1" s="26" customFormat="true" ht="39.95" hidden="false" customHeight="true" outlineLevel="0" collapsed="false">
      <c r="A1" s="116" t="s">
        <v>141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</row>
    <row r="2" s="101" customFormat="true" ht="18" hidden="false" customHeight="true" outlineLevel="0" collapsed="false">
      <c r="A2" s="34" t="s">
        <v>85</v>
      </c>
      <c r="B2" s="54"/>
      <c r="C2" s="54"/>
      <c r="D2" s="54"/>
      <c r="E2" s="54"/>
      <c r="F2" s="54"/>
      <c r="G2" s="54"/>
      <c r="H2" s="117"/>
      <c r="I2" s="118"/>
      <c r="J2" s="119"/>
      <c r="K2" s="120"/>
      <c r="L2" s="119"/>
      <c r="M2" s="142" t="s">
        <v>129</v>
      </c>
    </row>
    <row r="3" s="30" customFormat="true" ht="36" hidden="false" customHeight="true" outlineLevel="0" collapsed="false">
      <c r="A3" s="27"/>
      <c r="B3" s="28" t="s">
        <v>24</v>
      </c>
      <c r="C3" s="28"/>
      <c r="D3" s="28" t="s">
        <v>55</v>
      </c>
      <c r="E3" s="28"/>
      <c r="F3" s="28" t="s">
        <v>56</v>
      </c>
      <c r="G3" s="28"/>
      <c r="H3" s="28" t="s">
        <v>57</v>
      </c>
      <c r="I3" s="28"/>
      <c r="J3" s="28" t="s">
        <v>58</v>
      </c>
      <c r="K3" s="28"/>
      <c r="L3" s="28" t="s">
        <v>59</v>
      </c>
      <c r="M3" s="28"/>
    </row>
    <row r="4" s="20" customFormat="true" ht="20.1" hidden="false" customHeight="true" outlineLevel="0" collapsed="false">
      <c r="A4" s="145"/>
      <c r="B4" s="146" t="s">
        <v>87</v>
      </c>
      <c r="C4" s="147" t="s">
        <v>88</v>
      </c>
      <c r="D4" s="148" t="s">
        <v>87</v>
      </c>
      <c r="E4" s="147" t="s">
        <v>88</v>
      </c>
      <c r="F4" s="148" t="s">
        <v>87</v>
      </c>
      <c r="G4" s="147" t="s">
        <v>88</v>
      </c>
      <c r="H4" s="148" t="s">
        <v>87</v>
      </c>
      <c r="I4" s="147" t="s">
        <v>88</v>
      </c>
      <c r="J4" s="148" t="s">
        <v>87</v>
      </c>
      <c r="K4" s="147" t="s">
        <v>88</v>
      </c>
      <c r="L4" s="148" t="s">
        <v>87</v>
      </c>
      <c r="M4" s="147" t="s">
        <v>88</v>
      </c>
    </row>
    <row r="5" customFormat="false" ht="15" hidden="false" customHeight="true" outlineLevel="0" collapsed="false">
      <c r="A5" s="54" t="s">
        <v>130</v>
      </c>
      <c r="B5" s="149" t="n">
        <f aca="false">D5+F5+H5+J5+L5</f>
        <v>646</v>
      </c>
      <c r="C5" s="152" t="n">
        <f aca="false">B5/$B5*100</f>
        <v>100</v>
      </c>
      <c r="D5" s="149" t="n">
        <v>46</v>
      </c>
      <c r="E5" s="150" t="n">
        <f aca="false">D5/$B5*100</f>
        <v>7.12074303405573</v>
      </c>
      <c r="F5" s="149" t="n">
        <v>95</v>
      </c>
      <c r="G5" s="150" t="n">
        <f aca="false">F5/$B5*100</f>
        <v>14.7058823529412</v>
      </c>
      <c r="H5" s="94" t="n">
        <v>218</v>
      </c>
      <c r="I5" s="150" t="n">
        <f aca="false">H5/$B5*100</f>
        <v>33.7461300309598</v>
      </c>
      <c r="J5" s="61" t="n">
        <v>148</v>
      </c>
      <c r="K5" s="150" t="n">
        <f aca="false">J5/$B5*100</f>
        <v>22.9102167182663</v>
      </c>
      <c r="L5" s="61" t="n">
        <v>139</v>
      </c>
      <c r="M5" s="150" t="n">
        <f aca="false">L5/$B5*100</f>
        <v>21.5170278637771</v>
      </c>
    </row>
    <row r="6" customFormat="false" ht="15" hidden="false" customHeight="true" outlineLevel="0" collapsed="false">
      <c r="A6" s="42" t="s">
        <v>131</v>
      </c>
      <c r="B6" s="43" t="n">
        <f aca="false">D6+F6+H6+J6+L6</f>
        <v>2016</v>
      </c>
      <c r="C6" s="128" t="n">
        <f aca="false">B6/$B6*100</f>
        <v>100</v>
      </c>
      <c r="D6" s="43" t="n">
        <v>118</v>
      </c>
      <c r="E6" s="93" t="n">
        <f aca="false">D6/$B6*100</f>
        <v>5.8531746031746</v>
      </c>
      <c r="F6" s="43" t="n">
        <v>341</v>
      </c>
      <c r="G6" s="93" t="n">
        <f aca="false">F6/$B6*100</f>
        <v>16.9146825396825</v>
      </c>
      <c r="H6" s="94" t="n">
        <v>811</v>
      </c>
      <c r="I6" s="93" t="n">
        <f aca="false">H6/$B6*100</f>
        <v>40.2281746031746</v>
      </c>
      <c r="J6" s="94" t="n">
        <v>504</v>
      </c>
      <c r="K6" s="93" t="n">
        <f aca="false">J6/$B6*100</f>
        <v>25</v>
      </c>
      <c r="L6" s="94" t="n">
        <v>242</v>
      </c>
      <c r="M6" s="93" t="n">
        <f aca="false">L6/$B6*100</f>
        <v>12.0039682539683</v>
      </c>
    </row>
    <row r="7" customFormat="false" ht="15" hidden="false" customHeight="true" outlineLevel="0" collapsed="false">
      <c r="A7" s="42" t="s">
        <v>70</v>
      </c>
      <c r="B7" s="43" t="n">
        <f aca="false">D7+F7+H7+J7+L7</f>
        <v>1408</v>
      </c>
      <c r="C7" s="128" t="n">
        <f aca="false">B7/$B7*100</f>
        <v>100</v>
      </c>
      <c r="D7" s="43" t="n">
        <v>108</v>
      </c>
      <c r="E7" s="93" t="n">
        <f aca="false">D7/$B7*100</f>
        <v>7.67045454545455</v>
      </c>
      <c r="F7" s="43" t="n">
        <v>168</v>
      </c>
      <c r="G7" s="93" t="n">
        <f aca="false">F7/$B7*100</f>
        <v>11.9318181818182</v>
      </c>
      <c r="H7" s="94" t="n">
        <v>480</v>
      </c>
      <c r="I7" s="93" t="n">
        <f aca="false">H7/$B7*100</f>
        <v>34.0909090909091</v>
      </c>
      <c r="J7" s="94" t="n">
        <v>352</v>
      </c>
      <c r="K7" s="93" t="n">
        <f aca="false">J7/$B7*100</f>
        <v>25</v>
      </c>
      <c r="L7" s="94" t="n">
        <v>300</v>
      </c>
      <c r="M7" s="93" t="n">
        <f aca="false">L7/$B7*100</f>
        <v>21.3068181818182</v>
      </c>
    </row>
    <row r="8" customFormat="false" ht="15" hidden="false" customHeight="true" outlineLevel="0" collapsed="false">
      <c r="A8" s="42" t="s">
        <v>132</v>
      </c>
      <c r="B8" s="43" t="n">
        <f aca="false">D8+F8+H8+J8+L8</f>
        <v>307</v>
      </c>
      <c r="C8" s="128" t="n">
        <f aca="false">B8/$B8*100</f>
        <v>100</v>
      </c>
      <c r="D8" s="43" t="n">
        <v>9</v>
      </c>
      <c r="E8" s="93" t="n">
        <f aca="false">D8/$B8*100</f>
        <v>2.93159609120521</v>
      </c>
      <c r="F8" s="43" t="n">
        <v>31</v>
      </c>
      <c r="G8" s="93" t="n">
        <f aca="false">F8/$B8*100</f>
        <v>10.0977198697068</v>
      </c>
      <c r="H8" s="94" t="n">
        <v>128</v>
      </c>
      <c r="I8" s="93" t="n">
        <f aca="false">H8/$B8*100</f>
        <v>41.6938110749186</v>
      </c>
      <c r="J8" s="94" t="n">
        <v>70</v>
      </c>
      <c r="K8" s="93" t="n">
        <f aca="false">J8/$B8*100</f>
        <v>22.8013029315961</v>
      </c>
      <c r="L8" s="94" t="n">
        <v>69</v>
      </c>
      <c r="M8" s="93" t="n">
        <f aca="false">L8/$B8*100</f>
        <v>22.4755700325733</v>
      </c>
    </row>
    <row r="9" customFormat="false" ht="15" hidden="false" customHeight="true" outlineLevel="0" collapsed="false">
      <c r="A9" s="42" t="s">
        <v>133</v>
      </c>
      <c r="B9" s="43" t="n">
        <f aca="false">D9+F9+H9+J9+L9</f>
        <v>2726</v>
      </c>
      <c r="C9" s="128" t="n">
        <f aca="false">B9/$B9*100</f>
        <v>100</v>
      </c>
      <c r="D9" s="43" t="n">
        <v>137</v>
      </c>
      <c r="E9" s="93" t="n">
        <f aca="false">D9/$B9*100</f>
        <v>5.02567865003668</v>
      </c>
      <c r="F9" s="43" t="n">
        <v>449</v>
      </c>
      <c r="G9" s="93" t="n">
        <f aca="false">F9/$B9*100</f>
        <v>16.4710198092443</v>
      </c>
      <c r="H9" s="94" t="n">
        <v>1059</v>
      </c>
      <c r="I9" s="93" t="n">
        <f aca="false">H9/$B9*100</f>
        <v>38.8481291269259</v>
      </c>
      <c r="J9" s="94" t="n">
        <v>558</v>
      </c>
      <c r="K9" s="93" t="n">
        <f aca="false">J9/$B9*100</f>
        <v>20.4695524578137</v>
      </c>
      <c r="L9" s="94" t="n">
        <v>523</v>
      </c>
      <c r="M9" s="93" t="n">
        <f aca="false">L9/$B9*100</f>
        <v>19.1856199559795</v>
      </c>
    </row>
    <row r="10" customFormat="false" ht="15" hidden="false" customHeight="true" outlineLevel="0" collapsed="false">
      <c r="A10" s="54" t="s">
        <v>134</v>
      </c>
      <c r="B10" s="43" t="n">
        <f aca="false">D10+F10+H10+J10+L10</f>
        <v>2163</v>
      </c>
      <c r="C10" s="128" t="n">
        <f aca="false">B10/$B10*100</f>
        <v>100</v>
      </c>
      <c r="D10" s="43" t="n">
        <v>170</v>
      </c>
      <c r="E10" s="93" t="n">
        <f aca="false">D10/$B10*100</f>
        <v>7.85945446139621</v>
      </c>
      <c r="F10" s="43" t="n">
        <v>363</v>
      </c>
      <c r="G10" s="93" t="n">
        <f aca="false">F10/$B10*100</f>
        <v>16.7822468793343</v>
      </c>
      <c r="H10" s="94" t="n">
        <v>807</v>
      </c>
      <c r="I10" s="93" t="n">
        <f aca="false">H10/$B10*100</f>
        <v>37.3092926490985</v>
      </c>
      <c r="J10" s="94" t="n">
        <v>400</v>
      </c>
      <c r="K10" s="93" t="n">
        <f aca="false">J10/$B10*100</f>
        <v>18.4928340268146</v>
      </c>
      <c r="L10" s="94" t="n">
        <v>423</v>
      </c>
      <c r="M10" s="93" t="n">
        <f aca="false">L10/$B10*100</f>
        <v>19.5561719833565</v>
      </c>
    </row>
    <row r="11" customFormat="false" ht="23.1" hidden="false" customHeight="true" outlineLevel="0" collapsed="false">
      <c r="A11" s="54" t="s">
        <v>135</v>
      </c>
      <c r="B11" s="43" t="n">
        <f aca="false">D11+F11+H11+J11+L11</f>
        <v>15235</v>
      </c>
      <c r="C11" s="128" t="n">
        <f aca="false">B11/$B11*100</f>
        <v>100</v>
      </c>
      <c r="D11" s="43" t="n">
        <v>410</v>
      </c>
      <c r="E11" s="93" t="n">
        <f aca="false">D11/$B11*100</f>
        <v>2.69117164424024</v>
      </c>
      <c r="F11" s="43" t="n">
        <v>1016</v>
      </c>
      <c r="G11" s="93" t="n">
        <f aca="false">F11/$B11*100</f>
        <v>6.66885461109288</v>
      </c>
      <c r="H11" s="94" t="n">
        <v>4687</v>
      </c>
      <c r="I11" s="93" t="n">
        <f aca="false">H11/$B11*100</f>
        <v>30.7646865769609</v>
      </c>
      <c r="J11" s="94" t="n">
        <v>4361</v>
      </c>
      <c r="K11" s="93" t="n">
        <f aca="false">J11/$B11*100</f>
        <v>28.624876928126</v>
      </c>
      <c r="L11" s="94" t="n">
        <v>4761</v>
      </c>
      <c r="M11" s="93" t="n">
        <f aca="false">L11/$B11*100</f>
        <v>31.2504102395799</v>
      </c>
    </row>
    <row r="12" customFormat="false" ht="15" hidden="false" customHeight="true" outlineLevel="0" collapsed="false">
      <c r="A12" s="54" t="s">
        <v>136</v>
      </c>
      <c r="B12" s="43" t="n">
        <f aca="false">D12+F12+H12+J12+L12</f>
        <v>1049</v>
      </c>
      <c r="C12" s="128" t="n">
        <f aca="false">B12/$B12*100</f>
        <v>100</v>
      </c>
      <c r="D12" s="43" t="n">
        <v>62</v>
      </c>
      <c r="E12" s="93" t="n">
        <f aca="false">D12/$B12*100</f>
        <v>5.91039084842707</v>
      </c>
      <c r="F12" s="43" t="n">
        <v>172</v>
      </c>
      <c r="G12" s="93" t="n">
        <f aca="false">F12/$B12*100</f>
        <v>16.3965681601525</v>
      </c>
      <c r="H12" s="94" t="n">
        <v>425</v>
      </c>
      <c r="I12" s="93" t="n">
        <f aca="false">H12/$B12*100</f>
        <v>40.5147759771211</v>
      </c>
      <c r="J12" s="94" t="n">
        <v>247</v>
      </c>
      <c r="K12" s="93" t="n">
        <f aca="false">J12/$B12*100</f>
        <v>23.5462345090562</v>
      </c>
      <c r="L12" s="94" t="n">
        <v>143</v>
      </c>
      <c r="M12" s="93" t="n">
        <f aca="false">L12/$B12*100</f>
        <v>13.6320305052431</v>
      </c>
    </row>
    <row r="13" customFormat="false" ht="15" hidden="false" customHeight="true" outlineLevel="0" collapsed="false">
      <c r="A13" s="54" t="s">
        <v>137</v>
      </c>
      <c r="B13" s="43" t="n">
        <f aca="false">D13+F13+H13+J13+L13</f>
        <v>28798</v>
      </c>
      <c r="C13" s="128" t="n">
        <f aca="false">B13/$B13*100</f>
        <v>100</v>
      </c>
      <c r="D13" s="43" t="n">
        <v>519</v>
      </c>
      <c r="E13" s="93" t="n">
        <f aca="false">D13/$B13*100</f>
        <v>1.80220848670047</v>
      </c>
      <c r="F13" s="43" t="n">
        <v>1633</v>
      </c>
      <c r="G13" s="93" t="n">
        <f aca="false">F13/$B13*100</f>
        <v>5.67053267588027</v>
      </c>
      <c r="H13" s="94" t="n">
        <v>7062</v>
      </c>
      <c r="I13" s="93" t="n">
        <f aca="false">H13/$B13*100</f>
        <v>24.5225362872422</v>
      </c>
      <c r="J13" s="94" t="n">
        <v>8289</v>
      </c>
      <c r="K13" s="93" t="n">
        <f aca="false">J13/$B13*100</f>
        <v>28.7832488367248</v>
      </c>
      <c r="L13" s="94" t="n">
        <v>11295</v>
      </c>
      <c r="M13" s="93" t="n">
        <f aca="false">L13/$B13*100</f>
        <v>39.2214737134523</v>
      </c>
    </row>
    <row r="14" customFormat="false" ht="15" hidden="false" customHeight="true" outlineLevel="0" collapsed="false">
      <c r="A14" s="54" t="s">
        <v>138</v>
      </c>
      <c r="B14" s="43" t="n">
        <f aca="false">D14+F14+H14+J14+L14</f>
        <v>1420</v>
      </c>
      <c r="C14" s="128" t="n">
        <f aca="false">B14/$B14*100</f>
        <v>100</v>
      </c>
      <c r="D14" s="43" t="n">
        <v>80</v>
      </c>
      <c r="E14" s="93" t="n">
        <f aca="false">D14/$B14*100</f>
        <v>5.63380281690141</v>
      </c>
      <c r="F14" s="43" t="n">
        <v>167</v>
      </c>
      <c r="G14" s="93" t="n">
        <f aca="false">F14/$B14*100</f>
        <v>11.7605633802817</v>
      </c>
      <c r="H14" s="94" t="n">
        <v>485</v>
      </c>
      <c r="I14" s="93" t="n">
        <f aca="false">H14/$B14*100</f>
        <v>34.1549295774648</v>
      </c>
      <c r="J14" s="94" t="n">
        <v>376</v>
      </c>
      <c r="K14" s="93" t="n">
        <f aca="false">J14/$B14*100</f>
        <v>26.4788732394366</v>
      </c>
      <c r="L14" s="94" t="n">
        <v>312</v>
      </c>
      <c r="M14" s="93" t="n">
        <f aca="false">L14/$B14*100</f>
        <v>21.9718309859155</v>
      </c>
    </row>
    <row r="15" customFormat="false" ht="15" hidden="false" customHeight="true" outlineLevel="0" collapsed="false">
      <c r="A15" s="54" t="s">
        <v>139</v>
      </c>
      <c r="B15" s="43" t="n">
        <f aca="false">D15+F15+H15+J15+L15</f>
        <v>3207</v>
      </c>
      <c r="C15" s="128" t="n">
        <f aca="false">B15/$B15*100</f>
        <v>100</v>
      </c>
      <c r="D15" s="43" t="n">
        <v>57</v>
      </c>
      <c r="E15" s="93" t="n">
        <f aca="false">D15/$B15*100</f>
        <v>1.77736202057998</v>
      </c>
      <c r="F15" s="43" t="n">
        <v>217</v>
      </c>
      <c r="G15" s="93" t="n">
        <f aca="false">F15/$B15*100</f>
        <v>6.76644839413782</v>
      </c>
      <c r="H15" s="94" t="n">
        <v>737</v>
      </c>
      <c r="I15" s="93" t="n">
        <f aca="false">H15/$B15*100</f>
        <v>22.9809791082008</v>
      </c>
      <c r="J15" s="94" t="n">
        <v>1009</v>
      </c>
      <c r="K15" s="93" t="n">
        <f aca="false">J15/$B15*100</f>
        <v>31.4624259432491</v>
      </c>
      <c r="L15" s="94" t="n">
        <v>1187</v>
      </c>
      <c r="M15" s="93" t="n">
        <f aca="false">L15/$B15*100</f>
        <v>37.0127845338322</v>
      </c>
    </row>
    <row r="16" customFormat="false" ht="15" hidden="false" customHeight="true" outlineLevel="0" collapsed="false">
      <c r="A16" s="54" t="s">
        <v>140</v>
      </c>
      <c r="B16" s="43" t="n">
        <f aca="false">D16+F16+H16+J16+L16</f>
        <v>290</v>
      </c>
      <c r="C16" s="128" t="n">
        <f aca="false">B16/$B16*100</f>
        <v>100</v>
      </c>
      <c r="D16" s="43" t="n">
        <v>18</v>
      </c>
      <c r="E16" s="93" t="n">
        <f aca="false">D16/$B16*100</f>
        <v>6.20689655172414</v>
      </c>
      <c r="F16" s="43" t="n">
        <v>37</v>
      </c>
      <c r="G16" s="93" t="n">
        <f aca="false">F16/$B16*100</f>
        <v>12.7586206896552</v>
      </c>
      <c r="H16" s="94" t="n">
        <v>84</v>
      </c>
      <c r="I16" s="93" t="n">
        <f aca="false">H16/$B16*100</f>
        <v>28.9655172413793</v>
      </c>
      <c r="J16" s="94" t="n">
        <v>63</v>
      </c>
      <c r="K16" s="93" t="n">
        <f aca="false">J16/$B16*100</f>
        <v>21.7241379310345</v>
      </c>
      <c r="L16" s="94" t="n">
        <v>88</v>
      </c>
      <c r="M16" s="93" t="n">
        <f aca="false">L16/$B16*100</f>
        <v>30.3448275862069</v>
      </c>
    </row>
    <row r="17" customFormat="false" ht="23.1" hidden="false" customHeight="true" outlineLevel="0" collapsed="false">
      <c r="A17" s="54" t="s">
        <v>82</v>
      </c>
      <c r="B17" s="43" t="n">
        <f aca="false">D17+F17+H17+J17+L17</f>
        <v>269</v>
      </c>
      <c r="C17" s="128" t="n">
        <f aca="false">B17/$B17*100</f>
        <v>100</v>
      </c>
      <c r="D17" s="43" t="n">
        <v>29</v>
      </c>
      <c r="E17" s="93" t="n">
        <f aca="false">D17/$B17*100</f>
        <v>10.7806691449814</v>
      </c>
      <c r="F17" s="43" t="n">
        <v>74</v>
      </c>
      <c r="G17" s="93" t="n">
        <f aca="false">F17/$B17*100</f>
        <v>27.5092936802974</v>
      </c>
      <c r="H17" s="94" t="n">
        <v>87</v>
      </c>
      <c r="I17" s="93" t="n">
        <f aca="false">H17/$B17*100</f>
        <v>32.3420074349442</v>
      </c>
      <c r="J17" s="94" t="n">
        <v>41</v>
      </c>
      <c r="K17" s="93" t="n">
        <f aca="false">J17/$B17*100</f>
        <v>15.2416356877323</v>
      </c>
      <c r="L17" s="94" t="n">
        <v>38</v>
      </c>
      <c r="M17" s="93" t="n">
        <f aca="false">L17/$B17*100</f>
        <v>14.1263940520446</v>
      </c>
    </row>
    <row r="18" customFormat="false" ht="15" hidden="false" customHeight="true" outlineLevel="0" collapsed="false">
      <c r="A18" s="57" t="s">
        <v>83</v>
      </c>
      <c r="B18" s="58" t="n">
        <f aca="false">D18+F18+H18+J18+L18</f>
        <v>252</v>
      </c>
      <c r="C18" s="153" t="n">
        <f aca="false">B18/$B18*100</f>
        <v>100</v>
      </c>
      <c r="D18" s="58" t="n">
        <v>20</v>
      </c>
      <c r="E18" s="59" t="n">
        <f aca="false">D18/$B18*100</f>
        <v>7.93650793650794</v>
      </c>
      <c r="F18" s="58" t="n">
        <v>62</v>
      </c>
      <c r="G18" s="59" t="n">
        <f aca="false">F18/$B18*100</f>
        <v>24.6031746031746</v>
      </c>
      <c r="H18" s="97" t="n">
        <v>89</v>
      </c>
      <c r="I18" s="59" t="n">
        <f aca="false">H18/$B18*100</f>
        <v>35.3174603174603</v>
      </c>
      <c r="J18" s="97" t="n">
        <v>48</v>
      </c>
      <c r="K18" s="59" t="n">
        <f aca="false">J18/$B18*100</f>
        <v>19.047619047619</v>
      </c>
      <c r="L18" s="97" t="n">
        <v>33</v>
      </c>
      <c r="M18" s="59" t="n">
        <f aca="false">L18/$B18*100</f>
        <v>13.0952380952381</v>
      </c>
    </row>
    <row r="19" s="56" customFormat="true" ht="15" hidden="false" customHeight="true" outlineLevel="0" collapsed="false">
      <c r="A19" s="54"/>
      <c r="B19" s="55"/>
      <c r="C19" s="92"/>
      <c r="D19" s="55"/>
      <c r="E19" s="92"/>
      <c r="F19" s="61"/>
      <c r="G19" s="44"/>
      <c r="H19" s="61"/>
      <c r="I19" s="114"/>
      <c r="J19" s="45"/>
      <c r="K19" s="115"/>
      <c r="L19" s="45"/>
      <c r="M19" s="115"/>
    </row>
    <row r="20" customFormat="false" ht="15" hidden="false" customHeight="true" outlineLevel="0" collapsed="false">
      <c r="B20" s="55"/>
      <c r="C20" s="92"/>
      <c r="D20" s="55"/>
      <c r="E20" s="92"/>
      <c r="F20" s="61"/>
      <c r="G20" s="44"/>
    </row>
    <row r="21" customFormat="false" ht="15" hidden="false" customHeight="true" outlineLevel="0" collapsed="false">
      <c r="B21" s="55"/>
      <c r="C21" s="92"/>
      <c r="D21" s="55"/>
      <c r="E21" s="92"/>
      <c r="F21" s="61"/>
      <c r="G21" s="44"/>
    </row>
    <row r="22" customFormat="false" ht="15" hidden="false" customHeight="true" outlineLevel="0" collapsed="false">
      <c r="B22" s="55"/>
      <c r="C22" s="92"/>
      <c r="D22" s="55"/>
      <c r="E22" s="92"/>
      <c r="F22" s="61"/>
      <c r="G22" s="44"/>
    </row>
    <row r="23" customFormat="false" ht="15" hidden="false" customHeight="true" outlineLevel="0" collapsed="false">
      <c r="A23" s="54"/>
      <c r="B23" s="55"/>
      <c r="C23" s="92"/>
      <c r="D23" s="55"/>
      <c r="E23" s="92"/>
      <c r="F23" s="94"/>
      <c r="G23" s="93"/>
      <c r="H23" s="94"/>
      <c r="I23" s="161"/>
      <c r="J23" s="43"/>
      <c r="K23" s="125"/>
      <c r="L23" s="43"/>
      <c r="M23" s="125"/>
    </row>
    <row r="24" customFormat="false" ht="15" hidden="false" customHeight="true" outlineLevel="0" collapsed="false">
      <c r="A24" s="54"/>
      <c r="B24" s="54"/>
      <c r="C24" s="54"/>
      <c r="D24" s="54"/>
      <c r="E24" s="54"/>
      <c r="F24" s="54"/>
      <c r="G24" s="54"/>
      <c r="H24" s="94"/>
      <c r="I24" s="161"/>
      <c r="J24" s="43"/>
      <c r="K24" s="125"/>
      <c r="L24" s="43"/>
      <c r="M24" s="125"/>
    </row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>
      <c r="K27" s="124"/>
      <c r="N27" s="61"/>
    </row>
    <row r="28" customFormat="false" ht="15" hidden="false" customHeight="true" outlineLevel="0" collapsed="false">
      <c r="K28" s="124"/>
      <c r="N28" s="61"/>
    </row>
    <row r="29" customFormat="false" ht="15" hidden="false" customHeight="true" outlineLevel="0" collapsed="false">
      <c r="K29" s="124"/>
      <c r="N29" s="61"/>
    </row>
    <row r="30" customFormat="false" ht="15" hidden="false" customHeight="true" outlineLevel="0" collapsed="false">
      <c r="K30" s="124"/>
      <c r="N30" s="61"/>
    </row>
    <row r="31" customFormat="false" ht="15" hidden="false" customHeight="true" outlineLevel="0" collapsed="false">
      <c r="K31" s="124"/>
      <c r="N31" s="61"/>
    </row>
    <row r="32" customFormat="false" ht="15" hidden="false" customHeight="true" outlineLevel="0" collapsed="false">
      <c r="K32" s="125"/>
      <c r="N32" s="61"/>
    </row>
    <row r="33" customFormat="false" ht="15" hidden="false" customHeight="true" outlineLevel="0" collapsed="false">
      <c r="K33" s="125"/>
      <c r="N33" s="61"/>
    </row>
    <row r="34" customFormat="false" ht="15" hidden="false" customHeight="true" outlineLevel="0" collapsed="false">
      <c r="K34" s="125"/>
      <c r="N34" s="61"/>
    </row>
    <row r="35" customFormat="false" ht="15" hidden="false" customHeight="true" outlineLevel="0" collapsed="false">
      <c r="K35" s="125"/>
      <c r="N35" s="61"/>
    </row>
    <row r="36" customFormat="false" ht="15" hidden="false" customHeight="true" outlineLevel="0" collapsed="false">
      <c r="K36" s="125"/>
      <c r="N36" s="61"/>
    </row>
    <row r="37" customFormat="false" ht="15" hidden="false" customHeight="true" outlineLevel="0" collapsed="false">
      <c r="K37" s="125"/>
      <c r="N37" s="61"/>
    </row>
    <row r="38" customFormat="false" ht="15" hidden="false" customHeight="true" outlineLevel="0" collapsed="false">
      <c r="K38" s="125"/>
      <c r="N38" s="61"/>
    </row>
    <row r="39" customFormat="false" ht="15" hidden="false" customHeight="true" outlineLevel="0" collapsed="false">
      <c r="K39" s="125"/>
      <c r="N39" s="61"/>
    </row>
    <row r="40" customFormat="false" ht="15" hidden="false" customHeight="true" outlineLevel="0" collapsed="false">
      <c r="K40" s="125"/>
      <c r="N40" s="61"/>
    </row>
    <row r="41" customFormat="false" ht="15" hidden="false" customHeight="true" outlineLevel="0" collapsed="false">
      <c r="N41" s="61"/>
    </row>
    <row r="42" customFormat="false" ht="15" hidden="false" customHeight="true" outlineLevel="0" collapsed="false">
      <c r="N42" s="61"/>
    </row>
    <row r="43" customFormat="false" ht="15" hidden="false" customHeight="true" outlineLevel="0" collapsed="false">
      <c r="N43" s="61"/>
    </row>
    <row r="44" customFormat="false" ht="15" hidden="false" customHeight="true" outlineLevel="0" collapsed="false">
      <c r="K44" s="125"/>
      <c r="N44" s="61"/>
    </row>
    <row r="45" customFormat="false" ht="15" hidden="false" customHeight="true" outlineLevel="0" collapsed="false">
      <c r="K45" s="126"/>
    </row>
    <row r="46" customFormat="false" ht="15" hidden="false" customHeight="true" outlineLevel="0" collapsed="false"/>
    <row r="47" customFormat="false" ht="15" hidden="false" customHeight="true" outlineLevel="0" collapsed="false"/>
  </sheetData>
  <mergeCells count="7">
    <mergeCell ref="A1:M1"/>
    <mergeCell ref="B3:C3"/>
    <mergeCell ref="D3:E3"/>
    <mergeCell ref="F3:G3"/>
    <mergeCell ref="H3:I3"/>
    <mergeCell ref="J3:K3"/>
    <mergeCell ref="L3:M3"/>
  </mergeCells>
  <hyperlinks>
    <hyperlink ref="M2" location="'pag 26'!A1" display="(Viene de la página anterior)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Nacidos en Aragon residentes en otras Comunidades Autónomas. Padrón 2005.&amp;R&amp;9&amp;P+6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L6" activeCellId="0" sqref="L6:L40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8.5"/>
    <col collapsed="false" customWidth="true" hidden="false" outlineLevel="0" max="3" min="3" style="0" width="6.33"/>
    <col collapsed="false" customWidth="true" hidden="false" outlineLevel="0" max="4" min="4" style="0" width="7.82"/>
    <col collapsed="false" customWidth="true" hidden="false" outlineLevel="0" max="5" min="5" style="0" width="6.33"/>
    <col collapsed="false" customWidth="true" hidden="false" outlineLevel="0" max="6" min="6" style="0" width="7.82"/>
    <col collapsed="false" customWidth="true" hidden="false" outlineLevel="0" max="7" min="7" style="0" width="6.33"/>
    <col collapsed="false" customWidth="true" hidden="false" outlineLevel="0" max="8" min="8" style="61" width="7.82"/>
    <col collapsed="false" customWidth="true" hidden="false" outlineLevel="0" max="9" min="9" style="114" width="6.33"/>
    <col collapsed="false" customWidth="true" hidden="false" outlineLevel="0" max="10" min="10" style="45" width="7.82"/>
    <col collapsed="false" customWidth="true" hidden="false" outlineLevel="0" max="11" min="11" style="115" width="6.33"/>
    <col collapsed="false" customWidth="true" hidden="false" outlineLevel="0" max="12" min="12" style="45" width="9.33"/>
    <col collapsed="false" customWidth="true" hidden="false" outlineLevel="0" max="13" min="13" style="115" width="7.5"/>
  </cols>
  <sheetData>
    <row r="1" s="26" customFormat="true" ht="39.95" hidden="false" customHeight="true" outlineLevel="0" collapsed="false">
      <c r="A1" s="116" t="s">
        <v>142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</row>
    <row r="2" s="101" customFormat="true" ht="18" hidden="false" customHeight="true" outlineLevel="0" collapsed="false">
      <c r="A2" s="34" t="s">
        <v>65</v>
      </c>
      <c r="B2" s="54"/>
      <c r="C2" s="54"/>
      <c r="D2" s="54"/>
      <c r="E2" s="54"/>
      <c r="F2" s="54"/>
      <c r="G2" s="54"/>
      <c r="H2" s="117"/>
      <c r="I2" s="118"/>
      <c r="J2" s="119"/>
      <c r="K2" s="120"/>
      <c r="L2" s="119"/>
      <c r="M2" s="120"/>
    </row>
    <row r="3" s="164" customFormat="true" ht="36" hidden="false" customHeight="true" outlineLevel="0" collapsed="false">
      <c r="A3" s="27"/>
      <c r="B3" s="131" t="s">
        <v>24</v>
      </c>
      <c r="C3" s="131"/>
      <c r="D3" s="131" t="s">
        <v>54</v>
      </c>
      <c r="E3" s="131"/>
      <c r="F3" s="132" t="s">
        <v>60</v>
      </c>
      <c r="G3" s="132"/>
      <c r="H3" s="132" t="s">
        <v>61</v>
      </c>
      <c r="I3" s="132"/>
      <c r="J3" s="132" t="s">
        <v>62</v>
      </c>
      <c r="K3" s="132"/>
      <c r="L3" s="132" t="s">
        <v>90</v>
      </c>
      <c r="M3" s="132"/>
    </row>
    <row r="4" s="20" customFormat="true" ht="20.1" hidden="false" customHeight="true" outlineLevel="0" collapsed="false">
      <c r="A4" s="66" t="s">
        <v>27</v>
      </c>
      <c r="B4" s="32" t="s">
        <v>87</v>
      </c>
      <c r="C4" s="33" t="s">
        <v>88</v>
      </c>
      <c r="D4" s="32" t="s">
        <v>87</v>
      </c>
      <c r="E4" s="33" t="s">
        <v>88</v>
      </c>
      <c r="F4" s="32" t="s">
        <v>87</v>
      </c>
      <c r="G4" s="33" t="s">
        <v>88</v>
      </c>
      <c r="H4" s="32" t="s">
        <v>87</v>
      </c>
      <c r="I4" s="33" t="s">
        <v>88</v>
      </c>
      <c r="J4" s="32" t="s">
        <v>87</v>
      </c>
      <c r="K4" s="33" t="s">
        <v>88</v>
      </c>
      <c r="L4" s="32" t="s">
        <v>87</v>
      </c>
      <c r="M4" s="33" t="s">
        <v>88</v>
      </c>
    </row>
    <row r="5" s="41" customFormat="true" ht="15" hidden="false" customHeight="true" outlineLevel="0" collapsed="false">
      <c r="A5" s="35" t="s">
        <v>30</v>
      </c>
      <c r="B5" s="36" t="n">
        <f aca="false">D5+F5+H5+J5+L5</f>
        <v>264179</v>
      </c>
      <c r="C5" s="36" t="n">
        <f aca="false">B5/B$5*100</f>
        <v>100</v>
      </c>
      <c r="D5" s="36" t="n">
        <f aca="false">SUM(D6:D40)+SUM('pag 29'!D5:D18)</f>
        <v>1627</v>
      </c>
      <c r="E5" s="36" t="n">
        <f aca="false">D5/D$5*100</f>
        <v>100</v>
      </c>
      <c r="F5" s="36" t="n">
        <f aca="false">SUM(F6:F40)+SUM('pag 29'!F5:F18)</f>
        <v>7771</v>
      </c>
      <c r="G5" s="36" t="n">
        <f aca="false">F5/F$5*100</f>
        <v>100</v>
      </c>
      <c r="H5" s="36" t="n">
        <f aca="false">SUM(H6:H40)+SUM('pag 29'!H5:H18)</f>
        <v>103626</v>
      </c>
      <c r="I5" s="36" t="n">
        <f aca="false">H5/H$5*100</f>
        <v>100</v>
      </c>
      <c r="J5" s="36" t="n">
        <f aca="false">SUM(J6:J40)+SUM('pag 29'!J5:J18)</f>
        <v>62966</v>
      </c>
      <c r="K5" s="36" t="n">
        <f aca="false">J5/J$5*100</f>
        <v>100</v>
      </c>
      <c r="L5" s="36" t="n">
        <f aca="false">SUM(L6:L40)+SUM('pag 29'!L5:L18)</f>
        <v>88189</v>
      </c>
      <c r="M5" s="36" t="n">
        <f aca="false">L5/L$5*100</f>
        <v>100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</row>
    <row r="6" customFormat="false" ht="15" hidden="false" customHeight="true" outlineLevel="0" collapsed="false">
      <c r="A6" s="42" t="s">
        <v>93</v>
      </c>
      <c r="B6" s="43" t="n">
        <f aca="false">D6+F6+H6+J6+L6</f>
        <v>1130</v>
      </c>
      <c r="C6" s="93" t="n">
        <f aca="false">B6/B$5*100</f>
        <v>0.427740282157174</v>
      </c>
      <c r="D6" s="43" t="n">
        <v>0</v>
      </c>
      <c r="E6" s="93" t="n">
        <f aca="false">D6/D$5*100</f>
        <v>0</v>
      </c>
      <c r="F6" s="43" t="n">
        <v>31</v>
      </c>
      <c r="G6" s="93" t="n">
        <f aca="false">F6/F$5*100</f>
        <v>0.398919058036289</v>
      </c>
      <c r="H6" s="61" t="n">
        <v>346</v>
      </c>
      <c r="I6" s="93" t="n">
        <f aca="false">H6/H$5*100</f>
        <v>0.33389303842665</v>
      </c>
      <c r="J6" s="61" t="n">
        <v>220</v>
      </c>
      <c r="K6" s="93" t="n">
        <f aca="false">J6/J$5*100</f>
        <v>0.349394911539561</v>
      </c>
      <c r="L6" s="0" t="n">
        <v>533</v>
      </c>
      <c r="M6" s="93" t="n">
        <f aca="false">L6/L$5*100</f>
        <v>0.60438376668292</v>
      </c>
    </row>
    <row r="7" customFormat="false" ht="15" hidden="false" customHeight="true" outlineLevel="0" collapsed="false">
      <c r="A7" s="42" t="s">
        <v>94</v>
      </c>
      <c r="B7" s="43" t="n">
        <f aca="false">D7+F7+H7+J7+L7</f>
        <v>646</v>
      </c>
      <c r="C7" s="93" t="n">
        <f aca="false">B7/B$5*100</f>
        <v>0.24453117015357</v>
      </c>
      <c r="D7" s="43" t="n">
        <v>22</v>
      </c>
      <c r="E7" s="93" t="n">
        <f aca="false">D7/D$5*100</f>
        <v>1.35218192993239</v>
      </c>
      <c r="F7" s="43" t="n">
        <v>16</v>
      </c>
      <c r="G7" s="93" t="n">
        <f aca="false">F7/F$5*100</f>
        <v>0.205893707373568</v>
      </c>
      <c r="H7" s="61" t="n">
        <v>187</v>
      </c>
      <c r="I7" s="93" t="n">
        <f aca="false">H7/H$5*100</f>
        <v>0.180456642155444</v>
      </c>
      <c r="J7" s="61" t="n">
        <v>178</v>
      </c>
      <c r="K7" s="93" t="n">
        <f aca="false">J7/J$5*100</f>
        <v>0.282692246609281</v>
      </c>
      <c r="L7" s="0" t="n">
        <v>243</v>
      </c>
      <c r="M7" s="93" t="n">
        <f aca="false">L7/L$5*100</f>
        <v>0.275544569050562</v>
      </c>
    </row>
    <row r="8" customFormat="false" ht="15" hidden="false" customHeight="true" outlineLevel="0" collapsed="false">
      <c r="A8" s="42" t="s">
        <v>95</v>
      </c>
      <c r="B8" s="43" t="n">
        <f aca="false">D8+F8+H8+J8+L8</f>
        <v>5335</v>
      </c>
      <c r="C8" s="93" t="n">
        <f aca="false">B8/B$5*100</f>
        <v>2.01946407549427</v>
      </c>
      <c r="D8" s="43" t="n">
        <v>36</v>
      </c>
      <c r="E8" s="93" t="n">
        <f aca="false">D8/D$5*100</f>
        <v>2.21266133988937</v>
      </c>
      <c r="F8" s="43" t="n">
        <v>189</v>
      </c>
      <c r="G8" s="93" t="n">
        <f aca="false">F8/F$5*100</f>
        <v>2.43211941835028</v>
      </c>
      <c r="H8" s="61" t="n">
        <v>1770</v>
      </c>
      <c r="I8" s="93" t="n">
        <f aca="false">H8/H$5*100</f>
        <v>1.70806554339644</v>
      </c>
      <c r="J8" s="61" t="n">
        <v>1511</v>
      </c>
      <c r="K8" s="93" t="n">
        <f aca="false">J8/J$5*100</f>
        <v>2.39970777880126</v>
      </c>
      <c r="L8" s="0" t="n">
        <v>1829</v>
      </c>
      <c r="M8" s="93" t="n">
        <f aca="false">L8/L$5*100</f>
        <v>2.07395480161925</v>
      </c>
    </row>
    <row r="9" customFormat="false" ht="15" hidden="false" customHeight="true" outlineLevel="0" collapsed="false">
      <c r="A9" s="42" t="s">
        <v>96</v>
      </c>
      <c r="B9" s="43" t="n">
        <f aca="false">D9+F9+H9+J9+L9</f>
        <v>915</v>
      </c>
      <c r="C9" s="93" t="n">
        <f aca="false">B9/B$5*100</f>
        <v>0.346356069180366</v>
      </c>
      <c r="D9" s="43" t="n">
        <v>0</v>
      </c>
      <c r="E9" s="93" t="n">
        <f aca="false">D9/D$5*100</f>
        <v>0</v>
      </c>
      <c r="F9" s="43" t="n">
        <v>41</v>
      </c>
      <c r="G9" s="93" t="n">
        <f aca="false">F9/F$5*100</f>
        <v>0.527602625144769</v>
      </c>
      <c r="H9" s="61" t="n">
        <v>306</v>
      </c>
      <c r="I9" s="93" t="n">
        <f aca="false">H9/H$5*100</f>
        <v>0.295292687163453</v>
      </c>
      <c r="J9" s="61" t="n">
        <v>260</v>
      </c>
      <c r="K9" s="93" t="n">
        <f aca="false">J9/J$5*100</f>
        <v>0.412921259092209</v>
      </c>
      <c r="L9" s="0" t="n">
        <v>308</v>
      </c>
      <c r="M9" s="93" t="n">
        <f aca="false">L9/L$5*100</f>
        <v>0.349249906450918</v>
      </c>
    </row>
    <row r="10" customFormat="false" ht="15" hidden="false" customHeight="true" outlineLevel="0" collapsed="false">
      <c r="A10" s="42" t="s">
        <v>97</v>
      </c>
      <c r="B10" s="43" t="n">
        <f aca="false">D10+F10+H10+J10+L10</f>
        <v>278</v>
      </c>
      <c r="C10" s="93" t="n">
        <f aca="false">B10/B$5*100</f>
        <v>0.105231680035128</v>
      </c>
      <c r="D10" s="43" t="n">
        <v>5</v>
      </c>
      <c r="E10" s="93" t="n">
        <f aca="false">D10/D$5*100</f>
        <v>0.307314074984634</v>
      </c>
      <c r="F10" s="43" t="n">
        <v>5</v>
      </c>
      <c r="G10" s="93" t="n">
        <f aca="false">F10/F$5*100</f>
        <v>0.0643417835542401</v>
      </c>
      <c r="H10" s="61" t="n">
        <v>72</v>
      </c>
      <c r="I10" s="93" t="n">
        <f aca="false">H10/H$5*100</f>
        <v>0.0694806322737537</v>
      </c>
      <c r="J10" s="61" t="n">
        <v>72</v>
      </c>
      <c r="K10" s="93" t="n">
        <f aca="false">J10/J$5*100</f>
        <v>0.114347425594765</v>
      </c>
      <c r="L10" s="0" t="n">
        <v>124</v>
      </c>
      <c r="M10" s="93" t="n">
        <f aca="false">L10/L$5*100</f>
        <v>0.140607105194525</v>
      </c>
    </row>
    <row r="11" customFormat="false" ht="23.1" hidden="false" customHeight="true" outlineLevel="0" collapsed="false">
      <c r="A11" s="54" t="s">
        <v>98</v>
      </c>
      <c r="B11" s="43" t="n">
        <f aca="false">D11+F11+H11+J11+L11</f>
        <v>883</v>
      </c>
      <c r="C11" s="93" t="n">
        <f aca="false">B11/B$5*100</f>
        <v>0.334243070039632</v>
      </c>
      <c r="D11" s="43" t="n">
        <v>17</v>
      </c>
      <c r="E11" s="93" t="n">
        <f aca="false">D11/D$5*100</f>
        <v>1.04486785494776</v>
      </c>
      <c r="F11" s="43" t="n">
        <v>45</v>
      </c>
      <c r="G11" s="93" t="n">
        <f aca="false">F11/F$5*100</f>
        <v>0.579076051988161</v>
      </c>
      <c r="H11" s="61" t="n">
        <v>282</v>
      </c>
      <c r="I11" s="93" t="n">
        <f aca="false">H11/H$5*100</f>
        <v>0.272132476405535</v>
      </c>
      <c r="J11" s="61" t="n">
        <v>183</v>
      </c>
      <c r="K11" s="93" t="n">
        <f aca="false">J11/J$5*100</f>
        <v>0.290633040053362</v>
      </c>
      <c r="L11" s="0" t="n">
        <v>356</v>
      </c>
      <c r="M11" s="93" t="n">
        <f aca="false">L11/L$5*100</f>
        <v>0.403678463300412</v>
      </c>
    </row>
    <row r="12" customFormat="false" ht="15" hidden="false" customHeight="true" outlineLevel="0" collapsed="false">
      <c r="A12" s="54" t="s">
        <v>99</v>
      </c>
      <c r="B12" s="43" t="n">
        <f aca="false">D12+F12+H12+J12+L12</f>
        <v>4366</v>
      </c>
      <c r="C12" s="93" t="n">
        <f aca="false">B12/B$5*100</f>
        <v>1.65266732026391</v>
      </c>
      <c r="D12" s="43" t="n">
        <v>27</v>
      </c>
      <c r="E12" s="93" t="n">
        <f aca="false">D12/D$5*100</f>
        <v>1.65949600491703</v>
      </c>
      <c r="F12" s="43" t="n">
        <v>124</v>
      </c>
      <c r="G12" s="93" t="n">
        <f aca="false">F12/F$5*100</f>
        <v>1.59567623214516</v>
      </c>
      <c r="H12" s="61" t="n">
        <v>788</v>
      </c>
      <c r="I12" s="93" t="n">
        <f aca="false">H12/H$5*100</f>
        <v>0.760426919884971</v>
      </c>
      <c r="J12" s="61" t="n">
        <v>1477</v>
      </c>
      <c r="K12" s="93" t="n">
        <f aca="false">J12/J$5*100</f>
        <v>2.34571038338151</v>
      </c>
      <c r="L12" s="0" t="n">
        <v>1950</v>
      </c>
      <c r="M12" s="93" t="n">
        <f aca="false">L12/L$5*100</f>
        <v>2.21116012201068</v>
      </c>
    </row>
    <row r="13" customFormat="false" ht="15" hidden="false" customHeight="true" outlineLevel="0" collapsed="false">
      <c r="A13" s="54" t="s">
        <v>100</v>
      </c>
      <c r="B13" s="43" t="n">
        <f aca="false">D13+F13+H13+J13+L13</f>
        <v>88915</v>
      </c>
      <c r="C13" s="93" t="n">
        <f aca="false">B13/B$5*100</f>
        <v>33.6571037061992</v>
      </c>
      <c r="D13" s="43" t="n">
        <v>344</v>
      </c>
      <c r="E13" s="93" t="n">
        <f aca="false">D13/D$5*100</f>
        <v>21.1432083589428</v>
      </c>
      <c r="F13" s="43" t="n">
        <v>1565</v>
      </c>
      <c r="G13" s="93" t="n">
        <f aca="false">F13/F$5*100</f>
        <v>20.1389782524772</v>
      </c>
      <c r="H13" s="61" t="n">
        <v>46169</v>
      </c>
      <c r="I13" s="93" t="n">
        <f aca="false">H13/H$5*100</f>
        <v>44.553490436763</v>
      </c>
      <c r="J13" s="61" t="n">
        <v>18377</v>
      </c>
      <c r="K13" s="93" t="n">
        <f aca="false">J13/J$5*100</f>
        <v>29.1855922243751</v>
      </c>
      <c r="L13" s="0" t="n">
        <v>22460</v>
      </c>
      <c r="M13" s="93" t="n">
        <f aca="false">L13/L$5*100</f>
        <v>25.4680288924923</v>
      </c>
    </row>
    <row r="14" customFormat="false" ht="15" hidden="false" customHeight="true" outlineLevel="0" collapsed="false">
      <c r="A14" s="54" t="s">
        <v>101</v>
      </c>
      <c r="B14" s="43" t="n">
        <f aca="false">D14+F14+H14+J14+L14</f>
        <v>1195</v>
      </c>
      <c r="C14" s="93" t="n">
        <f aca="false">B14/B$5*100</f>
        <v>0.45234481166179</v>
      </c>
      <c r="D14" s="43" t="n">
        <v>6</v>
      </c>
      <c r="E14" s="93" t="n">
        <f aca="false">D14/D$5*100</f>
        <v>0.368776889981561</v>
      </c>
      <c r="F14" s="43" t="n">
        <v>155</v>
      </c>
      <c r="G14" s="93" t="n">
        <f aca="false">F14/F$5*100</f>
        <v>1.99459529018144</v>
      </c>
      <c r="H14" s="61" t="n">
        <v>308</v>
      </c>
      <c r="I14" s="93" t="n">
        <f aca="false">H14/H$5*100</f>
        <v>0.297222704726613</v>
      </c>
      <c r="J14" s="61" t="n">
        <v>236</v>
      </c>
      <c r="K14" s="93" t="n">
        <f aca="false">J14/J$5*100</f>
        <v>0.37480545056062</v>
      </c>
      <c r="L14" s="0" t="n">
        <v>490</v>
      </c>
      <c r="M14" s="93" t="n">
        <f aca="false">L14/L$5*100</f>
        <v>0.555624851171915</v>
      </c>
    </row>
    <row r="15" customFormat="false" ht="15" hidden="false" customHeight="true" outlineLevel="0" collapsed="false">
      <c r="A15" s="54" t="s">
        <v>102</v>
      </c>
      <c r="B15" s="43" t="n">
        <f aca="false">D15+F15+H15+J15+L15</f>
        <v>572</v>
      </c>
      <c r="C15" s="93" t="n">
        <f aca="false">B15/B$5*100</f>
        <v>0.216519859640622</v>
      </c>
      <c r="D15" s="43" t="n">
        <v>18</v>
      </c>
      <c r="E15" s="93" t="n">
        <f aca="false">D15/D$5*100</f>
        <v>1.10633066994468</v>
      </c>
      <c r="F15" s="43" t="n">
        <v>39</v>
      </c>
      <c r="G15" s="93" t="n">
        <f aca="false">F15/F$5*100</f>
        <v>0.501865911723073</v>
      </c>
      <c r="H15" s="61" t="n">
        <v>146</v>
      </c>
      <c r="I15" s="93" t="n">
        <f aca="false">H15/H$5*100</f>
        <v>0.140891282110667</v>
      </c>
      <c r="J15" s="61" t="n">
        <v>129</v>
      </c>
      <c r="K15" s="93" t="n">
        <f aca="false">J15/J$5*100</f>
        <v>0.204872470857288</v>
      </c>
      <c r="L15" s="0" t="n">
        <v>240</v>
      </c>
      <c r="M15" s="93" t="n">
        <f aca="false">L15/L$5*100</f>
        <v>0.272142784247468</v>
      </c>
    </row>
    <row r="16" customFormat="false" ht="15" hidden="false" customHeight="true" outlineLevel="0" collapsed="false">
      <c r="A16" s="54" t="s">
        <v>103</v>
      </c>
      <c r="B16" s="43" t="n">
        <f aca="false">D16+F16+H16+J16+L16</f>
        <v>1599</v>
      </c>
      <c r="C16" s="93" t="n">
        <f aca="false">B16/B$5*100</f>
        <v>0.605271425813558</v>
      </c>
      <c r="D16" s="43" t="n">
        <v>0</v>
      </c>
      <c r="E16" s="93" t="n">
        <f aca="false">D16/D$5*100</f>
        <v>0</v>
      </c>
      <c r="F16" s="43" t="n">
        <v>59</v>
      </c>
      <c r="G16" s="93" t="n">
        <f aca="false">F16/F$5*100</f>
        <v>0.759233045940033</v>
      </c>
      <c r="H16" s="61" t="n">
        <v>387</v>
      </c>
      <c r="I16" s="93" t="n">
        <f aca="false">H16/H$5*100</f>
        <v>0.373458398471426</v>
      </c>
      <c r="J16" s="61" t="n">
        <v>433</v>
      </c>
      <c r="K16" s="93" t="n">
        <f aca="false">J16/J$5*100</f>
        <v>0.687672712257409</v>
      </c>
      <c r="L16" s="0" t="n">
        <v>720</v>
      </c>
      <c r="M16" s="93" t="n">
        <f aca="false">L16/L$5*100</f>
        <v>0.816428352742406</v>
      </c>
    </row>
    <row r="17" customFormat="false" ht="23.1" hidden="false" customHeight="true" outlineLevel="0" collapsed="false">
      <c r="A17" s="54" t="s">
        <v>104</v>
      </c>
      <c r="B17" s="43" t="n">
        <f aca="false">D17+F17+H17+J17+L17</f>
        <v>12160</v>
      </c>
      <c r="C17" s="93" t="n">
        <f aca="false">B17/B$5*100</f>
        <v>4.60293967347897</v>
      </c>
      <c r="D17" s="43" t="n">
        <v>22</v>
      </c>
      <c r="E17" s="93" t="n">
        <f aca="false">D17/D$5*100</f>
        <v>1.35218192993239</v>
      </c>
      <c r="F17" s="43" t="n">
        <v>753</v>
      </c>
      <c r="G17" s="93" t="n">
        <f aca="false">F17/F$5*100</f>
        <v>9.68987260326856</v>
      </c>
      <c r="H17" s="61" t="n">
        <v>6568</v>
      </c>
      <c r="I17" s="93" t="n">
        <f aca="false">H17/H$5*100</f>
        <v>6.33817767741687</v>
      </c>
      <c r="J17" s="61" t="n">
        <v>2870</v>
      </c>
      <c r="K17" s="93" t="n">
        <f aca="false">J17/J$5*100</f>
        <v>4.55801543690246</v>
      </c>
      <c r="L17" s="0" t="n">
        <v>1947</v>
      </c>
      <c r="M17" s="93" t="n">
        <f aca="false">L17/L$5*100</f>
        <v>2.20775833720759</v>
      </c>
    </row>
    <row r="18" customFormat="false" ht="15" hidden="false" customHeight="true" outlineLevel="0" collapsed="false">
      <c r="A18" s="54" t="s">
        <v>105</v>
      </c>
      <c r="B18" s="43" t="n">
        <f aca="false">D18+F18+H18+J18+L18</f>
        <v>712</v>
      </c>
      <c r="C18" s="93" t="n">
        <f aca="false">B18/B$5*100</f>
        <v>0.269514230881334</v>
      </c>
      <c r="D18" s="43" t="n">
        <v>10</v>
      </c>
      <c r="E18" s="93" t="n">
        <f aca="false">D18/D$5*100</f>
        <v>0.614628149969269</v>
      </c>
      <c r="F18" s="43" t="n">
        <v>53</v>
      </c>
      <c r="G18" s="93" t="n">
        <f aca="false">F18/F$5*100</f>
        <v>0.682022905674945</v>
      </c>
      <c r="H18" s="61" t="n">
        <v>208</v>
      </c>
      <c r="I18" s="93" t="n">
        <f aca="false">H18/H$5*100</f>
        <v>0.200721826568622</v>
      </c>
      <c r="J18" s="61" t="n">
        <v>198</v>
      </c>
      <c r="K18" s="93" t="n">
        <f aca="false">J18/J$5*100</f>
        <v>0.314455420385605</v>
      </c>
      <c r="L18" s="0" t="n">
        <v>243</v>
      </c>
      <c r="M18" s="93" t="n">
        <f aca="false">L18/L$5*100</f>
        <v>0.275544569050562</v>
      </c>
    </row>
    <row r="19" customFormat="false" ht="15" hidden="false" customHeight="true" outlineLevel="0" collapsed="false">
      <c r="A19" s="54" t="s">
        <v>106</v>
      </c>
      <c r="B19" s="43" t="n">
        <f aca="false">D19+F19+H19+J19+L19</f>
        <v>1005</v>
      </c>
      <c r="C19" s="93" t="n">
        <f aca="false">B19/B$5*100</f>
        <v>0.380423879263681</v>
      </c>
      <c r="D19" s="43" t="n">
        <v>1</v>
      </c>
      <c r="E19" s="93" t="n">
        <f aca="false">D19/D$5*100</f>
        <v>0.0614628149969269</v>
      </c>
      <c r="F19" s="43" t="n">
        <v>51</v>
      </c>
      <c r="G19" s="93" t="n">
        <f aca="false">F19/F$5*100</f>
        <v>0.656286192253249</v>
      </c>
      <c r="H19" s="61" t="n">
        <v>322</v>
      </c>
      <c r="I19" s="93" t="n">
        <f aca="false">H19/H$5*100</f>
        <v>0.310732827668732</v>
      </c>
      <c r="J19" s="61" t="n">
        <v>279</v>
      </c>
      <c r="K19" s="93" t="n">
        <f aca="false">J19/J$5*100</f>
        <v>0.443096274179716</v>
      </c>
      <c r="L19" s="0" t="n">
        <v>352</v>
      </c>
      <c r="M19" s="93" t="n">
        <f aca="false">L19/L$5*100</f>
        <v>0.399142750229621</v>
      </c>
    </row>
    <row r="20" customFormat="false" ht="15" hidden="false" customHeight="true" outlineLevel="0" collapsed="false">
      <c r="A20" s="54" t="s">
        <v>107</v>
      </c>
      <c r="B20" s="43" t="n">
        <f aca="false">D20+F20+H20+J20+L20</f>
        <v>1199</v>
      </c>
      <c r="C20" s="93" t="n">
        <f aca="false">B20/B$5*100</f>
        <v>0.453858936554382</v>
      </c>
      <c r="D20" s="43" t="n">
        <v>2</v>
      </c>
      <c r="E20" s="93" t="n">
        <f aca="false">D20/D$5*100</f>
        <v>0.122925629993854</v>
      </c>
      <c r="F20" s="43" t="n">
        <v>33</v>
      </c>
      <c r="G20" s="93" t="n">
        <f aca="false">F20/F$5*100</f>
        <v>0.424655771457985</v>
      </c>
      <c r="H20" s="61" t="n">
        <v>206</v>
      </c>
      <c r="I20" s="93" t="n">
        <f aca="false">H20/H$5*100</f>
        <v>0.198791809005462</v>
      </c>
      <c r="J20" s="61" t="n">
        <v>357</v>
      </c>
      <c r="K20" s="93" t="n">
        <f aca="false">J20/J$5*100</f>
        <v>0.566972651907379</v>
      </c>
      <c r="L20" s="0" t="n">
        <v>601</v>
      </c>
      <c r="M20" s="93" t="n">
        <f aca="false">L20/L$5*100</f>
        <v>0.681490888886369</v>
      </c>
    </row>
    <row r="21" customFormat="false" ht="15" hidden="false" customHeight="true" outlineLevel="0" collapsed="false">
      <c r="A21" s="54" t="s">
        <v>108</v>
      </c>
      <c r="B21" s="43" t="n">
        <f aca="false">D21+F21+H21+J21+L21</f>
        <v>557</v>
      </c>
      <c r="C21" s="93" t="n">
        <f aca="false">B21/B$5*100</f>
        <v>0.210841891293403</v>
      </c>
      <c r="D21" s="43" t="n">
        <v>7</v>
      </c>
      <c r="E21" s="93" t="n">
        <f aca="false">D21/D$5*100</f>
        <v>0.430239704978488</v>
      </c>
      <c r="F21" s="43" t="n">
        <v>25</v>
      </c>
      <c r="G21" s="93" t="n">
        <f aca="false">F21/F$5*100</f>
        <v>0.321708917771201</v>
      </c>
      <c r="H21" s="61" t="n">
        <v>191</v>
      </c>
      <c r="I21" s="93" t="n">
        <f aca="false">H21/H$5*100</f>
        <v>0.184316677281763</v>
      </c>
      <c r="J21" s="61" t="n">
        <v>124</v>
      </c>
      <c r="K21" s="93" t="n">
        <f aca="false">J21/J$5*100</f>
        <v>0.196931677413207</v>
      </c>
      <c r="L21" s="0" t="n">
        <v>210</v>
      </c>
      <c r="M21" s="93" t="n">
        <f aca="false">L21/L$5*100</f>
        <v>0.238124936216535</v>
      </c>
    </row>
    <row r="22" customFormat="false" ht="15" hidden="false" customHeight="true" outlineLevel="0" collapsed="false">
      <c r="A22" s="54" t="s">
        <v>109</v>
      </c>
      <c r="B22" s="43" t="n">
        <f aca="false">D22+F22+H22+J22+L22</f>
        <v>4307</v>
      </c>
      <c r="C22" s="93" t="n">
        <f aca="false">B22/B$5*100</f>
        <v>1.63033397809818</v>
      </c>
      <c r="D22" s="43" t="n">
        <v>37</v>
      </c>
      <c r="E22" s="93" t="n">
        <f aca="false">D22/D$5*100</f>
        <v>2.27412415488629</v>
      </c>
      <c r="F22" s="43" t="n">
        <v>211</v>
      </c>
      <c r="G22" s="93" t="n">
        <f aca="false">F22/F$5*100</f>
        <v>2.71522326598893</v>
      </c>
      <c r="H22" s="61" t="n">
        <v>1312</v>
      </c>
      <c r="I22" s="93" t="n">
        <f aca="false">H22/H$5*100</f>
        <v>1.26609152143285</v>
      </c>
      <c r="J22" s="61" t="n">
        <v>1514</v>
      </c>
      <c r="K22" s="93" t="n">
        <f aca="false">J22/J$5*100</f>
        <v>2.40447225486771</v>
      </c>
      <c r="L22" s="0" t="n">
        <v>1233</v>
      </c>
      <c r="M22" s="93" t="n">
        <f aca="false">L22/L$5*100</f>
        <v>1.39813355407137</v>
      </c>
    </row>
    <row r="23" customFormat="false" ht="23.1" hidden="false" customHeight="true" outlineLevel="0" collapsed="false">
      <c r="A23" s="54" t="s">
        <v>110</v>
      </c>
      <c r="B23" s="43" t="n">
        <f aca="false">D23+F23+H23+J23+L23</f>
        <v>1257</v>
      </c>
      <c r="C23" s="93" t="n">
        <f aca="false">B23/B$5*100</f>
        <v>0.475813747496962</v>
      </c>
      <c r="D23" s="43" t="n">
        <v>0</v>
      </c>
      <c r="E23" s="93" t="n">
        <f aca="false">D23/D$5*100</f>
        <v>0</v>
      </c>
      <c r="F23" s="43" t="n">
        <v>33</v>
      </c>
      <c r="G23" s="93" t="n">
        <f aca="false">F23/F$5*100</f>
        <v>0.424655771457985</v>
      </c>
      <c r="H23" s="61" t="n">
        <v>344</v>
      </c>
      <c r="I23" s="93" t="n">
        <f aca="false">H23/H$5*100</f>
        <v>0.33196302086349</v>
      </c>
      <c r="J23" s="61" t="n">
        <v>323</v>
      </c>
      <c r="K23" s="93" t="n">
        <f aca="false">J23/J$5*100</f>
        <v>0.512975256487628</v>
      </c>
      <c r="L23" s="0" t="n">
        <v>557</v>
      </c>
      <c r="M23" s="93" t="n">
        <f aca="false">L23/L$5*100</f>
        <v>0.631598045107667</v>
      </c>
    </row>
    <row r="24" customFormat="false" ht="15" hidden="false" customHeight="true" outlineLevel="0" collapsed="false">
      <c r="A24" s="54" t="s">
        <v>111</v>
      </c>
      <c r="B24" s="43" t="n">
        <f aca="false">D24+F24+H24+J24+L24</f>
        <v>2330</v>
      </c>
      <c r="C24" s="93" t="n">
        <f aca="false">B24/B$5*100</f>
        <v>0.881977749934703</v>
      </c>
      <c r="D24" s="43" t="n">
        <v>7</v>
      </c>
      <c r="E24" s="93" t="n">
        <f aca="false">D24/D$5*100</f>
        <v>0.430239704978488</v>
      </c>
      <c r="F24" s="43" t="n">
        <v>99</v>
      </c>
      <c r="G24" s="93" t="n">
        <f aca="false">F24/F$5*100</f>
        <v>1.27396731437395</v>
      </c>
      <c r="H24" s="61" t="n">
        <v>645</v>
      </c>
      <c r="I24" s="93" t="n">
        <f aca="false">H24/H$5*100</f>
        <v>0.622430664119044</v>
      </c>
      <c r="J24" s="61" t="n">
        <v>662</v>
      </c>
      <c r="K24" s="93" t="n">
        <f aca="false">J24/J$5*100</f>
        <v>1.05136105199632</v>
      </c>
      <c r="L24" s="0" t="n">
        <v>917</v>
      </c>
      <c r="M24" s="93" t="n">
        <f aca="false">L24/L$5*100</f>
        <v>1.03981222147887</v>
      </c>
    </row>
    <row r="25" customFormat="false" ht="15" hidden="false" customHeight="true" outlineLevel="0" collapsed="false">
      <c r="A25" s="54" t="s">
        <v>112</v>
      </c>
      <c r="B25" s="43" t="n">
        <f aca="false">D25+F25+H25+J25+L25</f>
        <v>2548</v>
      </c>
      <c r="C25" s="93" t="n">
        <f aca="false">B25/B$5*100</f>
        <v>0.964497556580955</v>
      </c>
      <c r="D25" s="43" t="n">
        <v>1</v>
      </c>
      <c r="E25" s="93" t="n">
        <f aca="false">D25/D$5*100</f>
        <v>0.0614628149969269</v>
      </c>
      <c r="F25" s="43" t="n">
        <v>163</v>
      </c>
      <c r="G25" s="93" t="n">
        <f aca="false">F25/F$5*100</f>
        <v>2.09754214386823</v>
      </c>
      <c r="H25" s="61" t="n">
        <v>870</v>
      </c>
      <c r="I25" s="93" t="n">
        <f aca="false">H25/H$5*100</f>
        <v>0.839557639974524</v>
      </c>
      <c r="J25" s="61" t="n">
        <v>507</v>
      </c>
      <c r="K25" s="93" t="n">
        <f aca="false">J25/J$5*100</f>
        <v>0.805196455229807</v>
      </c>
      <c r="L25" s="0" t="n">
        <v>1007</v>
      </c>
      <c r="M25" s="93" t="n">
        <f aca="false">L25/L$5*100</f>
        <v>1.14186576557167</v>
      </c>
    </row>
    <row r="26" customFormat="false" ht="15" hidden="false" customHeight="true" outlineLevel="0" collapsed="false">
      <c r="A26" s="54" t="s">
        <v>113</v>
      </c>
      <c r="B26" s="43" t="n">
        <f aca="false">D26+F26+H26+J26+L26</f>
        <v>512</v>
      </c>
      <c r="C26" s="93" t="n">
        <f aca="false">B26/B$5*100</f>
        <v>0.193807986251746</v>
      </c>
      <c r="D26" s="43" t="n">
        <v>7</v>
      </c>
      <c r="E26" s="93" t="n">
        <f aca="false">D26/D$5*100</f>
        <v>0.430239704978488</v>
      </c>
      <c r="F26" s="43" t="n">
        <v>8</v>
      </c>
      <c r="G26" s="93" t="n">
        <f aca="false">F26/F$5*100</f>
        <v>0.102946853686784</v>
      </c>
      <c r="H26" s="61" t="n">
        <v>81</v>
      </c>
      <c r="I26" s="93" t="n">
        <f aca="false">H26/H$5*100</f>
        <v>0.0781657113079729</v>
      </c>
      <c r="J26" s="61" t="n">
        <v>182</v>
      </c>
      <c r="K26" s="93" t="n">
        <f aca="false">J26/J$5*100</f>
        <v>0.289044881364546</v>
      </c>
      <c r="L26" s="0" t="n">
        <v>234</v>
      </c>
      <c r="M26" s="93" t="n">
        <f aca="false">L26/L$5*100</f>
        <v>0.265339214641282</v>
      </c>
    </row>
    <row r="27" customFormat="false" ht="15" hidden="false" customHeight="true" outlineLevel="0" collapsed="false">
      <c r="A27" s="54" t="s">
        <v>114</v>
      </c>
      <c r="B27" s="43" t="n">
        <f aca="false">D27+F27+H27+J27+L27</f>
        <v>726</v>
      </c>
      <c r="C27" s="93" t="n">
        <f aca="false">B27/B$5*100</f>
        <v>0.274813668005405</v>
      </c>
      <c r="D27" s="43" t="n">
        <v>30</v>
      </c>
      <c r="E27" s="93" t="n">
        <f aca="false">D27/D$5*100</f>
        <v>1.84388444990781</v>
      </c>
      <c r="F27" s="43" t="n">
        <v>65</v>
      </c>
      <c r="G27" s="93" t="n">
        <f aca="false">F27/F$5*100</f>
        <v>0.836443186205122</v>
      </c>
      <c r="H27" s="61" t="n">
        <v>217</v>
      </c>
      <c r="I27" s="93" t="n">
        <f aca="false">H27/H$5*100</f>
        <v>0.209406905602841</v>
      </c>
      <c r="J27" s="61" t="n">
        <v>188</v>
      </c>
      <c r="K27" s="93" t="n">
        <f aca="false">J27/J$5*100</f>
        <v>0.298573833497443</v>
      </c>
      <c r="L27" s="0" t="n">
        <v>226</v>
      </c>
      <c r="M27" s="93" t="n">
        <f aca="false">L27/L$5*100</f>
        <v>0.2562677884997</v>
      </c>
    </row>
    <row r="28" customFormat="false" ht="15" hidden="false" customHeight="true" outlineLevel="0" collapsed="false">
      <c r="A28" s="54" t="s">
        <v>115</v>
      </c>
      <c r="B28" s="43" t="n">
        <f aca="false">D28+F28+H28+J28+L28</f>
        <v>850</v>
      </c>
      <c r="C28" s="93" t="n">
        <f aca="false">B28/B$5*100</f>
        <v>0.32175153967575</v>
      </c>
      <c r="D28" s="43" t="n">
        <v>0</v>
      </c>
      <c r="E28" s="93" t="n">
        <f aca="false">D28/D$5*100</f>
        <v>0</v>
      </c>
      <c r="F28" s="43" t="n">
        <v>43</v>
      </c>
      <c r="G28" s="93" t="n">
        <f aca="false">F28/F$5*100</f>
        <v>0.553339338566465</v>
      </c>
      <c r="H28" s="61" t="n">
        <v>208</v>
      </c>
      <c r="I28" s="93" t="n">
        <f aca="false">H28/H$5*100</f>
        <v>0.200721826568622</v>
      </c>
      <c r="J28" s="61" t="n">
        <v>238</v>
      </c>
      <c r="K28" s="93" t="n">
        <f aca="false">J28/J$5*100</f>
        <v>0.377981767938252</v>
      </c>
      <c r="L28" s="0" t="n">
        <v>361</v>
      </c>
      <c r="M28" s="93" t="n">
        <f aca="false">L28/L$5*100</f>
        <v>0.409348104638901</v>
      </c>
    </row>
    <row r="29" customFormat="false" ht="23.1" hidden="false" customHeight="true" outlineLevel="0" collapsed="false">
      <c r="A29" s="54" t="s">
        <v>116</v>
      </c>
      <c r="B29" s="43" t="n">
        <f aca="false">D29+F29+H29+J29+L29</f>
        <v>12691</v>
      </c>
      <c r="C29" s="93" t="n">
        <f aca="false">B29/B$5*100</f>
        <v>4.80393975297052</v>
      </c>
      <c r="D29" s="43" t="n">
        <v>18</v>
      </c>
      <c r="E29" s="93" t="n">
        <f aca="false">D29/D$5*100</f>
        <v>1.10633066994468</v>
      </c>
      <c r="F29" s="43" t="n">
        <v>425</v>
      </c>
      <c r="G29" s="93" t="n">
        <f aca="false">F29/F$5*100</f>
        <v>5.46905160211041</v>
      </c>
      <c r="H29" s="61" t="n">
        <v>6467</v>
      </c>
      <c r="I29" s="93" t="n">
        <f aca="false">H29/H$5*100</f>
        <v>6.24071179047729</v>
      </c>
      <c r="J29" s="61" t="n">
        <v>2418</v>
      </c>
      <c r="K29" s="93" t="n">
        <f aca="false">J29/J$5*100</f>
        <v>3.84016770955754</v>
      </c>
      <c r="L29" s="0" t="n">
        <v>3363</v>
      </c>
      <c r="M29" s="93" t="n">
        <f aca="false">L29/L$5*100</f>
        <v>3.81340076426765</v>
      </c>
    </row>
    <row r="30" customFormat="false" ht="15" hidden="false" customHeight="true" outlineLevel="0" collapsed="false">
      <c r="A30" s="54" t="s">
        <v>117</v>
      </c>
      <c r="B30" s="43" t="n">
        <f aca="false">D30+F30+H30+J30+L30</f>
        <v>3853</v>
      </c>
      <c r="C30" s="93" t="n">
        <f aca="false">B30/B$5*100</f>
        <v>1.45848080278902</v>
      </c>
      <c r="D30" s="43" t="n">
        <v>13</v>
      </c>
      <c r="E30" s="93" t="n">
        <f aca="false">D30/D$5*100</f>
        <v>0.799016594960049</v>
      </c>
      <c r="F30" s="43" t="n">
        <v>220</v>
      </c>
      <c r="G30" s="93" t="n">
        <f aca="false">F30/F$5*100</f>
        <v>2.83103847638657</v>
      </c>
      <c r="H30" s="61" t="n">
        <v>700</v>
      </c>
      <c r="I30" s="93" t="n">
        <f aca="false">H30/H$5*100</f>
        <v>0.675506147105939</v>
      </c>
      <c r="J30" s="61" t="n">
        <v>1188</v>
      </c>
      <c r="K30" s="93" t="n">
        <f aca="false">J30/J$5*100</f>
        <v>1.88673252231363</v>
      </c>
      <c r="L30" s="0" t="n">
        <v>1732</v>
      </c>
      <c r="M30" s="93" t="n">
        <f aca="false">L30/L$5*100</f>
        <v>1.96396375965256</v>
      </c>
    </row>
    <row r="31" customFormat="false" ht="15" hidden="false" customHeight="true" outlineLevel="0" collapsed="false">
      <c r="A31" s="54" t="s">
        <v>118</v>
      </c>
      <c r="B31" s="43" t="n">
        <f aca="false">D31+F31+H31+J31+L31</f>
        <v>286</v>
      </c>
      <c r="C31" s="93" t="n">
        <f aca="false">B31/B$5*100</f>
        <v>0.108259929820311</v>
      </c>
      <c r="D31" s="43" t="n">
        <v>2</v>
      </c>
      <c r="E31" s="93" t="n">
        <f aca="false">D31/D$5*100</f>
        <v>0.122925629993854</v>
      </c>
      <c r="F31" s="43" t="n">
        <v>6</v>
      </c>
      <c r="G31" s="93" t="n">
        <f aca="false">F31/F$5*100</f>
        <v>0.0772101402650881</v>
      </c>
      <c r="H31" s="61" t="n">
        <v>101</v>
      </c>
      <c r="I31" s="93" t="n">
        <f aca="false">H31/H$5*100</f>
        <v>0.0974658869395711</v>
      </c>
      <c r="J31" s="61" t="n">
        <v>67</v>
      </c>
      <c r="K31" s="93" t="n">
        <f aca="false">J31/J$5*100</f>
        <v>0.106406632150685</v>
      </c>
      <c r="L31" s="0" t="n">
        <v>110</v>
      </c>
      <c r="M31" s="93" t="n">
        <f aca="false">L31/L$5*100</f>
        <v>0.124732109446756</v>
      </c>
    </row>
    <row r="32" customFormat="false" ht="15" hidden="false" customHeight="true" outlineLevel="0" collapsed="false">
      <c r="A32" s="54" t="s">
        <v>119</v>
      </c>
      <c r="B32" s="43" t="n">
        <f aca="false">D32+F32+H32+J32+L32</f>
        <v>32268</v>
      </c>
      <c r="C32" s="93" t="n">
        <f aca="false">B32/B$5*100</f>
        <v>12.2144455085378</v>
      </c>
      <c r="D32" s="43" t="n">
        <v>662</v>
      </c>
      <c r="E32" s="93" t="n">
        <f aca="false">D32/D$5*100</f>
        <v>40.6883835279656</v>
      </c>
      <c r="F32" s="43" t="n">
        <v>392</v>
      </c>
      <c r="G32" s="93" t="n">
        <f aca="false">F32/F$5*100</f>
        <v>5.04439583065243</v>
      </c>
      <c r="H32" s="61" t="n">
        <v>6563</v>
      </c>
      <c r="I32" s="93" t="n">
        <f aca="false">H32/H$5*100</f>
        <v>6.33335263350897</v>
      </c>
      <c r="J32" s="61" t="n">
        <v>5728</v>
      </c>
      <c r="K32" s="93" t="n">
        <f aca="false">J32/J$5*100</f>
        <v>9.09697296953912</v>
      </c>
      <c r="L32" s="0" t="n">
        <v>18923</v>
      </c>
      <c r="M32" s="93" t="n">
        <f aca="false">L32/L$5*100</f>
        <v>21.4573246096452</v>
      </c>
    </row>
    <row r="33" customFormat="false" ht="15" hidden="false" customHeight="true" outlineLevel="0" collapsed="false">
      <c r="A33" s="54" t="s">
        <v>120</v>
      </c>
      <c r="B33" s="43" t="n">
        <f aca="false">D33+F33+H33+J33+L33</f>
        <v>2596</v>
      </c>
      <c r="C33" s="93" t="n">
        <f aca="false">B33/B$5*100</f>
        <v>0.982667055292056</v>
      </c>
      <c r="D33" s="43" t="n">
        <v>23</v>
      </c>
      <c r="E33" s="93" t="n">
        <f aca="false">D33/D$5*100</f>
        <v>1.41364474492932</v>
      </c>
      <c r="F33" s="43" t="n">
        <v>107</v>
      </c>
      <c r="G33" s="93" t="n">
        <f aca="false">F33/F$5*100</f>
        <v>1.37691416806074</v>
      </c>
      <c r="H33" s="61" t="n">
        <v>632</v>
      </c>
      <c r="I33" s="93" t="n">
        <f aca="false">H33/H$5*100</f>
        <v>0.609885549958505</v>
      </c>
      <c r="J33" s="61" t="n">
        <v>752</v>
      </c>
      <c r="K33" s="93" t="n">
        <f aca="false">J33/J$5*100</f>
        <v>1.19429533398977</v>
      </c>
      <c r="L33" s="0" t="n">
        <v>1082</v>
      </c>
      <c r="M33" s="93" t="n">
        <f aca="false">L33/L$5*100</f>
        <v>1.226910385649</v>
      </c>
    </row>
    <row r="34" customFormat="false" ht="15" hidden="false" customHeight="true" outlineLevel="0" collapsed="false">
      <c r="A34" s="54" t="s">
        <v>121</v>
      </c>
      <c r="B34" s="43" t="n">
        <f aca="false">D34+F34+H34+J34+L34</f>
        <v>2045</v>
      </c>
      <c r="C34" s="93" t="n">
        <f aca="false">B34/B$5*100</f>
        <v>0.77409635133754</v>
      </c>
      <c r="D34" s="43" t="n">
        <v>2</v>
      </c>
      <c r="E34" s="93" t="n">
        <f aca="false">D34/D$5*100</f>
        <v>0.122925629993854</v>
      </c>
      <c r="F34" s="43" t="n">
        <v>68</v>
      </c>
      <c r="G34" s="93" t="n">
        <f aca="false">F34/F$5*100</f>
        <v>0.875048256337666</v>
      </c>
      <c r="H34" s="61" t="n">
        <v>596</v>
      </c>
      <c r="I34" s="93" t="n">
        <f aca="false">H34/H$5*100</f>
        <v>0.575145233821628</v>
      </c>
      <c r="J34" s="61" t="n">
        <v>543</v>
      </c>
      <c r="K34" s="93" t="n">
        <f aca="false">J34/J$5*100</f>
        <v>0.862370168027189</v>
      </c>
      <c r="L34" s="0" t="n">
        <v>836</v>
      </c>
      <c r="M34" s="93" t="n">
        <f aca="false">L34/L$5*100</f>
        <v>0.947964031795349</v>
      </c>
    </row>
    <row r="35" customFormat="false" ht="23.1" hidden="false" customHeight="true" outlineLevel="0" collapsed="false">
      <c r="A35" s="54" t="s">
        <v>122</v>
      </c>
      <c r="B35" s="43" t="n">
        <f aca="false">D35+F35+H35+J35+L35</f>
        <v>11528</v>
      </c>
      <c r="C35" s="93" t="n">
        <f aca="false">B35/B$5*100</f>
        <v>4.36370794044947</v>
      </c>
      <c r="D35" s="43" t="n">
        <v>28</v>
      </c>
      <c r="E35" s="93" t="n">
        <f aca="false">D35/D$5*100</f>
        <v>1.72095881991395</v>
      </c>
      <c r="F35" s="43" t="n">
        <v>338</v>
      </c>
      <c r="G35" s="93" t="n">
        <f aca="false">F35/F$5*100</f>
        <v>4.34950456826663</v>
      </c>
      <c r="H35" s="61" t="n">
        <v>2674</v>
      </c>
      <c r="I35" s="93" t="n">
        <f aca="false">H35/H$5*100</f>
        <v>2.58043348194469</v>
      </c>
      <c r="J35" s="61" t="n">
        <v>4943</v>
      </c>
      <c r="K35" s="93" t="n">
        <f aca="false">J35/J$5*100</f>
        <v>7.85026839881841</v>
      </c>
      <c r="L35" s="0" t="n">
        <v>3545</v>
      </c>
      <c r="M35" s="93" t="n">
        <f aca="false">L35/L$5*100</f>
        <v>4.01977570898865</v>
      </c>
    </row>
    <row r="36" customFormat="false" ht="15" hidden="false" customHeight="true" outlineLevel="0" collapsed="false">
      <c r="A36" s="54" t="s">
        <v>123</v>
      </c>
      <c r="B36" s="43" t="n">
        <f aca="false">D36+F36+H36+J36+L36</f>
        <v>262</v>
      </c>
      <c r="C36" s="93" t="n">
        <f aca="false">B36/B$5*100</f>
        <v>0.0991751804647606</v>
      </c>
      <c r="D36" s="43" t="n">
        <v>1</v>
      </c>
      <c r="E36" s="93" t="n">
        <f aca="false">D36/D$5*100</f>
        <v>0.0614628149969269</v>
      </c>
      <c r="F36" s="43" t="n">
        <v>10</v>
      </c>
      <c r="G36" s="93" t="n">
        <f aca="false">F36/F$5*100</f>
        <v>0.12868356710848</v>
      </c>
      <c r="H36" s="61" t="n">
        <v>102</v>
      </c>
      <c r="I36" s="93" t="n">
        <f aca="false">H36/H$5*100</f>
        <v>0.0984308957211511</v>
      </c>
      <c r="J36" s="61" t="n">
        <v>63</v>
      </c>
      <c r="K36" s="93" t="n">
        <f aca="false">J36/J$5*100</f>
        <v>0.10005399739542</v>
      </c>
      <c r="L36" s="0" t="n">
        <v>86</v>
      </c>
      <c r="M36" s="93" t="n">
        <f aca="false">L36/L$5*100</f>
        <v>0.0975178310220096</v>
      </c>
    </row>
    <row r="37" customFormat="false" ht="15" hidden="false" customHeight="true" outlineLevel="0" collapsed="false">
      <c r="A37" s="54" t="s">
        <v>124</v>
      </c>
      <c r="B37" s="43" t="n">
        <f aca="false">D37+F37+H37+J37+L37</f>
        <v>1603</v>
      </c>
      <c r="C37" s="93" t="n">
        <f aca="false">B37/B$5*100</f>
        <v>0.60678555070615</v>
      </c>
      <c r="D37" s="43" t="n">
        <v>0</v>
      </c>
      <c r="E37" s="93" t="n">
        <f aca="false">D37/D$5*100</f>
        <v>0</v>
      </c>
      <c r="F37" s="43" t="n">
        <v>43</v>
      </c>
      <c r="G37" s="93" t="n">
        <f aca="false">F37/F$5*100</f>
        <v>0.553339338566465</v>
      </c>
      <c r="H37" s="61" t="n">
        <v>522</v>
      </c>
      <c r="I37" s="93" t="n">
        <f aca="false">H37/H$5*100</f>
        <v>0.503734583984714</v>
      </c>
      <c r="J37" s="61" t="n">
        <v>296</v>
      </c>
      <c r="K37" s="93" t="n">
        <f aca="false">J37/J$5*100</f>
        <v>0.470094971889591</v>
      </c>
      <c r="L37" s="0" t="n">
        <v>742</v>
      </c>
      <c r="M37" s="93" t="n">
        <f aca="false">L37/L$5*100</f>
        <v>0.841374774631757</v>
      </c>
    </row>
    <row r="38" customFormat="false" ht="15" hidden="false" customHeight="true" outlineLevel="0" collapsed="false">
      <c r="A38" s="54" t="s">
        <v>125</v>
      </c>
      <c r="B38" s="43" t="n">
        <f aca="false">D38+F38+H38+J38+L38</f>
        <v>362</v>
      </c>
      <c r="C38" s="93" t="n">
        <f aca="false">B38/B$5*100</f>
        <v>0.137028302779555</v>
      </c>
      <c r="D38" s="43" t="n">
        <v>1</v>
      </c>
      <c r="E38" s="93" t="n">
        <f aca="false">D38/D$5*100</f>
        <v>0.0614628149969269</v>
      </c>
      <c r="F38" s="43" t="n">
        <v>10</v>
      </c>
      <c r="G38" s="93" t="n">
        <f aca="false">F38/F$5*100</f>
        <v>0.12868356710848</v>
      </c>
      <c r="H38" s="61" t="n">
        <v>128</v>
      </c>
      <c r="I38" s="93" t="n">
        <f aca="false">H38/H$5*100</f>
        <v>0.123521124042229</v>
      </c>
      <c r="J38" s="61" t="n">
        <v>90</v>
      </c>
      <c r="K38" s="93" t="n">
        <f aca="false">J38/J$5*100</f>
        <v>0.142934281993457</v>
      </c>
      <c r="L38" s="0" t="n">
        <v>133</v>
      </c>
      <c r="M38" s="93" t="n">
        <f aca="false">L38/L$5*100</f>
        <v>0.150812459603805</v>
      </c>
    </row>
    <row r="39" customFormat="false" ht="15" hidden="false" customHeight="true" outlineLevel="0" collapsed="false">
      <c r="A39" s="54" t="s">
        <v>126</v>
      </c>
      <c r="B39" s="43" t="n">
        <f aca="false">D39+F39+H39+J39+L39</f>
        <v>2062</v>
      </c>
      <c r="C39" s="93" t="n">
        <f aca="false">B39/B$5*100</f>
        <v>0.780531382131055</v>
      </c>
      <c r="D39" s="43" t="n">
        <v>50</v>
      </c>
      <c r="E39" s="93" t="n">
        <f aca="false">D39/D$5*100</f>
        <v>3.07314074984634</v>
      </c>
      <c r="F39" s="43" t="n">
        <v>96</v>
      </c>
      <c r="G39" s="93" t="n">
        <f aca="false">F39/F$5*100</f>
        <v>1.23536224424141</v>
      </c>
      <c r="H39" s="61" t="n">
        <v>360</v>
      </c>
      <c r="I39" s="93" t="n">
        <f aca="false">H39/H$5*100</f>
        <v>0.347403161368769</v>
      </c>
      <c r="J39" s="61" t="n">
        <v>478</v>
      </c>
      <c r="K39" s="93" t="n">
        <f aca="false">J39/J$5*100</f>
        <v>0.759139853254137</v>
      </c>
      <c r="L39" s="0" t="n">
        <v>1078</v>
      </c>
      <c r="M39" s="93" t="n">
        <f aca="false">L39/L$5*100</f>
        <v>1.22237467257821</v>
      </c>
    </row>
    <row r="40" customFormat="false" ht="15" hidden="false" customHeight="true" outlineLevel="0" collapsed="false">
      <c r="A40" s="135" t="s">
        <v>127</v>
      </c>
      <c r="B40" s="136" t="n">
        <f aca="false">D40+F40+H40+J40+L40</f>
        <v>840</v>
      </c>
      <c r="C40" s="137" t="n">
        <f aca="false">B40/B$5*100</f>
        <v>0.317966227444271</v>
      </c>
      <c r="D40" s="136" t="n">
        <v>0</v>
      </c>
      <c r="E40" s="137" t="n">
        <f aca="false">D40/D$5*100</f>
        <v>0</v>
      </c>
      <c r="F40" s="136" t="n">
        <v>12</v>
      </c>
      <c r="G40" s="137" t="n">
        <f aca="false">F40/F$5*100</f>
        <v>0.154420280530176</v>
      </c>
      <c r="H40" s="155" t="n">
        <v>281</v>
      </c>
      <c r="I40" s="137" t="n">
        <f aca="false">H40/H$5*100</f>
        <v>0.271167467623955</v>
      </c>
      <c r="J40" s="155" t="n">
        <v>178</v>
      </c>
      <c r="K40" s="137" t="n">
        <f aca="false">J40/J$5*100</f>
        <v>0.282692246609281</v>
      </c>
      <c r="L40" s="155" t="n">
        <v>369</v>
      </c>
      <c r="M40" s="137" t="n">
        <f aca="false">L40/L$5*100</f>
        <v>0.418419530780483</v>
      </c>
    </row>
    <row r="41" customFormat="false" ht="15" hidden="false" customHeight="true" outlineLevel="0" collapsed="false">
      <c r="A41" s="54"/>
      <c r="B41" s="54"/>
      <c r="C41" s="54"/>
      <c r="D41" s="54"/>
      <c r="E41" s="54"/>
      <c r="F41" s="54"/>
      <c r="G41" s="156"/>
      <c r="H41" s="54"/>
      <c r="I41" s="54"/>
      <c r="J41" s="54"/>
      <c r="K41" s="54"/>
      <c r="L41" s="54"/>
      <c r="M41" s="138" t="s">
        <v>128</v>
      </c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41"/>
      <c r="AU41" s="41"/>
      <c r="AV41" s="41"/>
      <c r="AW41" s="41"/>
      <c r="AX41" s="41"/>
      <c r="AY41" s="41"/>
      <c r="AZ41" s="41"/>
      <c r="BA41" s="41"/>
      <c r="BB41" s="41"/>
      <c r="BC41" s="41"/>
      <c r="BD41" s="41"/>
      <c r="BE41" s="41"/>
      <c r="BF41" s="41"/>
      <c r="BG41" s="41"/>
      <c r="BH41" s="41"/>
      <c r="BI41" s="41"/>
      <c r="BJ41" s="41"/>
      <c r="BK41" s="41"/>
      <c r="BL41" s="41"/>
      <c r="BM41" s="41"/>
      <c r="BN41" s="41"/>
      <c r="BO41" s="41"/>
      <c r="BP41" s="41"/>
      <c r="BQ41" s="41"/>
      <c r="BR41" s="41"/>
      <c r="BS41" s="41"/>
      <c r="BT41" s="41"/>
      <c r="BU41" s="41"/>
      <c r="BV41" s="41"/>
      <c r="BW41" s="41"/>
      <c r="BX41" s="41"/>
      <c r="BY41" s="41"/>
      <c r="BZ41" s="41"/>
      <c r="CA41" s="41"/>
      <c r="CB41" s="41"/>
      <c r="CC41" s="41"/>
      <c r="CD41" s="41"/>
      <c r="CE41" s="41"/>
      <c r="CF41" s="41"/>
      <c r="CG41" s="41"/>
      <c r="CH41" s="41"/>
      <c r="CI41" s="41"/>
      <c r="CJ41" s="41"/>
      <c r="CK41" s="41"/>
      <c r="CL41" s="41"/>
      <c r="CM41" s="41"/>
      <c r="CN41" s="41"/>
      <c r="CO41" s="41"/>
      <c r="CP41" s="41"/>
      <c r="CQ41" s="41"/>
      <c r="CR41" s="41"/>
      <c r="CS41" s="41"/>
      <c r="CT41" s="41"/>
      <c r="CU41" s="41"/>
      <c r="CV41" s="41"/>
      <c r="CW41" s="41"/>
      <c r="CX41" s="41"/>
      <c r="CY41" s="41"/>
      <c r="CZ41" s="41"/>
      <c r="DA41" s="41"/>
    </row>
    <row r="42" s="41" customFormat="true" ht="15" hidden="false" customHeight="true" outlineLevel="0" collapsed="false">
      <c r="A42" s="157"/>
      <c r="B42" s="158"/>
      <c r="C42" s="158"/>
      <c r="D42" s="158"/>
      <c r="E42" s="159"/>
      <c r="F42" s="158"/>
      <c r="G42" s="159"/>
      <c r="H42" s="54"/>
      <c r="I42" s="54"/>
      <c r="J42" s="74"/>
      <c r="K42" s="74"/>
      <c r="L42" s="74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</row>
    <row r="43" customFormat="false" ht="15" hidden="false" customHeight="true" outlineLevel="0" collapsed="false">
      <c r="A43" s="42"/>
      <c r="B43" s="43"/>
      <c r="C43" s="128"/>
      <c r="D43" s="43"/>
      <c r="E43" s="93"/>
      <c r="F43" s="43"/>
      <c r="G43" s="93"/>
      <c r="H43" s="54"/>
      <c r="I43" s="54"/>
      <c r="J43" s="54"/>
      <c r="K43" s="54"/>
      <c r="L43" s="54"/>
      <c r="M43" s="0"/>
    </row>
    <row r="44" customFormat="false" ht="15" hidden="false" customHeight="true" outlineLevel="0" collapsed="false">
      <c r="A44" s="42"/>
      <c r="B44" s="43"/>
      <c r="C44" s="128"/>
      <c r="D44" s="43"/>
      <c r="E44" s="93"/>
      <c r="F44" s="43"/>
      <c r="G44" s="93"/>
      <c r="H44" s="54"/>
      <c r="I44" s="54"/>
      <c r="J44" s="54"/>
      <c r="K44" s="54"/>
      <c r="L44" s="54"/>
      <c r="M44" s="0"/>
    </row>
    <row r="45" customFormat="false" ht="15" hidden="false" customHeight="true" outlineLevel="0" collapsed="false">
      <c r="A45" s="54"/>
      <c r="B45" s="54"/>
      <c r="C45" s="54"/>
      <c r="D45" s="54"/>
      <c r="E45" s="54"/>
      <c r="F45" s="54"/>
      <c r="G45" s="54"/>
      <c r="H45" s="94"/>
      <c r="I45" s="161"/>
      <c r="J45" s="43"/>
      <c r="K45" s="126"/>
      <c r="L45" s="43"/>
    </row>
    <row r="46" customFormat="false" ht="15" hidden="false" customHeight="true" outlineLevel="0" collapsed="false"/>
    <row r="47" customFormat="false" ht="15" hidden="false" customHeight="true" outlineLevel="0" collapsed="false"/>
  </sheetData>
  <mergeCells count="7">
    <mergeCell ref="A1:M1"/>
    <mergeCell ref="B3:C3"/>
    <mergeCell ref="D3:E3"/>
    <mergeCell ref="F3:G3"/>
    <mergeCell ref="H3:I3"/>
    <mergeCell ref="J3:K3"/>
    <mergeCell ref="L3:M3"/>
  </mergeCells>
  <hyperlinks>
    <hyperlink ref="A4" location="indice!B29" display="Índice"/>
    <hyperlink ref="M41" location="'pag 29'!A1" display="(Continúa en la página siguiente)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Nacidos en Aragon residentes en otras Comunidades Autónomas. Padrón 2005.&amp;R&amp;9&amp;P+6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L5" activeCellId="0" sqref="L5:L18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8.5"/>
    <col collapsed="false" customWidth="true" hidden="false" outlineLevel="0" max="3" min="3" style="0" width="6.33"/>
    <col collapsed="false" customWidth="true" hidden="false" outlineLevel="0" max="4" min="4" style="0" width="7.82"/>
    <col collapsed="false" customWidth="true" hidden="false" outlineLevel="0" max="5" min="5" style="0" width="6.33"/>
    <col collapsed="false" customWidth="true" hidden="false" outlineLevel="0" max="6" min="6" style="0" width="7.82"/>
    <col collapsed="false" customWidth="true" hidden="false" outlineLevel="0" max="7" min="7" style="0" width="6.33"/>
    <col collapsed="false" customWidth="true" hidden="false" outlineLevel="0" max="8" min="8" style="61" width="7.82"/>
    <col collapsed="false" customWidth="true" hidden="false" outlineLevel="0" max="9" min="9" style="114" width="6.33"/>
    <col collapsed="false" customWidth="true" hidden="false" outlineLevel="0" max="10" min="10" style="45" width="7.82"/>
    <col collapsed="false" customWidth="true" hidden="false" outlineLevel="0" max="11" min="11" style="115" width="6.33"/>
    <col collapsed="false" customWidth="true" hidden="false" outlineLevel="0" max="12" min="12" style="45" width="9.33"/>
    <col collapsed="false" customWidth="true" hidden="false" outlineLevel="0" max="13" min="13" style="115" width="7.5"/>
  </cols>
  <sheetData>
    <row r="1" s="26" customFormat="true" ht="39.95" hidden="false" customHeight="true" outlineLevel="0" collapsed="false">
      <c r="A1" s="116" t="s">
        <v>142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</row>
    <row r="2" s="101" customFormat="true" ht="18" hidden="false" customHeight="true" outlineLevel="0" collapsed="false">
      <c r="A2" s="34" t="s">
        <v>65</v>
      </c>
      <c r="B2" s="54"/>
      <c r="C2" s="54"/>
      <c r="D2" s="54"/>
      <c r="E2" s="54"/>
      <c r="F2" s="54"/>
      <c r="G2" s="54"/>
      <c r="H2" s="117"/>
      <c r="I2" s="118"/>
      <c r="J2" s="119"/>
      <c r="K2" s="120"/>
      <c r="L2" s="119"/>
      <c r="M2" s="142" t="s">
        <v>129</v>
      </c>
    </row>
    <row r="3" s="30" customFormat="true" ht="36" hidden="false" customHeight="true" outlineLevel="0" collapsed="false">
      <c r="A3" s="27"/>
      <c r="B3" s="131" t="s">
        <v>24</v>
      </c>
      <c r="C3" s="131"/>
      <c r="D3" s="131" t="s">
        <v>54</v>
      </c>
      <c r="E3" s="131"/>
      <c r="F3" s="132" t="s">
        <v>60</v>
      </c>
      <c r="G3" s="132"/>
      <c r="H3" s="132" t="s">
        <v>61</v>
      </c>
      <c r="I3" s="132"/>
      <c r="J3" s="132" t="s">
        <v>62</v>
      </c>
      <c r="K3" s="132"/>
      <c r="L3" s="132" t="s">
        <v>90</v>
      </c>
      <c r="M3" s="132"/>
    </row>
    <row r="4" s="20" customFormat="true" ht="20.1" hidden="false" customHeight="true" outlineLevel="0" collapsed="false">
      <c r="A4" s="145"/>
      <c r="B4" s="146" t="s">
        <v>87</v>
      </c>
      <c r="C4" s="147" t="s">
        <v>88</v>
      </c>
      <c r="D4" s="148" t="s">
        <v>87</v>
      </c>
      <c r="E4" s="147" t="s">
        <v>88</v>
      </c>
      <c r="F4" s="148" t="s">
        <v>87</v>
      </c>
      <c r="G4" s="147" t="s">
        <v>88</v>
      </c>
      <c r="H4" s="148" t="s">
        <v>87</v>
      </c>
      <c r="I4" s="147" t="s">
        <v>88</v>
      </c>
      <c r="J4" s="148" t="s">
        <v>87</v>
      </c>
      <c r="K4" s="147" t="s">
        <v>88</v>
      </c>
      <c r="L4" s="148" t="s">
        <v>87</v>
      </c>
      <c r="M4" s="147" t="s">
        <v>88</v>
      </c>
    </row>
    <row r="5" customFormat="false" ht="15" hidden="false" customHeight="true" outlineLevel="0" collapsed="false">
      <c r="A5" s="54" t="s">
        <v>130</v>
      </c>
      <c r="B5" s="149" t="n">
        <f aca="false">D5+F5+H5+J5+L5</f>
        <v>646</v>
      </c>
      <c r="C5" s="150" t="n">
        <f aca="false">B5/'pag 28'!B$5*100</f>
        <v>0.24453117015357</v>
      </c>
      <c r="D5" s="24" t="n">
        <v>0</v>
      </c>
      <c r="E5" s="150" t="n">
        <f aca="false">D5/'pag 28'!D$5*100</f>
        <v>0</v>
      </c>
      <c r="F5" s="149" t="n">
        <v>26</v>
      </c>
      <c r="G5" s="150" t="n">
        <v>0.237567486558195</v>
      </c>
      <c r="H5" s="61" t="n">
        <v>167</v>
      </c>
      <c r="I5" s="150" t="n">
        <f aca="false">H5/'pag 28'!H$5*100</f>
        <v>0.161156466523845</v>
      </c>
      <c r="J5" s="61" t="n">
        <v>140</v>
      </c>
      <c r="K5" s="150" t="n">
        <f aca="false">J5/'pag 28'!J$5*100</f>
        <v>0.222342216434266</v>
      </c>
      <c r="L5" s="61" t="n">
        <v>313</v>
      </c>
      <c r="M5" s="150" t="n">
        <f aca="false">L5/'pag 28'!L$5*100</f>
        <v>0.354919547789407</v>
      </c>
      <c r="O5" s="24"/>
      <c r="P5" s="24"/>
    </row>
    <row r="6" customFormat="false" ht="15" hidden="false" customHeight="true" outlineLevel="0" collapsed="false">
      <c r="A6" s="42" t="s">
        <v>131</v>
      </c>
      <c r="B6" s="43" t="n">
        <f aca="false">D6+F6+H6+J6+L6</f>
        <v>2016</v>
      </c>
      <c r="C6" s="93" t="n">
        <f aca="false">B6/'pag 28'!B$5*100</f>
        <v>0.76311894586625</v>
      </c>
      <c r="D6" s="0" t="n">
        <v>7</v>
      </c>
      <c r="E6" s="93" t="n">
        <f aca="false">D6/'pag 28'!D$5*100</f>
        <v>0.430239704978488</v>
      </c>
      <c r="F6" s="43" t="n">
        <v>107</v>
      </c>
      <c r="G6" s="93" t="n">
        <v>0.727504172232727</v>
      </c>
      <c r="H6" s="94" t="n">
        <v>392</v>
      </c>
      <c r="I6" s="93" t="n">
        <f aca="false">H6/'pag 28'!H$5*100</f>
        <v>0.378283442379326</v>
      </c>
      <c r="J6" s="94" t="n">
        <v>591</v>
      </c>
      <c r="K6" s="93" t="n">
        <f aca="false">J6/'pag 28'!J$5*100</f>
        <v>0.938601785090366</v>
      </c>
      <c r="L6" s="94" t="n">
        <v>919</v>
      </c>
      <c r="M6" s="93" t="n">
        <f aca="false">L6/'pag 28'!L$5*100</f>
        <v>1.04208007801426</v>
      </c>
    </row>
    <row r="7" customFormat="false" ht="15" hidden="false" customHeight="true" outlineLevel="0" collapsed="false">
      <c r="A7" s="42" t="s">
        <v>70</v>
      </c>
      <c r="B7" s="43" t="n">
        <f aca="false">D7+F7+H7+J7+L7</f>
        <v>1408</v>
      </c>
      <c r="C7" s="93" t="n">
        <f aca="false">B7/'pag 28'!B$5*100</f>
        <v>0.532971962192301</v>
      </c>
      <c r="D7" s="0" t="n">
        <v>6</v>
      </c>
      <c r="E7" s="93" t="n">
        <f aca="false">D7/'pag 28'!D$5*100</f>
        <v>0.368776889981561</v>
      </c>
      <c r="F7" s="43" t="n">
        <v>36</v>
      </c>
      <c r="G7" s="93" t="n">
        <v>0.502518141348954</v>
      </c>
      <c r="H7" s="94" t="n">
        <v>388</v>
      </c>
      <c r="I7" s="93" t="n">
        <f aca="false">H7/'pag 28'!H$5*100</f>
        <v>0.374423407253006</v>
      </c>
      <c r="J7" s="94" t="n">
        <v>314</v>
      </c>
      <c r="K7" s="93" t="n">
        <f aca="false">J7/'pag 28'!J$5*100</f>
        <v>0.498681828288283</v>
      </c>
      <c r="L7" s="94" t="n">
        <v>664</v>
      </c>
      <c r="M7" s="93" t="n">
        <f aca="false">L7/'pag 28'!L$5*100</f>
        <v>0.75292836975133</v>
      </c>
    </row>
    <row r="8" customFormat="false" ht="15" hidden="false" customHeight="true" outlineLevel="0" collapsed="false">
      <c r="A8" s="42" t="s">
        <v>132</v>
      </c>
      <c r="B8" s="43" t="n">
        <f aca="false">D8+F8+H8+J8+L8</f>
        <v>307</v>
      </c>
      <c r="C8" s="93" t="n">
        <f aca="false">B8/'pag 28'!B$5*100</f>
        <v>0.116209085506418</v>
      </c>
      <c r="D8" s="0" t="n">
        <v>0</v>
      </c>
      <c r="E8" s="93" t="n">
        <f aca="false">D8/'pag 28'!D$5*100</f>
        <v>0</v>
      </c>
      <c r="F8" s="43" t="n">
        <v>7</v>
      </c>
      <c r="G8" s="93" t="n">
        <v>0.111752929813979</v>
      </c>
      <c r="H8" s="94" t="n">
        <v>64</v>
      </c>
      <c r="I8" s="93" t="n">
        <f aca="false">H8/'pag 28'!H$5*100</f>
        <v>0.0617605620211144</v>
      </c>
      <c r="J8" s="94" t="n">
        <v>81</v>
      </c>
      <c r="K8" s="93" t="n">
        <f aca="false">J8/'pag 28'!J$5*100</f>
        <v>0.128640853794111</v>
      </c>
      <c r="L8" s="94" t="n">
        <v>155</v>
      </c>
      <c r="M8" s="93" t="n">
        <f aca="false">L8/'pag 28'!L$5*100</f>
        <v>0.175758881493157</v>
      </c>
    </row>
    <row r="9" customFormat="false" ht="15" hidden="false" customHeight="true" outlineLevel="0" collapsed="false">
      <c r="A9" s="42" t="s">
        <v>133</v>
      </c>
      <c r="B9" s="43" t="n">
        <f aca="false">D9+F9+H9+J9+L9</f>
        <v>2726</v>
      </c>
      <c r="C9" s="93" t="n">
        <f aca="false">B9/'pag 28'!B$5*100</f>
        <v>1.03187611430129</v>
      </c>
      <c r="D9" s="0" t="n">
        <v>4</v>
      </c>
      <c r="E9" s="93" t="n">
        <f aca="false">D9/'pag 28'!D$5*100</f>
        <v>0.245851259987707</v>
      </c>
      <c r="F9" s="43" t="n">
        <v>90</v>
      </c>
      <c r="G9" s="93" t="n">
        <v>0.988754398883951</v>
      </c>
      <c r="H9" s="94" t="n">
        <v>778</v>
      </c>
      <c r="I9" s="93" t="n">
        <f aca="false">H9/'pag 28'!H$5*100</f>
        <v>0.750776832069172</v>
      </c>
      <c r="J9" s="94" t="n">
        <v>607</v>
      </c>
      <c r="K9" s="93" t="n">
        <f aca="false">J9/'pag 28'!J$5*100</f>
        <v>0.964012324111425</v>
      </c>
      <c r="L9" s="94" t="n">
        <v>1247</v>
      </c>
      <c r="M9" s="93" t="n">
        <f aca="false">L9/'pag 28'!L$5*100</f>
        <v>1.41400854981914</v>
      </c>
    </row>
    <row r="10" customFormat="false" ht="15" hidden="false" customHeight="true" outlineLevel="0" collapsed="false">
      <c r="A10" s="54" t="s">
        <v>134</v>
      </c>
      <c r="B10" s="43" t="n">
        <f aca="false">D10+F10+H10+J10+L10</f>
        <v>2163</v>
      </c>
      <c r="C10" s="93" t="n">
        <f aca="false">B10/'pag 28'!B$5*100</f>
        <v>0.818763035668997</v>
      </c>
      <c r="D10" s="0" t="n">
        <v>15</v>
      </c>
      <c r="E10" s="93" t="n">
        <f aca="false">D10/'pag 28'!D$5*100</f>
        <v>0.921942224953903</v>
      </c>
      <c r="F10" s="43" t="n">
        <v>91</v>
      </c>
      <c r="G10" s="93" t="n">
        <v>0.784860808395531</v>
      </c>
      <c r="H10" s="94" t="n">
        <v>680</v>
      </c>
      <c r="I10" s="93" t="n">
        <f aca="false">H10/'pag 28'!H$5*100</f>
        <v>0.656205971474341</v>
      </c>
      <c r="J10" s="94" t="n">
        <v>608</v>
      </c>
      <c r="K10" s="93" t="n">
        <f aca="false">J10/'pag 28'!J$5*100</f>
        <v>0.965600482800242</v>
      </c>
      <c r="L10" s="94" t="n">
        <v>769</v>
      </c>
      <c r="M10" s="93" t="n">
        <f aca="false">L10/'pag 28'!L$5*100</f>
        <v>0.871990837859597</v>
      </c>
    </row>
    <row r="11" customFormat="false" ht="23.1" hidden="false" customHeight="true" outlineLevel="0" collapsed="false">
      <c r="A11" s="54" t="s">
        <v>135</v>
      </c>
      <c r="B11" s="43" t="n">
        <f aca="false">D11+F11+H11+J11+L11</f>
        <v>15235</v>
      </c>
      <c r="C11" s="93" t="n">
        <f aca="false">B11/'pag 28'!B$5*100</f>
        <v>5.76692318465889</v>
      </c>
      <c r="D11" s="0" t="n">
        <v>25</v>
      </c>
      <c r="E11" s="93" t="n">
        <f aca="false">D11/'pag 28'!D$5*100</f>
        <v>1.53657037492317</v>
      </c>
      <c r="F11" s="43" t="n">
        <v>607</v>
      </c>
      <c r="G11" s="93" t="n">
        <v>5.52954976890826</v>
      </c>
      <c r="H11" s="94" t="n">
        <v>5540</v>
      </c>
      <c r="I11" s="93" t="n">
        <f aca="false">H11/'pag 28'!H$5*100</f>
        <v>5.34614864995271</v>
      </c>
      <c r="J11" s="94" t="n">
        <v>4838</v>
      </c>
      <c r="K11" s="93" t="n">
        <f aca="false">J11/'pag 28'!J$5*100</f>
        <v>7.68351173649271</v>
      </c>
      <c r="L11" s="94" t="n">
        <v>4225</v>
      </c>
      <c r="M11" s="93" t="n">
        <f aca="false">L11/'pag 28'!L$5*100</f>
        <v>4.79084693102314</v>
      </c>
    </row>
    <row r="12" customFormat="false" ht="15" hidden="false" customHeight="true" outlineLevel="0" collapsed="false">
      <c r="A12" s="54" t="s">
        <v>136</v>
      </c>
      <c r="B12" s="43" t="n">
        <f aca="false">D12+F12+H12+J12+L12</f>
        <v>1049</v>
      </c>
      <c r="C12" s="93" t="n">
        <f aca="false">B12/'pag 28'!B$5*100</f>
        <v>0.39707925308219</v>
      </c>
      <c r="D12" s="0" t="n">
        <v>26</v>
      </c>
      <c r="E12" s="93" t="n">
        <f aca="false">D12/'pag 28'!D$5*100</f>
        <v>1.5980331899201</v>
      </c>
      <c r="F12" s="43" t="n">
        <v>38</v>
      </c>
      <c r="G12" s="93" t="n">
        <v>0.34784024511636</v>
      </c>
      <c r="H12" s="94" t="n">
        <v>282</v>
      </c>
      <c r="I12" s="93" t="n">
        <f aca="false">H12/'pag 28'!H$5*100</f>
        <v>0.272132476405535</v>
      </c>
      <c r="J12" s="94" t="n">
        <v>248</v>
      </c>
      <c r="K12" s="93" t="n">
        <f aca="false">J12/'pag 28'!J$5*100</f>
        <v>0.393863354826414</v>
      </c>
      <c r="L12" s="94" t="n">
        <v>455</v>
      </c>
      <c r="M12" s="93" t="n">
        <f aca="false">L12/'pag 28'!L$5*100</f>
        <v>0.515937361802492</v>
      </c>
    </row>
    <row r="13" customFormat="false" ht="15" hidden="false" customHeight="true" outlineLevel="0" collapsed="false">
      <c r="A13" s="54" t="s">
        <v>137</v>
      </c>
      <c r="B13" s="43" t="n">
        <f aca="false">D13+F13+H13+J13+L13</f>
        <v>28798</v>
      </c>
      <c r="C13" s="93" t="n">
        <f aca="false">B13/'pag 28'!B$5*100</f>
        <v>10.9009421642144</v>
      </c>
      <c r="D13" s="0" t="n">
        <v>135</v>
      </c>
      <c r="E13" s="93" t="n">
        <f aca="false">D13/'pag 28'!D$5*100</f>
        <v>8.29748002458513</v>
      </c>
      <c r="F13" s="43" t="n">
        <v>1081</v>
      </c>
      <c r="G13" s="93" t="n">
        <v>11.0261657273747</v>
      </c>
      <c r="H13" s="94" t="n">
        <v>12718</v>
      </c>
      <c r="I13" s="93" t="n">
        <f aca="false">H13/'pag 28'!H$5*100</f>
        <v>12.2729816841333</v>
      </c>
      <c r="J13" s="94" t="n">
        <v>6700</v>
      </c>
      <c r="K13" s="93" t="n">
        <f aca="false">J13/'pag 28'!J$5*100</f>
        <v>10.6406632150685</v>
      </c>
      <c r="L13" s="94" t="n">
        <v>8164</v>
      </c>
      <c r="M13" s="93" t="n">
        <f aca="false">L13/'pag 28'!L$5*100</f>
        <v>9.25739037748472</v>
      </c>
    </row>
    <row r="14" customFormat="false" ht="15" hidden="false" customHeight="true" outlineLevel="0" collapsed="false">
      <c r="A14" s="54" t="s">
        <v>138</v>
      </c>
      <c r="B14" s="43" t="n">
        <f aca="false">D14+F14+H14+J14+L14</f>
        <v>1420</v>
      </c>
      <c r="C14" s="93" t="n">
        <f aca="false">B14/'pag 28'!B$5*100</f>
        <v>0.537514336870077</v>
      </c>
      <c r="D14" s="0" t="n">
        <v>4</v>
      </c>
      <c r="E14" s="93" t="n">
        <f aca="false">D14/'pag 28'!D$5*100</f>
        <v>0.245851259987707</v>
      </c>
      <c r="F14" s="43" t="n">
        <v>54</v>
      </c>
      <c r="G14" s="93" t="n">
        <v>0.523240538930354</v>
      </c>
      <c r="H14" s="94" t="n">
        <v>442</v>
      </c>
      <c r="I14" s="93" t="n">
        <f aca="false">H14/'pag 28'!H$5*100</f>
        <v>0.426533881458321</v>
      </c>
      <c r="J14" s="94" t="n">
        <v>255</v>
      </c>
      <c r="K14" s="93" t="n">
        <f aca="false">J14/'pag 28'!J$5*100</f>
        <v>0.404980465648128</v>
      </c>
      <c r="L14" s="94" t="n">
        <v>665</v>
      </c>
      <c r="M14" s="93" t="n">
        <f aca="false">L14/'pag 28'!L$5*100</f>
        <v>0.754062298019027</v>
      </c>
    </row>
    <row r="15" customFormat="false" ht="15" hidden="false" customHeight="true" outlineLevel="0" collapsed="false">
      <c r="A15" s="54" t="s">
        <v>139</v>
      </c>
      <c r="B15" s="43" t="n">
        <f aca="false">D15+F15+H15+J15+L15</f>
        <v>3207</v>
      </c>
      <c r="C15" s="93" t="n">
        <f aca="false">B15/'pag 28'!B$5*100</f>
        <v>1.21394963263545</v>
      </c>
      <c r="D15" s="0" t="n">
        <v>2</v>
      </c>
      <c r="E15" s="93" t="n">
        <f aca="false">D15/'pag 28'!D$5*100</f>
        <v>0.122925629993854</v>
      </c>
      <c r="F15" s="43" t="n">
        <v>64</v>
      </c>
      <c r="G15" s="93" t="n">
        <v>1.23779321267471</v>
      </c>
      <c r="H15" s="94" t="n">
        <v>891</v>
      </c>
      <c r="I15" s="93" t="n">
        <f aca="false">H15/'pag 28'!H$5*100</f>
        <v>0.859822824387702</v>
      </c>
      <c r="J15" s="94" t="n">
        <v>1113</v>
      </c>
      <c r="K15" s="93" t="n">
        <f aca="false">J15/'pag 28'!J$5*100</f>
        <v>1.76762062065242</v>
      </c>
      <c r="L15" s="94" t="n">
        <v>1137</v>
      </c>
      <c r="M15" s="93" t="n">
        <f aca="false">L15/'pag 28'!L$5*100</f>
        <v>1.28927644037238</v>
      </c>
    </row>
    <row r="16" customFormat="false" ht="15" hidden="false" customHeight="true" outlineLevel="0" collapsed="false">
      <c r="A16" s="54" t="s">
        <v>140</v>
      </c>
      <c r="B16" s="43" t="n">
        <f aca="false">D16+F16+H16+J16+L16</f>
        <v>290</v>
      </c>
      <c r="C16" s="93" t="n">
        <f aca="false">B16/'pag 28'!B$5*100</f>
        <v>0.109774054712903</v>
      </c>
      <c r="D16" s="0" t="n">
        <v>1</v>
      </c>
      <c r="E16" s="93" t="n">
        <f aca="false">D16/'pag 28'!D$5*100</f>
        <v>0.0614628149969269</v>
      </c>
      <c r="F16" s="43" t="n">
        <v>5</v>
      </c>
      <c r="G16" s="93" t="n">
        <v>0.0984313885116508</v>
      </c>
      <c r="H16" s="94" t="n">
        <v>129</v>
      </c>
      <c r="I16" s="93" t="n">
        <f aca="false">H16/'pag 28'!H$5*100</f>
        <v>0.124486132823809</v>
      </c>
      <c r="J16" s="94" t="n">
        <v>76</v>
      </c>
      <c r="K16" s="93" t="n">
        <f aca="false">J16/'pag 28'!J$5*100</f>
        <v>0.12070006035003</v>
      </c>
      <c r="L16" s="94" t="n">
        <v>79</v>
      </c>
      <c r="M16" s="93" t="n">
        <f aca="false">L16/'pag 28'!L$5*100</f>
        <v>0.0895803331481251</v>
      </c>
    </row>
    <row r="17" customFormat="false" ht="23.1" hidden="false" customHeight="true" outlineLevel="0" collapsed="false">
      <c r="A17" s="54" t="s">
        <v>82</v>
      </c>
      <c r="B17" s="43" t="n">
        <f aca="false">D17+F17+H17+J17+L17</f>
        <v>269</v>
      </c>
      <c r="C17" s="93" t="n">
        <f aca="false">B17/'pag 28'!B$5*100</f>
        <v>0.101824899026796</v>
      </c>
      <c r="D17" s="0" t="n">
        <v>0</v>
      </c>
      <c r="E17" s="93" t="n">
        <f aca="false">D17/'pag 28'!D$5*100</f>
        <v>0</v>
      </c>
      <c r="F17" s="43" t="n">
        <v>24</v>
      </c>
      <c r="G17" s="93" t="n">
        <v>0.102131816651187</v>
      </c>
      <c r="H17" s="94" t="n">
        <v>44</v>
      </c>
      <c r="I17" s="93" t="n">
        <f aca="false">H17/'pag 28'!H$5*100</f>
        <v>0.0424603863895161</v>
      </c>
      <c r="J17" s="94" t="n">
        <v>68</v>
      </c>
      <c r="K17" s="93" t="n">
        <f aca="false">J17/'pag 28'!J$5*100</f>
        <v>0.107994790839501</v>
      </c>
      <c r="L17" s="94" t="n">
        <v>133</v>
      </c>
      <c r="M17" s="93" t="n">
        <f aca="false">L17/'pag 28'!L$5*100</f>
        <v>0.150812459603805</v>
      </c>
    </row>
    <row r="18" customFormat="false" ht="15" hidden="false" customHeight="true" outlineLevel="0" collapsed="false">
      <c r="A18" s="57" t="s">
        <v>83</v>
      </c>
      <c r="B18" s="58" t="n">
        <f aca="false">D18+F18+H18+J18+L18</f>
        <v>252</v>
      </c>
      <c r="C18" s="59" t="n">
        <f aca="false">B18/'pag 28'!B$5*100</f>
        <v>0.0953898682332812</v>
      </c>
      <c r="D18" s="57" t="n">
        <v>3</v>
      </c>
      <c r="E18" s="59" t="n">
        <f aca="false">D18/'pag 28'!D$5*100</f>
        <v>0.184388444990781</v>
      </c>
      <c r="F18" s="58" t="n">
        <v>8</v>
      </c>
      <c r="G18" s="59" t="n">
        <v>0.099171474139558</v>
      </c>
      <c r="H18" s="97" t="n">
        <v>52</v>
      </c>
      <c r="I18" s="59" t="n">
        <f aca="false">H18/'pag 28'!H$5*100</f>
        <v>0.0501804566421554</v>
      </c>
      <c r="J18" s="97" t="n">
        <v>65</v>
      </c>
      <c r="K18" s="59" t="n">
        <f aca="false">J18/'pag 28'!J$5*100</f>
        <v>0.103230314773052</v>
      </c>
      <c r="L18" s="97" t="n">
        <v>124</v>
      </c>
      <c r="M18" s="59" t="n">
        <f aca="false">L18/'pag 28'!L$5*100</f>
        <v>0.140607105194525</v>
      </c>
    </row>
    <row r="19" s="56" customFormat="true" ht="15" hidden="false" customHeight="true" outlineLevel="0" collapsed="false">
      <c r="A19" s="54"/>
      <c r="B19" s="55"/>
      <c r="C19" s="92"/>
      <c r="D19" s="55"/>
      <c r="E19" s="92"/>
      <c r="F19" s="61"/>
      <c r="G19" s="44"/>
      <c r="H19" s="61"/>
      <c r="I19" s="114"/>
      <c r="J19" s="45"/>
      <c r="K19" s="115"/>
      <c r="L19" s="45"/>
      <c r="M19" s="115"/>
    </row>
    <row r="20" customFormat="false" ht="15" hidden="false" customHeight="true" outlineLevel="0" collapsed="false">
      <c r="B20" s="55"/>
      <c r="C20" s="92"/>
      <c r="D20" s="55"/>
      <c r="E20" s="92"/>
      <c r="F20" s="61"/>
      <c r="G20" s="44"/>
    </row>
    <row r="21" customFormat="false" ht="15" hidden="false" customHeight="true" outlineLevel="0" collapsed="false">
      <c r="B21" s="55"/>
      <c r="C21" s="92"/>
      <c r="D21" s="55"/>
      <c r="E21" s="92"/>
      <c r="F21" s="61"/>
      <c r="G21" s="44"/>
    </row>
    <row r="22" customFormat="false" ht="15" hidden="false" customHeight="true" outlineLevel="0" collapsed="false">
      <c r="B22" s="55"/>
      <c r="C22" s="92"/>
      <c r="D22" s="55"/>
      <c r="E22" s="92"/>
      <c r="F22" s="61"/>
      <c r="G22" s="44"/>
    </row>
    <row r="23" customFormat="false" ht="15" hidden="false" customHeight="true" outlineLevel="0" collapsed="false">
      <c r="A23" s="54"/>
      <c r="B23" s="55"/>
      <c r="C23" s="92"/>
      <c r="D23" s="55"/>
      <c r="E23" s="92"/>
      <c r="F23" s="94"/>
      <c r="G23" s="93"/>
      <c r="H23" s="94"/>
      <c r="I23" s="161"/>
      <c r="J23" s="43"/>
      <c r="K23" s="125"/>
      <c r="L23" s="43"/>
      <c r="M23" s="125"/>
    </row>
    <row r="24" customFormat="false" ht="15" hidden="false" customHeight="true" outlineLevel="0" collapsed="false">
      <c r="A24" s="54"/>
      <c r="B24" s="54"/>
      <c r="C24" s="54"/>
      <c r="D24" s="54"/>
      <c r="E24" s="54"/>
      <c r="F24" s="54"/>
      <c r="G24" s="54"/>
      <c r="H24" s="94"/>
      <c r="I24" s="161"/>
      <c r="J24" s="43"/>
      <c r="K24" s="125"/>
      <c r="L24" s="43"/>
      <c r="M24" s="125"/>
    </row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>
      <c r="K27" s="124"/>
      <c r="N27" s="61"/>
    </row>
    <row r="28" customFormat="false" ht="15" hidden="false" customHeight="true" outlineLevel="0" collapsed="false">
      <c r="K28" s="124"/>
      <c r="N28" s="61"/>
    </row>
    <row r="29" customFormat="false" ht="15" hidden="false" customHeight="true" outlineLevel="0" collapsed="false">
      <c r="K29" s="124"/>
      <c r="N29" s="61"/>
    </row>
    <row r="30" customFormat="false" ht="15" hidden="false" customHeight="true" outlineLevel="0" collapsed="false">
      <c r="K30" s="124"/>
      <c r="N30" s="61"/>
    </row>
    <row r="31" customFormat="false" ht="15" hidden="false" customHeight="true" outlineLevel="0" collapsed="false">
      <c r="K31" s="124"/>
      <c r="N31" s="61"/>
    </row>
    <row r="32" customFormat="false" ht="15" hidden="false" customHeight="true" outlineLevel="0" collapsed="false">
      <c r="K32" s="125"/>
      <c r="N32" s="61"/>
    </row>
    <row r="33" customFormat="false" ht="15" hidden="false" customHeight="true" outlineLevel="0" collapsed="false">
      <c r="K33" s="125"/>
      <c r="N33" s="61"/>
    </row>
    <row r="34" customFormat="false" ht="15" hidden="false" customHeight="true" outlineLevel="0" collapsed="false">
      <c r="K34" s="125"/>
      <c r="N34" s="61"/>
    </row>
    <row r="35" customFormat="false" ht="15" hidden="false" customHeight="true" outlineLevel="0" collapsed="false">
      <c r="K35" s="125"/>
      <c r="N35" s="61"/>
    </row>
    <row r="36" customFormat="false" ht="15" hidden="false" customHeight="true" outlineLevel="0" collapsed="false">
      <c r="K36" s="125"/>
      <c r="N36" s="61"/>
    </row>
    <row r="37" customFormat="false" ht="15" hidden="false" customHeight="true" outlineLevel="0" collapsed="false">
      <c r="K37" s="125"/>
      <c r="N37" s="61"/>
    </row>
    <row r="38" customFormat="false" ht="15" hidden="false" customHeight="true" outlineLevel="0" collapsed="false">
      <c r="K38" s="125"/>
      <c r="N38" s="61"/>
    </row>
    <row r="39" customFormat="false" ht="15" hidden="false" customHeight="true" outlineLevel="0" collapsed="false">
      <c r="K39" s="125"/>
      <c r="N39" s="61"/>
    </row>
    <row r="40" customFormat="false" ht="15" hidden="false" customHeight="true" outlineLevel="0" collapsed="false">
      <c r="K40" s="125"/>
      <c r="N40" s="61"/>
    </row>
    <row r="41" customFormat="false" ht="15" hidden="false" customHeight="true" outlineLevel="0" collapsed="false">
      <c r="N41" s="61"/>
    </row>
    <row r="42" customFormat="false" ht="15" hidden="false" customHeight="true" outlineLevel="0" collapsed="false">
      <c r="N42" s="61"/>
    </row>
    <row r="43" customFormat="false" ht="15" hidden="false" customHeight="true" outlineLevel="0" collapsed="false">
      <c r="N43" s="61"/>
    </row>
    <row r="44" customFormat="false" ht="15" hidden="false" customHeight="true" outlineLevel="0" collapsed="false">
      <c r="K44" s="125"/>
      <c r="N44" s="61"/>
    </row>
    <row r="45" customFormat="false" ht="15" hidden="false" customHeight="true" outlineLevel="0" collapsed="false">
      <c r="K45" s="126"/>
    </row>
    <row r="46" customFormat="false" ht="15" hidden="false" customHeight="true" outlineLevel="0" collapsed="false"/>
    <row r="47" customFormat="false" ht="15" hidden="false" customHeight="true" outlineLevel="0" collapsed="false"/>
  </sheetData>
  <mergeCells count="7">
    <mergeCell ref="A1:M1"/>
    <mergeCell ref="B3:C3"/>
    <mergeCell ref="D3:E3"/>
    <mergeCell ref="F3:G3"/>
    <mergeCell ref="H3:I3"/>
    <mergeCell ref="J3:K3"/>
    <mergeCell ref="L3:M3"/>
  </mergeCells>
  <hyperlinks>
    <hyperlink ref="M2" location="'pag 28'!A1" display="(Viene de la página anterior)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Nacidos en Aragon residentes en otras Comunidades Autónomas. Padrón 2005.&amp;R&amp;9&amp;P+6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L6" activeCellId="0" sqref="L6:L40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8.5"/>
    <col collapsed="false" customWidth="true" hidden="false" outlineLevel="0" max="3" min="3" style="0" width="6.33"/>
    <col collapsed="false" customWidth="true" hidden="false" outlineLevel="0" max="4" min="4" style="0" width="7.82"/>
    <col collapsed="false" customWidth="true" hidden="false" outlineLevel="0" max="5" min="5" style="0" width="6.33"/>
    <col collapsed="false" customWidth="true" hidden="false" outlineLevel="0" max="6" min="6" style="0" width="7.82"/>
    <col collapsed="false" customWidth="true" hidden="false" outlineLevel="0" max="7" min="7" style="0" width="6.33"/>
    <col collapsed="false" customWidth="true" hidden="false" outlineLevel="0" max="8" min="8" style="61" width="7.82"/>
    <col collapsed="false" customWidth="true" hidden="false" outlineLevel="0" max="9" min="9" style="114" width="6.33"/>
    <col collapsed="false" customWidth="true" hidden="false" outlineLevel="0" max="10" min="10" style="45" width="7.82"/>
    <col collapsed="false" customWidth="true" hidden="false" outlineLevel="0" max="11" min="11" style="115" width="6.33"/>
    <col collapsed="false" customWidth="true" hidden="false" outlineLevel="0" max="12" min="12" style="45" width="9.33"/>
    <col collapsed="false" customWidth="true" hidden="false" outlineLevel="0" max="13" min="13" style="115" width="7.5"/>
  </cols>
  <sheetData>
    <row r="1" s="26" customFormat="true" ht="39.95" hidden="false" customHeight="true" outlineLevel="0" collapsed="false">
      <c r="A1" s="116" t="s">
        <v>142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</row>
    <row r="2" s="101" customFormat="true" ht="18" hidden="false" customHeight="true" outlineLevel="0" collapsed="false">
      <c r="A2" s="34" t="s">
        <v>85</v>
      </c>
      <c r="B2" s="54"/>
      <c r="C2" s="54"/>
      <c r="D2" s="54"/>
      <c r="E2" s="54"/>
      <c r="F2" s="54"/>
      <c r="G2" s="54"/>
      <c r="H2" s="117"/>
      <c r="I2" s="118"/>
      <c r="J2" s="119"/>
      <c r="K2" s="120"/>
      <c r="L2" s="119"/>
      <c r="M2" s="120"/>
    </row>
    <row r="3" s="164" customFormat="true" ht="36" hidden="false" customHeight="true" outlineLevel="0" collapsed="false">
      <c r="A3" s="27"/>
      <c r="B3" s="131" t="s">
        <v>24</v>
      </c>
      <c r="C3" s="131"/>
      <c r="D3" s="131" t="s">
        <v>54</v>
      </c>
      <c r="E3" s="131"/>
      <c r="F3" s="132" t="s">
        <v>60</v>
      </c>
      <c r="G3" s="132"/>
      <c r="H3" s="132" t="s">
        <v>61</v>
      </c>
      <c r="I3" s="132"/>
      <c r="J3" s="132" t="s">
        <v>62</v>
      </c>
      <c r="K3" s="132"/>
      <c r="L3" s="132" t="s">
        <v>90</v>
      </c>
      <c r="M3" s="132"/>
    </row>
    <row r="4" s="20" customFormat="true" ht="20.1" hidden="false" customHeight="true" outlineLevel="0" collapsed="false">
      <c r="A4" s="66" t="s">
        <v>27</v>
      </c>
      <c r="B4" s="32" t="s">
        <v>87</v>
      </c>
      <c r="C4" s="33" t="s">
        <v>88</v>
      </c>
      <c r="D4" s="32" t="s">
        <v>87</v>
      </c>
      <c r="E4" s="33" t="s">
        <v>88</v>
      </c>
      <c r="F4" s="32" t="s">
        <v>87</v>
      </c>
      <c r="G4" s="33" t="s">
        <v>88</v>
      </c>
      <c r="H4" s="32" t="s">
        <v>87</v>
      </c>
      <c r="I4" s="33" t="s">
        <v>88</v>
      </c>
      <c r="J4" s="32" t="s">
        <v>87</v>
      </c>
      <c r="K4" s="33" t="s">
        <v>88</v>
      </c>
      <c r="L4" s="32" t="s">
        <v>87</v>
      </c>
      <c r="M4" s="33" t="s">
        <v>88</v>
      </c>
    </row>
    <row r="5" s="41" customFormat="true" ht="15" hidden="false" customHeight="true" outlineLevel="0" collapsed="false">
      <c r="A5" s="35" t="s">
        <v>30</v>
      </c>
      <c r="B5" s="36" t="n">
        <f aca="false">D5+F5+H5+J5+L5</f>
        <v>264179</v>
      </c>
      <c r="C5" s="87" t="n">
        <f aca="false">B5/$B5*100</f>
        <v>100</v>
      </c>
      <c r="D5" s="36" t="n">
        <f aca="false">SUM(D6:D40)+SUM('pag 31'!D5:D18)</f>
        <v>1627</v>
      </c>
      <c r="E5" s="133" t="n">
        <f aca="false">D5/$B5*100</f>
        <v>0.615870300061701</v>
      </c>
      <c r="F5" s="36" t="n">
        <f aca="false">SUM(F6:F40)+SUM('pag 31'!F5:F18)</f>
        <v>7771</v>
      </c>
      <c r="G5" s="133" t="n">
        <f aca="false">F5/$B5*100</f>
        <v>2.94156613508265</v>
      </c>
      <c r="H5" s="36" t="n">
        <f aca="false">SUM(H6:H40)+SUM('pag 31'!H5:H18)</f>
        <v>103626</v>
      </c>
      <c r="I5" s="133" t="n">
        <f aca="false">H5/$B5*100</f>
        <v>39.2256765299286</v>
      </c>
      <c r="J5" s="36" t="n">
        <f aca="false">SUM(J6:J40)+SUM('pag 31'!J5:J18)</f>
        <v>62966</v>
      </c>
      <c r="K5" s="133" t="n">
        <f aca="false">J5/$B5*100</f>
        <v>23.8345969967333</v>
      </c>
      <c r="L5" s="36" t="n">
        <f aca="false">SUM(L6:L40)+SUM('pag 31'!L5:L18)</f>
        <v>88189</v>
      </c>
      <c r="M5" s="133" t="n">
        <f aca="false">L5/$B5*100</f>
        <v>33.3822900381938</v>
      </c>
    </row>
    <row r="6" customFormat="false" ht="15" hidden="false" customHeight="true" outlineLevel="0" collapsed="false">
      <c r="A6" s="42" t="s">
        <v>93</v>
      </c>
      <c r="B6" s="43" t="n">
        <f aca="false">D6+F6+H6+J6+L6</f>
        <v>1130</v>
      </c>
      <c r="C6" s="128" t="n">
        <f aca="false">B6/$B6*100</f>
        <v>100</v>
      </c>
      <c r="D6" s="43" t="n">
        <v>0</v>
      </c>
      <c r="E6" s="93" t="n">
        <f aca="false">D6/$B6*100</f>
        <v>0</v>
      </c>
      <c r="F6" s="43" t="n">
        <v>31</v>
      </c>
      <c r="G6" s="93" t="n">
        <f aca="false">F6/$B6*100</f>
        <v>2.74336283185841</v>
      </c>
      <c r="H6" s="61" t="n">
        <v>346</v>
      </c>
      <c r="I6" s="93" t="n">
        <f aca="false">H6/$B6*100</f>
        <v>30.6194690265487</v>
      </c>
      <c r="J6" s="61" t="n">
        <v>220</v>
      </c>
      <c r="K6" s="93" t="n">
        <f aca="false">J6/$B6*100</f>
        <v>19.4690265486726</v>
      </c>
      <c r="L6" s="0" t="n">
        <v>533</v>
      </c>
      <c r="M6" s="93" t="n">
        <f aca="false">L6/$B6*100</f>
        <v>47.1681415929204</v>
      </c>
    </row>
    <row r="7" customFormat="false" ht="15" hidden="false" customHeight="true" outlineLevel="0" collapsed="false">
      <c r="A7" s="42" t="s">
        <v>94</v>
      </c>
      <c r="B7" s="43" t="n">
        <f aca="false">D7+F7+H7+J7+L7</f>
        <v>646</v>
      </c>
      <c r="C7" s="128" t="n">
        <f aca="false">B7/$B7*100</f>
        <v>100</v>
      </c>
      <c r="D7" s="43" t="n">
        <v>22</v>
      </c>
      <c r="E7" s="93" t="n">
        <f aca="false">D7/$B7*100</f>
        <v>3.40557275541796</v>
      </c>
      <c r="F7" s="43" t="n">
        <v>16</v>
      </c>
      <c r="G7" s="93" t="n">
        <f aca="false">F7/$B7*100</f>
        <v>2.47678018575851</v>
      </c>
      <c r="H7" s="61" t="n">
        <v>187</v>
      </c>
      <c r="I7" s="93" t="n">
        <f aca="false">H7/$B7*100</f>
        <v>28.9473684210526</v>
      </c>
      <c r="J7" s="61" t="n">
        <v>178</v>
      </c>
      <c r="K7" s="93" t="n">
        <f aca="false">J7/$B7*100</f>
        <v>27.5541795665635</v>
      </c>
      <c r="L7" s="0" t="n">
        <v>243</v>
      </c>
      <c r="M7" s="93" t="n">
        <f aca="false">L7/$B7*100</f>
        <v>37.6160990712074</v>
      </c>
    </row>
    <row r="8" customFormat="false" ht="15" hidden="false" customHeight="true" outlineLevel="0" collapsed="false">
      <c r="A8" s="42" t="s">
        <v>95</v>
      </c>
      <c r="B8" s="43" t="n">
        <f aca="false">D8+F8+H8+J8+L8</f>
        <v>5335</v>
      </c>
      <c r="C8" s="128" t="n">
        <f aca="false">B8/$B8*100</f>
        <v>100</v>
      </c>
      <c r="D8" s="43" t="n">
        <v>36</v>
      </c>
      <c r="E8" s="93" t="n">
        <f aca="false">D8/$B8*100</f>
        <v>0.674789128397376</v>
      </c>
      <c r="F8" s="43" t="n">
        <v>189</v>
      </c>
      <c r="G8" s="93" t="n">
        <f aca="false">F8/$B8*100</f>
        <v>3.54264292408622</v>
      </c>
      <c r="H8" s="61" t="n">
        <v>1770</v>
      </c>
      <c r="I8" s="93" t="n">
        <f aca="false">H8/$B8*100</f>
        <v>33.1771321462043</v>
      </c>
      <c r="J8" s="61" t="n">
        <v>1511</v>
      </c>
      <c r="K8" s="93" t="n">
        <f aca="false">J8/$B8*100</f>
        <v>28.3223992502343</v>
      </c>
      <c r="L8" s="0" t="n">
        <v>1829</v>
      </c>
      <c r="M8" s="93" t="n">
        <f aca="false">L8/$B8*100</f>
        <v>34.2830365510778</v>
      </c>
    </row>
    <row r="9" customFormat="false" ht="15" hidden="false" customHeight="true" outlineLevel="0" collapsed="false">
      <c r="A9" s="42" t="s">
        <v>96</v>
      </c>
      <c r="B9" s="43" t="n">
        <f aca="false">D9+F9+H9+J9+L9</f>
        <v>915</v>
      </c>
      <c r="C9" s="128" t="n">
        <f aca="false">B9/$B9*100</f>
        <v>100</v>
      </c>
      <c r="D9" s="43" t="n">
        <v>0</v>
      </c>
      <c r="E9" s="93" t="n">
        <f aca="false">D9/$B9*100</f>
        <v>0</v>
      </c>
      <c r="F9" s="43" t="n">
        <v>41</v>
      </c>
      <c r="G9" s="93" t="n">
        <f aca="false">F9/$B9*100</f>
        <v>4.48087431693989</v>
      </c>
      <c r="H9" s="61" t="n">
        <v>306</v>
      </c>
      <c r="I9" s="93" t="n">
        <f aca="false">H9/$B9*100</f>
        <v>33.4426229508197</v>
      </c>
      <c r="J9" s="61" t="n">
        <v>260</v>
      </c>
      <c r="K9" s="93" t="n">
        <f aca="false">J9/$B9*100</f>
        <v>28.4153005464481</v>
      </c>
      <c r="L9" s="0" t="n">
        <v>308</v>
      </c>
      <c r="M9" s="93" t="n">
        <f aca="false">L9/$B9*100</f>
        <v>33.6612021857924</v>
      </c>
    </row>
    <row r="10" customFormat="false" ht="15" hidden="false" customHeight="true" outlineLevel="0" collapsed="false">
      <c r="A10" s="42" t="s">
        <v>97</v>
      </c>
      <c r="B10" s="43" t="n">
        <f aca="false">D10+F10+H10+J10+L10</f>
        <v>278</v>
      </c>
      <c r="C10" s="128" t="n">
        <f aca="false">B10/$B10*100</f>
        <v>100</v>
      </c>
      <c r="D10" s="43" t="n">
        <v>5</v>
      </c>
      <c r="E10" s="93" t="n">
        <f aca="false">D10/$B10*100</f>
        <v>1.79856115107914</v>
      </c>
      <c r="F10" s="43" t="n">
        <v>5</v>
      </c>
      <c r="G10" s="93" t="n">
        <f aca="false">F10/$B10*100</f>
        <v>1.79856115107914</v>
      </c>
      <c r="H10" s="61" t="n">
        <v>72</v>
      </c>
      <c r="I10" s="93" t="n">
        <f aca="false">H10/$B10*100</f>
        <v>25.8992805755396</v>
      </c>
      <c r="J10" s="61" t="n">
        <v>72</v>
      </c>
      <c r="K10" s="93" t="n">
        <f aca="false">J10/$B10*100</f>
        <v>25.8992805755396</v>
      </c>
      <c r="L10" s="0" t="n">
        <v>124</v>
      </c>
      <c r="M10" s="93" t="n">
        <f aca="false">L10/$B10*100</f>
        <v>44.6043165467626</v>
      </c>
    </row>
    <row r="11" customFormat="false" ht="23.1" hidden="false" customHeight="true" outlineLevel="0" collapsed="false">
      <c r="A11" s="54" t="s">
        <v>98</v>
      </c>
      <c r="B11" s="43" t="n">
        <f aca="false">D11+F11+H11+J11+L11</f>
        <v>883</v>
      </c>
      <c r="C11" s="128" t="n">
        <f aca="false">B11/$B11*100</f>
        <v>100</v>
      </c>
      <c r="D11" s="43" t="n">
        <v>17</v>
      </c>
      <c r="E11" s="93" t="n">
        <f aca="false">D11/$B11*100</f>
        <v>1.92525481313703</v>
      </c>
      <c r="F11" s="43" t="n">
        <v>45</v>
      </c>
      <c r="G11" s="93" t="n">
        <f aca="false">F11/$B11*100</f>
        <v>5.09626274065685</v>
      </c>
      <c r="H11" s="61" t="n">
        <v>282</v>
      </c>
      <c r="I11" s="93" t="n">
        <f aca="false">H11/$B11*100</f>
        <v>31.9365798414496</v>
      </c>
      <c r="J11" s="61" t="n">
        <v>183</v>
      </c>
      <c r="K11" s="93" t="n">
        <f aca="false">J11/$B11*100</f>
        <v>20.7248018120045</v>
      </c>
      <c r="L11" s="0" t="n">
        <v>356</v>
      </c>
      <c r="M11" s="93" t="n">
        <f aca="false">L11/$B11*100</f>
        <v>40.317100792752</v>
      </c>
    </row>
    <row r="12" customFormat="false" ht="15" hidden="false" customHeight="true" outlineLevel="0" collapsed="false">
      <c r="A12" s="54" t="s">
        <v>99</v>
      </c>
      <c r="B12" s="43" t="n">
        <f aca="false">D12+F12+H12+J12+L12</f>
        <v>4366</v>
      </c>
      <c r="C12" s="128" t="n">
        <f aca="false">B12/$B12*100</f>
        <v>100</v>
      </c>
      <c r="D12" s="43" t="n">
        <v>27</v>
      </c>
      <c r="E12" s="93" t="n">
        <f aca="false">D12/$B12*100</f>
        <v>0.618415025194686</v>
      </c>
      <c r="F12" s="43" t="n">
        <v>124</v>
      </c>
      <c r="G12" s="93" t="n">
        <f aca="false">F12/$B12*100</f>
        <v>2.84012826385708</v>
      </c>
      <c r="H12" s="61" t="n">
        <v>788</v>
      </c>
      <c r="I12" s="93" t="n">
        <f aca="false">H12/$B12*100</f>
        <v>18.0485570316079</v>
      </c>
      <c r="J12" s="61" t="n">
        <v>1477</v>
      </c>
      <c r="K12" s="93" t="n">
        <f aca="false">J12/$B12*100</f>
        <v>33.8295923041686</v>
      </c>
      <c r="L12" s="0" t="n">
        <v>1950</v>
      </c>
      <c r="M12" s="93" t="n">
        <f aca="false">L12/$B12*100</f>
        <v>44.6633073751718</v>
      </c>
    </row>
    <row r="13" customFormat="false" ht="15" hidden="false" customHeight="true" outlineLevel="0" collapsed="false">
      <c r="A13" s="54" t="s">
        <v>100</v>
      </c>
      <c r="B13" s="43" t="n">
        <f aca="false">D13+F13+H13+J13+L13</f>
        <v>88915</v>
      </c>
      <c r="C13" s="128" t="n">
        <f aca="false">B13/$B13*100</f>
        <v>100</v>
      </c>
      <c r="D13" s="43" t="n">
        <v>344</v>
      </c>
      <c r="E13" s="93" t="n">
        <f aca="false">D13/$B13*100</f>
        <v>0.386886352134061</v>
      </c>
      <c r="F13" s="43" t="n">
        <v>1565</v>
      </c>
      <c r="G13" s="93" t="n">
        <f aca="false">F13/$B13*100</f>
        <v>1.76010796828432</v>
      </c>
      <c r="H13" s="61" t="n">
        <v>46169</v>
      </c>
      <c r="I13" s="93" t="n">
        <f aca="false">H13/$B13*100</f>
        <v>51.9248720688298</v>
      </c>
      <c r="J13" s="61" t="n">
        <v>18377</v>
      </c>
      <c r="K13" s="93" t="n">
        <f aca="false">J13/$B13*100</f>
        <v>20.6680537592082</v>
      </c>
      <c r="L13" s="0" t="n">
        <v>22460</v>
      </c>
      <c r="M13" s="93" t="n">
        <f aca="false">L13/$B13*100</f>
        <v>25.2600798515436</v>
      </c>
    </row>
    <row r="14" customFormat="false" ht="15" hidden="false" customHeight="true" outlineLevel="0" collapsed="false">
      <c r="A14" s="54" t="s">
        <v>101</v>
      </c>
      <c r="B14" s="43" t="n">
        <f aca="false">D14+F14+H14+J14+L14</f>
        <v>1195</v>
      </c>
      <c r="C14" s="128" t="n">
        <f aca="false">B14/$B14*100</f>
        <v>100</v>
      </c>
      <c r="D14" s="43" t="n">
        <v>6</v>
      </c>
      <c r="E14" s="93" t="n">
        <f aca="false">D14/$B14*100</f>
        <v>0.502092050209205</v>
      </c>
      <c r="F14" s="43" t="n">
        <v>155</v>
      </c>
      <c r="G14" s="93" t="n">
        <f aca="false">F14/$B14*100</f>
        <v>12.9707112970711</v>
      </c>
      <c r="H14" s="61" t="n">
        <v>308</v>
      </c>
      <c r="I14" s="93" t="n">
        <f aca="false">H14/$B14*100</f>
        <v>25.7740585774059</v>
      </c>
      <c r="J14" s="61" t="n">
        <v>236</v>
      </c>
      <c r="K14" s="93" t="n">
        <f aca="false">J14/$B14*100</f>
        <v>19.7489539748954</v>
      </c>
      <c r="L14" s="0" t="n">
        <v>490</v>
      </c>
      <c r="M14" s="93" t="n">
        <f aca="false">L14/$B14*100</f>
        <v>41.0041841004184</v>
      </c>
    </row>
    <row r="15" customFormat="false" ht="15" hidden="false" customHeight="true" outlineLevel="0" collapsed="false">
      <c r="A15" s="54" t="s">
        <v>102</v>
      </c>
      <c r="B15" s="43" t="n">
        <f aca="false">D15+F15+H15+J15+L15</f>
        <v>572</v>
      </c>
      <c r="C15" s="128" t="n">
        <f aca="false">B15/$B15*100</f>
        <v>100</v>
      </c>
      <c r="D15" s="43" t="n">
        <v>18</v>
      </c>
      <c r="E15" s="93" t="n">
        <f aca="false">D15/$B15*100</f>
        <v>3.14685314685315</v>
      </c>
      <c r="F15" s="43" t="n">
        <v>39</v>
      </c>
      <c r="G15" s="93" t="n">
        <f aca="false">F15/$B15*100</f>
        <v>6.81818181818182</v>
      </c>
      <c r="H15" s="61" t="n">
        <v>146</v>
      </c>
      <c r="I15" s="93" t="n">
        <f aca="false">H15/$B15*100</f>
        <v>25.5244755244755</v>
      </c>
      <c r="J15" s="61" t="n">
        <v>129</v>
      </c>
      <c r="K15" s="93" t="n">
        <f aca="false">J15/$B15*100</f>
        <v>22.5524475524476</v>
      </c>
      <c r="L15" s="0" t="n">
        <v>240</v>
      </c>
      <c r="M15" s="93" t="n">
        <f aca="false">L15/$B15*100</f>
        <v>41.958041958042</v>
      </c>
    </row>
    <row r="16" customFormat="false" ht="15" hidden="false" customHeight="true" outlineLevel="0" collapsed="false">
      <c r="A16" s="54" t="s">
        <v>103</v>
      </c>
      <c r="B16" s="43" t="n">
        <f aca="false">D16+F16+H16+J16+L16</f>
        <v>1599</v>
      </c>
      <c r="C16" s="128" t="n">
        <f aca="false">B16/$B16*100</f>
        <v>100</v>
      </c>
      <c r="D16" s="43" t="n">
        <v>0</v>
      </c>
      <c r="E16" s="93" t="n">
        <f aca="false">D16/$B16*100</f>
        <v>0</v>
      </c>
      <c r="F16" s="43" t="n">
        <v>59</v>
      </c>
      <c r="G16" s="93" t="n">
        <f aca="false">F16/$B16*100</f>
        <v>3.68980612883052</v>
      </c>
      <c r="H16" s="61" t="n">
        <v>387</v>
      </c>
      <c r="I16" s="93" t="n">
        <f aca="false">H16/$B16*100</f>
        <v>24.202626641651</v>
      </c>
      <c r="J16" s="61" t="n">
        <v>433</v>
      </c>
      <c r="K16" s="93" t="n">
        <f aca="false">J16/$B16*100</f>
        <v>27.0794246404003</v>
      </c>
      <c r="L16" s="0" t="n">
        <v>720</v>
      </c>
      <c r="M16" s="93" t="n">
        <f aca="false">L16/$B16*100</f>
        <v>45.0281425891182</v>
      </c>
    </row>
    <row r="17" customFormat="false" ht="23.1" hidden="false" customHeight="true" outlineLevel="0" collapsed="false">
      <c r="A17" s="54" t="s">
        <v>104</v>
      </c>
      <c r="B17" s="43" t="n">
        <f aca="false">D17+F17+H17+J17+L17</f>
        <v>12160</v>
      </c>
      <c r="C17" s="128" t="n">
        <f aca="false">B17/$B17*100</f>
        <v>100</v>
      </c>
      <c r="D17" s="43" t="n">
        <v>22</v>
      </c>
      <c r="E17" s="93" t="n">
        <f aca="false">D17/$B17*100</f>
        <v>0.180921052631579</v>
      </c>
      <c r="F17" s="43" t="n">
        <v>753</v>
      </c>
      <c r="G17" s="93" t="n">
        <f aca="false">F17/$B17*100</f>
        <v>6.19243421052632</v>
      </c>
      <c r="H17" s="61" t="n">
        <v>6568</v>
      </c>
      <c r="I17" s="93" t="n">
        <f aca="false">H17/$B17*100</f>
        <v>54.0131578947368</v>
      </c>
      <c r="J17" s="61" t="n">
        <v>2870</v>
      </c>
      <c r="K17" s="93" t="n">
        <f aca="false">J17/$B17*100</f>
        <v>23.6019736842105</v>
      </c>
      <c r="L17" s="0" t="n">
        <v>1947</v>
      </c>
      <c r="M17" s="93" t="n">
        <f aca="false">L17/$B17*100</f>
        <v>16.0115131578947</v>
      </c>
    </row>
    <row r="18" customFormat="false" ht="15" hidden="false" customHeight="true" outlineLevel="0" collapsed="false">
      <c r="A18" s="54" t="s">
        <v>105</v>
      </c>
      <c r="B18" s="43" t="n">
        <f aca="false">D18+F18+H18+J18+L18</f>
        <v>712</v>
      </c>
      <c r="C18" s="128" t="n">
        <f aca="false">B18/$B18*100</f>
        <v>100</v>
      </c>
      <c r="D18" s="43" t="n">
        <v>10</v>
      </c>
      <c r="E18" s="93" t="n">
        <f aca="false">D18/$B18*100</f>
        <v>1.40449438202247</v>
      </c>
      <c r="F18" s="43" t="n">
        <v>53</v>
      </c>
      <c r="G18" s="93" t="n">
        <f aca="false">F18/$B18*100</f>
        <v>7.4438202247191</v>
      </c>
      <c r="H18" s="61" t="n">
        <v>208</v>
      </c>
      <c r="I18" s="93" t="n">
        <f aca="false">H18/$B18*100</f>
        <v>29.2134831460674</v>
      </c>
      <c r="J18" s="61" t="n">
        <v>198</v>
      </c>
      <c r="K18" s="93" t="n">
        <f aca="false">J18/$B18*100</f>
        <v>27.8089887640449</v>
      </c>
      <c r="L18" s="0" t="n">
        <v>243</v>
      </c>
      <c r="M18" s="93" t="n">
        <f aca="false">L18/$B18*100</f>
        <v>34.1292134831461</v>
      </c>
    </row>
    <row r="19" customFormat="false" ht="15" hidden="false" customHeight="true" outlineLevel="0" collapsed="false">
      <c r="A19" s="54" t="s">
        <v>106</v>
      </c>
      <c r="B19" s="43" t="n">
        <f aca="false">D19+F19+H19+J19+L19</f>
        <v>1005</v>
      </c>
      <c r="C19" s="128" t="n">
        <f aca="false">B19/$B19*100</f>
        <v>100</v>
      </c>
      <c r="D19" s="43" t="n">
        <v>1</v>
      </c>
      <c r="E19" s="93" t="n">
        <f aca="false">D19/$B19*100</f>
        <v>0.0995024875621891</v>
      </c>
      <c r="F19" s="43" t="n">
        <v>51</v>
      </c>
      <c r="G19" s="93" t="n">
        <f aca="false">F19/$B19*100</f>
        <v>5.07462686567164</v>
      </c>
      <c r="H19" s="61" t="n">
        <v>322</v>
      </c>
      <c r="I19" s="93" t="n">
        <f aca="false">H19/$B19*100</f>
        <v>32.0398009950249</v>
      </c>
      <c r="J19" s="61" t="n">
        <v>279</v>
      </c>
      <c r="K19" s="93" t="n">
        <f aca="false">J19/$B19*100</f>
        <v>27.7611940298507</v>
      </c>
      <c r="L19" s="0" t="n">
        <v>352</v>
      </c>
      <c r="M19" s="93" t="n">
        <f aca="false">L19/$B19*100</f>
        <v>35.0248756218906</v>
      </c>
    </row>
    <row r="20" customFormat="false" ht="15" hidden="false" customHeight="true" outlineLevel="0" collapsed="false">
      <c r="A20" s="54" t="s">
        <v>107</v>
      </c>
      <c r="B20" s="43" t="n">
        <f aca="false">D20+F20+H20+J20+L20</f>
        <v>1199</v>
      </c>
      <c r="C20" s="128" t="n">
        <f aca="false">B20/$B20*100</f>
        <v>100</v>
      </c>
      <c r="D20" s="43" t="n">
        <v>2</v>
      </c>
      <c r="E20" s="93" t="n">
        <f aca="false">D20/$B20*100</f>
        <v>0.166805671392827</v>
      </c>
      <c r="F20" s="43" t="n">
        <v>33</v>
      </c>
      <c r="G20" s="93" t="n">
        <f aca="false">F20/$B20*100</f>
        <v>2.75229357798165</v>
      </c>
      <c r="H20" s="61" t="n">
        <v>206</v>
      </c>
      <c r="I20" s="93" t="n">
        <f aca="false">H20/$B20*100</f>
        <v>17.1809841534612</v>
      </c>
      <c r="J20" s="61" t="n">
        <v>357</v>
      </c>
      <c r="K20" s="93" t="n">
        <f aca="false">J20/$B20*100</f>
        <v>29.7748123436197</v>
      </c>
      <c r="L20" s="0" t="n">
        <v>601</v>
      </c>
      <c r="M20" s="93" t="n">
        <f aca="false">L20/$B20*100</f>
        <v>50.1251042535446</v>
      </c>
    </row>
    <row r="21" customFormat="false" ht="15" hidden="false" customHeight="true" outlineLevel="0" collapsed="false">
      <c r="A21" s="54" t="s">
        <v>108</v>
      </c>
      <c r="B21" s="43" t="n">
        <f aca="false">D21+F21+H21+J21+L21</f>
        <v>557</v>
      </c>
      <c r="C21" s="128" t="n">
        <f aca="false">B21/$B21*100</f>
        <v>100</v>
      </c>
      <c r="D21" s="43" t="n">
        <v>7</v>
      </c>
      <c r="E21" s="93" t="n">
        <f aca="false">D21/$B21*100</f>
        <v>1.25673249551167</v>
      </c>
      <c r="F21" s="43" t="n">
        <v>25</v>
      </c>
      <c r="G21" s="93" t="n">
        <f aca="false">F21/$B21*100</f>
        <v>4.48833034111311</v>
      </c>
      <c r="H21" s="61" t="n">
        <v>191</v>
      </c>
      <c r="I21" s="93" t="n">
        <f aca="false">H21/$B21*100</f>
        <v>34.2908438061041</v>
      </c>
      <c r="J21" s="61" t="n">
        <v>124</v>
      </c>
      <c r="K21" s="93" t="n">
        <f aca="false">J21/$B21*100</f>
        <v>22.262118491921</v>
      </c>
      <c r="L21" s="0" t="n">
        <v>210</v>
      </c>
      <c r="M21" s="93" t="n">
        <f aca="false">L21/$B21*100</f>
        <v>37.7019748653501</v>
      </c>
    </row>
    <row r="22" customFormat="false" ht="15" hidden="false" customHeight="true" outlineLevel="0" collapsed="false">
      <c r="A22" s="54" t="s">
        <v>109</v>
      </c>
      <c r="B22" s="43" t="n">
        <f aca="false">D22+F22+H22+J22+L22</f>
        <v>4307</v>
      </c>
      <c r="C22" s="128" t="n">
        <f aca="false">B22/$B22*100</f>
        <v>100</v>
      </c>
      <c r="D22" s="43" t="n">
        <v>37</v>
      </c>
      <c r="E22" s="93" t="n">
        <f aca="false">D22/$B22*100</f>
        <v>0.85906663570931</v>
      </c>
      <c r="F22" s="43" t="n">
        <v>211</v>
      </c>
      <c r="G22" s="93" t="n">
        <f aca="false">F22/$B22*100</f>
        <v>4.8990016252612</v>
      </c>
      <c r="H22" s="61" t="n">
        <v>1312</v>
      </c>
      <c r="I22" s="93" t="n">
        <f aca="false">H22/$B22*100</f>
        <v>30.4620385419085</v>
      </c>
      <c r="J22" s="61" t="n">
        <v>1514</v>
      </c>
      <c r="K22" s="93" t="n">
        <f aca="false">J22/$B22*100</f>
        <v>35.1520780125377</v>
      </c>
      <c r="L22" s="0" t="n">
        <v>1233</v>
      </c>
      <c r="M22" s="93" t="n">
        <f aca="false">L22/$B22*100</f>
        <v>28.6278151845832</v>
      </c>
    </row>
    <row r="23" customFormat="false" ht="23.1" hidden="false" customHeight="true" outlineLevel="0" collapsed="false">
      <c r="A23" s="54" t="s">
        <v>110</v>
      </c>
      <c r="B23" s="43" t="n">
        <f aca="false">D23+F23+H23+J23+L23</f>
        <v>1257</v>
      </c>
      <c r="C23" s="128" t="n">
        <f aca="false">B23/$B23*100</f>
        <v>100</v>
      </c>
      <c r="D23" s="43" t="n">
        <v>0</v>
      </c>
      <c r="E23" s="93" t="n">
        <f aca="false">D23/$B23*100</f>
        <v>0</v>
      </c>
      <c r="F23" s="43" t="n">
        <v>33</v>
      </c>
      <c r="G23" s="93" t="n">
        <f aca="false">F23/$B23*100</f>
        <v>2.62529832935561</v>
      </c>
      <c r="H23" s="61" t="n">
        <v>344</v>
      </c>
      <c r="I23" s="93" t="n">
        <f aca="false">H23/$B23*100</f>
        <v>27.3667462211615</v>
      </c>
      <c r="J23" s="61" t="n">
        <v>323</v>
      </c>
      <c r="K23" s="93" t="n">
        <f aca="false">J23/$B23*100</f>
        <v>25.6961018297534</v>
      </c>
      <c r="L23" s="0" t="n">
        <v>557</v>
      </c>
      <c r="M23" s="93" t="n">
        <f aca="false">L23/$B23*100</f>
        <v>44.3118536197295</v>
      </c>
    </row>
    <row r="24" customFormat="false" ht="15" hidden="false" customHeight="true" outlineLevel="0" collapsed="false">
      <c r="A24" s="54" t="s">
        <v>111</v>
      </c>
      <c r="B24" s="43" t="n">
        <f aca="false">D24+F24+H24+J24+L24</f>
        <v>2330</v>
      </c>
      <c r="C24" s="128" t="n">
        <f aca="false">B24/$B24*100</f>
        <v>100</v>
      </c>
      <c r="D24" s="43" t="n">
        <v>7</v>
      </c>
      <c r="E24" s="93" t="n">
        <f aca="false">D24/$B24*100</f>
        <v>0.300429184549356</v>
      </c>
      <c r="F24" s="43" t="n">
        <v>99</v>
      </c>
      <c r="G24" s="93" t="n">
        <f aca="false">F24/$B24*100</f>
        <v>4.24892703862661</v>
      </c>
      <c r="H24" s="61" t="n">
        <v>645</v>
      </c>
      <c r="I24" s="93" t="n">
        <f aca="false">H24/$B24*100</f>
        <v>27.6824034334764</v>
      </c>
      <c r="J24" s="61" t="n">
        <v>662</v>
      </c>
      <c r="K24" s="93" t="n">
        <f aca="false">J24/$B24*100</f>
        <v>28.412017167382</v>
      </c>
      <c r="L24" s="0" t="n">
        <v>917</v>
      </c>
      <c r="M24" s="93" t="n">
        <f aca="false">L24/$B24*100</f>
        <v>39.3562231759657</v>
      </c>
    </row>
    <row r="25" customFormat="false" ht="15" hidden="false" customHeight="true" outlineLevel="0" collapsed="false">
      <c r="A25" s="54" t="s">
        <v>112</v>
      </c>
      <c r="B25" s="43" t="n">
        <f aca="false">D25+F25+H25+J25+L25</f>
        <v>2548</v>
      </c>
      <c r="C25" s="128" t="n">
        <f aca="false">B25/$B25*100</f>
        <v>100</v>
      </c>
      <c r="D25" s="43" t="n">
        <v>1</v>
      </c>
      <c r="E25" s="93" t="n">
        <f aca="false">D25/$B25*100</f>
        <v>0.0392464678178964</v>
      </c>
      <c r="F25" s="43" t="n">
        <v>163</v>
      </c>
      <c r="G25" s="93" t="n">
        <f aca="false">F25/$B25*100</f>
        <v>6.39717425431711</v>
      </c>
      <c r="H25" s="61" t="n">
        <v>870</v>
      </c>
      <c r="I25" s="93" t="n">
        <f aca="false">H25/$B25*100</f>
        <v>34.1444270015699</v>
      </c>
      <c r="J25" s="61" t="n">
        <v>507</v>
      </c>
      <c r="K25" s="93" t="n">
        <f aca="false">J25/$B25*100</f>
        <v>19.8979591836735</v>
      </c>
      <c r="L25" s="0" t="n">
        <v>1007</v>
      </c>
      <c r="M25" s="93" t="n">
        <f aca="false">L25/$B25*100</f>
        <v>39.5211930926217</v>
      </c>
    </row>
    <row r="26" customFormat="false" ht="15" hidden="false" customHeight="true" outlineLevel="0" collapsed="false">
      <c r="A26" s="54" t="s">
        <v>113</v>
      </c>
      <c r="B26" s="43" t="n">
        <f aca="false">D26+F26+H26+J26+L26</f>
        <v>512</v>
      </c>
      <c r="C26" s="128" t="n">
        <f aca="false">B26/$B26*100</f>
        <v>100</v>
      </c>
      <c r="D26" s="43" t="n">
        <v>7</v>
      </c>
      <c r="E26" s="93" t="n">
        <f aca="false">D26/$B26*100</f>
        <v>1.3671875</v>
      </c>
      <c r="F26" s="43" t="n">
        <v>8</v>
      </c>
      <c r="G26" s="93" t="n">
        <f aca="false">F26/$B26*100</f>
        <v>1.5625</v>
      </c>
      <c r="H26" s="61" t="n">
        <v>81</v>
      </c>
      <c r="I26" s="93" t="n">
        <f aca="false">H26/$B26*100</f>
        <v>15.8203125</v>
      </c>
      <c r="J26" s="61" t="n">
        <v>182</v>
      </c>
      <c r="K26" s="93" t="n">
        <f aca="false">J26/$B26*100</f>
        <v>35.546875</v>
      </c>
      <c r="L26" s="0" t="n">
        <v>234</v>
      </c>
      <c r="M26" s="93" t="n">
        <f aca="false">L26/$B26*100</f>
        <v>45.703125</v>
      </c>
    </row>
    <row r="27" customFormat="false" ht="15" hidden="false" customHeight="true" outlineLevel="0" collapsed="false">
      <c r="A27" s="54" t="s">
        <v>114</v>
      </c>
      <c r="B27" s="43" t="n">
        <f aca="false">D27+F27+H27+J27+L27</f>
        <v>726</v>
      </c>
      <c r="C27" s="128" t="n">
        <f aca="false">B27/$B27*100</f>
        <v>100</v>
      </c>
      <c r="D27" s="43" t="n">
        <v>30</v>
      </c>
      <c r="E27" s="93" t="n">
        <f aca="false">D27/$B27*100</f>
        <v>4.13223140495868</v>
      </c>
      <c r="F27" s="43" t="n">
        <v>65</v>
      </c>
      <c r="G27" s="93" t="n">
        <f aca="false">F27/$B27*100</f>
        <v>8.95316804407714</v>
      </c>
      <c r="H27" s="61" t="n">
        <v>217</v>
      </c>
      <c r="I27" s="93" t="n">
        <f aca="false">H27/$B27*100</f>
        <v>29.8898071625344</v>
      </c>
      <c r="J27" s="61" t="n">
        <v>188</v>
      </c>
      <c r="K27" s="93" t="n">
        <f aca="false">J27/$B27*100</f>
        <v>25.8953168044077</v>
      </c>
      <c r="L27" s="0" t="n">
        <v>226</v>
      </c>
      <c r="M27" s="93" t="n">
        <f aca="false">L27/$B27*100</f>
        <v>31.129476584022</v>
      </c>
    </row>
    <row r="28" customFormat="false" ht="15" hidden="false" customHeight="true" outlineLevel="0" collapsed="false">
      <c r="A28" s="54" t="s">
        <v>115</v>
      </c>
      <c r="B28" s="43" t="n">
        <f aca="false">D28+F28+H28+J28+L28</f>
        <v>850</v>
      </c>
      <c r="C28" s="128" t="n">
        <f aca="false">B28/$B28*100</f>
        <v>100</v>
      </c>
      <c r="D28" s="43" t="n">
        <v>0</v>
      </c>
      <c r="E28" s="93" t="n">
        <f aca="false">D28/$B28*100</f>
        <v>0</v>
      </c>
      <c r="F28" s="43" t="n">
        <v>43</v>
      </c>
      <c r="G28" s="93" t="n">
        <f aca="false">F28/$B28*100</f>
        <v>5.05882352941176</v>
      </c>
      <c r="H28" s="61" t="n">
        <v>208</v>
      </c>
      <c r="I28" s="93" t="n">
        <f aca="false">H28/$B28*100</f>
        <v>24.4705882352941</v>
      </c>
      <c r="J28" s="61" t="n">
        <v>238</v>
      </c>
      <c r="K28" s="93" t="n">
        <f aca="false">J28/$B28*100</f>
        <v>28</v>
      </c>
      <c r="L28" s="0" t="n">
        <v>361</v>
      </c>
      <c r="M28" s="93" t="n">
        <f aca="false">L28/$B28*100</f>
        <v>42.4705882352941</v>
      </c>
    </row>
    <row r="29" customFormat="false" ht="23.1" hidden="false" customHeight="true" outlineLevel="0" collapsed="false">
      <c r="A29" s="54" t="s">
        <v>116</v>
      </c>
      <c r="B29" s="43" t="n">
        <f aca="false">D29+F29+H29+J29+L29</f>
        <v>12691</v>
      </c>
      <c r="C29" s="128" t="n">
        <f aca="false">B29/$B29*100</f>
        <v>100</v>
      </c>
      <c r="D29" s="43" t="n">
        <v>18</v>
      </c>
      <c r="E29" s="93" t="n">
        <f aca="false">D29/$B29*100</f>
        <v>0.141832794894019</v>
      </c>
      <c r="F29" s="43" t="n">
        <v>425</v>
      </c>
      <c r="G29" s="93" t="n">
        <f aca="false">F29/$B29*100</f>
        <v>3.34882987944212</v>
      </c>
      <c r="H29" s="61" t="n">
        <v>6467</v>
      </c>
      <c r="I29" s="93" t="n">
        <f aca="false">H29/$B29*100</f>
        <v>50.9573713655346</v>
      </c>
      <c r="J29" s="61" t="n">
        <v>2418</v>
      </c>
      <c r="K29" s="93" t="n">
        <f aca="false">J29/$B29*100</f>
        <v>19.0528721140966</v>
      </c>
      <c r="L29" s="0" t="n">
        <v>3363</v>
      </c>
      <c r="M29" s="93" t="n">
        <f aca="false">L29/$B29*100</f>
        <v>26.4990938460326</v>
      </c>
    </row>
    <row r="30" customFormat="false" ht="15" hidden="false" customHeight="true" outlineLevel="0" collapsed="false">
      <c r="A30" s="54" t="s">
        <v>117</v>
      </c>
      <c r="B30" s="43" t="n">
        <f aca="false">D30+F30+H30+J30+L30</f>
        <v>3853</v>
      </c>
      <c r="C30" s="128" t="n">
        <f aca="false">B30/$B30*100</f>
        <v>100</v>
      </c>
      <c r="D30" s="43" t="n">
        <v>13</v>
      </c>
      <c r="E30" s="93" t="n">
        <f aca="false">D30/$B30*100</f>
        <v>0.337399429016351</v>
      </c>
      <c r="F30" s="43" t="n">
        <v>220</v>
      </c>
      <c r="G30" s="93" t="n">
        <f aca="false">F30/$B30*100</f>
        <v>5.70983649104594</v>
      </c>
      <c r="H30" s="61" t="n">
        <v>700</v>
      </c>
      <c r="I30" s="93" t="n">
        <f aca="false">H30/$B30*100</f>
        <v>18.1676615624189</v>
      </c>
      <c r="J30" s="61" t="n">
        <v>1188</v>
      </c>
      <c r="K30" s="93" t="n">
        <f aca="false">J30/$B30*100</f>
        <v>30.8331170516481</v>
      </c>
      <c r="L30" s="0" t="n">
        <v>1732</v>
      </c>
      <c r="M30" s="93" t="n">
        <f aca="false">L30/$B30*100</f>
        <v>44.9519854658708</v>
      </c>
    </row>
    <row r="31" customFormat="false" ht="15" hidden="false" customHeight="true" outlineLevel="0" collapsed="false">
      <c r="A31" s="54" t="s">
        <v>118</v>
      </c>
      <c r="B31" s="43" t="n">
        <f aca="false">D31+F31+H31+J31+L31</f>
        <v>286</v>
      </c>
      <c r="C31" s="128" t="n">
        <f aca="false">B31/$B31*100</f>
        <v>100</v>
      </c>
      <c r="D31" s="43" t="n">
        <v>2</v>
      </c>
      <c r="E31" s="93" t="n">
        <f aca="false">D31/$B31*100</f>
        <v>0.699300699300699</v>
      </c>
      <c r="F31" s="43" t="n">
        <v>6</v>
      </c>
      <c r="G31" s="93" t="n">
        <f aca="false">F31/$B31*100</f>
        <v>2.0979020979021</v>
      </c>
      <c r="H31" s="61" t="n">
        <v>101</v>
      </c>
      <c r="I31" s="93" t="n">
        <f aca="false">H31/$B31*100</f>
        <v>35.3146853146853</v>
      </c>
      <c r="J31" s="61" t="n">
        <v>67</v>
      </c>
      <c r="K31" s="93" t="n">
        <f aca="false">J31/$B31*100</f>
        <v>23.4265734265734</v>
      </c>
      <c r="L31" s="0" t="n">
        <v>110</v>
      </c>
      <c r="M31" s="93" t="n">
        <f aca="false">L31/$B31*100</f>
        <v>38.4615384615385</v>
      </c>
    </row>
    <row r="32" customFormat="false" ht="15" hidden="false" customHeight="true" outlineLevel="0" collapsed="false">
      <c r="A32" s="54" t="s">
        <v>119</v>
      </c>
      <c r="B32" s="43" t="n">
        <f aca="false">D32+F32+H32+J32+L32</f>
        <v>32268</v>
      </c>
      <c r="C32" s="128" t="n">
        <f aca="false">B32/$B32*100</f>
        <v>100</v>
      </c>
      <c r="D32" s="43" t="n">
        <v>662</v>
      </c>
      <c r="E32" s="93" t="n">
        <f aca="false">D32/$B32*100</f>
        <v>2.05156811701996</v>
      </c>
      <c r="F32" s="43" t="n">
        <v>392</v>
      </c>
      <c r="G32" s="93" t="n">
        <f aca="false">F32/$B32*100</f>
        <v>1.21482583364324</v>
      </c>
      <c r="H32" s="61" t="n">
        <v>6563</v>
      </c>
      <c r="I32" s="93" t="n">
        <f aca="false">H32/$B32*100</f>
        <v>20.3390355770423</v>
      </c>
      <c r="J32" s="61" t="n">
        <v>5728</v>
      </c>
      <c r="K32" s="93" t="n">
        <f aca="false">J32/$B32*100</f>
        <v>17.7513325895624</v>
      </c>
      <c r="L32" s="0" t="n">
        <v>18923</v>
      </c>
      <c r="M32" s="93" t="n">
        <f aca="false">L32/$B32*100</f>
        <v>58.6432378827321</v>
      </c>
    </row>
    <row r="33" customFormat="false" ht="15" hidden="false" customHeight="true" outlineLevel="0" collapsed="false">
      <c r="A33" s="54" t="s">
        <v>120</v>
      </c>
      <c r="B33" s="43" t="n">
        <f aca="false">D33+F33+H33+J33+L33</f>
        <v>2596</v>
      </c>
      <c r="C33" s="128" t="n">
        <f aca="false">B33/$B33*100</f>
        <v>100</v>
      </c>
      <c r="D33" s="43" t="n">
        <v>23</v>
      </c>
      <c r="E33" s="93" t="n">
        <f aca="false">D33/$B33*100</f>
        <v>0.88597842835131</v>
      </c>
      <c r="F33" s="43" t="n">
        <v>107</v>
      </c>
      <c r="G33" s="93" t="n">
        <f aca="false">F33/$B33*100</f>
        <v>4.12172573189522</v>
      </c>
      <c r="H33" s="61" t="n">
        <v>632</v>
      </c>
      <c r="I33" s="93" t="n">
        <f aca="false">H33/$B33*100</f>
        <v>24.3451463790447</v>
      </c>
      <c r="J33" s="61" t="n">
        <v>752</v>
      </c>
      <c r="K33" s="93" t="n">
        <f aca="false">J33/$B33*100</f>
        <v>28.9676425269646</v>
      </c>
      <c r="L33" s="0" t="n">
        <v>1082</v>
      </c>
      <c r="M33" s="93" t="n">
        <f aca="false">L33/$B33*100</f>
        <v>41.6795069337442</v>
      </c>
    </row>
    <row r="34" customFormat="false" ht="15" hidden="false" customHeight="true" outlineLevel="0" collapsed="false">
      <c r="A34" s="54" t="s">
        <v>121</v>
      </c>
      <c r="B34" s="43" t="n">
        <f aca="false">D34+F34+H34+J34+L34</f>
        <v>2045</v>
      </c>
      <c r="C34" s="128" t="n">
        <f aca="false">B34/$B34*100</f>
        <v>100</v>
      </c>
      <c r="D34" s="43" t="n">
        <v>2</v>
      </c>
      <c r="E34" s="93" t="n">
        <f aca="false">D34/$B34*100</f>
        <v>0.097799511002445</v>
      </c>
      <c r="F34" s="43" t="n">
        <v>68</v>
      </c>
      <c r="G34" s="93" t="n">
        <f aca="false">F34/$B34*100</f>
        <v>3.32518337408313</v>
      </c>
      <c r="H34" s="61" t="n">
        <v>596</v>
      </c>
      <c r="I34" s="93" t="n">
        <f aca="false">H34/$B34*100</f>
        <v>29.1442542787286</v>
      </c>
      <c r="J34" s="61" t="n">
        <v>543</v>
      </c>
      <c r="K34" s="93" t="n">
        <f aca="false">J34/$B34*100</f>
        <v>26.5525672371638</v>
      </c>
      <c r="L34" s="0" t="n">
        <v>836</v>
      </c>
      <c r="M34" s="93" t="n">
        <f aca="false">L34/$B34*100</f>
        <v>40.880195599022</v>
      </c>
    </row>
    <row r="35" customFormat="false" ht="23.1" hidden="false" customHeight="true" outlineLevel="0" collapsed="false">
      <c r="A35" s="54" t="s">
        <v>122</v>
      </c>
      <c r="B35" s="43" t="n">
        <f aca="false">D35+F35+H35+J35+L35</f>
        <v>11528</v>
      </c>
      <c r="C35" s="128" t="n">
        <f aca="false">B35/$B35*100</f>
        <v>100</v>
      </c>
      <c r="D35" s="43" t="n">
        <v>28</v>
      </c>
      <c r="E35" s="93" t="n">
        <f aca="false">D35/$B35*100</f>
        <v>0.242886884108258</v>
      </c>
      <c r="F35" s="43" t="n">
        <v>338</v>
      </c>
      <c r="G35" s="93" t="n">
        <f aca="false">F35/$B35*100</f>
        <v>2.93199167244969</v>
      </c>
      <c r="H35" s="61" t="n">
        <v>2674</v>
      </c>
      <c r="I35" s="93" t="n">
        <f aca="false">H35/$B35*100</f>
        <v>23.1956974323387</v>
      </c>
      <c r="J35" s="61" t="n">
        <v>4943</v>
      </c>
      <c r="K35" s="93" t="n">
        <f aca="false">J35/$B35*100</f>
        <v>42.8782095766829</v>
      </c>
      <c r="L35" s="0" t="n">
        <v>3545</v>
      </c>
      <c r="M35" s="93" t="n">
        <f aca="false">L35/$B35*100</f>
        <v>30.7512144344205</v>
      </c>
    </row>
    <row r="36" customFormat="false" ht="15" hidden="false" customHeight="true" outlineLevel="0" collapsed="false">
      <c r="A36" s="54" t="s">
        <v>123</v>
      </c>
      <c r="B36" s="43" t="n">
        <f aca="false">D36+F36+H36+J36+L36</f>
        <v>262</v>
      </c>
      <c r="C36" s="128" t="n">
        <f aca="false">B36/$B36*100</f>
        <v>100</v>
      </c>
      <c r="D36" s="43" t="n">
        <v>1</v>
      </c>
      <c r="E36" s="93" t="n">
        <f aca="false">D36/$B36*100</f>
        <v>0.381679389312977</v>
      </c>
      <c r="F36" s="43" t="n">
        <v>10</v>
      </c>
      <c r="G36" s="93" t="n">
        <f aca="false">F36/$B36*100</f>
        <v>3.81679389312977</v>
      </c>
      <c r="H36" s="61" t="n">
        <v>102</v>
      </c>
      <c r="I36" s="93" t="n">
        <f aca="false">H36/$B36*100</f>
        <v>38.9312977099237</v>
      </c>
      <c r="J36" s="61" t="n">
        <v>63</v>
      </c>
      <c r="K36" s="93" t="n">
        <f aca="false">J36/$B36*100</f>
        <v>24.0458015267176</v>
      </c>
      <c r="L36" s="0" t="n">
        <v>86</v>
      </c>
      <c r="M36" s="93" t="n">
        <f aca="false">L36/$B36*100</f>
        <v>32.824427480916</v>
      </c>
    </row>
    <row r="37" customFormat="false" ht="15" hidden="false" customHeight="true" outlineLevel="0" collapsed="false">
      <c r="A37" s="54" t="s">
        <v>124</v>
      </c>
      <c r="B37" s="43" t="n">
        <f aca="false">D37+F37+H37+J37+L37</f>
        <v>1603</v>
      </c>
      <c r="C37" s="128" t="n">
        <f aca="false">B37/$B37*100</f>
        <v>100</v>
      </c>
      <c r="D37" s="43" t="n">
        <v>0</v>
      </c>
      <c r="E37" s="93" t="n">
        <f aca="false">D37/$B37*100</f>
        <v>0</v>
      </c>
      <c r="F37" s="43" t="n">
        <v>43</v>
      </c>
      <c r="G37" s="93" t="n">
        <f aca="false">F37/$B37*100</f>
        <v>2.68247036805989</v>
      </c>
      <c r="H37" s="61" t="n">
        <v>522</v>
      </c>
      <c r="I37" s="93" t="n">
        <f aca="false">H37/$B37*100</f>
        <v>32.5639426076107</v>
      </c>
      <c r="J37" s="61" t="n">
        <v>296</v>
      </c>
      <c r="K37" s="93" t="n">
        <f aca="false">J37/$B37*100</f>
        <v>18.4653774173425</v>
      </c>
      <c r="L37" s="0" t="n">
        <v>742</v>
      </c>
      <c r="M37" s="93" t="n">
        <f aca="false">L37/$B37*100</f>
        <v>46.2882096069869</v>
      </c>
    </row>
    <row r="38" customFormat="false" ht="15" hidden="false" customHeight="true" outlineLevel="0" collapsed="false">
      <c r="A38" s="54" t="s">
        <v>125</v>
      </c>
      <c r="B38" s="43" t="n">
        <f aca="false">D38+F38+H38+J38+L38</f>
        <v>362</v>
      </c>
      <c r="C38" s="128" t="n">
        <f aca="false">B38/$B38*100</f>
        <v>100</v>
      </c>
      <c r="D38" s="43" t="n">
        <v>1</v>
      </c>
      <c r="E38" s="93" t="n">
        <f aca="false">D38/$B38*100</f>
        <v>0.276243093922652</v>
      </c>
      <c r="F38" s="43" t="n">
        <v>10</v>
      </c>
      <c r="G38" s="93" t="n">
        <f aca="false">F38/$B38*100</f>
        <v>2.76243093922652</v>
      </c>
      <c r="H38" s="61" t="n">
        <v>128</v>
      </c>
      <c r="I38" s="93" t="n">
        <f aca="false">H38/$B38*100</f>
        <v>35.3591160220994</v>
      </c>
      <c r="J38" s="61" t="n">
        <v>90</v>
      </c>
      <c r="K38" s="93" t="n">
        <f aca="false">J38/$B38*100</f>
        <v>24.8618784530387</v>
      </c>
      <c r="L38" s="0" t="n">
        <v>133</v>
      </c>
      <c r="M38" s="93" t="n">
        <f aca="false">L38/$B38*100</f>
        <v>36.7403314917127</v>
      </c>
    </row>
    <row r="39" customFormat="false" ht="15" hidden="false" customHeight="true" outlineLevel="0" collapsed="false">
      <c r="A39" s="54" t="s">
        <v>126</v>
      </c>
      <c r="B39" s="43" t="n">
        <f aca="false">D39+F39+H39+J39+L39</f>
        <v>2062</v>
      </c>
      <c r="C39" s="128" t="n">
        <f aca="false">B39/$B39*100</f>
        <v>100</v>
      </c>
      <c r="D39" s="43" t="n">
        <v>50</v>
      </c>
      <c r="E39" s="93" t="n">
        <f aca="false">D39/$B39*100</f>
        <v>2.42483026188167</v>
      </c>
      <c r="F39" s="43" t="n">
        <v>96</v>
      </c>
      <c r="G39" s="93" t="n">
        <f aca="false">F39/$B39*100</f>
        <v>4.6556741028128</v>
      </c>
      <c r="H39" s="61" t="n">
        <v>360</v>
      </c>
      <c r="I39" s="93" t="n">
        <f aca="false">H39/$B39*100</f>
        <v>17.458777885548</v>
      </c>
      <c r="J39" s="61" t="n">
        <v>478</v>
      </c>
      <c r="K39" s="93" t="n">
        <f aca="false">J39/$B39*100</f>
        <v>23.1813773035888</v>
      </c>
      <c r="L39" s="0" t="n">
        <v>1078</v>
      </c>
      <c r="M39" s="93" t="n">
        <f aca="false">L39/$B39*100</f>
        <v>52.2793404461688</v>
      </c>
    </row>
    <row r="40" customFormat="false" ht="15" hidden="false" customHeight="true" outlineLevel="0" collapsed="false">
      <c r="A40" s="135" t="s">
        <v>127</v>
      </c>
      <c r="B40" s="136" t="n">
        <f aca="false">D40+F40+H40+J40+L40</f>
        <v>840</v>
      </c>
      <c r="C40" s="151" t="n">
        <f aca="false">B40/$B40*100</f>
        <v>100</v>
      </c>
      <c r="D40" s="136" t="n">
        <v>0</v>
      </c>
      <c r="E40" s="137" t="n">
        <f aca="false">D40/$B40*100</f>
        <v>0</v>
      </c>
      <c r="F40" s="136" t="n">
        <v>12</v>
      </c>
      <c r="G40" s="137" t="n">
        <f aca="false">F40/$B40*100</f>
        <v>1.42857142857143</v>
      </c>
      <c r="H40" s="155" t="n">
        <v>281</v>
      </c>
      <c r="I40" s="137" t="n">
        <f aca="false">H40/$B40*100</f>
        <v>33.452380952381</v>
      </c>
      <c r="J40" s="155" t="n">
        <v>178</v>
      </c>
      <c r="K40" s="137" t="n">
        <f aca="false">J40/$B40*100</f>
        <v>21.1904761904762</v>
      </c>
      <c r="L40" s="155" t="n">
        <v>369</v>
      </c>
      <c r="M40" s="137" t="n">
        <f aca="false">L40/$B40*100</f>
        <v>43.9285714285714</v>
      </c>
    </row>
    <row r="41" customFormat="false" ht="15" hidden="false" customHeight="true" outlineLevel="0" collapsed="false">
      <c r="A41" s="54"/>
      <c r="B41" s="54"/>
      <c r="C41" s="54"/>
      <c r="D41" s="54"/>
      <c r="E41" s="54"/>
      <c r="F41" s="54"/>
      <c r="G41" s="156"/>
      <c r="H41" s="54"/>
      <c r="I41" s="54"/>
      <c r="J41" s="54"/>
      <c r="K41" s="54"/>
      <c r="L41" s="54"/>
      <c r="M41" s="138" t="s">
        <v>128</v>
      </c>
    </row>
    <row r="42" s="41" customFormat="true" ht="15" hidden="false" customHeight="true" outlineLevel="0" collapsed="false">
      <c r="A42" s="157"/>
      <c r="B42" s="158"/>
      <c r="C42" s="158"/>
      <c r="D42" s="158"/>
      <c r="E42" s="159"/>
      <c r="F42" s="158"/>
      <c r="G42" s="159"/>
      <c r="H42" s="54"/>
      <c r="I42" s="54"/>
      <c r="J42" s="74"/>
      <c r="K42" s="74"/>
      <c r="L42" s="74"/>
    </row>
    <row r="43" customFormat="false" ht="15" hidden="false" customHeight="true" outlineLevel="0" collapsed="false">
      <c r="A43" s="42"/>
      <c r="B43" s="43"/>
      <c r="C43" s="128"/>
      <c r="D43" s="43"/>
      <c r="E43" s="93"/>
      <c r="F43" s="43"/>
      <c r="G43" s="93"/>
      <c r="H43" s="54"/>
      <c r="I43" s="54"/>
      <c r="J43" s="54"/>
      <c r="K43" s="54"/>
      <c r="L43" s="54"/>
      <c r="M43" s="0"/>
    </row>
    <row r="44" customFormat="false" ht="15" hidden="false" customHeight="true" outlineLevel="0" collapsed="false">
      <c r="A44" s="42"/>
      <c r="B44" s="43"/>
      <c r="C44" s="128"/>
      <c r="D44" s="43"/>
      <c r="E44" s="93"/>
      <c r="F44" s="43"/>
      <c r="G44" s="93"/>
      <c r="H44" s="54"/>
      <c r="I44" s="54"/>
      <c r="J44" s="54"/>
      <c r="K44" s="54"/>
      <c r="L44" s="54"/>
      <c r="M44" s="0"/>
    </row>
    <row r="45" customFormat="false" ht="15" hidden="false" customHeight="true" outlineLevel="0" collapsed="false">
      <c r="A45" s="54"/>
      <c r="B45" s="54"/>
      <c r="C45" s="54"/>
      <c r="D45" s="54"/>
      <c r="E45" s="54"/>
      <c r="F45" s="54"/>
      <c r="G45" s="54"/>
      <c r="H45" s="94"/>
      <c r="I45" s="161"/>
      <c r="J45" s="43"/>
      <c r="K45" s="126"/>
      <c r="L45" s="43"/>
    </row>
    <row r="46" customFormat="false" ht="15" hidden="false" customHeight="true" outlineLevel="0" collapsed="false"/>
    <row r="47" customFormat="false" ht="15" hidden="false" customHeight="true" outlineLevel="0" collapsed="false"/>
  </sheetData>
  <mergeCells count="7">
    <mergeCell ref="A1:M1"/>
    <mergeCell ref="B3:C3"/>
    <mergeCell ref="D3:E3"/>
    <mergeCell ref="F3:G3"/>
    <mergeCell ref="H3:I3"/>
    <mergeCell ref="J3:K3"/>
    <mergeCell ref="L3:M3"/>
  </mergeCells>
  <hyperlinks>
    <hyperlink ref="A4" location="indice!B30" display="Índice"/>
    <hyperlink ref="M41" location="'pag 31'!A1" display="(Continúa en la página siguiente)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Nacidos en Aragon residentes en otras Comunidades Autónomas. Padrón 2005.&amp;R&amp;9&amp;P+6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L5" activeCellId="0" sqref="L5:L18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8.5"/>
    <col collapsed="false" customWidth="true" hidden="false" outlineLevel="0" max="3" min="3" style="0" width="6.33"/>
    <col collapsed="false" customWidth="true" hidden="false" outlineLevel="0" max="4" min="4" style="0" width="7.82"/>
    <col collapsed="false" customWidth="true" hidden="false" outlineLevel="0" max="5" min="5" style="0" width="6.33"/>
    <col collapsed="false" customWidth="true" hidden="false" outlineLevel="0" max="6" min="6" style="0" width="7.82"/>
    <col collapsed="false" customWidth="true" hidden="false" outlineLevel="0" max="7" min="7" style="0" width="6.33"/>
    <col collapsed="false" customWidth="true" hidden="false" outlineLevel="0" max="8" min="8" style="61" width="7.82"/>
    <col collapsed="false" customWidth="true" hidden="false" outlineLevel="0" max="9" min="9" style="114" width="6.33"/>
    <col collapsed="false" customWidth="true" hidden="false" outlineLevel="0" max="10" min="10" style="45" width="7.82"/>
    <col collapsed="false" customWidth="true" hidden="false" outlineLevel="0" max="11" min="11" style="115" width="6.33"/>
    <col collapsed="false" customWidth="true" hidden="false" outlineLevel="0" max="12" min="12" style="45" width="9.33"/>
    <col collapsed="false" customWidth="true" hidden="false" outlineLevel="0" max="13" min="13" style="115" width="7.5"/>
  </cols>
  <sheetData>
    <row r="1" s="26" customFormat="true" ht="39.95" hidden="false" customHeight="true" outlineLevel="0" collapsed="false">
      <c r="A1" s="116" t="s">
        <v>142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</row>
    <row r="2" s="101" customFormat="true" ht="18" hidden="false" customHeight="true" outlineLevel="0" collapsed="false">
      <c r="A2" s="34" t="s">
        <v>85</v>
      </c>
      <c r="B2" s="54"/>
      <c r="C2" s="54"/>
      <c r="D2" s="54"/>
      <c r="E2" s="54"/>
      <c r="F2" s="54"/>
      <c r="G2" s="54"/>
      <c r="H2" s="117"/>
      <c r="I2" s="118"/>
      <c r="J2" s="119"/>
      <c r="K2" s="120"/>
      <c r="L2" s="119"/>
      <c r="M2" s="142" t="s">
        <v>129</v>
      </c>
    </row>
    <row r="3" s="30" customFormat="true" ht="36" hidden="false" customHeight="true" outlineLevel="0" collapsed="false">
      <c r="A3" s="27"/>
      <c r="B3" s="131" t="s">
        <v>24</v>
      </c>
      <c r="C3" s="131"/>
      <c r="D3" s="131" t="s">
        <v>54</v>
      </c>
      <c r="E3" s="131"/>
      <c r="F3" s="132" t="s">
        <v>60</v>
      </c>
      <c r="G3" s="132"/>
      <c r="H3" s="132" t="s">
        <v>61</v>
      </c>
      <c r="I3" s="132"/>
      <c r="J3" s="132" t="s">
        <v>62</v>
      </c>
      <c r="K3" s="132"/>
      <c r="L3" s="132" t="s">
        <v>90</v>
      </c>
      <c r="M3" s="132"/>
    </row>
    <row r="4" s="20" customFormat="true" ht="20.1" hidden="false" customHeight="true" outlineLevel="0" collapsed="false">
      <c r="A4" s="145"/>
      <c r="B4" s="148" t="s">
        <v>87</v>
      </c>
      <c r="C4" s="147" t="s">
        <v>88</v>
      </c>
      <c r="D4" s="148" t="s">
        <v>87</v>
      </c>
      <c r="E4" s="147" t="s">
        <v>88</v>
      </c>
      <c r="F4" s="148" t="s">
        <v>87</v>
      </c>
      <c r="G4" s="147" t="s">
        <v>88</v>
      </c>
      <c r="H4" s="148" t="s">
        <v>87</v>
      </c>
      <c r="I4" s="147" t="s">
        <v>88</v>
      </c>
      <c r="J4" s="148" t="s">
        <v>87</v>
      </c>
      <c r="K4" s="147" t="s">
        <v>88</v>
      </c>
      <c r="L4" s="148" t="s">
        <v>87</v>
      </c>
      <c r="M4" s="147" t="s">
        <v>88</v>
      </c>
    </row>
    <row r="5" customFormat="false" ht="15" hidden="false" customHeight="true" outlineLevel="0" collapsed="false">
      <c r="A5" s="54" t="s">
        <v>130</v>
      </c>
      <c r="B5" s="149" t="n">
        <f aca="false">D5+F5+H5+J5+L5</f>
        <v>646</v>
      </c>
      <c r="C5" s="165" t="n">
        <f aca="false">B5/$B5*100</f>
        <v>100</v>
      </c>
      <c r="D5" s="24" t="n">
        <v>0</v>
      </c>
      <c r="E5" s="150" t="n">
        <f aca="false">D5/$B5*100</f>
        <v>0</v>
      </c>
      <c r="F5" s="149" t="n">
        <v>26</v>
      </c>
      <c r="G5" s="150" t="n">
        <f aca="false">F5/$B5*100</f>
        <v>4.02476780185759</v>
      </c>
      <c r="H5" s="61" t="n">
        <v>167</v>
      </c>
      <c r="I5" s="150" t="n">
        <f aca="false">H5/$B5*100</f>
        <v>25.8513931888545</v>
      </c>
      <c r="J5" s="61" t="n">
        <v>140</v>
      </c>
      <c r="K5" s="150" t="n">
        <f aca="false">J5/$B5*100</f>
        <v>21.671826625387</v>
      </c>
      <c r="L5" s="61" t="n">
        <v>313</v>
      </c>
      <c r="M5" s="150" t="n">
        <f aca="false">L5/$B5*100</f>
        <v>48.4520123839009</v>
      </c>
    </row>
    <row r="6" customFormat="false" ht="15" hidden="false" customHeight="true" outlineLevel="0" collapsed="false">
      <c r="A6" s="42" t="s">
        <v>131</v>
      </c>
      <c r="B6" s="166" t="n">
        <f aca="false">D6+F6+H6+J6+L6</f>
        <v>2016</v>
      </c>
      <c r="C6" s="128" t="n">
        <f aca="false">B6/$B6*100</f>
        <v>100</v>
      </c>
      <c r="D6" s="0" t="n">
        <v>7</v>
      </c>
      <c r="E6" s="93" t="n">
        <f aca="false">D6/$B6*100</f>
        <v>0.347222222222222</v>
      </c>
      <c r="F6" s="43" t="n">
        <v>107</v>
      </c>
      <c r="G6" s="93" t="n">
        <f aca="false">F6/$B6*100</f>
        <v>5.30753968253968</v>
      </c>
      <c r="H6" s="94" t="n">
        <v>392</v>
      </c>
      <c r="I6" s="93" t="n">
        <f aca="false">H6/$B6*100</f>
        <v>19.4444444444444</v>
      </c>
      <c r="J6" s="94" t="n">
        <v>591</v>
      </c>
      <c r="K6" s="93" t="n">
        <f aca="false">J6/$B6*100</f>
        <v>29.3154761904762</v>
      </c>
      <c r="L6" s="94" t="n">
        <v>919</v>
      </c>
      <c r="M6" s="93" t="n">
        <f aca="false">L6/$B6*100</f>
        <v>45.5853174603175</v>
      </c>
    </row>
    <row r="7" customFormat="false" ht="15" hidden="false" customHeight="true" outlineLevel="0" collapsed="false">
      <c r="A7" s="42" t="s">
        <v>70</v>
      </c>
      <c r="B7" s="166" t="n">
        <f aca="false">D7+F7+H7+J7+L7</f>
        <v>1408</v>
      </c>
      <c r="C7" s="128" t="n">
        <f aca="false">B7/$B7*100</f>
        <v>100</v>
      </c>
      <c r="D7" s="0" t="n">
        <v>6</v>
      </c>
      <c r="E7" s="93" t="n">
        <f aca="false">D7/$B7*100</f>
        <v>0.426136363636364</v>
      </c>
      <c r="F7" s="43" t="n">
        <v>36</v>
      </c>
      <c r="G7" s="93" t="n">
        <f aca="false">F7/$B7*100</f>
        <v>2.55681818181818</v>
      </c>
      <c r="H7" s="94" t="n">
        <v>388</v>
      </c>
      <c r="I7" s="93" t="n">
        <f aca="false">H7/$B7*100</f>
        <v>27.5568181818182</v>
      </c>
      <c r="J7" s="94" t="n">
        <v>314</v>
      </c>
      <c r="K7" s="93" t="n">
        <f aca="false">J7/$B7*100</f>
        <v>22.3011363636364</v>
      </c>
      <c r="L7" s="94" t="n">
        <v>664</v>
      </c>
      <c r="M7" s="93" t="n">
        <f aca="false">L7/$B7*100</f>
        <v>47.1590909090909</v>
      </c>
    </row>
    <row r="8" customFormat="false" ht="15" hidden="false" customHeight="true" outlineLevel="0" collapsed="false">
      <c r="A8" s="42" t="s">
        <v>132</v>
      </c>
      <c r="B8" s="166" t="n">
        <f aca="false">D8+F8+H8+J8+L8</f>
        <v>307</v>
      </c>
      <c r="C8" s="128" t="n">
        <f aca="false">B8/$B8*100</f>
        <v>100</v>
      </c>
      <c r="D8" s="0" t="n">
        <v>0</v>
      </c>
      <c r="E8" s="93" t="n">
        <f aca="false">D8/$B8*100</f>
        <v>0</v>
      </c>
      <c r="F8" s="43" t="n">
        <v>7</v>
      </c>
      <c r="G8" s="93" t="n">
        <f aca="false">F8/$B8*100</f>
        <v>2.28013029315961</v>
      </c>
      <c r="H8" s="94" t="n">
        <v>64</v>
      </c>
      <c r="I8" s="93" t="n">
        <f aca="false">H8/$B8*100</f>
        <v>20.8469055374593</v>
      </c>
      <c r="J8" s="94" t="n">
        <v>81</v>
      </c>
      <c r="K8" s="93" t="n">
        <f aca="false">J8/$B8*100</f>
        <v>26.3843648208469</v>
      </c>
      <c r="L8" s="94" t="n">
        <v>155</v>
      </c>
      <c r="M8" s="93" t="n">
        <f aca="false">L8/$B8*100</f>
        <v>50.4885993485342</v>
      </c>
    </row>
    <row r="9" customFormat="false" ht="15" hidden="false" customHeight="true" outlineLevel="0" collapsed="false">
      <c r="A9" s="42" t="s">
        <v>133</v>
      </c>
      <c r="B9" s="166" t="n">
        <f aca="false">D9+F9+H9+J9+L9</f>
        <v>2726</v>
      </c>
      <c r="C9" s="128" t="n">
        <f aca="false">B9/$B9*100</f>
        <v>100</v>
      </c>
      <c r="D9" s="0" t="n">
        <v>4</v>
      </c>
      <c r="E9" s="93" t="n">
        <f aca="false">D9/$B9*100</f>
        <v>0.146735143066765</v>
      </c>
      <c r="F9" s="43" t="n">
        <v>90</v>
      </c>
      <c r="G9" s="93" t="n">
        <f aca="false">F9/$B9*100</f>
        <v>3.3015407190022</v>
      </c>
      <c r="H9" s="94" t="n">
        <v>778</v>
      </c>
      <c r="I9" s="93" t="n">
        <f aca="false">H9/$B9*100</f>
        <v>28.5399853264857</v>
      </c>
      <c r="J9" s="94" t="n">
        <v>607</v>
      </c>
      <c r="K9" s="93" t="n">
        <f aca="false">J9/$B9*100</f>
        <v>22.2670579603815</v>
      </c>
      <c r="L9" s="94" t="n">
        <v>1247</v>
      </c>
      <c r="M9" s="93" t="n">
        <f aca="false">L9/$B9*100</f>
        <v>45.7446808510638</v>
      </c>
    </row>
    <row r="10" customFormat="false" ht="15" hidden="false" customHeight="true" outlineLevel="0" collapsed="false">
      <c r="A10" s="54" t="s">
        <v>134</v>
      </c>
      <c r="B10" s="166" t="n">
        <f aca="false">D10+F10+H10+J10+L10</f>
        <v>2163</v>
      </c>
      <c r="C10" s="128" t="n">
        <f aca="false">B10/$B10*100</f>
        <v>100</v>
      </c>
      <c r="D10" s="0" t="n">
        <v>15</v>
      </c>
      <c r="E10" s="93" t="n">
        <f aca="false">D10/$B10*100</f>
        <v>0.693481276005548</v>
      </c>
      <c r="F10" s="43" t="n">
        <v>91</v>
      </c>
      <c r="G10" s="93" t="n">
        <f aca="false">F10/$B10*100</f>
        <v>4.20711974110032</v>
      </c>
      <c r="H10" s="94" t="n">
        <v>680</v>
      </c>
      <c r="I10" s="93" t="n">
        <f aca="false">H10/$B10*100</f>
        <v>31.4378178455848</v>
      </c>
      <c r="J10" s="94" t="n">
        <v>608</v>
      </c>
      <c r="K10" s="93" t="n">
        <f aca="false">J10/$B10*100</f>
        <v>28.1091077207582</v>
      </c>
      <c r="L10" s="94" t="n">
        <v>769</v>
      </c>
      <c r="M10" s="93" t="n">
        <f aca="false">L10/$B10*100</f>
        <v>35.5524734165511</v>
      </c>
    </row>
    <row r="11" customFormat="false" ht="23.1" hidden="false" customHeight="true" outlineLevel="0" collapsed="false">
      <c r="A11" s="54" t="s">
        <v>135</v>
      </c>
      <c r="B11" s="166" t="n">
        <f aca="false">D11+F11+H11+J11+L11</f>
        <v>15235</v>
      </c>
      <c r="C11" s="128" t="n">
        <f aca="false">B11/$B11*100</f>
        <v>100</v>
      </c>
      <c r="D11" s="0" t="n">
        <v>25</v>
      </c>
      <c r="E11" s="93" t="n">
        <f aca="false">D11/$B11*100</f>
        <v>0.164095831965868</v>
      </c>
      <c r="F11" s="43" t="n">
        <v>607</v>
      </c>
      <c r="G11" s="93" t="n">
        <f aca="false">F11/$B11*100</f>
        <v>3.98424680013128</v>
      </c>
      <c r="H11" s="94" t="n">
        <v>5540</v>
      </c>
      <c r="I11" s="93" t="n">
        <f aca="false">H11/$B11*100</f>
        <v>36.3636363636364</v>
      </c>
      <c r="J11" s="94" t="n">
        <v>4838</v>
      </c>
      <c r="K11" s="93" t="n">
        <f aca="false">J11/$B11*100</f>
        <v>31.7558254020348</v>
      </c>
      <c r="L11" s="94" t="n">
        <v>4225</v>
      </c>
      <c r="M11" s="93" t="n">
        <f aca="false">L11/$B11*100</f>
        <v>27.7321956022317</v>
      </c>
    </row>
    <row r="12" customFormat="false" ht="15" hidden="false" customHeight="true" outlineLevel="0" collapsed="false">
      <c r="A12" s="54" t="s">
        <v>136</v>
      </c>
      <c r="B12" s="166" t="n">
        <f aca="false">D12+F12+H12+J12+L12</f>
        <v>1049</v>
      </c>
      <c r="C12" s="128" t="n">
        <f aca="false">B12/$B12*100</f>
        <v>100</v>
      </c>
      <c r="D12" s="0" t="n">
        <v>26</v>
      </c>
      <c r="E12" s="93" t="n">
        <f aca="false">D12/$B12*100</f>
        <v>2.47855100095329</v>
      </c>
      <c r="F12" s="43" t="n">
        <v>38</v>
      </c>
      <c r="G12" s="93" t="n">
        <f aca="false">F12/$B12*100</f>
        <v>3.62249761677788</v>
      </c>
      <c r="H12" s="94" t="n">
        <v>282</v>
      </c>
      <c r="I12" s="93" t="n">
        <f aca="false">H12/$B12*100</f>
        <v>26.882745471878</v>
      </c>
      <c r="J12" s="94" t="n">
        <v>248</v>
      </c>
      <c r="K12" s="93" t="n">
        <f aca="false">J12/$B12*100</f>
        <v>23.6415633937083</v>
      </c>
      <c r="L12" s="94" t="n">
        <v>455</v>
      </c>
      <c r="M12" s="93" t="n">
        <f aca="false">L12/$B12*100</f>
        <v>43.3746425166826</v>
      </c>
    </row>
    <row r="13" customFormat="false" ht="15" hidden="false" customHeight="true" outlineLevel="0" collapsed="false">
      <c r="A13" s="54" t="s">
        <v>137</v>
      </c>
      <c r="B13" s="166" t="n">
        <f aca="false">D13+F13+H13+J13+L13</f>
        <v>28798</v>
      </c>
      <c r="C13" s="128" t="n">
        <f aca="false">B13/$B13*100</f>
        <v>100</v>
      </c>
      <c r="D13" s="0" t="n">
        <v>135</v>
      </c>
      <c r="E13" s="93" t="n">
        <f aca="false">D13/$B13*100</f>
        <v>0.468782554344052</v>
      </c>
      <c r="F13" s="43" t="n">
        <v>1081</v>
      </c>
      <c r="G13" s="93" t="n">
        <f aca="false">F13/$B13*100</f>
        <v>3.75373289811793</v>
      </c>
      <c r="H13" s="94" t="n">
        <v>12718</v>
      </c>
      <c r="I13" s="93" t="n">
        <f aca="false">H13/$B13*100</f>
        <v>44.1627890825752</v>
      </c>
      <c r="J13" s="94" t="n">
        <v>6700</v>
      </c>
      <c r="K13" s="93" t="n">
        <f aca="false">J13/$B13*100</f>
        <v>23.265504548927</v>
      </c>
      <c r="L13" s="94" t="n">
        <v>8164</v>
      </c>
      <c r="M13" s="93" t="n">
        <f aca="false">L13/$B13*100</f>
        <v>28.3491909160358</v>
      </c>
    </row>
    <row r="14" customFormat="false" ht="15" hidden="false" customHeight="true" outlineLevel="0" collapsed="false">
      <c r="A14" s="54" t="s">
        <v>138</v>
      </c>
      <c r="B14" s="166" t="n">
        <f aca="false">D14+F14+H14+J14+L14</f>
        <v>1420</v>
      </c>
      <c r="C14" s="128" t="n">
        <f aca="false">B14/$B14*100</f>
        <v>100</v>
      </c>
      <c r="D14" s="0" t="n">
        <v>4</v>
      </c>
      <c r="E14" s="93" t="n">
        <f aca="false">D14/$B14*100</f>
        <v>0.28169014084507</v>
      </c>
      <c r="F14" s="43" t="n">
        <v>54</v>
      </c>
      <c r="G14" s="93" t="n">
        <f aca="false">F14/$B14*100</f>
        <v>3.80281690140845</v>
      </c>
      <c r="H14" s="94" t="n">
        <v>442</v>
      </c>
      <c r="I14" s="93" t="n">
        <f aca="false">H14/$B14*100</f>
        <v>31.1267605633803</v>
      </c>
      <c r="J14" s="94" t="n">
        <v>255</v>
      </c>
      <c r="K14" s="93" t="n">
        <f aca="false">J14/$B14*100</f>
        <v>17.9577464788732</v>
      </c>
      <c r="L14" s="94" t="n">
        <v>665</v>
      </c>
      <c r="M14" s="93" t="n">
        <f aca="false">L14/$B14*100</f>
        <v>46.830985915493</v>
      </c>
    </row>
    <row r="15" customFormat="false" ht="15" hidden="false" customHeight="true" outlineLevel="0" collapsed="false">
      <c r="A15" s="54" t="s">
        <v>139</v>
      </c>
      <c r="B15" s="166" t="n">
        <f aca="false">D15+F15+H15+J15+L15</f>
        <v>3207</v>
      </c>
      <c r="C15" s="128" t="n">
        <f aca="false">B15/$B15*100</f>
        <v>100</v>
      </c>
      <c r="D15" s="0" t="n">
        <v>2</v>
      </c>
      <c r="E15" s="93" t="n">
        <f aca="false">D15/$B15*100</f>
        <v>0.062363579669473</v>
      </c>
      <c r="F15" s="43" t="n">
        <v>64</v>
      </c>
      <c r="G15" s="93" t="n">
        <f aca="false">F15/$B15*100</f>
        <v>1.99563454942314</v>
      </c>
      <c r="H15" s="94" t="n">
        <v>891</v>
      </c>
      <c r="I15" s="93" t="n">
        <f aca="false">H15/$B15*100</f>
        <v>27.7829747427502</v>
      </c>
      <c r="J15" s="94" t="n">
        <v>1113</v>
      </c>
      <c r="K15" s="93" t="n">
        <f aca="false">J15/$B15*100</f>
        <v>34.7053320860617</v>
      </c>
      <c r="L15" s="94" t="n">
        <v>1137</v>
      </c>
      <c r="M15" s="93" t="n">
        <f aca="false">L15/$B15*100</f>
        <v>35.4536950420954</v>
      </c>
    </row>
    <row r="16" customFormat="false" ht="15" hidden="false" customHeight="true" outlineLevel="0" collapsed="false">
      <c r="A16" s="54" t="s">
        <v>140</v>
      </c>
      <c r="B16" s="166" t="n">
        <f aca="false">D16+F16+H16+J16+L16</f>
        <v>290</v>
      </c>
      <c r="C16" s="128" t="n">
        <f aca="false">B16/$B16*100</f>
        <v>100</v>
      </c>
      <c r="D16" s="0" t="n">
        <v>1</v>
      </c>
      <c r="E16" s="93" t="n">
        <f aca="false">D16/$B16*100</f>
        <v>0.344827586206897</v>
      </c>
      <c r="F16" s="43" t="n">
        <v>5</v>
      </c>
      <c r="G16" s="93" t="n">
        <f aca="false">F16/$B16*100</f>
        <v>1.72413793103448</v>
      </c>
      <c r="H16" s="94" t="n">
        <v>129</v>
      </c>
      <c r="I16" s="93" t="n">
        <f aca="false">H16/$B16*100</f>
        <v>44.4827586206897</v>
      </c>
      <c r="J16" s="94" t="n">
        <v>76</v>
      </c>
      <c r="K16" s="93" t="n">
        <f aca="false">J16/$B16*100</f>
        <v>26.2068965517241</v>
      </c>
      <c r="L16" s="94" t="n">
        <v>79</v>
      </c>
      <c r="M16" s="93" t="n">
        <f aca="false">L16/$B16*100</f>
        <v>27.2413793103448</v>
      </c>
    </row>
    <row r="17" customFormat="false" ht="23.1" hidden="false" customHeight="true" outlineLevel="0" collapsed="false">
      <c r="A17" s="54" t="s">
        <v>82</v>
      </c>
      <c r="B17" s="166" t="n">
        <f aca="false">D17+F17+H17+J17+L17</f>
        <v>269</v>
      </c>
      <c r="C17" s="128" t="n">
        <f aca="false">B17/$B17*100</f>
        <v>100</v>
      </c>
      <c r="D17" s="0" t="n">
        <v>0</v>
      </c>
      <c r="E17" s="93" t="n">
        <f aca="false">D17/$B17*100</f>
        <v>0</v>
      </c>
      <c r="F17" s="43" t="n">
        <v>24</v>
      </c>
      <c r="G17" s="93" t="n">
        <f aca="false">F17/$B17*100</f>
        <v>8.92193308550186</v>
      </c>
      <c r="H17" s="94" t="n">
        <v>44</v>
      </c>
      <c r="I17" s="93" t="n">
        <f aca="false">H17/$B17*100</f>
        <v>16.3568773234201</v>
      </c>
      <c r="J17" s="94" t="n">
        <v>68</v>
      </c>
      <c r="K17" s="93" t="n">
        <f aca="false">J17/$B17*100</f>
        <v>25.2788104089219</v>
      </c>
      <c r="L17" s="94" t="n">
        <v>133</v>
      </c>
      <c r="M17" s="93" t="n">
        <f aca="false">L17/$B17*100</f>
        <v>49.4423791821561</v>
      </c>
    </row>
    <row r="18" customFormat="false" ht="15" hidden="false" customHeight="true" outlineLevel="0" collapsed="false">
      <c r="A18" s="57" t="s">
        <v>83</v>
      </c>
      <c r="B18" s="167" t="n">
        <f aca="false">D18+F18+H18+J18+L18</f>
        <v>252</v>
      </c>
      <c r="C18" s="153" t="n">
        <f aca="false">B18/$B18*100</f>
        <v>100</v>
      </c>
      <c r="D18" s="57" t="n">
        <v>3</v>
      </c>
      <c r="E18" s="59" t="n">
        <f aca="false">D18/$B18*100</f>
        <v>1.19047619047619</v>
      </c>
      <c r="F18" s="58" t="n">
        <v>8</v>
      </c>
      <c r="G18" s="59" t="n">
        <f aca="false">F18/$B18*100</f>
        <v>3.17460317460317</v>
      </c>
      <c r="H18" s="97" t="n">
        <v>52</v>
      </c>
      <c r="I18" s="59" t="n">
        <f aca="false">H18/$B18*100</f>
        <v>20.6349206349206</v>
      </c>
      <c r="J18" s="97" t="n">
        <v>65</v>
      </c>
      <c r="K18" s="59" t="n">
        <f aca="false">J18/$B18*100</f>
        <v>25.7936507936508</v>
      </c>
      <c r="L18" s="97" t="n">
        <v>124</v>
      </c>
      <c r="M18" s="59" t="n">
        <f aca="false">L18/$B18*100</f>
        <v>49.2063492063492</v>
      </c>
    </row>
    <row r="19" s="56" customFormat="true" ht="15" hidden="false" customHeight="true" outlineLevel="0" collapsed="false">
      <c r="A19" s="54"/>
      <c r="B19" s="55"/>
      <c r="C19" s="92"/>
      <c r="D19" s="55"/>
      <c r="E19" s="92"/>
      <c r="F19" s="61"/>
      <c r="G19" s="44"/>
      <c r="H19" s="61"/>
      <c r="I19" s="114"/>
      <c r="J19" s="45"/>
      <c r="K19" s="115"/>
      <c r="L19" s="45"/>
      <c r="M19" s="115"/>
    </row>
    <row r="20" customFormat="false" ht="15" hidden="false" customHeight="true" outlineLevel="0" collapsed="false">
      <c r="B20" s="55"/>
      <c r="C20" s="92"/>
      <c r="D20" s="55"/>
      <c r="E20" s="92"/>
      <c r="F20" s="61"/>
      <c r="G20" s="44"/>
    </row>
    <row r="21" customFormat="false" ht="15" hidden="false" customHeight="true" outlineLevel="0" collapsed="false">
      <c r="B21" s="55"/>
      <c r="C21" s="92"/>
      <c r="D21" s="55"/>
      <c r="E21" s="92"/>
      <c r="F21" s="61"/>
      <c r="G21" s="44"/>
    </row>
    <row r="22" customFormat="false" ht="15" hidden="false" customHeight="true" outlineLevel="0" collapsed="false">
      <c r="B22" s="55"/>
      <c r="C22" s="92"/>
      <c r="D22" s="55"/>
      <c r="E22" s="92"/>
      <c r="F22" s="61"/>
      <c r="G22" s="44"/>
    </row>
    <row r="23" customFormat="false" ht="15" hidden="false" customHeight="true" outlineLevel="0" collapsed="false">
      <c r="A23" s="54"/>
      <c r="B23" s="55"/>
      <c r="C23" s="92"/>
      <c r="D23" s="55"/>
      <c r="E23" s="92"/>
      <c r="F23" s="94"/>
      <c r="G23" s="93"/>
      <c r="H23" s="94"/>
      <c r="I23" s="161"/>
      <c r="J23" s="43"/>
      <c r="K23" s="125"/>
      <c r="L23" s="43"/>
      <c r="M23" s="125"/>
    </row>
    <row r="24" customFormat="false" ht="15" hidden="false" customHeight="true" outlineLevel="0" collapsed="false">
      <c r="A24" s="54"/>
      <c r="B24" s="54"/>
      <c r="C24" s="54"/>
      <c r="D24" s="54"/>
      <c r="E24" s="54"/>
      <c r="F24" s="54"/>
      <c r="G24" s="54"/>
      <c r="H24" s="94"/>
      <c r="I24" s="161"/>
      <c r="J24" s="43"/>
      <c r="K24" s="125"/>
      <c r="L24" s="43"/>
      <c r="M24" s="125"/>
    </row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>
      <c r="K27" s="124"/>
      <c r="N27" s="61"/>
    </row>
    <row r="28" customFormat="false" ht="15" hidden="false" customHeight="true" outlineLevel="0" collapsed="false">
      <c r="K28" s="124"/>
      <c r="N28" s="61"/>
    </row>
    <row r="29" customFormat="false" ht="15" hidden="false" customHeight="true" outlineLevel="0" collapsed="false">
      <c r="K29" s="124"/>
      <c r="N29" s="61"/>
    </row>
    <row r="30" customFormat="false" ht="15" hidden="false" customHeight="true" outlineLevel="0" collapsed="false">
      <c r="K30" s="124"/>
      <c r="N30" s="61"/>
    </row>
    <row r="31" customFormat="false" ht="15" hidden="false" customHeight="true" outlineLevel="0" collapsed="false">
      <c r="K31" s="124"/>
      <c r="N31" s="61"/>
    </row>
    <row r="32" customFormat="false" ht="15" hidden="false" customHeight="true" outlineLevel="0" collapsed="false">
      <c r="K32" s="125"/>
      <c r="N32" s="61"/>
    </row>
    <row r="33" customFormat="false" ht="15" hidden="false" customHeight="true" outlineLevel="0" collapsed="false">
      <c r="K33" s="125"/>
      <c r="N33" s="61"/>
    </row>
    <row r="34" customFormat="false" ht="15" hidden="false" customHeight="true" outlineLevel="0" collapsed="false">
      <c r="K34" s="125"/>
      <c r="N34" s="61"/>
    </row>
    <row r="35" customFormat="false" ht="15" hidden="false" customHeight="true" outlineLevel="0" collapsed="false">
      <c r="K35" s="125"/>
      <c r="N35" s="61"/>
    </row>
    <row r="36" customFormat="false" ht="15" hidden="false" customHeight="true" outlineLevel="0" collapsed="false">
      <c r="K36" s="125"/>
      <c r="N36" s="61"/>
    </row>
    <row r="37" customFormat="false" ht="15" hidden="false" customHeight="true" outlineLevel="0" collapsed="false">
      <c r="K37" s="125"/>
      <c r="N37" s="61"/>
    </row>
    <row r="38" customFormat="false" ht="15" hidden="false" customHeight="true" outlineLevel="0" collapsed="false">
      <c r="K38" s="125"/>
      <c r="N38" s="61"/>
    </row>
    <row r="39" customFormat="false" ht="15" hidden="false" customHeight="true" outlineLevel="0" collapsed="false">
      <c r="K39" s="125"/>
      <c r="N39" s="61"/>
    </row>
    <row r="40" customFormat="false" ht="15" hidden="false" customHeight="true" outlineLevel="0" collapsed="false">
      <c r="K40" s="125"/>
      <c r="N40" s="61"/>
    </row>
    <row r="41" customFormat="false" ht="15" hidden="false" customHeight="true" outlineLevel="0" collapsed="false">
      <c r="N41" s="61"/>
    </row>
    <row r="42" customFormat="false" ht="15" hidden="false" customHeight="true" outlineLevel="0" collapsed="false">
      <c r="N42" s="61"/>
    </row>
    <row r="43" customFormat="false" ht="15" hidden="false" customHeight="true" outlineLevel="0" collapsed="false">
      <c r="N43" s="61"/>
    </row>
    <row r="44" customFormat="false" ht="15" hidden="false" customHeight="true" outlineLevel="0" collapsed="false">
      <c r="K44" s="125"/>
      <c r="N44" s="61"/>
    </row>
    <row r="45" customFormat="false" ht="15" hidden="false" customHeight="true" outlineLevel="0" collapsed="false">
      <c r="K45" s="126"/>
    </row>
    <row r="46" customFormat="false" ht="15" hidden="false" customHeight="true" outlineLevel="0" collapsed="false"/>
    <row r="47" customFormat="false" ht="15" hidden="false" customHeight="true" outlineLevel="0" collapsed="false"/>
  </sheetData>
  <mergeCells count="7">
    <mergeCell ref="A1:M1"/>
    <mergeCell ref="B3:C3"/>
    <mergeCell ref="D3:E3"/>
    <mergeCell ref="F3:G3"/>
    <mergeCell ref="H3:I3"/>
    <mergeCell ref="J3:K3"/>
    <mergeCell ref="L3:M3"/>
  </mergeCells>
  <hyperlinks>
    <hyperlink ref="M2" location="'pag 30'!A1" display="(Viene de la página anterior)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Nacidos en Aragon residentes en otras Comunidades Autónomas. Padrón 2005.&amp;R&amp;9&amp;P+6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I1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19.33"/>
    <col collapsed="false" customWidth="true" hidden="false" outlineLevel="0" max="2" min="2" style="0" width="10.49"/>
    <col collapsed="false" customWidth="true" hidden="false" outlineLevel="0" max="3" min="3" style="0" width="11.65"/>
    <col collapsed="false" customWidth="true" hidden="false" outlineLevel="0" max="4" min="4" style="0" width="10.49"/>
    <col collapsed="false" customWidth="true" hidden="false" outlineLevel="0" max="5" min="5" style="0" width="11.65"/>
    <col collapsed="false" customWidth="true" hidden="false" outlineLevel="0" max="6" min="6" style="0" width="10.49"/>
    <col collapsed="false" customWidth="true" hidden="false" outlineLevel="0" max="7" min="7" style="0" width="11.65"/>
    <col collapsed="false" customWidth="true" hidden="false" outlineLevel="0" max="8" min="8" style="61" width="10.49"/>
    <col collapsed="false" customWidth="true" hidden="false" outlineLevel="0" max="9" min="9" style="114" width="11.65"/>
  </cols>
  <sheetData>
    <row r="1" s="26" customFormat="true" ht="39.95" hidden="false" customHeight="true" outlineLevel="0" collapsed="false">
      <c r="A1" s="116" t="s">
        <v>143</v>
      </c>
      <c r="B1" s="116"/>
      <c r="C1" s="116"/>
      <c r="D1" s="116"/>
      <c r="E1" s="116"/>
      <c r="F1" s="116"/>
      <c r="G1" s="116"/>
      <c r="H1" s="116"/>
      <c r="I1" s="116"/>
    </row>
    <row r="2" s="101" customFormat="true" ht="18" hidden="false" customHeight="true" outlineLevel="0" collapsed="false">
      <c r="A2" s="34" t="s">
        <v>65</v>
      </c>
      <c r="B2" s="54"/>
      <c r="C2" s="54"/>
      <c r="D2" s="54"/>
      <c r="E2" s="54"/>
      <c r="F2" s="54"/>
      <c r="G2" s="54"/>
      <c r="H2" s="117"/>
      <c r="I2" s="118"/>
    </row>
    <row r="3" s="30" customFormat="true" ht="36" hidden="false" customHeight="true" outlineLevel="0" collapsed="false">
      <c r="A3" s="27"/>
      <c r="B3" s="28" t="s">
        <v>24</v>
      </c>
      <c r="C3" s="28"/>
      <c r="D3" s="28" t="s">
        <v>5</v>
      </c>
      <c r="E3" s="28"/>
      <c r="F3" s="28" t="s">
        <v>6</v>
      </c>
      <c r="G3" s="28"/>
      <c r="H3" s="28" t="s">
        <v>7</v>
      </c>
      <c r="I3" s="28"/>
    </row>
    <row r="4" s="20" customFormat="true" ht="20.1" hidden="false" customHeight="true" outlineLevel="0" collapsed="false">
      <c r="A4" s="66" t="s">
        <v>27</v>
      </c>
      <c r="B4" s="32" t="s">
        <v>144</v>
      </c>
      <c r="C4" s="33" t="s">
        <v>29</v>
      </c>
      <c r="D4" s="32" t="s">
        <v>144</v>
      </c>
      <c r="E4" s="33" t="s">
        <v>29</v>
      </c>
      <c r="F4" s="32" t="s">
        <v>144</v>
      </c>
      <c r="G4" s="33" t="s">
        <v>29</v>
      </c>
      <c r="H4" s="32" t="s">
        <v>144</v>
      </c>
      <c r="I4" s="33" t="s">
        <v>29</v>
      </c>
    </row>
    <row r="5" s="41" customFormat="true" ht="15" hidden="false" customHeight="true" outlineLevel="0" collapsed="false">
      <c r="A5" s="35" t="s">
        <v>30</v>
      </c>
      <c r="B5" s="36" t="n">
        <f aca="false">D5+F5+H5</f>
        <v>264179</v>
      </c>
      <c r="C5" s="36" t="n">
        <f aca="false">B5/B$5*100</f>
        <v>100</v>
      </c>
      <c r="D5" s="36" t="n">
        <f aca="false">SUM(D6:D40)+SUM('pag 33'!D5:D18)</f>
        <v>57717</v>
      </c>
      <c r="E5" s="36" t="n">
        <f aca="false">D5/D$5*100</f>
        <v>100</v>
      </c>
      <c r="F5" s="36" t="n">
        <f aca="false">SUM(F6:F40)+SUM('pag 33'!F5:F18)</f>
        <v>82703</v>
      </c>
      <c r="G5" s="36" t="n">
        <f aca="false">F5/F$5*100</f>
        <v>100</v>
      </c>
      <c r="H5" s="36" t="n">
        <f aca="false">SUM(H6:H40)+SUM('pag 33'!H5:H18)</f>
        <v>123759</v>
      </c>
      <c r="I5" s="36" t="n">
        <f aca="false">H5/H$5*100</f>
        <v>100</v>
      </c>
    </row>
    <row r="6" customFormat="false" ht="15" hidden="false" customHeight="true" outlineLevel="0" collapsed="false">
      <c r="A6" s="42" t="s">
        <v>93</v>
      </c>
      <c r="B6" s="43" t="n">
        <f aca="false">D6+F6+H6</f>
        <v>1130</v>
      </c>
      <c r="C6" s="93" t="n">
        <f aca="false">B6/B$5*100</f>
        <v>0.427740282157174</v>
      </c>
      <c r="D6" s="43" t="n">
        <v>217</v>
      </c>
      <c r="E6" s="93" t="n">
        <f aca="false">D6/D$5*100</f>
        <v>0.375972417138798</v>
      </c>
      <c r="F6" s="43" t="n">
        <v>105</v>
      </c>
      <c r="G6" s="93" t="n">
        <f aca="false">F6/F$5*100</f>
        <v>0.12696032792039</v>
      </c>
      <c r="H6" s="61" t="n">
        <v>808</v>
      </c>
      <c r="I6" s="93" t="n">
        <f aca="false">H6/H$5*100</f>
        <v>0.652881810615794</v>
      </c>
    </row>
    <row r="7" customFormat="false" ht="15" hidden="false" customHeight="true" outlineLevel="0" collapsed="false">
      <c r="A7" s="42" t="s">
        <v>94</v>
      </c>
      <c r="B7" s="43" t="n">
        <f aca="false">D7+F7+H7</f>
        <v>646</v>
      </c>
      <c r="C7" s="93" t="n">
        <f aca="false">B7/B$5*100</f>
        <v>0.24453117015357</v>
      </c>
      <c r="D7" s="43" t="n">
        <v>134</v>
      </c>
      <c r="E7" s="93" t="n">
        <f aca="false">D7/D$5*100</f>
        <v>0.232167299062668</v>
      </c>
      <c r="F7" s="43" t="n">
        <v>210</v>
      </c>
      <c r="G7" s="93" t="n">
        <f aca="false">F7/F$5*100</f>
        <v>0.25392065584078</v>
      </c>
      <c r="H7" s="61" t="n">
        <v>302</v>
      </c>
      <c r="I7" s="93" t="n">
        <f aca="false">H7/H$5*100</f>
        <v>0.244022656938081</v>
      </c>
    </row>
    <row r="8" customFormat="false" ht="15" hidden="false" customHeight="true" outlineLevel="0" collapsed="false">
      <c r="A8" s="42" t="s">
        <v>95</v>
      </c>
      <c r="B8" s="43" t="n">
        <f aca="false">D8+F8+H8</f>
        <v>5335</v>
      </c>
      <c r="C8" s="93" t="n">
        <f aca="false">B8/B$5*100</f>
        <v>2.01946407549427</v>
      </c>
      <c r="D8" s="43" t="n">
        <v>776</v>
      </c>
      <c r="E8" s="93" t="n">
        <f aca="false">D8/D$5*100</f>
        <v>1.34449122442261</v>
      </c>
      <c r="F8" s="43" t="n">
        <v>1387</v>
      </c>
      <c r="G8" s="93" t="n">
        <f aca="false">F8/F$5*100</f>
        <v>1.67708547452934</v>
      </c>
      <c r="H8" s="61" t="n">
        <v>3172</v>
      </c>
      <c r="I8" s="93" t="n">
        <f aca="false">H8/H$5*100</f>
        <v>2.56304591989269</v>
      </c>
    </row>
    <row r="9" customFormat="false" ht="15" hidden="false" customHeight="true" outlineLevel="0" collapsed="false">
      <c r="A9" s="42" t="s">
        <v>96</v>
      </c>
      <c r="B9" s="43" t="n">
        <f aca="false">D9+F9+H9</f>
        <v>915</v>
      </c>
      <c r="C9" s="93" t="n">
        <f aca="false">B9/B$5*100</f>
        <v>0.346356069180366</v>
      </c>
      <c r="D9" s="43" t="n">
        <v>194</v>
      </c>
      <c r="E9" s="93" t="n">
        <f aca="false">D9/D$5*100</f>
        <v>0.336122806105653</v>
      </c>
      <c r="F9" s="43" t="n">
        <v>253</v>
      </c>
      <c r="G9" s="93" t="n">
        <f aca="false">F9/F$5*100</f>
        <v>0.30591393298913</v>
      </c>
      <c r="H9" s="61" t="n">
        <v>468</v>
      </c>
      <c r="I9" s="93" t="n">
        <f aca="false">H9/H$5*100</f>
        <v>0.378154316049742</v>
      </c>
    </row>
    <row r="10" customFormat="false" ht="15" hidden="false" customHeight="true" outlineLevel="0" collapsed="false">
      <c r="A10" s="42" t="s">
        <v>97</v>
      </c>
      <c r="B10" s="43" t="n">
        <f aca="false">D10+F10+H10</f>
        <v>278</v>
      </c>
      <c r="C10" s="93" t="n">
        <f aca="false">B10/B$5*100</f>
        <v>0.105231680035128</v>
      </c>
      <c r="D10" s="43" t="n">
        <v>68</v>
      </c>
      <c r="E10" s="93" t="n">
        <f aca="false">D10/D$5*100</f>
        <v>0.117816241315384</v>
      </c>
      <c r="F10" s="43" t="n">
        <v>59</v>
      </c>
      <c r="G10" s="93" t="n">
        <f aca="false">F10/F$5*100</f>
        <v>0.0713396128314572</v>
      </c>
      <c r="H10" s="61" t="n">
        <v>151</v>
      </c>
      <c r="I10" s="93" t="n">
        <f aca="false">H10/H$5*100</f>
        <v>0.122011328469041</v>
      </c>
    </row>
    <row r="11" customFormat="false" ht="23.1" hidden="false" customHeight="true" outlineLevel="0" collapsed="false">
      <c r="A11" s="54" t="s">
        <v>98</v>
      </c>
      <c r="B11" s="43" t="n">
        <f aca="false">D11+F11+H11</f>
        <v>883</v>
      </c>
      <c r="C11" s="93" t="n">
        <f aca="false">B11/B$5*100</f>
        <v>0.334243070039632</v>
      </c>
      <c r="D11" s="43" t="n">
        <v>219</v>
      </c>
      <c r="E11" s="93" t="n">
        <f aca="false">D11/D$5*100</f>
        <v>0.379437600706897</v>
      </c>
      <c r="F11" s="43" t="n">
        <v>157</v>
      </c>
      <c r="G11" s="93" t="n">
        <f aca="false">F11/F$5*100</f>
        <v>0.189835918890488</v>
      </c>
      <c r="H11" s="61" t="n">
        <v>507</v>
      </c>
      <c r="I11" s="93" t="n">
        <f aca="false">H11/H$5*100</f>
        <v>0.409667175720554</v>
      </c>
    </row>
    <row r="12" customFormat="false" ht="15" hidden="false" customHeight="true" outlineLevel="0" collapsed="false">
      <c r="A12" s="54" t="s">
        <v>99</v>
      </c>
      <c r="B12" s="43" t="n">
        <f aca="false">D12+F12+H12</f>
        <v>4366</v>
      </c>
      <c r="C12" s="93" t="n">
        <f aca="false">B12/B$5*100</f>
        <v>1.65266732026391</v>
      </c>
      <c r="D12" s="43" t="n">
        <v>831</v>
      </c>
      <c r="E12" s="93" t="n">
        <f aca="false">D12/D$5*100</f>
        <v>1.43978377254535</v>
      </c>
      <c r="F12" s="43" t="n">
        <v>769</v>
      </c>
      <c r="G12" s="93" t="n">
        <f aca="false">F12/F$5*100</f>
        <v>0.929833258769331</v>
      </c>
      <c r="H12" s="61" t="n">
        <v>2766</v>
      </c>
      <c r="I12" s="93" t="n">
        <f aca="false">H12/H$5*100</f>
        <v>2.23498897049912</v>
      </c>
    </row>
    <row r="13" customFormat="false" ht="15" hidden="false" customHeight="true" outlineLevel="0" collapsed="false">
      <c r="A13" s="54" t="s">
        <v>100</v>
      </c>
      <c r="B13" s="43" t="n">
        <f aca="false">D13+F13+H13</f>
        <v>88915</v>
      </c>
      <c r="C13" s="93" t="n">
        <f aca="false">B13/B$5*100</f>
        <v>33.6571037061992</v>
      </c>
      <c r="D13" s="43" t="n">
        <v>25730</v>
      </c>
      <c r="E13" s="93" t="n">
        <f aca="false">D13/D$5*100</f>
        <v>44.5795866036003</v>
      </c>
      <c r="F13" s="43" t="n">
        <v>31428</v>
      </c>
      <c r="G13" s="93" t="n">
        <f aca="false">F13/F$5*100</f>
        <v>38.001039865543</v>
      </c>
      <c r="H13" s="61" t="n">
        <v>31757</v>
      </c>
      <c r="I13" s="93" t="n">
        <f aca="false">H13/H$5*100</f>
        <v>25.6603560145121</v>
      </c>
    </row>
    <row r="14" customFormat="false" ht="15" hidden="false" customHeight="true" outlineLevel="0" collapsed="false">
      <c r="A14" s="54" t="s">
        <v>101</v>
      </c>
      <c r="B14" s="43" t="n">
        <f aca="false">D14+F14+H14</f>
        <v>1195</v>
      </c>
      <c r="C14" s="93" t="n">
        <f aca="false">B14/B$5*100</f>
        <v>0.45234481166179</v>
      </c>
      <c r="D14" s="43" t="n">
        <v>191</v>
      </c>
      <c r="E14" s="93" t="n">
        <f aca="false">D14/D$5*100</f>
        <v>0.330925030753504</v>
      </c>
      <c r="F14" s="43" t="n">
        <v>107</v>
      </c>
      <c r="G14" s="93" t="n">
        <f aca="false">F14/F$5*100</f>
        <v>0.129378619880778</v>
      </c>
      <c r="H14" s="61" t="n">
        <v>897</v>
      </c>
      <c r="I14" s="93" t="n">
        <f aca="false">H14/H$5*100</f>
        <v>0.724795772428672</v>
      </c>
    </row>
    <row r="15" customFormat="false" ht="15" hidden="false" customHeight="true" outlineLevel="0" collapsed="false">
      <c r="A15" s="54" t="s">
        <v>102</v>
      </c>
      <c r="B15" s="43" t="n">
        <f aca="false">D15+F15+H15</f>
        <v>572</v>
      </c>
      <c r="C15" s="93" t="n">
        <f aca="false">B15/B$5*100</f>
        <v>0.216519859640622</v>
      </c>
      <c r="D15" s="43" t="n">
        <v>146</v>
      </c>
      <c r="E15" s="93" t="n">
        <f aca="false">D15/D$5*100</f>
        <v>0.252958400471265</v>
      </c>
      <c r="F15" s="43" t="n">
        <v>103</v>
      </c>
      <c r="G15" s="93" t="n">
        <f aca="false">F15/F$5*100</f>
        <v>0.124542035960001</v>
      </c>
      <c r="H15" s="61" t="n">
        <v>323</v>
      </c>
      <c r="I15" s="93" t="n">
        <f aca="false">H15/H$5*100</f>
        <v>0.260991119837749</v>
      </c>
    </row>
    <row r="16" customFormat="false" ht="15" hidden="false" customHeight="true" outlineLevel="0" collapsed="false">
      <c r="A16" s="54" t="s">
        <v>103</v>
      </c>
      <c r="B16" s="43" t="n">
        <f aca="false">D16+F16+H16</f>
        <v>1599</v>
      </c>
      <c r="C16" s="93" t="n">
        <f aca="false">B16/B$5*100</f>
        <v>0.605271425813558</v>
      </c>
      <c r="D16" s="43" t="n">
        <v>290</v>
      </c>
      <c r="E16" s="93" t="n">
        <f aca="false">D16/D$5*100</f>
        <v>0.50245161737443</v>
      </c>
      <c r="F16" s="43" t="n">
        <v>205</v>
      </c>
      <c r="G16" s="93" t="n">
        <f aca="false">F16/F$5*100</f>
        <v>0.247874925939809</v>
      </c>
      <c r="H16" s="61" t="n">
        <v>1104</v>
      </c>
      <c r="I16" s="93" t="n">
        <f aca="false">H16/H$5*100</f>
        <v>0.892056335296827</v>
      </c>
    </row>
    <row r="17" customFormat="false" ht="23.1" hidden="false" customHeight="true" outlineLevel="0" collapsed="false">
      <c r="A17" s="54" t="s">
        <v>104</v>
      </c>
      <c r="B17" s="43" t="n">
        <f aca="false">D17+F17+H17</f>
        <v>12160</v>
      </c>
      <c r="C17" s="93" t="n">
        <f aca="false">B17/B$5*100</f>
        <v>4.60293967347897</v>
      </c>
      <c r="D17" s="43" t="n">
        <v>640</v>
      </c>
      <c r="E17" s="93" t="n">
        <f aca="false">D17/D$5*100</f>
        <v>1.10885874179185</v>
      </c>
      <c r="F17" s="43" t="n">
        <v>9107</v>
      </c>
      <c r="G17" s="93" t="n">
        <f aca="false">F17/F$5*100</f>
        <v>11.0116924416285</v>
      </c>
      <c r="H17" s="61" t="n">
        <v>2413</v>
      </c>
      <c r="I17" s="93" t="n">
        <f aca="false">H17/H$5*100</f>
        <v>1.94975718937613</v>
      </c>
    </row>
    <row r="18" customFormat="false" ht="15" hidden="false" customHeight="true" outlineLevel="0" collapsed="false">
      <c r="A18" s="54" t="s">
        <v>105</v>
      </c>
      <c r="B18" s="43" t="n">
        <f aca="false">D18+F18+H18</f>
        <v>712</v>
      </c>
      <c r="C18" s="93" t="n">
        <f aca="false">B18/B$5*100</f>
        <v>0.269514230881334</v>
      </c>
      <c r="D18" s="43" t="n">
        <v>124</v>
      </c>
      <c r="E18" s="93" t="n">
        <f aca="false">D18/D$5*100</f>
        <v>0.21484138122217</v>
      </c>
      <c r="F18" s="43" t="n">
        <v>186</v>
      </c>
      <c r="G18" s="93" t="n">
        <f aca="false">F18/F$5*100</f>
        <v>0.224901152316119</v>
      </c>
      <c r="H18" s="61" t="n">
        <v>402</v>
      </c>
      <c r="I18" s="93" t="n">
        <f aca="false">H18/H$5*100</f>
        <v>0.324824861222214</v>
      </c>
    </row>
    <row r="19" customFormat="false" ht="15" hidden="false" customHeight="true" outlineLevel="0" collapsed="false">
      <c r="A19" s="54" t="s">
        <v>106</v>
      </c>
      <c r="B19" s="43" t="n">
        <f aca="false">D19+F19+H19</f>
        <v>1005</v>
      </c>
      <c r="C19" s="93" t="n">
        <f aca="false">B19/B$5*100</f>
        <v>0.380423879263681</v>
      </c>
      <c r="D19" s="43" t="n">
        <v>213</v>
      </c>
      <c r="E19" s="93" t="n">
        <f aca="false">D19/D$5*100</f>
        <v>0.369042050002599</v>
      </c>
      <c r="F19" s="43" t="n">
        <v>218</v>
      </c>
      <c r="G19" s="93" t="n">
        <f aca="false">F19/F$5*100</f>
        <v>0.263593823682333</v>
      </c>
      <c r="H19" s="61" t="n">
        <v>574</v>
      </c>
      <c r="I19" s="93" t="n">
        <f aca="false">H19/H$5*100</f>
        <v>0.463804652590923</v>
      </c>
    </row>
    <row r="20" customFormat="false" ht="15" hidden="false" customHeight="true" outlineLevel="0" collapsed="false">
      <c r="A20" s="54" t="s">
        <v>107</v>
      </c>
      <c r="B20" s="43" t="n">
        <f aca="false">D20+F20+H20</f>
        <v>1199</v>
      </c>
      <c r="C20" s="93" t="n">
        <f aca="false">B20/B$5*100</f>
        <v>0.453858936554382</v>
      </c>
      <c r="D20" s="43" t="n">
        <v>300</v>
      </c>
      <c r="E20" s="93" t="n">
        <f aca="false">D20/D$5*100</f>
        <v>0.519777535214928</v>
      </c>
      <c r="F20" s="43" t="n">
        <v>158</v>
      </c>
      <c r="G20" s="93" t="n">
        <f aca="false">F20/F$5*100</f>
        <v>0.191045064870682</v>
      </c>
      <c r="H20" s="61" t="n">
        <v>741</v>
      </c>
      <c r="I20" s="93" t="n">
        <f aca="false">H20/H$5*100</f>
        <v>0.598744333745425</v>
      </c>
    </row>
    <row r="21" customFormat="false" ht="15" hidden="false" customHeight="true" outlineLevel="0" collapsed="false">
      <c r="A21" s="54" t="s">
        <v>108</v>
      </c>
      <c r="B21" s="43" t="n">
        <f aca="false">D21+F21+H21</f>
        <v>557</v>
      </c>
      <c r="C21" s="93" t="n">
        <f aca="false">B21/B$5*100</f>
        <v>0.210841891293403</v>
      </c>
      <c r="D21" s="43" t="n">
        <v>62</v>
      </c>
      <c r="E21" s="93" t="n">
        <f aca="false">D21/D$5*100</f>
        <v>0.107420690611085</v>
      </c>
      <c r="F21" s="43" t="n">
        <v>261</v>
      </c>
      <c r="G21" s="93" t="n">
        <f aca="false">F21/F$5*100</f>
        <v>0.315587100830683</v>
      </c>
      <c r="H21" s="61" t="n">
        <v>234</v>
      </c>
      <c r="I21" s="93" t="n">
        <f aca="false">H21/H$5*100</f>
        <v>0.189077158024871</v>
      </c>
    </row>
    <row r="22" customFormat="false" ht="15" hidden="false" customHeight="true" outlineLevel="0" collapsed="false">
      <c r="A22" s="54" t="s">
        <v>109</v>
      </c>
      <c r="B22" s="43" t="n">
        <f aca="false">D22+F22+H22</f>
        <v>4307</v>
      </c>
      <c r="C22" s="93" t="n">
        <f aca="false">B22/B$5*100</f>
        <v>1.63033397809818</v>
      </c>
      <c r="D22" s="43" t="n">
        <v>1212</v>
      </c>
      <c r="E22" s="93" t="n">
        <f aca="false">D22/D$5*100</f>
        <v>2.09990124226831</v>
      </c>
      <c r="F22" s="43" t="n">
        <v>968</v>
      </c>
      <c r="G22" s="93" t="n">
        <f aca="false">F22/F$5*100</f>
        <v>1.17045330882797</v>
      </c>
      <c r="H22" s="61" t="n">
        <v>2127</v>
      </c>
      <c r="I22" s="93" t="n">
        <f aca="false">H22/H$5*100</f>
        <v>1.71866288512351</v>
      </c>
    </row>
    <row r="23" customFormat="false" ht="23.1" hidden="false" customHeight="true" outlineLevel="0" collapsed="false">
      <c r="A23" s="54" t="s">
        <v>110</v>
      </c>
      <c r="B23" s="43" t="n">
        <f aca="false">D23+F23+H23</f>
        <v>1257</v>
      </c>
      <c r="C23" s="93" t="n">
        <f aca="false">B23/B$5*100</f>
        <v>0.475813747496962</v>
      </c>
      <c r="D23" s="43" t="n">
        <v>342</v>
      </c>
      <c r="E23" s="93" t="n">
        <f aca="false">D23/D$5*100</f>
        <v>0.592546390145018</v>
      </c>
      <c r="F23" s="43" t="n">
        <v>207</v>
      </c>
      <c r="G23" s="93" t="n">
        <f aca="false">F23/F$5*100</f>
        <v>0.250293217900197</v>
      </c>
      <c r="H23" s="61" t="n">
        <v>708</v>
      </c>
      <c r="I23" s="93" t="n">
        <f aca="false">H23/H$5*100</f>
        <v>0.572079606331661</v>
      </c>
    </row>
    <row r="24" customFormat="false" ht="15" hidden="false" customHeight="true" outlineLevel="0" collapsed="false">
      <c r="A24" s="54" t="s">
        <v>111</v>
      </c>
      <c r="B24" s="43" t="n">
        <f aca="false">D24+F24+H24</f>
        <v>2330</v>
      </c>
      <c r="C24" s="93" t="n">
        <f aca="false">B24/B$5*100</f>
        <v>0.881977749934703</v>
      </c>
      <c r="D24" s="43" t="n">
        <v>219</v>
      </c>
      <c r="E24" s="93" t="n">
        <f aca="false">D24/D$5*100</f>
        <v>0.379437600706897</v>
      </c>
      <c r="F24" s="43" t="n">
        <v>675</v>
      </c>
      <c r="G24" s="93" t="n">
        <f aca="false">F24/F$5*100</f>
        <v>0.816173536631078</v>
      </c>
      <c r="H24" s="61" t="n">
        <v>1436</v>
      </c>
      <c r="I24" s="93" t="n">
        <f aca="false">H24/H$5*100</f>
        <v>1.16031965352015</v>
      </c>
    </row>
    <row r="25" customFormat="false" ht="15" hidden="false" customHeight="true" outlineLevel="0" collapsed="false">
      <c r="A25" s="54" t="s">
        <v>112</v>
      </c>
      <c r="B25" s="43" t="n">
        <f aca="false">D25+F25+H25</f>
        <v>2548</v>
      </c>
      <c r="C25" s="93" t="n">
        <f aca="false">B25/B$5*100</f>
        <v>0.964497556580955</v>
      </c>
      <c r="D25" s="43" t="n">
        <v>549</v>
      </c>
      <c r="E25" s="93" t="n">
        <f aca="false">D25/D$5*100</f>
        <v>0.951192889443318</v>
      </c>
      <c r="F25" s="43" t="n">
        <v>185</v>
      </c>
      <c r="G25" s="93" t="n">
        <f aca="false">F25/F$5*100</f>
        <v>0.223692006335925</v>
      </c>
      <c r="H25" s="61" t="n">
        <v>1814</v>
      </c>
      <c r="I25" s="93" t="n">
        <f aca="false">H25/H$5*100</f>
        <v>1.46575198571417</v>
      </c>
    </row>
    <row r="26" customFormat="false" ht="15" hidden="false" customHeight="true" outlineLevel="0" collapsed="false">
      <c r="A26" s="54" t="s">
        <v>113</v>
      </c>
      <c r="B26" s="43" t="n">
        <f aca="false">D26+F26+H26</f>
        <v>512</v>
      </c>
      <c r="C26" s="93" t="n">
        <f aca="false">B26/B$5*100</f>
        <v>0.193807986251746</v>
      </c>
      <c r="D26" s="43" t="n">
        <v>125</v>
      </c>
      <c r="E26" s="93" t="n">
        <f aca="false">D26/D$5*100</f>
        <v>0.21657397300622</v>
      </c>
      <c r="F26" s="43" t="n">
        <v>101</v>
      </c>
      <c r="G26" s="93" t="n">
        <f aca="false">F26/F$5*100</f>
        <v>0.122123743999613</v>
      </c>
      <c r="H26" s="61" t="n">
        <v>286</v>
      </c>
      <c r="I26" s="93" t="n">
        <f aca="false">H26/H$5*100</f>
        <v>0.23109430425262</v>
      </c>
    </row>
    <row r="27" customFormat="false" ht="15" hidden="false" customHeight="true" outlineLevel="0" collapsed="false">
      <c r="A27" s="54" t="s">
        <v>114</v>
      </c>
      <c r="B27" s="43" t="n">
        <f aca="false">D27+F27+H27</f>
        <v>726</v>
      </c>
      <c r="C27" s="93" t="n">
        <f aca="false">B27/B$5*100</f>
        <v>0.274813668005405</v>
      </c>
      <c r="D27" s="43" t="n">
        <v>189</v>
      </c>
      <c r="E27" s="93" t="n">
        <f aca="false">D27/D$5*100</f>
        <v>0.327459847185405</v>
      </c>
      <c r="F27" s="43" t="n">
        <v>183</v>
      </c>
      <c r="G27" s="93" t="n">
        <f aca="false">F27/F$5*100</f>
        <v>0.221273714375537</v>
      </c>
      <c r="H27" s="61" t="n">
        <v>354</v>
      </c>
      <c r="I27" s="93" t="n">
        <f aca="false">H27/H$5*100</f>
        <v>0.28603980316583</v>
      </c>
    </row>
    <row r="28" customFormat="false" ht="15" hidden="false" customHeight="true" outlineLevel="0" collapsed="false">
      <c r="A28" s="54" t="s">
        <v>115</v>
      </c>
      <c r="B28" s="43" t="n">
        <f aca="false">D28+F28+H28</f>
        <v>850</v>
      </c>
      <c r="C28" s="93" t="n">
        <f aca="false">B28/B$5*100</f>
        <v>0.32175153967575</v>
      </c>
      <c r="D28" s="43" t="n">
        <v>157</v>
      </c>
      <c r="E28" s="93" t="n">
        <f aca="false">D28/D$5*100</f>
        <v>0.272016910095812</v>
      </c>
      <c r="F28" s="43" t="n">
        <v>122</v>
      </c>
      <c r="G28" s="93" t="n">
        <f aca="false">F28/F$5*100</f>
        <v>0.147515809583691</v>
      </c>
      <c r="H28" s="61" t="n">
        <v>571</v>
      </c>
      <c r="I28" s="93" t="n">
        <f aca="false">H28/H$5*100</f>
        <v>0.461380586462399</v>
      </c>
    </row>
    <row r="29" customFormat="false" ht="23.1" hidden="false" customHeight="true" outlineLevel="0" collapsed="false">
      <c r="A29" s="54" t="s">
        <v>116</v>
      </c>
      <c r="B29" s="43" t="n">
        <f aca="false">D29+F29+H29</f>
        <v>12691</v>
      </c>
      <c r="C29" s="93" t="n">
        <f aca="false">B29/B$5*100</f>
        <v>4.80393975297052</v>
      </c>
      <c r="D29" s="43" t="n">
        <v>8309</v>
      </c>
      <c r="E29" s="93" t="n">
        <f aca="false">D29/D$5*100</f>
        <v>14.3961051336695</v>
      </c>
      <c r="F29" s="43" t="n">
        <v>991</v>
      </c>
      <c r="G29" s="93" t="n">
        <f aca="false">F29/F$5*100</f>
        <v>1.19826366637244</v>
      </c>
      <c r="H29" s="61" t="n">
        <v>3391</v>
      </c>
      <c r="I29" s="93" t="n">
        <f aca="false">H29/H$5*100</f>
        <v>2.74000274727495</v>
      </c>
    </row>
    <row r="30" customFormat="false" ht="15" hidden="false" customHeight="true" outlineLevel="0" collapsed="false">
      <c r="A30" s="54" t="s">
        <v>117</v>
      </c>
      <c r="B30" s="43" t="n">
        <f aca="false">D30+F30+H30</f>
        <v>3853</v>
      </c>
      <c r="C30" s="93" t="n">
        <f aca="false">B30/B$5*100</f>
        <v>1.45848080278902</v>
      </c>
      <c r="D30" s="43" t="n">
        <v>470</v>
      </c>
      <c r="E30" s="93" t="n">
        <f aca="false">D30/D$5*100</f>
        <v>0.814318138503387</v>
      </c>
      <c r="F30" s="43" t="n">
        <v>301</v>
      </c>
      <c r="G30" s="93" t="n">
        <f aca="false">F30/F$5*100</f>
        <v>0.363952940038451</v>
      </c>
      <c r="H30" s="61" t="n">
        <v>3082</v>
      </c>
      <c r="I30" s="93" t="n">
        <f aca="false">H30/H$5*100</f>
        <v>2.49032393603698</v>
      </c>
    </row>
    <row r="31" customFormat="false" ht="15" hidden="false" customHeight="true" outlineLevel="0" collapsed="false">
      <c r="A31" s="54" t="s">
        <v>118</v>
      </c>
      <c r="B31" s="43" t="n">
        <f aca="false">D31+F31+H31</f>
        <v>286</v>
      </c>
      <c r="C31" s="93" t="n">
        <f aca="false">B31/B$5*100</f>
        <v>0.108259929820311</v>
      </c>
      <c r="D31" s="43" t="n">
        <v>78</v>
      </c>
      <c r="E31" s="93" t="n">
        <f aca="false">D31/D$5*100</f>
        <v>0.135142159155881</v>
      </c>
      <c r="F31" s="43" t="n">
        <v>41</v>
      </c>
      <c r="G31" s="93" t="n">
        <f aca="false">F31/F$5*100</f>
        <v>0.0495749851879617</v>
      </c>
      <c r="H31" s="61" t="n">
        <v>167</v>
      </c>
      <c r="I31" s="93" t="n">
        <f aca="false">H31/H$5*100</f>
        <v>0.134939681154502</v>
      </c>
    </row>
    <row r="32" customFormat="false" ht="15" hidden="false" customHeight="true" outlineLevel="0" collapsed="false">
      <c r="A32" s="54" t="s">
        <v>119</v>
      </c>
      <c r="B32" s="43" t="n">
        <f aca="false">D32+F32+H32</f>
        <v>32268</v>
      </c>
      <c r="C32" s="93" t="n">
        <f aca="false">B32/B$5*100</f>
        <v>12.2144455085378</v>
      </c>
      <c r="D32" s="43" t="n">
        <v>5310</v>
      </c>
      <c r="E32" s="93" t="n">
        <f aca="false">D32/D$5*100</f>
        <v>9.20006237330423</v>
      </c>
      <c r="F32" s="43" t="n">
        <v>4655</v>
      </c>
      <c r="G32" s="93" t="n">
        <f aca="false">F32/F$5*100</f>
        <v>5.62857453780395</v>
      </c>
      <c r="H32" s="61" t="n">
        <v>22303</v>
      </c>
      <c r="I32" s="93" t="n">
        <f aca="false">H32/H$5*100</f>
        <v>18.0213156214902</v>
      </c>
    </row>
    <row r="33" customFormat="false" ht="15" hidden="false" customHeight="true" outlineLevel="0" collapsed="false">
      <c r="A33" s="54" t="s">
        <v>120</v>
      </c>
      <c r="B33" s="43" t="n">
        <f aca="false">D33+F33+H33</f>
        <v>2596</v>
      </c>
      <c r="C33" s="93" t="n">
        <f aca="false">B33/B$5*100</f>
        <v>0.982667055292056</v>
      </c>
      <c r="D33" s="43" t="n">
        <v>529</v>
      </c>
      <c r="E33" s="93" t="n">
        <f aca="false">D33/D$5*100</f>
        <v>0.916541053762323</v>
      </c>
      <c r="F33" s="43" t="n">
        <v>338</v>
      </c>
      <c r="G33" s="93" t="n">
        <f aca="false">F33/F$5*100</f>
        <v>0.408691341305636</v>
      </c>
      <c r="H33" s="61" t="n">
        <v>1729</v>
      </c>
      <c r="I33" s="93" t="n">
        <f aca="false">H33/H$5*100</f>
        <v>1.39707011207266</v>
      </c>
    </row>
    <row r="34" customFormat="false" ht="15" hidden="false" customHeight="true" outlineLevel="0" collapsed="false">
      <c r="A34" s="54" t="s">
        <v>121</v>
      </c>
      <c r="B34" s="43" t="n">
        <f aca="false">D34+F34+H34</f>
        <v>2045</v>
      </c>
      <c r="C34" s="93" t="n">
        <f aca="false">B34/B$5*100</f>
        <v>0.77409635133754</v>
      </c>
      <c r="D34" s="43" t="n">
        <v>363</v>
      </c>
      <c r="E34" s="93" t="n">
        <f aca="false">D34/D$5*100</f>
        <v>0.628930817610063</v>
      </c>
      <c r="F34" s="43" t="n">
        <v>457</v>
      </c>
      <c r="G34" s="93" t="n">
        <f aca="false">F34/F$5*100</f>
        <v>0.552579712948744</v>
      </c>
      <c r="H34" s="61" t="n">
        <v>1225</v>
      </c>
      <c r="I34" s="93" t="n">
        <f aca="false">H34/H$5*100</f>
        <v>0.989827002480628</v>
      </c>
    </row>
    <row r="35" customFormat="false" ht="23.1" hidden="false" customHeight="true" outlineLevel="0" collapsed="false">
      <c r="A35" s="54" t="s">
        <v>122</v>
      </c>
      <c r="B35" s="43" t="n">
        <f aca="false">D35+F35+H35</f>
        <v>11528</v>
      </c>
      <c r="C35" s="93" t="n">
        <f aca="false">B35/B$5*100</f>
        <v>4.36370794044947</v>
      </c>
      <c r="D35" s="43" t="n">
        <v>1489</v>
      </c>
      <c r="E35" s="93" t="n">
        <f aca="false">D35/D$5*100</f>
        <v>2.57982916645009</v>
      </c>
      <c r="F35" s="43" t="n">
        <v>545</v>
      </c>
      <c r="G35" s="93" t="n">
        <f aca="false">F35/F$5*100</f>
        <v>0.658984559205833</v>
      </c>
      <c r="H35" s="61" t="n">
        <v>9494</v>
      </c>
      <c r="I35" s="93" t="n">
        <f aca="false">H35/H$5*100</f>
        <v>7.67136127473558</v>
      </c>
    </row>
    <row r="36" customFormat="false" ht="15" hidden="false" customHeight="true" outlineLevel="0" collapsed="false">
      <c r="A36" s="54" t="s">
        <v>123</v>
      </c>
      <c r="B36" s="43" t="n">
        <f aca="false">D36+F36+H36</f>
        <v>262</v>
      </c>
      <c r="C36" s="93" t="n">
        <f aca="false">B36/B$5*100</f>
        <v>0.0991751804647606</v>
      </c>
      <c r="D36" s="43" t="n">
        <v>63</v>
      </c>
      <c r="E36" s="93" t="n">
        <f aca="false">D36/D$5*100</f>
        <v>0.109153282395135</v>
      </c>
      <c r="F36" s="43" t="n">
        <v>44</v>
      </c>
      <c r="G36" s="93" t="n">
        <f aca="false">F36/F$5*100</f>
        <v>0.0532024231285443</v>
      </c>
      <c r="H36" s="61" t="n">
        <v>155</v>
      </c>
      <c r="I36" s="93" t="n">
        <f aca="false">H36/H$5*100</f>
        <v>0.125243416640406</v>
      </c>
    </row>
    <row r="37" customFormat="false" ht="15" hidden="false" customHeight="true" outlineLevel="0" collapsed="false">
      <c r="A37" s="54" t="s">
        <v>124</v>
      </c>
      <c r="B37" s="43" t="n">
        <f aca="false">D37+F37+H37</f>
        <v>1603</v>
      </c>
      <c r="C37" s="93" t="n">
        <f aca="false">B37/B$5*100</f>
        <v>0.60678555070615</v>
      </c>
      <c r="D37" s="43" t="n">
        <v>355</v>
      </c>
      <c r="E37" s="93" t="n">
        <f aca="false">D37/D$5*100</f>
        <v>0.615070083337665</v>
      </c>
      <c r="F37" s="43" t="n">
        <v>259</v>
      </c>
      <c r="G37" s="93" t="n">
        <f aca="false">F37/F$5*100</f>
        <v>0.313168808870295</v>
      </c>
      <c r="H37" s="61" t="n">
        <v>989</v>
      </c>
      <c r="I37" s="93" t="n">
        <f aca="false">H37/H$5*100</f>
        <v>0.799133800370074</v>
      </c>
    </row>
    <row r="38" customFormat="false" ht="15" hidden="false" customHeight="true" outlineLevel="0" collapsed="false">
      <c r="A38" s="54" t="s">
        <v>125</v>
      </c>
      <c r="B38" s="43" t="n">
        <f aca="false">D38+F38+H38</f>
        <v>362</v>
      </c>
      <c r="C38" s="93" t="n">
        <f aca="false">B38/B$5*100</f>
        <v>0.137028302779555</v>
      </c>
      <c r="D38" s="43" t="n">
        <v>84</v>
      </c>
      <c r="E38" s="93" t="n">
        <f aca="false">D38/D$5*100</f>
        <v>0.14553770986018</v>
      </c>
      <c r="F38" s="43" t="n">
        <v>43</v>
      </c>
      <c r="G38" s="93" t="n">
        <f aca="false">F38/F$5*100</f>
        <v>0.0519932771483501</v>
      </c>
      <c r="H38" s="61" t="n">
        <v>235</v>
      </c>
      <c r="I38" s="93" t="n">
        <f aca="false">H38/H$5*100</f>
        <v>0.189885180067712</v>
      </c>
    </row>
    <row r="39" customFormat="false" ht="15" hidden="false" customHeight="true" outlineLevel="0" collapsed="false">
      <c r="A39" s="54" t="s">
        <v>126</v>
      </c>
      <c r="B39" s="43" t="n">
        <f aca="false">D39+F39+H39</f>
        <v>2062</v>
      </c>
      <c r="C39" s="93" t="n">
        <f aca="false">B39/B$5*100</f>
        <v>0.780531382131055</v>
      </c>
      <c r="D39" s="43" t="n">
        <v>300</v>
      </c>
      <c r="E39" s="93" t="n">
        <f aca="false">D39/D$5*100</f>
        <v>0.519777535214928</v>
      </c>
      <c r="F39" s="43" t="n">
        <v>234</v>
      </c>
      <c r="G39" s="93" t="n">
        <f aca="false">F39/F$5*100</f>
        <v>0.28294015936544</v>
      </c>
      <c r="H39" s="61" t="n">
        <v>1528</v>
      </c>
      <c r="I39" s="93" t="n">
        <f aca="false">H39/H$5*100</f>
        <v>1.23465768146155</v>
      </c>
    </row>
    <row r="40" customFormat="false" ht="15" hidden="false" customHeight="true" outlineLevel="0" collapsed="false">
      <c r="A40" s="135" t="s">
        <v>127</v>
      </c>
      <c r="B40" s="136" t="n">
        <f aca="false">D40+F40+H40</f>
        <v>840</v>
      </c>
      <c r="C40" s="137" t="n">
        <f aca="false">B40/B$5*100</f>
        <v>0.317966227444271</v>
      </c>
      <c r="D40" s="136" t="n">
        <v>200</v>
      </c>
      <c r="E40" s="137" t="n">
        <f aca="false">D40/D$5*100</f>
        <v>0.346518356809952</v>
      </c>
      <c r="F40" s="136" t="n">
        <v>107</v>
      </c>
      <c r="G40" s="137" t="n">
        <f aca="false">F40/F$5*100</f>
        <v>0.129378619880778</v>
      </c>
      <c r="H40" s="155" t="n">
        <v>533</v>
      </c>
      <c r="I40" s="137" t="n">
        <f aca="false">H40/H$5*100</f>
        <v>0.430675748834428</v>
      </c>
    </row>
    <row r="41" customFormat="false" ht="15" hidden="false" customHeight="true" outlineLevel="0" collapsed="false">
      <c r="A41" s="54"/>
      <c r="B41" s="94"/>
      <c r="C41" s="54"/>
      <c r="D41" s="94"/>
      <c r="E41" s="54"/>
      <c r="F41" s="94"/>
      <c r="G41" s="156"/>
      <c r="H41" s="54"/>
      <c r="I41" s="138" t="s">
        <v>128</v>
      </c>
    </row>
    <row r="42" s="41" customFormat="true" ht="15" hidden="false" customHeight="true" outlineLevel="0" collapsed="false">
      <c r="A42" s="157"/>
      <c r="B42" s="158"/>
      <c r="C42" s="158"/>
      <c r="D42" s="158"/>
      <c r="E42" s="159"/>
      <c r="F42" s="158"/>
      <c r="G42" s="159"/>
      <c r="H42" s="54"/>
      <c r="I42" s="54"/>
    </row>
    <row r="43" customFormat="false" ht="15" hidden="false" customHeight="true" outlineLevel="0" collapsed="false">
      <c r="A43" s="42"/>
      <c r="B43" s="43"/>
      <c r="C43" s="128"/>
      <c r="D43" s="43"/>
      <c r="E43" s="93"/>
      <c r="F43" s="43"/>
      <c r="G43" s="93"/>
      <c r="H43" s="54"/>
      <c r="I43" s="54"/>
    </row>
    <row r="44" customFormat="false" ht="15" hidden="false" customHeight="true" outlineLevel="0" collapsed="false">
      <c r="A44" s="42"/>
      <c r="B44" s="43"/>
      <c r="C44" s="128"/>
      <c r="D44" s="43"/>
      <c r="E44" s="93"/>
      <c r="F44" s="43"/>
      <c r="G44" s="93"/>
      <c r="H44" s="54"/>
      <c r="I44" s="54"/>
    </row>
    <row r="45" customFormat="false" ht="15" hidden="false" customHeight="true" outlineLevel="0" collapsed="false">
      <c r="A45" s="54"/>
      <c r="B45" s="54"/>
      <c r="C45" s="54"/>
      <c r="D45" s="54"/>
      <c r="E45" s="54"/>
      <c r="F45" s="54"/>
      <c r="G45" s="54"/>
      <c r="H45" s="94"/>
      <c r="I45" s="161"/>
    </row>
    <row r="46" customFormat="false" ht="15" hidden="false" customHeight="true" outlineLevel="0" collapsed="false"/>
    <row r="47" customFormat="false" ht="15" hidden="false" customHeight="true" outlineLevel="0" collapsed="false"/>
  </sheetData>
  <mergeCells count="5">
    <mergeCell ref="A1:I1"/>
    <mergeCell ref="B3:C3"/>
    <mergeCell ref="D3:E3"/>
    <mergeCell ref="F3:G3"/>
    <mergeCell ref="H3:I3"/>
  </mergeCells>
  <hyperlinks>
    <hyperlink ref="A4" location="indice!B31" display="Índice"/>
    <hyperlink ref="I41" location="'pag 33'!A1" display="(Continúa en la página siguiente)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Nacidos en Aragon residentes en otras Comunidades Autónomas. Padrón 2005.&amp;R&amp;9&amp;P+6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H5" activeCellId="0" sqref="H5:H18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19.33"/>
    <col collapsed="false" customWidth="true" hidden="false" outlineLevel="0" max="2" min="2" style="0" width="10.49"/>
    <col collapsed="false" customWidth="true" hidden="false" outlineLevel="0" max="3" min="3" style="0" width="11.65"/>
    <col collapsed="false" customWidth="true" hidden="false" outlineLevel="0" max="4" min="4" style="0" width="10.49"/>
    <col collapsed="false" customWidth="true" hidden="false" outlineLevel="0" max="5" min="5" style="0" width="11.65"/>
    <col collapsed="false" customWidth="true" hidden="false" outlineLevel="0" max="6" min="6" style="0" width="10.49"/>
    <col collapsed="false" customWidth="true" hidden="false" outlineLevel="0" max="7" min="7" style="0" width="11.65"/>
    <col collapsed="false" customWidth="true" hidden="false" outlineLevel="0" max="8" min="8" style="61" width="10.49"/>
    <col collapsed="false" customWidth="true" hidden="false" outlineLevel="0" max="9" min="9" style="114" width="11.65"/>
  </cols>
  <sheetData>
    <row r="1" s="26" customFormat="true" ht="39.95" hidden="false" customHeight="true" outlineLevel="0" collapsed="false">
      <c r="A1" s="116" t="s">
        <v>143</v>
      </c>
      <c r="B1" s="116"/>
      <c r="C1" s="116"/>
      <c r="D1" s="116"/>
      <c r="E1" s="116"/>
      <c r="F1" s="116"/>
      <c r="G1" s="116"/>
      <c r="H1" s="116"/>
      <c r="I1" s="116"/>
    </row>
    <row r="2" s="101" customFormat="true" ht="18" hidden="false" customHeight="true" outlineLevel="0" collapsed="false">
      <c r="A2" s="34" t="s">
        <v>65</v>
      </c>
      <c r="B2" s="54"/>
      <c r="C2" s="54"/>
      <c r="D2" s="54"/>
      <c r="E2" s="54"/>
      <c r="F2" s="54"/>
      <c r="G2" s="120"/>
      <c r="H2" s="0"/>
      <c r="I2" s="142" t="s">
        <v>129</v>
      </c>
    </row>
    <row r="3" s="30" customFormat="true" ht="36" hidden="false" customHeight="true" outlineLevel="0" collapsed="false">
      <c r="A3" s="27"/>
      <c r="B3" s="28" t="s">
        <v>24</v>
      </c>
      <c r="C3" s="28"/>
      <c r="D3" s="28" t="s">
        <v>5</v>
      </c>
      <c r="E3" s="28"/>
      <c r="F3" s="28" t="s">
        <v>6</v>
      </c>
      <c r="G3" s="28"/>
      <c r="H3" s="28" t="s">
        <v>7</v>
      </c>
      <c r="I3" s="28"/>
    </row>
    <row r="4" s="20" customFormat="true" ht="20.1" hidden="false" customHeight="true" outlineLevel="0" collapsed="false">
      <c r="A4" s="145"/>
      <c r="B4" s="146" t="s">
        <v>144</v>
      </c>
      <c r="C4" s="147" t="s">
        <v>29</v>
      </c>
      <c r="D4" s="148" t="s">
        <v>144</v>
      </c>
      <c r="E4" s="147" t="s">
        <v>29</v>
      </c>
      <c r="F4" s="148" t="s">
        <v>144</v>
      </c>
      <c r="G4" s="147" t="s">
        <v>29</v>
      </c>
      <c r="H4" s="148" t="s">
        <v>144</v>
      </c>
      <c r="I4" s="147" t="s">
        <v>29</v>
      </c>
    </row>
    <row r="5" customFormat="false" ht="15" hidden="false" customHeight="true" outlineLevel="0" collapsed="false">
      <c r="A5" s="54" t="s">
        <v>130</v>
      </c>
      <c r="B5" s="168" t="n">
        <f aca="false">D5+F5+H5</f>
        <v>646</v>
      </c>
      <c r="C5" s="169" t="n">
        <f aca="false">B5/'pag 32'!B$5*100</f>
        <v>0.24453117015357</v>
      </c>
      <c r="D5" s="168" t="n">
        <v>135</v>
      </c>
      <c r="E5" s="169" t="n">
        <f aca="false">D5/'pag 32'!D$5*100</f>
        <v>0.233899890846718</v>
      </c>
      <c r="F5" s="168" t="n">
        <v>97</v>
      </c>
      <c r="G5" s="169" t="n">
        <f aca="false">F5/'pag 32'!F$5*100</f>
        <v>0.117287160078836</v>
      </c>
      <c r="H5" s="170" t="n">
        <v>414</v>
      </c>
      <c r="I5" s="169" t="n">
        <f aca="false">H5/'pag 32'!H$5*100</f>
        <v>0.33452112573631</v>
      </c>
    </row>
    <row r="6" customFormat="false" ht="15" hidden="false" customHeight="true" outlineLevel="0" collapsed="false">
      <c r="A6" s="42" t="s">
        <v>131</v>
      </c>
      <c r="B6" s="43" t="n">
        <f aca="false">D6+F6+H6</f>
        <v>2016</v>
      </c>
      <c r="C6" s="93" t="n">
        <f aca="false">B6/'pag 32'!B$5*100</f>
        <v>0.76311894586625</v>
      </c>
      <c r="D6" s="43" t="n">
        <v>309</v>
      </c>
      <c r="E6" s="93" t="n">
        <f aca="false">D6/'pag 32'!D$5*100</f>
        <v>0.535370861271376</v>
      </c>
      <c r="F6" s="43" t="n">
        <v>212</v>
      </c>
      <c r="G6" s="93" t="n">
        <f aca="false">F6/'pag 32'!F$5*100</f>
        <v>0.256338947801168</v>
      </c>
      <c r="H6" s="61" t="n">
        <v>1495</v>
      </c>
      <c r="I6" s="93" t="n">
        <f aca="false">H6/'pag 32'!H$5*100</f>
        <v>1.20799295404779</v>
      </c>
    </row>
    <row r="7" customFormat="false" ht="15" hidden="false" customHeight="true" outlineLevel="0" collapsed="false">
      <c r="A7" s="42" t="s">
        <v>70</v>
      </c>
      <c r="B7" s="43" t="n">
        <f aca="false">D7+F7+H7</f>
        <v>1408</v>
      </c>
      <c r="C7" s="93" t="n">
        <f aca="false">B7/'pag 32'!B$5*100</f>
        <v>0.532971962192301</v>
      </c>
      <c r="D7" s="43" t="n">
        <v>261</v>
      </c>
      <c r="E7" s="93" t="n">
        <f aca="false">D7/'pag 32'!D$5*100</f>
        <v>0.452206455636987</v>
      </c>
      <c r="F7" s="43" t="n">
        <v>127</v>
      </c>
      <c r="G7" s="93" t="n">
        <f aca="false">F7/'pag 32'!F$5*100</f>
        <v>0.153561539484662</v>
      </c>
      <c r="H7" s="61" t="n">
        <v>1020</v>
      </c>
      <c r="I7" s="93" t="n">
        <f aca="false">H7/'pag 32'!H$5*100</f>
        <v>0.824182483698155</v>
      </c>
    </row>
    <row r="8" customFormat="false" ht="15" hidden="false" customHeight="true" outlineLevel="0" collapsed="false">
      <c r="A8" s="42" t="s">
        <v>132</v>
      </c>
      <c r="B8" s="43" t="n">
        <f aca="false">D8+F8+H8</f>
        <v>307</v>
      </c>
      <c r="C8" s="93" t="n">
        <f aca="false">B8/'pag 32'!B$5*100</f>
        <v>0.116209085506418</v>
      </c>
      <c r="D8" s="43" t="n">
        <v>65</v>
      </c>
      <c r="E8" s="93" t="n">
        <f aca="false">D8/'pag 32'!D$5*100</f>
        <v>0.112618465963234</v>
      </c>
      <c r="F8" s="43" t="n">
        <v>39</v>
      </c>
      <c r="G8" s="93" t="n">
        <f aca="false">F8/'pag 32'!F$5*100</f>
        <v>0.0471566932275734</v>
      </c>
      <c r="H8" s="61" t="n">
        <v>203</v>
      </c>
      <c r="I8" s="93" t="n">
        <f aca="false">H8/'pag 32'!H$5*100</f>
        <v>0.16402847469679</v>
      </c>
    </row>
    <row r="9" customFormat="false" ht="15" hidden="false" customHeight="true" outlineLevel="0" collapsed="false">
      <c r="A9" s="42" t="s">
        <v>133</v>
      </c>
      <c r="B9" s="43" t="n">
        <f aca="false">D9+F9+H9</f>
        <v>2726</v>
      </c>
      <c r="C9" s="93" t="n">
        <f aca="false">B9/'pag 32'!B$5*100</f>
        <v>1.03187611430129</v>
      </c>
      <c r="D9" s="43" t="n">
        <v>483</v>
      </c>
      <c r="E9" s="93" t="n">
        <f aca="false">D9/'pag 32'!D$5*100</f>
        <v>0.836841831696034</v>
      </c>
      <c r="F9" s="43" t="n">
        <v>561</v>
      </c>
      <c r="G9" s="93" t="n">
        <f aca="false">F9/'pag 32'!F$5*100</f>
        <v>0.67833089488894</v>
      </c>
      <c r="H9" s="61" t="n">
        <v>1682</v>
      </c>
      <c r="I9" s="93" t="n">
        <f aca="false">H9/'pag 32'!H$5*100</f>
        <v>1.35909307605912</v>
      </c>
    </row>
    <row r="10" customFormat="false" ht="15" hidden="false" customHeight="true" outlineLevel="0" collapsed="false">
      <c r="A10" s="54" t="s">
        <v>134</v>
      </c>
      <c r="B10" s="43" t="n">
        <f aca="false">D10+F10+H10</f>
        <v>2163</v>
      </c>
      <c r="C10" s="93" t="n">
        <f aca="false">B10/'pag 32'!B$5*100</f>
        <v>0.818763035668997</v>
      </c>
      <c r="D10" s="43" t="n">
        <v>135</v>
      </c>
      <c r="E10" s="93" t="n">
        <f aca="false">D10/'pag 32'!D$5*100</f>
        <v>0.233899890846718</v>
      </c>
      <c r="F10" s="43" t="n">
        <v>131</v>
      </c>
      <c r="G10" s="93" t="n">
        <f aca="false">F10/'pag 32'!F$5*100</f>
        <v>0.158398123405439</v>
      </c>
      <c r="H10" s="61" t="n">
        <v>1897</v>
      </c>
      <c r="I10" s="93" t="n">
        <f aca="false">H10/'pag 32'!H$5*100</f>
        <v>1.53281781527</v>
      </c>
    </row>
    <row r="11" customFormat="false" ht="23.1" hidden="false" customHeight="true" outlineLevel="0" collapsed="false">
      <c r="A11" s="54" t="s">
        <v>135</v>
      </c>
      <c r="B11" s="43" t="n">
        <f aca="false">D11+F11+H11</f>
        <v>15235</v>
      </c>
      <c r="C11" s="93" t="n">
        <f aca="false">B11/'pag 32'!B$5*100</f>
        <v>5.76692318465889</v>
      </c>
      <c r="D11" s="43" t="n">
        <v>3082</v>
      </c>
      <c r="E11" s="93" t="n">
        <f aca="false">D11/'pag 32'!D$5*100</f>
        <v>5.33984787844136</v>
      </c>
      <c r="F11" s="43" t="n">
        <v>5088</v>
      </c>
      <c r="G11" s="93" t="n">
        <f aca="false">F11/'pag 32'!F$5*100</f>
        <v>6.15213474722803</v>
      </c>
      <c r="H11" s="61" t="n">
        <v>7065</v>
      </c>
      <c r="I11" s="93" t="n">
        <f aca="false">H11/'pag 32'!H$5*100</f>
        <v>5.70867573267399</v>
      </c>
    </row>
    <row r="12" customFormat="false" ht="15" hidden="false" customHeight="true" outlineLevel="0" collapsed="false">
      <c r="A12" s="54" t="s">
        <v>136</v>
      </c>
      <c r="B12" s="43" t="n">
        <f aca="false">D12+F12+H12</f>
        <v>1049</v>
      </c>
      <c r="C12" s="93" t="n">
        <f aca="false">B12/'pag 32'!B$5*100</f>
        <v>0.39707925308219</v>
      </c>
      <c r="D12" s="43" t="n">
        <v>230</v>
      </c>
      <c r="E12" s="93" t="n">
        <f aca="false">D12/'pag 32'!D$5*100</f>
        <v>0.398496110331445</v>
      </c>
      <c r="F12" s="43" t="n">
        <v>184</v>
      </c>
      <c r="G12" s="93" t="n">
        <f aca="false">F12/'pag 32'!F$5*100</f>
        <v>0.222482860355731</v>
      </c>
      <c r="H12" s="61" t="n">
        <v>635</v>
      </c>
      <c r="I12" s="93" t="n">
        <f aca="false">H12/'pag 32'!H$5*100</f>
        <v>0.513093997204244</v>
      </c>
    </row>
    <row r="13" customFormat="false" ht="15" hidden="false" customHeight="true" outlineLevel="0" collapsed="false">
      <c r="A13" s="54" t="s">
        <v>137</v>
      </c>
      <c r="B13" s="43" t="n">
        <f aca="false">D13+F13+H13</f>
        <v>28798</v>
      </c>
      <c r="C13" s="93" t="n">
        <f aca="false">B13/'pag 32'!B$5*100</f>
        <v>10.9009421642144</v>
      </c>
      <c r="D13" s="43" t="n">
        <v>1626</v>
      </c>
      <c r="E13" s="93" t="n">
        <f aca="false">D13/'pag 32'!D$5*100</f>
        <v>2.81719424086491</v>
      </c>
      <c r="F13" s="43" t="n">
        <v>20551</v>
      </c>
      <c r="G13" s="93" t="n">
        <f aca="false">F13/'pag 32'!F$5*100</f>
        <v>24.8491590389708</v>
      </c>
      <c r="H13" s="61" t="n">
        <v>6621</v>
      </c>
      <c r="I13" s="93" t="n">
        <f aca="false">H13/'pag 32'!H$5*100</f>
        <v>5.34991394565244</v>
      </c>
    </row>
    <row r="14" customFormat="false" ht="15" hidden="false" customHeight="true" outlineLevel="0" collapsed="false">
      <c r="A14" s="54" t="s">
        <v>138</v>
      </c>
      <c r="B14" s="43" t="n">
        <f aca="false">D14+F14+H14</f>
        <v>1420</v>
      </c>
      <c r="C14" s="93" t="n">
        <f aca="false">B14/'pag 32'!B$5*100</f>
        <v>0.537514336870077</v>
      </c>
      <c r="D14" s="43" t="n">
        <v>210</v>
      </c>
      <c r="E14" s="93" t="n">
        <f aca="false">D14/'pag 32'!D$5*100</f>
        <v>0.36384427465045</v>
      </c>
      <c r="F14" s="43" t="n">
        <v>159</v>
      </c>
      <c r="G14" s="93" t="n">
        <f aca="false">F14/'pag 32'!F$5*100</f>
        <v>0.192254210850876</v>
      </c>
      <c r="H14" s="61" t="n">
        <v>1051</v>
      </c>
      <c r="I14" s="93" t="n">
        <f aca="false">H14/'pag 32'!H$5*100</f>
        <v>0.849231167026237</v>
      </c>
    </row>
    <row r="15" customFormat="false" ht="15" hidden="false" customHeight="true" outlineLevel="0" collapsed="false">
      <c r="A15" s="54" t="s">
        <v>139</v>
      </c>
      <c r="B15" s="43" t="n">
        <f aca="false">D15+F15+H15</f>
        <v>3207</v>
      </c>
      <c r="C15" s="93" t="n">
        <f aca="false">B15/'pag 32'!B$5*100</f>
        <v>1.21394963263545</v>
      </c>
      <c r="D15" s="43" t="n">
        <v>544</v>
      </c>
      <c r="E15" s="93" t="n">
        <f aca="false">D15/'pag 32'!D$5*100</f>
        <v>0.942529930523069</v>
      </c>
      <c r="F15" s="43" t="n">
        <v>293</v>
      </c>
      <c r="G15" s="93" t="n">
        <f aca="false">F15/'pag 32'!F$5*100</f>
        <v>0.354279772196897</v>
      </c>
      <c r="H15" s="61" t="n">
        <v>2370</v>
      </c>
      <c r="I15" s="93" t="n">
        <f aca="false">H15/'pag 32'!H$5*100</f>
        <v>1.91501224153395</v>
      </c>
    </row>
    <row r="16" customFormat="false" ht="15" hidden="false" customHeight="true" outlineLevel="0" collapsed="false">
      <c r="A16" s="54" t="s">
        <v>140</v>
      </c>
      <c r="B16" s="43" t="n">
        <f aca="false">D16+F16+H16</f>
        <v>290</v>
      </c>
      <c r="C16" s="93" t="n">
        <f aca="false">B16/'pag 32'!B$5*100</f>
        <v>0.109774054712903</v>
      </c>
      <c r="D16" s="43" t="n">
        <v>55</v>
      </c>
      <c r="E16" s="93" t="n">
        <f aca="false">D16/'pag 32'!D$5*100</f>
        <v>0.0952925481227368</v>
      </c>
      <c r="F16" s="43" t="n">
        <v>44</v>
      </c>
      <c r="G16" s="93" t="n">
        <f aca="false">F16/'pag 32'!F$5*100</f>
        <v>0.0532024231285443</v>
      </c>
      <c r="H16" s="61" t="n">
        <v>191</v>
      </c>
      <c r="I16" s="93" t="n">
        <f aca="false">H16/'pag 32'!H$5*100</f>
        <v>0.154332210182694</v>
      </c>
    </row>
    <row r="17" customFormat="false" ht="23.1" hidden="false" customHeight="true" outlineLevel="0" collapsed="false">
      <c r="A17" s="54" t="s">
        <v>82</v>
      </c>
      <c r="B17" s="43" t="n">
        <f aca="false">D17+F17+H17</f>
        <v>269</v>
      </c>
      <c r="C17" s="93" t="n">
        <f aca="false">B17/'pag 32'!B$5*100</f>
        <v>0.101824899026796</v>
      </c>
      <c r="D17" s="43" t="n">
        <v>44</v>
      </c>
      <c r="E17" s="93" t="n">
        <f aca="false">D17/'pag 32'!D$5*100</f>
        <v>0.0762340384981894</v>
      </c>
      <c r="F17" s="43" t="n">
        <v>12</v>
      </c>
      <c r="G17" s="93" t="n">
        <f aca="false">F17/'pag 32'!F$5*100</f>
        <v>0.0145097517623303</v>
      </c>
      <c r="H17" s="61" t="n">
        <v>213</v>
      </c>
      <c r="I17" s="93" t="n">
        <f aca="false">H17/'pag 32'!H$5*100</f>
        <v>0.172108695125203</v>
      </c>
    </row>
    <row r="18" customFormat="false" ht="15" hidden="false" customHeight="true" outlineLevel="0" collapsed="false">
      <c r="A18" s="57" t="s">
        <v>83</v>
      </c>
      <c r="B18" s="58" t="n">
        <f aca="false">D18+F18+H18</f>
        <v>252</v>
      </c>
      <c r="C18" s="59" t="n">
        <f aca="false">B18/'pag 32'!B$5*100</f>
        <v>0.0953898682332812</v>
      </c>
      <c r="D18" s="58" t="n">
        <v>60</v>
      </c>
      <c r="E18" s="59" t="n">
        <f aca="false">D18/'pag 32'!D$5*100</f>
        <v>0.103955507042986</v>
      </c>
      <c r="F18" s="58" t="n">
        <v>36</v>
      </c>
      <c r="G18" s="59" t="n">
        <f aca="false">F18/'pag 32'!F$5*100</f>
        <v>0.0435292552869908</v>
      </c>
      <c r="H18" s="97" t="n">
        <v>156</v>
      </c>
      <c r="I18" s="59" t="n">
        <f aca="false">H18/'pag 32'!H$5*100</f>
        <v>0.126051438683247</v>
      </c>
    </row>
    <row r="19" s="56" customFormat="true" ht="15" hidden="false" customHeight="true" outlineLevel="0" collapsed="false">
      <c r="A19" s="54"/>
      <c r="B19" s="43"/>
      <c r="C19" s="93"/>
      <c r="D19" s="43"/>
      <c r="E19" s="93"/>
      <c r="F19" s="43"/>
      <c r="G19" s="93"/>
      <c r="H19" s="61"/>
      <c r="I19" s="93"/>
    </row>
    <row r="20" customFormat="false" ht="15" hidden="false" customHeight="true" outlineLevel="0" collapsed="false">
      <c r="B20" s="43"/>
      <c r="C20" s="93"/>
      <c r="D20" s="43"/>
      <c r="E20" s="93"/>
      <c r="F20" s="43"/>
      <c r="G20" s="93"/>
      <c r="H20" s="0"/>
      <c r="I20" s="93"/>
    </row>
    <row r="21" customFormat="false" ht="15" hidden="false" customHeight="true" outlineLevel="0" collapsed="false">
      <c r="B21" s="43"/>
      <c r="C21" s="93"/>
      <c r="D21" s="43"/>
      <c r="E21" s="93"/>
      <c r="F21" s="43"/>
      <c r="G21" s="93"/>
      <c r="H21" s="0"/>
      <c r="I21" s="93"/>
    </row>
    <row r="22" customFormat="false" ht="15" hidden="false" customHeight="true" outlineLevel="0" collapsed="false">
      <c r="B22" s="43"/>
      <c r="C22" s="93"/>
      <c r="D22" s="43"/>
      <c r="E22" s="93"/>
      <c r="F22" s="43"/>
      <c r="G22" s="93"/>
      <c r="H22" s="0"/>
      <c r="I22" s="93"/>
    </row>
    <row r="23" customFormat="false" ht="15" hidden="false" customHeight="true" outlineLevel="0" collapsed="false">
      <c r="A23" s="54"/>
      <c r="B23" s="43"/>
      <c r="C23" s="93"/>
      <c r="D23" s="43"/>
      <c r="E23" s="93"/>
      <c r="F23" s="43"/>
      <c r="G23" s="93"/>
      <c r="H23" s="0"/>
      <c r="I23" s="93"/>
    </row>
    <row r="24" customFormat="false" ht="15" hidden="false" customHeight="true" outlineLevel="0" collapsed="false">
      <c r="A24" s="54"/>
      <c r="B24" s="43"/>
      <c r="C24" s="93"/>
      <c r="D24" s="43"/>
      <c r="E24" s="93"/>
      <c r="F24" s="43"/>
      <c r="G24" s="93"/>
      <c r="H24" s="0"/>
      <c r="I24" s="93"/>
    </row>
    <row r="25" customFormat="false" ht="15" hidden="false" customHeight="true" outlineLevel="0" collapsed="false">
      <c r="B25" s="43"/>
      <c r="C25" s="93"/>
      <c r="D25" s="43"/>
      <c r="E25" s="93"/>
      <c r="F25" s="43"/>
      <c r="G25" s="93"/>
      <c r="H25" s="0"/>
      <c r="I25" s="93"/>
    </row>
    <row r="26" customFormat="false" ht="15" hidden="false" customHeight="true" outlineLevel="0" collapsed="false">
      <c r="B26" s="43"/>
      <c r="C26" s="93"/>
      <c r="D26" s="43"/>
      <c r="E26" s="93"/>
      <c r="F26" s="43"/>
      <c r="G26" s="93"/>
      <c r="H26" s="0"/>
      <c r="I26" s="93"/>
    </row>
    <row r="27" customFormat="false" ht="15" hidden="false" customHeight="true" outlineLevel="0" collapsed="false">
      <c r="B27" s="43"/>
      <c r="C27" s="93"/>
      <c r="D27" s="43"/>
      <c r="E27" s="93"/>
      <c r="F27" s="43"/>
      <c r="G27" s="93"/>
      <c r="H27" s="0"/>
      <c r="I27" s="93"/>
    </row>
    <row r="28" customFormat="false" ht="15" hidden="false" customHeight="true" outlineLevel="0" collapsed="false">
      <c r="B28" s="43"/>
      <c r="C28" s="93"/>
      <c r="D28" s="43"/>
      <c r="E28" s="93"/>
      <c r="F28" s="43"/>
      <c r="G28" s="93"/>
      <c r="H28" s="0"/>
      <c r="I28" s="93"/>
    </row>
    <row r="29" customFormat="false" ht="15" hidden="false" customHeight="true" outlineLevel="0" collapsed="false">
      <c r="B29" s="43"/>
      <c r="C29" s="93"/>
      <c r="D29" s="43"/>
      <c r="E29" s="93"/>
      <c r="F29" s="43"/>
      <c r="G29" s="93"/>
      <c r="H29" s="0"/>
      <c r="I29" s="93"/>
    </row>
    <row r="30" customFormat="false" ht="15" hidden="false" customHeight="true" outlineLevel="0" collapsed="false">
      <c r="B30" s="43"/>
      <c r="C30" s="93"/>
      <c r="D30" s="43"/>
      <c r="E30" s="93"/>
      <c r="F30" s="43"/>
      <c r="G30" s="93"/>
      <c r="H30" s="0"/>
      <c r="I30" s="93"/>
    </row>
    <row r="31" customFormat="false" ht="15" hidden="false" customHeight="true" outlineLevel="0" collapsed="false">
      <c r="B31" s="43"/>
      <c r="C31" s="93"/>
      <c r="D31" s="43"/>
      <c r="E31" s="93"/>
      <c r="F31" s="43"/>
      <c r="G31" s="93"/>
      <c r="H31" s="0"/>
      <c r="I31" s="93"/>
    </row>
    <row r="32" customFormat="false" ht="15" hidden="false" customHeight="true" outlineLevel="0" collapsed="false">
      <c r="B32" s="43"/>
      <c r="C32" s="93"/>
      <c r="D32" s="43"/>
      <c r="E32" s="93"/>
      <c r="F32" s="43"/>
      <c r="G32" s="93"/>
      <c r="H32" s="0"/>
      <c r="I32" s="93"/>
    </row>
    <row r="33" customFormat="false" ht="15" hidden="false" customHeight="true" outlineLevel="0" collapsed="false">
      <c r="B33" s="43"/>
      <c r="C33" s="93"/>
      <c r="D33" s="43"/>
      <c r="E33" s="93"/>
      <c r="F33" s="43"/>
      <c r="G33" s="93"/>
      <c r="H33" s="0"/>
      <c r="I33" s="93"/>
    </row>
    <row r="34" customFormat="false" ht="15" hidden="false" customHeight="true" outlineLevel="0" collapsed="false">
      <c r="B34" s="43"/>
      <c r="C34" s="93"/>
      <c r="D34" s="43"/>
      <c r="E34" s="93"/>
      <c r="F34" s="43"/>
      <c r="G34" s="93"/>
      <c r="H34" s="0"/>
      <c r="I34" s="93"/>
    </row>
    <row r="35" customFormat="false" ht="15" hidden="false" customHeight="true" outlineLevel="0" collapsed="false">
      <c r="B35" s="43"/>
      <c r="C35" s="93"/>
      <c r="D35" s="43"/>
      <c r="E35" s="93"/>
      <c r="F35" s="43"/>
      <c r="G35" s="93"/>
      <c r="H35" s="0"/>
      <c r="I35" s="93"/>
    </row>
    <row r="36" customFormat="false" ht="15" hidden="false" customHeight="true" outlineLevel="0" collapsed="false">
      <c r="B36" s="43"/>
      <c r="C36" s="93"/>
      <c r="D36" s="43"/>
      <c r="E36" s="93"/>
      <c r="F36" s="43"/>
      <c r="G36" s="93"/>
      <c r="H36" s="0"/>
      <c r="I36" s="93"/>
    </row>
    <row r="37" customFormat="false" ht="15" hidden="false" customHeight="true" outlineLevel="0" collapsed="false">
      <c r="B37" s="43"/>
      <c r="C37" s="93"/>
      <c r="D37" s="43"/>
      <c r="E37" s="93"/>
      <c r="F37" s="43"/>
      <c r="G37" s="93"/>
      <c r="H37" s="0"/>
      <c r="I37" s="93"/>
    </row>
    <row r="38" customFormat="false" ht="15" hidden="false" customHeight="true" outlineLevel="0" collapsed="false">
      <c r="A38" s="54"/>
      <c r="B38" s="43"/>
      <c r="C38" s="93"/>
      <c r="D38" s="43"/>
      <c r="E38" s="93"/>
      <c r="F38" s="43"/>
      <c r="G38" s="93"/>
      <c r="H38" s="54"/>
      <c r="I38" s="93"/>
    </row>
    <row r="39" customFormat="false" ht="15" hidden="false" customHeight="true" outlineLevel="0" collapsed="false">
      <c r="A39" s="54"/>
      <c r="B39" s="43"/>
      <c r="C39" s="93"/>
      <c r="D39" s="43"/>
      <c r="E39" s="93"/>
      <c r="F39" s="43"/>
      <c r="G39" s="93"/>
      <c r="H39" s="54"/>
      <c r="I39" s="93"/>
    </row>
    <row r="40" customFormat="false" ht="15" hidden="false" customHeight="true" outlineLevel="0" collapsed="false">
      <c r="A40" s="54"/>
      <c r="B40" s="43"/>
      <c r="C40" s="93"/>
      <c r="D40" s="43"/>
      <c r="E40" s="93"/>
      <c r="F40" s="43"/>
      <c r="G40" s="93"/>
      <c r="H40" s="54"/>
      <c r="I40" s="93"/>
    </row>
    <row r="41" customFormat="false" ht="15" hidden="false" customHeight="true" outlineLevel="0" collapsed="false">
      <c r="A41" s="54"/>
      <c r="B41" s="54"/>
      <c r="C41" s="54"/>
      <c r="D41" s="54"/>
      <c r="E41" s="54"/>
      <c r="F41" s="54"/>
      <c r="G41" s="156"/>
      <c r="H41" s="54"/>
      <c r="I41" s="54"/>
    </row>
    <row r="42" customFormat="false" ht="15" hidden="false" customHeight="true" outlineLevel="0" collapsed="false">
      <c r="A42" s="54"/>
      <c r="B42" s="158"/>
      <c r="C42" s="158"/>
      <c r="D42" s="158"/>
      <c r="E42" s="159"/>
      <c r="F42" s="158"/>
      <c r="G42" s="159"/>
      <c r="H42" s="54"/>
      <c r="I42" s="54"/>
    </row>
    <row r="43" customFormat="false" ht="15" hidden="false" customHeight="true" outlineLevel="0" collapsed="false">
      <c r="B43" s="43"/>
      <c r="C43" s="128"/>
      <c r="D43" s="43"/>
      <c r="E43" s="93"/>
      <c r="F43" s="43"/>
      <c r="G43" s="93"/>
      <c r="H43" s="54"/>
      <c r="I43" s="54"/>
    </row>
    <row r="44" customFormat="false" ht="15" hidden="false" customHeight="true" outlineLevel="0" collapsed="false">
      <c r="B44" s="43"/>
      <c r="C44" s="128"/>
      <c r="D44" s="43"/>
      <c r="E44" s="93"/>
      <c r="F44" s="43"/>
      <c r="G44" s="93"/>
      <c r="H44" s="54"/>
      <c r="I44" s="54"/>
    </row>
    <row r="45" customFormat="false" ht="15" hidden="false" customHeight="true" outlineLevel="0" collapsed="false">
      <c r="B45" s="54"/>
      <c r="C45" s="54"/>
      <c r="D45" s="54"/>
      <c r="E45" s="54"/>
      <c r="F45" s="54"/>
      <c r="G45" s="54"/>
      <c r="H45" s="94"/>
      <c r="I45" s="161"/>
    </row>
    <row r="46" customFormat="false" ht="15" hidden="false" customHeight="true" outlineLevel="0" collapsed="false"/>
    <row r="47" customFormat="false" ht="15" hidden="false" customHeight="true" outlineLevel="0" collapsed="false"/>
  </sheetData>
  <mergeCells count="5">
    <mergeCell ref="A1:I1"/>
    <mergeCell ref="B3:C3"/>
    <mergeCell ref="D3:E3"/>
    <mergeCell ref="F3:G3"/>
    <mergeCell ref="H3:I3"/>
  </mergeCells>
  <hyperlinks>
    <hyperlink ref="I2" location="'pag 32'!A1" display="(Viene de la página anterior)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Nacidos en Aragon residentes en otras Comunidades Autónomas. Padrón 2005.&amp;R&amp;9&amp;P+6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H6" activeCellId="0" sqref="H6:H40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19.33"/>
    <col collapsed="false" customWidth="true" hidden="false" outlineLevel="0" max="2" min="2" style="0" width="10.49"/>
    <col collapsed="false" customWidth="true" hidden="false" outlineLevel="0" max="3" min="3" style="0" width="11.65"/>
    <col collapsed="false" customWidth="true" hidden="false" outlineLevel="0" max="4" min="4" style="0" width="10.49"/>
    <col collapsed="false" customWidth="true" hidden="false" outlineLevel="0" max="5" min="5" style="0" width="11.65"/>
    <col collapsed="false" customWidth="true" hidden="false" outlineLevel="0" max="6" min="6" style="0" width="10.49"/>
    <col collapsed="false" customWidth="true" hidden="false" outlineLevel="0" max="7" min="7" style="0" width="11.65"/>
    <col collapsed="false" customWidth="true" hidden="false" outlineLevel="0" max="8" min="8" style="61" width="10.49"/>
    <col collapsed="false" customWidth="true" hidden="false" outlineLevel="0" max="9" min="9" style="114" width="11.65"/>
  </cols>
  <sheetData>
    <row r="1" s="26" customFormat="true" ht="39.95" hidden="false" customHeight="true" outlineLevel="0" collapsed="false">
      <c r="A1" s="116" t="s">
        <v>143</v>
      </c>
      <c r="B1" s="116"/>
      <c r="C1" s="116"/>
      <c r="D1" s="116"/>
      <c r="E1" s="116"/>
      <c r="F1" s="116"/>
      <c r="G1" s="116"/>
      <c r="H1" s="116"/>
      <c r="I1" s="116"/>
    </row>
    <row r="2" s="101" customFormat="true" ht="18" hidden="false" customHeight="true" outlineLevel="0" collapsed="false">
      <c r="A2" s="34" t="s">
        <v>85</v>
      </c>
      <c r="B2" s="54"/>
      <c r="C2" s="54"/>
      <c r="D2" s="54"/>
      <c r="E2" s="54"/>
      <c r="F2" s="54"/>
      <c r="G2" s="54"/>
      <c r="H2" s="117"/>
      <c r="I2" s="118"/>
    </row>
    <row r="3" s="30" customFormat="true" ht="36" hidden="false" customHeight="true" outlineLevel="0" collapsed="false">
      <c r="A3" s="27"/>
      <c r="B3" s="28" t="s">
        <v>24</v>
      </c>
      <c r="C3" s="28"/>
      <c r="D3" s="28" t="s">
        <v>5</v>
      </c>
      <c r="E3" s="28"/>
      <c r="F3" s="28" t="s">
        <v>6</v>
      </c>
      <c r="G3" s="28"/>
      <c r="H3" s="28" t="s">
        <v>7</v>
      </c>
      <c r="I3" s="28"/>
    </row>
    <row r="4" s="20" customFormat="true" ht="20.1" hidden="false" customHeight="true" outlineLevel="0" collapsed="false">
      <c r="A4" s="66" t="s">
        <v>27</v>
      </c>
      <c r="B4" s="32" t="s">
        <v>144</v>
      </c>
      <c r="C4" s="33" t="s">
        <v>29</v>
      </c>
      <c r="D4" s="32" t="s">
        <v>144</v>
      </c>
      <c r="E4" s="33" t="s">
        <v>29</v>
      </c>
      <c r="F4" s="32" t="s">
        <v>144</v>
      </c>
      <c r="G4" s="33" t="s">
        <v>29</v>
      </c>
      <c r="H4" s="32" t="s">
        <v>144</v>
      </c>
      <c r="I4" s="33" t="s">
        <v>29</v>
      </c>
    </row>
    <row r="5" s="41" customFormat="true" ht="15" hidden="false" customHeight="true" outlineLevel="0" collapsed="false">
      <c r="A5" s="35" t="s">
        <v>30</v>
      </c>
      <c r="B5" s="36" t="n">
        <f aca="false">D5+F5+H5</f>
        <v>264179</v>
      </c>
      <c r="C5" s="36" t="n">
        <f aca="false">B5/$B5*100</f>
        <v>100</v>
      </c>
      <c r="D5" s="36" t="n">
        <f aca="false">SUM(D6:D40)+SUM('pag 35'!D5:D18)</f>
        <v>57717</v>
      </c>
      <c r="E5" s="133" t="n">
        <f aca="false">D5/$B5*100</f>
        <v>21.8476866064297</v>
      </c>
      <c r="F5" s="36" t="n">
        <f aca="false">SUM(F6:F40)+SUM('pag 35'!F5:F18)</f>
        <v>82703</v>
      </c>
      <c r="G5" s="133" t="n">
        <f aca="false">F5/$B5*100</f>
        <v>31.3056677480042</v>
      </c>
      <c r="H5" s="36" t="n">
        <f aca="false">SUM(H6:H40)+SUM('pag 35'!H5:H18)</f>
        <v>123759</v>
      </c>
      <c r="I5" s="133" t="n">
        <f aca="false">H5/$B5*100</f>
        <v>46.8466456455661</v>
      </c>
    </row>
    <row r="6" customFormat="false" ht="15" hidden="false" customHeight="true" outlineLevel="0" collapsed="false">
      <c r="A6" s="42" t="s">
        <v>93</v>
      </c>
      <c r="B6" s="43" t="n">
        <f aca="false">D6+F6+H6</f>
        <v>1130</v>
      </c>
      <c r="C6" s="128" t="n">
        <f aca="false">B6/$B6*100</f>
        <v>100</v>
      </c>
      <c r="D6" s="43" t="n">
        <v>217</v>
      </c>
      <c r="E6" s="93" t="n">
        <f aca="false">D6/$B6*100</f>
        <v>19.2035398230089</v>
      </c>
      <c r="F6" s="43" t="n">
        <v>105</v>
      </c>
      <c r="G6" s="93" t="n">
        <f aca="false">F6/$B6*100</f>
        <v>9.29203539823009</v>
      </c>
      <c r="H6" s="61" t="n">
        <v>808</v>
      </c>
      <c r="I6" s="93" t="n">
        <f aca="false">H6/$B6*100</f>
        <v>71.5044247787611</v>
      </c>
    </row>
    <row r="7" customFormat="false" ht="15" hidden="false" customHeight="true" outlineLevel="0" collapsed="false">
      <c r="A7" s="42" t="s">
        <v>94</v>
      </c>
      <c r="B7" s="43" t="n">
        <f aca="false">D7+F7+H7</f>
        <v>646</v>
      </c>
      <c r="C7" s="128" t="n">
        <f aca="false">B7/$B7*100</f>
        <v>100</v>
      </c>
      <c r="D7" s="43" t="n">
        <v>134</v>
      </c>
      <c r="E7" s="93" t="n">
        <f aca="false">D7/$B7*100</f>
        <v>20.7430340557276</v>
      </c>
      <c r="F7" s="43" t="n">
        <v>210</v>
      </c>
      <c r="G7" s="93" t="n">
        <f aca="false">F7/$B7*100</f>
        <v>32.5077399380805</v>
      </c>
      <c r="H7" s="61" t="n">
        <v>302</v>
      </c>
      <c r="I7" s="93" t="n">
        <f aca="false">H7/$B7*100</f>
        <v>46.749226006192</v>
      </c>
    </row>
    <row r="8" customFormat="false" ht="15" hidden="false" customHeight="true" outlineLevel="0" collapsed="false">
      <c r="A8" s="42" t="s">
        <v>95</v>
      </c>
      <c r="B8" s="43" t="n">
        <f aca="false">D8+F8+H8</f>
        <v>5335</v>
      </c>
      <c r="C8" s="128" t="n">
        <f aca="false">B8/$B8*100</f>
        <v>100</v>
      </c>
      <c r="D8" s="43" t="n">
        <v>776</v>
      </c>
      <c r="E8" s="93" t="n">
        <f aca="false">D8/$B8*100</f>
        <v>14.5454545454545</v>
      </c>
      <c r="F8" s="43" t="n">
        <v>1387</v>
      </c>
      <c r="G8" s="93" t="n">
        <f aca="false">F8/$B8*100</f>
        <v>25.9981255857545</v>
      </c>
      <c r="H8" s="61" t="n">
        <v>3172</v>
      </c>
      <c r="I8" s="93" t="n">
        <f aca="false">H8/$B8*100</f>
        <v>59.456419868791</v>
      </c>
    </row>
    <row r="9" customFormat="false" ht="15" hidden="false" customHeight="true" outlineLevel="0" collapsed="false">
      <c r="A9" s="42" t="s">
        <v>96</v>
      </c>
      <c r="B9" s="43" t="n">
        <f aca="false">D9+F9+H9</f>
        <v>915</v>
      </c>
      <c r="C9" s="128" t="n">
        <f aca="false">B9/$B9*100</f>
        <v>100</v>
      </c>
      <c r="D9" s="43" t="n">
        <v>194</v>
      </c>
      <c r="E9" s="93" t="n">
        <f aca="false">D9/$B9*100</f>
        <v>21.2021857923497</v>
      </c>
      <c r="F9" s="43" t="n">
        <v>253</v>
      </c>
      <c r="G9" s="93" t="n">
        <f aca="false">F9/$B9*100</f>
        <v>27.6502732240437</v>
      </c>
      <c r="H9" s="61" t="n">
        <v>468</v>
      </c>
      <c r="I9" s="93" t="n">
        <f aca="false">H9/$B9*100</f>
        <v>51.1475409836066</v>
      </c>
    </row>
    <row r="10" customFormat="false" ht="15" hidden="false" customHeight="true" outlineLevel="0" collapsed="false">
      <c r="A10" s="42" t="s">
        <v>97</v>
      </c>
      <c r="B10" s="43" t="n">
        <f aca="false">D10+F10+H10</f>
        <v>278</v>
      </c>
      <c r="C10" s="128" t="n">
        <f aca="false">B10/$B10*100</f>
        <v>100</v>
      </c>
      <c r="D10" s="43" t="n">
        <v>68</v>
      </c>
      <c r="E10" s="93" t="n">
        <f aca="false">D10/$B10*100</f>
        <v>24.4604316546763</v>
      </c>
      <c r="F10" s="43" t="n">
        <v>59</v>
      </c>
      <c r="G10" s="93" t="n">
        <f aca="false">F10/$B10*100</f>
        <v>21.2230215827338</v>
      </c>
      <c r="H10" s="61" t="n">
        <v>151</v>
      </c>
      <c r="I10" s="93" t="n">
        <f aca="false">H10/$B10*100</f>
        <v>54.3165467625899</v>
      </c>
    </row>
    <row r="11" customFormat="false" ht="23.1" hidden="false" customHeight="true" outlineLevel="0" collapsed="false">
      <c r="A11" s="54" t="s">
        <v>98</v>
      </c>
      <c r="B11" s="43" t="n">
        <f aca="false">D11+F11+H11</f>
        <v>883</v>
      </c>
      <c r="C11" s="128" t="n">
        <f aca="false">B11/$B11*100</f>
        <v>100</v>
      </c>
      <c r="D11" s="43" t="n">
        <v>219</v>
      </c>
      <c r="E11" s="93" t="n">
        <f aca="false">D11/$B11*100</f>
        <v>24.80181200453</v>
      </c>
      <c r="F11" s="43" t="n">
        <v>157</v>
      </c>
      <c r="G11" s="93" t="n">
        <f aca="false">F11/$B11*100</f>
        <v>17.7802944507361</v>
      </c>
      <c r="H11" s="61" t="n">
        <v>507</v>
      </c>
      <c r="I11" s="93" t="n">
        <f aca="false">H11/$B11*100</f>
        <v>57.4178935447339</v>
      </c>
    </row>
    <row r="12" customFormat="false" ht="15" hidden="false" customHeight="true" outlineLevel="0" collapsed="false">
      <c r="A12" s="54" t="s">
        <v>99</v>
      </c>
      <c r="B12" s="43" t="n">
        <f aca="false">D12+F12+H12</f>
        <v>4366</v>
      </c>
      <c r="C12" s="128" t="n">
        <f aca="false">B12/$B12*100</f>
        <v>100</v>
      </c>
      <c r="D12" s="43" t="n">
        <v>831</v>
      </c>
      <c r="E12" s="93" t="n">
        <f aca="false">D12/$B12*100</f>
        <v>19.0334402198809</v>
      </c>
      <c r="F12" s="43" t="n">
        <v>769</v>
      </c>
      <c r="G12" s="93" t="n">
        <f aca="false">F12/$B12*100</f>
        <v>17.6133760879524</v>
      </c>
      <c r="H12" s="61" t="n">
        <v>2766</v>
      </c>
      <c r="I12" s="93" t="n">
        <f aca="false">H12/$B12*100</f>
        <v>63.3531836921667</v>
      </c>
    </row>
    <row r="13" customFormat="false" ht="15" hidden="false" customHeight="true" outlineLevel="0" collapsed="false">
      <c r="A13" s="54" t="s">
        <v>100</v>
      </c>
      <c r="B13" s="43" t="n">
        <f aca="false">D13+F13+H13</f>
        <v>88915</v>
      </c>
      <c r="C13" s="128" t="n">
        <f aca="false">B13/$B13*100</f>
        <v>100</v>
      </c>
      <c r="D13" s="43" t="n">
        <v>25730</v>
      </c>
      <c r="E13" s="93" t="n">
        <f aca="false">D13/$B13*100</f>
        <v>28.9377495360738</v>
      </c>
      <c r="F13" s="43" t="n">
        <v>31428</v>
      </c>
      <c r="G13" s="93" t="n">
        <f aca="false">F13/$B13*100</f>
        <v>35.3461170781083</v>
      </c>
      <c r="H13" s="61" t="n">
        <v>31757</v>
      </c>
      <c r="I13" s="93" t="n">
        <f aca="false">H13/$B13*100</f>
        <v>35.7161333858179</v>
      </c>
    </row>
    <row r="14" customFormat="false" ht="15" hidden="false" customHeight="true" outlineLevel="0" collapsed="false">
      <c r="A14" s="54" t="s">
        <v>101</v>
      </c>
      <c r="B14" s="43" t="n">
        <f aca="false">D14+F14+H14</f>
        <v>1195</v>
      </c>
      <c r="C14" s="128" t="n">
        <f aca="false">B14/$B14*100</f>
        <v>100</v>
      </c>
      <c r="D14" s="43" t="n">
        <v>191</v>
      </c>
      <c r="E14" s="93" t="n">
        <f aca="false">D14/$B14*100</f>
        <v>15.9832635983264</v>
      </c>
      <c r="F14" s="43" t="n">
        <v>107</v>
      </c>
      <c r="G14" s="93" t="n">
        <f aca="false">F14/$B14*100</f>
        <v>8.95397489539749</v>
      </c>
      <c r="H14" s="61" t="n">
        <v>897</v>
      </c>
      <c r="I14" s="93" t="n">
        <f aca="false">H14/$B14*100</f>
        <v>75.0627615062762</v>
      </c>
    </row>
    <row r="15" customFormat="false" ht="15" hidden="false" customHeight="true" outlineLevel="0" collapsed="false">
      <c r="A15" s="54" t="s">
        <v>102</v>
      </c>
      <c r="B15" s="43" t="n">
        <f aca="false">D15+F15+H15</f>
        <v>572</v>
      </c>
      <c r="C15" s="128" t="n">
        <f aca="false">B15/$B15*100</f>
        <v>100</v>
      </c>
      <c r="D15" s="43" t="n">
        <v>146</v>
      </c>
      <c r="E15" s="93" t="n">
        <f aca="false">D15/$B15*100</f>
        <v>25.5244755244755</v>
      </c>
      <c r="F15" s="43" t="n">
        <v>103</v>
      </c>
      <c r="G15" s="93" t="n">
        <f aca="false">F15/$B15*100</f>
        <v>18.006993006993</v>
      </c>
      <c r="H15" s="61" t="n">
        <v>323</v>
      </c>
      <c r="I15" s="93" t="n">
        <f aca="false">H15/$B15*100</f>
        <v>56.4685314685315</v>
      </c>
    </row>
    <row r="16" customFormat="false" ht="15" hidden="false" customHeight="true" outlineLevel="0" collapsed="false">
      <c r="A16" s="54" t="s">
        <v>103</v>
      </c>
      <c r="B16" s="43" t="n">
        <f aca="false">D16+F16+H16</f>
        <v>1599</v>
      </c>
      <c r="C16" s="128" t="n">
        <f aca="false">B16/$B16*100</f>
        <v>100</v>
      </c>
      <c r="D16" s="43" t="n">
        <v>290</v>
      </c>
      <c r="E16" s="93" t="n">
        <f aca="false">D16/$B16*100</f>
        <v>18.1363352095059</v>
      </c>
      <c r="F16" s="43" t="n">
        <v>205</v>
      </c>
      <c r="G16" s="93" t="n">
        <f aca="false">F16/$B16*100</f>
        <v>12.8205128205128</v>
      </c>
      <c r="H16" s="61" t="n">
        <v>1104</v>
      </c>
      <c r="I16" s="93" t="n">
        <f aca="false">H16/$B16*100</f>
        <v>69.0431519699812</v>
      </c>
    </row>
    <row r="17" customFormat="false" ht="23.1" hidden="false" customHeight="true" outlineLevel="0" collapsed="false">
      <c r="A17" s="54" t="s">
        <v>104</v>
      </c>
      <c r="B17" s="43" t="n">
        <f aca="false">D17+F17+H17</f>
        <v>12160</v>
      </c>
      <c r="C17" s="128" t="n">
        <f aca="false">B17/$B17*100</f>
        <v>100</v>
      </c>
      <c r="D17" s="43" t="n">
        <v>640</v>
      </c>
      <c r="E17" s="93" t="n">
        <f aca="false">D17/$B17*100</f>
        <v>5.26315789473684</v>
      </c>
      <c r="F17" s="43" t="n">
        <v>9107</v>
      </c>
      <c r="G17" s="93" t="n">
        <f aca="false">F17/$B17*100</f>
        <v>74.8930921052632</v>
      </c>
      <c r="H17" s="61" t="n">
        <v>2413</v>
      </c>
      <c r="I17" s="93" t="n">
        <f aca="false">H17/$B17*100</f>
        <v>19.84375</v>
      </c>
    </row>
    <row r="18" customFormat="false" ht="15" hidden="false" customHeight="true" outlineLevel="0" collapsed="false">
      <c r="A18" s="54" t="s">
        <v>105</v>
      </c>
      <c r="B18" s="43" t="n">
        <f aca="false">D18+F18+H18</f>
        <v>712</v>
      </c>
      <c r="C18" s="128" t="n">
        <f aca="false">B18/$B18*100</f>
        <v>100</v>
      </c>
      <c r="D18" s="43" t="n">
        <v>124</v>
      </c>
      <c r="E18" s="93" t="n">
        <f aca="false">D18/$B18*100</f>
        <v>17.4157303370787</v>
      </c>
      <c r="F18" s="43" t="n">
        <v>186</v>
      </c>
      <c r="G18" s="93" t="n">
        <f aca="false">F18/$B18*100</f>
        <v>26.123595505618</v>
      </c>
      <c r="H18" s="61" t="n">
        <v>402</v>
      </c>
      <c r="I18" s="93" t="n">
        <f aca="false">H18/$B18*100</f>
        <v>56.4606741573034</v>
      </c>
    </row>
    <row r="19" customFormat="false" ht="15" hidden="false" customHeight="true" outlineLevel="0" collapsed="false">
      <c r="A19" s="54" t="s">
        <v>106</v>
      </c>
      <c r="B19" s="43" t="n">
        <f aca="false">D19+F19+H19</f>
        <v>1005</v>
      </c>
      <c r="C19" s="128" t="n">
        <f aca="false">B19/$B19*100</f>
        <v>100</v>
      </c>
      <c r="D19" s="43" t="n">
        <v>213</v>
      </c>
      <c r="E19" s="93" t="n">
        <f aca="false">D19/$B19*100</f>
        <v>21.1940298507463</v>
      </c>
      <c r="F19" s="43" t="n">
        <v>218</v>
      </c>
      <c r="G19" s="93" t="n">
        <f aca="false">F19/$B19*100</f>
        <v>21.6915422885572</v>
      </c>
      <c r="H19" s="61" t="n">
        <v>574</v>
      </c>
      <c r="I19" s="93" t="n">
        <f aca="false">H19/$B19*100</f>
        <v>57.1144278606965</v>
      </c>
    </row>
    <row r="20" customFormat="false" ht="15" hidden="false" customHeight="true" outlineLevel="0" collapsed="false">
      <c r="A20" s="54" t="s">
        <v>107</v>
      </c>
      <c r="B20" s="43" t="n">
        <f aca="false">D20+F20+H20</f>
        <v>1199</v>
      </c>
      <c r="C20" s="128" t="n">
        <f aca="false">B20/$B20*100</f>
        <v>100</v>
      </c>
      <c r="D20" s="43" t="n">
        <v>300</v>
      </c>
      <c r="E20" s="93" t="n">
        <f aca="false">D20/$B20*100</f>
        <v>25.0208507089241</v>
      </c>
      <c r="F20" s="43" t="n">
        <v>158</v>
      </c>
      <c r="G20" s="93" t="n">
        <f aca="false">F20/$B20*100</f>
        <v>13.1776480400334</v>
      </c>
      <c r="H20" s="61" t="n">
        <v>741</v>
      </c>
      <c r="I20" s="93" t="n">
        <f aca="false">H20/$B20*100</f>
        <v>61.8015012510425</v>
      </c>
    </row>
    <row r="21" customFormat="false" ht="15" hidden="false" customHeight="true" outlineLevel="0" collapsed="false">
      <c r="A21" s="54" t="s">
        <v>108</v>
      </c>
      <c r="B21" s="43" t="n">
        <f aca="false">D21+F21+H21</f>
        <v>557</v>
      </c>
      <c r="C21" s="128" t="n">
        <f aca="false">B21/$B21*100</f>
        <v>100</v>
      </c>
      <c r="D21" s="43" t="n">
        <v>62</v>
      </c>
      <c r="E21" s="93" t="n">
        <f aca="false">D21/$B21*100</f>
        <v>11.1310592459605</v>
      </c>
      <c r="F21" s="43" t="n">
        <v>261</v>
      </c>
      <c r="G21" s="93" t="n">
        <f aca="false">F21/$B21*100</f>
        <v>46.8581687612208</v>
      </c>
      <c r="H21" s="61" t="n">
        <v>234</v>
      </c>
      <c r="I21" s="93" t="n">
        <f aca="false">H21/$B21*100</f>
        <v>42.0107719928187</v>
      </c>
    </row>
    <row r="22" customFormat="false" ht="15" hidden="false" customHeight="true" outlineLevel="0" collapsed="false">
      <c r="A22" s="54" t="s">
        <v>109</v>
      </c>
      <c r="B22" s="43" t="n">
        <f aca="false">D22+F22+H22</f>
        <v>4307</v>
      </c>
      <c r="C22" s="128" t="n">
        <f aca="false">B22/$B22*100</f>
        <v>100</v>
      </c>
      <c r="D22" s="43" t="n">
        <v>1212</v>
      </c>
      <c r="E22" s="93" t="n">
        <f aca="false">D22/$B22*100</f>
        <v>28.1402368237753</v>
      </c>
      <c r="F22" s="43" t="n">
        <v>968</v>
      </c>
      <c r="G22" s="93" t="n">
        <f aca="false">F22/$B22*100</f>
        <v>22.4750406315301</v>
      </c>
      <c r="H22" s="61" t="n">
        <v>2127</v>
      </c>
      <c r="I22" s="93" t="n">
        <f aca="false">H22/$B22*100</f>
        <v>49.3847225446947</v>
      </c>
    </row>
    <row r="23" customFormat="false" ht="23.1" hidden="false" customHeight="true" outlineLevel="0" collapsed="false">
      <c r="A23" s="54" t="s">
        <v>110</v>
      </c>
      <c r="B23" s="43" t="n">
        <f aca="false">D23+F23+H23</f>
        <v>1257</v>
      </c>
      <c r="C23" s="128" t="n">
        <f aca="false">B23/$B23*100</f>
        <v>100</v>
      </c>
      <c r="D23" s="43" t="n">
        <v>342</v>
      </c>
      <c r="E23" s="93" t="n">
        <f aca="false">D23/$B23*100</f>
        <v>27.2076372315036</v>
      </c>
      <c r="F23" s="43" t="n">
        <v>207</v>
      </c>
      <c r="G23" s="93" t="n">
        <f aca="false">F23/$B23*100</f>
        <v>16.4677804295943</v>
      </c>
      <c r="H23" s="61" t="n">
        <v>708</v>
      </c>
      <c r="I23" s="93" t="n">
        <f aca="false">H23/$B23*100</f>
        <v>56.3245823389022</v>
      </c>
    </row>
    <row r="24" customFormat="false" ht="15" hidden="false" customHeight="true" outlineLevel="0" collapsed="false">
      <c r="A24" s="54" t="s">
        <v>111</v>
      </c>
      <c r="B24" s="43" t="n">
        <f aca="false">D24+F24+H24</f>
        <v>2330</v>
      </c>
      <c r="C24" s="128" t="n">
        <f aca="false">B24/$B24*100</f>
        <v>100</v>
      </c>
      <c r="D24" s="43" t="n">
        <v>219</v>
      </c>
      <c r="E24" s="93" t="n">
        <f aca="false">D24/$B24*100</f>
        <v>9.39914163090129</v>
      </c>
      <c r="F24" s="43" t="n">
        <v>675</v>
      </c>
      <c r="G24" s="93" t="n">
        <f aca="false">F24/$B24*100</f>
        <v>28.9699570815451</v>
      </c>
      <c r="H24" s="61" t="n">
        <v>1436</v>
      </c>
      <c r="I24" s="93" t="n">
        <f aca="false">H24/$B24*100</f>
        <v>61.6309012875537</v>
      </c>
    </row>
    <row r="25" customFormat="false" ht="15" hidden="false" customHeight="true" outlineLevel="0" collapsed="false">
      <c r="A25" s="54" t="s">
        <v>112</v>
      </c>
      <c r="B25" s="43" t="n">
        <f aca="false">D25+F25+H25</f>
        <v>2548</v>
      </c>
      <c r="C25" s="128" t="n">
        <f aca="false">B25/$B25*100</f>
        <v>100</v>
      </c>
      <c r="D25" s="43" t="n">
        <v>549</v>
      </c>
      <c r="E25" s="93" t="n">
        <f aca="false">D25/$B25*100</f>
        <v>21.5463108320251</v>
      </c>
      <c r="F25" s="43" t="n">
        <v>185</v>
      </c>
      <c r="G25" s="93" t="n">
        <f aca="false">F25/$B25*100</f>
        <v>7.26059654631083</v>
      </c>
      <c r="H25" s="61" t="n">
        <v>1814</v>
      </c>
      <c r="I25" s="93" t="n">
        <f aca="false">H25/$B25*100</f>
        <v>71.1930926216641</v>
      </c>
    </row>
    <row r="26" customFormat="false" ht="15" hidden="false" customHeight="true" outlineLevel="0" collapsed="false">
      <c r="A26" s="54" t="s">
        <v>113</v>
      </c>
      <c r="B26" s="43" t="n">
        <f aca="false">D26+F26+H26</f>
        <v>512</v>
      </c>
      <c r="C26" s="128" t="n">
        <f aca="false">B26/$B26*100</f>
        <v>100</v>
      </c>
      <c r="D26" s="43" t="n">
        <v>125</v>
      </c>
      <c r="E26" s="93" t="n">
        <f aca="false">D26/$B26*100</f>
        <v>24.4140625</v>
      </c>
      <c r="F26" s="43" t="n">
        <v>101</v>
      </c>
      <c r="G26" s="93" t="n">
        <f aca="false">F26/$B26*100</f>
        <v>19.7265625</v>
      </c>
      <c r="H26" s="61" t="n">
        <v>286</v>
      </c>
      <c r="I26" s="93" t="n">
        <f aca="false">H26/$B26*100</f>
        <v>55.859375</v>
      </c>
    </row>
    <row r="27" customFormat="false" ht="15" hidden="false" customHeight="true" outlineLevel="0" collapsed="false">
      <c r="A27" s="54" t="s">
        <v>114</v>
      </c>
      <c r="B27" s="43" t="n">
        <f aca="false">D27+F27+H27</f>
        <v>726</v>
      </c>
      <c r="C27" s="128" t="n">
        <f aca="false">B27/$B27*100</f>
        <v>100</v>
      </c>
      <c r="D27" s="43" t="n">
        <v>189</v>
      </c>
      <c r="E27" s="93" t="n">
        <f aca="false">D27/$B27*100</f>
        <v>26.0330578512397</v>
      </c>
      <c r="F27" s="43" t="n">
        <v>183</v>
      </c>
      <c r="G27" s="93" t="n">
        <f aca="false">F27/$B27*100</f>
        <v>25.2066115702479</v>
      </c>
      <c r="H27" s="61" t="n">
        <v>354</v>
      </c>
      <c r="I27" s="93" t="n">
        <f aca="false">H27/$B27*100</f>
        <v>48.7603305785124</v>
      </c>
    </row>
    <row r="28" customFormat="false" ht="15" hidden="false" customHeight="true" outlineLevel="0" collapsed="false">
      <c r="A28" s="54" t="s">
        <v>115</v>
      </c>
      <c r="B28" s="43" t="n">
        <f aca="false">D28+F28+H28</f>
        <v>850</v>
      </c>
      <c r="C28" s="128" t="n">
        <f aca="false">B28/$B28*100</f>
        <v>100</v>
      </c>
      <c r="D28" s="43" t="n">
        <v>157</v>
      </c>
      <c r="E28" s="93" t="n">
        <f aca="false">D28/$B28*100</f>
        <v>18.4705882352941</v>
      </c>
      <c r="F28" s="43" t="n">
        <v>122</v>
      </c>
      <c r="G28" s="93" t="n">
        <f aca="false">F28/$B28*100</f>
        <v>14.3529411764706</v>
      </c>
      <c r="H28" s="61" t="n">
        <v>571</v>
      </c>
      <c r="I28" s="93" t="n">
        <f aca="false">H28/$B28*100</f>
        <v>67.1764705882353</v>
      </c>
    </row>
    <row r="29" customFormat="false" ht="23.1" hidden="false" customHeight="true" outlineLevel="0" collapsed="false">
      <c r="A29" s="54" t="s">
        <v>116</v>
      </c>
      <c r="B29" s="43" t="n">
        <f aca="false">D29+F29+H29</f>
        <v>12691</v>
      </c>
      <c r="C29" s="128" t="n">
        <f aca="false">B29/$B29*100</f>
        <v>100</v>
      </c>
      <c r="D29" s="43" t="n">
        <v>8309</v>
      </c>
      <c r="E29" s="93" t="n">
        <f aca="false">D29/$B29*100</f>
        <v>65.4715940430226</v>
      </c>
      <c r="F29" s="43" t="n">
        <v>991</v>
      </c>
      <c r="G29" s="93" t="n">
        <f aca="false">F29/$B29*100</f>
        <v>7.8086833188874</v>
      </c>
      <c r="H29" s="61" t="n">
        <v>3391</v>
      </c>
      <c r="I29" s="93" t="n">
        <f aca="false">H29/$B29*100</f>
        <v>26.71972263809</v>
      </c>
    </row>
    <row r="30" customFormat="false" ht="15" hidden="false" customHeight="true" outlineLevel="0" collapsed="false">
      <c r="A30" s="54" t="s">
        <v>117</v>
      </c>
      <c r="B30" s="43" t="n">
        <f aca="false">D30+F30+H30</f>
        <v>3853</v>
      </c>
      <c r="C30" s="128" t="n">
        <f aca="false">B30/$B30*100</f>
        <v>100</v>
      </c>
      <c r="D30" s="43" t="n">
        <v>470</v>
      </c>
      <c r="E30" s="93" t="n">
        <f aca="false">D30/$B30*100</f>
        <v>12.1982870490527</v>
      </c>
      <c r="F30" s="43" t="n">
        <v>301</v>
      </c>
      <c r="G30" s="93" t="n">
        <f aca="false">F30/$B30*100</f>
        <v>7.81209447184012</v>
      </c>
      <c r="H30" s="61" t="n">
        <v>3082</v>
      </c>
      <c r="I30" s="93" t="n">
        <f aca="false">H30/$B30*100</f>
        <v>79.9896184791072</v>
      </c>
    </row>
    <row r="31" customFormat="false" ht="15" hidden="false" customHeight="true" outlineLevel="0" collapsed="false">
      <c r="A31" s="54" t="s">
        <v>118</v>
      </c>
      <c r="B31" s="43" t="n">
        <f aca="false">D31+F31+H31</f>
        <v>286</v>
      </c>
      <c r="C31" s="128" t="n">
        <f aca="false">B31/$B31*100</f>
        <v>100</v>
      </c>
      <c r="D31" s="43" t="n">
        <v>78</v>
      </c>
      <c r="E31" s="93" t="n">
        <f aca="false">D31/$B31*100</f>
        <v>27.2727272727273</v>
      </c>
      <c r="F31" s="43" t="n">
        <v>41</v>
      </c>
      <c r="G31" s="93" t="n">
        <f aca="false">F31/$B31*100</f>
        <v>14.3356643356643</v>
      </c>
      <c r="H31" s="61" t="n">
        <v>167</v>
      </c>
      <c r="I31" s="93" t="n">
        <f aca="false">H31/$B31*100</f>
        <v>58.3916083916084</v>
      </c>
    </row>
    <row r="32" customFormat="false" ht="15" hidden="false" customHeight="true" outlineLevel="0" collapsed="false">
      <c r="A32" s="54" t="s">
        <v>119</v>
      </c>
      <c r="B32" s="43" t="n">
        <f aca="false">D32+F32+H32</f>
        <v>32268</v>
      </c>
      <c r="C32" s="128" t="n">
        <f aca="false">B32/$B32*100</f>
        <v>100</v>
      </c>
      <c r="D32" s="43" t="n">
        <v>5310</v>
      </c>
      <c r="E32" s="93" t="n">
        <f aca="false">D32/$B32*100</f>
        <v>16.4559315730755</v>
      </c>
      <c r="F32" s="43" t="n">
        <v>4655</v>
      </c>
      <c r="G32" s="93" t="n">
        <f aca="false">F32/$B32*100</f>
        <v>14.4260567745134</v>
      </c>
      <c r="H32" s="61" t="n">
        <v>22303</v>
      </c>
      <c r="I32" s="93" t="n">
        <f aca="false">H32/$B32*100</f>
        <v>69.1180116524111</v>
      </c>
    </row>
    <row r="33" customFormat="false" ht="15" hidden="false" customHeight="true" outlineLevel="0" collapsed="false">
      <c r="A33" s="54" t="s">
        <v>120</v>
      </c>
      <c r="B33" s="43" t="n">
        <f aca="false">D33+F33+H33</f>
        <v>2596</v>
      </c>
      <c r="C33" s="128" t="n">
        <f aca="false">B33/$B33*100</f>
        <v>100</v>
      </c>
      <c r="D33" s="43" t="n">
        <v>529</v>
      </c>
      <c r="E33" s="93" t="n">
        <f aca="false">D33/$B33*100</f>
        <v>20.3775038520801</v>
      </c>
      <c r="F33" s="43" t="n">
        <v>338</v>
      </c>
      <c r="G33" s="93" t="n">
        <f aca="false">F33/$B33*100</f>
        <v>13.020030816641</v>
      </c>
      <c r="H33" s="61" t="n">
        <v>1729</v>
      </c>
      <c r="I33" s="93" t="n">
        <f aca="false">H33/$B33*100</f>
        <v>66.6024653312789</v>
      </c>
    </row>
    <row r="34" customFormat="false" ht="15" hidden="false" customHeight="true" outlineLevel="0" collapsed="false">
      <c r="A34" s="54" t="s">
        <v>121</v>
      </c>
      <c r="B34" s="43" t="n">
        <f aca="false">D34+F34+H34</f>
        <v>2045</v>
      </c>
      <c r="C34" s="128" t="n">
        <f aca="false">B34/$B34*100</f>
        <v>100</v>
      </c>
      <c r="D34" s="43" t="n">
        <v>363</v>
      </c>
      <c r="E34" s="93" t="n">
        <f aca="false">D34/$B34*100</f>
        <v>17.7506112469438</v>
      </c>
      <c r="F34" s="43" t="n">
        <v>457</v>
      </c>
      <c r="G34" s="93" t="n">
        <f aca="false">F34/$B34*100</f>
        <v>22.3471882640587</v>
      </c>
      <c r="H34" s="61" t="n">
        <v>1225</v>
      </c>
      <c r="I34" s="93" t="n">
        <f aca="false">H34/$B34*100</f>
        <v>59.9022004889976</v>
      </c>
    </row>
    <row r="35" customFormat="false" ht="23.1" hidden="false" customHeight="true" outlineLevel="0" collapsed="false">
      <c r="A35" s="54" t="s">
        <v>122</v>
      </c>
      <c r="B35" s="43" t="n">
        <f aca="false">D35+F35+H35</f>
        <v>11528</v>
      </c>
      <c r="C35" s="128" t="n">
        <f aca="false">B35/$B35*100</f>
        <v>100</v>
      </c>
      <c r="D35" s="43" t="n">
        <v>1489</v>
      </c>
      <c r="E35" s="93" t="n">
        <f aca="false">D35/$B35*100</f>
        <v>12.9163775156142</v>
      </c>
      <c r="F35" s="43" t="n">
        <v>545</v>
      </c>
      <c r="G35" s="93" t="n">
        <f aca="false">F35/$B35*100</f>
        <v>4.72761970853574</v>
      </c>
      <c r="H35" s="61" t="n">
        <v>9494</v>
      </c>
      <c r="I35" s="93" t="n">
        <f aca="false">H35/$B35*100</f>
        <v>82.3560027758501</v>
      </c>
    </row>
    <row r="36" customFormat="false" ht="15" hidden="false" customHeight="true" outlineLevel="0" collapsed="false">
      <c r="A36" s="54" t="s">
        <v>123</v>
      </c>
      <c r="B36" s="43" t="n">
        <f aca="false">D36+F36+H36</f>
        <v>262</v>
      </c>
      <c r="C36" s="128" t="n">
        <f aca="false">B36/$B36*100</f>
        <v>100</v>
      </c>
      <c r="D36" s="43" t="n">
        <v>63</v>
      </c>
      <c r="E36" s="93" t="n">
        <f aca="false">D36/$B36*100</f>
        <v>24.0458015267176</v>
      </c>
      <c r="F36" s="43" t="n">
        <v>44</v>
      </c>
      <c r="G36" s="93" t="n">
        <f aca="false">F36/$B36*100</f>
        <v>16.793893129771</v>
      </c>
      <c r="H36" s="61" t="n">
        <v>155</v>
      </c>
      <c r="I36" s="93" t="n">
        <f aca="false">H36/$B36*100</f>
        <v>59.1603053435115</v>
      </c>
    </row>
    <row r="37" customFormat="false" ht="15" hidden="false" customHeight="true" outlineLevel="0" collapsed="false">
      <c r="A37" s="54" t="s">
        <v>124</v>
      </c>
      <c r="B37" s="43" t="n">
        <f aca="false">D37+F37+H37</f>
        <v>1603</v>
      </c>
      <c r="C37" s="128" t="n">
        <f aca="false">B37/$B37*100</f>
        <v>100</v>
      </c>
      <c r="D37" s="43" t="n">
        <v>355</v>
      </c>
      <c r="E37" s="93" t="n">
        <f aca="false">D37/$B37*100</f>
        <v>22.1459762944479</v>
      </c>
      <c r="F37" s="43" t="n">
        <v>259</v>
      </c>
      <c r="G37" s="93" t="n">
        <f aca="false">F37/$B37*100</f>
        <v>16.1572052401747</v>
      </c>
      <c r="H37" s="61" t="n">
        <v>989</v>
      </c>
      <c r="I37" s="93" t="n">
        <f aca="false">H37/$B37*100</f>
        <v>61.6968184653774</v>
      </c>
    </row>
    <row r="38" customFormat="false" ht="15" hidden="false" customHeight="true" outlineLevel="0" collapsed="false">
      <c r="A38" s="54" t="s">
        <v>125</v>
      </c>
      <c r="B38" s="43" t="n">
        <f aca="false">D38+F38+H38</f>
        <v>362</v>
      </c>
      <c r="C38" s="128" t="n">
        <f aca="false">B38/$B38*100</f>
        <v>100</v>
      </c>
      <c r="D38" s="43" t="n">
        <v>84</v>
      </c>
      <c r="E38" s="93" t="n">
        <f aca="false">D38/$B38*100</f>
        <v>23.2044198895028</v>
      </c>
      <c r="F38" s="43" t="n">
        <v>43</v>
      </c>
      <c r="G38" s="93" t="n">
        <f aca="false">F38/$B38*100</f>
        <v>11.878453038674</v>
      </c>
      <c r="H38" s="61" t="n">
        <v>235</v>
      </c>
      <c r="I38" s="93" t="n">
        <f aca="false">H38/$B38*100</f>
        <v>64.9171270718232</v>
      </c>
    </row>
    <row r="39" customFormat="false" ht="15" hidden="false" customHeight="true" outlineLevel="0" collapsed="false">
      <c r="A39" s="54" t="s">
        <v>126</v>
      </c>
      <c r="B39" s="43" t="n">
        <f aca="false">D39+F39+H39</f>
        <v>2062</v>
      </c>
      <c r="C39" s="128" t="n">
        <f aca="false">B39/$B39*100</f>
        <v>100</v>
      </c>
      <c r="D39" s="43" t="n">
        <v>300</v>
      </c>
      <c r="E39" s="93" t="n">
        <f aca="false">D39/$B39*100</f>
        <v>14.54898157129</v>
      </c>
      <c r="F39" s="43" t="n">
        <v>234</v>
      </c>
      <c r="G39" s="93" t="n">
        <f aca="false">F39/$B39*100</f>
        <v>11.3482056256062</v>
      </c>
      <c r="H39" s="61" t="n">
        <v>1528</v>
      </c>
      <c r="I39" s="93" t="n">
        <f aca="false">H39/$B39*100</f>
        <v>74.1028128031038</v>
      </c>
    </row>
    <row r="40" customFormat="false" ht="15" hidden="false" customHeight="true" outlineLevel="0" collapsed="false">
      <c r="A40" s="135" t="s">
        <v>127</v>
      </c>
      <c r="B40" s="136" t="n">
        <f aca="false">D40+F40+H40</f>
        <v>840</v>
      </c>
      <c r="C40" s="151" t="n">
        <f aca="false">B40/$B40*100</f>
        <v>100</v>
      </c>
      <c r="D40" s="136" t="n">
        <v>200</v>
      </c>
      <c r="E40" s="137" t="n">
        <f aca="false">D40/$B40*100</f>
        <v>23.8095238095238</v>
      </c>
      <c r="F40" s="136" t="n">
        <v>107</v>
      </c>
      <c r="G40" s="137" t="n">
        <f aca="false">F40/$B40*100</f>
        <v>12.7380952380952</v>
      </c>
      <c r="H40" s="155" t="n">
        <v>533</v>
      </c>
      <c r="I40" s="137" t="n">
        <f aca="false">H40/$B40*100</f>
        <v>63.452380952381</v>
      </c>
    </row>
    <row r="41" customFormat="false" ht="15" hidden="false" customHeight="true" outlineLevel="0" collapsed="false">
      <c r="A41" s="54"/>
      <c r="B41" s="94"/>
      <c r="C41" s="128"/>
      <c r="D41" s="94"/>
      <c r="E41" s="54"/>
      <c r="F41" s="94"/>
      <c r="G41" s="156"/>
      <c r="H41" s="54"/>
      <c r="I41" s="138" t="s">
        <v>128</v>
      </c>
    </row>
    <row r="42" s="41" customFormat="true" ht="15" hidden="false" customHeight="true" outlineLevel="0" collapsed="false">
      <c r="A42" s="157"/>
      <c r="B42" s="158"/>
      <c r="C42" s="171"/>
      <c r="D42" s="158"/>
      <c r="E42" s="159"/>
      <c r="F42" s="158"/>
      <c r="G42" s="159"/>
      <c r="H42" s="54"/>
      <c r="I42" s="54"/>
    </row>
    <row r="43" customFormat="false" ht="15" hidden="false" customHeight="true" outlineLevel="0" collapsed="false">
      <c r="A43" s="42"/>
      <c r="B43" s="43"/>
      <c r="C43" s="128"/>
      <c r="D43" s="43"/>
      <c r="E43" s="93"/>
      <c r="F43" s="43"/>
      <c r="G43" s="93"/>
      <c r="H43" s="54"/>
      <c r="I43" s="54"/>
    </row>
    <row r="44" customFormat="false" ht="15" hidden="false" customHeight="true" outlineLevel="0" collapsed="false">
      <c r="A44" s="42"/>
      <c r="B44" s="43"/>
      <c r="C44" s="128"/>
      <c r="D44" s="43"/>
      <c r="E44" s="93"/>
      <c r="F44" s="43"/>
      <c r="G44" s="93"/>
      <c r="H44" s="54"/>
      <c r="I44" s="54"/>
    </row>
    <row r="45" customFormat="false" ht="15" hidden="false" customHeight="true" outlineLevel="0" collapsed="false">
      <c r="A45" s="54"/>
      <c r="B45" s="54"/>
      <c r="C45" s="128"/>
      <c r="D45" s="54"/>
      <c r="E45" s="54"/>
      <c r="F45" s="54"/>
      <c r="G45" s="54"/>
      <c r="H45" s="94"/>
      <c r="I45" s="161"/>
    </row>
    <row r="46" customFormat="false" ht="15" hidden="false" customHeight="true" outlineLevel="0" collapsed="false">
      <c r="C46" s="127"/>
    </row>
    <row r="47" customFormat="false" ht="15" hidden="false" customHeight="true" outlineLevel="0" collapsed="false">
      <c r="C47" s="127"/>
    </row>
  </sheetData>
  <mergeCells count="5">
    <mergeCell ref="A1:I1"/>
    <mergeCell ref="B3:C3"/>
    <mergeCell ref="D3:E3"/>
    <mergeCell ref="F3:G3"/>
    <mergeCell ref="H3:I3"/>
  </mergeCells>
  <hyperlinks>
    <hyperlink ref="A4" location="indice!B32" display="Índice"/>
    <hyperlink ref="I41" location="'pag 35'!A1" display="(Continúa en la página siguiente)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Nacidos en Aragon residentes en otras Comunidades Autónomas. Padrón 2005.&amp;R&amp;9&amp;P+6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4" activeCellId="0" sqref="B4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8.65"/>
    <col collapsed="false" customWidth="true" hidden="false" outlineLevel="0" max="7" min="2" style="0" width="12.82"/>
    <col collapsed="false" customWidth="true" hidden="false" outlineLevel="0" max="10" min="8" style="0" width="10.82"/>
    <col collapsed="false" customWidth="true" hidden="false" outlineLevel="0" max="11" min="11" style="0" width="7.16"/>
    <col collapsed="false" customWidth="true" hidden="false" outlineLevel="0" max="12" min="12" style="0" width="7.65"/>
    <col collapsed="false" customWidth="true" hidden="false" outlineLevel="0" max="13" min="13" style="0" width="6.82"/>
  </cols>
  <sheetData>
    <row r="1" s="26" customFormat="true" ht="39.95" hidden="false" customHeight="true" outlineLevel="0" collapsed="false">
      <c r="A1" s="25" t="s">
        <v>50</v>
      </c>
      <c r="B1" s="25"/>
      <c r="C1" s="25"/>
      <c r="D1" s="25"/>
      <c r="E1" s="25"/>
      <c r="F1" s="25"/>
      <c r="G1" s="25"/>
    </row>
    <row r="2" s="30" customFormat="true" ht="36" hidden="false" customHeight="true" outlineLevel="0" collapsed="false">
      <c r="A2" s="27"/>
      <c r="B2" s="28" t="s">
        <v>24</v>
      </c>
      <c r="C2" s="28"/>
      <c r="D2" s="28" t="s">
        <v>25</v>
      </c>
      <c r="E2" s="28"/>
      <c r="F2" s="28" t="s">
        <v>26</v>
      </c>
      <c r="G2" s="28" t="s">
        <v>6</v>
      </c>
      <c r="H2" s="29"/>
      <c r="I2" s="29"/>
    </row>
    <row r="3" s="20" customFormat="true" ht="20.1" hidden="false" customHeight="true" outlineLevel="0" collapsed="false">
      <c r="A3" s="66" t="s">
        <v>27</v>
      </c>
      <c r="B3" s="32" t="s">
        <v>28</v>
      </c>
      <c r="C3" s="33" t="s">
        <v>29</v>
      </c>
      <c r="D3" s="32" t="s">
        <v>28</v>
      </c>
      <c r="E3" s="33" t="s">
        <v>29</v>
      </c>
      <c r="F3" s="32" t="s">
        <v>28</v>
      </c>
      <c r="G3" s="33" t="s">
        <v>29</v>
      </c>
      <c r="H3" s="34"/>
      <c r="I3" s="0"/>
      <c r="J3" s="34"/>
    </row>
    <row r="4" s="41" customFormat="true" ht="15" hidden="false" customHeight="true" outlineLevel="0" collapsed="false">
      <c r="A4" s="35" t="s">
        <v>30</v>
      </c>
      <c r="B4" s="36" t="n">
        <f aca="false">D4+F4</f>
        <v>57717</v>
      </c>
      <c r="C4" s="36" t="n">
        <f aca="false">B4/B$4*100</f>
        <v>100</v>
      </c>
      <c r="D4" s="36" t="n">
        <f aca="false">SUM(D5:D23)</f>
        <v>25422</v>
      </c>
      <c r="E4" s="36" t="n">
        <f aca="false">D4/D$4*100</f>
        <v>100</v>
      </c>
      <c r="F4" s="36" t="n">
        <f aca="false">SUM(F5:F23)</f>
        <v>32295</v>
      </c>
      <c r="G4" s="36" t="n">
        <f aca="false">F4/F$4*100</f>
        <v>100</v>
      </c>
      <c r="H4" s="0"/>
      <c r="I4" s="0"/>
      <c r="J4" s="39"/>
      <c r="K4" s="39"/>
    </row>
    <row r="5" customFormat="false" ht="15" hidden="false" customHeight="true" outlineLevel="0" collapsed="false">
      <c r="A5" s="42" t="s">
        <v>31</v>
      </c>
      <c r="B5" s="45" t="n">
        <f aca="false">D5+F5</f>
        <v>277</v>
      </c>
      <c r="C5" s="44" t="n">
        <f aca="false">B5/B$4*100</f>
        <v>0.479927924181784</v>
      </c>
      <c r="D5" s="45" t="n">
        <v>148</v>
      </c>
      <c r="E5" s="44" t="n">
        <f aca="false">D5/D$4*100</f>
        <v>0.582172921091968</v>
      </c>
      <c r="F5" s="45" t="n">
        <v>129</v>
      </c>
      <c r="G5" s="44" t="n">
        <f aca="false">F5/F$4*100</f>
        <v>0.399442638179285</v>
      </c>
      <c r="J5" s="47"/>
      <c r="K5" s="47"/>
    </row>
    <row r="6" customFormat="false" ht="15" hidden="false" customHeight="true" outlineLevel="0" collapsed="false">
      <c r="A6" s="42" t="s">
        <v>32</v>
      </c>
      <c r="B6" s="45" t="n">
        <f aca="false">D6+F6</f>
        <v>380</v>
      </c>
      <c r="C6" s="44" t="n">
        <f aca="false">B6/B$4*100</f>
        <v>0.658384877938909</v>
      </c>
      <c r="D6" s="45" t="n">
        <v>184</v>
      </c>
      <c r="E6" s="44" t="n">
        <f aca="false">D6/D$4*100</f>
        <v>0.72378255054677</v>
      </c>
      <c r="F6" s="45" t="n">
        <v>196</v>
      </c>
      <c r="G6" s="44" t="n">
        <f aca="false">F6/F$4*100</f>
        <v>0.60690509366775</v>
      </c>
      <c r="J6" s="67"/>
      <c r="K6" s="67"/>
    </row>
    <row r="7" customFormat="false" ht="15" hidden="false" customHeight="true" outlineLevel="0" collapsed="false">
      <c r="A7" s="42" t="s">
        <v>33</v>
      </c>
      <c r="B7" s="45" t="n">
        <f aca="false">D7+F7</f>
        <v>493</v>
      </c>
      <c r="C7" s="44" t="n">
        <f aca="false">B7/B$4*100</f>
        <v>0.854167749536532</v>
      </c>
      <c r="D7" s="45" t="n">
        <v>255</v>
      </c>
      <c r="E7" s="44" t="n">
        <f aca="false">D7/D$4*100</f>
        <v>1.00306820863819</v>
      </c>
      <c r="F7" s="45" t="n">
        <v>238</v>
      </c>
      <c r="G7" s="44" t="n">
        <f aca="false">F7/F$4*100</f>
        <v>0.736956185167983</v>
      </c>
      <c r="J7" s="68"/>
      <c r="K7" s="68"/>
    </row>
    <row r="8" customFormat="false" ht="15" hidden="false" customHeight="true" outlineLevel="0" collapsed="false">
      <c r="A8" s="42" t="s">
        <v>34</v>
      </c>
      <c r="B8" s="45" t="n">
        <f aca="false">D8+F8</f>
        <v>548</v>
      </c>
      <c r="C8" s="44" t="n">
        <f aca="false">B8/B$4*100</f>
        <v>0.949460297659268</v>
      </c>
      <c r="D8" s="45" t="n">
        <v>286</v>
      </c>
      <c r="E8" s="44" t="n">
        <f aca="false">D8/D$4*100</f>
        <v>1.12500983400205</v>
      </c>
      <c r="F8" s="45" t="n">
        <v>262</v>
      </c>
      <c r="G8" s="44" t="n">
        <f aca="false">F8/F$4*100</f>
        <v>0.811271094596687</v>
      </c>
      <c r="J8" s="68"/>
      <c r="K8" s="68"/>
    </row>
    <row r="9" customFormat="false" ht="23.1" hidden="false" customHeight="true" outlineLevel="0" collapsed="false">
      <c r="A9" s="54" t="s">
        <v>35</v>
      </c>
      <c r="B9" s="43" t="n">
        <f aca="false">D9+F9</f>
        <v>1001</v>
      </c>
      <c r="C9" s="44" t="n">
        <f aca="false">B9/B$4*100</f>
        <v>1.73432437583381</v>
      </c>
      <c r="D9" s="43" t="n">
        <v>476</v>
      </c>
      <c r="E9" s="44" t="n">
        <f aca="false">D9/D$4*100</f>
        <v>1.87239398945795</v>
      </c>
      <c r="F9" s="43" t="n">
        <v>525</v>
      </c>
      <c r="G9" s="44" t="n">
        <f aca="false">F9/F$4*100</f>
        <v>1.6256386437529</v>
      </c>
      <c r="J9" s="68"/>
      <c r="K9" s="68"/>
    </row>
    <row r="10" customFormat="false" ht="15" hidden="false" customHeight="true" outlineLevel="0" collapsed="false">
      <c r="A10" s="54" t="s">
        <v>36</v>
      </c>
      <c r="B10" s="43" t="n">
        <f aca="false">D10+F10</f>
        <v>1629</v>
      </c>
      <c r="C10" s="44" t="n">
        <f aca="false">B10/B$4*100</f>
        <v>2.82239201621706</v>
      </c>
      <c r="D10" s="43" t="n">
        <v>745</v>
      </c>
      <c r="E10" s="44" t="n">
        <f aca="false">D10/D$4*100</f>
        <v>2.93053260955078</v>
      </c>
      <c r="F10" s="43" t="n">
        <v>884</v>
      </c>
      <c r="G10" s="44" t="n">
        <f aca="false">F10/F$4*100</f>
        <v>2.73726583062394</v>
      </c>
      <c r="J10" s="68"/>
      <c r="K10" s="68"/>
    </row>
    <row r="11" customFormat="false" ht="15" hidden="false" customHeight="true" outlineLevel="0" collapsed="false">
      <c r="A11" s="54" t="s">
        <v>37</v>
      </c>
      <c r="B11" s="43" t="n">
        <f aca="false">D11+F11</f>
        <v>2225</v>
      </c>
      <c r="C11" s="44" t="n">
        <f aca="false">B11/B$4*100</f>
        <v>3.85501671951072</v>
      </c>
      <c r="D11" s="43" t="n">
        <v>1086</v>
      </c>
      <c r="E11" s="44" t="n">
        <f aca="false">D11/D$4*100</f>
        <v>4.27189048855322</v>
      </c>
      <c r="F11" s="43" t="n">
        <v>1139</v>
      </c>
      <c r="G11" s="44" t="n">
        <f aca="false">F11/F$4*100</f>
        <v>3.52686174330392</v>
      </c>
      <c r="J11" s="68"/>
      <c r="K11" s="68"/>
    </row>
    <row r="12" customFormat="false" ht="15" hidden="false" customHeight="true" outlineLevel="0" collapsed="false">
      <c r="A12" s="54" t="s">
        <v>38</v>
      </c>
      <c r="B12" s="43" t="n">
        <f aca="false">D12+F12</f>
        <v>3274</v>
      </c>
      <c r="C12" s="44" t="n">
        <f aca="false">B12/B$4*100</f>
        <v>5.67250550097891</v>
      </c>
      <c r="D12" s="43" t="n">
        <v>1550</v>
      </c>
      <c r="E12" s="44" t="n">
        <f aca="false">D12/D$4*100</f>
        <v>6.0970812681929</v>
      </c>
      <c r="F12" s="43" t="n">
        <v>1724</v>
      </c>
      <c r="G12" s="44" t="n">
        <f aca="false">F12/F$4*100</f>
        <v>5.33828766062858</v>
      </c>
      <c r="J12" s="68"/>
      <c r="K12" s="68"/>
    </row>
    <row r="13" customFormat="false" ht="15" hidden="false" customHeight="true" outlineLevel="0" collapsed="false">
      <c r="A13" s="54" t="s">
        <v>39</v>
      </c>
      <c r="B13" s="43" t="n">
        <f aca="false">D13+F13</f>
        <v>4417</v>
      </c>
      <c r="C13" s="44" t="n">
        <f aca="false">B13/B$4*100</f>
        <v>7.65285791014779</v>
      </c>
      <c r="D13" s="43" t="n">
        <v>2079</v>
      </c>
      <c r="E13" s="44" t="n">
        <f aca="false">D13/D$4*100</f>
        <v>8.17795610101487</v>
      </c>
      <c r="F13" s="43" t="n">
        <v>2338</v>
      </c>
      <c r="G13" s="44" t="n">
        <f aca="false">F13/F$4*100</f>
        <v>7.2395107601796</v>
      </c>
      <c r="J13" s="68"/>
      <c r="K13" s="68"/>
    </row>
    <row r="14" customFormat="false" ht="23.1" hidden="false" customHeight="true" outlineLevel="0" collapsed="false">
      <c r="A14" s="54" t="s">
        <v>40</v>
      </c>
      <c r="B14" s="43" t="n">
        <f aca="false">D14+F14</f>
        <v>5190</v>
      </c>
      <c r="C14" s="44" t="n">
        <f aca="false">B14/B$4*100</f>
        <v>8.99215135921826</v>
      </c>
      <c r="D14" s="43" t="n">
        <v>2426</v>
      </c>
      <c r="E14" s="44" t="n">
        <f aca="false">D14/D$4*100</f>
        <v>9.54291558492644</v>
      </c>
      <c r="F14" s="43" t="n">
        <v>2764</v>
      </c>
      <c r="G14" s="44" t="n">
        <f aca="false">F14/F$4*100</f>
        <v>8.55860040253909</v>
      </c>
      <c r="J14" s="68"/>
      <c r="K14" s="68"/>
    </row>
    <row r="15" customFormat="false" ht="15" hidden="false" customHeight="true" outlineLevel="0" collapsed="false">
      <c r="A15" s="54" t="s">
        <v>41</v>
      </c>
      <c r="B15" s="43" t="n">
        <f aca="false">D15+F15</f>
        <v>5579</v>
      </c>
      <c r="C15" s="44" t="n">
        <f aca="false">B15/B$4*100</f>
        <v>9.66612956321361</v>
      </c>
      <c r="D15" s="43" t="n">
        <v>2614</v>
      </c>
      <c r="E15" s="44" t="n">
        <f aca="false">D15/D$4*100</f>
        <v>10.282432538746</v>
      </c>
      <c r="F15" s="43" t="n">
        <v>2965</v>
      </c>
      <c r="G15" s="44" t="n">
        <f aca="false">F15/F$4*100</f>
        <v>9.18098776900449</v>
      </c>
      <c r="J15" s="68"/>
      <c r="K15" s="68"/>
    </row>
    <row r="16" customFormat="false" ht="15" hidden="false" customHeight="true" outlineLevel="0" collapsed="false">
      <c r="A16" s="54" t="s">
        <v>42</v>
      </c>
      <c r="B16" s="43" t="n">
        <f aca="false">D16+F16</f>
        <v>5660</v>
      </c>
      <c r="C16" s="44" t="n">
        <f aca="false">B16/B$4*100</f>
        <v>9.80646949772164</v>
      </c>
      <c r="D16" s="43" t="n">
        <v>2618</v>
      </c>
      <c r="E16" s="44" t="n">
        <f aca="false">D16/D$4*100</f>
        <v>10.2981669420187</v>
      </c>
      <c r="F16" s="43" t="n">
        <v>3042</v>
      </c>
      <c r="G16" s="44" t="n">
        <f aca="false">F16/F$4*100</f>
        <v>9.41941477008825</v>
      </c>
      <c r="J16" s="68"/>
      <c r="K16" s="68"/>
    </row>
    <row r="17" customFormat="false" ht="15" hidden="false" customHeight="true" outlineLevel="0" collapsed="false">
      <c r="A17" s="54" t="s">
        <v>43</v>
      </c>
      <c r="B17" s="43" t="n">
        <f aca="false">D17+F17</f>
        <v>5049</v>
      </c>
      <c r="C17" s="44" t="n">
        <f aca="false">B17/B$4*100</f>
        <v>8.74785591766724</v>
      </c>
      <c r="D17" s="43" t="n">
        <v>2314</v>
      </c>
      <c r="E17" s="44" t="n">
        <f aca="false">D17/D$4*100</f>
        <v>9.10235229328928</v>
      </c>
      <c r="F17" s="43" t="n">
        <v>2735</v>
      </c>
      <c r="G17" s="44" t="n">
        <f aca="false">F17/F$4*100</f>
        <v>8.46880322031274</v>
      </c>
      <c r="J17" s="68"/>
      <c r="K17" s="68"/>
    </row>
    <row r="18" s="56" customFormat="true" ht="15" hidden="false" customHeight="true" outlineLevel="0" collapsed="false">
      <c r="A18" s="54" t="s">
        <v>44</v>
      </c>
      <c r="B18" s="55" t="n">
        <f aca="false">D18+F18</f>
        <v>4477</v>
      </c>
      <c r="C18" s="44" t="n">
        <f aca="false">B18/B$4*100</f>
        <v>7.75681341719078</v>
      </c>
      <c r="D18" s="55" t="n">
        <v>2054</v>
      </c>
      <c r="E18" s="44" t="n">
        <f aca="false">D18/D$4*100</f>
        <v>8.07961608056015</v>
      </c>
      <c r="F18" s="55" t="n">
        <v>2423</v>
      </c>
      <c r="G18" s="44" t="n">
        <f aca="false">F18/F$4*100</f>
        <v>7.50270939773959</v>
      </c>
      <c r="H18" s="0"/>
      <c r="I18" s="0"/>
      <c r="J18" s="68"/>
      <c r="K18" s="68"/>
    </row>
    <row r="19" customFormat="false" ht="23.1" hidden="false" customHeight="true" outlineLevel="0" collapsed="false">
      <c r="A19" s="0" t="s">
        <v>45</v>
      </c>
      <c r="B19" s="55" t="n">
        <f aca="false">D19+F19</f>
        <v>5269</v>
      </c>
      <c r="C19" s="44" t="n">
        <f aca="false">B19/B$4*100</f>
        <v>9.12902611015818</v>
      </c>
      <c r="D19" s="55" t="n">
        <v>2316</v>
      </c>
      <c r="E19" s="44" t="n">
        <f aca="false">D19/D$4*100</f>
        <v>9.11021949492566</v>
      </c>
      <c r="F19" s="55" t="n">
        <v>2953</v>
      </c>
      <c r="G19" s="44" t="n">
        <f aca="false">F19/F$4*100</f>
        <v>9.14383031429014</v>
      </c>
      <c r="J19" s="68"/>
      <c r="K19" s="68"/>
    </row>
    <row r="20" customFormat="false" ht="15" hidden="false" customHeight="true" outlineLevel="0" collapsed="false">
      <c r="A20" s="0" t="s">
        <v>46</v>
      </c>
      <c r="B20" s="55" t="n">
        <f aca="false">D20+F20</f>
        <v>4774</v>
      </c>
      <c r="C20" s="44" t="n">
        <f aca="false">B20/B$4*100</f>
        <v>8.27139317705355</v>
      </c>
      <c r="D20" s="55" t="n">
        <v>1937</v>
      </c>
      <c r="E20" s="44" t="n">
        <f aca="false">D20/D$4*100</f>
        <v>7.61938478483204</v>
      </c>
      <c r="F20" s="55" t="n">
        <v>2837</v>
      </c>
      <c r="G20" s="44" t="n">
        <f aca="false">F20/F$4*100</f>
        <v>8.78464158538474</v>
      </c>
      <c r="J20" s="68"/>
      <c r="K20" s="68"/>
    </row>
    <row r="21" customFormat="false" ht="15" hidden="false" customHeight="true" outlineLevel="0" collapsed="false">
      <c r="A21" s="0" t="s">
        <v>47</v>
      </c>
      <c r="B21" s="55" t="n">
        <f aca="false">D21+F21</f>
        <v>3809</v>
      </c>
      <c r="C21" s="44" t="n">
        <f aca="false">B21/B$4*100</f>
        <v>6.59944210544554</v>
      </c>
      <c r="D21" s="55" t="n">
        <v>1318</v>
      </c>
      <c r="E21" s="44" t="n">
        <f aca="false">D21/D$4*100</f>
        <v>5.18448587837306</v>
      </c>
      <c r="F21" s="55" t="n">
        <v>2491</v>
      </c>
      <c r="G21" s="44" t="n">
        <f aca="false">F21/F$4*100</f>
        <v>7.71326830778758</v>
      </c>
      <c r="J21" s="68"/>
      <c r="K21" s="68"/>
    </row>
    <row r="22" customFormat="false" ht="15" hidden="false" customHeight="true" outlineLevel="0" collapsed="false">
      <c r="A22" s="0" t="s">
        <v>48</v>
      </c>
      <c r="B22" s="55" t="n">
        <f aca="false">D22+F22</f>
        <v>2260</v>
      </c>
      <c r="C22" s="44" t="n">
        <f aca="false">B22/B$4*100</f>
        <v>3.91565743195246</v>
      </c>
      <c r="D22" s="55" t="n">
        <v>667</v>
      </c>
      <c r="E22" s="44" t="n">
        <f aca="false">D22/D$4*100</f>
        <v>2.62371174573204</v>
      </c>
      <c r="F22" s="55" t="n">
        <v>1593</v>
      </c>
      <c r="G22" s="44" t="n">
        <f aca="false">F22/F$4*100</f>
        <v>4.93265211333024</v>
      </c>
      <c r="J22" s="68"/>
      <c r="K22" s="68"/>
    </row>
    <row r="23" customFormat="false" ht="15" hidden="false" customHeight="true" outlineLevel="0" collapsed="false">
      <c r="A23" s="57" t="s">
        <v>49</v>
      </c>
      <c r="B23" s="60" t="n">
        <f aca="false">D23+F23</f>
        <v>1406</v>
      </c>
      <c r="C23" s="59" t="n">
        <f aca="false">B23/B$4*100</f>
        <v>2.43602404837396</v>
      </c>
      <c r="D23" s="60" t="n">
        <v>349</v>
      </c>
      <c r="E23" s="59" t="n">
        <f aca="false">D23/D$4*100</f>
        <v>1.37282668554795</v>
      </c>
      <c r="F23" s="60" t="n">
        <v>1057</v>
      </c>
      <c r="G23" s="59" t="n">
        <f aca="false">F23/F$4*100</f>
        <v>3.27295246942251</v>
      </c>
      <c r="J23" s="68"/>
      <c r="K23" s="68"/>
    </row>
    <row r="24" customFormat="false" ht="30" hidden="false" customHeight="true" outlineLevel="0" collapsed="false">
      <c r="B24" s="54"/>
      <c r="C24" s="54"/>
      <c r="D24" s="54"/>
      <c r="E24" s="54"/>
      <c r="K24" s="56"/>
      <c r="L24" s="56"/>
    </row>
    <row r="25" customFormat="false" ht="15" hidden="false" customHeight="true" outlineLevel="0" collapsed="false">
      <c r="K25" s="56"/>
      <c r="L25" s="56" t="s">
        <v>25</v>
      </c>
      <c r="M25" s="56" t="s">
        <v>26</v>
      </c>
    </row>
    <row r="26" customFormat="false" ht="15" hidden="false" customHeight="true" outlineLevel="0" collapsed="false">
      <c r="K26" s="62" t="s">
        <v>31</v>
      </c>
      <c r="L26" s="69" t="n">
        <f aca="false">-$D5</f>
        <v>-148</v>
      </c>
      <c r="M26" s="69" t="n">
        <f aca="false">$F5</f>
        <v>129</v>
      </c>
      <c r="N26" s="61"/>
    </row>
    <row r="27" customFormat="false" ht="15" hidden="false" customHeight="true" outlineLevel="0" collapsed="false">
      <c r="K27" s="62" t="s">
        <v>32</v>
      </c>
      <c r="L27" s="69" t="n">
        <f aca="false">-$D6</f>
        <v>-184</v>
      </c>
      <c r="M27" s="69" t="n">
        <f aca="false">$F6</f>
        <v>196</v>
      </c>
      <c r="N27" s="61"/>
    </row>
    <row r="28" customFormat="false" ht="15" hidden="false" customHeight="true" outlineLevel="0" collapsed="false">
      <c r="K28" s="62" t="s">
        <v>33</v>
      </c>
      <c r="L28" s="69" t="n">
        <f aca="false">-$D7</f>
        <v>-255</v>
      </c>
      <c r="M28" s="69" t="n">
        <f aca="false">$F7</f>
        <v>238</v>
      </c>
      <c r="N28" s="61"/>
    </row>
    <row r="29" customFormat="false" ht="15" hidden="false" customHeight="true" outlineLevel="0" collapsed="false">
      <c r="K29" s="62" t="s">
        <v>34</v>
      </c>
      <c r="L29" s="69" t="n">
        <f aca="false">-$D8</f>
        <v>-286</v>
      </c>
      <c r="M29" s="69" t="n">
        <f aca="false">$F8</f>
        <v>262</v>
      </c>
      <c r="N29" s="61"/>
    </row>
    <row r="30" customFormat="false" ht="15" hidden="false" customHeight="true" outlineLevel="0" collapsed="false">
      <c r="K30" s="62" t="s">
        <v>35</v>
      </c>
      <c r="L30" s="69" t="n">
        <f aca="false">-$D9</f>
        <v>-476</v>
      </c>
      <c r="M30" s="69" t="n">
        <f aca="false">$F9</f>
        <v>525</v>
      </c>
      <c r="N30" s="61"/>
    </row>
    <row r="31" customFormat="false" ht="15" hidden="false" customHeight="true" outlineLevel="0" collapsed="false">
      <c r="K31" s="64" t="s">
        <v>36</v>
      </c>
      <c r="L31" s="69" t="n">
        <f aca="false">-$D10</f>
        <v>-745</v>
      </c>
      <c r="M31" s="69" t="n">
        <f aca="false">$F10</f>
        <v>884</v>
      </c>
      <c r="N31" s="61"/>
    </row>
    <row r="32" customFormat="false" ht="15" hidden="false" customHeight="true" outlineLevel="0" collapsed="false">
      <c r="K32" s="64" t="s">
        <v>37</v>
      </c>
      <c r="L32" s="69" t="n">
        <f aca="false">-$D11</f>
        <v>-1086</v>
      </c>
      <c r="M32" s="69" t="n">
        <f aca="false">$F11</f>
        <v>1139</v>
      </c>
      <c r="N32" s="61"/>
    </row>
    <row r="33" customFormat="false" ht="15" hidden="false" customHeight="true" outlineLevel="0" collapsed="false">
      <c r="K33" s="64" t="s">
        <v>38</v>
      </c>
      <c r="L33" s="69" t="n">
        <f aca="false">-$D12</f>
        <v>-1550</v>
      </c>
      <c r="M33" s="69" t="n">
        <f aca="false">$F12</f>
        <v>1724</v>
      </c>
      <c r="N33" s="61"/>
    </row>
    <row r="34" customFormat="false" ht="15" hidden="false" customHeight="true" outlineLevel="0" collapsed="false">
      <c r="K34" s="64" t="s">
        <v>39</v>
      </c>
      <c r="L34" s="69" t="n">
        <f aca="false">-$D13</f>
        <v>-2079</v>
      </c>
      <c r="M34" s="69" t="n">
        <f aca="false">$F13</f>
        <v>2338</v>
      </c>
      <c r="N34" s="61"/>
    </row>
    <row r="35" customFormat="false" ht="15" hidden="false" customHeight="true" outlineLevel="0" collapsed="false">
      <c r="K35" s="64" t="s">
        <v>40</v>
      </c>
      <c r="L35" s="69" t="n">
        <f aca="false">-$D14</f>
        <v>-2426</v>
      </c>
      <c r="M35" s="69" t="n">
        <f aca="false">$F14</f>
        <v>2764</v>
      </c>
      <c r="N35" s="61"/>
    </row>
    <row r="36" customFormat="false" ht="15" hidden="false" customHeight="true" outlineLevel="0" collapsed="false">
      <c r="K36" s="64" t="s">
        <v>41</v>
      </c>
      <c r="L36" s="69" t="n">
        <f aca="false">-$D15</f>
        <v>-2614</v>
      </c>
      <c r="M36" s="69" t="n">
        <f aca="false">$F15</f>
        <v>2965</v>
      </c>
      <c r="N36" s="61"/>
    </row>
    <row r="37" customFormat="false" ht="15" hidden="false" customHeight="true" outlineLevel="0" collapsed="false">
      <c r="K37" s="64" t="s">
        <v>42</v>
      </c>
      <c r="L37" s="69" t="n">
        <f aca="false">-$D16</f>
        <v>-2618</v>
      </c>
      <c r="M37" s="69" t="n">
        <f aca="false">$F16</f>
        <v>3042</v>
      </c>
      <c r="N37" s="61"/>
    </row>
    <row r="38" customFormat="false" ht="15" hidden="false" customHeight="true" outlineLevel="0" collapsed="false">
      <c r="K38" s="64" t="s">
        <v>43</v>
      </c>
      <c r="L38" s="69" t="n">
        <f aca="false">-$D17</f>
        <v>-2314</v>
      </c>
      <c r="M38" s="69" t="n">
        <f aca="false">$F17</f>
        <v>2735</v>
      </c>
      <c r="N38" s="61"/>
    </row>
    <row r="39" customFormat="false" ht="15" hidden="false" customHeight="true" outlineLevel="0" collapsed="false">
      <c r="K39" s="64" t="s">
        <v>44</v>
      </c>
      <c r="L39" s="69" t="n">
        <f aca="false">-$D18</f>
        <v>-2054</v>
      </c>
      <c r="M39" s="69" t="n">
        <f aca="false">$F18</f>
        <v>2423</v>
      </c>
      <c r="N39" s="61"/>
    </row>
    <row r="40" customFormat="false" ht="15" hidden="false" customHeight="true" outlineLevel="0" collapsed="false">
      <c r="K40" s="56" t="s">
        <v>45</v>
      </c>
      <c r="L40" s="69" t="n">
        <f aca="false">-$D19</f>
        <v>-2316</v>
      </c>
      <c r="M40" s="69" t="n">
        <f aca="false">$F19</f>
        <v>2953</v>
      </c>
      <c r="N40" s="61"/>
    </row>
    <row r="41" customFormat="false" ht="15" hidden="false" customHeight="true" outlineLevel="0" collapsed="false">
      <c r="K41" s="56" t="s">
        <v>46</v>
      </c>
      <c r="L41" s="69" t="n">
        <f aca="false">-$D20</f>
        <v>-1937</v>
      </c>
      <c r="M41" s="69" t="n">
        <f aca="false">$F20</f>
        <v>2837</v>
      </c>
      <c r="N41" s="61"/>
    </row>
    <row r="42" customFormat="false" ht="15" hidden="false" customHeight="true" outlineLevel="0" collapsed="false">
      <c r="K42" s="56" t="s">
        <v>47</v>
      </c>
      <c r="L42" s="69" t="n">
        <f aca="false">-$D21</f>
        <v>-1318</v>
      </c>
      <c r="M42" s="69" t="n">
        <f aca="false">$F21</f>
        <v>2491</v>
      </c>
      <c r="N42" s="61"/>
    </row>
    <row r="43" customFormat="false" ht="15" hidden="false" customHeight="true" outlineLevel="0" collapsed="false">
      <c r="K43" s="64" t="s">
        <v>48</v>
      </c>
      <c r="L43" s="69" t="n">
        <f aca="false">-$D22</f>
        <v>-667</v>
      </c>
      <c r="M43" s="69" t="n">
        <f aca="false">$F22</f>
        <v>1593</v>
      </c>
      <c r="N43" s="61"/>
    </row>
    <row r="44" customFormat="false" ht="11.25" hidden="false" customHeight="false" outlineLevel="0" collapsed="false">
      <c r="K44" s="65" t="s">
        <v>49</v>
      </c>
      <c r="L44" s="69" t="n">
        <f aca="false">-$D23</f>
        <v>-349</v>
      </c>
      <c r="M44" s="69" t="n">
        <f aca="false">$F23</f>
        <v>1057</v>
      </c>
    </row>
    <row r="45" customFormat="false" ht="11.25" hidden="false" customHeight="false" outlineLevel="0" collapsed="false">
      <c r="K45" s="56"/>
      <c r="L45" s="56"/>
      <c r="M45" s="56"/>
    </row>
  </sheetData>
  <mergeCells count="4">
    <mergeCell ref="A1:G1"/>
    <mergeCell ref="B2:C2"/>
    <mergeCell ref="D2:E2"/>
    <mergeCell ref="F2:G2"/>
  </mergeCells>
  <hyperlinks>
    <hyperlink ref="A3" location="indice!B8" display="Índice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Nacidos en Aragon residentes en otras Comunidades Autónomas. Padrón 2005.&amp;R&amp;9&amp;P+6</oddFooter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H5" activeCellId="0" sqref="H5:H18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19.33"/>
    <col collapsed="false" customWidth="true" hidden="false" outlineLevel="0" max="2" min="2" style="0" width="10.49"/>
    <col collapsed="false" customWidth="true" hidden="false" outlineLevel="0" max="3" min="3" style="0" width="11.65"/>
    <col collapsed="false" customWidth="true" hidden="false" outlineLevel="0" max="4" min="4" style="0" width="10.49"/>
    <col collapsed="false" customWidth="true" hidden="false" outlineLevel="0" max="5" min="5" style="0" width="11.65"/>
    <col collapsed="false" customWidth="true" hidden="false" outlineLevel="0" max="6" min="6" style="0" width="10.49"/>
    <col collapsed="false" customWidth="true" hidden="false" outlineLevel="0" max="7" min="7" style="0" width="11.65"/>
    <col collapsed="false" customWidth="true" hidden="false" outlineLevel="0" max="8" min="8" style="61" width="10.49"/>
    <col collapsed="false" customWidth="true" hidden="false" outlineLevel="0" max="9" min="9" style="114" width="11.65"/>
  </cols>
  <sheetData>
    <row r="1" s="26" customFormat="true" ht="39.95" hidden="false" customHeight="true" outlineLevel="0" collapsed="false">
      <c r="A1" s="116" t="s">
        <v>143</v>
      </c>
      <c r="B1" s="116"/>
      <c r="C1" s="116"/>
      <c r="D1" s="116"/>
      <c r="E1" s="116"/>
      <c r="F1" s="116"/>
      <c r="G1" s="116"/>
      <c r="H1" s="116"/>
      <c r="I1" s="116"/>
    </row>
    <row r="2" s="101" customFormat="true" ht="18" hidden="false" customHeight="true" outlineLevel="0" collapsed="false">
      <c r="A2" s="34" t="s">
        <v>85</v>
      </c>
      <c r="B2" s="54"/>
      <c r="C2" s="54"/>
      <c r="D2" s="54"/>
      <c r="E2" s="54"/>
      <c r="F2" s="54"/>
      <c r="G2" s="54"/>
      <c r="H2" s="117"/>
      <c r="I2" s="142" t="s">
        <v>129</v>
      </c>
    </row>
    <row r="3" s="30" customFormat="true" ht="36" hidden="false" customHeight="true" outlineLevel="0" collapsed="false">
      <c r="A3" s="27"/>
      <c r="B3" s="28" t="s">
        <v>24</v>
      </c>
      <c r="C3" s="28"/>
      <c r="D3" s="28" t="s">
        <v>5</v>
      </c>
      <c r="E3" s="28"/>
      <c r="F3" s="28" t="s">
        <v>6</v>
      </c>
      <c r="G3" s="28"/>
      <c r="H3" s="28" t="s">
        <v>7</v>
      </c>
      <c r="I3" s="28"/>
    </row>
    <row r="4" s="20" customFormat="true" ht="20.1" hidden="false" customHeight="true" outlineLevel="0" collapsed="false">
      <c r="A4" s="145"/>
      <c r="B4" s="146" t="s">
        <v>144</v>
      </c>
      <c r="C4" s="147" t="s">
        <v>29</v>
      </c>
      <c r="D4" s="148" t="s">
        <v>144</v>
      </c>
      <c r="E4" s="147" t="s">
        <v>29</v>
      </c>
      <c r="F4" s="148" t="s">
        <v>144</v>
      </c>
      <c r="G4" s="147" t="s">
        <v>29</v>
      </c>
      <c r="H4" s="148" t="s">
        <v>144</v>
      </c>
      <c r="I4" s="147" t="s">
        <v>29</v>
      </c>
    </row>
    <row r="5" customFormat="false" ht="15" hidden="false" customHeight="true" outlineLevel="0" collapsed="false">
      <c r="A5" s="54" t="s">
        <v>130</v>
      </c>
      <c r="B5" s="168" t="n">
        <f aca="false">D5+F5+H5</f>
        <v>646</v>
      </c>
      <c r="C5" s="172" t="n">
        <f aca="false">B5/$B5*100</f>
        <v>100</v>
      </c>
      <c r="D5" s="168" t="n">
        <v>135</v>
      </c>
      <c r="E5" s="169" t="n">
        <f aca="false">D5/$B5*100</f>
        <v>20.8978328173375</v>
      </c>
      <c r="F5" s="168" t="n">
        <v>97</v>
      </c>
      <c r="G5" s="169" t="n">
        <f aca="false">F5/$B5*100</f>
        <v>15.015479876161</v>
      </c>
      <c r="H5" s="170" t="n">
        <v>414</v>
      </c>
      <c r="I5" s="169" t="n">
        <f aca="false">H5/$B5*100</f>
        <v>64.0866873065016</v>
      </c>
      <c r="J5" s="173"/>
      <c r="K5" s="174"/>
      <c r="L5" s="174"/>
      <c r="M5" s="174"/>
    </row>
    <row r="6" customFormat="false" ht="15" hidden="false" customHeight="true" outlineLevel="0" collapsed="false">
      <c r="A6" s="42" t="s">
        <v>131</v>
      </c>
      <c r="B6" s="43" t="n">
        <f aca="false">D6+F6+H6</f>
        <v>2016</v>
      </c>
      <c r="C6" s="128" t="n">
        <f aca="false">B6/$B6*100</f>
        <v>100</v>
      </c>
      <c r="D6" s="43" t="n">
        <v>309</v>
      </c>
      <c r="E6" s="93" t="n">
        <f aca="false">D6/$B6*100</f>
        <v>15.327380952381</v>
      </c>
      <c r="F6" s="43" t="n">
        <v>212</v>
      </c>
      <c r="G6" s="93" t="n">
        <f aca="false">F6/$B6*100</f>
        <v>10.515873015873</v>
      </c>
      <c r="H6" s="61" t="n">
        <v>1495</v>
      </c>
      <c r="I6" s="93" t="n">
        <f aca="false">H6/$B6*100</f>
        <v>74.156746031746</v>
      </c>
      <c r="J6" s="173"/>
      <c r="K6" s="174"/>
      <c r="L6" s="174"/>
      <c r="M6" s="174"/>
    </row>
    <row r="7" customFormat="false" ht="15" hidden="false" customHeight="true" outlineLevel="0" collapsed="false">
      <c r="A7" s="42" t="s">
        <v>70</v>
      </c>
      <c r="B7" s="43" t="n">
        <f aca="false">D7+F7+H7</f>
        <v>1408</v>
      </c>
      <c r="C7" s="128" t="n">
        <f aca="false">B7/$B7*100</f>
        <v>100</v>
      </c>
      <c r="D7" s="43" t="n">
        <v>261</v>
      </c>
      <c r="E7" s="93" t="n">
        <f aca="false">D7/$B7*100</f>
        <v>18.5369318181818</v>
      </c>
      <c r="F7" s="43" t="n">
        <v>127</v>
      </c>
      <c r="G7" s="93" t="n">
        <f aca="false">F7/$B7*100</f>
        <v>9.01988636363636</v>
      </c>
      <c r="H7" s="61" t="n">
        <v>1020</v>
      </c>
      <c r="I7" s="93" t="n">
        <f aca="false">H7/$B7*100</f>
        <v>72.4431818181818</v>
      </c>
      <c r="J7" s="173"/>
      <c r="K7" s="174"/>
      <c r="L7" s="174"/>
      <c r="M7" s="174"/>
    </row>
    <row r="8" customFormat="false" ht="15" hidden="false" customHeight="true" outlineLevel="0" collapsed="false">
      <c r="A8" s="42" t="s">
        <v>132</v>
      </c>
      <c r="B8" s="43" t="n">
        <f aca="false">D8+F8+H8</f>
        <v>307</v>
      </c>
      <c r="C8" s="128" t="n">
        <f aca="false">B8/$B8*100</f>
        <v>100</v>
      </c>
      <c r="D8" s="43" t="n">
        <v>65</v>
      </c>
      <c r="E8" s="93" t="n">
        <f aca="false">D8/$B8*100</f>
        <v>21.1726384364821</v>
      </c>
      <c r="F8" s="43" t="n">
        <v>39</v>
      </c>
      <c r="G8" s="93" t="n">
        <f aca="false">F8/$B8*100</f>
        <v>12.7035830618893</v>
      </c>
      <c r="H8" s="61" t="n">
        <v>203</v>
      </c>
      <c r="I8" s="93" t="n">
        <f aca="false">H8/$B8*100</f>
        <v>66.1237785016287</v>
      </c>
      <c r="J8" s="173"/>
      <c r="K8" s="174"/>
      <c r="L8" s="174"/>
      <c r="M8" s="174"/>
    </row>
    <row r="9" customFormat="false" ht="15" hidden="false" customHeight="true" outlineLevel="0" collapsed="false">
      <c r="A9" s="42" t="s">
        <v>133</v>
      </c>
      <c r="B9" s="43" t="n">
        <f aca="false">D9+F9+H9</f>
        <v>2726</v>
      </c>
      <c r="C9" s="128" t="n">
        <f aca="false">B9/$B9*100</f>
        <v>100</v>
      </c>
      <c r="D9" s="43" t="n">
        <v>483</v>
      </c>
      <c r="E9" s="93" t="n">
        <f aca="false">D9/$B9*100</f>
        <v>17.7182685253118</v>
      </c>
      <c r="F9" s="43" t="n">
        <v>561</v>
      </c>
      <c r="G9" s="93" t="n">
        <f aca="false">F9/$B9*100</f>
        <v>20.5796038151137</v>
      </c>
      <c r="H9" s="61" t="n">
        <v>1682</v>
      </c>
      <c r="I9" s="93" t="n">
        <f aca="false">H9/$B9*100</f>
        <v>61.7021276595745</v>
      </c>
      <c r="J9" s="173"/>
      <c r="K9" s="174"/>
      <c r="L9" s="174"/>
      <c r="M9" s="174"/>
    </row>
    <row r="10" customFormat="false" ht="15" hidden="false" customHeight="true" outlineLevel="0" collapsed="false">
      <c r="A10" s="54" t="s">
        <v>134</v>
      </c>
      <c r="B10" s="43" t="n">
        <f aca="false">D10+F10+H10</f>
        <v>2163</v>
      </c>
      <c r="C10" s="128" t="n">
        <f aca="false">B10/$B10*100</f>
        <v>100</v>
      </c>
      <c r="D10" s="43" t="n">
        <v>135</v>
      </c>
      <c r="E10" s="93" t="n">
        <f aca="false">D10/$B10*100</f>
        <v>6.24133148404993</v>
      </c>
      <c r="F10" s="43" t="n">
        <v>131</v>
      </c>
      <c r="G10" s="93" t="n">
        <f aca="false">F10/$B10*100</f>
        <v>6.05640314378179</v>
      </c>
      <c r="H10" s="61" t="n">
        <v>1897</v>
      </c>
      <c r="I10" s="93" t="n">
        <f aca="false">H10/$B10*100</f>
        <v>87.7022653721683</v>
      </c>
      <c r="J10" s="173"/>
      <c r="K10" s="174"/>
      <c r="L10" s="174"/>
      <c r="M10" s="174"/>
    </row>
    <row r="11" customFormat="false" ht="23.1" hidden="false" customHeight="true" outlineLevel="0" collapsed="false">
      <c r="A11" s="54" t="s">
        <v>135</v>
      </c>
      <c r="B11" s="43" t="n">
        <f aca="false">D11+F11+H11</f>
        <v>15235</v>
      </c>
      <c r="C11" s="128" t="n">
        <f aca="false">B11/$B11*100</f>
        <v>100</v>
      </c>
      <c r="D11" s="43" t="n">
        <v>3082</v>
      </c>
      <c r="E11" s="93" t="n">
        <f aca="false">D11/$B11*100</f>
        <v>20.2297341647522</v>
      </c>
      <c r="F11" s="43" t="n">
        <v>5088</v>
      </c>
      <c r="G11" s="93" t="n">
        <f aca="false">F11/$B11*100</f>
        <v>33.3967837216935</v>
      </c>
      <c r="H11" s="61" t="n">
        <v>7065</v>
      </c>
      <c r="I11" s="93" t="n">
        <f aca="false">H11/$B11*100</f>
        <v>46.3734821135543</v>
      </c>
      <c r="J11" s="173"/>
      <c r="K11" s="174"/>
      <c r="L11" s="174"/>
      <c r="M11" s="174"/>
    </row>
    <row r="12" customFormat="false" ht="15" hidden="false" customHeight="true" outlineLevel="0" collapsed="false">
      <c r="A12" s="54" t="s">
        <v>136</v>
      </c>
      <c r="B12" s="43" t="n">
        <f aca="false">D12+F12+H12</f>
        <v>1049</v>
      </c>
      <c r="C12" s="128" t="n">
        <f aca="false">B12/$B12*100</f>
        <v>100</v>
      </c>
      <c r="D12" s="43" t="n">
        <v>230</v>
      </c>
      <c r="E12" s="93" t="n">
        <f aca="false">D12/$B12*100</f>
        <v>21.9256434699714</v>
      </c>
      <c r="F12" s="43" t="n">
        <v>184</v>
      </c>
      <c r="G12" s="93" t="n">
        <f aca="false">F12/$B12*100</f>
        <v>17.5405147759771</v>
      </c>
      <c r="H12" s="61" t="n">
        <v>635</v>
      </c>
      <c r="I12" s="93" t="n">
        <f aca="false">H12/$B12*100</f>
        <v>60.5338417540515</v>
      </c>
      <c r="J12" s="173"/>
      <c r="K12" s="174"/>
      <c r="L12" s="174"/>
      <c r="M12" s="174"/>
    </row>
    <row r="13" customFormat="false" ht="15" hidden="false" customHeight="true" outlineLevel="0" collapsed="false">
      <c r="A13" s="54" t="s">
        <v>137</v>
      </c>
      <c r="B13" s="43" t="n">
        <f aca="false">D13+F13+H13</f>
        <v>28798</v>
      </c>
      <c r="C13" s="128" t="n">
        <f aca="false">B13/$B13*100</f>
        <v>100</v>
      </c>
      <c r="D13" s="43" t="n">
        <v>1626</v>
      </c>
      <c r="E13" s="93" t="n">
        <f aca="false">D13/$B13*100</f>
        <v>5.64622543232169</v>
      </c>
      <c r="F13" s="43" t="n">
        <v>20551</v>
      </c>
      <c r="G13" s="93" t="n">
        <f aca="false">F13/$B13*100</f>
        <v>71.3625946246267</v>
      </c>
      <c r="H13" s="61" t="n">
        <v>6621</v>
      </c>
      <c r="I13" s="93" t="n">
        <f aca="false">H13/$B13*100</f>
        <v>22.9911799430516</v>
      </c>
      <c r="J13" s="173"/>
      <c r="K13" s="174"/>
      <c r="L13" s="174"/>
      <c r="M13" s="174"/>
    </row>
    <row r="14" customFormat="false" ht="15" hidden="false" customHeight="true" outlineLevel="0" collapsed="false">
      <c r="A14" s="54" t="s">
        <v>138</v>
      </c>
      <c r="B14" s="43" t="n">
        <f aca="false">D14+F14+H14</f>
        <v>1420</v>
      </c>
      <c r="C14" s="128" t="n">
        <f aca="false">B14/$B14*100</f>
        <v>100</v>
      </c>
      <c r="D14" s="43" t="n">
        <v>210</v>
      </c>
      <c r="E14" s="93" t="n">
        <f aca="false">D14/$B14*100</f>
        <v>14.7887323943662</v>
      </c>
      <c r="F14" s="43" t="n">
        <v>159</v>
      </c>
      <c r="G14" s="93" t="n">
        <f aca="false">F14/$B14*100</f>
        <v>11.1971830985916</v>
      </c>
      <c r="H14" s="61" t="n">
        <v>1051</v>
      </c>
      <c r="I14" s="93" t="n">
        <f aca="false">H14/$B14*100</f>
        <v>74.0140845070423</v>
      </c>
      <c r="J14" s="173"/>
      <c r="K14" s="174"/>
      <c r="L14" s="174"/>
      <c r="M14" s="174"/>
    </row>
    <row r="15" customFormat="false" ht="15" hidden="false" customHeight="true" outlineLevel="0" collapsed="false">
      <c r="A15" s="54" t="s">
        <v>139</v>
      </c>
      <c r="B15" s="43" t="n">
        <f aca="false">D15+F15+H15</f>
        <v>3207</v>
      </c>
      <c r="C15" s="128" t="n">
        <f aca="false">B15/$B15*100</f>
        <v>100</v>
      </c>
      <c r="D15" s="43" t="n">
        <v>544</v>
      </c>
      <c r="E15" s="93" t="n">
        <f aca="false">D15/$B15*100</f>
        <v>16.9628936700967</v>
      </c>
      <c r="F15" s="43" t="n">
        <v>293</v>
      </c>
      <c r="G15" s="93" t="n">
        <f aca="false">F15/$B15*100</f>
        <v>9.1362644215778</v>
      </c>
      <c r="H15" s="61" t="n">
        <v>2370</v>
      </c>
      <c r="I15" s="93" t="n">
        <f aca="false">H15/$B15*100</f>
        <v>73.9008419083256</v>
      </c>
      <c r="J15" s="173"/>
      <c r="K15" s="174"/>
      <c r="L15" s="174"/>
      <c r="M15" s="174"/>
    </row>
    <row r="16" customFormat="false" ht="15" hidden="false" customHeight="true" outlineLevel="0" collapsed="false">
      <c r="A16" s="54" t="s">
        <v>140</v>
      </c>
      <c r="B16" s="43" t="n">
        <f aca="false">D16+F16+H16</f>
        <v>290</v>
      </c>
      <c r="C16" s="128" t="n">
        <f aca="false">B16/$B16*100</f>
        <v>100</v>
      </c>
      <c r="D16" s="43" t="n">
        <v>55</v>
      </c>
      <c r="E16" s="93" t="n">
        <f aca="false">D16/$B16*100</f>
        <v>18.9655172413793</v>
      </c>
      <c r="F16" s="43" t="n">
        <v>44</v>
      </c>
      <c r="G16" s="93" t="n">
        <f aca="false">F16/$B16*100</f>
        <v>15.1724137931034</v>
      </c>
      <c r="H16" s="61" t="n">
        <v>191</v>
      </c>
      <c r="I16" s="93" t="n">
        <f aca="false">H16/$B16*100</f>
        <v>65.8620689655172</v>
      </c>
      <c r="J16" s="173"/>
      <c r="K16" s="174"/>
      <c r="L16" s="174"/>
      <c r="M16" s="174"/>
    </row>
    <row r="17" customFormat="false" ht="23.1" hidden="false" customHeight="true" outlineLevel="0" collapsed="false">
      <c r="A17" s="54" t="s">
        <v>82</v>
      </c>
      <c r="B17" s="43" t="n">
        <f aca="false">D17+F17+H17</f>
        <v>269</v>
      </c>
      <c r="C17" s="128" t="n">
        <f aca="false">B17/$B17*100</f>
        <v>100</v>
      </c>
      <c r="D17" s="43" t="n">
        <v>44</v>
      </c>
      <c r="E17" s="93" t="n">
        <f aca="false">D17/$B17*100</f>
        <v>16.3568773234201</v>
      </c>
      <c r="F17" s="43" t="n">
        <v>12</v>
      </c>
      <c r="G17" s="93" t="n">
        <f aca="false">F17/$B17*100</f>
        <v>4.46096654275093</v>
      </c>
      <c r="H17" s="61" t="n">
        <v>213</v>
      </c>
      <c r="I17" s="93" t="n">
        <f aca="false">H17/$B17*100</f>
        <v>79.182156133829</v>
      </c>
      <c r="J17" s="173"/>
      <c r="K17" s="174"/>
      <c r="L17" s="174"/>
      <c r="M17" s="174"/>
    </row>
    <row r="18" customFormat="false" ht="15" hidden="false" customHeight="true" outlineLevel="0" collapsed="false">
      <c r="A18" s="57" t="s">
        <v>83</v>
      </c>
      <c r="B18" s="58" t="n">
        <f aca="false">D18+F18+H18</f>
        <v>252</v>
      </c>
      <c r="C18" s="153" t="n">
        <f aca="false">B18/$B18*100</f>
        <v>100</v>
      </c>
      <c r="D18" s="58" t="n">
        <v>60</v>
      </c>
      <c r="E18" s="59" t="n">
        <f aca="false">D18/$B18*100</f>
        <v>23.8095238095238</v>
      </c>
      <c r="F18" s="58" t="n">
        <v>36</v>
      </c>
      <c r="G18" s="59" t="n">
        <f aca="false">F18/$B18*100</f>
        <v>14.2857142857143</v>
      </c>
      <c r="H18" s="97" t="n">
        <v>156</v>
      </c>
      <c r="I18" s="59" t="n">
        <f aca="false">H18/$B18*100</f>
        <v>61.9047619047619</v>
      </c>
      <c r="J18" s="173"/>
      <c r="K18" s="174"/>
      <c r="L18" s="174"/>
      <c r="M18" s="174"/>
    </row>
    <row r="19" s="56" customFormat="true" ht="15" hidden="false" customHeight="true" outlineLevel="0" collapsed="false">
      <c r="A19" s="54"/>
      <c r="B19" s="43"/>
      <c r="C19" s="93"/>
      <c r="D19" s="43"/>
      <c r="E19" s="93"/>
      <c r="F19" s="43"/>
      <c r="G19" s="93"/>
      <c r="H19" s="61"/>
      <c r="I19" s="93"/>
      <c r="J19" s="0"/>
      <c r="K19" s="0"/>
      <c r="L19" s="0"/>
      <c r="M19" s="0"/>
    </row>
    <row r="20" customFormat="false" ht="15" hidden="false" customHeight="true" outlineLevel="0" collapsed="false">
      <c r="B20" s="43"/>
      <c r="C20" s="93"/>
      <c r="D20" s="43"/>
      <c r="E20" s="93"/>
      <c r="F20" s="43"/>
      <c r="G20" s="93"/>
      <c r="H20" s="0"/>
      <c r="I20" s="93"/>
    </row>
    <row r="21" customFormat="false" ht="15" hidden="false" customHeight="true" outlineLevel="0" collapsed="false">
      <c r="B21" s="43"/>
      <c r="C21" s="93"/>
      <c r="D21" s="43"/>
      <c r="E21" s="93"/>
      <c r="F21" s="43"/>
      <c r="G21" s="93"/>
      <c r="H21" s="0"/>
      <c r="I21" s="93"/>
    </row>
    <row r="22" customFormat="false" ht="15" hidden="false" customHeight="true" outlineLevel="0" collapsed="false">
      <c r="B22" s="43"/>
      <c r="C22" s="93"/>
      <c r="D22" s="43"/>
      <c r="E22" s="93"/>
      <c r="F22" s="43"/>
      <c r="G22" s="93"/>
      <c r="H22" s="0"/>
      <c r="I22" s="93"/>
    </row>
    <row r="23" customFormat="false" ht="15" hidden="false" customHeight="true" outlineLevel="0" collapsed="false">
      <c r="A23" s="54"/>
      <c r="B23" s="43"/>
      <c r="C23" s="93"/>
      <c r="D23" s="43"/>
      <c r="E23" s="93"/>
      <c r="F23" s="43"/>
      <c r="G23" s="93"/>
      <c r="H23" s="0"/>
      <c r="I23" s="93"/>
    </row>
    <row r="24" customFormat="false" ht="15" hidden="false" customHeight="true" outlineLevel="0" collapsed="false">
      <c r="A24" s="54"/>
      <c r="B24" s="43"/>
      <c r="C24" s="93"/>
      <c r="D24" s="43"/>
      <c r="E24" s="93"/>
      <c r="F24" s="43"/>
      <c r="G24" s="93"/>
      <c r="H24" s="0"/>
      <c r="I24" s="93"/>
    </row>
    <row r="25" customFormat="false" ht="15" hidden="false" customHeight="true" outlineLevel="0" collapsed="false">
      <c r="B25" s="43"/>
      <c r="C25" s="93"/>
      <c r="D25" s="43"/>
      <c r="E25" s="93"/>
      <c r="F25" s="43"/>
      <c r="G25" s="93"/>
      <c r="H25" s="0"/>
      <c r="I25" s="93"/>
    </row>
    <row r="26" customFormat="false" ht="15" hidden="false" customHeight="true" outlineLevel="0" collapsed="false">
      <c r="B26" s="43"/>
      <c r="C26" s="93"/>
      <c r="D26" s="43"/>
      <c r="E26" s="93"/>
      <c r="F26" s="43"/>
      <c r="G26" s="93"/>
      <c r="H26" s="0"/>
      <c r="I26" s="93"/>
    </row>
    <row r="27" customFormat="false" ht="15" hidden="false" customHeight="true" outlineLevel="0" collapsed="false">
      <c r="B27" s="43"/>
      <c r="C27" s="93"/>
      <c r="D27" s="43"/>
      <c r="E27" s="93"/>
      <c r="F27" s="43"/>
      <c r="G27" s="93"/>
      <c r="H27" s="0"/>
      <c r="I27" s="93"/>
      <c r="J27" s="61"/>
    </row>
    <row r="28" customFormat="false" ht="15" hidden="false" customHeight="true" outlineLevel="0" collapsed="false">
      <c r="B28" s="43"/>
      <c r="C28" s="93"/>
      <c r="D28" s="43"/>
      <c r="E28" s="93"/>
      <c r="F28" s="43"/>
      <c r="G28" s="93"/>
      <c r="H28" s="0"/>
      <c r="I28" s="93"/>
      <c r="J28" s="61"/>
    </row>
    <row r="29" customFormat="false" ht="15" hidden="false" customHeight="true" outlineLevel="0" collapsed="false">
      <c r="B29" s="43"/>
      <c r="C29" s="93"/>
      <c r="D29" s="43"/>
      <c r="E29" s="93"/>
      <c r="F29" s="43"/>
      <c r="G29" s="93"/>
      <c r="H29" s="0"/>
      <c r="I29" s="93"/>
      <c r="J29" s="61"/>
    </row>
    <row r="30" customFormat="false" ht="15" hidden="false" customHeight="true" outlineLevel="0" collapsed="false">
      <c r="B30" s="43"/>
      <c r="C30" s="93"/>
      <c r="D30" s="43"/>
      <c r="E30" s="93"/>
      <c r="F30" s="43"/>
      <c r="G30" s="93"/>
      <c r="H30" s="0"/>
      <c r="I30" s="93"/>
      <c r="J30" s="61"/>
    </row>
    <row r="31" customFormat="false" ht="15" hidden="false" customHeight="true" outlineLevel="0" collapsed="false">
      <c r="B31" s="43"/>
      <c r="C31" s="93"/>
      <c r="D31" s="43"/>
      <c r="E31" s="93"/>
      <c r="F31" s="43"/>
      <c r="G31" s="93"/>
      <c r="H31" s="0"/>
      <c r="I31" s="93"/>
      <c r="J31" s="61"/>
    </row>
    <row r="32" customFormat="false" ht="15" hidden="false" customHeight="true" outlineLevel="0" collapsed="false">
      <c r="B32" s="43"/>
      <c r="C32" s="93"/>
      <c r="D32" s="43"/>
      <c r="E32" s="93"/>
      <c r="F32" s="43"/>
      <c r="G32" s="93"/>
      <c r="H32" s="0"/>
      <c r="I32" s="93"/>
      <c r="J32" s="61"/>
    </row>
    <row r="33" customFormat="false" ht="15" hidden="false" customHeight="true" outlineLevel="0" collapsed="false">
      <c r="B33" s="43"/>
      <c r="C33" s="93"/>
      <c r="D33" s="43"/>
      <c r="E33" s="93"/>
      <c r="F33" s="43"/>
      <c r="G33" s="93"/>
      <c r="H33" s="0"/>
      <c r="I33" s="93"/>
      <c r="J33" s="61"/>
    </row>
    <row r="34" customFormat="false" ht="15" hidden="false" customHeight="true" outlineLevel="0" collapsed="false">
      <c r="B34" s="43"/>
      <c r="C34" s="93"/>
      <c r="D34" s="43"/>
      <c r="E34" s="93"/>
      <c r="F34" s="43"/>
      <c r="G34" s="93"/>
      <c r="H34" s="0"/>
      <c r="I34" s="93"/>
      <c r="J34" s="61"/>
    </row>
    <row r="35" customFormat="false" ht="15" hidden="false" customHeight="true" outlineLevel="0" collapsed="false">
      <c r="B35" s="43"/>
      <c r="C35" s="93"/>
      <c r="D35" s="43"/>
      <c r="E35" s="93"/>
      <c r="F35" s="43"/>
      <c r="G35" s="93"/>
      <c r="H35" s="0"/>
      <c r="I35" s="93"/>
      <c r="J35" s="61"/>
    </row>
    <row r="36" customFormat="false" ht="15" hidden="false" customHeight="true" outlineLevel="0" collapsed="false">
      <c r="B36" s="43"/>
      <c r="C36" s="93"/>
      <c r="D36" s="43"/>
      <c r="E36" s="93"/>
      <c r="F36" s="43"/>
      <c r="G36" s="93"/>
      <c r="H36" s="0"/>
      <c r="I36" s="93"/>
      <c r="J36" s="61"/>
    </row>
    <row r="37" customFormat="false" ht="15" hidden="false" customHeight="true" outlineLevel="0" collapsed="false">
      <c r="B37" s="43"/>
      <c r="C37" s="93"/>
      <c r="D37" s="43"/>
      <c r="E37" s="93"/>
      <c r="F37" s="43"/>
      <c r="G37" s="93"/>
      <c r="H37" s="0"/>
      <c r="I37" s="93"/>
      <c r="J37" s="61"/>
    </row>
    <row r="38" customFormat="false" ht="15" hidden="false" customHeight="true" outlineLevel="0" collapsed="false">
      <c r="A38" s="54"/>
      <c r="B38" s="43"/>
      <c r="C38" s="93"/>
      <c r="D38" s="43"/>
      <c r="E38" s="93"/>
      <c r="F38" s="43"/>
      <c r="G38" s="93"/>
      <c r="H38" s="54"/>
      <c r="I38" s="93"/>
      <c r="J38" s="61"/>
    </row>
    <row r="39" customFormat="false" ht="15" hidden="false" customHeight="true" outlineLevel="0" collapsed="false">
      <c r="A39" s="54"/>
      <c r="B39" s="43"/>
      <c r="C39" s="93"/>
      <c r="D39" s="43"/>
      <c r="E39" s="93"/>
      <c r="F39" s="43"/>
      <c r="G39" s="93"/>
      <c r="H39" s="54"/>
      <c r="I39" s="93"/>
      <c r="J39" s="61"/>
    </row>
    <row r="40" customFormat="false" ht="15" hidden="false" customHeight="true" outlineLevel="0" collapsed="false">
      <c r="A40" s="54"/>
      <c r="B40" s="43"/>
      <c r="C40" s="93"/>
      <c r="D40" s="43"/>
      <c r="E40" s="93"/>
      <c r="F40" s="43"/>
      <c r="G40" s="93"/>
      <c r="H40" s="54"/>
      <c r="I40" s="93"/>
      <c r="J40" s="61"/>
    </row>
    <row r="41" customFormat="false" ht="15" hidden="false" customHeight="true" outlineLevel="0" collapsed="false">
      <c r="A41" s="54"/>
      <c r="B41" s="54"/>
      <c r="C41" s="54"/>
      <c r="D41" s="54"/>
      <c r="E41" s="54"/>
      <c r="F41" s="54"/>
      <c r="G41" s="156"/>
      <c r="H41" s="54"/>
      <c r="I41" s="54"/>
      <c r="J41" s="61"/>
    </row>
    <row r="42" customFormat="false" ht="15" hidden="false" customHeight="true" outlineLevel="0" collapsed="false">
      <c r="A42" s="54"/>
      <c r="B42" s="158"/>
      <c r="C42" s="158"/>
      <c r="D42" s="158"/>
      <c r="E42" s="159"/>
      <c r="F42" s="158"/>
      <c r="G42" s="159"/>
      <c r="H42" s="54"/>
      <c r="I42" s="54"/>
      <c r="J42" s="61"/>
    </row>
    <row r="43" customFormat="false" ht="15" hidden="false" customHeight="true" outlineLevel="0" collapsed="false">
      <c r="B43" s="43"/>
      <c r="C43" s="128"/>
      <c r="D43" s="43"/>
      <c r="E43" s="93"/>
      <c r="F43" s="43"/>
      <c r="G43" s="93"/>
      <c r="H43" s="54"/>
      <c r="I43" s="54"/>
      <c r="J43" s="61"/>
    </row>
    <row r="44" customFormat="false" ht="15" hidden="false" customHeight="true" outlineLevel="0" collapsed="false">
      <c r="B44" s="43"/>
      <c r="C44" s="128"/>
      <c r="D44" s="43"/>
      <c r="E44" s="93"/>
      <c r="F44" s="43"/>
      <c r="G44" s="93"/>
      <c r="H44" s="54"/>
      <c r="I44" s="54"/>
      <c r="J44" s="61"/>
    </row>
    <row r="45" customFormat="false" ht="15" hidden="false" customHeight="true" outlineLevel="0" collapsed="false">
      <c r="B45" s="54"/>
      <c r="C45" s="54"/>
      <c r="D45" s="54"/>
      <c r="E45" s="54"/>
      <c r="F45" s="54"/>
      <c r="G45" s="54"/>
      <c r="H45" s="94"/>
      <c r="I45" s="161"/>
    </row>
    <row r="46" customFormat="false" ht="15" hidden="false" customHeight="true" outlineLevel="0" collapsed="false"/>
    <row r="47" customFormat="false" ht="15" hidden="false" customHeight="true" outlineLevel="0" collapsed="false"/>
  </sheetData>
  <mergeCells count="5">
    <mergeCell ref="A1:I1"/>
    <mergeCell ref="B3:C3"/>
    <mergeCell ref="D3:E3"/>
    <mergeCell ref="F3:G3"/>
    <mergeCell ref="H3:I3"/>
  </mergeCells>
  <hyperlinks>
    <hyperlink ref="I2" location="'pag 34'!A1" display="(Viene de la página anterior)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Nacidos en Aragon residentes en otras Comunidades Autónomas. Padrón 2005.&amp;R&amp;9&amp;P+6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75" zoomScalePageLayoutView="100" workbookViewId="0">
      <selection pane="topLeft" activeCell="B24" activeCellId="0" sqref="B24:B27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22.99"/>
    <col collapsed="false" customWidth="true" hidden="false" outlineLevel="0" max="7" min="2" style="0" width="13.33"/>
    <col collapsed="false" customWidth="true" hidden="false" outlineLevel="0" max="8" min="8" style="175" width="10.82"/>
    <col collapsed="false" customWidth="true" hidden="false" outlineLevel="0" max="9" min="9" style="175" width="13.49"/>
    <col collapsed="false" customWidth="true" hidden="false" outlineLevel="0" max="11" min="10" style="175" width="11.99"/>
    <col collapsed="false" customWidth="true" hidden="false" outlineLevel="0" max="12" min="12" style="176" width="11.99"/>
    <col collapsed="false" customWidth="true" hidden="false" outlineLevel="0" max="13" min="13" style="177" width="11.99"/>
    <col collapsed="false" customWidth="true" hidden="false" outlineLevel="0" max="15" min="14" style="178" width="11.99"/>
  </cols>
  <sheetData>
    <row r="1" s="26" customFormat="true" ht="39.95" hidden="false" customHeight="true" outlineLevel="0" collapsed="false">
      <c r="A1" s="116" t="s">
        <v>145</v>
      </c>
      <c r="B1" s="116"/>
      <c r="C1" s="116"/>
      <c r="D1" s="116"/>
      <c r="E1" s="116"/>
      <c r="F1" s="116"/>
      <c r="G1" s="116"/>
      <c r="H1" s="179"/>
      <c r="I1" s="180"/>
      <c r="J1" s="180"/>
      <c r="K1" s="180"/>
      <c r="L1" s="181"/>
      <c r="M1" s="182"/>
      <c r="N1" s="183"/>
      <c r="O1" s="183"/>
    </row>
    <row r="2" s="101" customFormat="true" ht="18" hidden="false" customHeight="true" outlineLevel="0" collapsed="false">
      <c r="A2" s="34" t="s">
        <v>65</v>
      </c>
      <c r="B2" s="54"/>
      <c r="C2" s="54"/>
      <c r="D2" s="54"/>
      <c r="E2" s="54"/>
      <c r="F2" s="54"/>
      <c r="G2" s="54"/>
      <c r="H2" s="184"/>
      <c r="I2" s="185"/>
      <c r="J2" s="185"/>
      <c r="K2" s="185"/>
      <c r="L2" s="186"/>
      <c r="M2" s="187"/>
      <c r="N2" s="188"/>
      <c r="O2" s="188"/>
    </row>
    <row r="3" s="30" customFormat="true" ht="36" hidden="false" customHeight="true" outlineLevel="0" collapsed="false">
      <c r="A3" s="27" t="s">
        <v>27</v>
      </c>
      <c r="B3" s="28" t="s">
        <v>24</v>
      </c>
      <c r="C3" s="28"/>
      <c r="D3" s="28" t="s">
        <v>25</v>
      </c>
      <c r="E3" s="28"/>
      <c r="F3" s="28" t="s">
        <v>26</v>
      </c>
      <c r="G3" s="28" t="s">
        <v>6</v>
      </c>
      <c r="H3" s="189"/>
      <c r="I3" s="190"/>
      <c r="J3" s="190"/>
      <c r="K3" s="190"/>
      <c r="L3" s="191"/>
      <c r="M3" s="192"/>
      <c r="N3" s="193"/>
      <c r="O3" s="193"/>
    </row>
    <row r="4" s="20" customFormat="true" ht="20.1" hidden="false" customHeight="true" outlineLevel="0" collapsed="false">
      <c r="A4" s="194"/>
      <c r="B4" s="32" t="s">
        <v>28</v>
      </c>
      <c r="C4" s="33" t="s">
        <v>29</v>
      </c>
      <c r="D4" s="32" t="s">
        <v>28</v>
      </c>
      <c r="E4" s="33" t="s">
        <v>29</v>
      </c>
      <c r="F4" s="32" t="s">
        <v>28</v>
      </c>
      <c r="G4" s="33" t="s">
        <v>29</v>
      </c>
      <c r="H4" s="195"/>
      <c r="I4" s="175"/>
      <c r="J4" s="175"/>
      <c r="K4" s="175"/>
      <c r="L4" s="196"/>
      <c r="M4" s="197"/>
      <c r="N4" s="198"/>
      <c r="O4" s="198"/>
    </row>
    <row r="5" s="41" customFormat="true" ht="15" hidden="false" customHeight="true" outlineLevel="0" collapsed="false">
      <c r="A5" s="35" t="s">
        <v>30</v>
      </c>
      <c r="B5" s="36" t="n">
        <f aca="false">D5+F5</f>
        <v>264179</v>
      </c>
      <c r="C5" s="87" t="n">
        <f aca="false">B5/B$5*100</f>
        <v>100</v>
      </c>
      <c r="D5" s="36" t="n">
        <f aca="false">D6+D7+D8</f>
        <v>119571</v>
      </c>
      <c r="E5" s="87" t="n">
        <f aca="false">D5/D$5*100</f>
        <v>100</v>
      </c>
      <c r="F5" s="36" t="n">
        <f aca="false">F6+F7+F8</f>
        <v>144608</v>
      </c>
      <c r="G5" s="87" t="n">
        <f aca="false">F5/F$5*100</f>
        <v>100</v>
      </c>
      <c r="H5" s="175"/>
      <c r="I5" s="175"/>
      <c r="J5" s="175"/>
      <c r="K5" s="175"/>
      <c r="L5" s="199"/>
      <c r="M5" s="200"/>
      <c r="N5" s="201"/>
      <c r="O5" s="201"/>
    </row>
    <row r="6" customFormat="false" ht="15" hidden="false" customHeight="true" outlineLevel="0" collapsed="false">
      <c r="A6" s="42" t="s">
        <v>5</v>
      </c>
      <c r="B6" s="45" t="n">
        <f aca="false">D6+F6</f>
        <v>57717</v>
      </c>
      <c r="C6" s="88" t="n">
        <f aca="false">B6/B$5*100</f>
        <v>21.8476866064297</v>
      </c>
      <c r="D6" s="45" t="n">
        <v>25422</v>
      </c>
      <c r="E6" s="88" t="n">
        <f aca="false">D6/D$5*100</f>
        <v>21.2610081039717</v>
      </c>
      <c r="F6" s="61" t="n">
        <v>32295</v>
      </c>
      <c r="G6" s="44" t="n">
        <f aca="false">F6/F$5*100</f>
        <v>22.3327893339234</v>
      </c>
    </row>
    <row r="7" customFormat="false" ht="15" hidden="false" customHeight="true" outlineLevel="0" collapsed="false">
      <c r="A7" s="42" t="s">
        <v>6</v>
      </c>
      <c r="B7" s="45" t="n">
        <f aca="false">D7+F7</f>
        <v>82703</v>
      </c>
      <c r="C7" s="88" t="n">
        <f aca="false">B7/B$5*100</f>
        <v>31.3056677480042</v>
      </c>
      <c r="D7" s="45" t="n">
        <v>37169</v>
      </c>
      <c r="E7" s="88" t="n">
        <f aca="false">D7/D$5*100</f>
        <v>31.0852966020189</v>
      </c>
      <c r="F7" s="61" t="n">
        <v>45534</v>
      </c>
      <c r="G7" s="44" t="n">
        <f aca="false">F7/F$5*100</f>
        <v>31.4878844877185</v>
      </c>
    </row>
    <row r="8" customFormat="false" ht="15" hidden="false" customHeight="true" outlineLevel="0" collapsed="false">
      <c r="A8" s="57" t="s">
        <v>7</v>
      </c>
      <c r="B8" s="60" t="n">
        <f aca="false">D8+F8</f>
        <v>123759</v>
      </c>
      <c r="C8" s="96" t="n">
        <f aca="false">B8/B$5*100</f>
        <v>46.8466456455661</v>
      </c>
      <c r="D8" s="60" t="n">
        <v>56980</v>
      </c>
      <c r="E8" s="96" t="n">
        <f aca="false">D8/D$5*100</f>
        <v>47.6536952940094</v>
      </c>
      <c r="F8" s="97" t="n">
        <v>66779</v>
      </c>
      <c r="G8" s="59" t="n">
        <f aca="false">F8/F$5*100</f>
        <v>46.179326178358</v>
      </c>
    </row>
    <row r="9" customFormat="false" ht="15" hidden="false" customHeight="true" outlineLevel="0" collapsed="false">
      <c r="B9" s="54"/>
      <c r="C9" s="54"/>
      <c r="D9" s="54"/>
      <c r="E9" s="54"/>
    </row>
    <row r="10" customFormat="false" ht="15" hidden="false" customHeight="true" outlineLevel="0" collapsed="false"/>
    <row r="11" s="101" customFormat="true" ht="18" hidden="false" customHeight="true" outlineLevel="0" collapsed="false">
      <c r="A11" s="34" t="s">
        <v>85</v>
      </c>
      <c r="B11" s="54"/>
      <c r="C11" s="54"/>
      <c r="D11" s="54"/>
      <c r="E11" s="54"/>
      <c r="F11" s="54"/>
      <c r="G11" s="54"/>
      <c r="H11" s="184"/>
      <c r="I11" s="185"/>
      <c r="J11" s="185"/>
      <c r="K11" s="185"/>
      <c r="L11" s="186"/>
      <c r="M11" s="187"/>
      <c r="N11" s="188"/>
      <c r="O11" s="188"/>
    </row>
    <row r="12" s="30" customFormat="true" ht="36" hidden="false" customHeight="true" outlineLevel="0" collapsed="false">
      <c r="A12" s="27" t="s">
        <v>27</v>
      </c>
      <c r="B12" s="28" t="s">
        <v>24</v>
      </c>
      <c r="C12" s="28"/>
      <c r="D12" s="28" t="s">
        <v>25</v>
      </c>
      <c r="E12" s="28"/>
      <c r="F12" s="28" t="s">
        <v>26</v>
      </c>
      <c r="G12" s="28"/>
      <c r="H12" s="189"/>
      <c r="I12" s="190"/>
      <c r="J12" s="190"/>
      <c r="K12" s="190"/>
      <c r="L12" s="191"/>
      <c r="M12" s="192"/>
      <c r="N12" s="193"/>
      <c r="O12" s="193"/>
    </row>
    <row r="13" s="20" customFormat="true" ht="20.1" hidden="false" customHeight="true" outlineLevel="0" collapsed="false">
      <c r="A13" s="194"/>
      <c r="B13" s="32" t="s">
        <v>28</v>
      </c>
      <c r="C13" s="33" t="s">
        <v>29</v>
      </c>
      <c r="D13" s="32" t="s">
        <v>28</v>
      </c>
      <c r="E13" s="33" t="s">
        <v>29</v>
      </c>
      <c r="F13" s="32" t="s">
        <v>28</v>
      </c>
      <c r="G13" s="33" t="s">
        <v>29</v>
      </c>
      <c r="H13" s="195"/>
      <c r="I13" s="175"/>
      <c r="J13" s="175"/>
      <c r="K13" s="175"/>
      <c r="L13" s="196"/>
      <c r="M13" s="197"/>
      <c r="N13" s="198"/>
      <c r="O13" s="198"/>
    </row>
    <row r="14" s="41" customFormat="true" ht="15" hidden="false" customHeight="true" outlineLevel="0" collapsed="false">
      <c r="A14" s="35" t="s">
        <v>30</v>
      </c>
      <c r="B14" s="36" t="n">
        <f aca="false">D14+F14</f>
        <v>264179</v>
      </c>
      <c r="C14" s="87" t="n">
        <f aca="false">B14/$B5*100</f>
        <v>100</v>
      </c>
      <c r="D14" s="36" t="n">
        <f aca="false">D15+D16+D17</f>
        <v>119571</v>
      </c>
      <c r="E14" s="133" t="n">
        <f aca="false">D14/$B5*100</f>
        <v>45.2613568830225</v>
      </c>
      <c r="F14" s="36" t="n">
        <f aca="false">F15+F16+F17</f>
        <v>144608</v>
      </c>
      <c r="G14" s="133" t="n">
        <f aca="false">F14/$B5*100</f>
        <v>54.7386431169775</v>
      </c>
      <c r="H14" s="175"/>
      <c r="I14" s="175"/>
      <c r="J14" s="175"/>
      <c r="K14" s="175"/>
      <c r="L14" s="199"/>
      <c r="M14" s="200"/>
      <c r="N14" s="201"/>
      <c r="O14" s="201"/>
    </row>
    <row r="15" customFormat="false" ht="15" hidden="false" customHeight="true" outlineLevel="0" collapsed="false">
      <c r="A15" s="42" t="s">
        <v>5</v>
      </c>
      <c r="B15" s="45" t="n">
        <f aca="false">D15+F15</f>
        <v>57717</v>
      </c>
      <c r="C15" s="110" t="n">
        <f aca="false">B15/$B6*100</f>
        <v>100</v>
      </c>
      <c r="D15" s="45" t="n">
        <v>25422</v>
      </c>
      <c r="E15" s="88" t="n">
        <f aca="false">D15/$B6*100</f>
        <v>44.045948334113</v>
      </c>
      <c r="F15" s="61" t="n">
        <v>32295</v>
      </c>
      <c r="G15" s="44" t="n">
        <f aca="false">F15/$B6*100</f>
        <v>55.954051665887</v>
      </c>
    </row>
    <row r="16" customFormat="false" ht="15" hidden="false" customHeight="true" outlineLevel="0" collapsed="false">
      <c r="A16" s="42" t="s">
        <v>6</v>
      </c>
      <c r="B16" s="45" t="n">
        <f aca="false">D16+F16</f>
        <v>82703</v>
      </c>
      <c r="C16" s="110" t="n">
        <f aca="false">B16/$B7*100</f>
        <v>100</v>
      </c>
      <c r="D16" s="45" t="n">
        <v>37169</v>
      </c>
      <c r="E16" s="88" t="n">
        <f aca="false">D16/$B7*100</f>
        <v>44.9427469378378</v>
      </c>
      <c r="F16" s="61" t="n">
        <v>45534</v>
      </c>
      <c r="G16" s="44" t="n">
        <f aca="false">F16/$B7*100</f>
        <v>55.0572530621622</v>
      </c>
    </row>
    <row r="17" customFormat="false" ht="15" hidden="false" customHeight="true" outlineLevel="0" collapsed="false">
      <c r="A17" s="57" t="s">
        <v>7</v>
      </c>
      <c r="B17" s="60" t="n">
        <f aca="false">D17+F17</f>
        <v>123759</v>
      </c>
      <c r="C17" s="113" t="n">
        <f aca="false">B17/$B8*100</f>
        <v>100</v>
      </c>
      <c r="D17" s="60" t="n">
        <v>56980</v>
      </c>
      <c r="E17" s="96" t="n">
        <f aca="false">D17/$B8*100</f>
        <v>46.0410960010989</v>
      </c>
      <c r="F17" s="97" t="n">
        <v>66779</v>
      </c>
      <c r="G17" s="59" t="n">
        <f aca="false">F17/$B8*100</f>
        <v>53.9589039989011</v>
      </c>
    </row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80.1" hidden="false" customHeight="true" outlineLevel="0" collapsed="false">
      <c r="A21" s="202" t="s">
        <v>146</v>
      </c>
      <c r="B21" s="202"/>
      <c r="C21" s="202"/>
      <c r="D21" s="202"/>
      <c r="H21" s="203" t="s">
        <v>147</v>
      </c>
      <c r="I21" s="204" t="s">
        <v>24</v>
      </c>
      <c r="J21" s="204" t="s">
        <v>148</v>
      </c>
      <c r="K21" s="204" t="s">
        <v>26</v>
      </c>
      <c r="L21" s="205"/>
    </row>
    <row r="22" s="30" customFormat="true" ht="36" hidden="false" customHeight="true" outlineLevel="0" collapsed="false">
      <c r="A22" s="27" t="s">
        <v>27</v>
      </c>
      <c r="B22" s="206" t="s">
        <v>149</v>
      </c>
      <c r="C22" s="206"/>
      <c r="D22" s="206"/>
      <c r="E22" s="29"/>
      <c r="H22" s="207" t="s">
        <v>150</v>
      </c>
      <c r="I22" s="208" t="n">
        <f aca="false">SUM(I23:I25)</f>
        <v>266149</v>
      </c>
      <c r="J22" s="208" t="n">
        <f aca="false">SUM(J23:J25)</f>
        <v>119571</v>
      </c>
      <c r="K22" s="208" t="n">
        <f aca="false">SUM(K23:K25)</f>
        <v>144608</v>
      </c>
      <c r="L22" s="209"/>
      <c r="M22" s="192"/>
      <c r="N22" s="193"/>
      <c r="O22" s="193"/>
    </row>
    <row r="23" s="20" customFormat="true" ht="20.1" hidden="false" customHeight="true" outlineLevel="0" collapsed="false">
      <c r="A23" s="210"/>
      <c r="B23" s="211" t="s">
        <v>24</v>
      </c>
      <c r="C23" s="212" t="s">
        <v>25</v>
      </c>
      <c r="D23" s="213" t="s">
        <v>26</v>
      </c>
      <c r="E23" s="34"/>
      <c r="H23" s="207" t="s">
        <v>151</v>
      </c>
      <c r="I23" s="214" t="n">
        <v>58354</v>
      </c>
      <c r="J23" s="215" t="n">
        <v>25422</v>
      </c>
      <c r="K23" s="215" t="n">
        <v>32295</v>
      </c>
      <c r="L23" s="216"/>
      <c r="M23" s="197"/>
      <c r="N23" s="198"/>
      <c r="O23" s="198"/>
    </row>
    <row r="24" s="41" customFormat="true" ht="15" hidden="false" customHeight="true" outlineLevel="0" collapsed="false">
      <c r="A24" s="217" t="s">
        <v>30</v>
      </c>
      <c r="B24" s="218" t="n">
        <f aca="false">I22/I30*100</f>
        <v>20.834054158568</v>
      </c>
      <c r="C24" s="218" t="n">
        <f aca="false">J22/J30*100</f>
        <v>18.7810114990914</v>
      </c>
      <c r="D24" s="218" t="n">
        <f aca="false">K22/K30*100</f>
        <v>22.5663689194335</v>
      </c>
      <c r="E24" s="0"/>
      <c r="H24" s="207" t="s">
        <v>152</v>
      </c>
      <c r="I24" s="214" t="n">
        <v>84114</v>
      </c>
      <c r="J24" s="215" t="n">
        <v>37169</v>
      </c>
      <c r="K24" s="215" t="n">
        <v>45534</v>
      </c>
      <c r="L24" s="219"/>
      <c r="M24" s="200"/>
      <c r="N24" s="201"/>
      <c r="O24" s="201"/>
    </row>
    <row r="25" customFormat="false" ht="15" hidden="false" customHeight="true" outlineLevel="0" collapsed="false">
      <c r="A25" s="89" t="s">
        <v>5</v>
      </c>
      <c r="B25" s="220" t="n">
        <f aca="false">I23/I31*100</f>
        <v>26.7650660710109</v>
      </c>
      <c r="C25" s="220" t="n">
        <f aca="false">J23/J31*100</f>
        <v>22.9062108611229</v>
      </c>
      <c r="D25" s="220" t="n">
        <f aca="false">K23/K31*100</f>
        <v>30.1709641255605</v>
      </c>
      <c r="H25" s="207" t="s">
        <v>153</v>
      </c>
      <c r="I25" s="208" t="n">
        <v>123681</v>
      </c>
      <c r="J25" s="215" t="n">
        <v>56980</v>
      </c>
      <c r="K25" s="215" t="n">
        <v>66779</v>
      </c>
      <c r="L25" s="205"/>
    </row>
    <row r="26" customFormat="false" ht="15" hidden="false" customHeight="true" outlineLevel="0" collapsed="false">
      <c r="A26" s="89" t="s">
        <v>6</v>
      </c>
      <c r="B26" s="220" t="n">
        <f aca="false">I24/I32*100</f>
        <v>59.1685424873382</v>
      </c>
      <c r="C26" s="220" t="n">
        <f aca="false">J24/J32*100</f>
        <v>50.8683573061079</v>
      </c>
      <c r="D26" s="220" t="n">
        <f aca="false">K24/K32*100</f>
        <v>65.9043869679119</v>
      </c>
      <c r="H26" s="207"/>
      <c r="I26" s="221"/>
      <c r="J26" s="221"/>
      <c r="K26" s="221"/>
      <c r="L26" s="205"/>
    </row>
    <row r="27" customFormat="false" ht="15" hidden="false" customHeight="true" outlineLevel="0" collapsed="false">
      <c r="A27" s="222" t="s">
        <v>7</v>
      </c>
      <c r="B27" s="223" t="n">
        <f aca="false">I25/I33*100</f>
        <v>13.4833334786894</v>
      </c>
      <c r="C27" s="223" t="n">
        <f aca="false">J25/J33*100</f>
        <v>12.5892882787937</v>
      </c>
      <c r="D27" s="223" t="n">
        <f aca="false">K25/K33*100</f>
        <v>14.37093403862</v>
      </c>
      <c r="H27" s="207"/>
      <c r="I27" s="221"/>
      <c r="J27" s="221"/>
      <c r="K27" s="221"/>
      <c r="L27" s="205"/>
    </row>
    <row r="28" customFormat="false" ht="15" hidden="false" customHeight="true" outlineLevel="0" collapsed="false">
      <c r="H28" s="207" t="s">
        <v>154</v>
      </c>
      <c r="I28" s="203"/>
      <c r="J28" s="203"/>
      <c r="K28" s="203"/>
      <c r="L28" s="205"/>
    </row>
    <row r="29" customFormat="false" ht="15" hidden="false" customHeight="true" outlineLevel="0" collapsed="false">
      <c r="H29" s="224" t="s">
        <v>155</v>
      </c>
      <c r="I29" s="225" t="s">
        <v>156</v>
      </c>
      <c r="J29" s="225" t="s">
        <v>157</v>
      </c>
      <c r="K29" s="225" t="s">
        <v>158</v>
      </c>
      <c r="L29" s="205"/>
    </row>
    <row r="30" customFormat="false" ht="15" hidden="false" customHeight="true" outlineLevel="0" collapsed="false">
      <c r="H30" s="224" t="s">
        <v>159</v>
      </c>
      <c r="I30" s="226" t="n">
        <f aca="false">I31+I32+I33</f>
        <v>1277471</v>
      </c>
      <c r="J30" s="227" t="n">
        <f aca="false">J31+J32+J33</f>
        <v>636659</v>
      </c>
      <c r="K30" s="227" t="n">
        <f aca="false">K31+K32+K33</f>
        <v>640812</v>
      </c>
      <c r="L30" s="205"/>
    </row>
    <row r="31" customFormat="false" ht="15" hidden="false" customHeight="true" outlineLevel="0" collapsed="false">
      <c r="H31" s="228" t="s">
        <v>160</v>
      </c>
      <c r="I31" s="229" t="n">
        <f aca="false">J31+K31</f>
        <v>218023</v>
      </c>
      <c r="J31" s="226" t="n">
        <v>110983</v>
      </c>
      <c r="K31" s="226" t="n">
        <v>107040</v>
      </c>
      <c r="L31" s="205"/>
    </row>
    <row r="32" customFormat="false" ht="15" hidden="false" customHeight="true" outlineLevel="0" collapsed="false">
      <c r="H32" s="228" t="s">
        <v>161</v>
      </c>
      <c r="I32" s="229" t="n">
        <f aca="false">J32+K32</f>
        <v>142160</v>
      </c>
      <c r="J32" s="226" t="n">
        <v>73069</v>
      </c>
      <c r="K32" s="226" t="n">
        <v>69091</v>
      </c>
      <c r="L32" s="205"/>
    </row>
    <row r="33" customFormat="false" ht="15" hidden="false" customHeight="true" outlineLevel="0" collapsed="false">
      <c r="H33" s="228" t="s">
        <v>162</v>
      </c>
      <c r="I33" s="229" t="n">
        <f aca="false">J33+K33</f>
        <v>917288</v>
      </c>
      <c r="J33" s="226" t="n">
        <v>452607</v>
      </c>
      <c r="K33" s="226" t="n">
        <v>464681</v>
      </c>
      <c r="L33" s="205"/>
    </row>
    <row r="34" customFormat="false" ht="15" hidden="false" customHeight="true" outlineLevel="0" collapsed="false">
      <c r="H34" s="203"/>
      <c r="I34" s="203"/>
      <c r="J34" s="203"/>
      <c r="K34" s="203"/>
      <c r="L34" s="205"/>
    </row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</sheetData>
  <mergeCells count="8">
    <mergeCell ref="A1:G1"/>
    <mergeCell ref="B3:C3"/>
    <mergeCell ref="D3:E3"/>
    <mergeCell ref="F3:G3"/>
    <mergeCell ref="B12:C12"/>
    <mergeCell ref="D12:E12"/>
    <mergeCell ref="A21:D21"/>
    <mergeCell ref="B22:D22"/>
  </mergeCells>
  <hyperlinks>
    <hyperlink ref="A3" location="indice!B35" display="Índice"/>
    <hyperlink ref="A12" location="indice!B36" display="Índice"/>
    <hyperlink ref="A22" location="indice!B37" display="Índice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Nacidos en Aragon residentes en otras Comunidades Autónomas. Padrón 2005.&amp;R&amp;9&amp;P+6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M1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7.99"/>
    <col collapsed="false" customWidth="true" hidden="false" outlineLevel="0" max="3" min="3" style="127" width="8.16"/>
    <col collapsed="false" customWidth="true" hidden="false" outlineLevel="0" max="4" min="4" style="0" width="6.33"/>
    <col collapsed="false" customWidth="true" hidden="false" outlineLevel="0" max="5" min="5" style="0" width="8.16"/>
    <col collapsed="false" customWidth="true" hidden="false" outlineLevel="0" max="6" min="6" style="0" width="6.33"/>
    <col collapsed="false" customWidth="true" hidden="false" outlineLevel="0" max="7" min="7" style="0" width="8.16"/>
    <col collapsed="false" customWidth="true" hidden="false" outlineLevel="0" max="8" min="8" style="61" width="6.33"/>
    <col collapsed="false" customWidth="true" hidden="false" outlineLevel="0" max="9" min="9" style="114" width="8.16"/>
    <col collapsed="false" customWidth="true" hidden="false" outlineLevel="0" max="10" min="10" style="45" width="6.33"/>
    <col collapsed="false" customWidth="true" hidden="false" outlineLevel="0" max="11" min="11" style="115" width="8.16"/>
    <col collapsed="false" customWidth="true" hidden="false" outlineLevel="0" max="12" min="12" style="45" width="6.33"/>
    <col collapsed="false" customWidth="true" hidden="false" outlineLevel="0" max="13" min="13" style="115" width="8.16"/>
    <col collapsed="false" customWidth="true" hidden="false" outlineLevel="0" max="14" min="14" style="203" width="8.99"/>
    <col collapsed="false" customWidth="true" hidden="false" outlineLevel="0" max="22" min="15" style="203" width="11.99"/>
  </cols>
  <sheetData>
    <row r="1" s="26" customFormat="true" ht="39.95" hidden="false" customHeight="true" outlineLevel="0" collapsed="false">
      <c r="A1" s="116" t="s">
        <v>163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230"/>
      <c r="O1" s="230"/>
      <c r="P1" s="230"/>
      <c r="Q1" s="230"/>
      <c r="R1" s="230"/>
      <c r="S1" s="230"/>
      <c r="T1" s="230"/>
      <c r="U1" s="230"/>
      <c r="V1" s="230"/>
    </row>
    <row r="2" s="101" customFormat="true" ht="18" hidden="false" customHeight="true" outlineLevel="0" collapsed="false">
      <c r="A2" s="34" t="s">
        <v>65</v>
      </c>
      <c r="B2" s="54"/>
      <c r="C2" s="128"/>
      <c r="D2" s="54"/>
      <c r="E2" s="54"/>
      <c r="F2" s="54"/>
      <c r="G2" s="54"/>
      <c r="H2" s="117"/>
      <c r="I2" s="118"/>
      <c r="J2" s="119"/>
      <c r="K2" s="120"/>
      <c r="L2" s="119"/>
      <c r="M2" s="120"/>
      <c r="N2" s="184"/>
      <c r="O2" s="184"/>
      <c r="P2" s="184"/>
      <c r="Q2" s="184"/>
      <c r="R2" s="184"/>
      <c r="S2" s="184"/>
      <c r="T2" s="184"/>
      <c r="U2" s="184"/>
      <c r="V2" s="184"/>
    </row>
    <row r="3" s="30" customFormat="true" ht="36" hidden="false" customHeight="true" outlineLevel="0" collapsed="false">
      <c r="A3" s="27"/>
      <c r="B3" s="28" t="s">
        <v>24</v>
      </c>
      <c r="C3" s="28"/>
      <c r="D3" s="28" t="s">
        <v>55</v>
      </c>
      <c r="E3" s="28"/>
      <c r="F3" s="28" t="s">
        <v>56</v>
      </c>
      <c r="G3" s="28"/>
      <c r="H3" s="28" t="s">
        <v>57</v>
      </c>
      <c r="I3" s="28"/>
      <c r="J3" s="28" t="s">
        <v>58</v>
      </c>
      <c r="K3" s="28"/>
      <c r="L3" s="28" t="s">
        <v>59</v>
      </c>
      <c r="M3" s="28"/>
      <c r="N3" s="189"/>
      <c r="O3" s="231"/>
      <c r="P3" s="231"/>
      <c r="Q3" s="231"/>
      <c r="R3" s="231"/>
      <c r="S3" s="231"/>
      <c r="T3" s="231"/>
      <c r="U3" s="231"/>
      <c r="V3" s="231"/>
    </row>
    <row r="4" s="56" customFormat="true" ht="20.1" hidden="false" customHeight="true" outlineLevel="0" collapsed="false">
      <c r="A4" s="66" t="s">
        <v>27</v>
      </c>
      <c r="B4" s="146" t="s">
        <v>87</v>
      </c>
      <c r="C4" s="147" t="s">
        <v>88</v>
      </c>
      <c r="D4" s="146" t="s">
        <v>87</v>
      </c>
      <c r="E4" s="147" t="s">
        <v>88</v>
      </c>
      <c r="F4" s="146" t="s">
        <v>87</v>
      </c>
      <c r="G4" s="147" t="s">
        <v>88</v>
      </c>
      <c r="H4" s="146" t="s">
        <v>87</v>
      </c>
      <c r="I4" s="147" t="s">
        <v>88</v>
      </c>
      <c r="J4" s="146" t="s">
        <v>87</v>
      </c>
      <c r="K4" s="147" t="s">
        <v>88</v>
      </c>
      <c r="L4" s="146" t="s">
        <v>87</v>
      </c>
      <c r="M4" s="148" t="s">
        <v>88</v>
      </c>
      <c r="N4" s="232"/>
      <c r="O4" s="232"/>
      <c r="P4" s="232"/>
      <c r="Q4" s="232"/>
      <c r="R4" s="232"/>
      <c r="S4" s="232"/>
      <c r="T4" s="232"/>
      <c r="U4" s="232"/>
      <c r="V4" s="232"/>
    </row>
    <row r="5" s="121" customFormat="true" ht="15" hidden="false" customHeight="true" outlineLevel="0" collapsed="false">
      <c r="A5" s="35" t="s">
        <v>30</v>
      </c>
      <c r="B5" s="36" t="n">
        <f aca="false">D5+F5+H5+J5+L5</f>
        <v>264179</v>
      </c>
      <c r="C5" s="87" t="n">
        <f aca="false">B5/B$5*100</f>
        <v>100</v>
      </c>
      <c r="D5" s="36" t="n">
        <f aca="false">D6+D7+D8</f>
        <v>7272</v>
      </c>
      <c r="E5" s="36" t="n">
        <f aca="false">D5/D$5*100</f>
        <v>100</v>
      </c>
      <c r="F5" s="36" t="n">
        <f aca="false">F6+F7+F8</f>
        <v>19380</v>
      </c>
      <c r="G5" s="36" t="n">
        <f aca="false">F5/F$5*100</f>
        <v>100</v>
      </c>
      <c r="H5" s="36" t="n">
        <f aca="false">H6+H7+H8</f>
        <v>70880</v>
      </c>
      <c r="I5" s="36" t="n">
        <f aca="false">H5/H$5*100</f>
        <v>100</v>
      </c>
      <c r="J5" s="36" t="n">
        <f aca="false">J6+J7+J8</f>
        <v>73649</v>
      </c>
      <c r="K5" s="36" t="n">
        <f aca="false">J5/J$5*100</f>
        <v>100</v>
      </c>
      <c r="L5" s="36" t="n">
        <f aca="false">L6+L7+L8</f>
        <v>92998</v>
      </c>
      <c r="M5" s="37" t="n">
        <f aca="false">L5/L$5*100</f>
        <v>100</v>
      </c>
      <c r="N5" s="189"/>
      <c r="O5" s="189"/>
      <c r="P5" s="189"/>
      <c r="Q5" s="189"/>
      <c r="R5" s="189"/>
      <c r="S5" s="189"/>
      <c r="T5" s="189"/>
      <c r="U5" s="189"/>
      <c r="V5" s="189"/>
    </row>
    <row r="6" customFormat="false" ht="15" hidden="false" customHeight="true" outlineLevel="0" collapsed="false">
      <c r="A6" s="42" t="s">
        <v>5</v>
      </c>
      <c r="B6" s="45" t="n">
        <f aca="false">D6+F6+H6+J6+L6</f>
        <v>57717</v>
      </c>
      <c r="C6" s="88" t="n">
        <f aca="false">B6/B$5*100</f>
        <v>21.8476866064297</v>
      </c>
      <c r="D6" s="45" t="n">
        <v>1150</v>
      </c>
      <c r="E6" s="88" t="n">
        <f aca="false">D6/D$5*100</f>
        <v>15.8140814081408</v>
      </c>
      <c r="F6" s="61" t="n">
        <v>3178</v>
      </c>
      <c r="G6" s="44" t="n">
        <f aca="false">F6/F$5*100</f>
        <v>16.3983488132095</v>
      </c>
      <c r="H6" s="61" t="n">
        <v>15106</v>
      </c>
      <c r="I6" s="114" t="n">
        <f aca="false">H6/H$5*100</f>
        <v>21.3120767494357</v>
      </c>
      <c r="J6" s="45" t="n">
        <v>16288</v>
      </c>
      <c r="K6" s="115" t="n">
        <f aca="false">J6/J$5*100</f>
        <v>22.1157110076172</v>
      </c>
      <c r="L6" s="45" t="n">
        <v>21995</v>
      </c>
      <c r="M6" s="115" t="n">
        <f aca="false">L6/L$5*100</f>
        <v>23.6510462590593</v>
      </c>
    </row>
    <row r="7" customFormat="false" ht="15" hidden="false" customHeight="true" outlineLevel="0" collapsed="false">
      <c r="A7" s="42" t="s">
        <v>6</v>
      </c>
      <c r="B7" s="45" t="n">
        <f aca="false">D7+F7+H7+J7+L7</f>
        <v>82703</v>
      </c>
      <c r="C7" s="88" t="n">
        <f aca="false">B7/B$5*100</f>
        <v>31.3056677480042</v>
      </c>
      <c r="D7" s="45" t="n">
        <v>907</v>
      </c>
      <c r="E7" s="88" t="n">
        <f aca="false">D7/D$5*100</f>
        <v>12.472497249725</v>
      </c>
      <c r="F7" s="61" t="n">
        <v>3170</v>
      </c>
      <c r="G7" s="44" t="n">
        <f aca="false">F7/F$5*100</f>
        <v>16.3570691434469</v>
      </c>
      <c r="H7" s="61" t="n">
        <v>16849</v>
      </c>
      <c r="I7" s="114" t="n">
        <f aca="false">H7/H$5*100</f>
        <v>23.7711625282167</v>
      </c>
      <c r="J7" s="45" t="n">
        <v>26190</v>
      </c>
      <c r="K7" s="115" t="n">
        <f aca="false">J7/J$5*100</f>
        <v>35.5605642982254</v>
      </c>
      <c r="L7" s="45" t="n">
        <v>35587</v>
      </c>
      <c r="M7" s="115" t="n">
        <f aca="false">L7/L$5*100</f>
        <v>38.266414331491</v>
      </c>
    </row>
    <row r="8" customFormat="false" ht="15" hidden="false" customHeight="true" outlineLevel="0" collapsed="false">
      <c r="A8" s="57" t="s">
        <v>7</v>
      </c>
      <c r="B8" s="60" t="n">
        <f aca="false">D8+F8+H8+J8+L8</f>
        <v>123759</v>
      </c>
      <c r="C8" s="96" t="n">
        <f aca="false">B8/B$5*100</f>
        <v>46.8466456455661</v>
      </c>
      <c r="D8" s="60" t="n">
        <v>5215</v>
      </c>
      <c r="E8" s="96" t="n">
        <f aca="false">D8/D$5*100</f>
        <v>71.7134213421342</v>
      </c>
      <c r="F8" s="97" t="n">
        <v>13032</v>
      </c>
      <c r="G8" s="59" t="n">
        <f aca="false">F8/F$5*100</f>
        <v>67.2445820433437</v>
      </c>
      <c r="H8" s="97" t="n">
        <v>38925</v>
      </c>
      <c r="I8" s="122" t="n">
        <f aca="false">H8/H$5*100</f>
        <v>54.9167607223476</v>
      </c>
      <c r="J8" s="58" t="n">
        <v>31171</v>
      </c>
      <c r="K8" s="123" t="n">
        <f aca="false">J8/J$5*100</f>
        <v>42.3237246941574</v>
      </c>
      <c r="L8" s="58" t="n">
        <v>35416</v>
      </c>
      <c r="M8" s="123" t="n">
        <f aca="false">L8/L$5*100</f>
        <v>38.0825394094497</v>
      </c>
      <c r="O8" s="221"/>
      <c r="P8" s="221"/>
      <c r="Q8" s="221"/>
      <c r="R8" s="221"/>
      <c r="W8" s="54"/>
      <c r="X8" s="54"/>
      <c r="Y8" s="54"/>
      <c r="Z8" s="54"/>
    </row>
    <row r="9" customFormat="false" ht="15" hidden="false" customHeight="true" outlineLevel="0" collapsed="false">
      <c r="A9" s="54"/>
      <c r="B9" s="55"/>
      <c r="C9" s="92"/>
      <c r="D9" s="55"/>
      <c r="E9" s="92"/>
      <c r="F9" s="94"/>
      <c r="G9" s="93"/>
      <c r="H9" s="94"/>
      <c r="I9" s="161"/>
      <c r="J9" s="43"/>
      <c r="K9" s="125"/>
      <c r="L9" s="43"/>
      <c r="M9" s="125"/>
      <c r="O9" s="221"/>
      <c r="P9" s="221"/>
      <c r="Q9" s="221"/>
      <c r="R9" s="221"/>
      <c r="W9" s="54"/>
      <c r="X9" s="54"/>
      <c r="Y9" s="54"/>
      <c r="Z9" s="54"/>
    </row>
    <row r="10" customFormat="false" ht="15" hidden="false" customHeight="true" outlineLevel="0" collapsed="false">
      <c r="B10" s="54"/>
      <c r="C10" s="128"/>
      <c r="D10" s="54"/>
      <c r="E10" s="54"/>
      <c r="O10" s="221"/>
      <c r="P10" s="221"/>
      <c r="Q10" s="221"/>
      <c r="R10" s="221"/>
      <c r="W10" s="54"/>
      <c r="X10" s="54"/>
      <c r="Y10" s="54"/>
      <c r="Z10" s="54"/>
    </row>
    <row r="11" s="101" customFormat="true" ht="18" hidden="false" customHeight="true" outlineLevel="0" collapsed="false">
      <c r="A11" s="34" t="s">
        <v>85</v>
      </c>
      <c r="B11" s="54"/>
      <c r="C11" s="128"/>
      <c r="D11" s="54"/>
      <c r="E11" s="54"/>
      <c r="F11" s="54"/>
      <c r="G11" s="54"/>
      <c r="H11" s="117"/>
      <c r="I11" s="118"/>
      <c r="J11" s="119"/>
      <c r="K11" s="120"/>
      <c r="L11" s="119"/>
      <c r="M11" s="120"/>
      <c r="N11" s="184"/>
      <c r="O11" s="221"/>
      <c r="P11" s="221"/>
      <c r="Q11" s="221"/>
      <c r="R11" s="221"/>
      <c r="S11" s="184"/>
      <c r="T11" s="184"/>
      <c r="U11" s="184"/>
      <c r="V11" s="184"/>
      <c r="W11" s="100"/>
      <c r="X11" s="100"/>
      <c r="Y11" s="100"/>
      <c r="Z11" s="100"/>
    </row>
    <row r="12" s="30" customFormat="true" ht="36" hidden="false" customHeight="true" outlineLevel="0" collapsed="false">
      <c r="A12" s="27" t="s">
        <v>27</v>
      </c>
      <c r="B12" s="28" t="s">
        <v>24</v>
      </c>
      <c r="C12" s="28"/>
      <c r="D12" s="28" t="s">
        <v>55</v>
      </c>
      <c r="E12" s="28"/>
      <c r="F12" s="28" t="s">
        <v>56</v>
      </c>
      <c r="G12" s="28"/>
      <c r="H12" s="28" t="s">
        <v>57</v>
      </c>
      <c r="I12" s="28"/>
      <c r="J12" s="28" t="s">
        <v>58</v>
      </c>
      <c r="K12" s="28"/>
      <c r="L12" s="28" t="s">
        <v>59</v>
      </c>
      <c r="M12" s="28"/>
      <c r="N12" s="189"/>
      <c r="O12" s="221"/>
      <c r="P12" s="221"/>
      <c r="Q12" s="221"/>
      <c r="R12" s="221"/>
      <c r="S12" s="231"/>
      <c r="T12" s="231"/>
      <c r="U12" s="231"/>
      <c r="V12" s="231"/>
    </row>
    <row r="13" s="56" customFormat="true" ht="20.1" hidden="false" customHeight="true" outlineLevel="0" collapsed="false">
      <c r="A13" s="233"/>
      <c r="B13" s="146" t="s">
        <v>87</v>
      </c>
      <c r="C13" s="147" t="s">
        <v>88</v>
      </c>
      <c r="D13" s="146" t="s">
        <v>87</v>
      </c>
      <c r="E13" s="147" t="s">
        <v>88</v>
      </c>
      <c r="F13" s="146" t="s">
        <v>87</v>
      </c>
      <c r="G13" s="147" t="s">
        <v>88</v>
      </c>
      <c r="H13" s="146" t="s">
        <v>87</v>
      </c>
      <c r="I13" s="147" t="s">
        <v>88</v>
      </c>
      <c r="J13" s="146" t="s">
        <v>87</v>
      </c>
      <c r="K13" s="147" t="s">
        <v>88</v>
      </c>
      <c r="L13" s="146" t="s">
        <v>87</v>
      </c>
      <c r="M13" s="148" t="s">
        <v>88</v>
      </c>
      <c r="N13" s="232"/>
      <c r="O13" s="221"/>
      <c r="P13" s="221"/>
      <c r="Q13" s="221"/>
      <c r="R13" s="221"/>
      <c r="S13" s="232"/>
      <c r="T13" s="232"/>
      <c r="U13" s="232"/>
      <c r="V13" s="232"/>
    </row>
    <row r="14" s="121" customFormat="true" ht="15" hidden="false" customHeight="true" outlineLevel="0" collapsed="false">
      <c r="A14" s="35" t="s">
        <v>30</v>
      </c>
      <c r="B14" s="36" t="n">
        <f aca="false">D14+F14+H14+J14+L14</f>
        <v>264179</v>
      </c>
      <c r="C14" s="87" t="n">
        <f aca="false">B14/$B5*100</f>
        <v>100</v>
      </c>
      <c r="D14" s="36" t="n">
        <f aca="false">D15+D16+D17</f>
        <v>7272</v>
      </c>
      <c r="E14" s="133" t="n">
        <f aca="false">D14/$B5*100</f>
        <v>2.75267905473183</v>
      </c>
      <c r="F14" s="36" t="n">
        <f aca="false">F15+F16+F17</f>
        <v>19380</v>
      </c>
      <c r="G14" s="133" t="n">
        <f aca="false">F14/$B5*100</f>
        <v>7.3359351046071</v>
      </c>
      <c r="H14" s="36" t="n">
        <f aca="false">H15+H16+H17</f>
        <v>70880</v>
      </c>
      <c r="I14" s="133" t="n">
        <f aca="false">H14/$B5*100</f>
        <v>26.8302930967261</v>
      </c>
      <c r="J14" s="36" t="n">
        <f aca="false">J15+J16+J17</f>
        <v>73649</v>
      </c>
      <c r="K14" s="133" t="n">
        <f aca="false">J14/$B5*100</f>
        <v>27.8784460536227</v>
      </c>
      <c r="L14" s="36" t="n">
        <f aca="false">L15+L16+L17</f>
        <v>92998</v>
      </c>
      <c r="M14" s="234" t="n">
        <f aca="false">L14/$B5*100</f>
        <v>35.2026466903123</v>
      </c>
      <c r="N14" s="189"/>
      <c r="O14" s="221"/>
      <c r="P14" s="221"/>
      <c r="Q14" s="221"/>
      <c r="R14" s="221"/>
      <c r="S14" s="189"/>
      <c r="T14" s="189"/>
      <c r="U14" s="189"/>
      <c r="V14" s="189"/>
    </row>
    <row r="15" customFormat="false" ht="15" hidden="false" customHeight="true" outlineLevel="0" collapsed="false">
      <c r="A15" s="42" t="s">
        <v>5</v>
      </c>
      <c r="B15" s="45" t="n">
        <f aca="false">D15+F15+H15+J15+L15</f>
        <v>57717</v>
      </c>
      <c r="C15" s="110" t="n">
        <f aca="false">B15/$B6*100</f>
        <v>100</v>
      </c>
      <c r="D15" s="45" t="n">
        <f aca="false">D6</f>
        <v>1150</v>
      </c>
      <c r="E15" s="88" t="n">
        <f aca="false">D15/$B6*100</f>
        <v>1.99248055165722</v>
      </c>
      <c r="F15" s="45" t="n">
        <f aca="false">F6</f>
        <v>3178</v>
      </c>
      <c r="G15" s="44" t="n">
        <f aca="false">F15/$B6*100</f>
        <v>5.50617668971014</v>
      </c>
      <c r="H15" s="45" t="n">
        <f aca="false">H6</f>
        <v>15106</v>
      </c>
      <c r="I15" s="114" t="n">
        <f aca="false">H15/$B6*100</f>
        <v>26.1725314898557</v>
      </c>
      <c r="J15" s="45" t="n">
        <f aca="false">J6</f>
        <v>16288</v>
      </c>
      <c r="K15" s="126" t="n">
        <f aca="false">J15/$B6*100</f>
        <v>28.2204549786025</v>
      </c>
      <c r="L15" s="45" t="n">
        <f aca="false">L6</f>
        <v>21995</v>
      </c>
      <c r="M15" s="126" t="n">
        <f aca="false">L15/$B6*100</f>
        <v>38.1083562901745</v>
      </c>
    </row>
    <row r="16" customFormat="false" ht="15" hidden="false" customHeight="true" outlineLevel="0" collapsed="false">
      <c r="A16" s="42" t="s">
        <v>6</v>
      </c>
      <c r="B16" s="45" t="n">
        <f aca="false">D16+F16+H16+J16+L16</f>
        <v>82703</v>
      </c>
      <c r="C16" s="110" t="n">
        <f aca="false">B16/$B7*100</f>
        <v>100</v>
      </c>
      <c r="D16" s="45" t="n">
        <f aca="false">D7</f>
        <v>907</v>
      </c>
      <c r="E16" s="88" t="n">
        <f aca="false">D16/$B7*100</f>
        <v>1.09669540403613</v>
      </c>
      <c r="F16" s="45" t="n">
        <f aca="false">F7</f>
        <v>3170</v>
      </c>
      <c r="G16" s="44" t="n">
        <f aca="false">F16/$B7*100</f>
        <v>3.83299275721558</v>
      </c>
      <c r="H16" s="45" t="n">
        <f aca="false">H7</f>
        <v>16849</v>
      </c>
      <c r="I16" s="114" t="n">
        <f aca="false">H16/$B7*100</f>
        <v>20.3729006202919</v>
      </c>
      <c r="J16" s="45" t="n">
        <f aca="false">J7</f>
        <v>26190</v>
      </c>
      <c r="K16" s="126" t="n">
        <f aca="false">J16/$B7*100</f>
        <v>31.6675332212858</v>
      </c>
      <c r="L16" s="45" t="n">
        <f aca="false">L7</f>
        <v>35587</v>
      </c>
      <c r="M16" s="126" t="n">
        <f aca="false">L16/$B7*100</f>
        <v>43.0298779971706</v>
      </c>
    </row>
    <row r="17" customFormat="false" ht="15" hidden="false" customHeight="true" outlineLevel="0" collapsed="false">
      <c r="A17" s="57" t="s">
        <v>7</v>
      </c>
      <c r="B17" s="60" t="n">
        <f aca="false">D17+F17+H17+J17+L17</f>
        <v>123759</v>
      </c>
      <c r="C17" s="113" t="n">
        <f aca="false">B17/$B8*100</f>
        <v>100</v>
      </c>
      <c r="D17" s="60" t="n">
        <f aca="false">D8</f>
        <v>5215</v>
      </c>
      <c r="E17" s="96" t="n">
        <f aca="false">D17/$B8*100</f>
        <v>4.21383495341753</v>
      </c>
      <c r="F17" s="60" t="n">
        <f aca="false">F8</f>
        <v>13032</v>
      </c>
      <c r="G17" s="59" t="n">
        <f aca="false">F17/$B8*100</f>
        <v>10.5301432623082</v>
      </c>
      <c r="H17" s="60" t="n">
        <f aca="false">H8</f>
        <v>38925</v>
      </c>
      <c r="I17" s="122" t="n">
        <f aca="false">H17/$B8*100</f>
        <v>31.4522580175987</v>
      </c>
      <c r="J17" s="60" t="n">
        <f aca="false">J8</f>
        <v>31171</v>
      </c>
      <c r="K17" s="123" t="n">
        <f aca="false">J17/$B8*100</f>
        <v>25.1868550974071</v>
      </c>
      <c r="L17" s="60" t="n">
        <f aca="false">L8</f>
        <v>35416</v>
      </c>
      <c r="M17" s="123" t="n">
        <f aca="false">L17/$B8*100</f>
        <v>28.6169086692685</v>
      </c>
    </row>
    <row r="18" customFormat="false" ht="15" hidden="false" customHeight="true" outlineLevel="0" collapsed="false">
      <c r="K18" s="125"/>
      <c r="N18" s="214"/>
    </row>
    <row r="19" customFormat="false" ht="30" hidden="false" customHeight="true" outlineLevel="0" collapsed="false">
      <c r="K19" s="125"/>
      <c r="N19" s="214"/>
      <c r="O19" s="235"/>
      <c r="P19" s="235"/>
      <c r="Q19" s="235"/>
      <c r="R19" s="235"/>
      <c r="S19" s="235"/>
    </row>
    <row r="20" customFormat="false" ht="15" hidden="false" customHeight="true" outlineLevel="0" collapsed="false">
      <c r="I20" s="45"/>
      <c r="J20" s="125"/>
      <c r="K20" s="45"/>
      <c r="L20" s="115"/>
      <c r="M20" s="61"/>
      <c r="N20" s="236"/>
    </row>
    <row r="21" customFormat="false" ht="15" hidden="false" customHeight="true" outlineLevel="0" collapsed="false">
      <c r="I21" s="45"/>
      <c r="J21" s="125"/>
      <c r="K21" s="45"/>
      <c r="L21" s="115"/>
      <c r="M21" s="61"/>
      <c r="N21" s="214"/>
      <c r="O21" s="237" t="s">
        <v>55</v>
      </c>
      <c r="P21" s="237" t="s">
        <v>56</v>
      </c>
      <c r="Q21" s="237" t="s">
        <v>57</v>
      </c>
      <c r="R21" s="237" t="s">
        <v>58</v>
      </c>
      <c r="S21" s="237" t="s">
        <v>59</v>
      </c>
      <c r="U21" s="231"/>
    </row>
    <row r="22" customFormat="false" ht="15" hidden="false" customHeight="true" outlineLevel="0" collapsed="false">
      <c r="I22" s="45"/>
      <c r="J22" s="125"/>
      <c r="K22" s="45"/>
      <c r="L22" s="115"/>
      <c r="M22" s="61"/>
      <c r="N22" s="214" t="s">
        <v>4</v>
      </c>
      <c r="O22" s="235" t="n">
        <f aca="false">SUM(O23:O25)</f>
        <v>7272</v>
      </c>
      <c r="P22" s="235" t="n">
        <f aca="false">SUM(P23:P25)</f>
        <v>19380</v>
      </c>
      <c r="Q22" s="235" t="n">
        <f aca="false">SUM(Q23:Q25)</f>
        <v>70880</v>
      </c>
      <c r="R22" s="235" t="n">
        <f aca="false">SUM(R23:R25)</f>
        <v>73649</v>
      </c>
      <c r="S22" s="235" t="n">
        <f aca="false">SUM(S23:S25)</f>
        <v>92998</v>
      </c>
    </row>
    <row r="23" customFormat="false" ht="15" hidden="false" customHeight="true" outlineLevel="0" collapsed="false">
      <c r="I23" s="45"/>
      <c r="J23" s="125"/>
      <c r="K23" s="45"/>
      <c r="L23" s="115"/>
      <c r="M23" s="61"/>
      <c r="N23" s="214" t="s">
        <v>5</v>
      </c>
      <c r="O23" s="238" t="n">
        <v>1150</v>
      </c>
      <c r="P23" s="238" t="n">
        <v>3178</v>
      </c>
      <c r="Q23" s="238" t="n">
        <v>15106</v>
      </c>
      <c r="R23" s="238" t="n">
        <v>16288</v>
      </c>
      <c r="S23" s="238" t="n">
        <v>21995</v>
      </c>
    </row>
    <row r="24" customFormat="false" ht="15" hidden="false" customHeight="true" outlineLevel="0" collapsed="false">
      <c r="I24" s="45"/>
      <c r="J24" s="115"/>
      <c r="K24" s="45"/>
      <c r="L24" s="115"/>
      <c r="M24" s="61"/>
      <c r="N24" s="203" t="s">
        <v>6</v>
      </c>
      <c r="O24" s="238" t="n">
        <v>907</v>
      </c>
      <c r="P24" s="238" t="n">
        <v>3170</v>
      </c>
      <c r="Q24" s="238" t="n">
        <v>16849</v>
      </c>
      <c r="R24" s="238" t="n">
        <v>26190</v>
      </c>
      <c r="S24" s="238" t="n">
        <v>35587</v>
      </c>
    </row>
    <row r="25" customFormat="false" ht="15" hidden="false" customHeight="true" outlineLevel="0" collapsed="false">
      <c r="N25" s="203" t="s">
        <v>7</v>
      </c>
      <c r="O25" s="238" t="n">
        <v>5215</v>
      </c>
      <c r="P25" s="238" t="n">
        <v>13032</v>
      </c>
      <c r="Q25" s="238" t="n">
        <v>38925</v>
      </c>
      <c r="R25" s="238" t="n">
        <v>31171</v>
      </c>
      <c r="S25" s="238" t="n">
        <v>35416</v>
      </c>
    </row>
    <row r="26" customFormat="false" ht="15" hidden="false" customHeight="true" outlineLevel="0" collapsed="false"/>
    <row r="27" customFormat="false" ht="15" hidden="false" customHeight="true" outlineLevel="0" collapsed="false">
      <c r="K27" s="125"/>
    </row>
    <row r="28" customFormat="false" ht="15" hidden="false" customHeight="true" outlineLevel="0" collapsed="false">
      <c r="K28" s="126"/>
    </row>
    <row r="29" customFormat="false" ht="15" hidden="false" customHeight="true" outlineLevel="0" collapsed="false"/>
    <row r="30" customFormat="false" ht="15" hidden="false" customHeight="true" outlineLevel="0" collapsed="false"/>
  </sheetData>
  <mergeCells count="13">
    <mergeCell ref="A1:M1"/>
    <mergeCell ref="B3:C3"/>
    <mergeCell ref="D3:E3"/>
    <mergeCell ref="F3:G3"/>
    <mergeCell ref="H3:I3"/>
    <mergeCell ref="J3:K3"/>
    <mergeCell ref="L3:M3"/>
    <mergeCell ref="B12:C12"/>
    <mergeCell ref="D12:E12"/>
    <mergeCell ref="F12:G12"/>
    <mergeCell ref="H12:I12"/>
    <mergeCell ref="J12:K12"/>
    <mergeCell ref="L12:M12"/>
  </mergeCells>
  <hyperlinks>
    <hyperlink ref="A4" location="indice!B38" display="Índice"/>
    <hyperlink ref="A12" location="indice!B39" display="Índice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Nacidos en Aragon residentes en otras Comunidades Autónomas. Padrón 2005.&amp;R&amp;9&amp;P+6</oddFooter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6" activeCellId="0" sqref="L6:L8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17.15"/>
    <col collapsed="false" customWidth="true" hidden="false" outlineLevel="0" max="2" min="2" style="0" width="8.33"/>
    <col collapsed="false" customWidth="true" hidden="false" outlineLevel="0" max="3" min="3" style="127" width="6.5"/>
    <col collapsed="false" customWidth="true" hidden="false" outlineLevel="0" max="4" min="4" style="0" width="8.33"/>
    <col collapsed="false" customWidth="true" hidden="false" outlineLevel="0" max="5" min="5" style="0" width="6.5"/>
    <col collapsed="false" customWidth="true" hidden="false" outlineLevel="0" max="6" min="6" style="0" width="8.33"/>
    <col collapsed="false" customWidth="true" hidden="false" outlineLevel="0" max="7" min="7" style="0" width="6.5"/>
    <col collapsed="false" customWidth="true" hidden="false" outlineLevel="0" max="8" min="8" style="61" width="8.33"/>
    <col collapsed="false" customWidth="true" hidden="false" outlineLevel="0" max="9" min="9" style="114" width="6.5"/>
    <col collapsed="false" customWidth="true" hidden="false" outlineLevel="0" max="10" min="10" style="45" width="8.33"/>
    <col collapsed="false" customWidth="true" hidden="false" outlineLevel="0" max="11" min="11" style="115" width="6.5"/>
    <col collapsed="false" customWidth="true" hidden="false" outlineLevel="0" max="12" min="12" style="45" width="8.33"/>
    <col collapsed="false" customWidth="true" hidden="false" outlineLevel="0" max="13" min="13" style="115" width="8.5"/>
  </cols>
  <sheetData>
    <row r="1" s="26" customFormat="true" ht="39.95" hidden="false" customHeight="true" outlineLevel="0" collapsed="false">
      <c r="A1" s="116" t="s">
        <v>164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</row>
    <row r="2" s="101" customFormat="true" ht="18" hidden="false" customHeight="true" outlineLevel="0" collapsed="false">
      <c r="A2" s="34" t="s">
        <v>65</v>
      </c>
      <c r="B2" s="54"/>
      <c r="C2" s="128"/>
      <c r="D2" s="54"/>
      <c r="E2" s="54"/>
      <c r="F2" s="54"/>
      <c r="G2" s="54"/>
      <c r="H2" s="117"/>
      <c r="I2" s="118"/>
      <c r="J2" s="119"/>
      <c r="K2" s="120"/>
      <c r="L2" s="119"/>
      <c r="M2" s="120"/>
    </row>
    <row r="3" s="164" customFormat="true" ht="36" hidden="false" customHeight="true" outlineLevel="0" collapsed="false">
      <c r="A3" s="239"/>
      <c r="B3" s="132" t="s">
        <v>24</v>
      </c>
      <c r="C3" s="132"/>
      <c r="D3" s="132" t="s">
        <v>54</v>
      </c>
      <c r="E3" s="132"/>
      <c r="F3" s="132" t="s">
        <v>165</v>
      </c>
      <c r="G3" s="132"/>
      <c r="H3" s="132" t="s">
        <v>166</v>
      </c>
      <c r="I3" s="132"/>
      <c r="J3" s="132" t="s">
        <v>167</v>
      </c>
      <c r="K3" s="132"/>
      <c r="L3" s="132" t="s">
        <v>90</v>
      </c>
      <c r="M3" s="132"/>
      <c r="N3" s="240"/>
    </row>
    <row r="4" s="56" customFormat="true" ht="20.1" hidden="false" customHeight="true" outlineLevel="0" collapsed="false">
      <c r="A4" s="66" t="s">
        <v>27</v>
      </c>
      <c r="B4" s="146" t="s">
        <v>87</v>
      </c>
      <c r="C4" s="147" t="s">
        <v>88</v>
      </c>
      <c r="D4" s="146" t="s">
        <v>87</v>
      </c>
      <c r="E4" s="147" t="s">
        <v>88</v>
      </c>
      <c r="F4" s="146" t="s">
        <v>87</v>
      </c>
      <c r="G4" s="147" t="s">
        <v>88</v>
      </c>
      <c r="H4" s="146" t="s">
        <v>87</v>
      </c>
      <c r="I4" s="147" t="s">
        <v>88</v>
      </c>
      <c r="J4" s="146" t="s">
        <v>87</v>
      </c>
      <c r="K4" s="147" t="s">
        <v>88</v>
      </c>
      <c r="L4" s="146" t="s">
        <v>87</v>
      </c>
      <c r="M4" s="147" t="s">
        <v>88</v>
      </c>
    </row>
    <row r="5" s="121" customFormat="true" ht="15" hidden="false" customHeight="true" outlineLevel="0" collapsed="false">
      <c r="A5" s="35" t="s">
        <v>30</v>
      </c>
      <c r="B5" s="36" t="n">
        <f aca="false">D5+F5+H5+J5+L5</f>
        <v>264179</v>
      </c>
      <c r="C5" s="87" t="n">
        <f aca="false">B5/B$5*100</f>
        <v>100</v>
      </c>
      <c r="D5" s="36" t="n">
        <f aca="false">D6+D7+D8</f>
        <v>1627</v>
      </c>
      <c r="E5" s="36" t="n">
        <f aca="false">D5/D$5*100</f>
        <v>100</v>
      </c>
      <c r="F5" s="36" t="n">
        <f aca="false">F6+F7+F8</f>
        <v>7771</v>
      </c>
      <c r="G5" s="36" t="n">
        <f aca="false">F5/F$5*100</f>
        <v>100</v>
      </c>
      <c r="H5" s="36" t="n">
        <f aca="false">H6+H7+H8</f>
        <v>103626</v>
      </c>
      <c r="I5" s="36" t="n">
        <f aca="false">H5/H$5*100</f>
        <v>100</v>
      </c>
      <c r="J5" s="36" t="n">
        <f aca="false">J6+J7+J8</f>
        <v>62966</v>
      </c>
      <c r="K5" s="36" t="n">
        <f aca="false">J5/J$5*100</f>
        <v>100</v>
      </c>
      <c r="L5" s="36" t="n">
        <f aca="false">L6+L7+L8</f>
        <v>88189</v>
      </c>
      <c r="M5" s="36" t="n">
        <f aca="false">L5/L$5*100</f>
        <v>100</v>
      </c>
    </row>
    <row r="6" customFormat="false" ht="15" hidden="false" customHeight="true" outlineLevel="0" collapsed="false">
      <c r="A6" s="42" t="s">
        <v>5</v>
      </c>
      <c r="B6" s="45" t="n">
        <f aca="false">D6+F6+H6+J6+L6</f>
        <v>57717</v>
      </c>
      <c r="C6" s="88" t="n">
        <f aca="false">B6/B$5*100</f>
        <v>21.8476866064297</v>
      </c>
      <c r="D6" s="45" t="n">
        <v>302</v>
      </c>
      <c r="E6" s="88" t="n">
        <f aca="false">D6/D$5*100</f>
        <v>18.5617701290719</v>
      </c>
      <c r="F6" s="45" t="n">
        <v>1226</v>
      </c>
      <c r="G6" s="44" t="n">
        <f aca="false">F6/F$5*100</f>
        <v>15.7766053274997</v>
      </c>
      <c r="H6" s="45" t="n">
        <v>23735</v>
      </c>
      <c r="I6" s="114" t="n">
        <f aca="false">H6/H$5*100</f>
        <v>22.9044834307992</v>
      </c>
      <c r="J6" s="45" t="n">
        <v>13092</v>
      </c>
      <c r="K6" s="115" t="n">
        <f aca="false">J6/J$5*100</f>
        <v>20.7921735539815</v>
      </c>
      <c r="L6" s="45" t="n">
        <v>19362</v>
      </c>
      <c r="M6" s="115" t="n">
        <f aca="false">L6/L$5*100</f>
        <v>21.9551191191645</v>
      </c>
    </row>
    <row r="7" customFormat="false" ht="15" hidden="false" customHeight="true" outlineLevel="0" collapsed="false">
      <c r="A7" s="42" t="s">
        <v>6</v>
      </c>
      <c r="B7" s="45" t="n">
        <f aca="false">D7+F7+H7+J7+L7</f>
        <v>82703</v>
      </c>
      <c r="C7" s="88" t="n">
        <f aca="false">B7/B$5*100</f>
        <v>31.3056677480042</v>
      </c>
      <c r="D7" s="45" t="n">
        <v>291</v>
      </c>
      <c r="E7" s="88" t="n">
        <f aca="false">D7/D$5*100</f>
        <v>17.8856791641057</v>
      </c>
      <c r="F7" s="45" t="n">
        <v>2477</v>
      </c>
      <c r="G7" s="44" t="n">
        <f aca="false">F7/F$5*100</f>
        <v>31.8749195727706</v>
      </c>
      <c r="H7" s="45" t="n">
        <v>42347</v>
      </c>
      <c r="I7" s="114" t="n">
        <f aca="false">H7/H$5*100</f>
        <v>40.8652268735645</v>
      </c>
      <c r="J7" s="45" t="n">
        <v>19516</v>
      </c>
      <c r="K7" s="115" t="n">
        <f aca="false">J7/J$5*100</f>
        <v>30.9945049709367</v>
      </c>
      <c r="L7" s="45" t="n">
        <v>18072</v>
      </c>
      <c r="M7" s="115" t="n">
        <f aca="false">L7/L$5*100</f>
        <v>20.4923516538344</v>
      </c>
    </row>
    <row r="8" customFormat="false" ht="15" hidden="false" customHeight="true" outlineLevel="0" collapsed="false">
      <c r="A8" s="57" t="s">
        <v>7</v>
      </c>
      <c r="B8" s="60" t="n">
        <f aca="false">D8+F8+H8+J8+L8</f>
        <v>123759</v>
      </c>
      <c r="C8" s="96" t="n">
        <f aca="false">B8/B$5*100</f>
        <v>46.8466456455661</v>
      </c>
      <c r="D8" s="60" t="n">
        <v>1034</v>
      </c>
      <c r="E8" s="96" t="n">
        <f aca="false">D8/D$5*100</f>
        <v>63.5525507068224</v>
      </c>
      <c r="F8" s="60" t="n">
        <v>4068</v>
      </c>
      <c r="G8" s="59" t="n">
        <f aca="false">F8/F$5*100</f>
        <v>52.3484750997298</v>
      </c>
      <c r="H8" s="60" t="n">
        <v>37544</v>
      </c>
      <c r="I8" s="122" t="n">
        <f aca="false">H8/H$5*100</f>
        <v>36.2302896956362</v>
      </c>
      <c r="J8" s="60" t="n">
        <v>30358</v>
      </c>
      <c r="K8" s="123" t="n">
        <f aca="false">J8/J$5*100</f>
        <v>48.2133214750818</v>
      </c>
      <c r="L8" s="60" t="n">
        <v>50755</v>
      </c>
      <c r="M8" s="123" t="n">
        <f aca="false">L8/L$5*100</f>
        <v>57.5525292270011</v>
      </c>
    </row>
    <row r="9" customFormat="false" ht="15" hidden="false" customHeight="true" outlineLevel="0" collapsed="false">
      <c r="A9" s="54"/>
      <c r="B9" s="55"/>
      <c r="C9" s="92"/>
      <c r="D9" s="55"/>
      <c r="E9" s="92"/>
      <c r="F9" s="94"/>
      <c r="G9" s="93"/>
      <c r="H9" s="94"/>
      <c r="I9" s="161"/>
      <c r="J9" s="43"/>
      <c r="K9" s="125"/>
      <c r="L9" s="43"/>
      <c r="M9" s="125"/>
    </row>
    <row r="10" customFormat="false" ht="15" hidden="false" customHeight="true" outlineLevel="0" collapsed="false">
      <c r="B10" s="54"/>
      <c r="C10" s="128"/>
      <c r="D10" s="54"/>
      <c r="E10" s="54"/>
    </row>
    <row r="11" s="101" customFormat="true" ht="18" hidden="false" customHeight="true" outlineLevel="0" collapsed="false">
      <c r="A11" s="34" t="s">
        <v>85</v>
      </c>
      <c r="B11" s="54"/>
      <c r="C11" s="128"/>
      <c r="D11" s="54"/>
      <c r="E11" s="54"/>
      <c r="F11" s="54"/>
      <c r="G11" s="54"/>
      <c r="H11" s="117"/>
      <c r="I11" s="118"/>
      <c r="J11" s="119"/>
      <c r="K11" s="120"/>
      <c r="L11" s="119"/>
      <c r="M11" s="120"/>
    </row>
    <row r="12" s="164" customFormat="true" ht="36" hidden="false" customHeight="true" outlineLevel="0" collapsed="false">
      <c r="A12" s="27" t="s">
        <v>27</v>
      </c>
      <c r="B12" s="132" t="s">
        <v>24</v>
      </c>
      <c r="C12" s="132"/>
      <c r="D12" s="132" t="s">
        <v>54</v>
      </c>
      <c r="E12" s="132"/>
      <c r="F12" s="132" t="s">
        <v>165</v>
      </c>
      <c r="G12" s="132"/>
      <c r="H12" s="132" t="s">
        <v>166</v>
      </c>
      <c r="I12" s="132"/>
      <c r="J12" s="132" t="s">
        <v>167</v>
      </c>
      <c r="K12" s="132"/>
      <c r="L12" s="132" t="s">
        <v>90</v>
      </c>
      <c r="M12" s="132"/>
      <c r="N12" s="240"/>
    </row>
    <row r="13" s="56" customFormat="true" ht="20.1" hidden="false" customHeight="true" outlineLevel="0" collapsed="false">
      <c r="A13" s="233"/>
      <c r="B13" s="146" t="s">
        <v>87</v>
      </c>
      <c r="C13" s="147" t="s">
        <v>88</v>
      </c>
      <c r="D13" s="146" t="s">
        <v>87</v>
      </c>
      <c r="E13" s="147" t="s">
        <v>88</v>
      </c>
      <c r="F13" s="146" t="s">
        <v>87</v>
      </c>
      <c r="G13" s="147" t="s">
        <v>88</v>
      </c>
      <c r="H13" s="146" t="s">
        <v>87</v>
      </c>
      <c r="I13" s="147" t="s">
        <v>88</v>
      </c>
      <c r="J13" s="146" t="s">
        <v>87</v>
      </c>
      <c r="K13" s="147" t="s">
        <v>88</v>
      </c>
      <c r="L13" s="146" t="s">
        <v>87</v>
      </c>
      <c r="M13" s="147" t="s">
        <v>88</v>
      </c>
    </row>
    <row r="14" s="121" customFormat="true" ht="15" hidden="false" customHeight="true" outlineLevel="0" collapsed="false">
      <c r="A14" s="35" t="s">
        <v>30</v>
      </c>
      <c r="B14" s="36" t="n">
        <f aca="false">D14+F14+H14+J14+L14</f>
        <v>264179</v>
      </c>
      <c r="C14" s="87" t="n">
        <f aca="false">B14/$B14*100</f>
        <v>100</v>
      </c>
      <c r="D14" s="36" t="n">
        <f aca="false">D15+D16+D17</f>
        <v>1627</v>
      </c>
      <c r="E14" s="133" t="n">
        <f aca="false">D14/$B14*100</f>
        <v>0.615870300061701</v>
      </c>
      <c r="F14" s="36" t="n">
        <f aca="false">F15+F16+F17</f>
        <v>7771</v>
      </c>
      <c r="G14" s="133" t="n">
        <f aca="false">F14/$B14*100</f>
        <v>2.94156613508265</v>
      </c>
      <c r="H14" s="36" t="n">
        <f aca="false">H15+H16+H17</f>
        <v>103626</v>
      </c>
      <c r="I14" s="133" t="n">
        <f aca="false">H14/$B14*100</f>
        <v>39.2256765299286</v>
      </c>
      <c r="J14" s="36" t="n">
        <f aca="false">J15+J16+J17</f>
        <v>62966</v>
      </c>
      <c r="K14" s="133" t="n">
        <f aca="false">J14/$B14*100</f>
        <v>23.8345969967333</v>
      </c>
      <c r="L14" s="36" t="n">
        <f aca="false">L15+L16+L17</f>
        <v>88189</v>
      </c>
      <c r="M14" s="133" t="n">
        <f aca="false">L14/$B14*100</f>
        <v>33.3822900381938</v>
      </c>
    </row>
    <row r="15" customFormat="false" ht="15" hidden="false" customHeight="true" outlineLevel="0" collapsed="false">
      <c r="A15" s="42" t="s">
        <v>5</v>
      </c>
      <c r="B15" s="45" t="n">
        <f aca="false">D15+F15+H15+J15+L15</f>
        <v>57717</v>
      </c>
      <c r="C15" s="110" t="n">
        <f aca="false">B15/$B15*100</f>
        <v>100</v>
      </c>
      <c r="D15" s="45" t="n">
        <f aca="false">D6</f>
        <v>302</v>
      </c>
      <c r="E15" s="88" t="n">
        <f aca="false">D15/$B15*100</f>
        <v>0.523242718783028</v>
      </c>
      <c r="F15" s="45" t="n">
        <f aca="false">F6</f>
        <v>1226</v>
      </c>
      <c r="G15" s="44" t="n">
        <f aca="false">F15/$B15*100</f>
        <v>2.12415752724501</v>
      </c>
      <c r="H15" s="45" t="n">
        <f aca="false">H6</f>
        <v>23735</v>
      </c>
      <c r="I15" s="114" t="n">
        <f aca="false">H15/$B15*100</f>
        <v>41.1230659944211</v>
      </c>
      <c r="J15" s="45" t="n">
        <f aca="false">J6</f>
        <v>13092</v>
      </c>
      <c r="K15" s="115" t="n">
        <f aca="false">J15/$B15*100</f>
        <v>22.6830916367795</v>
      </c>
      <c r="L15" s="45" t="n">
        <f aca="false">L6</f>
        <v>19362</v>
      </c>
      <c r="M15" s="115" t="n">
        <f aca="false">L15/$B15*100</f>
        <v>33.5464421227715</v>
      </c>
    </row>
    <row r="16" customFormat="false" ht="15" hidden="false" customHeight="true" outlineLevel="0" collapsed="false">
      <c r="A16" s="42" t="s">
        <v>6</v>
      </c>
      <c r="B16" s="45" t="n">
        <f aca="false">D16+F16+H16+J16+L16</f>
        <v>82703</v>
      </c>
      <c r="C16" s="110" t="n">
        <f aca="false">B16/$B16*100</f>
        <v>100</v>
      </c>
      <c r="D16" s="45" t="n">
        <f aca="false">D7</f>
        <v>291</v>
      </c>
      <c r="E16" s="88" t="n">
        <f aca="false">D16/$B16*100</f>
        <v>0.351861480236509</v>
      </c>
      <c r="F16" s="45" t="n">
        <f aca="false">F7</f>
        <v>2477</v>
      </c>
      <c r="G16" s="44" t="n">
        <f aca="false">F16/$B16*100</f>
        <v>2.99505459294101</v>
      </c>
      <c r="H16" s="45" t="n">
        <f aca="false">H7</f>
        <v>42347</v>
      </c>
      <c r="I16" s="114" t="n">
        <f aca="false">H16/$B16*100</f>
        <v>51.2037048232833</v>
      </c>
      <c r="J16" s="45" t="n">
        <f aca="false">J7</f>
        <v>19516</v>
      </c>
      <c r="K16" s="115" t="n">
        <f aca="false">J16/$B16*100</f>
        <v>23.5976929494698</v>
      </c>
      <c r="L16" s="45" t="n">
        <f aca="false">L7</f>
        <v>18072</v>
      </c>
      <c r="M16" s="115" t="n">
        <f aca="false">L16/$B16*100</f>
        <v>21.8516861540694</v>
      </c>
    </row>
    <row r="17" customFormat="false" ht="15" hidden="false" customHeight="true" outlineLevel="0" collapsed="false">
      <c r="A17" s="57" t="s">
        <v>7</v>
      </c>
      <c r="B17" s="60" t="n">
        <f aca="false">D17+F17+H17+J17+L17</f>
        <v>123759</v>
      </c>
      <c r="C17" s="113" t="n">
        <f aca="false">B17/$B17*100</f>
        <v>100</v>
      </c>
      <c r="D17" s="60" t="n">
        <f aca="false">D8</f>
        <v>1034</v>
      </c>
      <c r="E17" s="96" t="n">
        <f aca="false">D17/$B17*100</f>
        <v>0.835494792297934</v>
      </c>
      <c r="F17" s="60" t="n">
        <f aca="false">F8</f>
        <v>4068</v>
      </c>
      <c r="G17" s="59" t="n">
        <f aca="false">F17/$B17*100</f>
        <v>3.28703367027853</v>
      </c>
      <c r="H17" s="60" t="n">
        <f aca="false">H8</f>
        <v>37544</v>
      </c>
      <c r="I17" s="122" t="n">
        <f aca="false">H17/$B17*100</f>
        <v>30.3363795764348</v>
      </c>
      <c r="J17" s="60" t="n">
        <f aca="false">J8</f>
        <v>30358</v>
      </c>
      <c r="K17" s="123" t="n">
        <f aca="false">J17/$B17*100</f>
        <v>24.5299331765771</v>
      </c>
      <c r="L17" s="60" t="n">
        <f aca="false">L8</f>
        <v>50755</v>
      </c>
      <c r="M17" s="123" t="n">
        <f aca="false">L17/$B17*100</f>
        <v>41.0111587844116</v>
      </c>
    </row>
    <row r="18" customFormat="false" ht="15" hidden="false" customHeight="true" outlineLevel="0" collapsed="false">
      <c r="K18" s="125"/>
      <c r="N18" s="61"/>
    </row>
    <row r="19" customFormat="false" ht="15" hidden="false" customHeight="true" outlineLevel="0" collapsed="false">
      <c r="K19" s="125"/>
      <c r="N19" s="61"/>
    </row>
    <row r="20" customFormat="false" ht="15" hidden="false" customHeight="true" outlineLevel="0" collapsed="false">
      <c r="K20" s="125"/>
      <c r="N20" s="61"/>
    </row>
    <row r="21" customFormat="false" ht="15" hidden="false" customHeight="true" outlineLevel="0" collapsed="false">
      <c r="K21" s="125"/>
      <c r="N21" s="61"/>
    </row>
    <row r="22" s="26" customFormat="true" ht="39.95" hidden="false" customHeight="true" outlineLevel="0" collapsed="false">
      <c r="A22" s="241"/>
      <c r="B22" s="241"/>
      <c r="C22" s="241"/>
      <c r="D22" s="241"/>
      <c r="E22" s="241"/>
      <c r="F22" s="241"/>
      <c r="G22" s="241"/>
      <c r="H22" s="241"/>
      <c r="I22" s="241"/>
      <c r="J22" s="241"/>
      <c r="K22" s="241"/>
      <c r="L22" s="241"/>
      <c r="M22" s="241"/>
    </row>
    <row r="23" s="26" customFormat="true" ht="15" hidden="false" customHeight="true" outlineLevel="0" collapsed="false">
      <c r="A23" s="116"/>
      <c r="B23" s="116"/>
      <c r="C23" s="116"/>
      <c r="D23" s="116"/>
      <c r="E23" s="116"/>
      <c r="F23" s="116"/>
      <c r="G23" s="116"/>
      <c r="H23" s="116"/>
      <c r="I23" s="116"/>
      <c r="J23" s="116"/>
      <c r="K23" s="116"/>
      <c r="L23" s="116"/>
      <c r="M23" s="116"/>
    </row>
    <row r="24" customFormat="false" ht="15" hidden="false" customHeight="true" outlineLevel="0" collapsed="false">
      <c r="A24" s="242"/>
      <c r="B24" s="242"/>
      <c r="C24" s="242"/>
      <c r="D24" s="242"/>
      <c r="E24" s="242"/>
      <c r="F24" s="242"/>
      <c r="G24" s="61"/>
      <c r="H24" s="114"/>
      <c r="I24" s="45"/>
      <c r="J24" s="125"/>
      <c r="K24" s="45"/>
      <c r="L24" s="115"/>
      <c r="M24" s="61"/>
    </row>
    <row r="25" customFormat="false" ht="15" hidden="false" customHeight="true" outlineLevel="0" collapsed="false">
      <c r="A25" s="242"/>
      <c r="B25" s="242"/>
      <c r="C25" s="242"/>
      <c r="D25" s="242"/>
      <c r="E25" s="242"/>
      <c r="F25" s="242"/>
      <c r="G25" s="61"/>
      <c r="H25" s="114"/>
      <c r="I25" s="45"/>
      <c r="J25" s="125"/>
      <c r="K25" s="45"/>
      <c r="L25" s="115"/>
      <c r="M25" s="61"/>
    </row>
    <row r="26" customFormat="false" ht="15" hidden="false" customHeight="true" outlineLevel="0" collapsed="false">
      <c r="A26" s="242"/>
      <c r="B26" s="242"/>
      <c r="C26" s="242"/>
      <c r="D26" s="242"/>
      <c r="E26" s="242"/>
      <c r="F26" s="242"/>
      <c r="G26" s="61"/>
      <c r="H26" s="114"/>
      <c r="I26" s="45"/>
      <c r="J26" s="125"/>
      <c r="K26" s="45"/>
      <c r="L26" s="115"/>
      <c r="M26" s="61"/>
    </row>
    <row r="27" customFormat="false" ht="15" hidden="false" customHeight="true" outlineLevel="0" collapsed="false">
      <c r="A27" s="178"/>
      <c r="B27" s="242"/>
      <c r="C27" s="242"/>
      <c r="D27" s="242"/>
      <c r="E27" s="242"/>
      <c r="F27" s="242"/>
      <c r="G27" s="61"/>
      <c r="H27" s="114"/>
      <c r="I27" s="45"/>
      <c r="J27" s="125"/>
      <c r="K27" s="45"/>
      <c r="L27" s="115"/>
      <c r="M27" s="61"/>
    </row>
    <row r="28" customFormat="false" ht="15" hidden="false" customHeight="true" outlineLevel="0" collapsed="false">
      <c r="A28" s="178"/>
      <c r="B28" s="242"/>
      <c r="C28" s="242"/>
      <c r="D28" s="242"/>
      <c r="E28" s="242"/>
      <c r="F28" s="242"/>
      <c r="G28" s="61"/>
      <c r="H28" s="114"/>
      <c r="I28" s="45"/>
      <c r="J28" s="115"/>
      <c r="K28" s="45"/>
      <c r="L28" s="115"/>
      <c r="M28" s="61"/>
    </row>
    <row r="29" customFormat="false" ht="15" hidden="false" customHeight="true" outlineLevel="0" collapsed="false">
      <c r="A29" s="178"/>
      <c r="B29" s="178"/>
      <c r="C29" s="243"/>
      <c r="D29" s="178"/>
      <c r="E29" s="178"/>
      <c r="F29" s="178"/>
      <c r="N29" s="61"/>
    </row>
    <row r="30" customFormat="false" ht="15" hidden="false" customHeight="true" outlineLevel="0" collapsed="false">
      <c r="N30" s="61"/>
    </row>
    <row r="31" customFormat="false" ht="15" hidden="false" customHeight="true" outlineLevel="0" collapsed="false">
      <c r="K31" s="125"/>
      <c r="N31" s="61"/>
    </row>
    <row r="32" customFormat="false" ht="15" hidden="false" customHeight="true" outlineLevel="0" collapsed="false">
      <c r="K32" s="126"/>
    </row>
    <row r="33" customFormat="false" ht="15" hidden="false" customHeight="true" outlineLevel="0" collapsed="false"/>
    <row r="34" customFormat="false" ht="15" hidden="false" customHeight="true" outlineLevel="0" collapsed="false"/>
  </sheetData>
  <mergeCells count="13">
    <mergeCell ref="A1:M1"/>
    <mergeCell ref="B3:C3"/>
    <mergeCell ref="D3:E3"/>
    <mergeCell ref="F3:G3"/>
    <mergeCell ref="H3:I3"/>
    <mergeCell ref="J3:K3"/>
    <mergeCell ref="L3:M3"/>
    <mergeCell ref="B12:C12"/>
    <mergeCell ref="D12:E12"/>
    <mergeCell ref="F12:G12"/>
    <mergeCell ref="H12:I12"/>
    <mergeCell ref="J12:K12"/>
    <mergeCell ref="L12:M12"/>
  </mergeCells>
  <hyperlinks>
    <hyperlink ref="A4" location="indice!B40" display="Índice"/>
    <hyperlink ref="A12" location="indice!B41" display="Índice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Nacidos en Aragon residentes en otras Comunidades Autónomas. Padrón 2005.&amp;R&amp;9&amp;P+6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E1"/>
    </sheetView>
  </sheetViews>
  <sheetFormatPr defaultColWidth="11.9921875" defaultRowHeight="11.25" zeroHeight="false" outlineLevelRow="0" outlineLevelCol="0"/>
  <cols>
    <col collapsed="false" customWidth="true" hidden="false" outlineLevel="0" max="1" min="1" style="244" width="36.82"/>
    <col collapsed="false" customWidth="true" hidden="false" outlineLevel="0" max="4" min="2" style="244" width="14.82"/>
    <col collapsed="false" customWidth="true" hidden="false" outlineLevel="0" max="8" min="5" style="244" width="10.82"/>
    <col collapsed="false" customWidth="true" hidden="false" outlineLevel="0" max="9" min="9" style="244" width="8.5"/>
    <col collapsed="false" customWidth="true" hidden="false" outlineLevel="0" max="11" min="10" style="244" width="10.33"/>
    <col collapsed="false" customWidth="false" hidden="false" outlineLevel="0" max="257" min="12" style="244" width="11.99"/>
  </cols>
  <sheetData>
    <row r="1" s="247" customFormat="true" ht="60" hidden="false" customHeight="true" outlineLevel="0" collapsed="false">
      <c r="A1" s="245" t="s">
        <v>168</v>
      </c>
      <c r="B1" s="245"/>
      <c r="C1" s="245"/>
      <c r="D1" s="245"/>
      <c r="E1" s="245"/>
      <c r="F1" s="246"/>
    </row>
    <row r="2" s="248" customFormat="true" ht="36" hidden="false" customHeight="true" outlineLevel="0" collapsed="false">
      <c r="A2" s="27"/>
      <c r="B2" s="206" t="s">
        <v>169</v>
      </c>
      <c r="C2" s="206"/>
      <c r="D2" s="206"/>
      <c r="E2" s="29"/>
    </row>
    <row r="3" s="248" customFormat="true" ht="20.1" hidden="false" customHeight="true" outlineLevel="0" collapsed="false">
      <c r="A3" s="249" t="s">
        <v>27</v>
      </c>
      <c r="B3" s="250" t="s">
        <v>24</v>
      </c>
      <c r="C3" s="250" t="s">
        <v>25</v>
      </c>
      <c r="D3" s="250" t="s">
        <v>26</v>
      </c>
      <c r="E3" s="29"/>
      <c r="F3" s="29"/>
    </row>
    <row r="4" s="252" customFormat="true" ht="15" hidden="false" customHeight="true" outlineLevel="0" collapsed="false">
      <c r="A4" s="217" t="s">
        <v>30</v>
      </c>
      <c r="B4" s="251" t="n">
        <v>20.67984322149</v>
      </c>
      <c r="C4" s="251" t="n">
        <v>18.7810114990914</v>
      </c>
      <c r="D4" s="251" t="n">
        <v>22.5663689194335</v>
      </c>
      <c r="E4" s="244"/>
      <c r="F4" s="244"/>
    </row>
    <row r="5" customFormat="false" ht="15" hidden="false" customHeight="true" outlineLevel="0" collapsed="false">
      <c r="A5" s="89" t="s">
        <v>170</v>
      </c>
      <c r="B5" s="253" t="n">
        <v>34.6306286469228</v>
      </c>
      <c r="C5" s="253" t="n">
        <v>30.6360235168359</v>
      </c>
      <c r="D5" s="253" t="n">
        <v>38.8718647145613</v>
      </c>
    </row>
    <row r="6" customFormat="false" ht="15" hidden="false" customHeight="true" outlineLevel="0" collapsed="false">
      <c r="A6" s="89" t="s">
        <v>171</v>
      </c>
      <c r="B6" s="253" t="n">
        <v>14.3048227688192</v>
      </c>
      <c r="C6" s="253" t="n">
        <v>12.2543352601156</v>
      </c>
      <c r="D6" s="253" t="n">
        <v>16.4754474529601</v>
      </c>
    </row>
    <row r="7" customFormat="false" ht="15" hidden="false" customHeight="true" outlineLevel="0" collapsed="false">
      <c r="A7" s="89" t="s">
        <v>172</v>
      </c>
      <c r="B7" s="253" t="n">
        <v>45.8658988070753</v>
      </c>
      <c r="C7" s="253" t="n">
        <v>37.0312904059995</v>
      </c>
      <c r="D7" s="253" t="n">
        <v>55.8377116170461</v>
      </c>
    </row>
    <row r="8" customFormat="false" ht="15" hidden="false" customHeight="true" outlineLevel="0" collapsed="false">
      <c r="A8" s="89" t="s">
        <v>173</v>
      </c>
      <c r="B8" s="253" t="n">
        <v>58.3717118101631</v>
      </c>
      <c r="C8" s="253" t="n">
        <v>50.2156133828996</v>
      </c>
      <c r="D8" s="253" t="n">
        <v>67.3841603680578</v>
      </c>
    </row>
    <row r="9" customFormat="false" ht="23.1" hidden="false" customHeight="true" outlineLevel="0" collapsed="false">
      <c r="A9" s="38" t="s">
        <v>174</v>
      </c>
      <c r="B9" s="253" t="n">
        <v>18.6915605960065</v>
      </c>
      <c r="C9" s="253" t="n">
        <v>15.5847953216374</v>
      </c>
      <c r="D9" s="253" t="n">
        <v>22.0007474772642</v>
      </c>
    </row>
    <row r="10" customFormat="false" ht="15" hidden="false" customHeight="true" outlineLevel="0" collapsed="false">
      <c r="A10" s="38" t="s">
        <v>175</v>
      </c>
      <c r="B10" s="253" t="n">
        <v>23.0400892594257</v>
      </c>
      <c r="C10" s="253" t="n">
        <v>20.6276202991052</v>
      </c>
      <c r="D10" s="253" t="n">
        <v>25.407596180417</v>
      </c>
    </row>
    <row r="11" customFormat="false" ht="15" hidden="false" customHeight="true" outlineLevel="0" collapsed="false">
      <c r="A11" s="38" t="s">
        <v>176</v>
      </c>
      <c r="B11" s="253" t="n">
        <v>31.0944425502898</v>
      </c>
      <c r="C11" s="253" t="n">
        <v>27.5794328664161</v>
      </c>
      <c r="D11" s="253" t="n">
        <v>34.595100374277</v>
      </c>
    </row>
    <row r="12" customFormat="false" ht="15" hidden="false" customHeight="true" outlineLevel="0" collapsed="false">
      <c r="A12" s="38" t="s">
        <v>177</v>
      </c>
      <c r="B12" s="253" t="n">
        <v>16.7865811373093</v>
      </c>
      <c r="C12" s="253" t="n">
        <v>14.014131897712</v>
      </c>
      <c r="D12" s="253" t="n">
        <v>19.733547925608</v>
      </c>
    </row>
    <row r="13" customFormat="false" ht="15" hidden="false" customHeight="true" outlineLevel="0" collapsed="false">
      <c r="A13" s="38" t="s">
        <v>178</v>
      </c>
      <c r="B13" s="253" t="n">
        <v>26.7522682655064</v>
      </c>
      <c r="C13" s="253" t="n">
        <v>22.6279618422402</v>
      </c>
      <c r="D13" s="253" t="n">
        <v>31.1716860848538</v>
      </c>
    </row>
    <row r="14" customFormat="false" ht="23.1" hidden="false" customHeight="true" outlineLevel="0" collapsed="false">
      <c r="A14" s="38" t="s">
        <v>179</v>
      </c>
      <c r="B14" s="253" t="n">
        <v>21.6931470137825</v>
      </c>
      <c r="C14" s="253" t="n">
        <v>17.0675300647549</v>
      </c>
      <c r="D14" s="253" t="n">
        <v>26.6508030933968</v>
      </c>
    </row>
    <row r="15" customFormat="false" ht="15" hidden="false" customHeight="true" outlineLevel="0" collapsed="false">
      <c r="A15" s="38" t="s">
        <v>180</v>
      </c>
      <c r="B15" s="253" t="n">
        <v>25.006419584011</v>
      </c>
      <c r="C15" s="253" t="n">
        <v>21.3609958506224</v>
      </c>
      <c r="D15" s="253" t="n">
        <v>28.8882997525627</v>
      </c>
    </row>
    <row r="16" customFormat="false" ht="15" hidden="false" customHeight="true" outlineLevel="0" collapsed="false">
      <c r="A16" s="38" t="s">
        <v>181</v>
      </c>
      <c r="B16" s="253" t="n">
        <v>24.8096054888508</v>
      </c>
      <c r="C16" s="253" t="n">
        <v>21.9300660792952</v>
      </c>
      <c r="D16" s="253" t="n">
        <v>27.6706332922993</v>
      </c>
    </row>
    <row r="17" customFormat="false" ht="15" hidden="false" customHeight="true" outlineLevel="0" collapsed="false">
      <c r="A17" s="38" t="s">
        <v>182</v>
      </c>
      <c r="B17" s="253" t="n">
        <v>13.9286697879372</v>
      </c>
      <c r="C17" s="253" t="n">
        <v>11.6983136369672</v>
      </c>
      <c r="D17" s="253" t="n">
        <v>16.3306163306163</v>
      </c>
    </row>
    <row r="18" s="254" customFormat="true" ht="15" hidden="false" customHeight="true" outlineLevel="0" collapsed="false">
      <c r="A18" s="38" t="s">
        <v>183</v>
      </c>
      <c r="B18" s="253" t="n">
        <v>17.5107407889598</v>
      </c>
      <c r="C18" s="253" t="n">
        <v>15.5058464667006</v>
      </c>
      <c r="D18" s="253" t="n">
        <v>19.6156925540432</v>
      </c>
      <c r="E18" s="244"/>
      <c r="F18" s="244"/>
    </row>
    <row r="19" customFormat="false" ht="23.1" hidden="false" customHeight="true" outlineLevel="0" collapsed="false">
      <c r="A19" s="38" t="s">
        <v>184</v>
      </c>
      <c r="B19" s="253" t="n">
        <v>9.86934673366834</v>
      </c>
      <c r="C19" s="253" t="n">
        <v>8.56129286558928</v>
      </c>
      <c r="D19" s="253" t="n">
        <v>11.2305168170632</v>
      </c>
    </row>
    <row r="20" customFormat="false" ht="15" hidden="false" customHeight="true" outlineLevel="0" collapsed="false">
      <c r="A20" s="38" t="s">
        <v>185</v>
      </c>
      <c r="B20" s="253" t="n">
        <v>11.4120361614404</v>
      </c>
      <c r="C20" s="253" t="n">
        <v>9.95380395553631</v>
      </c>
      <c r="D20" s="253" t="n">
        <v>13.0175633791624</v>
      </c>
    </row>
    <row r="21" customFormat="false" ht="15" hidden="false" customHeight="true" outlineLevel="0" collapsed="false">
      <c r="A21" s="38" t="s">
        <v>186</v>
      </c>
      <c r="B21" s="253" t="n">
        <v>10.3186169168106</v>
      </c>
      <c r="C21" s="253" t="n">
        <v>9.94662004934576</v>
      </c>
      <c r="D21" s="253" t="n">
        <v>10.6715180289862</v>
      </c>
    </row>
    <row r="22" customFormat="false" ht="15" hidden="false" customHeight="true" outlineLevel="0" collapsed="false">
      <c r="A22" s="38" t="s">
        <v>187</v>
      </c>
      <c r="B22" s="253" t="n">
        <v>23.4206806567359</v>
      </c>
      <c r="C22" s="253" t="n">
        <v>20.8297506448839</v>
      </c>
      <c r="D22" s="253" t="n">
        <v>26.0726072607261</v>
      </c>
    </row>
    <row r="23" customFormat="false" ht="15" hidden="false" customHeight="true" outlineLevel="0" collapsed="false">
      <c r="A23" s="38" t="s">
        <v>188</v>
      </c>
      <c r="B23" s="253" t="n">
        <v>30.6996913126562</v>
      </c>
      <c r="C23" s="253" t="n">
        <v>25.8659532526049</v>
      </c>
      <c r="D23" s="253" t="n">
        <v>35.9778597785978</v>
      </c>
    </row>
    <row r="24" customFormat="false" ht="23.1" hidden="false" customHeight="true" outlineLevel="0" collapsed="false">
      <c r="A24" s="38" t="s">
        <v>189</v>
      </c>
      <c r="B24" s="253" t="n">
        <v>44.0474124036006</v>
      </c>
      <c r="C24" s="253" t="n">
        <v>40.2027523385083</v>
      </c>
      <c r="D24" s="253" t="n">
        <v>47.9907574844284</v>
      </c>
    </row>
    <row r="25" customFormat="false" ht="15" hidden="false" customHeight="true" outlineLevel="0" collapsed="false">
      <c r="A25" s="38" t="s">
        <v>190</v>
      </c>
      <c r="B25" s="253" t="n">
        <v>14.7920604914934</v>
      </c>
      <c r="C25" s="253" t="n">
        <v>11.7771137282475</v>
      </c>
      <c r="D25" s="253" t="n">
        <v>18.298916377019</v>
      </c>
    </row>
    <row r="26" customFormat="false" ht="15" hidden="false" customHeight="true" outlineLevel="0" collapsed="false">
      <c r="A26" s="38" t="s">
        <v>191</v>
      </c>
      <c r="B26" s="253" t="n">
        <v>23.8452655889146</v>
      </c>
      <c r="C26" s="253" t="n">
        <v>19.4241982507289</v>
      </c>
      <c r="D26" s="253" t="n">
        <v>28.7928221859706</v>
      </c>
    </row>
    <row r="27" customFormat="false" ht="15" hidden="false" customHeight="true" outlineLevel="0" collapsed="false">
      <c r="A27" s="38" t="s">
        <v>192</v>
      </c>
      <c r="B27" s="253" t="n">
        <v>36.3072255929399</v>
      </c>
      <c r="C27" s="253" t="n">
        <v>32.7581484524788</v>
      </c>
      <c r="D27" s="253" t="n">
        <v>39.9055817828381</v>
      </c>
    </row>
    <row r="28" customFormat="false" ht="15" hidden="false" customHeight="true" outlineLevel="0" collapsed="false">
      <c r="A28" s="38" t="s">
        <v>193</v>
      </c>
      <c r="B28" s="253" t="n">
        <v>44.3736730360934</v>
      </c>
      <c r="C28" s="253" t="n">
        <v>37.3359954363948</v>
      </c>
      <c r="D28" s="253" t="n">
        <v>52.3639896373057</v>
      </c>
    </row>
    <row r="29" customFormat="false" ht="23.1" hidden="false" customHeight="true" outlineLevel="0" collapsed="false">
      <c r="A29" s="38" t="s">
        <v>194</v>
      </c>
      <c r="B29" s="253" t="n">
        <v>62.9258517034068</v>
      </c>
      <c r="C29" s="253" t="n">
        <v>53.838758412306</v>
      </c>
      <c r="D29" s="253" t="n">
        <v>72.8142280675534</v>
      </c>
    </row>
    <row r="30" customFormat="false" ht="15" hidden="false" customHeight="true" outlineLevel="0" collapsed="false">
      <c r="A30" s="38" t="s">
        <v>195</v>
      </c>
      <c r="B30" s="253" t="n">
        <v>72.9527226677923</v>
      </c>
      <c r="C30" s="253" t="n">
        <v>61.4581280788177</v>
      </c>
      <c r="D30" s="253" t="n">
        <v>86.2076800727107</v>
      </c>
    </row>
    <row r="31" customFormat="false" ht="15" hidden="false" customHeight="true" outlineLevel="0" collapsed="false">
      <c r="A31" s="38" t="s">
        <v>196</v>
      </c>
      <c r="B31" s="253" t="n">
        <v>43.6752674638137</v>
      </c>
      <c r="C31" s="253" t="n">
        <v>38.7310440997037</v>
      </c>
      <c r="D31" s="253" t="n">
        <v>48.9417007055329</v>
      </c>
    </row>
    <row r="32" customFormat="false" ht="15" hidden="false" customHeight="true" outlineLevel="0" collapsed="false">
      <c r="A32" s="38" t="s">
        <v>197</v>
      </c>
      <c r="B32" s="253" t="n">
        <v>30.1359516616314</v>
      </c>
      <c r="C32" s="253" t="n">
        <v>26.9749258560259</v>
      </c>
      <c r="D32" s="253" t="n">
        <v>33.4172963895886</v>
      </c>
    </row>
    <row r="33" customFormat="false" ht="15" hidden="false" customHeight="true" outlineLevel="0" collapsed="false">
      <c r="A33" s="38" t="s">
        <v>198</v>
      </c>
      <c r="B33" s="253" t="n">
        <v>52.3514223291329</v>
      </c>
      <c r="C33" s="253" t="n">
        <v>48.1747615879352</v>
      </c>
      <c r="D33" s="253" t="n">
        <v>56.4871749824315</v>
      </c>
    </row>
    <row r="34" customFormat="false" ht="23.1" hidden="false" customHeight="true" outlineLevel="0" collapsed="false">
      <c r="A34" s="38" t="s">
        <v>199</v>
      </c>
      <c r="B34" s="253" t="n">
        <v>143.189724377843</v>
      </c>
      <c r="C34" s="253" t="n">
        <v>112.444663059518</v>
      </c>
      <c r="D34" s="253" t="n">
        <v>179.870892018779</v>
      </c>
    </row>
    <row r="35" customFormat="false" ht="15" hidden="false" customHeight="true" outlineLevel="0" collapsed="false">
      <c r="A35" s="38" t="s">
        <v>200</v>
      </c>
      <c r="B35" s="253" t="n">
        <v>97.9845276872964</v>
      </c>
      <c r="C35" s="253" t="n">
        <v>80.9014514896868</v>
      </c>
      <c r="D35" s="253" t="n">
        <v>117.480383609416</v>
      </c>
    </row>
    <row r="36" customFormat="false" ht="15" hidden="false" customHeight="true" outlineLevel="0" collapsed="false">
      <c r="A36" s="38" t="s">
        <v>201</v>
      </c>
      <c r="B36" s="253" t="n">
        <v>136.995567996268</v>
      </c>
      <c r="C36" s="253" t="n">
        <v>110.567556120288</v>
      </c>
      <c r="D36" s="253" t="n">
        <v>169.392523364486</v>
      </c>
    </row>
    <row r="37" customFormat="false" ht="15" hidden="false" customHeight="true" outlineLevel="0" collapsed="false">
      <c r="A37" s="222" t="s">
        <v>202</v>
      </c>
      <c r="B37" s="255" t="n">
        <v>58.7685921826358</v>
      </c>
      <c r="C37" s="255" t="n">
        <v>48.654561365128</v>
      </c>
      <c r="D37" s="255" t="n">
        <v>70.0390053632375</v>
      </c>
    </row>
    <row r="38" customFormat="false" ht="17.1" hidden="false" customHeight="true" outlineLevel="0" collapsed="false">
      <c r="A38" s="65" t="s">
        <v>203</v>
      </c>
      <c r="I38" s="99"/>
      <c r="J38" s="256"/>
      <c r="K38" s="256"/>
      <c r="L38" s="257"/>
    </row>
    <row r="39" customFormat="false" ht="15" hidden="false" customHeight="true" outlineLevel="0" collapsed="false">
      <c r="I39" s="99"/>
      <c r="J39" s="256"/>
      <c r="K39" s="256"/>
      <c r="L39" s="257"/>
    </row>
    <row r="40" customFormat="false" ht="15" hidden="false" customHeight="true" outlineLevel="0" collapsed="false">
      <c r="I40" s="99"/>
      <c r="J40" s="256"/>
      <c r="K40" s="256"/>
      <c r="L40" s="257"/>
    </row>
    <row r="41" customFormat="false" ht="15" hidden="false" customHeight="true" outlineLevel="0" collapsed="false">
      <c r="I41" s="258"/>
      <c r="J41" s="256"/>
      <c r="K41" s="256"/>
      <c r="L41" s="257"/>
    </row>
    <row r="42" customFormat="false" ht="15" hidden="false" customHeight="true" outlineLevel="0" collapsed="false">
      <c r="I42" s="258"/>
      <c r="J42" s="256"/>
      <c r="K42" s="256"/>
      <c r="L42" s="257"/>
    </row>
    <row r="43" customFormat="false" ht="15" hidden="false" customHeight="true" outlineLevel="0" collapsed="false">
      <c r="I43" s="258"/>
      <c r="J43" s="256"/>
      <c r="K43" s="256"/>
      <c r="L43" s="257"/>
    </row>
    <row r="44" customFormat="false" ht="15" hidden="false" customHeight="true" outlineLevel="0" collapsed="false">
      <c r="I44" s="99"/>
      <c r="J44" s="256"/>
      <c r="K44" s="256"/>
      <c r="L44" s="257"/>
    </row>
    <row r="45" customFormat="false" ht="15" hidden="false" customHeight="true" outlineLevel="0" collapsed="false">
      <c r="I45" s="99"/>
      <c r="J45" s="256"/>
      <c r="K45" s="256"/>
    </row>
    <row r="46" customFormat="false" ht="15" hidden="false" customHeight="true" outlineLevel="0" collapsed="false"/>
    <row r="47" customFormat="false" ht="15" hidden="false" customHeight="true" outlineLevel="0" collapsed="false"/>
  </sheetData>
  <mergeCells count="2">
    <mergeCell ref="A1:E1"/>
    <mergeCell ref="B2:D2"/>
  </mergeCells>
  <hyperlinks>
    <hyperlink ref="A3" location="indice!B44" display="Índice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Nacidos en Aragon residentes en otras Comunidades Autónomas. Padrón 2005.&amp;R&amp;9&amp;P+6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J1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32.65"/>
    <col collapsed="false" customWidth="true" hidden="false" outlineLevel="0" max="2" min="2" style="0" width="7.5"/>
    <col collapsed="false" customWidth="true" hidden="false" outlineLevel="0" max="3" min="3" style="0" width="8.5"/>
    <col collapsed="false" customWidth="true" hidden="false" outlineLevel="0" max="4" min="4" style="0" width="10.16"/>
    <col collapsed="false" customWidth="true" hidden="false" outlineLevel="0" max="5" min="5" style="0" width="7.65"/>
    <col collapsed="false" customWidth="true" hidden="false" outlineLevel="0" max="6" min="6" style="0" width="7.99"/>
    <col collapsed="false" customWidth="true" hidden="false" outlineLevel="0" max="7" min="7" style="0" width="8.65"/>
    <col collapsed="false" customWidth="true" hidden="false" outlineLevel="0" max="8" min="8" style="61" width="8.16"/>
    <col collapsed="false" customWidth="true" hidden="false" outlineLevel="0" max="9" min="9" style="114" width="7.33"/>
    <col collapsed="false" customWidth="true" hidden="false" outlineLevel="0" max="10" min="10" style="45" width="9.49"/>
  </cols>
  <sheetData>
    <row r="1" s="26" customFormat="true" ht="60" hidden="false" customHeight="true" outlineLevel="0" collapsed="false">
      <c r="A1" s="116" t="s">
        <v>204</v>
      </c>
      <c r="B1" s="116"/>
      <c r="C1" s="116"/>
      <c r="D1" s="116"/>
      <c r="E1" s="116"/>
      <c r="F1" s="116"/>
      <c r="G1" s="116"/>
      <c r="H1" s="116"/>
      <c r="I1" s="116"/>
      <c r="J1" s="116"/>
    </row>
    <row r="2" s="261" customFormat="true" ht="18" hidden="false" customHeight="true" outlineLevel="0" collapsed="false">
      <c r="A2" s="259"/>
      <c r="B2" s="259"/>
      <c r="C2" s="259"/>
      <c r="D2" s="259"/>
      <c r="E2" s="259"/>
      <c r="F2" s="259"/>
      <c r="G2" s="259"/>
      <c r="H2" s="259"/>
      <c r="I2" s="259"/>
      <c r="J2" s="260" t="s">
        <v>128</v>
      </c>
    </row>
    <row r="3" s="101" customFormat="true" ht="36" hidden="false" customHeight="true" outlineLevel="0" collapsed="false">
      <c r="A3" s="27" t="s">
        <v>27</v>
      </c>
      <c r="B3" s="262" t="s">
        <v>24</v>
      </c>
      <c r="C3" s="262" t="s">
        <v>66</v>
      </c>
      <c r="D3" s="262" t="s">
        <v>205</v>
      </c>
      <c r="E3" s="262" t="s">
        <v>99</v>
      </c>
      <c r="F3" s="262" t="s">
        <v>69</v>
      </c>
      <c r="G3" s="262" t="s">
        <v>70</v>
      </c>
      <c r="H3" s="262" t="s">
        <v>71</v>
      </c>
      <c r="I3" s="262" t="s">
        <v>206</v>
      </c>
      <c r="J3" s="262" t="s">
        <v>73</v>
      </c>
      <c r="K3" s="263"/>
    </row>
    <row r="4" s="267" customFormat="true" ht="20.1" hidden="false" customHeight="true" outlineLevel="0" collapsed="false">
      <c r="A4" s="264" t="s">
        <v>30</v>
      </c>
      <c r="B4" s="265" t="n">
        <f aca="false">SUM(B5:B37)</f>
        <v>264179</v>
      </c>
      <c r="C4" s="265" t="n">
        <f aca="false">SUM(C5:C37)</f>
        <v>11336</v>
      </c>
      <c r="D4" s="265" t="n">
        <f aca="false">SUM(D5:D37)</f>
        <v>1603</v>
      </c>
      <c r="E4" s="265" t="n">
        <f aca="false">SUM(E5:E37)</f>
        <v>4366</v>
      </c>
      <c r="F4" s="265" t="n">
        <f aca="false">SUM(F5:F37)</f>
        <v>4078</v>
      </c>
      <c r="G4" s="265" t="n">
        <f aca="false">SUM(G5:G37)</f>
        <v>1408</v>
      </c>
      <c r="H4" s="265" t="n">
        <f aca="false">SUM(H5:H37)</f>
        <v>7511</v>
      </c>
      <c r="I4" s="265" t="n">
        <f aca="false">SUM(I5:I37)</f>
        <v>5294</v>
      </c>
      <c r="J4" s="266" t="n">
        <f aca="false">SUM(J5:J37)</f>
        <v>121148</v>
      </c>
    </row>
    <row r="5" s="41" customFormat="true" ht="15" hidden="false" customHeight="true" outlineLevel="0" collapsed="false">
      <c r="A5" s="268" t="s">
        <v>170</v>
      </c>
      <c r="B5" s="269" t="n">
        <f aca="false">C5+D5+E5+F5+G5+H5+I5+J5+'pag 41'!B5+'pag 41'!C5+'pag 41'!D5+'pag 41'!E5+'pag 41'!F5+'pag 41'!G5+'pag 41'!H5+'pag 41'!I5+'pag 41'!J5+'pag 41'!K5</f>
        <v>6291</v>
      </c>
      <c r="C5" s="270" t="n">
        <v>423</v>
      </c>
      <c r="D5" s="269" t="n">
        <v>56</v>
      </c>
      <c r="E5" s="269" t="n">
        <v>97</v>
      </c>
      <c r="F5" s="269" t="n">
        <v>109</v>
      </c>
      <c r="G5" s="269" t="n">
        <v>47</v>
      </c>
      <c r="H5" s="269" t="n">
        <v>224</v>
      </c>
      <c r="I5" s="270" t="n">
        <v>120</v>
      </c>
      <c r="J5" s="270" t="n">
        <v>2197</v>
      </c>
    </row>
    <row r="6" customFormat="false" ht="15" hidden="false" customHeight="true" outlineLevel="0" collapsed="false">
      <c r="A6" s="268" t="s">
        <v>171</v>
      </c>
      <c r="B6" s="269" t="n">
        <f aca="false">C6+D6+E6+F6+G6+H6+I6+J6+'pag 41'!B6+'pag 41'!C6+'pag 41'!D6+'pag 41'!E6+'pag 41'!F6+'pag 41'!G6+'pag 41'!H6+'pag 41'!I6+'pag 41'!J6+'pag 41'!K6</f>
        <v>1925</v>
      </c>
      <c r="C6" s="270" t="n">
        <v>102</v>
      </c>
      <c r="D6" s="269" t="n">
        <v>18</v>
      </c>
      <c r="E6" s="269" t="n">
        <v>25</v>
      </c>
      <c r="F6" s="269" t="n">
        <v>20</v>
      </c>
      <c r="G6" s="269" t="n">
        <v>13</v>
      </c>
      <c r="H6" s="269" t="n">
        <v>55</v>
      </c>
      <c r="I6" s="270" t="n">
        <v>53</v>
      </c>
      <c r="J6" s="270" t="n">
        <v>916</v>
      </c>
    </row>
    <row r="7" customFormat="false" ht="15" hidden="false" customHeight="true" outlineLevel="0" collapsed="false">
      <c r="A7" s="268" t="s">
        <v>172</v>
      </c>
      <c r="B7" s="269" t="n">
        <f aca="false">C7+D7+E7+F7+G7+H7+I7+J7+'pag 41'!B7+'pag 41'!C7+'pag 41'!D7+'pag 41'!E7+'pag 41'!F7+'pag 41'!G7+'pag 41'!H7+'pag 41'!I7+'pag 41'!J7+'pag 41'!K7</f>
        <v>3345</v>
      </c>
      <c r="C7" s="270" t="n">
        <v>65</v>
      </c>
      <c r="D7" s="269" t="n">
        <v>11</v>
      </c>
      <c r="E7" s="269" t="n">
        <v>43</v>
      </c>
      <c r="F7" s="269" t="n">
        <v>22</v>
      </c>
      <c r="G7" s="269" t="n">
        <v>7</v>
      </c>
      <c r="H7" s="269" t="n">
        <v>54</v>
      </c>
      <c r="I7" s="270" t="n">
        <v>34</v>
      </c>
      <c r="J7" s="270" t="n">
        <v>2527</v>
      </c>
    </row>
    <row r="8" customFormat="false" ht="15" hidden="false" customHeight="true" outlineLevel="0" collapsed="false">
      <c r="A8" s="268" t="s">
        <v>173</v>
      </c>
      <c r="B8" s="269" t="n">
        <f aca="false">C8+D8+E8+F8+G8+H8+I8+J8+'pag 41'!B8+'pag 41'!C8+'pag 41'!D8+'pag 41'!E8+'pag 41'!F8+'pag 41'!G8+'pag 41'!H8+'pag 41'!I8+'pag 41'!J8+'pag 41'!K8</f>
        <v>7478</v>
      </c>
      <c r="C8" s="270" t="n">
        <v>158</v>
      </c>
      <c r="D8" s="269" t="n">
        <v>22</v>
      </c>
      <c r="E8" s="269" t="n">
        <v>53</v>
      </c>
      <c r="F8" s="269" t="n">
        <v>21</v>
      </c>
      <c r="G8" s="269" t="n">
        <v>6</v>
      </c>
      <c r="H8" s="269" t="n">
        <v>52</v>
      </c>
      <c r="I8" s="270" t="n">
        <v>57</v>
      </c>
      <c r="J8" s="270" t="n">
        <v>6337</v>
      </c>
    </row>
    <row r="9" customFormat="false" ht="15" hidden="false" customHeight="true" outlineLevel="0" collapsed="false">
      <c r="A9" s="268" t="s">
        <v>174</v>
      </c>
      <c r="B9" s="269" t="n">
        <f aca="false">C9+D9+E9+F9+G9+H9+I9+J9+'pag 41'!B9+'pag 41'!C9+'pag 41'!D9+'pag 41'!E9+'pag 41'!F9+'pag 41'!G9+'pag 41'!H9+'pag 41'!I9+'pag 41'!J9+'pag 41'!K9</f>
        <v>6197</v>
      </c>
      <c r="C9" s="270" t="n">
        <v>192</v>
      </c>
      <c r="D9" s="269" t="n">
        <v>28</v>
      </c>
      <c r="E9" s="269" t="n">
        <v>69</v>
      </c>
      <c r="F9" s="269" t="n">
        <v>77</v>
      </c>
      <c r="G9" s="269" t="n">
        <v>37</v>
      </c>
      <c r="H9" s="269" t="n">
        <v>155</v>
      </c>
      <c r="I9" s="270" t="n">
        <v>63</v>
      </c>
      <c r="J9" s="270" t="n">
        <v>2394</v>
      </c>
    </row>
    <row r="10" s="273" customFormat="true" ht="20.1" hidden="false" customHeight="true" outlineLevel="0" collapsed="false">
      <c r="A10" s="271" t="s">
        <v>175</v>
      </c>
      <c r="B10" s="269" t="n">
        <f aca="false">C10+D10+E10+F10+G10+H10+I10+J10+'pag 41'!B10+'pag 41'!C10+'pag 41'!D10+'pag 41'!E10+'pag 41'!F10+'pag 41'!G10+'pag 41'!H10+'pag 41'!I10+'pag 41'!J10+'pag 41'!K10</f>
        <v>14868</v>
      </c>
      <c r="C10" s="269" t="n">
        <v>908</v>
      </c>
      <c r="D10" s="269" t="n">
        <v>127</v>
      </c>
      <c r="E10" s="269" t="n">
        <v>320</v>
      </c>
      <c r="F10" s="269" t="n">
        <v>277</v>
      </c>
      <c r="G10" s="269" t="n">
        <v>110</v>
      </c>
      <c r="H10" s="269" t="n">
        <v>380</v>
      </c>
      <c r="I10" s="269" t="n">
        <v>302</v>
      </c>
      <c r="J10" s="272" t="n">
        <v>7746</v>
      </c>
    </row>
    <row r="11" s="41" customFormat="true" ht="15" hidden="false" customHeight="true" outlineLevel="0" collapsed="false">
      <c r="A11" s="268" t="s">
        <v>176</v>
      </c>
      <c r="B11" s="269" t="n">
        <f aca="false">C11+D11+E11+F11+G11+H11+I11+J11+'pag 41'!B11+'pag 41'!C11+'pag 41'!D11+'pag 41'!E11+'pag 41'!F11+'pag 41'!G11+'pag 41'!H11+'pag 41'!I11+'pag 41'!J11+'pag 41'!K11</f>
        <v>7296</v>
      </c>
      <c r="C11" s="270" t="n">
        <v>318</v>
      </c>
      <c r="D11" s="269" t="n">
        <v>61</v>
      </c>
      <c r="E11" s="269" t="n">
        <v>91</v>
      </c>
      <c r="F11" s="269" t="n">
        <v>58</v>
      </c>
      <c r="G11" s="269" t="n">
        <v>46</v>
      </c>
      <c r="H11" s="269" t="n">
        <v>140</v>
      </c>
      <c r="I11" s="270" t="n">
        <v>97</v>
      </c>
      <c r="J11" s="270" t="n">
        <v>4872</v>
      </c>
    </row>
    <row r="12" customFormat="false" ht="15" hidden="false" customHeight="true" outlineLevel="0" collapsed="false">
      <c r="A12" s="268" t="s">
        <v>177</v>
      </c>
      <c r="B12" s="269" t="n">
        <f aca="false">C12+D12+E12+F12+G12+H12+I12+J12+'pag 41'!B12+'pag 41'!C12+'pag 41'!D12+'pag 41'!E12+'pag 41'!F12+'pag 41'!G12+'pag 41'!H12+'pag 41'!I12+'pag 41'!J12+'pag 41'!K12</f>
        <v>3873</v>
      </c>
      <c r="C12" s="270" t="n">
        <v>126</v>
      </c>
      <c r="D12" s="269" t="n">
        <v>17</v>
      </c>
      <c r="E12" s="269" t="n">
        <v>53</v>
      </c>
      <c r="F12" s="269" t="n">
        <v>36</v>
      </c>
      <c r="G12" s="269" t="n">
        <v>8</v>
      </c>
      <c r="H12" s="269" t="n">
        <v>52</v>
      </c>
      <c r="I12" s="270" t="n">
        <v>24</v>
      </c>
      <c r="J12" s="270" t="n">
        <v>2960</v>
      </c>
    </row>
    <row r="13" customFormat="false" ht="15" hidden="false" customHeight="true" outlineLevel="0" collapsed="false">
      <c r="A13" s="268" t="s">
        <v>178</v>
      </c>
      <c r="B13" s="269" t="n">
        <f aca="false">C13+D13+E13+F13+G13+H13+I13+J13+'pag 41'!B13+'pag 41'!C13+'pag 41'!D13+'pag 41'!E13+'pag 41'!F13+'pag 41'!G13+'pag 41'!H13+'pag 41'!I13+'pag 41'!J13+'pag 41'!K13</f>
        <v>5042</v>
      </c>
      <c r="C13" s="270" t="n">
        <v>88</v>
      </c>
      <c r="D13" s="269" t="n">
        <v>7</v>
      </c>
      <c r="E13" s="269" t="n">
        <v>65</v>
      </c>
      <c r="F13" s="269" t="n">
        <v>26</v>
      </c>
      <c r="G13" s="269" t="n">
        <v>8</v>
      </c>
      <c r="H13" s="269" t="n">
        <v>38</v>
      </c>
      <c r="I13" s="270" t="n">
        <v>23</v>
      </c>
      <c r="J13" s="270" t="n">
        <v>4278</v>
      </c>
    </row>
    <row r="14" customFormat="false" ht="15" hidden="false" customHeight="true" outlineLevel="0" collapsed="false">
      <c r="A14" s="268" t="s">
        <v>179</v>
      </c>
      <c r="B14" s="269" t="n">
        <f aca="false">C14+D14+E14+F14+G14+H14+I14+J14+'pag 41'!B14+'pag 41'!C14+'pag 41'!D14+'pag 41'!E14+'pag 41'!F14+'pag 41'!G14+'pag 41'!H14+'pag 41'!I14+'pag 41'!J14+'pag 41'!K14</f>
        <v>4533</v>
      </c>
      <c r="C14" s="270" t="n">
        <v>115</v>
      </c>
      <c r="D14" s="269" t="n">
        <v>28</v>
      </c>
      <c r="E14" s="269" t="n">
        <v>44</v>
      </c>
      <c r="F14" s="269" t="n">
        <v>27</v>
      </c>
      <c r="G14" s="269" t="n">
        <v>15</v>
      </c>
      <c r="H14" s="269" t="n">
        <v>83</v>
      </c>
      <c r="I14" s="270" t="n">
        <v>37</v>
      </c>
      <c r="J14" s="270" t="n">
        <v>3258</v>
      </c>
    </row>
    <row r="15" customFormat="false" ht="15" hidden="false" customHeight="true" outlineLevel="0" collapsed="false">
      <c r="A15" s="268" t="s">
        <v>180</v>
      </c>
      <c r="B15" s="269" t="n">
        <f aca="false">C15+D15+E15+F15+G15+H15+I15+J15+'pag 41'!B15+'pag 41'!C15+'pag 41'!D15+'pag 41'!E15+'pag 41'!F15+'pag 41'!G15+'pag 41'!H15+'pag 41'!I15+'pag 41'!J15+'pag 41'!K15</f>
        <v>5843</v>
      </c>
      <c r="C15" s="270" t="n">
        <v>112</v>
      </c>
      <c r="D15" s="269" t="n">
        <v>19</v>
      </c>
      <c r="E15" s="269" t="n">
        <v>53</v>
      </c>
      <c r="F15" s="269" t="n">
        <v>24</v>
      </c>
      <c r="G15" s="269" t="n">
        <v>7</v>
      </c>
      <c r="H15" s="269" t="n">
        <v>52</v>
      </c>
      <c r="I15" s="270" t="n">
        <v>38</v>
      </c>
      <c r="J15" s="270" t="n">
        <v>4975</v>
      </c>
    </row>
    <row r="16" s="273" customFormat="true" ht="20.1" hidden="false" customHeight="true" outlineLevel="0" collapsed="false">
      <c r="A16" s="271" t="s">
        <v>181</v>
      </c>
      <c r="B16" s="269" t="n">
        <f aca="false">C16+D16+E16+F16+G16+H16+I16+J16+'pag 41'!B16+'pag 41'!C16+'pag 41'!D16+'pag 41'!E16+'pag 41'!F16+'pag 41'!G16+'pag 41'!H16+'pag 41'!I16+'pag 41'!J16+'pag 41'!K16</f>
        <v>3616</v>
      </c>
      <c r="C16" s="269" t="n">
        <v>86</v>
      </c>
      <c r="D16" s="269" t="n">
        <v>11</v>
      </c>
      <c r="E16" s="269" t="n">
        <v>29</v>
      </c>
      <c r="F16" s="269" t="n">
        <v>34</v>
      </c>
      <c r="G16" s="269" t="n">
        <v>20</v>
      </c>
      <c r="H16" s="269" t="n">
        <v>188</v>
      </c>
      <c r="I16" s="269" t="n">
        <v>27</v>
      </c>
      <c r="J16" s="272" t="n">
        <v>879</v>
      </c>
    </row>
    <row r="17" s="41" customFormat="true" ht="15" hidden="false" customHeight="true" outlineLevel="0" collapsed="false">
      <c r="A17" s="268" t="s">
        <v>182</v>
      </c>
      <c r="B17" s="269" t="n">
        <f aca="false">C17+D17+E17+F17+G17+H17+I17+J17+'pag 41'!B17+'pag 41'!C17+'pag 41'!D17+'pag 41'!E17+'pag 41'!F17+'pag 41'!G17+'pag 41'!H17+'pag 41'!I17+'pag 41'!J17+'pag 41'!K17</f>
        <v>2023</v>
      </c>
      <c r="C17" s="270" t="n">
        <v>59</v>
      </c>
      <c r="D17" s="269" t="n">
        <v>11</v>
      </c>
      <c r="E17" s="269" t="n">
        <v>29</v>
      </c>
      <c r="F17" s="269" t="n">
        <v>24</v>
      </c>
      <c r="G17" s="269" t="n">
        <v>23</v>
      </c>
      <c r="H17" s="269" t="n">
        <v>64</v>
      </c>
      <c r="I17" s="270" t="n">
        <v>24</v>
      </c>
      <c r="J17" s="270" t="n">
        <v>687</v>
      </c>
    </row>
    <row r="18" customFormat="false" ht="15" hidden="false" customHeight="true" outlineLevel="0" collapsed="false">
      <c r="A18" s="268" t="s">
        <v>183</v>
      </c>
      <c r="B18" s="269" t="n">
        <f aca="false">C18+D18+E18+F18+G18+H18+I18+J18+'pag 41'!B18+'pag 41'!C18+'pag 41'!D18+'pag 41'!E18+'pag 41'!F18+'pag 41'!G18+'pag 41'!H18+'pag 41'!I18+'pag 41'!J18+'pag 41'!K18</f>
        <v>1345</v>
      </c>
      <c r="C18" s="270" t="n">
        <v>32</v>
      </c>
      <c r="D18" s="269" t="n">
        <v>12</v>
      </c>
      <c r="E18" s="269" t="n">
        <v>18</v>
      </c>
      <c r="F18" s="269" t="n">
        <v>23</v>
      </c>
      <c r="G18" s="269" t="n">
        <v>3</v>
      </c>
      <c r="H18" s="269" t="n">
        <v>72</v>
      </c>
      <c r="I18" s="270" t="n">
        <v>26</v>
      </c>
      <c r="J18" s="270" t="n">
        <v>613</v>
      </c>
    </row>
    <row r="19" customFormat="false" ht="15" hidden="false" customHeight="true" outlineLevel="0" collapsed="false">
      <c r="A19" s="268" t="s">
        <v>184</v>
      </c>
      <c r="B19" s="269" t="n">
        <f aca="false">C19+D19+E19+F19+G19+H19+I19+J19+'pag 41'!B19+'pag 41'!C19+'pag 41'!D19+'pag 41'!E19+'pag 41'!F19+'pag 41'!G19+'pag 41'!H19+'pag 41'!I19+'pag 41'!J19+'pag 41'!K19</f>
        <v>2455</v>
      </c>
      <c r="C19" s="270" t="n">
        <v>120</v>
      </c>
      <c r="D19" s="269" t="n">
        <v>26</v>
      </c>
      <c r="E19" s="269" t="n">
        <v>42</v>
      </c>
      <c r="F19" s="269" t="n">
        <v>33</v>
      </c>
      <c r="G19" s="269" t="n">
        <v>28</v>
      </c>
      <c r="H19" s="269" t="n">
        <v>108</v>
      </c>
      <c r="I19" s="270" t="n">
        <v>40</v>
      </c>
      <c r="J19" s="270" t="n">
        <v>1021</v>
      </c>
    </row>
    <row r="20" customFormat="false" ht="15" hidden="false" customHeight="true" outlineLevel="0" collapsed="false">
      <c r="A20" s="268" t="s">
        <v>185</v>
      </c>
      <c r="B20" s="269" t="n">
        <f aca="false">C20+D20+E20+F20+G20+H20+I20+J20+'pag 41'!B20+'pag 41'!C20+'pag 41'!D20+'pag 41'!E20+'pag 41'!F20+'pag 41'!G20+'pag 41'!H20+'pag 41'!I20+'pag 41'!J20+'pag 41'!K20</f>
        <v>3017</v>
      </c>
      <c r="C20" s="270" t="n">
        <v>202</v>
      </c>
      <c r="D20" s="269" t="n">
        <v>17</v>
      </c>
      <c r="E20" s="269" t="n">
        <v>43</v>
      </c>
      <c r="F20" s="269" t="n">
        <v>55</v>
      </c>
      <c r="G20" s="269" t="n">
        <v>12</v>
      </c>
      <c r="H20" s="269" t="n">
        <v>156</v>
      </c>
      <c r="I20" s="270" t="n">
        <v>72</v>
      </c>
      <c r="J20" s="270" t="n">
        <v>1381</v>
      </c>
    </row>
    <row r="21" customFormat="false" ht="15" hidden="false" customHeight="true" outlineLevel="0" collapsed="false">
      <c r="A21" s="268" t="s">
        <v>186</v>
      </c>
      <c r="B21" s="269" t="n">
        <f aca="false">C21+D21+E21+F21+G21+H21+I21+J21+'pag 41'!B21+'pag 41'!C21+'pag 41'!D21+'pag 41'!E21+'pag 41'!F21+'pag 41'!G21+'pag 41'!H21+'pag 41'!I21+'pag 41'!J21+'pag 41'!K21</f>
        <v>72505</v>
      </c>
      <c r="C21" s="270" t="n">
        <v>5172</v>
      </c>
      <c r="D21" s="269" t="n">
        <v>723</v>
      </c>
      <c r="E21" s="269" t="n">
        <v>2119</v>
      </c>
      <c r="F21" s="269" t="n">
        <v>2451</v>
      </c>
      <c r="G21" s="269" t="n">
        <v>759</v>
      </c>
      <c r="H21" s="269" t="n">
        <v>3465</v>
      </c>
      <c r="I21" s="270" t="n">
        <v>1950</v>
      </c>
      <c r="J21" s="270" t="n">
        <v>20248</v>
      </c>
    </row>
    <row r="22" s="273" customFormat="true" ht="20.1" hidden="false" customHeight="true" outlineLevel="0" collapsed="false">
      <c r="A22" s="271" t="s">
        <v>187</v>
      </c>
      <c r="B22" s="269" t="n">
        <f aca="false">C22+D22+E22+F22+G22+H22+I22+J22+'pag 41'!B22+'pag 41'!C22+'pag 41'!D22+'pag 41'!E22+'pag 41'!F22+'pag 41'!G22+'pag 41'!H22+'pag 41'!I22+'pag 41'!J22+'pag 41'!K22</f>
        <v>2154</v>
      </c>
      <c r="C22" s="269" t="n">
        <v>65</v>
      </c>
      <c r="D22" s="269" t="n">
        <v>14</v>
      </c>
      <c r="E22" s="269" t="n">
        <v>38</v>
      </c>
      <c r="F22" s="269" t="n">
        <v>22</v>
      </c>
      <c r="G22" s="269" t="n">
        <v>6</v>
      </c>
      <c r="H22" s="269" t="n">
        <v>31</v>
      </c>
      <c r="I22" s="269" t="n">
        <v>36</v>
      </c>
      <c r="J22" s="272" t="n">
        <v>1524</v>
      </c>
    </row>
    <row r="23" s="41" customFormat="true" ht="15" hidden="false" customHeight="true" outlineLevel="0" collapsed="false">
      <c r="A23" s="268" t="s">
        <v>188</v>
      </c>
      <c r="B23" s="269" t="n">
        <f aca="false">C23+D23+E23+F23+G23+H23+I23+J23+'pag 41'!B23+'pag 41'!C23+'pag 41'!D23+'pag 41'!E23+'pag 41'!F23+'pag 41'!G23+'pag 41'!H23+'pag 41'!I23+'pag 41'!J23+'pag 41'!K23</f>
        <v>4177</v>
      </c>
      <c r="C23" s="270" t="n">
        <v>85</v>
      </c>
      <c r="D23" s="269" t="n">
        <v>11</v>
      </c>
      <c r="E23" s="269" t="n">
        <v>47</v>
      </c>
      <c r="F23" s="269" t="n">
        <v>22</v>
      </c>
      <c r="G23" s="269" t="n">
        <v>12</v>
      </c>
      <c r="H23" s="269" t="n">
        <v>55</v>
      </c>
      <c r="I23" s="270" t="n">
        <v>19</v>
      </c>
      <c r="J23" s="270" t="n">
        <v>3454</v>
      </c>
    </row>
    <row r="24" customFormat="false" ht="15" hidden="false" customHeight="true" outlineLevel="0" collapsed="false">
      <c r="A24" s="268" t="s">
        <v>189</v>
      </c>
      <c r="B24" s="269" t="n">
        <f aca="false">C24+D24+E24+F24+G24+H24+I24+J24+'pag 41'!B24+'pag 41'!C24+'pag 41'!D24+'pag 41'!E24+'pag 41'!F24+'pag 41'!G24+'pag 41'!H24+'pag 41'!I24+'pag 41'!J24+'pag 41'!K24</f>
        <v>17763</v>
      </c>
      <c r="C24" s="270" t="n">
        <v>655</v>
      </c>
      <c r="D24" s="269" t="n">
        <v>98</v>
      </c>
      <c r="E24" s="269" t="n">
        <v>232</v>
      </c>
      <c r="F24" s="269" t="n">
        <v>199</v>
      </c>
      <c r="G24" s="269" t="n">
        <v>92</v>
      </c>
      <c r="H24" s="269" t="n">
        <v>1165</v>
      </c>
      <c r="I24" s="270" t="n">
        <v>643</v>
      </c>
      <c r="J24" s="270" t="n">
        <v>7448</v>
      </c>
    </row>
    <row r="25" customFormat="false" ht="15" hidden="false" customHeight="true" outlineLevel="0" collapsed="false">
      <c r="A25" s="268" t="s">
        <v>190</v>
      </c>
      <c r="B25" s="269" t="n">
        <f aca="false">C25+D25+E25+F25+G25+H25+I25+J25+'pag 41'!B25+'pag 41'!C25+'pag 41'!D25+'pag 41'!E25+'pag 41'!F25+'pag 41'!G25+'pag 41'!H25+'pag 41'!I25+'pag 41'!J25+'pag 41'!K25</f>
        <v>1565</v>
      </c>
      <c r="C25" s="270" t="n">
        <v>42</v>
      </c>
      <c r="D25" s="269" t="n">
        <v>5</v>
      </c>
      <c r="E25" s="269" t="n">
        <v>20</v>
      </c>
      <c r="F25" s="269" t="n">
        <v>21</v>
      </c>
      <c r="G25" s="269" t="n">
        <v>8</v>
      </c>
      <c r="H25" s="269" t="n">
        <v>32</v>
      </c>
      <c r="I25" s="270" t="n">
        <v>19</v>
      </c>
      <c r="J25" s="270" t="n">
        <v>859</v>
      </c>
    </row>
    <row r="26" customFormat="false" ht="15" hidden="false" customHeight="true" outlineLevel="0" collapsed="false">
      <c r="A26" s="268" t="s">
        <v>191</v>
      </c>
      <c r="B26" s="269" t="n">
        <f aca="false">C26+D26+E26+F26+G26+H26+I26+J26+'pag 41'!B26+'pag 41'!C26+'pag 41'!D26+'pag 41'!E26+'pag 41'!F26+'pag 41'!G26+'pag 41'!H26+'pag 41'!I26+'pag 41'!J26+'pag 41'!K26</f>
        <v>1239</v>
      </c>
      <c r="C26" s="270" t="n">
        <v>51</v>
      </c>
      <c r="D26" s="269" t="n">
        <v>12</v>
      </c>
      <c r="E26" s="269" t="n">
        <v>29</v>
      </c>
      <c r="F26" s="269" t="n">
        <v>20</v>
      </c>
      <c r="G26" s="269" t="n">
        <v>4</v>
      </c>
      <c r="H26" s="269" t="n">
        <v>25</v>
      </c>
      <c r="I26" s="270" t="n">
        <v>22</v>
      </c>
      <c r="J26" s="270" t="n">
        <v>678</v>
      </c>
    </row>
    <row r="27" customFormat="false" ht="15" hidden="false" customHeight="true" outlineLevel="0" collapsed="false">
      <c r="A27" s="268" t="s">
        <v>192</v>
      </c>
      <c r="B27" s="269" t="n">
        <f aca="false">C27+D27+E27+F27+G27+H27+I27+J27+'pag 41'!B27+'pag 41'!C27+'pag 41'!D27+'pag 41'!E27+'pag 41'!F27+'pag 41'!G27+'pag 41'!H27+'pag 41'!I27+'pag 41'!J27+'pag 41'!K27</f>
        <v>2633</v>
      </c>
      <c r="C27" s="270" t="n">
        <v>50</v>
      </c>
      <c r="D27" s="269" t="n">
        <v>7</v>
      </c>
      <c r="E27" s="269" t="n">
        <v>27</v>
      </c>
      <c r="F27" s="269" t="n">
        <v>18</v>
      </c>
      <c r="G27" s="269" t="n">
        <v>9</v>
      </c>
      <c r="H27" s="269" t="n">
        <v>37</v>
      </c>
      <c r="I27" s="270" t="n">
        <v>34</v>
      </c>
      <c r="J27" s="270" t="n">
        <v>2025</v>
      </c>
    </row>
    <row r="28" s="273" customFormat="true" ht="20.1" hidden="false" customHeight="true" outlineLevel="0" collapsed="false">
      <c r="A28" s="271" t="s">
        <v>193</v>
      </c>
      <c r="B28" s="269" t="n">
        <f aca="false">C28+D28+E28+F28+G28+H28+I28+J28+'pag 41'!B28+'pag 41'!C28+'pag 41'!D28+'pag 41'!E28+'pag 41'!F28+'pag 41'!G28+'pag 41'!H28+'pag 41'!I28+'pag 41'!J28+'pag 41'!K28</f>
        <v>2926</v>
      </c>
      <c r="C28" s="269" t="n">
        <v>94</v>
      </c>
      <c r="D28" s="269" t="n">
        <v>10</v>
      </c>
      <c r="E28" s="269" t="n">
        <v>38</v>
      </c>
      <c r="F28" s="269" t="n">
        <v>31</v>
      </c>
      <c r="G28" s="269" t="n">
        <v>10</v>
      </c>
      <c r="H28" s="269" t="n">
        <v>64</v>
      </c>
      <c r="I28" s="269" t="n">
        <v>52</v>
      </c>
      <c r="J28" s="272" t="n">
        <v>1421</v>
      </c>
    </row>
    <row r="29" s="41" customFormat="true" ht="15" hidden="false" customHeight="true" outlineLevel="0" collapsed="false">
      <c r="A29" s="268" t="s">
        <v>194</v>
      </c>
      <c r="B29" s="269" t="n">
        <f aca="false">C29+D29+E29+F29+G29+H29+I29+J29+'pag 41'!B29+'pag 41'!C29+'pag 41'!D29+'pag 41'!E29+'pag 41'!F29+'pag 41'!G29+'pag 41'!H29+'pag 41'!I29+'pag 41'!J29+'pag 41'!K29</f>
        <v>8792</v>
      </c>
      <c r="C29" s="270" t="n">
        <v>132</v>
      </c>
      <c r="D29" s="269" t="n">
        <v>22</v>
      </c>
      <c r="E29" s="269" t="n">
        <v>100</v>
      </c>
      <c r="F29" s="269" t="n">
        <v>51</v>
      </c>
      <c r="G29" s="269" t="n">
        <v>13</v>
      </c>
      <c r="H29" s="269" t="n">
        <v>112</v>
      </c>
      <c r="I29" s="270" t="n">
        <v>186</v>
      </c>
      <c r="J29" s="270" t="n">
        <v>3423</v>
      </c>
    </row>
    <row r="30" customFormat="false" ht="15" hidden="false" customHeight="true" outlineLevel="0" collapsed="false">
      <c r="A30" s="268" t="s">
        <v>195</v>
      </c>
      <c r="B30" s="269" t="n">
        <f aca="false">C30+D30+E30+F30+G30+H30+I30+J30+'pag 41'!B30+'pag 41'!C30+'pag 41'!D30+'pag 41'!E30+'pag 41'!F30+'pag 41'!G30+'pag 41'!H30+'pag 41'!I30+'pag 41'!J30+'pag 41'!K30</f>
        <v>6913</v>
      </c>
      <c r="C30" s="270" t="n">
        <v>322</v>
      </c>
      <c r="D30" s="269" t="n">
        <v>45</v>
      </c>
      <c r="E30" s="269" t="n">
        <v>98</v>
      </c>
      <c r="F30" s="269" t="n">
        <v>33</v>
      </c>
      <c r="G30" s="269" t="n">
        <v>17</v>
      </c>
      <c r="H30" s="269" t="n">
        <v>57</v>
      </c>
      <c r="I30" s="270" t="n">
        <v>77</v>
      </c>
      <c r="J30" s="270" t="n">
        <v>4337</v>
      </c>
    </row>
    <row r="31" customFormat="false" ht="15" hidden="false" customHeight="true" outlineLevel="0" collapsed="false">
      <c r="A31" s="268" t="s">
        <v>196</v>
      </c>
      <c r="B31" s="269" t="n">
        <f aca="false">C31+D31+E31+F31+G31+H31+I31+J31+'pag 41'!B31+'pag 41'!C31+'pag 41'!D31+'pag 41'!E31+'pag 41'!F31+'pag 41'!G31+'pag 41'!H31+'pag 41'!I31+'pag 41'!J31+'pag 41'!K31</f>
        <v>4858</v>
      </c>
      <c r="C31" s="270" t="n">
        <v>174</v>
      </c>
      <c r="D31" s="269" t="n">
        <v>23</v>
      </c>
      <c r="E31" s="269" t="n">
        <v>42</v>
      </c>
      <c r="F31" s="269" t="n">
        <v>26</v>
      </c>
      <c r="G31" s="269" t="n">
        <v>4</v>
      </c>
      <c r="H31" s="269" t="n">
        <v>34</v>
      </c>
      <c r="I31" s="270" t="n">
        <v>51</v>
      </c>
      <c r="J31" s="270" t="n">
        <v>3664</v>
      </c>
    </row>
    <row r="32" customFormat="false" ht="15" hidden="false" customHeight="true" outlineLevel="0" collapsed="false">
      <c r="A32" s="268" t="s">
        <v>197</v>
      </c>
      <c r="B32" s="269" t="n">
        <f aca="false">C32+D32+E32+F32+G32+H32+I32+J32+'pag 41'!B32+'pag 41'!C32+'pag 41'!D32+'pag 41'!E32+'pag 41'!F32+'pag 41'!G32+'pag 41'!H32+'pag 41'!I32+'pag 41'!J32+'pag 41'!K32</f>
        <v>8778</v>
      </c>
      <c r="C32" s="270" t="n">
        <v>354</v>
      </c>
      <c r="D32" s="269" t="n">
        <v>47</v>
      </c>
      <c r="E32" s="269" t="n">
        <v>99</v>
      </c>
      <c r="F32" s="269" t="n">
        <v>68</v>
      </c>
      <c r="G32" s="269" t="n">
        <v>25</v>
      </c>
      <c r="H32" s="269" t="n">
        <v>117</v>
      </c>
      <c r="I32" s="270" t="n">
        <v>121</v>
      </c>
      <c r="J32" s="270" t="n">
        <v>5844</v>
      </c>
    </row>
    <row r="33" customFormat="false" ht="15" hidden="false" customHeight="true" outlineLevel="0" collapsed="false">
      <c r="A33" s="268" t="s">
        <v>198</v>
      </c>
      <c r="B33" s="269" t="n">
        <f aca="false">C33+D33+E33+F33+G33+H33+I33+J33+'pag 41'!B33+'pag 41'!C33+'pag 41'!D33+'pag 41'!E33+'pag 41'!F33+'pag 41'!G33+'pag 41'!H33+'pag 41'!I33+'pag 41'!J33+'pag 41'!K33</f>
        <v>23722</v>
      </c>
      <c r="C33" s="270" t="n">
        <v>773</v>
      </c>
      <c r="D33" s="269" t="n">
        <v>94</v>
      </c>
      <c r="E33" s="269" t="n">
        <v>284</v>
      </c>
      <c r="F33" s="269" t="n">
        <v>208</v>
      </c>
      <c r="G33" s="269" t="n">
        <v>42</v>
      </c>
      <c r="H33" s="269" t="n">
        <v>333</v>
      </c>
      <c r="I33" s="270" t="n">
        <v>833</v>
      </c>
      <c r="J33" s="270" t="n">
        <v>6096</v>
      </c>
    </row>
    <row r="34" s="273" customFormat="true" ht="20.1" hidden="false" customHeight="true" outlineLevel="0" collapsed="false">
      <c r="A34" s="271" t="s">
        <v>199</v>
      </c>
      <c r="B34" s="269" t="n">
        <f aca="false">C34+D34+E34+F34+G34+H34+I34+J34+'pag 41'!B34+'pag 41'!C34+'pag 41'!D34+'pag 41'!E34+'pag 41'!F34+'pag 41'!G34+'pag 41'!H34+'pag 41'!I34+'pag 41'!J34+'pag 41'!K34</f>
        <v>5351</v>
      </c>
      <c r="C34" s="269" t="n">
        <v>34</v>
      </c>
      <c r="D34" s="269" t="n">
        <v>5</v>
      </c>
      <c r="E34" s="269" t="n">
        <v>32</v>
      </c>
      <c r="F34" s="269" t="n">
        <v>9</v>
      </c>
      <c r="G34" s="269" t="n">
        <v>7</v>
      </c>
      <c r="H34" s="269" t="n">
        <v>22</v>
      </c>
      <c r="I34" s="269" t="n">
        <v>19</v>
      </c>
      <c r="J34" s="272" t="n">
        <v>2734</v>
      </c>
    </row>
    <row r="35" s="41" customFormat="true" ht="15" hidden="false" customHeight="true" outlineLevel="0" collapsed="false">
      <c r="A35" s="268" t="s">
        <v>200</v>
      </c>
      <c r="B35" s="269" t="n">
        <f aca="false">C35+D35+E35+F35+G35+H35+I35+J35+'pag 41'!B35+'pag 41'!C35+'pag 41'!D35+'pag 41'!E35+'pag 41'!F35+'pag 41'!G35+'pag 41'!H35+'pag 41'!I35+'pag 41'!J35+'pag 41'!K35</f>
        <v>4813</v>
      </c>
      <c r="C35" s="270" t="n">
        <v>60</v>
      </c>
      <c r="D35" s="269" t="n">
        <v>6</v>
      </c>
      <c r="E35" s="269" t="n">
        <v>32</v>
      </c>
      <c r="F35" s="269" t="n">
        <v>13</v>
      </c>
      <c r="G35" s="269" t="n">
        <v>8</v>
      </c>
      <c r="H35" s="269" t="n">
        <v>33</v>
      </c>
      <c r="I35" s="270" t="n">
        <v>119</v>
      </c>
      <c r="J35" s="270" t="n">
        <v>1869</v>
      </c>
    </row>
    <row r="36" customFormat="false" ht="15" hidden="false" customHeight="true" outlineLevel="0" collapsed="false">
      <c r="A36" s="268" t="s">
        <v>201</v>
      </c>
      <c r="B36" s="269" t="n">
        <f aca="false">C36+D36+E36+F36+G36+H36+I36+J36+'pag 41'!B36+'pag 41'!C36+'pag 41'!D36+'pag 41'!E36+'pag 41'!F36+'pag 41'!G36+'pag 41'!H36+'pag 41'!I36+'pag 41'!J36+'pag 41'!K36</f>
        <v>11746</v>
      </c>
      <c r="C36" s="270" t="n">
        <v>85</v>
      </c>
      <c r="D36" s="269" t="n">
        <v>5</v>
      </c>
      <c r="E36" s="269" t="n">
        <v>38</v>
      </c>
      <c r="F36" s="269" t="n">
        <v>13</v>
      </c>
      <c r="G36" s="269" t="n">
        <v>1</v>
      </c>
      <c r="H36" s="269" t="n">
        <v>35</v>
      </c>
      <c r="I36" s="270" t="n">
        <v>60</v>
      </c>
      <c r="J36" s="270" t="n">
        <v>4151</v>
      </c>
    </row>
    <row r="37" customFormat="false" ht="15" hidden="false" customHeight="true" outlineLevel="0" collapsed="false">
      <c r="A37" s="274" t="s">
        <v>202</v>
      </c>
      <c r="B37" s="275" t="n">
        <f aca="false">C37+D37+E37+F37+G37+H37+I37+J37+'pag 41'!B37+'pag 41'!C37+'pag 41'!D37+'pag 41'!E37+'pag 41'!F37+'pag 41'!G37+'pag 41'!H37+'pag 41'!I37+'pag 41'!J37+'pag 41'!K37</f>
        <v>5097</v>
      </c>
      <c r="C37" s="275" t="n">
        <v>82</v>
      </c>
      <c r="D37" s="275" t="n">
        <v>5</v>
      </c>
      <c r="E37" s="275" t="n">
        <v>17</v>
      </c>
      <c r="F37" s="275" t="n">
        <v>7</v>
      </c>
      <c r="G37" s="275" t="n">
        <v>1</v>
      </c>
      <c r="H37" s="275" t="n">
        <v>21</v>
      </c>
      <c r="I37" s="275" t="n">
        <v>16</v>
      </c>
      <c r="J37" s="275" t="n">
        <v>4332</v>
      </c>
    </row>
    <row r="38" customFormat="false" ht="15" hidden="false" customHeight="true" outlineLevel="0" collapsed="false">
      <c r="A38" s="65" t="s">
        <v>203</v>
      </c>
      <c r="B38" s="43"/>
      <c r="C38" s="94"/>
      <c r="D38" s="43"/>
      <c r="E38" s="94"/>
      <c r="F38" s="43"/>
      <c r="G38" s="94"/>
      <c r="I38" s="94"/>
      <c r="J38" s="61"/>
    </row>
    <row r="39" customFormat="false" ht="15" hidden="false" customHeight="true" outlineLevel="0" collapsed="false">
      <c r="A39" s="54"/>
      <c r="B39" s="43"/>
      <c r="C39" s="94"/>
      <c r="D39" s="43"/>
      <c r="E39" s="94"/>
      <c r="F39" s="43"/>
      <c r="G39" s="94"/>
      <c r="H39" s="94"/>
      <c r="I39" s="94"/>
      <c r="J39" s="94"/>
    </row>
    <row r="40" customFormat="false" ht="15" hidden="false" customHeight="true" outlineLevel="0" collapsed="false">
      <c r="A40" s="54"/>
      <c r="B40" s="54"/>
      <c r="C40" s="54"/>
      <c r="D40" s="54"/>
      <c r="E40" s="54"/>
      <c r="F40" s="54"/>
      <c r="G40" s="156"/>
      <c r="H40" s="54"/>
      <c r="I40" s="54"/>
      <c r="J40" s="54"/>
    </row>
    <row r="41" customFormat="false" ht="15" hidden="false" customHeight="true" outlineLevel="0" collapsed="false">
      <c r="A41" s="157"/>
      <c r="B41" s="158"/>
      <c r="C41" s="158"/>
      <c r="D41" s="158"/>
      <c r="E41" s="159"/>
      <c r="F41" s="158"/>
      <c r="G41" s="159"/>
      <c r="H41" s="54"/>
      <c r="I41" s="54"/>
      <c r="J41" s="74"/>
    </row>
    <row r="42" s="41" customFormat="true" ht="15" hidden="false" customHeight="true" outlineLevel="0" collapsed="false">
      <c r="A42" s="42"/>
      <c r="B42" s="43"/>
      <c r="C42" s="128"/>
      <c r="D42" s="43"/>
      <c r="E42" s="93"/>
      <c r="F42" s="43"/>
      <c r="G42" s="93"/>
      <c r="H42" s="54"/>
      <c r="I42" s="54"/>
      <c r="J42" s="54"/>
    </row>
    <row r="43" customFormat="false" ht="15" hidden="false" customHeight="true" outlineLevel="0" collapsed="false">
      <c r="A43" s="42"/>
      <c r="B43" s="43"/>
      <c r="C43" s="128"/>
      <c r="D43" s="43"/>
      <c r="E43" s="93"/>
      <c r="F43" s="43"/>
      <c r="G43" s="93"/>
      <c r="H43" s="54"/>
      <c r="I43" s="54"/>
      <c r="J43" s="54"/>
    </row>
    <row r="44" customFormat="false" ht="15" hidden="false" customHeight="true" outlineLevel="0" collapsed="false">
      <c r="A44" s="54"/>
      <c r="B44" s="54"/>
      <c r="C44" s="54"/>
      <c r="D44" s="54"/>
      <c r="E44" s="54"/>
      <c r="F44" s="54"/>
      <c r="G44" s="54"/>
      <c r="H44" s="94"/>
      <c r="I44" s="161"/>
      <c r="J44" s="43"/>
    </row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</sheetData>
  <mergeCells count="1">
    <mergeCell ref="A1:J1"/>
  </mergeCells>
  <hyperlinks>
    <hyperlink ref="J2" location="'pag 41'!A1" display="(Continúa en la página siguiente)"/>
    <hyperlink ref="A3" location="indice!B45" display="Índice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Nacidos en Aragon residentes en otras Comunidades Autónomas. Padrón 2005.&amp;R&amp;9&amp;P+6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K1"/>
    </sheetView>
  </sheetViews>
  <sheetFormatPr defaultColWidth="11.9921875" defaultRowHeight="11.25" zeroHeight="false" outlineLevelRow="0" outlineLevelCol="0"/>
  <cols>
    <col collapsed="false" customWidth="true" hidden="false" outlineLevel="0" max="1" min="1" style="0" width="32.16"/>
    <col collapsed="false" customWidth="true" hidden="false" outlineLevel="0" max="2" min="2" style="0" width="9.33"/>
    <col collapsed="false" customWidth="true" hidden="false" outlineLevel="0" max="3" min="3" style="0" width="10.33"/>
    <col collapsed="false" customWidth="true" hidden="false" outlineLevel="0" max="4" min="4" style="0" width="6.33"/>
    <col collapsed="false" customWidth="true" hidden="false" outlineLevel="0" max="5" min="5" style="0" width="10.49"/>
    <col collapsed="false" customWidth="true" hidden="false" outlineLevel="0" max="6" min="6" style="0" width="7.5"/>
    <col collapsed="false" customWidth="true" hidden="false" outlineLevel="0" max="7" min="7" style="0" width="8.16"/>
    <col collapsed="false" customWidth="true" hidden="false" outlineLevel="0" max="8" min="8" style="61" width="6.33"/>
    <col collapsed="false" customWidth="true" hidden="false" outlineLevel="0" max="9" min="9" style="114" width="6.5"/>
    <col collapsed="false" customWidth="true" hidden="false" outlineLevel="0" max="10" min="10" style="45" width="5.33"/>
    <col collapsed="false" customWidth="true" hidden="false" outlineLevel="0" max="11" min="11" style="45" width="5.65"/>
    <col collapsed="false" customWidth="false" hidden="false" outlineLevel="0" max="257" min="12" style="54" width="11.99"/>
  </cols>
  <sheetData>
    <row r="1" s="276" customFormat="true" ht="60" hidden="false" customHeight="true" outlineLevel="0" collapsed="false">
      <c r="A1" s="116" t="s">
        <v>204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</row>
    <row r="2" s="278" customFormat="true" ht="18" hidden="false" customHeight="true" outlineLevel="0" collapsed="false">
      <c r="A2" s="277"/>
      <c r="B2" s="277"/>
      <c r="C2" s="277"/>
      <c r="D2" s="277"/>
      <c r="E2" s="277"/>
      <c r="F2" s="277"/>
      <c r="G2" s="277"/>
      <c r="H2" s="277"/>
      <c r="I2" s="277"/>
      <c r="J2" s="277"/>
      <c r="K2" s="260" t="s">
        <v>129</v>
      </c>
      <c r="L2" s="156"/>
      <c r="M2" s="156"/>
      <c r="N2" s="156"/>
      <c r="O2" s="156"/>
      <c r="P2" s="156"/>
      <c r="Q2" s="156"/>
      <c r="R2" s="156"/>
      <c r="S2" s="156"/>
      <c r="T2" s="156"/>
      <c r="U2" s="156"/>
      <c r="V2" s="156"/>
      <c r="W2" s="156"/>
      <c r="X2" s="156"/>
      <c r="Y2" s="156"/>
      <c r="Z2" s="156"/>
      <c r="AA2" s="156"/>
      <c r="AB2" s="156"/>
      <c r="AC2" s="156"/>
      <c r="AD2" s="156"/>
      <c r="AE2" s="156"/>
      <c r="AF2" s="156"/>
      <c r="AG2" s="156"/>
      <c r="AH2" s="156"/>
      <c r="AI2" s="156"/>
      <c r="AJ2" s="156"/>
      <c r="AK2" s="156"/>
      <c r="AL2" s="156"/>
      <c r="AM2" s="156"/>
      <c r="AN2" s="156"/>
      <c r="AO2" s="156"/>
      <c r="AP2" s="156"/>
      <c r="AQ2" s="156"/>
      <c r="AR2" s="156"/>
      <c r="AS2" s="156"/>
      <c r="AT2" s="156"/>
      <c r="AU2" s="156"/>
      <c r="AV2" s="156"/>
      <c r="AW2" s="156"/>
      <c r="AX2" s="156"/>
      <c r="AY2" s="156"/>
      <c r="AZ2" s="156"/>
      <c r="BA2" s="156"/>
      <c r="BB2" s="156"/>
      <c r="BC2" s="156"/>
      <c r="BD2" s="156"/>
      <c r="BE2" s="156"/>
      <c r="BF2" s="156"/>
      <c r="BG2" s="156"/>
      <c r="BH2" s="156"/>
      <c r="BI2" s="156"/>
      <c r="BJ2" s="156"/>
      <c r="BK2" s="156"/>
      <c r="BL2" s="156"/>
      <c r="BM2" s="156"/>
      <c r="BN2" s="156"/>
      <c r="BO2" s="156"/>
      <c r="BP2" s="156"/>
      <c r="BQ2" s="156"/>
      <c r="BR2" s="156"/>
      <c r="BS2" s="156"/>
      <c r="BT2" s="156"/>
      <c r="BU2" s="156"/>
      <c r="BV2" s="156"/>
      <c r="BW2" s="156"/>
      <c r="BX2" s="156"/>
      <c r="BY2" s="156"/>
      <c r="BZ2" s="156"/>
      <c r="CA2" s="156"/>
      <c r="CB2" s="156"/>
      <c r="CC2" s="156"/>
      <c r="CD2" s="156"/>
      <c r="CE2" s="156"/>
      <c r="CF2" s="156"/>
      <c r="CG2" s="156"/>
      <c r="CH2" s="156"/>
      <c r="CI2" s="156"/>
      <c r="CJ2" s="156"/>
      <c r="CK2" s="156"/>
      <c r="CL2" s="156"/>
      <c r="CM2" s="156"/>
      <c r="CN2" s="156"/>
      <c r="CO2" s="156"/>
      <c r="CP2" s="156"/>
      <c r="CQ2" s="156"/>
      <c r="CR2" s="156"/>
      <c r="CS2" s="156"/>
      <c r="CT2" s="156"/>
      <c r="CU2" s="156"/>
      <c r="CV2" s="156"/>
      <c r="CW2" s="156"/>
      <c r="CX2" s="156"/>
      <c r="CY2" s="156"/>
      <c r="CZ2" s="156"/>
      <c r="DA2" s="156"/>
      <c r="DB2" s="156"/>
      <c r="DC2" s="156"/>
      <c r="DD2" s="156"/>
      <c r="DE2" s="156"/>
      <c r="DF2" s="156"/>
      <c r="DG2" s="156"/>
      <c r="DH2" s="156"/>
      <c r="DI2" s="156"/>
      <c r="DJ2" s="156"/>
      <c r="DK2" s="156"/>
      <c r="DL2" s="156"/>
      <c r="DM2" s="156"/>
      <c r="DN2" s="156"/>
      <c r="DO2" s="156"/>
      <c r="DP2" s="156"/>
      <c r="DQ2" s="156"/>
      <c r="DR2" s="156"/>
      <c r="DS2" s="156"/>
      <c r="DT2" s="156"/>
      <c r="DU2" s="156"/>
      <c r="DV2" s="156"/>
      <c r="DW2" s="156"/>
      <c r="DX2" s="156"/>
      <c r="DY2" s="156"/>
      <c r="DZ2" s="156"/>
      <c r="EA2" s="156"/>
      <c r="EB2" s="156"/>
      <c r="EC2" s="156"/>
      <c r="ED2" s="156"/>
      <c r="EE2" s="156"/>
      <c r="EF2" s="156"/>
      <c r="EG2" s="156"/>
      <c r="EH2" s="156"/>
      <c r="EI2" s="156"/>
      <c r="EJ2" s="156"/>
      <c r="EK2" s="156"/>
      <c r="EL2" s="156"/>
      <c r="EM2" s="156"/>
      <c r="EN2" s="156"/>
      <c r="EO2" s="156"/>
      <c r="EP2" s="156"/>
      <c r="EQ2" s="156"/>
      <c r="ER2" s="156"/>
      <c r="ES2" s="156"/>
      <c r="ET2" s="156"/>
      <c r="EU2" s="156"/>
      <c r="EV2" s="156"/>
      <c r="EW2" s="156"/>
      <c r="EX2" s="156"/>
      <c r="EY2" s="156"/>
      <c r="EZ2" s="156"/>
      <c r="FA2" s="156"/>
      <c r="FB2" s="156"/>
      <c r="FC2" s="156"/>
      <c r="FD2" s="156"/>
      <c r="FE2" s="156"/>
      <c r="FF2" s="156"/>
      <c r="FG2" s="156"/>
      <c r="FH2" s="156"/>
      <c r="FI2" s="156"/>
      <c r="FJ2" s="156"/>
      <c r="FK2" s="156"/>
      <c r="FL2" s="156"/>
      <c r="FM2" s="156"/>
      <c r="FN2" s="156"/>
      <c r="FO2" s="156"/>
      <c r="FP2" s="156"/>
      <c r="FQ2" s="156"/>
      <c r="FR2" s="156"/>
      <c r="FS2" s="156"/>
      <c r="FT2" s="156"/>
      <c r="FU2" s="156"/>
      <c r="FV2" s="156"/>
      <c r="FW2" s="156"/>
      <c r="FX2" s="156"/>
      <c r="FY2" s="156"/>
      <c r="FZ2" s="156"/>
      <c r="GA2" s="156"/>
      <c r="GB2" s="156"/>
      <c r="GC2" s="156"/>
      <c r="GD2" s="156"/>
      <c r="GE2" s="156"/>
      <c r="GF2" s="156"/>
      <c r="GG2" s="156"/>
      <c r="GH2" s="156"/>
      <c r="GI2" s="156"/>
      <c r="GJ2" s="156"/>
      <c r="GK2" s="156"/>
      <c r="GL2" s="156"/>
      <c r="GM2" s="156"/>
      <c r="GN2" s="156"/>
      <c r="GO2" s="156"/>
      <c r="GP2" s="156"/>
      <c r="GQ2" s="156"/>
      <c r="GR2" s="156"/>
      <c r="GS2" s="156"/>
      <c r="GT2" s="156"/>
      <c r="GU2" s="156"/>
      <c r="GV2" s="156"/>
      <c r="GW2" s="156"/>
      <c r="GX2" s="156"/>
      <c r="GY2" s="156"/>
      <c r="GZ2" s="156"/>
      <c r="HA2" s="156"/>
      <c r="HB2" s="156"/>
      <c r="HC2" s="156"/>
      <c r="HD2" s="156"/>
      <c r="HE2" s="156"/>
      <c r="HF2" s="156"/>
      <c r="HG2" s="156"/>
      <c r="HH2" s="156"/>
      <c r="HI2" s="156"/>
      <c r="HJ2" s="156"/>
      <c r="HK2" s="156"/>
      <c r="HL2" s="156"/>
      <c r="HM2" s="156"/>
      <c r="HN2" s="156"/>
      <c r="HO2" s="156"/>
      <c r="HP2" s="156"/>
      <c r="HQ2" s="156"/>
      <c r="HR2" s="156"/>
      <c r="HS2" s="156"/>
      <c r="HT2" s="156"/>
      <c r="HU2" s="156"/>
      <c r="HV2" s="156"/>
      <c r="HW2" s="156"/>
      <c r="HX2" s="156"/>
      <c r="HY2" s="156"/>
      <c r="HZ2" s="156"/>
      <c r="IA2" s="156"/>
      <c r="IB2" s="156"/>
      <c r="IC2" s="156"/>
      <c r="ID2" s="156"/>
      <c r="IE2" s="156"/>
      <c r="IF2" s="156"/>
      <c r="IG2" s="156"/>
      <c r="IH2" s="156"/>
    </row>
    <row r="3" s="100" customFormat="true" ht="36" hidden="false" customHeight="true" outlineLevel="0" collapsed="false">
      <c r="A3" s="27"/>
      <c r="B3" s="262" t="s">
        <v>74</v>
      </c>
      <c r="C3" s="262" t="s">
        <v>75</v>
      </c>
      <c r="D3" s="262" t="s">
        <v>76</v>
      </c>
      <c r="E3" s="262" t="s">
        <v>207</v>
      </c>
      <c r="F3" s="262" t="s">
        <v>208</v>
      </c>
      <c r="G3" s="262" t="s">
        <v>209</v>
      </c>
      <c r="H3" s="262" t="s">
        <v>80</v>
      </c>
      <c r="I3" s="262" t="s">
        <v>210</v>
      </c>
      <c r="J3" s="262" t="s">
        <v>82</v>
      </c>
      <c r="K3" s="262" t="s">
        <v>83</v>
      </c>
      <c r="L3" s="263"/>
    </row>
    <row r="4" s="267" customFormat="true" ht="20.1" hidden="false" customHeight="true" outlineLevel="0" collapsed="false">
      <c r="A4" s="264" t="s">
        <v>30</v>
      </c>
      <c r="B4" s="265" t="n">
        <f aca="false">SUM(B5:B37)</f>
        <v>46293</v>
      </c>
      <c r="C4" s="265" t="n">
        <f aca="false">SUM(C5:C37)</f>
        <v>1455</v>
      </c>
      <c r="D4" s="265" t="n">
        <f aca="false">SUM(D5:D37)</f>
        <v>2587</v>
      </c>
      <c r="E4" s="265" t="n">
        <f aca="false">SUM(E5:E37)</f>
        <v>32268</v>
      </c>
      <c r="F4" s="265" t="n">
        <f aca="false">SUM(F5:F37)</f>
        <v>2045</v>
      </c>
      <c r="G4" s="265" t="n">
        <f aca="false">SUM(G5:G37)</f>
        <v>11528</v>
      </c>
      <c r="H4" s="265" t="n">
        <f aca="false">SUM(H5:H37)</f>
        <v>6885</v>
      </c>
      <c r="I4" s="265" t="n">
        <f aca="false">SUM(I5:I37)</f>
        <v>3853</v>
      </c>
      <c r="J4" s="266" t="n">
        <f aca="false">SUM(J5:J37)</f>
        <v>269</v>
      </c>
      <c r="K4" s="266" t="n">
        <f aca="false">SUM(K5:K37)</f>
        <v>252</v>
      </c>
    </row>
    <row r="5" s="41" customFormat="true" ht="15" hidden="false" customHeight="true" outlineLevel="0" collapsed="false">
      <c r="A5" s="268" t="s">
        <v>170</v>
      </c>
      <c r="B5" s="269" t="n">
        <v>416</v>
      </c>
      <c r="C5" s="270" t="n">
        <v>66</v>
      </c>
      <c r="D5" s="269" t="n">
        <v>126</v>
      </c>
      <c r="E5" s="269" t="n">
        <v>1027</v>
      </c>
      <c r="F5" s="269" t="n">
        <v>53</v>
      </c>
      <c r="G5" s="269" t="n">
        <v>854</v>
      </c>
      <c r="H5" s="270" t="n">
        <v>337</v>
      </c>
      <c r="I5" s="269" t="n">
        <v>98</v>
      </c>
      <c r="J5" s="270" t="n">
        <v>15</v>
      </c>
      <c r="K5" s="279" t="n">
        <v>26</v>
      </c>
    </row>
    <row r="6" customFormat="false" ht="15" hidden="false" customHeight="true" outlineLevel="0" collapsed="false">
      <c r="A6" s="268" t="s">
        <v>171</v>
      </c>
      <c r="B6" s="269" t="n">
        <v>133</v>
      </c>
      <c r="C6" s="270" t="n">
        <v>13</v>
      </c>
      <c r="D6" s="269" t="n">
        <v>55</v>
      </c>
      <c r="E6" s="269" t="n">
        <v>299</v>
      </c>
      <c r="F6" s="269" t="n">
        <v>31</v>
      </c>
      <c r="G6" s="269" t="n">
        <v>89</v>
      </c>
      <c r="H6" s="270" t="n">
        <v>81</v>
      </c>
      <c r="I6" s="269" t="n">
        <v>19</v>
      </c>
      <c r="J6" s="270" t="n">
        <v>1</v>
      </c>
      <c r="K6" s="279" t="n">
        <v>2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true" outlineLevel="0" collapsed="false">
      <c r="A7" s="268" t="s">
        <v>172</v>
      </c>
      <c r="B7" s="269" t="n">
        <v>110</v>
      </c>
      <c r="C7" s="270" t="n">
        <v>15</v>
      </c>
      <c r="D7" s="269" t="n">
        <v>29</v>
      </c>
      <c r="E7" s="269" t="n">
        <v>212</v>
      </c>
      <c r="F7" s="269" t="n">
        <v>5</v>
      </c>
      <c r="G7" s="269" t="n">
        <v>69</v>
      </c>
      <c r="H7" s="270" t="n">
        <v>124</v>
      </c>
      <c r="I7" s="269" t="n">
        <v>18</v>
      </c>
      <c r="J7" s="270" t="n">
        <v>0</v>
      </c>
      <c r="K7" s="279" t="n">
        <v>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true" outlineLevel="0" collapsed="false">
      <c r="A8" s="268" t="s">
        <v>173</v>
      </c>
      <c r="B8" s="269" t="n">
        <v>242</v>
      </c>
      <c r="C8" s="270" t="n">
        <v>18</v>
      </c>
      <c r="D8" s="269" t="n">
        <v>30</v>
      </c>
      <c r="E8" s="269" t="n">
        <v>312</v>
      </c>
      <c r="F8" s="269" t="n">
        <v>26</v>
      </c>
      <c r="G8" s="269" t="n">
        <v>46</v>
      </c>
      <c r="H8" s="270" t="n">
        <v>73</v>
      </c>
      <c r="I8" s="269" t="n">
        <v>24</v>
      </c>
      <c r="J8" s="270" t="n">
        <v>0</v>
      </c>
      <c r="K8" s="279" t="n">
        <v>1</v>
      </c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true" outlineLevel="0" collapsed="false">
      <c r="A9" s="268" t="s">
        <v>174</v>
      </c>
      <c r="B9" s="269" t="n">
        <v>407</v>
      </c>
      <c r="C9" s="270" t="n">
        <v>23</v>
      </c>
      <c r="D9" s="269" t="n">
        <v>62</v>
      </c>
      <c r="E9" s="269" t="n">
        <v>654</v>
      </c>
      <c r="F9" s="269" t="n">
        <v>58</v>
      </c>
      <c r="G9" s="269" t="n">
        <v>1544</v>
      </c>
      <c r="H9" s="270" t="n">
        <v>296</v>
      </c>
      <c r="I9" s="269" t="n">
        <v>129</v>
      </c>
      <c r="J9" s="270" t="n">
        <v>4</v>
      </c>
      <c r="K9" s="279" t="n">
        <v>5</v>
      </c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273" customFormat="true" ht="20.1" hidden="false" customHeight="true" outlineLevel="0" collapsed="false">
      <c r="A10" s="271" t="s">
        <v>175</v>
      </c>
      <c r="B10" s="269" t="n">
        <v>1112</v>
      </c>
      <c r="C10" s="269" t="n">
        <v>150</v>
      </c>
      <c r="D10" s="269" t="n">
        <v>227</v>
      </c>
      <c r="E10" s="269" t="n">
        <v>1956</v>
      </c>
      <c r="F10" s="269" t="n">
        <v>127</v>
      </c>
      <c r="G10" s="269" t="n">
        <v>499</v>
      </c>
      <c r="H10" s="269" t="n">
        <v>405</v>
      </c>
      <c r="I10" s="269" t="n">
        <v>181</v>
      </c>
      <c r="J10" s="272" t="n">
        <v>17</v>
      </c>
      <c r="K10" s="280" t="n">
        <v>24</v>
      </c>
    </row>
    <row r="11" s="41" customFormat="true" ht="15" hidden="false" customHeight="true" outlineLevel="0" collapsed="false">
      <c r="A11" s="268" t="s">
        <v>176</v>
      </c>
      <c r="B11" s="269" t="n">
        <v>391</v>
      </c>
      <c r="C11" s="270" t="n">
        <v>46</v>
      </c>
      <c r="D11" s="269" t="n">
        <v>81</v>
      </c>
      <c r="E11" s="269" t="n">
        <v>697</v>
      </c>
      <c r="F11" s="269" t="n">
        <v>48</v>
      </c>
      <c r="G11" s="269" t="n">
        <v>158</v>
      </c>
      <c r="H11" s="270" t="n">
        <v>132</v>
      </c>
      <c r="I11" s="269" t="n">
        <v>47</v>
      </c>
      <c r="J11" s="270" t="n">
        <v>10</v>
      </c>
      <c r="K11" s="279" t="n">
        <v>3</v>
      </c>
    </row>
    <row r="12" customFormat="false" ht="15" hidden="false" customHeight="true" outlineLevel="0" collapsed="false">
      <c r="A12" s="268" t="s">
        <v>177</v>
      </c>
      <c r="B12" s="269" t="n">
        <v>152</v>
      </c>
      <c r="C12" s="270" t="n">
        <v>13</v>
      </c>
      <c r="D12" s="269" t="n">
        <v>31</v>
      </c>
      <c r="E12" s="269" t="n">
        <v>211</v>
      </c>
      <c r="F12" s="269" t="n">
        <v>28</v>
      </c>
      <c r="G12" s="269" t="n">
        <v>50</v>
      </c>
      <c r="H12" s="270" t="n">
        <v>78</v>
      </c>
      <c r="I12" s="269" t="n">
        <v>32</v>
      </c>
      <c r="J12" s="270" t="n">
        <v>1</v>
      </c>
      <c r="K12" s="279" t="n">
        <v>1</v>
      </c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268" t="s">
        <v>178</v>
      </c>
      <c r="B13" s="269" t="n">
        <v>157</v>
      </c>
      <c r="C13" s="270" t="n">
        <v>12</v>
      </c>
      <c r="D13" s="269" t="n">
        <v>25</v>
      </c>
      <c r="E13" s="269" t="n">
        <v>211</v>
      </c>
      <c r="F13" s="269" t="n">
        <v>24</v>
      </c>
      <c r="G13" s="269" t="n">
        <v>28</v>
      </c>
      <c r="H13" s="270" t="n">
        <v>37</v>
      </c>
      <c r="I13" s="269" t="n">
        <v>15</v>
      </c>
      <c r="J13" s="270" t="n">
        <v>0</v>
      </c>
      <c r="K13" s="279" t="n">
        <v>0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68" t="s">
        <v>179</v>
      </c>
      <c r="B14" s="269" t="n">
        <v>255</v>
      </c>
      <c r="C14" s="270" t="n">
        <v>20</v>
      </c>
      <c r="D14" s="269" t="n">
        <v>34</v>
      </c>
      <c r="E14" s="269" t="n">
        <v>373</v>
      </c>
      <c r="F14" s="269" t="n">
        <v>16</v>
      </c>
      <c r="G14" s="269" t="n">
        <v>101</v>
      </c>
      <c r="H14" s="270" t="n">
        <v>93</v>
      </c>
      <c r="I14" s="269" t="n">
        <v>33</v>
      </c>
      <c r="J14" s="270" t="n">
        <v>0</v>
      </c>
      <c r="K14" s="279" t="n">
        <v>1</v>
      </c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268" t="s">
        <v>180</v>
      </c>
      <c r="B15" s="269" t="n">
        <v>215</v>
      </c>
      <c r="C15" s="270" t="n">
        <v>20</v>
      </c>
      <c r="D15" s="269" t="n">
        <v>19</v>
      </c>
      <c r="E15" s="269" t="n">
        <v>185</v>
      </c>
      <c r="F15" s="269" t="n">
        <v>18</v>
      </c>
      <c r="G15" s="269" t="n">
        <v>38</v>
      </c>
      <c r="H15" s="270" t="n">
        <v>46</v>
      </c>
      <c r="I15" s="269" t="n">
        <v>20</v>
      </c>
      <c r="J15" s="270" t="n">
        <v>0</v>
      </c>
      <c r="K15" s="279" t="n">
        <v>2</v>
      </c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s="273" customFormat="true" ht="20.1" hidden="false" customHeight="true" outlineLevel="0" collapsed="false">
      <c r="A16" s="271" t="s">
        <v>181</v>
      </c>
      <c r="B16" s="269" t="n">
        <v>168</v>
      </c>
      <c r="C16" s="269" t="n">
        <v>6</v>
      </c>
      <c r="D16" s="269" t="n">
        <v>25</v>
      </c>
      <c r="E16" s="269" t="n">
        <v>352</v>
      </c>
      <c r="F16" s="269" t="n">
        <v>27</v>
      </c>
      <c r="G16" s="269" t="n">
        <v>1263</v>
      </c>
      <c r="H16" s="269" t="n">
        <v>363</v>
      </c>
      <c r="I16" s="269" t="n">
        <v>137</v>
      </c>
      <c r="J16" s="272" t="n">
        <v>1</v>
      </c>
      <c r="K16" s="280" t="n">
        <v>0</v>
      </c>
    </row>
    <row r="17" s="41" customFormat="true" ht="15" hidden="false" customHeight="true" outlineLevel="0" collapsed="false">
      <c r="A17" s="268" t="s">
        <v>182</v>
      </c>
      <c r="B17" s="269" t="n">
        <v>149</v>
      </c>
      <c r="C17" s="270" t="n">
        <v>5</v>
      </c>
      <c r="D17" s="269" t="n">
        <v>16</v>
      </c>
      <c r="E17" s="269" t="n">
        <v>223</v>
      </c>
      <c r="F17" s="269" t="n">
        <v>17</v>
      </c>
      <c r="G17" s="269" t="n">
        <v>431</v>
      </c>
      <c r="H17" s="270" t="n">
        <v>209</v>
      </c>
      <c r="I17" s="269" t="n">
        <v>49</v>
      </c>
      <c r="J17" s="270" t="n">
        <v>2</v>
      </c>
      <c r="K17" s="279" t="n">
        <v>1</v>
      </c>
    </row>
    <row r="18" customFormat="false" ht="15" hidden="false" customHeight="true" outlineLevel="0" collapsed="false">
      <c r="A18" s="268" t="s">
        <v>183</v>
      </c>
      <c r="B18" s="269" t="n">
        <v>93</v>
      </c>
      <c r="C18" s="270" t="n">
        <v>4</v>
      </c>
      <c r="D18" s="269" t="n">
        <v>3</v>
      </c>
      <c r="E18" s="269" t="n">
        <v>173</v>
      </c>
      <c r="F18" s="269" t="n">
        <v>7</v>
      </c>
      <c r="G18" s="269" t="n">
        <v>122</v>
      </c>
      <c r="H18" s="270" t="n">
        <v>120</v>
      </c>
      <c r="I18" s="269" t="n">
        <v>18</v>
      </c>
      <c r="J18" s="270" t="n">
        <v>5</v>
      </c>
      <c r="K18" s="279" t="n">
        <v>1</v>
      </c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true" outlineLevel="0" collapsed="false">
      <c r="A19" s="268" t="s">
        <v>184</v>
      </c>
      <c r="B19" s="269" t="n">
        <v>231</v>
      </c>
      <c r="C19" s="270" t="n">
        <v>16</v>
      </c>
      <c r="D19" s="269" t="n">
        <v>33</v>
      </c>
      <c r="E19" s="269" t="n">
        <v>292</v>
      </c>
      <c r="F19" s="269" t="n">
        <v>22</v>
      </c>
      <c r="G19" s="269" t="n">
        <v>251</v>
      </c>
      <c r="H19" s="270" t="n">
        <v>125</v>
      </c>
      <c r="I19" s="269" t="n">
        <v>64</v>
      </c>
      <c r="J19" s="270" t="n">
        <v>3</v>
      </c>
      <c r="K19" s="279" t="n">
        <v>0</v>
      </c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268" t="s">
        <v>185</v>
      </c>
      <c r="B20" s="269" t="n">
        <v>229</v>
      </c>
      <c r="C20" s="270" t="n">
        <v>10</v>
      </c>
      <c r="D20" s="269" t="n">
        <v>26</v>
      </c>
      <c r="E20" s="269" t="n">
        <v>478</v>
      </c>
      <c r="F20" s="269" t="n">
        <v>27</v>
      </c>
      <c r="G20" s="269" t="n">
        <v>112</v>
      </c>
      <c r="H20" s="270" t="n">
        <v>143</v>
      </c>
      <c r="I20" s="269" t="n">
        <v>51</v>
      </c>
      <c r="J20" s="270" t="n">
        <v>3</v>
      </c>
      <c r="K20" s="279" t="n">
        <v>0</v>
      </c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true" outlineLevel="0" collapsed="false">
      <c r="A21" s="268" t="s">
        <v>186</v>
      </c>
      <c r="B21" s="269" t="n">
        <v>8037</v>
      </c>
      <c r="C21" s="270" t="n">
        <v>648</v>
      </c>
      <c r="D21" s="269" t="n">
        <v>1182</v>
      </c>
      <c r="E21" s="269" t="n">
        <v>15034</v>
      </c>
      <c r="F21" s="269" t="n">
        <v>859</v>
      </c>
      <c r="G21" s="269" t="n">
        <v>4610</v>
      </c>
      <c r="H21" s="270" t="n">
        <v>2667</v>
      </c>
      <c r="I21" s="269" t="n">
        <v>2268</v>
      </c>
      <c r="J21" s="270" t="n">
        <v>177</v>
      </c>
      <c r="K21" s="279" t="n">
        <v>136</v>
      </c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s="273" customFormat="true" ht="20.1" hidden="false" customHeight="true" outlineLevel="0" collapsed="false">
      <c r="A22" s="271" t="s">
        <v>187</v>
      </c>
      <c r="B22" s="269" t="n">
        <v>107</v>
      </c>
      <c r="C22" s="269" t="n">
        <v>7</v>
      </c>
      <c r="D22" s="269" t="n">
        <v>19</v>
      </c>
      <c r="E22" s="269" t="n">
        <v>164</v>
      </c>
      <c r="F22" s="269" t="n">
        <v>13</v>
      </c>
      <c r="G22" s="269" t="n">
        <v>48</v>
      </c>
      <c r="H22" s="269" t="n">
        <v>35</v>
      </c>
      <c r="I22" s="269" t="n">
        <v>23</v>
      </c>
      <c r="J22" s="272" t="n">
        <v>1</v>
      </c>
      <c r="K22" s="280" t="n">
        <v>1</v>
      </c>
    </row>
    <row r="23" s="41" customFormat="true" ht="15" hidden="false" customHeight="true" outlineLevel="0" collapsed="false">
      <c r="A23" s="268" t="s">
        <v>188</v>
      </c>
      <c r="B23" s="269" t="n">
        <v>166</v>
      </c>
      <c r="C23" s="270" t="n">
        <v>7</v>
      </c>
      <c r="D23" s="269" t="n">
        <v>26</v>
      </c>
      <c r="E23" s="269" t="n">
        <v>173</v>
      </c>
      <c r="F23" s="269" t="n">
        <v>26</v>
      </c>
      <c r="G23" s="269" t="n">
        <v>31</v>
      </c>
      <c r="H23" s="270" t="n">
        <v>31</v>
      </c>
      <c r="I23" s="269" t="n">
        <v>9</v>
      </c>
      <c r="J23" s="270" t="n">
        <v>2</v>
      </c>
      <c r="K23" s="279" t="n">
        <v>1</v>
      </c>
    </row>
    <row r="24" customFormat="false" ht="15" hidden="false" customHeight="true" outlineLevel="0" collapsed="false">
      <c r="A24" s="268" t="s">
        <v>189</v>
      </c>
      <c r="B24" s="269" t="n">
        <v>1587</v>
      </c>
      <c r="C24" s="270" t="n">
        <v>80</v>
      </c>
      <c r="D24" s="269" t="n">
        <v>142</v>
      </c>
      <c r="E24" s="269" t="n">
        <v>3859</v>
      </c>
      <c r="F24" s="269" t="n">
        <v>118</v>
      </c>
      <c r="G24" s="269" t="n">
        <v>467</v>
      </c>
      <c r="H24" s="270" t="n">
        <v>715</v>
      </c>
      <c r="I24" s="269" t="n">
        <v>242</v>
      </c>
      <c r="J24" s="270" t="n">
        <v>13</v>
      </c>
      <c r="K24" s="279" t="n">
        <v>8</v>
      </c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268" t="s">
        <v>190</v>
      </c>
      <c r="B25" s="269" t="n">
        <v>187</v>
      </c>
      <c r="C25" s="270" t="n">
        <v>7</v>
      </c>
      <c r="D25" s="269" t="n">
        <v>12</v>
      </c>
      <c r="E25" s="269" t="n">
        <v>182</v>
      </c>
      <c r="F25" s="269" t="n">
        <v>16</v>
      </c>
      <c r="G25" s="269" t="n">
        <v>56</v>
      </c>
      <c r="H25" s="270" t="n">
        <v>73</v>
      </c>
      <c r="I25" s="269" t="n">
        <v>23</v>
      </c>
      <c r="J25" s="270" t="n">
        <v>2</v>
      </c>
      <c r="K25" s="279" t="n">
        <v>1</v>
      </c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68" t="s">
        <v>191</v>
      </c>
      <c r="B26" s="269" t="n">
        <v>152</v>
      </c>
      <c r="C26" s="270" t="n">
        <v>3</v>
      </c>
      <c r="D26" s="269" t="n">
        <v>6</v>
      </c>
      <c r="E26" s="269" t="n">
        <v>138</v>
      </c>
      <c r="F26" s="269" t="n">
        <v>8</v>
      </c>
      <c r="G26" s="269" t="n">
        <v>33</v>
      </c>
      <c r="H26" s="270" t="n">
        <v>42</v>
      </c>
      <c r="I26" s="269" t="n">
        <v>16</v>
      </c>
      <c r="J26" s="270" t="n">
        <v>0</v>
      </c>
      <c r="K26" s="279" t="n">
        <v>0</v>
      </c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68" t="s">
        <v>192</v>
      </c>
      <c r="B27" s="269" t="n">
        <v>133</v>
      </c>
      <c r="C27" s="270" t="n">
        <v>9</v>
      </c>
      <c r="D27" s="269" t="n">
        <v>14</v>
      </c>
      <c r="E27" s="269" t="n">
        <v>158</v>
      </c>
      <c r="F27" s="269" t="n">
        <v>13</v>
      </c>
      <c r="G27" s="269" t="n">
        <v>30</v>
      </c>
      <c r="H27" s="270" t="n">
        <v>52</v>
      </c>
      <c r="I27" s="269" t="n">
        <v>17</v>
      </c>
      <c r="J27" s="270" t="n">
        <v>0</v>
      </c>
      <c r="K27" s="279" t="n">
        <v>0</v>
      </c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s="273" customFormat="true" ht="20.1" hidden="false" customHeight="true" outlineLevel="0" collapsed="false">
      <c r="A28" s="271" t="s">
        <v>193</v>
      </c>
      <c r="B28" s="269" t="n">
        <v>552</v>
      </c>
      <c r="C28" s="269" t="n">
        <v>6</v>
      </c>
      <c r="D28" s="269" t="n">
        <v>28</v>
      </c>
      <c r="E28" s="269" t="n">
        <v>408</v>
      </c>
      <c r="F28" s="269" t="n">
        <v>14</v>
      </c>
      <c r="G28" s="269" t="n">
        <v>83</v>
      </c>
      <c r="H28" s="269" t="n">
        <v>77</v>
      </c>
      <c r="I28" s="269" t="n">
        <v>36</v>
      </c>
      <c r="J28" s="272" t="n">
        <v>0</v>
      </c>
      <c r="K28" s="280" t="n">
        <v>2</v>
      </c>
    </row>
    <row r="29" s="41" customFormat="true" ht="15" hidden="false" customHeight="true" outlineLevel="0" collapsed="false">
      <c r="A29" s="268" t="s">
        <v>194</v>
      </c>
      <c r="B29" s="269" t="n">
        <v>3482</v>
      </c>
      <c r="C29" s="270" t="n">
        <v>25</v>
      </c>
      <c r="D29" s="269" t="n">
        <v>45</v>
      </c>
      <c r="E29" s="269" t="n">
        <v>917</v>
      </c>
      <c r="F29" s="269" t="n">
        <v>40</v>
      </c>
      <c r="G29" s="269" t="n">
        <v>124</v>
      </c>
      <c r="H29" s="270" t="n">
        <v>81</v>
      </c>
      <c r="I29" s="269" t="n">
        <v>33</v>
      </c>
      <c r="J29" s="270" t="n">
        <v>3</v>
      </c>
      <c r="K29" s="279" t="n">
        <v>3</v>
      </c>
    </row>
    <row r="30" customFormat="false" ht="15" hidden="false" customHeight="true" outlineLevel="0" collapsed="false">
      <c r="A30" s="268" t="s">
        <v>195</v>
      </c>
      <c r="B30" s="269" t="n">
        <v>1365</v>
      </c>
      <c r="C30" s="270" t="n">
        <v>24</v>
      </c>
      <c r="D30" s="269" t="n">
        <v>45</v>
      </c>
      <c r="E30" s="269" t="n">
        <v>308</v>
      </c>
      <c r="F30" s="269" t="n">
        <v>38</v>
      </c>
      <c r="G30" s="269" t="n">
        <v>50</v>
      </c>
      <c r="H30" s="270" t="n">
        <v>58</v>
      </c>
      <c r="I30" s="269" t="n">
        <v>37</v>
      </c>
      <c r="J30" s="270" t="n">
        <v>0</v>
      </c>
      <c r="K30" s="279" t="n">
        <v>2</v>
      </c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268" t="s">
        <v>196</v>
      </c>
      <c r="B31" s="269" t="n">
        <v>465</v>
      </c>
      <c r="C31" s="270" t="n">
        <v>12</v>
      </c>
      <c r="D31" s="269" t="n">
        <v>22</v>
      </c>
      <c r="E31" s="269" t="n">
        <v>198</v>
      </c>
      <c r="F31" s="269" t="n">
        <v>23</v>
      </c>
      <c r="G31" s="269" t="n">
        <v>33</v>
      </c>
      <c r="H31" s="270" t="n">
        <v>65</v>
      </c>
      <c r="I31" s="269" t="n">
        <v>22</v>
      </c>
      <c r="J31" s="270" t="n">
        <v>0</v>
      </c>
      <c r="K31" s="279" t="n">
        <v>0</v>
      </c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268" t="s">
        <v>197</v>
      </c>
      <c r="B32" s="269" t="n">
        <v>1224</v>
      </c>
      <c r="C32" s="270" t="n">
        <v>43</v>
      </c>
      <c r="D32" s="269" t="n">
        <v>56</v>
      </c>
      <c r="E32" s="269" t="n">
        <v>492</v>
      </c>
      <c r="F32" s="269" t="n">
        <v>76</v>
      </c>
      <c r="G32" s="269" t="n">
        <v>85</v>
      </c>
      <c r="H32" s="270" t="n">
        <v>75</v>
      </c>
      <c r="I32" s="269" t="n">
        <v>35</v>
      </c>
      <c r="J32" s="270" t="n">
        <v>3</v>
      </c>
      <c r="K32" s="279" t="n">
        <v>14</v>
      </c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A33" s="268" t="s">
        <v>198</v>
      </c>
      <c r="B33" s="269" t="n">
        <v>12381</v>
      </c>
      <c r="C33" s="270" t="n">
        <v>112</v>
      </c>
      <c r="D33" s="269" t="n">
        <v>129</v>
      </c>
      <c r="E33" s="269" t="n">
        <v>1857</v>
      </c>
      <c r="F33" s="269" t="n">
        <v>170</v>
      </c>
      <c r="G33" s="269" t="n">
        <v>150</v>
      </c>
      <c r="H33" s="270" t="n">
        <v>136</v>
      </c>
      <c r="I33" s="269" t="n">
        <v>105</v>
      </c>
      <c r="J33" s="270" t="n">
        <v>5</v>
      </c>
      <c r="K33" s="279" t="n">
        <v>14</v>
      </c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s="273" customFormat="true" ht="20.1" hidden="false" customHeight="true" outlineLevel="0" collapsed="false">
      <c r="A34" s="271" t="s">
        <v>199</v>
      </c>
      <c r="B34" s="269" t="n">
        <v>2266</v>
      </c>
      <c r="C34" s="269" t="n">
        <v>7</v>
      </c>
      <c r="D34" s="269" t="n">
        <v>11</v>
      </c>
      <c r="E34" s="269" t="n">
        <v>142</v>
      </c>
      <c r="F34" s="269" t="n">
        <v>12</v>
      </c>
      <c r="G34" s="269" t="n">
        <v>14</v>
      </c>
      <c r="H34" s="269" t="n">
        <v>26</v>
      </c>
      <c r="I34" s="269" t="n">
        <v>11</v>
      </c>
      <c r="J34" s="272" t="n">
        <v>0</v>
      </c>
      <c r="K34" s="280" t="n">
        <v>0</v>
      </c>
    </row>
    <row r="35" s="41" customFormat="true" ht="15" hidden="false" customHeight="true" outlineLevel="0" collapsed="false">
      <c r="A35" s="268" t="s">
        <v>200</v>
      </c>
      <c r="B35" s="269" t="n">
        <v>2236</v>
      </c>
      <c r="C35" s="270" t="n">
        <v>9</v>
      </c>
      <c r="D35" s="269" t="n">
        <v>9</v>
      </c>
      <c r="E35" s="269" t="n">
        <v>299</v>
      </c>
      <c r="F35" s="269" t="n">
        <v>46</v>
      </c>
      <c r="G35" s="269" t="n">
        <v>24</v>
      </c>
      <c r="H35" s="270" t="n">
        <v>37</v>
      </c>
      <c r="I35" s="269" t="n">
        <v>11</v>
      </c>
      <c r="J35" s="270" t="n">
        <v>1</v>
      </c>
      <c r="K35" s="279" t="n">
        <v>1</v>
      </c>
    </row>
    <row r="36" customFormat="false" ht="15" hidden="false" customHeight="true" outlineLevel="0" collapsed="false">
      <c r="A36" s="268" t="s">
        <v>201</v>
      </c>
      <c r="B36" s="269" t="n">
        <v>7077</v>
      </c>
      <c r="C36" s="270" t="n">
        <v>12</v>
      </c>
      <c r="D36" s="269" t="n">
        <v>15</v>
      </c>
      <c r="E36" s="269" t="n">
        <v>159</v>
      </c>
      <c r="F36" s="269" t="n">
        <v>21</v>
      </c>
      <c r="G36" s="269" t="n">
        <v>20</v>
      </c>
      <c r="H36" s="270" t="n">
        <v>35</v>
      </c>
      <c r="I36" s="269" t="n">
        <v>17</v>
      </c>
      <c r="J36" s="270" t="n">
        <v>0</v>
      </c>
      <c r="K36" s="279" t="n">
        <v>2</v>
      </c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true" outlineLevel="0" collapsed="false">
      <c r="A37" s="274" t="s">
        <v>202</v>
      </c>
      <c r="B37" s="275" t="n">
        <v>416</v>
      </c>
      <c r="C37" s="275" t="n">
        <v>7</v>
      </c>
      <c r="D37" s="275" t="n">
        <v>4</v>
      </c>
      <c r="E37" s="275" t="n">
        <v>125</v>
      </c>
      <c r="F37" s="275" t="n">
        <v>18</v>
      </c>
      <c r="G37" s="275" t="n">
        <v>15</v>
      </c>
      <c r="H37" s="275" t="n">
        <v>18</v>
      </c>
      <c r="I37" s="275" t="n">
        <v>13</v>
      </c>
      <c r="J37" s="275" t="n">
        <v>0</v>
      </c>
      <c r="K37" s="274" t="n">
        <v>0</v>
      </c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true" outlineLevel="0" collapsed="false">
      <c r="A38" s="65"/>
      <c r="B38" s="43"/>
      <c r="C38" s="94"/>
      <c r="D38" s="43"/>
      <c r="E38" s="94"/>
      <c r="F38" s="43"/>
      <c r="G38" s="94"/>
      <c r="I38" s="94"/>
      <c r="J38" s="61"/>
      <c r="K38" s="279"/>
    </row>
    <row r="39" customFormat="false" ht="15" hidden="false" customHeight="true" outlineLevel="0" collapsed="false">
      <c r="A39" s="54"/>
      <c r="B39" s="43"/>
      <c r="C39" s="94"/>
      <c r="D39" s="43"/>
      <c r="E39" s="94"/>
      <c r="F39" s="43"/>
      <c r="G39" s="94"/>
      <c r="H39" s="94"/>
      <c r="I39" s="94"/>
      <c r="J39" s="94"/>
      <c r="K39" s="94"/>
    </row>
    <row r="40" customFormat="false" ht="15" hidden="false" customHeight="true" outlineLevel="0" collapsed="false">
      <c r="A40" s="54"/>
      <c r="B40" s="54"/>
      <c r="C40" s="54"/>
      <c r="D40" s="54"/>
      <c r="E40" s="54"/>
      <c r="F40" s="54"/>
      <c r="G40" s="156"/>
      <c r="H40" s="54"/>
      <c r="I40" s="54"/>
      <c r="J40" s="54"/>
      <c r="K40" s="54"/>
    </row>
    <row r="41" customFormat="false" ht="15" hidden="false" customHeight="true" outlineLevel="0" collapsed="false">
      <c r="A41" s="157"/>
      <c r="B41" s="158"/>
      <c r="C41" s="158"/>
      <c r="D41" s="158"/>
      <c r="E41" s="159"/>
      <c r="F41" s="158"/>
      <c r="G41" s="159"/>
      <c r="H41" s="54"/>
      <c r="I41" s="54"/>
      <c r="J41" s="74"/>
      <c r="K41" s="74"/>
    </row>
    <row r="42" s="74" customFormat="true" ht="15" hidden="false" customHeight="true" outlineLevel="0" collapsed="false">
      <c r="A42" s="42"/>
      <c r="B42" s="43"/>
      <c r="C42" s="128"/>
      <c r="D42" s="43"/>
      <c r="E42" s="93"/>
      <c r="F42" s="43"/>
      <c r="G42" s="93"/>
      <c r="H42" s="54"/>
      <c r="I42" s="54"/>
      <c r="J42" s="54"/>
      <c r="K42" s="54"/>
    </row>
    <row r="43" customFormat="false" ht="15" hidden="false" customHeight="true" outlineLevel="0" collapsed="false">
      <c r="A43" s="42"/>
      <c r="B43" s="43"/>
      <c r="C43" s="128"/>
      <c r="D43" s="43"/>
      <c r="E43" s="93"/>
      <c r="F43" s="43"/>
      <c r="G43" s="93"/>
      <c r="H43" s="54"/>
      <c r="I43" s="54"/>
      <c r="J43" s="54"/>
      <c r="K43" s="54"/>
    </row>
    <row r="44" customFormat="false" ht="15" hidden="false" customHeight="true" outlineLevel="0" collapsed="false">
      <c r="A44" s="54"/>
      <c r="B44" s="54"/>
      <c r="C44" s="54"/>
      <c r="D44" s="54"/>
      <c r="E44" s="54"/>
      <c r="F44" s="54"/>
      <c r="G44" s="54"/>
      <c r="H44" s="94"/>
      <c r="I44" s="161"/>
      <c r="J44" s="43"/>
      <c r="K44" s="43"/>
    </row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</sheetData>
  <mergeCells count="1">
    <mergeCell ref="A1:K1"/>
  </mergeCells>
  <hyperlinks>
    <hyperlink ref="K2" location="'pag 40'!A1" display="(Viene de la página anterior)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Nacidos en Aragon residentes en otras Comunidades Autónomas. Padrón 2005.&amp;R&amp;9&amp;P+6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G1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36.99"/>
    <col collapsed="false" customWidth="true" hidden="false" outlineLevel="0" max="7" min="2" style="0" width="11.82"/>
    <col collapsed="false" customWidth="true" hidden="false" outlineLevel="0" max="8" min="8" style="0" width="10.99"/>
    <col collapsed="false" customWidth="true" hidden="false" outlineLevel="0" max="9" min="9" style="0" width="10.33"/>
  </cols>
  <sheetData>
    <row r="1" s="26" customFormat="true" ht="39.95" hidden="false" customHeight="true" outlineLevel="0" collapsed="false">
      <c r="A1" s="25" t="s">
        <v>211</v>
      </c>
      <c r="B1" s="25"/>
      <c r="C1" s="25"/>
      <c r="D1" s="25"/>
      <c r="E1" s="25"/>
      <c r="F1" s="25"/>
      <c r="G1" s="25"/>
    </row>
    <row r="2" s="101" customFormat="true" ht="18" hidden="false" customHeight="true" outlineLevel="0" collapsed="false">
      <c r="A2" s="34" t="s">
        <v>65</v>
      </c>
      <c r="B2" s="134"/>
      <c r="C2" s="134"/>
      <c r="D2" s="134"/>
      <c r="E2" s="134"/>
      <c r="F2" s="134"/>
      <c r="G2" s="134"/>
    </row>
    <row r="3" s="30" customFormat="true" ht="36" hidden="false" customHeight="true" outlineLevel="0" collapsed="false">
      <c r="A3" s="27"/>
      <c r="B3" s="28" t="s">
        <v>24</v>
      </c>
      <c r="C3" s="28"/>
      <c r="D3" s="28" t="s">
        <v>25</v>
      </c>
      <c r="E3" s="28"/>
      <c r="F3" s="28" t="s">
        <v>26</v>
      </c>
      <c r="G3" s="28" t="s">
        <v>6</v>
      </c>
      <c r="H3" s="263"/>
    </row>
    <row r="4" s="20" customFormat="true" ht="20.1" hidden="false" customHeight="true" outlineLevel="0" collapsed="false">
      <c r="A4" s="66" t="s">
        <v>27</v>
      </c>
      <c r="B4" s="146" t="s">
        <v>28</v>
      </c>
      <c r="C4" s="147" t="s">
        <v>29</v>
      </c>
      <c r="D4" s="148" t="s">
        <v>28</v>
      </c>
      <c r="E4" s="147" t="s">
        <v>29</v>
      </c>
      <c r="F4" s="148" t="s">
        <v>28</v>
      </c>
      <c r="G4" s="147" t="s">
        <v>29</v>
      </c>
    </row>
    <row r="5" s="267" customFormat="true" ht="20.1" hidden="false" customHeight="true" outlineLevel="0" collapsed="false">
      <c r="A5" s="35" t="s">
        <v>30</v>
      </c>
      <c r="B5" s="281" t="n">
        <f aca="false">D5+F5</f>
        <v>264179</v>
      </c>
      <c r="C5" s="281" t="n">
        <f aca="false">B5/B$5*100</f>
        <v>100</v>
      </c>
      <c r="D5" s="281" t="n">
        <f aca="false">SUM(D6:D38)</f>
        <v>119571</v>
      </c>
      <c r="E5" s="281" t="n">
        <f aca="false">D5/D$5*100</f>
        <v>100</v>
      </c>
      <c r="F5" s="281" t="n">
        <f aca="false">SUM(F6:F38)</f>
        <v>144608</v>
      </c>
      <c r="G5" s="281" t="n">
        <f aca="false">F5/F$5*100</f>
        <v>100</v>
      </c>
    </row>
    <row r="6" s="41" customFormat="true" ht="15" hidden="false" customHeight="true" outlineLevel="0" collapsed="false">
      <c r="A6" s="43" t="s">
        <v>170</v>
      </c>
      <c r="B6" s="55" t="n">
        <f aca="false">D6+F6</f>
        <v>6291</v>
      </c>
      <c r="C6" s="282" t="n">
        <f aca="false">B6/B$5*100</f>
        <v>2.3813399248237</v>
      </c>
      <c r="D6" s="55" t="n">
        <v>2866</v>
      </c>
      <c r="E6" s="92" t="n">
        <f aca="false">D6/D$5*100</f>
        <v>2.39690225890893</v>
      </c>
      <c r="F6" s="55" t="n">
        <v>3425</v>
      </c>
      <c r="G6" s="92" t="n">
        <f aca="false">F6/F$5*100</f>
        <v>2.36847200708121</v>
      </c>
    </row>
    <row r="7" customFormat="false" ht="15" hidden="false" customHeight="true" outlineLevel="0" collapsed="false">
      <c r="A7" s="43" t="s">
        <v>171</v>
      </c>
      <c r="B7" s="55" t="n">
        <f aca="false">D7+F7</f>
        <v>1925</v>
      </c>
      <c r="C7" s="282" t="n">
        <f aca="false">B7/B$5*100</f>
        <v>0.728672604559787</v>
      </c>
      <c r="D7" s="55" t="n">
        <v>848</v>
      </c>
      <c r="E7" s="92" t="n">
        <f aca="false">D7/D$5*100</f>
        <v>0.70920206404563</v>
      </c>
      <c r="F7" s="55" t="n">
        <v>1077</v>
      </c>
      <c r="G7" s="92" t="n">
        <f aca="false">F7/F$5*100</f>
        <v>0.744772073467581</v>
      </c>
    </row>
    <row r="8" customFormat="false" ht="15" hidden="false" customHeight="true" outlineLevel="0" collapsed="false">
      <c r="A8" s="43" t="s">
        <v>172</v>
      </c>
      <c r="B8" s="55" t="n">
        <f aca="false">D8+F8</f>
        <v>3345</v>
      </c>
      <c r="C8" s="282" t="n">
        <f aca="false">B8/B$5*100</f>
        <v>1.26618694142986</v>
      </c>
      <c r="D8" s="55" t="n">
        <v>1432</v>
      </c>
      <c r="E8" s="92" t="n">
        <f aca="false">D8/D$5*100</f>
        <v>1.19761480626573</v>
      </c>
      <c r="F8" s="55" t="n">
        <v>1913</v>
      </c>
      <c r="G8" s="92" t="n">
        <f aca="false">F8/F$5*100</f>
        <v>1.32288670059748</v>
      </c>
    </row>
    <row r="9" customFormat="false" ht="15" hidden="false" customHeight="true" outlineLevel="0" collapsed="false">
      <c r="A9" s="43" t="s">
        <v>173</v>
      </c>
      <c r="B9" s="55" t="n">
        <f aca="false">D9+F9</f>
        <v>7478</v>
      </c>
      <c r="C9" s="282" t="n">
        <f aca="false">B9/B$5*100</f>
        <v>2.83065648670031</v>
      </c>
      <c r="D9" s="55" t="n">
        <v>3377</v>
      </c>
      <c r="E9" s="92" t="n">
        <f aca="false">D9/D$5*100</f>
        <v>2.82426340835152</v>
      </c>
      <c r="F9" s="55" t="n">
        <v>4101</v>
      </c>
      <c r="G9" s="92" t="n">
        <f aca="false">F9/F$5*100</f>
        <v>2.83594268643505</v>
      </c>
    </row>
    <row r="10" customFormat="false" ht="15" hidden="false" customHeight="true" outlineLevel="0" collapsed="false">
      <c r="A10" s="43" t="s">
        <v>174</v>
      </c>
      <c r="B10" s="55" t="n">
        <f aca="false">D10+F10</f>
        <v>6197</v>
      </c>
      <c r="C10" s="282" t="n">
        <f aca="false">B10/B$5*100</f>
        <v>2.34575798984779</v>
      </c>
      <c r="D10" s="55" t="n">
        <v>2665</v>
      </c>
      <c r="E10" s="92" t="n">
        <f aca="false">D10/D$5*100</f>
        <v>2.22880129797359</v>
      </c>
      <c r="F10" s="55" t="n">
        <v>3532</v>
      </c>
      <c r="G10" s="92" t="n">
        <f aca="false">F10/F$5*100</f>
        <v>2.44246514715645</v>
      </c>
    </row>
    <row r="11" s="273" customFormat="true" ht="20.1" hidden="false" customHeight="true" outlineLevel="0" collapsed="false">
      <c r="A11" s="42" t="s">
        <v>175</v>
      </c>
      <c r="B11" s="55" t="n">
        <f aca="false">D11+F11</f>
        <v>14868</v>
      </c>
      <c r="C11" s="92" t="n">
        <f aca="false">B11/B$5*100</f>
        <v>5.62800222576359</v>
      </c>
      <c r="D11" s="55" t="n">
        <v>6593</v>
      </c>
      <c r="E11" s="92" t="n">
        <f aca="false">D11/D$5*100</f>
        <v>5.51387878331703</v>
      </c>
      <c r="F11" s="55" t="n">
        <v>8275</v>
      </c>
      <c r="G11" s="92" t="n">
        <f aca="false">F11/F$5*100</f>
        <v>5.72236667404293</v>
      </c>
    </row>
    <row r="12" s="41" customFormat="true" ht="15" hidden="false" customHeight="true" outlineLevel="0" collapsed="false">
      <c r="A12" s="43" t="s">
        <v>176</v>
      </c>
      <c r="B12" s="55" t="n">
        <f aca="false">D12+F12</f>
        <v>7296</v>
      </c>
      <c r="C12" s="282" t="n">
        <f aca="false">B12/B$5*100</f>
        <v>2.76176380408738</v>
      </c>
      <c r="D12" s="55" t="n">
        <v>3229</v>
      </c>
      <c r="E12" s="92" t="n">
        <f aca="false">D12/D$5*100</f>
        <v>2.70048757641903</v>
      </c>
      <c r="F12" s="55" t="n">
        <v>4067</v>
      </c>
      <c r="G12" s="92" t="n">
        <f aca="false">F12/F$5*100</f>
        <v>2.81243084753264</v>
      </c>
    </row>
    <row r="13" customFormat="false" ht="15" hidden="false" customHeight="true" outlineLevel="0" collapsed="false">
      <c r="A13" s="43" t="s">
        <v>177</v>
      </c>
      <c r="B13" s="55" t="n">
        <f aca="false">D13+F13</f>
        <v>3873</v>
      </c>
      <c r="C13" s="282" t="n">
        <f aca="false">B13/B$5*100</f>
        <v>1.46605142725198</v>
      </c>
      <c r="D13" s="55" t="n">
        <v>1666</v>
      </c>
      <c r="E13" s="92" t="n">
        <f aca="false">D13/D$5*100</f>
        <v>1.39331443242927</v>
      </c>
      <c r="F13" s="55" t="n">
        <v>2207</v>
      </c>
      <c r="G13" s="92" t="n">
        <f aca="false">F13/F$5*100</f>
        <v>1.52619495463598</v>
      </c>
    </row>
    <row r="14" customFormat="false" ht="15" hidden="false" customHeight="true" outlineLevel="0" collapsed="false">
      <c r="A14" s="43" t="s">
        <v>178</v>
      </c>
      <c r="B14" s="55" t="n">
        <f aca="false">D14+F14</f>
        <v>5042</v>
      </c>
      <c r="C14" s="282" t="n">
        <f aca="false">B14/B$5*100</f>
        <v>1.90855442711192</v>
      </c>
      <c r="D14" s="55" t="n">
        <v>2206</v>
      </c>
      <c r="E14" s="92" t="n">
        <f aca="false">D14/D$5*100</f>
        <v>1.84492895434512</v>
      </c>
      <c r="F14" s="55" t="n">
        <v>2836</v>
      </c>
      <c r="G14" s="92" t="n">
        <f aca="false">F14/F$5*100</f>
        <v>1.9611639743306</v>
      </c>
    </row>
    <row r="15" customFormat="false" ht="15" hidden="false" customHeight="true" outlineLevel="0" collapsed="false">
      <c r="A15" s="43" t="s">
        <v>179</v>
      </c>
      <c r="B15" s="55" t="n">
        <f aca="false">D15+F15</f>
        <v>4533</v>
      </c>
      <c r="C15" s="282" t="n">
        <f aca="false">B15/B$5*100</f>
        <v>1.71588203452962</v>
      </c>
      <c r="D15" s="55" t="n">
        <v>1845</v>
      </c>
      <c r="E15" s="92" t="n">
        <f aca="false">D15/D$5*100</f>
        <v>1.54301628321248</v>
      </c>
      <c r="F15" s="55" t="n">
        <v>2688</v>
      </c>
      <c r="G15" s="92" t="n">
        <f aca="false">F15/F$5*100</f>
        <v>1.85881832263775</v>
      </c>
    </row>
    <row r="16" customFormat="false" ht="15" hidden="false" customHeight="true" outlineLevel="0" collapsed="false">
      <c r="A16" s="43" t="s">
        <v>180</v>
      </c>
      <c r="B16" s="55" t="n">
        <f aca="false">D16+F16</f>
        <v>5843</v>
      </c>
      <c r="C16" s="282" t="n">
        <f aca="false">B16/B$5*100</f>
        <v>2.21175793685342</v>
      </c>
      <c r="D16" s="55" t="n">
        <v>2574</v>
      </c>
      <c r="E16" s="92" t="n">
        <f aca="false">D16/D$5*100</f>
        <v>2.15269588779888</v>
      </c>
      <c r="F16" s="55" t="n">
        <v>3269</v>
      </c>
      <c r="G16" s="92" t="n">
        <f aca="false">F16/F$5*100</f>
        <v>2.26059415799956</v>
      </c>
    </row>
    <row r="17" s="273" customFormat="true" ht="20.1" hidden="false" customHeight="true" outlineLevel="0" collapsed="false">
      <c r="A17" s="42" t="s">
        <v>181</v>
      </c>
      <c r="B17" s="55" t="n">
        <f aca="false">D17+F17</f>
        <v>3616</v>
      </c>
      <c r="C17" s="92" t="n">
        <f aca="false">B17/B$5*100</f>
        <v>1.36876890290296</v>
      </c>
      <c r="D17" s="55" t="n">
        <v>1593</v>
      </c>
      <c r="E17" s="92" t="n">
        <f aca="false">D17/D$5*100</f>
        <v>1.33226283965176</v>
      </c>
      <c r="F17" s="55" t="n">
        <v>2023</v>
      </c>
      <c r="G17" s="92" t="n">
        <f aca="false">F17/F$5*100</f>
        <v>1.39895441469352</v>
      </c>
    </row>
    <row r="18" s="41" customFormat="true" ht="15" hidden="false" customHeight="true" outlineLevel="0" collapsed="false">
      <c r="A18" s="43" t="s">
        <v>182</v>
      </c>
      <c r="B18" s="55" t="n">
        <f aca="false">D18+F18</f>
        <v>2023</v>
      </c>
      <c r="C18" s="282" t="n">
        <f aca="false">B18/B$5*100</f>
        <v>0.765768664428285</v>
      </c>
      <c r="D18" s="55" t="n">
        <v>881</v>
      </c>
      <c r="E18" s="92" t="n">
        <f aca="false">D18/D$5*100</f>
        <v>0.736800729273821</v>
      </c>
      <c r="F18" s="55" t="n">
        <v>1142</v>
      </c>
      <c r="G18" s="92" t="n">
        <f aca="false">F18/F$5*100</f>
        <v>0.789721177251604</v>
      </c>
    </row>
    <row r="19" customFormat="false" ht="15" hidden="false" customHeight="true" outlineLevel="0" collapsed="false">
      <c r="A19" s="43" t="s">
        <v>183</v>
      </c>
      <c r="B19" s="55" t="n">
        <f aca="false">D19+F19</f>
        <v>1345</v>
      </c>
      <c r="C19" s="282" t="n">
        <f aca="false">B19/B$5*100</f>
        <v>0.509124495133981</v>
      </c>
      <c r="D19" s="55" t="n">
        <v>610</v>
      </c>
      <c r="E19" s="92" t="n">
        <f aca="false">D19/D$5*100</f>
        <v>0.510157145127163</v>
      </c>
      <c r="F19" s="55" t="n">
        <v>735</v>
      </c>
      <c r="G19" s="92" t="n">
        <f aca="false">F19/F$5*100</f>
        <v>0.50827063509626</v>
      </c>
    </row>
    <row r="20" customFormat="false" ht="15" hidden="false" customHeight="true" outlineLevel="0" collapsed="false">
      <c r="A20" s="43" t="s">
        <v>184</v>
      </c>
      <c r="B20" s="55" t="n">
        <f aca="false">D20+F20</f>
        <v>2455</v>
      </c>
      <c r="C20" s="282" t="n">
        <f aca="false">B20/B$5*100</f>
        <v>0.929294152828196</v>
      </c>
      <c r="D20" s="55" t="n">
        <v>1086</v>
      </c>
      <c r="E20" s="92" t="n">
        <f aca="false">D20/D$5*100</f>
        <v>0.908246982964097</v>
      </c>
      <c r="F20" s="55" t="n">
        <v>1369</v>
      </c>
      <c r="G20" s="92" t="n">
        <f aca="false">F20/F$5*100</f>
        <v>0.946697278158885</v>
      </c>
    </row>
    <row r="21" customFormat="false" ht="15" hidden="false" customHeight="true" outlineLevel="0" collapsed="false">
      <c r="A21" s="43" t="s">
        <v>185</v>
      </c>
      <c r="B21" s="55" t="n">
        <f aca="false">D21+F21</f>
        <v>3017</v>
      </c>
      <c r="C21" s="282" t="n">
        <f aca="false">B21/B$5*100</f>
        <v>1.14202870023734</v>
      </c>
      <c r="D21" s="55" t="n">
        <v>1379</v>
      </c>
      <c r="E21" s="92" t="n">
        <f aca="false">D21/D$5*100</f>
        <v>1.15328967726288</v>
      </c>
      <c r="F21" s="55" t="n">
        <v>1638</v>
      </c>
      <c r="G21" s="92" t="n">
        <f aca="false">F21/F$5*100</f>
        <v>1.13271741535738</v>
      </c>
    </row>
    <row r="22" customFormat="false" ht="15" hidden="false" customHeight="true" outlineLevel="0" collapsed="false">
      <c r="A22" s="43" t="s">
        <v>186</v>
      </c>
      <c r="B22" s="55" t="n">
        <f aca="false">D22+F22</f>
        <v>72505</v>
      </c>
      <c r="C22" s="282" t="n">
        <f aca="false">B22/B$5*100</f>
        <v>27.4454063343415</v>
      </c>
      <c r="D22" s="55" t="n">
        <v>34025</v>
      </c>
      <c r="E22" s="92" t="n">
        <f aca="false">D22/D$5*100</f>
        <v>28.4558964966422</v>
      </c>
      <c r="F22" s="55" t="n">
        <v>38480</v>
      </c>
      <c r="G22" s="92" t="n">
        <f aca="false">F22/F$5*100</f>
        <v>26.6098694401416</v>
      </c>
    </row>
    <row r="23" s="273" customFormat="true" ht="20.1" hidden="false" customHeight="true" outlineLevel="0" collapsed="false">
      <c r="A23" s="42" t="s">
        <v>187</v>
      </c>
      <c r="B23" s="55" t="n">
        <f aca="false">D23+F23</f>
        <v>2154</v>
      </c>
      <c r="C23" s="92" t="n">
        <f aca="false">B23/B$5*100</f>
        <v>0.815356254660666</v>
      </c>
      <c r="D23" s="55" t="n">
        <v>969</v>
      </c>
      <c r="E23" s="92" t="n">
        <f aca="false">D23/D$5*100</f>
        <v>0.81039716988233</v>
      </c>
      <c r="F23" s="55" t="n">
        <v>1185</v>
      </c>
      <c r="G23" s="92" t="n">
        <f aca="false">F23/F$5*100</f>
        <v>0.81945673821642</v>
      </c>
    </row>
    <row r="24" s="41" customFormat="true" ht="15" hidden="false" customHeight="true" outlineLevel="0" collapsed="false">
      <c r="A24" s="43" t="s">
        <v>188</v>
      </c>
      <c r="B24" s="55" t="n">
        <f aca="false">D24+F24</f>
        <v>4177</v>
      </c>
      <c r="C24" s="282" t="n">
        <f aca="false">B24/B$5*100</f>
        <v>1.58112491908895</v>
      </c>
      <c r="D24" s="55" t="n">
        <v>1837</v>
      </c>
      <c r="E24" s="92" t="n">
        <f aca="false">D24/D$5*100</f>
        <v>1.53632569770262</v>
      </c>
      <c r="F24" s="55" t="n">
        <v>2340</v>
      </c>
      <c r="G24" s="92" t="n">
        <f aca="false">F24/F$5*100</f>
        <v>1.61816773622483</v>
      </c>
    </row>
    <row r="25" customFormat="false" ht="15" hidden="false" customHeight="true" outlineLevel="0" collapsed="false">
      <c r="A25" s="43" t="s">
        <v>189</v>
      </c>
      <c r="B25" s="55" t="n">
        <f aca="false">D25+F25</f>
        <v>17763</v>
      </c>
      <c r="C25" s="282" t="n">
        <f aca="false">B25/B$5*100</f>
        <v>6.72385011677688</v>
      </c>
      <c r="D25" s="55" t="n">
        <v>8209</v>
      </c>
      <c r="E25" s="92" t="n">
        <f aca="false">D25/D$5*100</f>
        <v>6.86537705630964</v>
      </c>
      <c r="F25" s="55" t="n">
        <v>9554</v>
      </c>
      <c r="G25" s="92" t="n">
        <f aca="false">F25/F$5*100</f>
        <v>6.60682673157778</v>
      </c>
    </row>
    <row r="26" customFormat="false" ht="15" hidden="false" customHeight="true" outlineLevel="0" collapsed="false">
      <c r="A26" s="43" t="s">
        <v>190</v>
      </c>
      <c r="B26" s="55" t="n">
        <f aca="false">D26+F26</f>
        <v>1565</v>
      </c>
      <c r="C26" s="282" t="n">
        <f aca="false">B26/B$5*100</f>
        <v>0.592401364226528</v>
      </c>
      <c r="D26" s="55" t="n">
        <v>670</v>
      </c>
      <c r="E26" s="92" t="n">
        <f aca="false">D26/D$5*100</f>
        <v>0.560336536451146</v>
      </c>
      <c r="F26" s="55" t="n">
        <v>895</v>
      </c>
      <c r="G26" s="92" t="n">
        <f aca="false">F26/F$5*100</f>
        <v>0.618914582872317</v>
      </c>
    </row>
    <row r="27" customFormat="false" ht="15" hidden="false" customHeight="true" outlineLevel="0" collapsed="false">
      <c r="A27" s="43" t="s">
        <v>191</v>
      </c>
      <c r="B27" s="55" t="n">
        <f aca="false">D27+F27</f>
        <v>1239</v>
      </c>
      <c r="C27" s="282" t="n">
        <f aca="false">B27/B$5*100</f>
        <v>0.469000185480299</v>
      </c>
      <c r="D27" s="55" t="n">
        <v>533</v>
      </c>
      <c r="E27" s="92" t="n">
        <f aca="false">D27/D$5*100</f>
        <v>0.445760259594718</v>
      </c>
      <c r="F27" s="55" t="n">
        <v>706</v>
      </c>
      <c r="G27" s="92" t="n">
        <f aca="false">F27/F$5*100</f>
        <v>0.48821641956185</v>
      </c>
    </row>
    <row r="28" customFormat="false" ht="15" hidden="false" customHeight="true" outlineLevel="0" collapsed="false">
      <c r="A28" s="43" t="s">
        <v>192</v>
      </c>
      <c r="B28" s="55" t="n">
        <f aca="false">D28+F28</f>
        <v>2633</v>
      </c>
      <c r="C28" s="282" t="n">
        <f aca="false">B28/B$5*100</f>
        <v>0.99667271054853</v>
      </c>
      <c r="D28" s="55" t="n">
        <v>1196</v>
      </c>
      <c r="E28" s="92" t="n">
        <f aca="false">D28/D$5*100</f>
        <v>1.00024253372473</v>
      </c>
      <c r="F28" s="55" t="n">
        <v>1437</v>
      </c>
      <c r="G28" s="92" t="n">
        <f aca="false">F28/F$5*100</f>
        <v>0.993720955963709</v>
      </c>
    </row>
    <row r="29" s="273" customFormat="true" ht="20.1" hidden="false" customHeight="true" outlineLevel="0" collapsed="false">
      <c r="A29" s="42" t="s">
        <v>193</v>
      </c>
      <c r="B29" s="55" t="n">
        <f aca="false">D29+F29</f>
        <v>2926</v>
      </c>
      <c r="C29" s="92" t="n">
        <f aca="false">B29/B$5*100</f>
        <v>1.10758235893088</v>
      </c>
      <c r="D29" s="55" t="n">
        <v>1309</v>
      </c>
      <c r="E29" s="92" t="n">
        <f aca="false">D29/D$5*100</f>
        <v>1.09474705405157</v>
      </c>
      <c r="F29" s="55" t="n">
        <v>1617</v>
      </c>
      <c r="G29" s="92" t="n">
        <f aca="false">F29/F$5*100</f>
        <v>1.11819539721177</v>
      </c>
    </row>
    <row r="30" s="41" customFormat="true" ht="15" hidden="false" customHeight="true" outlineLevel="0" collapsed="false">
      <c r="A30" s="43" t="s">
        <v>194</v>
      </c>
      <c r="B30" s="55" t="n">
        <f aca="false">D30+F30</f>
        <v>8792</v>
      </c>
      <c r="C30" s="282" t="n">
        <f aca="false">B30/B$5*100</f>
        <v>3.3280465139167</v>
      </c>
      <c r="D30" s="55" t="n">
        <v>3920</v>
      </c>
      <c r="E30" s="92" t="n">
        <f aca="false">D30/D$5*100</f>
        <v>3.27838689983357</v>
      </c>
      <c r="F30" s="55" t="n">
        <v>4872</v>
      </c>
      <c r="G30" s="92" t="n">
        <f aca="false">F30/F$5*100</f>
        <v>3.36910820978093</v>
      </c>
    </row>
    <row r="31" customFormat="false" ht="15" hidden="false" customHeight="true" outlineLevel="0" collapsed="false">
      <c r="A31" s="43" t="s">
        <v>195</v>
      </c>
      <c r="B31" s="55" t="n">
        <f aca="false">D31+F31</f>
        <v>6913</v>
      </c>
      <c r="C31" s="282" t="n">
        <f aca="false">B31/B$5*100</f>
        <v>2.61678634562172</v>
      </c>
      <c r="D31" s="55" t="n">
        <v>3119</v>
      </c>
      <c r="E31" s="92" t="n">
        <f aca="false">D31/D$5*100</f>
        <v>2.6084920256584</v>
      </c>
      <c r="F31" s="55" t="n">
        <v>3794</v>
      </c>
      <c r="G31" s="92" t="n">
        <f aca="false">F31/F$5*100</f>
        <v>2.62364461163974</v>
      </c>
    </row>
    <row r="32" customFormat="false" ht="15" hidden="false" customHeight="true" outlineLevel="0" collapsed="false">
      <c r="A32" s="43" t="s">
        <v>196</v>
      </c>
      <c r="B32" s="55" t="n">
        <f aca="false">D32+F32</f>
        <v>4858</v>
      </c>
      <c r="C32" s="282" t="n">
        <f aca="false">B32/B$5*100</f>
        <v>1.8389046820527</v>
      </c>
      <c r="D32" s="55" t="n">
        <v>2222</v>
      </c>
      <c r="E32" s="92" t="n">
        <f aca="false">D32/D$5*100</f>
        <v>1.85831012536485</v>
      </c>
      <c r="F32" s="55" t="n">
        <v>2636</v>
      </c>
      <c r="G32" s="92" t="n">
        <f aca="false">F32/F$5*100</f>
        <v>1.82285903961053</v>
      </c>
    </row>
    <row r="33" customFormat="false" ht="15" hidden="false" customHeight="true" outlineLevel="0" collapsed="false">
      <c r="A33" s="43" t="s">
        <v>197</v>
      </c>
      <c r="B33" s="55" t="n">
        <f aca="false">D33+F33</f>
        <v>8778</v>
      </c>
      <c r="C33" s="282" t="n">
        <f aca="false">B33/B$5*100</f>
        <v>3.32274707679263</v>
      </c>
      <c r="D33" s="55" t="n">
        <v>4002</v>
      </c>
      <c r="E33" s="92" t="n">
        <f aca="false">D33/D$5*100</f>
        <v>3.34696540130968</v>
      </c>
      <c r="F33" s="55" t="n">
        <v>4776</v>
      </c>
      <c r="G33" s="92" t="n">
        <f aca="false">F33/F$5*100</f>
        <v>3.30272184111529</v>
      </c>
    </row>
    <row r="34" customFormat="false" ht="15" hidden="false" customHeight="true" outlineLevel="0" collapsed="false">
      <c r="A34" s="43" t="s">
        <v>198</v>
      </c>
      <c r="B34" s="55" t="n">
        <f aca="false">D34+F34</f>
        <v>23722</v>
      </c>
      <c r="C34" s="282" t="n">
        <f aca="false">B34/B$5*100</f>
        <v>8.97951767551547</v>
      </c>
      <c r="D34" s="55" t="n">
        <v>10861</v>
      </c>
      <c r="E34" s="92" t="n">
        <f aca="false">D34/D$5*100</f>
        <v>9.0833061528297</v>
      </c>
      <c r="F34" s="55" t="n">
        <v>12861</v>
      </c>
      <c r="G34" s="92" t="n">
        <f aca="false">F34/F$5*100</f>
        <v>8.89369882717415</v>
      </c>
    </row>
    <row r="35" s="273" customFormat="true" ht="20.1" hidden="false" customHeight="true" outlineLevel="0" collapsed="false">
      <c r="A35" s="42" t="s">
        <v>199</v>
      </c>
      <c r="B35" s="55" t="n">
        <f aca="false">D35+F35</f>
        <v>5351</v>
      </c>
      <c r="C35" s="92" t="n">
        <f aca="false">B35/B$5*100</f>
        <v>2.02552057506463</v>
      </c>
      <c r="D35" s="55" t="n">
        <v>2286</v>
      </c>
      <c r="E35" s="92" t="n">
        <f aca="false">D35/D$5*100</f>
        <v>1.91183480944376</v>
      </c>
      <c r="F35" s="55" t="n">
        <v>3065</v>
      </c>
      <c r="G35" s="92" t="n">
        <f aca="false">F35/F$5*100</f>
        <v>2.11952312458509</v>
      </c>
    </row>
    <row r="36" s="41" customFormat="true" ht="15" hidden="false" customHeight="true" outlineLevel="0" collapsed="false">
      <c r="A36" s="43" t="s">
        <v>200</v>
      </c>
      <c r="B36" s="55" t="n">
        <f aca="false">D36+F36</f>
        <v>4813</v>
      </c>
      <c r="C36" s="282" t="n">
        <f aca="false">B36/B$5*100</f>
        <v>1.82187077701104</v>
      </c>
      <c r="D36" s="55" t="n">
        <v>2118</v>
      </c>
      <c r="E36" s="92" t="n">
        <f aca="false">D36/D$5*100</f>
        <v>1.77133251373661</v>
      </c>
      <c r="F36" s="55" t="n">
        <v>2695</v>
      </c>
      <c r="G36" s="92" t="n">
        <f aca="false">F36/F$5*100</f>
        <v>1.86365899535295</v>
      </c>
    </row>
    <row r="37" customFormat="false" ht="15" hidden="false" customHeight="true" outlineLevel="0" collapsed="false">
      <c r="A37" s="43" t="s">
        <v>201</v>
      </c>
      <c r="B37" s="55" t="n">
        <f aca="false">D37+F37</f>
        <v>11746</v>
      </c>
      <c r="C37" s="282" t="n">
        <f aca="false">B37/B$5*100</f>
        <v>4.44622774709572</v>
      </c>
      <c r="D37" s="55" t="n">
        <v>5221</v>
      </c>
      <c r="E37" s="92" t="n">
        <f aca="false">D37/D$5*100</f>
        <v>4.36644336837528</v>
      </c>
      <c r="F37" s="55" t="n">
        <v>6525</v>
      </c>
      <c r="G37" s="92" t="n">
        <f aca="false">F37/F$5*100</f>
        <v>4.51219849524231</v>
      </c>
    </row>
    <row r="38" customFormat="false" ht="15" hidden="false" customHeight="true" outlineLevel="0" collapsed="false">
      <c r="A38" s="58" t="s">
        <v>202</v>
      </c>
      <c r="B38" s="60" t="n">
        <f aca="false">D38+F38</f>
        <v>5097</v>
      </c>
      <c r="C38" s="96" t="n">
        <f aca="false">B38/B$5*100</f>
        <v>1.92937364438506</v>
      </c>
      <c r="D38" s="60" t="n">
        <v>2224</v>
      </c>
      <c r="E38" s="96" t="n">
        <f aca="false">D38/D$5*100</f>
        <v>1.85998277174231</v>
      </c>
      <c r="F38" s="60" t="n">
        <v>2873</v>
      </c>
      <c r="G38" s="96" t="n">
        <f aca="false">F38/F$5*100</f>
        <v>1.98675038725382</v>
      </c>
    </row>
    <row r="39" s="267" customFormat="true" ht="20.1" hidden="false" customHeight="true" outlineLevel="0" collapsed="false">
      <c r="A39" s="65" t="s">
        <v>203</v>
      </c>
      <c r="B39" s="283"/>
      <c r="C39" s="283"/>
      <c r="D39" s="283"/>
      <c r="E39" s="283"/>
      <c r="F39" s="283"/>
      <c r="G39" s="283"/>
      <c r="H39" s="284"/>
    </row>
    <row r="40" s="41" customFormat="true" ht="15" hidden="false" customHeight="true" outlineLevel="0" collapsed="false">
      <c r="A40" s="166"/>
      <c r="B40" s="285"/>
      <c r="C40" s="286"/>
      <c r="D40" s="287"/>
      <c r="E40" s="287"/>
      <c r="F40" s="287"/>
      <c r="G40" s="287"/>
      <c r="H40" s="288"/>
    </row>
    <row r="41" customFormat="false" ht="15" hidden="false" customHeight="true" outlineLevel="0" collapsed="false">
      <c r="D41" s="61"/>
      <c r="F41" s="61"/>
      <c r="G41" s="289"/>
    </row>
    <row r="42" customFormat="false" ht="15" hidden="false" customHeight="true" outlineLevel="0" collapsed="false">
      <c r="A42" s="54"/>
      <c r="B42" s="43"/>
      <c r="C42" s="93"/>
      <c r="D42" s="43"/>
      <c r="E42" s="93"/>
      <c r="F42" s="43"/>
      <c r="G42" s="93"/>
    </row>
    <row r="43" customFormat="false" ht="15" hidden="false" customHeight="true" outlineLevel="0" collapsed="false">
      <c r="A43" s="54"/>
      <c r="B43" s="43"/>
      <c r="C43" s="93"/>
      <c r="D43" s="43"/>
      <c r="E43" s="93"/>
      <c r="F43" s="43"/>
      <c r="G43" s="93"/>
    </row>
    <row r="44" customFormat="false" ht="15" hidden="false" customHeight="true" outlineLevel="0" collapsed="false">
      <c r="D44" s="61"/>
      <c r="F44" s="61"/>
      <c r="H44" s="110"/>
      <c r="I44" s="110"/>
      <c r="J44" s="61"/>
    </row>
    <row r="45" customFormat="false" ht="15" hidden="false" customHeight="true" outlineLevel="0" collapsed="false">
      <c r="D45" s="61"/>
      <c r="F45" s="61"/>
      <c r="H45" s="110"/>
      <c r="I45" s="110"/>
      <c r="J45" s="61"/>
    </row>
    <row r="46" customFormat="false" ht="15" hidden="false" customHeight="true" outlineLevel="0" collapsed="false">
      <c r="D46" s="61"/>
      <c r="F46" s="61"/>
      <c r="H46" s="110"/>
      <c r="I46" s="110"/>
    </row>
    <row r="47" customFormat="false" ht="15" hidden="false" customHeight="true" outlineLevel="0" collapsed="false">
      <c r="D47" s="61"/>
      <c r="F47" s="61"/>
    </row>
    <row r="48" customFormat="false" ht="15" hidden="false" customHeight="true" outlineLevel="0" collapsed="false">
      <c r="D48" s="61"/>
      <c r="F48" s="61"/>
    </row>
    <row r="49" customFormat="false" ht="11.25" hidden="false" customHeight="false" outlineLevel="0" collapsed="false">
      <c r="D49" s="61"/>
      <c r="F49" s="61"/>
    </row>
    <row r="50" customFormat="false" ht="11.25" hidden="false" customHeight="false" outlineLevel="0" collapsed="false">
      <c r="D50" s="61"/>
      <c r="F50" s="61"/>
    </row>
    <row r="51" customFormat="false" ht="11.25" hidden="false" customHeight="false" outlineLevel="0" collapsed="false">
      <c r="D51" s="61"/>
      <c r="F51" s="61"/>
    </row>
    <row r="52" customFormat="false" ht="11.25" hidden="false" customHeight="false" outlineLevel="0" collapsed="false">
      <c r="D52" s="61"/>
      <c r="F52" s="61"/>
    </row>
    <row r="53" customFormat="false" ht="11.25" hidden="false" customHeight="false" outlineLevel="0" collapsed="false">
      <c r="F53" s="61"/>
    </row>
    <row r="54" customFormat="false" ht="11.25" hidden="false" customHeight="false" outlineLevel="0" collapsed="false">
      <c r="F54" s="61"/>
    </row>
    <row r="55" customFormat="false" ht="11.25" hidden="false" customHeight="false" outlineLevel="0" collapsed="false">
      <c r="F55" s="61"/>
    </row>
    <row r="56" customFormat="false" ht="11.25" hidden="false" customHeight="false" outlineLevel="0" collapsed="false">
      <c r="F56" s="61"/>
    </row>
    <row r="57" customFormat="false" ht="11.25" hidden="false" customHeight="false" outlineLevel="0" collapsed="false">
      <c r="F57" s="61"/>
    </row>
    <row r="58" customFormat="false" ht="11.25" hidden="false" customHeight="false" outlineLevel="0" collapsed="false">
      <c r="F58" s="61"/>
    </row>
    <row r="59" customFormat="false" ht="11.25" hidden="false" customHeight="false" outlineLevel="0" collapsed="false">
      <c r="F59" s="61"/>
    </row>
  </sheetData>
  <mergeCells count="4">
    <mergeCell ref="A1:G1"/>
    <mergeCell ref="B3:C3"/>
    <mergeCell ref="D3:E3"/>
    <mergeCell ref="F3:G3"/>
  </mergeCells>
  <hyperlinks>
    <hyperlink ref="A4" location="indice!B46" display="Índice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Nacidos en Aragon residentes en otras Comunidades Autónomas. Padrón 2005.&amp;R&amp;9&amp;P+6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G1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36.99"/>
    <col collapsed="false" customWidth="true" hidden="false" outlineLevel="0" max="7" min="2" style="0" width="11.82"/>
    <col collapsed="false" customWidth="true" hidden="false" outlineLevel="0" max="8" min="8" style="0" width="10.82"/>
    <col collapsed="false" customWidth="true" hidden="false" outlineLevel="0" max="9" min="9" style="0" width="10.33"/>
  </cols>
  <sheetData>
    <row r="1" s="26" customFormat="true" ht="39.95" hidden="false" customHeight="true" outlineLevel="0" collapsed="false">
      <c r="A1" s="25" t="s">
        <v>211</v>
      </c>
      <c r="B1" s="25"/>
      <c r="C1" s="25"/>
      <c r="D1" s="25"/>
      <c r="E1" s="25"/>
      <c r="F1" s="25"/>
      <c r="G1" s="25"/>
    </row>
    <row r="2" s="101" customFormat="true" ht="18" hidden="false" customHeight="true" outlineLevel="0" collapsed="false">
      <c r="A2" s="34" t="s">
        <v>85</v>
      </c>
      <c r="B2" s="134"/>
      <c r="C2" s="134"/>
      <c r="D2" s="134"/>
      <c r="E2" s="134"/>
      <c r="F2" s="134"/>
      <c r="G2" s="134"/>
      <c r="H2" s="100"/>
    </row>
    <row r="3" s="30" customFormat="true" ht="36" hidden="false" customHeight="true" outlineLevel="0" collapsed="false">
      <c r="A3" s="27"/>
      <c r="B3" s="28" t="s">
        <v>24</v>
      </c>
      <c r="C3" s="28"/>
      <c r="D3" s="28" t="s">
        <v>25</v>
      </c>
      <c r="E3" s="28"/>
      <c r="F3" s="28" t="s">
        <v>26</v>
      </c>
      <c r="G3" s="28" t="s">
        <v>6</v>
      </c>
      <c r="H3" s="263"/>
    </row>
    <row r="4" s="20" customFormat="true" ht="20.1" hidden="false" customHeight="true" outlineLevel="0" collapsed="false">
      <c r="A4" s="66" t="s">
        <v>27</v>
      </c>
      <c r="B4" s="146" t="s">
        <v>28</v>
      </c>
      <c r="C4" s="147" t="s">
        <v>29</v>
      </c>
      <c r="D4" s="148" t="s">
        <v>28</v>
      </c>
      <c r="E4" s="147" t="s">
        <v>29</v>
      </c>
      <c r="F4" s="148" t="s">
        <v>28</v>
      </c>
      <c r="G4" s="147" t="s">
        <v>29</v>
      </c>
      <c r="H4" s="34"/>
    </row>
    <row r="5" s="267" customFormat="true" ht="20.1" hidden="false" customHeight="true" outlineLevel="0" collapsed="false">
      <c r="A5" s="35" t="s">
        <v>30</v>
      </c>
      <c r="B5" s="281" t="n">
        <f aca="false">D5+F5</f>
        <v>264179</v>
      </c>
      <c r="C5" s="290" t="n">
        <f aca="false">B5/$B5*100</f>
        <v>100</v>
      </c>
      <c r="D5" s="281" t="n">
        <f aca="false">SUM(D6:D38)</f>
        <v>119571</v>
      </c>
      <c r="E5" s="291" t="n">
        <f aca="false">D5/$B5*100</f>
        <v>45.2613568830225</v>
      </c>
      <c r="F5" s="281" t="n">
        <f aca="false">SUM(F6:F38)</f>
        <v>144608</v>
      </c>
      <c r="G5" s="291" t="n">
        <f aca="false">F5/$B5*100</f>
        <v>54.7386431169775</v>
      </c>
      <c r="H5" s="292"/>
    </row>
    <row r="6" s="41" customFormat="true" ht="15" hidden="false" customHeight="true" outlineLevel="0" collapsed="false">
      <c r="A6" s="43" t="s">
        <v>170</v>
      </c>
      <c r="B6" s="55" t="n">
        <f aca="false">D6+F6</f>
        <v>6291</v>
      </c>
      <c r="C6" s="112" t="n">
        <f aca="false">B6/$B6*100</f>
        <v>100</v>
      </c>
      <c r="D6" s="55" t="n">
        <v>2866</v>
      </c>
      <c r="E6" s="92" t="n">
        <f aca="false">D6/$B6*100</f>
        <v>45.5571451279606</v>
      </c>
      <c r="F6" s="55" t="n">
        <v>3425</v>
      </c>
      <c r="G6" s="92" t="n">
        <f aca="false">F6/$B6*100</f>
        <v>54.4428548720394</v>
      </c>
      <c r="H6" s="55"/>
    </row>
    <row r="7" customFormat="false" ht="15" hidden="false" customHeight="true" outlineLevel="0" collapsed="false">
      <c r="A7" s="43" t="s">
        <v>171</v>
      </c>
      <c r="B7" s="55" t="n">
        <f aca="false">D7+F7</f>
        <v>1925</v>
      </c>
      <c r="C7" s="112" t="n">
        <f aca="false">B7/$B7*100</f>
        <v>100</v>
      </c>
      <c r="D7" s="55" t="n">
        <v>848</v>
      </c>
      <c r="E7" s="92" t="n">
        <f aca="false">D7/$B7*100</f>
        <v>44.0519480519481</v>
      </c>
      <c r="F7" s="55" t="n">
        <v>1077</v>
      </c>
      <c r="G7" s="92" t="n">
        <f aca="false">F7/$B7*100</f>
        <v>55.948051948052</v>
      </c>
      <c r="H7" s="55"/>
    </row>
    <row r="8" customFormat="false" ht="15" hidden="false" customHeight="true" outlineLevel="0" collapsed="false">
      <c r="A8" s="43" t="s">
        <v>172</v>
      </c>
      <c r="B8" s="55" t="n">
        <f aca="false">D8+F8</f>
        <v>3345</v>
      </c>
      <c r="C8" s="112" t="n">
        <f aca="false">B8/$B8*100</f>
        <v>100</v>
      </c>
      <c r="D8" s="55" t="n">
        <v>1432</v>
      </c>
      <c r="E8" s="92" t="n">
        <f aca="false">D8/$B8*100</f>
        <v>42.8101644245142</v>
      </c>
      <c r="F8" s="55" t="n">
        <v>1913</v>
      </c>
      <c r="G8" s="92" t="n">
        <f aca="false">F8/$B8*100</f>
        <v>57.1898355754858</v>
      </c>
      <c r="H8" s="55"/>
    </row>
    <row r="9" customFormat="false" ht="15" hidden="false" customHeight="true" outlineLevel="0" collapsed="false">
      <c r="A9" s="43" t="s">
        <v>173</v>
      </c>
      <c r="B9" s="55" t="n">
        <f aca="false">D9+F9</f>
        <v>7478</v>
      </c>
      <c r="C9" s="112" t="n">
        <f aca="false">B9/$B9*100</f>
        <v>100</v>
      </c>
      <c r="D9" s="55" t="n">
        <v>3377</v>
      </c>
      <c r="E9" s="92" t="n">
        <f aca="false">D9/$B9*100</f>
        <v>45.1591334581439</v>
      </c>
      <c r="F9" s="55" t="n">
        <v>4101</v>
      </c>
      <c r="G9" s="92" t="n">
        <f aca="false">F9/$B9*100</f>
        <v>54.8408665418561</v>
      </c>
      <c r="H9" s="55"/>
    </row>
    <row r="10" customFormat="false" ht="15" hidden="false" customHeight="true" outlineLevel="0" collapsed="false">
      <c r="A10" s="43" t="s">
        <v>174</v>
      </c>
      <c r="B10" s="55" t="n">
        <f aca="false">D10+F10</f>
        <v>6197</v>
      </c>
      <c r="C10" s="112" t="n">
        <f aca="false">B10/$B10*100</f>
        <v>100</v>
      </c>
      <c r="D10" s="55" t="n">
        <v>2665</v>
      </c>
      <c r="E10" s="92" t="n">
        <f aca="false">D10/$B10*100</f>
        <v>43.0046796837179</v>
      </c>
      <c r="F10" s="55" t="n">
        <v>3532</v>
      </c>
      <c r="G10" s="92" t="n">
        <f aca="false">F10/$B10*100</f>
        <v>56.9953203162821</v>
      </c>
      <c r="H10" s="55"/>
    </row>
    <row r="11" s="273" customFormat="true" ht="20.1" hidden="false" customHeight="true" outlineLevel="0" collapsed="false">
      <c r="A11" s="42" t="s">
        <v>175</v>
      </c>
      <c r="B11" s="55" t="n">
        <f aca="false">D11+F11</f>
        <v>14868</v>
      </c>
      <c r="C11" s="112" t="n">
        <f aca="false">B11/$B11*100</f>
        <v>100</v>
      </c>
      <c r="D11" s="55" t="n">
        <v>6593</v>
      </c>
      <c r="E11" s="92" t="n">
        <f aca="false">D11/$B11*100</f>
        <v>44.3435566316922</v>
      </c>
      <c r="F11" s="55" t="n">
        <v>8275</v>
      </c>
      <c r="G11" s="92" t="n">
        <f aca="false">F11/$B11*100</f>
        <v>55.6564433683078</v>
      </c>
      <c r="H11" s="55"/>
    </row>
    <row r="12" s="41" customFormat="true" ht="15" hidden="false" customHeight="true" outlineLevel="0" collapsed="false">
      <c r="A12" s="43" t="s">
        <v>176</v>
      </c>
      <c r="B12" s="55" t="n">
        <f aca="false">D12+F12</f>
        <v>7296</v>
      </c>
      <c r="C12" s="112" t="n">
        <f aca="false">B12/$B12*100</f>
        <v>100</v>
      </c>
      <c r="D12" s="55" t="n">
        <v>3229</v>
      </c>
      <c r="E12" s="92" t="n">
        <f aca="false">D12/$B12*100</f>
        <v>44.2571271929825</v>
      </c>
      <c r="F12" s="55" t="n">
        <v>4067</v>
      </c>
      <c r="G12" s="92" t="n">
        <f aca="false">F12/$B12*100</f>
        <v>55.7428728070175</v>
      </c>
      <c r="H12" s="55"/>
    </row>
    <row r="13" customFormat="false" ht="15" hidden="false" customHeight="true" outlineLevel="0" collapsed="false">
      <c r="A13" s="43" t="s">
        <v>177</v>
      </c>
      <c r="B13" s="55" t="n">
        <f aca="false">D13+F13</f>
        <v>3873</v>
      </c>
      <c r="C13" s="112" t="n">
        <f aca="false">B13/$B13*100</f>
        <v>100</v>
      </c>
      <c r="D13" s="55" t="n">
        <v>1666</v>
      </c>
      <c r="E13" s="92" t="n">
        <f aca="false">D13/$B13*100</f>
        <v>43.0157500645494</v>
      </c>
      <c r="F13" s="55" t="n">
        <v>2207</v>
      </c>
      <c r="G13" s="92" t="n">
        <f aca="false">F13/$B13*100</f>
        <v>56.9842499354506</v>
      </c>
      <c r="H13" s="55"/>
    </row>
    <row r="14" customFormat="false" ht="15" hidden="false" customHeight="true" outlineLevel="0" collapsed="false">
      <c r="A14" s="43" t="s">
        <v>178</v>
      </c>
      <c r="B14" s="55" t="n">
        <f aca="false">D14+F14</f>
        <v>5042</v>
      </c>
      <c r="C14" s="112" t="n">
        <f aca="false">B14/$B14*100</f>
        <v>100</v>
      </c>
      <c r="D14" s="55" t="n">
        <v>2206</v>
      </c>
      <c r="E14" s="92" t="n">
        <f aca="false">D14/$B14*100</f>
        <v>43.7524791749306</v>
      </c>
      <c r="F14" s="55" t="n">
        <v>2836</v>
      </c>
      <c r="G14" s="92" t="n">
        <f aca="false">F14/$B14*100</f>
        <v>56.2475208250694</v>
      </c>
      <c r="H14" s="55"/>
    </row>
    <row r="15" customFormat="false" ht="15" hidden="false" customHeight="true" outlineLevel="0" collapsed="false">
      <c r="A15" s="43" t="s">
        <v>179</v>
      </c>
      <c r="B15" s="55" t="n">
        <f aca="false">D15+F15</f>
        <v>4533</v>
      </c>
      <c r="C15" s="112" t="n">
        <f aca="false">B15/$B15*100</f>
        <v>100</v>
      </c>
      <c r="D15" s="55" t="n">
        <v>1845</v>
      </c>
      <c r="E15" s="92" t="n">
        <f aca="false">D15/$B15*100</f>
        <v>40.7015221707479</v>
      </c>
      <c r="F15" s="55" t="n">
        <v>2688</v>
      </c>
      <c r="G15" s="92" t="n">
        <f aca="false">F15/$B15*100</f>
        <v>59.2984778292522</v>
      </c>
      <c r="H15" s="55"/>
    </row>
    <row r="16" customFormat="false" ht="15" hidden="false" customHeight="true" outlineLevel="0" collapsed="false">
      <c r="A16" s="43" t="s">
        <v>180</v>
      </c>
      <c r="B16" s="55" t="n">
        <f aca="false">D16+F16</f>
        <v>5843</v>
      </c>
      <c r="C16" s="112" t="n">
        <f aca="false">B16/$B16*100</f>
        <v>100</v>
      </c>
      <c r="D16" s="55" t="n">
        <v>2574</v>
      </c>
      <c r="E16" s="92" t="n">
        <f aca="false">D16/$B16*100</f>
        <v>44.0527126476125</v>
      </c>
      <c r="F16" s="55" t="n">
        <v>3269</v>
      </c>
      <c r="G16" s="92" t="n">
        <f aca="false">F16/$B16*100</f>
        <v>55.9472873523875</v>
      </c>
      <c r="H16" s="55"/>
    </row>
    <row r="17" s="273" customFormat="true" ht="20.1" hidden="false" customHeight="true" outlineLevel="0" collapsed="false">
      <c r="A17" s="42" t="s">
        <v>181</v>
      </c>
      <c r="B17" s="55" t="n">
        <f aca="false">D17+F17</f>
        <v>3616</v>
      </c>
      <c r="C17" s="112" t="n">
        <f aca="false">B17/$B17*100</f>
        <v>100</v>
      </c>
      <c r="D17" s="55" t="n">
        <v>1593</v>
      </c>
      <c r="E17" s="92" t="n">
        <f aca="false">D17/$B17*100</f>
        <v>44.054203539823</v>
      </c>
      <c r="F17" s="55" t="n">
        <v>2023</v>
      </c>
      <c r="G17" s="92" t="n">
        <f aca="false">F17/$B17*100</f>
        <v>55.945796460177</v>
      </c>
      <c r="H17" s="55"/>
    </row>
    <row r="18" s="41" customFormat="true" ht="15" hidden="false" customHeight="true" outlineLevel="0" collapsed="false">
      <c r="A18" s="43" t="s">
        <v>182</v>
      </c>
      <c r="B18" s="55" t="n">
        <f aca="false">D18+F18</f>
        <v>2023</v>
      </c>
      <c r="C18" s="112" t="n">
        <f aca="false">B18/$B18*100</f>
        <v>100</v>
      </c>
      <c r="D18" s="55" t="n">
        <v>881</v>
      </c>
      <c r="E18" s="92" t="n">
        <f aca="false">D18/$B18*100</f>
        <v>43.5491843796342</v>
      </c>
      <c r="F18" s="55" t="n">
        <v>1142</v>
      </c>
      <c r="G18" s="92" t="n">
        <f aca="false">F18/$B18*100</f>
        <v>56.4508156203658</v>
      </c>
      <c r="H18" s="55"/>
    </row>
    <row r="19" customFormat="false" ht="15" hidden="false" customHeight="true" outlineLevel="0" collapsed="false">
      <c r="A19" s="43" t="s">
        <v>183</v>
      </c>
      <c r="B19" s="55" t="n">
        <f aca="false">D19+F19</f>
        <v>1345</v>
      </c>
      <c r="C19" s="112" t="n">
        <f aca="false">B19/$B19*100</f>
        <v>100</v>
      </c>
      <c r="D19" s="55" t="n">
        <v>610</v>
      </c>
      <c r="E19" s="92" t="n">
        <f aca="false">D19/$B19*100</f>
        <v>45.3531598513011</v>
      </c>
      <c r="F19" s="55" t="n">
        <v>735</v>
      </c>
      <c r="G19" s="92" t="n">
        <f aca="false">F19/$B19*100</f>
        <v>54.6468401486989</v>
      </c>
      <c r="H19" s="55"/>
    </row>
    <row r="20" customFormat="false" ht="15" hidden="false" customHeight="true" outlineLevel="0" collapsed="false">
      <c r="A20" s="43" t="s">
        <v>184</v>
      </c>
      <c r="B20" s="55" t="n">
        <f aca="false">D20+F20</f>
        <v>2455</v>
      </c>
      <c r="C20" s="112" t="n">
        <f aca="false">B20/$B20*100</f>
        <v>100</v>
      </c>
      <c r="D20" s="55" t="n">
        <v>1086</v>
      </c>
      <c r="E20" s="92" t="n">
        <f aca="false">D20/$B20*100</f>
        <v>44.2362525458249</v>
      </c>
      <c r="F20" s="55" t="n">
        <v>1369</v>
      </c>
      <c r="G20" s="92" t="n">
        <f aca="false">F20/$B20*100</f>
        <v>55.7637474541752</v>
      </c>
      <c r="H20" s="55"/>
    </row>
    <row r="21" customFormat="false" ht="15" hidden="false" customHeight="true" outlineLevel="0" collapsed="false">
      <c r="A21" s="43" t="s">
        <v>185</v>
      </c>
      <c r="B21" s="55" t="n">
        <f aca="false">D21+F21</f>
        <v>3017</v>
      </c>
      <c r="C21" s="112" t="n">
        <f aca="false">B21/$B21*100</f>
        <v>100</v>
      </c>
      <c r="D21" s="55" t="n">
        <v>1379</v>
      </c>
      <c r="E21" s="92" t="n">
        <f aca="false">D21/$B21*100</f>
        <v>45.707656612529</v>
      </c>
      <c r="F21" s="55" t="n">
        <v>1638</v>
      </c>
      <c r="G21" s="92" t="n">
        <f aca="false">F21/$B21*100</f>
        <v>54.292343387471</v>
      </c>
      <c r="H21" s="55"/>
    </row>
    <row r="22" customFormat="false" ht="15" hidden="false" customHeight="true" outlineLevel="0" collapsed="false">
      <c r="A22" s="43" t="s">
        <v>186</v>
      </c>
      <c r="B22" s="55" t="n">
        <f aca="false">D22+F22</f>
        <v>72505</v>
      </c>
      <c r="C22" s="112" t="n">
        <f aca="false">B22/$B22*100</f>
        <v>100</v>
      </c>
      <c r="D22" s="55" t="n">
        <v>34025</v>
      </c>
      <c r="E22" s="92" t="n">
        <f aca="false">D22/$B22*100</f>
        <v>46.9277980828908</v>
      </c>
      <c r="F22" s="55" t="n">
        <v>38480</v>
      </c>
      <c r="G22" s="92" t="n">
        <f aca="false">F22/$B22*100</f>
        <v>53.0722019171092</v>
      </c>
      <c r="H22" s="55"/>
    </row>
    <row r="23" s="273" customFormat="true" ht="20.1" hidden="false" customHeight="true" outlineLevel="0" collapsed="false">
      <c r="A23" s="42" t="s">
        <v>187</v>
      </c>
      <c r="B23" s="55" t="n">
        <f aca="false">D23+F23</f>
        <v>2154</v>
      </c>
      <c r="C23" s="112" t="n">
        <f aca="false">B23/$B23*100</f>
        <v>100</v>
      </c>
      <c r="D23" s="55" t="n">
        <v>969</v>
      </c>
      <c r="E23" s="92" t="n">
        <f aca="false">D23/$B23*100</f>
        <v>44.9860724233983</v>
      </c>
      <c r="F23" s="55" t="n">
        <v>1185</v>
      </c>
      <c r="G23" s="92" t="n">
        <f aca="false">F23/$B23*100</f>
        <v>55.0139275766017</v>
      </c>
      <c r="H23" s="55"/>
    </row>
    <row r="24" s="41" customFormat="true" ht="15" hidden="false" customHeight="true" outlineLevel="0" collapsed="false">
      <c r="A24" s="43" t="s">
        <v>188</v>
      </c>
      <c r="B24" s="55" t="n">
        <f aca="false">D24+F24</f>
        <v>4177</v>
      </c>
      <c r="C24" s="112" t="n">
        <f aca="false">B24/$B24*100</f>
        <v>100</v>
      </c>
      <c r="D24" s="55" t="n">
        <v>1837</v>
      </c>
      <c r="E24" s="92" t="n">
        <f aca="false">D24/$B24*100</f>
        <v>43.9789322480249</v>
      </c>
      <c r="F24" s="55" t="n">
        <v>2340</v>
      </c>
      <c r="G24" s="92" t="n">
        <f aca="false">F24/$B24*100</f>
        <v>56.0210677519751</v>
      </c>
      <c r="H24" s="55"/>
    </row>
    <row r="25" customFormat="false" ht="15" hidden="false" customHeight="true" outlineLevel="0" collapsed="false">
      <c r="A25" s="43" t="s">
        <v>189</v>
      </c>
      <c r="B25" s="55" t="n">
        <f aca="false">D25+F25</f>
        <v>17763</v>
      </c>
      <c r="C25" s="112" t="n">
        <f aca="false">B25/$B25*100</f>
        <v>100</v>
      </c>
      <c r="D25" s="55" t="n">
        <v>8209</v>
      </c>
      <c r="E25" s="92" t="n">
        <f aca="false">D25/$B25*100</f>
        <v>46.2140404211</v>
      </c>
      <c r="F25" s="55" t="n">
        <v>9554</v>
      </c>
      <c r="G25" s="92" t="n">
        <f aca="false">F25/$B25*100</f>
        <v>53.7859595789</v>
      </c>
      <c r="H25" s="55"/>
    </row>
    <row r="26" customFormat="false" ht="15" hidden="false" customHeight="true" outlineLevel="0" collapsed="false">
      <c r="A26" s="43" t="s">
        <v>190</v>
      </c>
      <c r="B26" s="55" t="n">
        <f aca="false">D26+F26</f>
        <v>1565</v>
      </c>
      <c r="C26" s="112" t="n">
        <f aca="false">B26/$B26*100</f>
        <v>100</v>
      </c>
      <c r="D26" s="55" t="n">
        <v>670</v>
      </c>
      <c r="E26" s="92" t="n">
        <f aca="false">D26/$B26*100</f>
        <v>42.8115015974441</v>
      </c>
      <c r="F26" s="55" t="n">
        <v>895</v>
      </c>
      <c r="G26" s="92" t="n">
        <f aca="false">F26/$B26*100</f>
        <v>57.1884984025559</v>
      </c>
      <c r="H26" s="55"/>
    </row>
    <row r="27" customFormat="false" ht="15" hidden="false" customHeight="true" outlineLevel="0" collapsed="false">
      <c r="A27" s="43" t="s">
        <v>191</v>
      </c>
      <c r="B27" s="55" t="n">
        <f aca="false">D27+F27</f>
        <v>1239</v>
      </c>
      <c r="C27" s="112" t="n">
        <f aca="false">B27/$B27*100</f>
        <v>100</v>
      </c>
      <c r="D27" s="55" t="n">
        <v>533</v>
      </c>
      <c r="E27" s="92" t="n">
        <f aca="false">D27/$B27*100</f>
        <v>43.0185633575464</v>
      </c>
      <c r="F27" s="55" t="n">
        <v>706</v>
      </c>
      <c r="G27" s="92" t="n">
        <f aca="false">F27/$B27*100</f>
        <v>56.9814366424536</v>
      </c>
      <c r="H27" s="55"/>
    </row>
    <row r="28" customFormat="false" ht="15" hidden="false" customHeight="true" outlineLevel="0" collapsed="false">
      <c r="A28" s="43" t="s">
        <v>192</v>
      </c>
      <c r="B28" s="55" t="n">
        <f aca="false">D28+F28</f>
        <v>2633</v>
      </c>
      <c r="C28" s="112" t="n">
        <f aca="false">B28/$B28*100</f>
        <v>100</v>
      </c>
      <c r="D28" s="55" t="n">
        <v>1196</v>
      </c>
      <c r="E28" s="92" t="n">
        <f aca="false">D28/$B28*100</f>
        <v>45.4234713254842</v>
      </c>
      <c r="F28" s="55" t="n">
        <v>1437</v>
      </c>
      <c r="G28" s="92" t="n">
        <f aca="false">F28/$B28*100</f>
        <v>54.5765286745158</v>
      </c>
      <c r="H28" s="55"/>
    </row>
    <row r="29" s="273" customFormat="true" ht="20.1" hidden="false" customHeight="true" outlineLevel="0" collapsed="false">
      <c r="A29" s="42" t="s">
        <v>193</v>
      </c>
      <c r="B29" s="55" t="n">
        <f aca="false">D29+F29</f>
        <v>2926</v>
      </c>
      <c r="C29" s="112" t="n">
        <f aca="false">B29/$B29*100</f>
        <v>100</v>
      </c>
      <c r="D29" s="55" t="n">
        <v>1309</v>
      </c>
      <c r="E29" s="92" t="n">
        <f aca="false">D29/$B29*100</f>
        <v>44.7368421052632</v>
      </c>
      <c r="F29" s="55" t="n">
        <v>1617</v>
      </c>
      <c r="G29" s="92" t="n">
        <f aca="false">F29/$B29*100</f>
        <v>55.2631578947369</v>
      </c>
      <c r="H29" s="55"/>
    </row>
    <row r="30" s="41" customFormat="true" ht="15" hidden="false" customHeight="true" outlineLevel="0" collapsed="false">
      <c r="A30" s="43" t="s">
        <v>194</v>
      </c>
      <c r="B30" s="55" t="n">
        <f aca="false">D30+F30</f>
        <v>8792</v>
      </c>
      <c r="C30" s="112" t="n">
        <f aca="false">B30/$B30*100</f>
        <v>100</v>
      </c>
      <c r="D30" s="55" t="n">
        <v>3920</v>
      </c>
      <c r="E30" s="92" t="n">
        <f aca="false">D30/$B30*100</f>
        <v>44.5859872611465</v>
      </c>
      <c r="F30" s="55" t="n">
        <v>4872</v>
      </c>
      <c r="G30" s="92" t="n">
        <f aca="false">F30/$B30*100</f>
        <v>55.4140127388535</v>
      </c>
      <c r="H30" s="55"/>
    </row>
    <row r="31" customFormat="false" ht="15" hidden="false" customHeight="true" outlineLevel="0" collapsed="false">
      <c r="A31" s="43" t="s">
        <v>195</v>
      </c>
      <c r="B31" s="55" t="n">
        <f aca="false">D31+F31</f>
        <v>6913</v>
      </c>
      <c r="C31" s="112" t="n">
        <f aca="false">B31/$B31*100</f>
        <v>100</v>
      </c>
      <c r="D31" s="55" t="n">
        <v>3119</v>
      </c>
      <c r="E31" s="92" t="n">
        <f aca="false">D31/$B31*100</f>
        <v>45.1178938232316</v>
      </c>
      <c r="F31" s="55" t="n">
        <v>3794</v>
      </c>
      <c r="G31" s="92" t="n">
        <f aca="false">F31/$B31*100</f>
        <v>54.8821061767684</v>
      </c>
      <c r="H31" s="55"/>
    </row>
    <row r="32" customFormat="false" ht="15" hidden="false" customHeight="true" outlineLevel="0" collapsed="false">
      <c r="A32" s="43" t="s">
        <v>196</v>
      </c>
      <c r="B32" s="55" t="n">
        <f aca="false">D32+F32</f>
        <v>4858</v>
      </c>
      <c r="C32" s="112" t="n">
        <f aca="false">B32/$B32*100</f>
        <v>100</v>
      </c>
      <c r="D32" s="55" t="n">
        <v>2222</v>
      </c>
      <c r="E32" s="92" t="n">
        <f aca="false">D32/$B32*100</f>
        <v>45.7389872375463</v>
      </c>
      <c r="F32" s="55" t="n">
        <v>2636</v>
      </c>
      <c r="G32" s="92" t="n">
        <f aca="false">F32/$B32*100</f>
        <v>54.2610127624537</v>
      </c>
      <c r="H32" s="55"/>
    </row>
    <row r="33" customFormat="false" ht="15" hidden="false" customHeight="true" outlineLevel="0" collapsed="false">
      <c r="A33" s="43" t="s">
        <v>197</v>
      </c>
      <c r="B33" s="55" t="n">
        <f aca="false">D33+F33</f>
        <v>8778</v>
      </c>
      <c r="C33" s="112" t="n">
        <f aca="false">B33/$B33*100</f>
        <v>100</v>
      </c>
      <c r="D33" s="55" t="n">
        <v>4002</v>
      </c>
      <c r="E33" s="92" t="n">
        <f aca="false">D33/$B33*100</f>
        <v>45.5912508544088</v>
      </c>
      <c r="F33" s="55" t="n">
        <v>4776</v>
      </c>
      <c r="G33" s="92" t="n">
        <f aca="false">F33/$B33*100</f>
        <v>54.4087491455913</v>
      </c>
      <c r="H33" s="55"/>
    </row>
    <row r="34" customFormat="false" ht="15" hidden="false" customHeight="true" outlineLevel="0" collapsed="false">
      <c r="A34" s="43" t="s">
        <v>198</v>
      </c>
      <c r="B34" s="55" t="n">
        <f aca="false">D34+F34</f>
        <v>23722</v>
      </c>
      <c r="C34" s="112" t="n">
        <f aca="false">B34/$B34*100</f>
        <v>100</v>
      </c>
      <c r="D34" s="55" t="n">
        <v>10861</v>
      </c>
      <c r="E34" s="92" t="n">
        <f aca="false">D34/$B34*100</f>
        <v>45.7845038361015</v>
      </c>
      <c r="F34" s="55" t="n">
        <v>12861</v>
      </c>
      <c r="G34" s="92" t="n">
        <f aca="false">F34/$B34*100</f>
        <v>54.2154961638985</v>
      </c>
      <c r="H34" s="55"/>
    </row>
    <row r="35" s="273" customFormat="true" ht="20.1" hidden="false" customHeight="true" outlineLevel="0" collapsed="false">
      <c r="A35" s="42" t="s">
        <v>199</v>
      </c>
      <c r="B35" s="55" t="n">
        <f aca="false">D35+F35</f>
        <v>5351</v>
      </c>
      <c r="C35" s="112" t="n">
        <f aca="false">B35/$B35*100</f>
        <v>100</v>
      </c>
      <c r="D35" s="55" t="n">
        <v>2286</v>
      </c>
      <c r="E35" s="92" t="n">
        <f aca="false">D35/$B35*100</f>
        <v>42.7209867314521</v>
      </c>
      <c r="F35" s="55" t="n">
        <v>3065</v>
      </c>
      <c r="G35" s="92" t="n">
        <f aca="false">F35/$B35*100</f>
        <v>57.2790132685479</v>
      </c>
      <c r="H35" s="55"/>
    </row>
    <row r="36" s="41" customFormat="true" ht="15" hidden="false" customHeight="true" outlineLevel="0" collapsed="false">
      <c r="A36" s="43" t="s">
        <v>200</v>
      </c>
      <c r="B36" s="55" t="n">
        <f aca="false">D36+F36</f>
        <v>4813</v>
      </c>
      <c r="C36" s="112" t="n">
        <f aca="false">B36/$B36*100</f>
        <v>100</v>
      </c>
      <c r="D36" s="55" t="n">
        <v>2118</v>
      </c>
      <c r="E36" s="92" t="n">
        <f aca="false">D36/$B36*100</f>
        <v>44.0058175773946</v>
      </c>
      <c r="F36" s="55" t="n">
        <v>2695</v>
      </c>
      <c r="G36" s="92" t="n">
        <f aca="false">F36/$B36*100</f>
        <v>55.9941824226054</v>
      </c>
      <c r="H36" s="55"/>
    </row>
    <row r="37" customFormat="false" ht="15" hidden="false" customHeight="true" outlineLevel="0" collapsed="false">
      <c r="A37" s="43" t="s">
        <v>201</v>
      </c>
      <c r="B37" s="55" t="n">
        <f aca="false">D37+F37</f>
        <v>11746</v>
      </c>
      <c r="C37" s="112" t="n">
        <f aca="false">B37/$B37*100</f>
        <v>100</v>
      </c>
      <c r="D37" s="55" t="n">
        <v>5221</v>
      </c>
      <c r="E37" s="92" t="n">
        <f aca="false">D37/$B37*100</f>
        <v>44.4491741869573</v>
      </c>
      <c r="F37" s="55" t="n">
        <v>6525</v>
      </c>
      <c r="G37" s="92" t="n">
        <f aca="false">F37/$B37*100</f>
        <v>55.5508258130427</v>
      </c>
      <c r="H37" s="55"/>
    </row>
    <row r="38" customFormat="false" ht="15" hidden="false" customHeight="true" outlineLevel="0" collapsed="false">
      <c r="A38" s="58" t="s">
        <v>202</v>
      </c>
      <c r="B38" s="60" t="n">
        <f aca="false">D38+F38</f>
        <v>5097</v>
      </c>
      <c r="C38" s="113" t="n">
        <f aca="false">B38/$B38*100</f>
        <v>100</v>
      </c>
      <c r="D38" s="60" t="n">
        <v>2224</v>
      </c>
      <c r="E38" s="96" t="n">
        <f aca="false">D38/$B38*100</f>
        <v>43.6335099077889</v>
      </c>
      <c r="F38" s="60" t="n">
        <v>2873</v>
      </c>
      <c r="G38" s="96" t="n">
        <f aca="false">F38/$B38*100</f>
        <v>56.3664900922111</v>
      </c>
      <c r="H38" s="55"/>
    </row>
    <row r="39" s="267" customFormat="true" ht="20.1" hidden="false" customHeight="true" outlineLevel="0" collapsed="false">
      <c r="A39" s="65" t="s">
        <v>203</v>
      </c>
      <c r="B39" s="283"/>
      <c r="C39" s="283"/>
      <c r="D39" s="283"/>
      <c r="E39" s="283"/>
      <c r="F39" s="283"/>
      <c r="G39" s="283"/>
      <c r="H39" s="283"/>
    </row>
    <row r="40" customFormat="false" ht="15" hidden="false" customHeight="true" outlineLevel="0" collapsed="false">
      <c r="D40" s="61"/>
      <c r="F40" s="61"/>
      <c r="G40" s="289"/>
    </row>
    <row r="41" customFormat="false" ht="15" hidden="false" customHeight="true" outlineLevel="0" collapsed="false">
      <c r="A41" s="54"/>
      <c r="B41" s="43"/>
      <c r="C41" s="93"/>
      <c r="D41" s="43"/>
      <c r="E41" s="93"/>
      <c r="F41" s="43"/>
      <c r="G41" s="93"/>
      <c r="H41" s="139"/>
    </row>
    <row r="42" customFormat="false" ht="15" hidden="false" customHeight="true" outlineLevel="0" collapsed="false">
      <c r="A42" s="54"/>
      <c r="B42" s="43"/>
      <c r="C42" s="93"/>
      <c r="D42" s="43"/>
      <c r="E42" s="93"/>
      <c r="F42" s="43"/>
      <c r="G42" s="93"/>
    </row>
    <row r="43" customFormat="false" ht="15" hidden="false" customHeight="true" outlineLevel="0" collapsed="false">
      <c r="D43" s="61"/>
      <c r="F43" s="61"/>
      <c r="I43" s="110"/>
      <c r="J43" s="61"/>
    </row>
    <row r="44" customFormat="false" ht="15" hidden="false" customHeight="true" outlineLevel="0" collapsed="false">
      <c r="D44" s="61"/>
      <c r="F44" s="61"/>
      <c r="I44" s="110"/>
      <c r="J44" s="61"/>
    </row>
    <row r="45" customFormat="false" ht="15" hidden="false" customHeight="true" outlineLevel="0" collapsed="false">
      <c r="D45" s="61"/>
      <c r="F45" s="61"/>
      <c r="I45" s="110"/>
    </row>
    <row r="46" customFormat="false" ht="15" hidden="false" customHeight="true" outlineLevel="0" collapsed="false">
      <c r="D46" s="61"/>
      <c r="F46" s="61"/>
    </row>
    <row r="47" customFormat="false" ht="15" hidden="false" customHeight="true" outlineLevel="0" collapsed="false">
      <c r="D47" s="61"/>
      <c r="F47" s="61"/>
    </row>
    <row r="48" customFormat="false" ht="11.25" hidden="false" customHeight="false" outlineLevel="0" collapsed="false">
      <c r="D48" s="61"/>
      <c r="F48" s="61"/>
    </row>
    <row r="49" customFormat="false" ht="11.25" hidden="false" customHeight="false" outlineLevel="0" collapsed="false">
      <c r="D49" s="61"/>
      <c r="F49" s="61"/>
    </row>
    <row r="50" customFormat="false" ht="11.25" hidden="false" customHeight="false" outlineLevel="0" collapsed="false">
      <c r="D50" s="61"/>
      <c r="F50" s="61"/>
    </row>
    <row r="51" customFormat="false" ht="11.25" hidden="false" customHeight="false" outlineLevel="0" collapsed="false">
      <c r="D51" s="61"/>
      <c r="F51" s="61"/>
    </row>
    <row r="52" customFormat="false" ht="11.25" hidden="false" customHeight="false" outlineLevel="0" collapsed="false">
      <c r="F52" s="61"/>
    </row>
    <row r="53" customFormat="false" ht="11.25" hidden="false" customHeight="false" outlineLevel="0" collapsed="false">
      <c r="F53" s="61"/>
    </row>
    <row r="54" customFormat="false" ht="11.25" hidden="false" customHeight="false" outlineLevel="0" collapsed="false">
      <c r="F54" s="61"/>
    </row>
    <row r="55" customFormat="false" ht="11.25" hidden="false" customHeight="false" outlineLevel="0" collapsed="false">
      <c r="F55" s="61"/>
    </row>
    <row r="56" customFormat="false" ht="11.25" hidden="false" customHeight="false" outlineLevel="0" collapsed="false">
      <c r="F56" s="61"/>
    </row>
    <row r="57" customFormat="false" ht="11.25" hidden="false" customHeight="false" outlineLevel="0" collapsed="false">
      <c r="F57" s="61"/>
    </row>
    <row r="58" customFormat="false" ht="11.25" hidden="false" customHeight="false" outlineLevel="0" collapsed="false">
      <c r="F58" s="61"/>
    </row>
  </sheetData>
  <mergeCells count="4">
    <mergeCell ref="A1:G1"/>
    <mergeCell ref="B3:C3"/>
    <mergeCell ref="D3:E3"/>
    <mergeCell ref="F3:G3"/>
  </mergeCells>
  <hyperlinks>
    <hyperlink ref="A4" location="indice!B47" display="Índice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Nacidos en Aragon residentes en otras Comunidades Autónomas. Padrón 2005.&amp;R&amp;9&amp;P+6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M1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32.33"/>
    <col collapsed="false" customWidth="true" hidden="false" outlineLevel="0" max="2" min="2" style="0" width="8.33"/>
    <col collapsed="false" customWidth="true" hidden="false" outlineLevel="0" max="3" min="3" style="0" width="5.33"/>
    <col collapsed="false" customWidth="true" hidden="false" outlineLevel="0" max="4" min="4" style="0" width="8.33"/>
    <col collapsed="false" customWidth="true" hidden="false" outlineLevel="0" max="5" min="5" style="0" width="5.33"/>
    <col collapsed="false" customWidth="true" hidden="false" outlineLevel="0" max="6" min="6" style="0" width="6.82"/>
    <col collapsed="false" customWidth="true" hidden="false" outlineLevel="0" max="7" min="7" style="0" width="5.33"/>
    <col collapsed="false" customWidth="true" hidden="false" outlineLevel="0" max="8" min="8" style="0" width="6.82"/>
    <col collapsed="false" customWidth="true" hidden="false" outlineLevel="0" max="9" min="9" style="0" width="5.33"/>
    <col collapsed="false" customWidth="true" hidden="false" outlineLevel="0" max="10" min="10" style="0" width="6.82"/>
    <col collapsed="false" customWidth="true" hidden="false" outlineLevel="0" max="11" min="11" style="0" width="5.33"/>
    <col collapsed="false" customWidth="true" hidden="false" outlineLevel="0" max="12" min="12" style="0" width="6.82"/>
    <col collapsed="false" customWidth="true" hidden="false" outlineLevel="0" max="13" min="13" style="0" width="5.33"/>
    <col collapsed="false" customWidth="true" hidden="false" outlineLevel="0" max="14" min="14" style="0" width="10.99"/>
    <col collapsed="false" customWidth="true" hidden="false" outlineLevel="0" max="15" min="15" style="0" width="10.33"/>
  </cols>
  <sheetData>
    <row r="1" s="26" customFormat="true" ht="39.95" hidden="false" customHeight="true" outlineLevel="0" collapsed="false">
      <c r="A1" s="25" t="s">
        <v>21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</row>
    <row r="2" s="101" customFormat="true" ht="18" hidden="false" customHeight="true" outlineLevel="0" collapsed="false">
      <c r="A2" s="140" t="s">
        <v>65</v>
      </c>
      <c r="B2" s="141"/>
      <c r="C2" s="141"/>
      <c r="D2" s="141"/>
      <c r="E2" s="141"/>
      <c r="F2" s="141"/>
      <c r="G2" s="141"/>
      <c r="H2" s="141"/>
      <c r="I2" s="141"/>
      <c r="J2" s="293"/>
      <c r="K2" s="293"/>
      <c r="L2" s="293"/>
      <c r="M2" s="142" t="s">
        <v>128</v>
      </c>
    </row>
    <row r="3" s="101" customFormat="true" ht="36" hidden="false" customHeight="true" outlineLevel="0" collapsed="false">
      <c r="A3" s="27"/>
      <c r="B3" s="28" t="s">
        <v>24</v>
      </c>
      <c r="C3" s="28"/>
      <c r="D3" s="28"/>
      <c r="E3" s="28"/>
      <c r="F3" s="28" t="s">
        <v>54</v>
      </c>
      <c r="G3" s="28"/>
      <c r="H3" s="28"/>
      <c r="I3" s="28"/>
      <c r="J3" s="28" t="s">
        <v>165</v>
      </c>
      <c r="K3" s="28"/>
      <c r="L3" s="28"/>
      <c r="M3" s="28"/>
      <c r="N3" s="263"/>
    </row>
    <row r="4" s="30" customFormat="true" ht="20.1" hidden="false" customHeight="true" outlineLevel="0" collapsed="false">
      <c r="A4" s="70"/>
      <c r="B4" s="294" t="s">
        <v>25</v>
      </c>
      <c r="C4" s="294"/>
      <c r="D4" s="294" t="s">
        <v>26</v>
      </c>
      <c r="E4" s="295"/>
      <c r="F4" s="294" t="s">
        <v>25</v>
      </c>
      <c r="G4" s="294"/>
      <c r="H4" s="294" t="s">
        <v>26</v>
      </c>
      <c r="I4" s="295"/>
      <c r="J4" s="294" t="s">
        <v>25</v>
      </c>
      <c r="K4" s="294"/>
      <c r="L4" s="294" t="s">
        <v>26</v>
      </c>
      <c r="M4" s="295"/>
    </row>
    <row r="5" s="20" customFormat="true" ht="20.1" hidden="false" customHeight="true" outlineLevel="0" collapsed="false">
      <c r="A5" s="66" t="s">
        <v>27</v>
      </c>
      <c r="B5" s="296" t="s">
        <v>87</v>
      </c>
      <c r="C5" s="297" t="s">
        <v>88</v>
      </c>
      <c r="D5" s="296" t="s">
        <v>87</v>
      </c>
      <c r="E5" s="297" t="s">
        <v>88</v>
      </c>
      <c r="F5" s="296" t="s">
        <v>87</v>
      </c>
      <c r="G5" s="297" t="s">
        <v>88</v>
      </c>
      <c r="H5" s="296" t="s">
        <v>87</v>
      </c>
      <c r="I5" s="297" t="s">
        <v>88</v>
      </c>
      <c r="J5" s="296" t="s">
        <v>87</v>
      </c>
      <c r="K5" s="297" t="s">
        <v>88</v>
      </c>
      <c r="L5" s="296" t="s">
        <v>87</v>
      </c>
      <c r="M5" s="297" t="s">
        <v>88</v>
      </c>
    </row>
    <row r="6" s="267" customFormat="true" ht="20.1" hidden="false" customHeight="true" outlineLevel="0" collapsed="false">
      <c r="A6" s="264" t="s">
        <v>30</v>
      </c>
      <c r="B6" s="265" t="n">
        <f aca="false">F6+J6+'pag 45'!B6+'pag 45'!F6+'pag 45'!J6</f>
        <v>119571</v>
      </c>
      <c r="C6" s="265" t="n">
        <f aca="false">B6/B$6*100</f>
        <v>100</v>
      </c>
      <c r="D6" s="265" t="n">
        <f aca="false">H6+L6+'pag 45'!D6+'pag 45'!H6+'pag 45'!L6</f>
        <v>144608</v>
      </c>
      <c r="E6" s="265" t="n">
        <f aca="false">D6/D$6*100</f>
        <v>100</v>
      </c>
      <c r="F6" s="265" t="n">
        <f aca="false">SUM(F7:F39)</f>
        <v>795</v>
      </c>
      <c r="G6" s="265" t="n">
        <f aca="false">F6/F$6*100</f>
        <v>100</v>
      </c>
      <c r="H6" s="265" t="n">
        <f aca="false">SUM(H7:H39)</f>
        <v>832</v>
      </c>
      <c r="I6" s="265" t="n">
        <f aca="false">H6/H$6*100</f>
        <v>100</v>
      </c>
      <c r="J6" s="265" t="n">
        <f aca="false">SUM(J7:J39)</f>
        <v>3224</v>
      </c>
      <c r="K6" s="265" t="n">
        <f aca="false">J6/J$6*100</f>
        <v>100</v>
      </c>
      <c r="L6" s="265" t="n">
        <f aca="false">SUM(L7:L39)</f>
        <v>4547</v>
      </c>
      <c r="M6" s="265" t="n">
        <f aca="false">L6/L$6*100</f>
        <v>100</v>
      </c>
    </row>
    <row r="7" s="41" customFormat="true" ht="15" hidden="false" customHeight="true" outlineLevel="0" collapsed="false">
      <c r="A7" s="268" t="s">
        <v>170</v>
      </c>
      <c r="B7" s="269" t="n">
        <f aca="false">F7+J7+'pag 45'!B7+'pag 45'!F7+'pag 45'!J7</f>
        <v>2866</v>
      </c>
      <c r="C7" s="298" t="n">
        <f aca="false">B7/B$6*100</f>
        <v>2.39690225890893</v>
      </c>
      <c r="D7" s="269" t="n">
        <f aca="false">H7+L7+'pag 45'!D7+'pag 45'!H7+'pag 45'!L7</f>
        <v>3425</v>
      </c>
      <c r="E7" s="298" t="n">
        <f aca="false">D7/D$6*100</f>
        <v>2.36847200708121</v>
      </c>
      <c r="F7" s="269" t="n">
        <v>21</v>
      </c>
      <c r="G7" s="298" t="n">
        <f aca="false">F7/F$6*100</f>
        <v>2.64150943396226</v>
      </c>
      <c r="H7" s="269" t="n">
        <v>18</v>
      </c>
      <c r="I7" s="298" t="n">
        <f aca="false">H7/H$6*100</f>
        <v>2.16346153846154</v>
      </c>
      <c r="J7" s="270" t="n">
        <v>58</v>
      </c>
      <c r="K7" s="298" t="n">
        <f aca="false">J7/J$6*100</f>
        <v>1.79900744416873</v>
      </c>
      <c r="L7" s="270" t="n">
        <v>67</v>
      </c>
      <c r="M7" s="298" t="n">
        <f aca="false">L7/L$6*100</f>
        <v>1.47349901033649</v>
      </c>
      <c r="P7" s="299"/>
    </row>
    <row r="8" customFormat="false" ht="15" hidden="false" customHeight="true" outlineLevel="0" collapsed="false">
      <c r="A8" s="268" t="s">
        <v>171</v>
      </c>
      <c r="B8" s="269" t="n">
        <f aca="false">F8+J8+'pag 45'!B8+'pag 45'!F8+'pag 45'!J8</f>
        <v>848</v>
      </c>
      <c r="C8" s="298" t="n">
        <f aca="false">B8/B$6*100</f>
        <v>0.70920206404563</v>
      </c>
      <c r="D8" s="269" t="n">
        <f aca="false">H8+L8+'pag 45'!D8+'pag 45'!H8+'pag 45'!L8</f>
        <v>1077</v>
      </c>
      <c r="E8" s="298" t="n">
        <f aca="false">D8/D$6*100</f>
        <v>0.744772073467581</v>
      </c>
      <c r="F8" s="269" t="n">
        <v>10</v>
      </c>
      <c r="G8" s="298" t="n">
        <f aca="false">F8/F$6*100</f>
        <v>1.25786163522013</v>
      </c>
      <c r="H8" s="269" t="n">
        <v>5</v>
      </c>
      <c r="I8" s="298" t="n">
        <f aca="false">H8/H$6*100</f>
        <v>0.600961538461539</v>
      </c>
      <c r="J8" s="270" t="n">
        <v>14</v>
      </c>
      <c r="K8" s="298" t="n">
        <f aca="false">J8/J$6*100</f>
        <v>0.43424317617866</v>
      </c>
      <c r="L8" s="270" t="n">
        <v>21</v>
      </c>
      <c r="M8" s="298" t="n">
        <f aca="false">L8/L$6*100</f>
        <v>0.461842973389048</v>
      </c>
    </row>
    <row r="9" customFormat="false" ht="15" hidden="false" customHeight="true" outlineLevel="0" collapsed="false">
      <c r="A9" s="268" t="s">
        <v>172</v>
      </c>
      <c r="B9" s="269" t="n">
        <f aca="false">F9+J9+'pag 45'!B9+'pag 45'!F9+'pag 45'!J9</f>
        <v>1432</v>
      </c>
      <c r="C9" s="298" t="n">
        <f aca="false">B9/B$6*100</f>
        <v>1.19761480626573</v>
      </c>
      <c r="D9" s="269" t="n">
        <f aca="false">H9+L9+'pag 45'!D9+'pag 45'!H9+'pag 45'!L9</f>
        <v>1913</v>
      </c>
      <c r="E9" s="298" t="n">
        <f aca="false">D9/D$6*100</f>
        <v>1.32288670059748</v>
      </c>
      <c r="F9" s="269" t="n">
        <v>4</v>
      </c>
      <c r="G9" s="298" t="n">
        <f aca="false">F9/F$6*100</f>
        <v>0.50314465408805</v>
      </c>
      <c r="H9" s="269" t="n">
        <v>3</v>
      </c>
      <c r="I9" s="298" t="n">
        <f aca="false">H9/H$6*100</f>
        <v>0.360576923076923</v>
      </c>
      <c r="J9" s="270" t="n">
        <v>14</v>
      </c>
      <c r="K9" s="298" t="n">
        <f aca="false">J9/J$6*100</f>
        <v>0.43424317617866</v>
      </c>
      <c r="L9" s="270" t="n">
        <v>21</v>
      </c>
      <c r="M9" s="298" t="n">
        <f aca="false">L9/L$6*100</f>
        <v>0.461842973389048</v>
      </c>
    </row>
    <row r="10" customFormat="false" ht="15" hidden="false" customHeight="true" outlineLevel="0" collapsed="false">
      <c r="A10" s="268" t="s">
        <v>173</v>
      </c>
      <c r="B10" s="269" t="n">
        <f aca="false">F10+J10+'pag 45'!B10+'pag 45'!F10+'pag 45'!J10</f>
        <v>3377</v>
      </c>
      <c r="C10" s="298" t="n">
        <f aca="false">B10/B$6*100</f>
        <v>2.82426340835152</v>
      </c>
      <c r="D10" s="269" t="n">
        <f aca="false">H10+L10+'pag 45'!D10+'pag 45'!H10+'pag 45'!L10</f>
        <v>4101</v>
      </c>
      <c r="E10" s="298" t="n">
        <f aca="false">D10/D$6*100</f>
        <v>2.83594268643505</v>
      </c>
      <c r="F10" s="269" t="n">
        <v>8</v>
      </c>
      <c r="G10" s="298" t="n">
        <f aca="false">F10/F$6*100</f>
        <v>1.0062893081761</v>
      </c>
      <c r="H10" s="269" t="n">
        <v>13</v>
      </c>
      <c r="I10" s="298" t="n">
        <f aca="false">H10/H$6*100</f>
        <v>1.5625</v>
      </c>
      <c r="J10" s="270" t="n">
        <v>40</v>
      </c>
      <c r="K10" s="298" t="n">
        <f aca="false">J10/J$6*100</f>
        <v>1.24069478908189</v>
      </c>
      <c r="L10" s="270" t="n">
        <v>63</v>
      </c>
      <c r="M10" s="298" t="n">
        <f aca="false">L10/L$6*100</f>
        <v>1.38552892016714</v>
      </c>
    </row>
    <row r="11" customFormat="false" ht="15" hidden="false" customHeight="true" outlineLevel="0" collapsed="false">
      <c r="A11" s="268" t="s">
        <v>174</v>
      </c>
      <c r="B11" s="269" t="n">
        <f aca="false">F11+J11+'pag 45'!B11+'pag 45'!F11+'pag 45'!J11</f>
        <v>2665</v>
      </c>
      <c r="C11" s="298" t="n">
        <f aca="false">B11/B$6*100</f>
        <v>2.22880129797359</v>
      </c>
      <c r="D11" s="269" t="n">
        <f aca="false">H11+L11+'pag 45'!D11+'pag 45'!H11+'pag 45'!L11</f>
        <v>3532</v>
      </c>
      <c r="E11" s="298" t="n">
        <f aca="false">D11/D$6*100</f>
        <v>2.44246514715645</v>
      </c>
      <c r="F11" s="269" t="n">
        <v>16</v>
      </c>
      <c r="G11" s="298" t="n">
        <f aca="false">F11/F$6*100</f>
        <v>2.0125786163522</v>
      </c>
      <c r="H11" s="269" t="n">
        <v>18</v>
      </c>
      <c r="I11" s="298" t="n">
        <f aca="false">H11/H$6*100</f>
        <v>2.16346153846154</v>
      </c>
      <c r="J11" s="270" t="n">
        <v>56</v>
      </c>
      <c r="K11" s="298" t="n">
        <f aca="false">J11/J$6*100</f>
        <v>1.73697270471464</v>
      </c>
      <c r="L11" s="270" t="n">
        <v>93</v>
      </c>
      <c r="M11" s="298" t="n">
        <f aca="false">L11/L$6*100</f>
        <v>2.04530459643721</v>
      </c>
    </row>
    <row r="12" s="273" customFormat="true" ht="20.1" hidden="false" customHeight="true" outlineLevel="0" collapsed="false">
      <c r="A12" s="271" t="s">
        <v>175</v>
      </c>
      <c r="B12" s="269" t="n">
        <f aca="false">F12+J12+'pag 45'!B12+'pag 45'!F12+'pag 45'!J12</f>
        <v>6593</v>
      </c>
      <c r="C12" s="300" t="n">
        <f aca="false">B12/B$6*100</f>
        <v>5.51387878331703</v>
      </c>
      <c r="D12" s="269" t="n">
        <f aca="false">H12+L12+'pag 45'!D12+'pag 45'!H12+'pag 45'!L12</f>
        <v>8275</v>
      </c>
      <c r="E12" s="300" t="n">
        <f aca="false">D12/D$6*100</f>
        <v>5.72236667404293</v>
      </c>
      <c r="F12" s="269" t="n">
        <v>56</v>
      </c>
      <c r="G12" s="300" t="n">
        <f aca="false">F12/F$6*100</f>
        <v>7.04402515723271</v>
      </c>
      <c r="H12" s="269" t="n">
        <v>51</v>
      </c>
      <c r="I12" s="300" t="n">
        <f aca="false">H12/H$6*100</f>
        <v>6.12980769230769</v>
      </c>
      <c r="J12" s="269" t="n">
        <v>161</v>
      </c>
      <c r="K12" s="300" t="n">
        <f aca="false">J12/J$6*100</f>
        <v>4.99379652605459</v>
      </c>
      <c r="L12" s="272" t="n">
        <v>197</v>
      </c>
      <c r="M12" s="300" t="n">
        <f aca="false">L12/L$6*100</f>
        <v>4.33252694084012</v>
      </c>
    </row>
    <row r="13" s="41" customFormat="true" ht="15" hidden="false" customHeight="true" outlineLevel="0" collapsed="false">
      <c r="A13" s="268" t="s">
        <v>176</v>
      </c>
      <c r="B13" s="269" t="n">
        <f aca="false">F13+J13+'pag 45'!B13+'pag 45'!F13+'pag 45'!J13</f>
        <v>3229</v>
      </c>
      <c r="C13" s="298" t="n">
        <f aca="false">B13/B$6*100</f>
        <v>2.70048757641903</v>
      </c>
      <c r="D13" s="269" t="n">
        <f aca="false">H13+L13+'pag 45'!D13+'pag 45'!H13+'pag 45'!L13</f>
        <v>4067</v>
      </c>
      <c r="E13" s="298" t="n">
        <f aca="false">D13/D$6*100</f>
        <v>2.81243084753264</v>
      </c>
      <c r="F13" s="269" t="n">
        <v>20</v>
      </c>
      <c r="G13" s="298" t="n">
        <f aca="false">F13/F$6*100</f>
        <v>2.51572327044025</v>
      </c>
      <c r="H13" s="269" t="n">
        <v>20</v>
      </c>
      <c r="I13" s="298" t="n">
        <f aca="false">H13/H$6*100</f>
        <v>2.40384615384615</v>
      </c>
      <c r="J13" s="270" t="n">
        <v>74</v>
      </c>
      <c r="K13" s="298" t="n">
        <f aca="false">J13/J$6*100</f>
        <v>2.29528535980149</v>
      </c>
      <c r="L13" s="270" t="n">
        <v>114</v>
      </c>
      <c r="M13" s="298" t="n">
        <f aca="false">L13/L$6*100</f>
        <v>2.50714756982626</v>
      </c>
    </row>
    <row r="14" customFormat="false" ht="15" hidden="false" customHeight="true" outlineLevel="0" collapsed="false">
      <c r="A14" s="268" t="s">
        <v>177</v>
      </c>
      <c r="B14" s="269" t="n">
        <f aca="false">F14+J14+'pag 45'!B14+'pag 45'!F14+'pag 45'!J14</f>
        <v>1666</v>
      </c>
      <c r="C14" s="298" t="n">
        <f aca="false">B14/B$6*100</f>
        <v>1.39331443242927</v>
      </c>
      <c r="D14" s="269" t="n">
        <f aca="false">H14+L14+'pag 45'!D14+'pag 45'!H14+'pag 45'!L14</f>
        <v>2207</v>
      </c>
      <c r="E14" s="298" t="n">
        <f aca="false">D14/D$6*100</f>
        <v>1.52619495463598</v>
      </c>
      <c r="F14" s="269" t="n">
        <v>8</v>
      </c>
      <c r="G14" s="298" t="n">
        <f aca="false">F14/F$6*100</f>
        <v>1.0062893081761</v>
      </c>
      <c r="H14" s="269" t="n">
        <v>10</v>
      </c>
      <c r="I14" s="298" t="n">
        <f aca="false">H14/H$6*100</f>
        <v>1.20192307692308</v>
      </c>
      <c r="J14" s="270" t="n">
        <v>36</v>
      </c>
      <c r="K14" s="298" t="n">
        <f aca="false">J14/J$6*100</f>
        <v>1.1166253101737</v>
      </c>
      <c r="L14" s="270" t="n">
        <v>53</v>
      </c>
      <c r="M14" s="298" t="n">
        <f aca="false">L14/L$6*100</f>
        <v>1.16560369474379</v>
      </c>
    </row>
    <row r="15" customFormat="false" ht="15" hidden="false" customHeight="true" outlineLevel="0" collapsed="false">
      <c r="A15" s="268" t="s">
        <v>178</v>
      </c>
      <c r="B15" s="269" t="n">
        <f aca="false">F15+J15+'pag 45'!B15+'pag 45'!F15+'pag 45'!J15</f>
        <v>2206</v>
      </c>
      <c r="C15" s="298" t="n">
        <f aca="false">B15/B$6*100</f>
        <v>1.84492895434512</v>
      </c>
      <c r="D15" s="269" t="n">
        <f aca="false">H15+L15+'pag 45'!D15+'pag 45'!H15+'pag 45'!L15</f>
        <v>2836</v>
      </c>
      <c r="E15" s="298" t="n">
        <f aca="false">D15/D$6*100</f>
        <v>1.9611639743306</v>
      </c>
      <c r="F15" s="269" t="n">
        <v>7</v>
      </c>
      <c r="G15" s="298" t="n">
        <f aca="false">F15/F$6*100</f>
        <v>0.880503144654088</v>
      </c>
      <c r="H15" s="269" t="n">
        <v>8</v>
      </c>
      <c r="I15" s="298" t="n">
        <f aca="false">H15/H$6*100</f>
        <v>0.961538461538462</v>
      </c>
      <c r="J15" s="270" t="n">
        <v>46</v>
      </c>
      <c r="K15" s="298" t="n">
        <f aca="false">J15/J$6*100</f>
        <v>1.42679900744417</v>
      </c>
      <c r="L15" s="270" t="n">
        <v>61</v>
      </c>
      <c r="M15" s="298" t="n">
        <f aca="false">L15/L$6*100</f>
        <v>1.34154387508247</v>
      </c>
    </row>
    <row r="16" customFormat="false" ht="15" hidden="false" customHeight="true" outlineLevel="0" collapsed="false">
      <c r="A16" s="268" t="s">
        <v>179</v>
      </c>
      <c r="B16" s="269" t="n">
        <f aca="false">F16+J16+'pag 45'!B16+'pag 45'!F16+'pag 45'!J16</f>
        <v>1845</v>
      </c>
      <c r="C16" s="298" t="n">
        <f aca="false">B16/B$6*100</f>
        <v>1.54301628321248</v>
      </c>
      <c r="D16" s="269" t="n">
        <f aca="false">H16+L16+'pag 45'!D16+'pag 45'!H16+'pag 45'!L16</f>
        <v>2688</v>
      </c>
      <c r="E16" s="298" t="n">
        <f aca="false">D16/D$6*100</f>
        <v>1.85881832263775</v>
      </c>
      <c r="F16" s="269" t="n">
        <v>5</v>
      </c>
      <c r="G16" s="298" t="n">
        <f aca="false">F16/F$6*100</f>
        <v>0.628930817610063</v>
      </c>
      <c r="H16" s="269" t="n">
        <v>7</v>
      </c>
      <c r="I16" s="298" t="n">
        <f aca="false">H16/H$6*100</f>
        <v>0.841346153846154</v>
      </c>
      <c r="J16" s="270" t="n">
        <v>35</v>
      </c>
      <c r="K16" s="298" t="n">
        <f aca="false">J16/J$6*100</f>
        <v>1.08560794044665</v>
      </c>
      <c r="L16" s="270" t="n">
        <v>54</v>
      </c>
      <c r="M16" s="298" t="n">
        <f aca="false">L16/L$6*100</f>
        <v>1.18759621728612</v>
      </c>
    </row>
    <row r="17" customFormat="false" ht="15" hidden="false" customHeight="true" outlineLevel="0" collapsed="false">
      <c r="A17" s="268" t="s">
        <v>180</v>
      </c>
      <c r="B17" s="269" t="n">
        <f aca="false">F17+J17+'pag 45'!B17+'pag 45'!F17+'pag 45'!J17</f>
        <v>2574</v>
      </c>
      <c r="C17" s="298" t="n">
        <f aca="false">B17/B$6*100</f>
        <v>2.15269588779888</v>
      </c>
      <c r="D17" s="269" t="n">
        <f aca="false">H17+L17+'pag 45'!D17+'pag 45'!H17+'pag 45'!L17</f>
        <v>3269</v>
      </c>
      <c r="E17" s="298" t="n">
        <f aca="false">D17/D$6*100</f>
        <v>2.26059415799956</v>
      </c>
      <c r="F17" s="269" t="n">
        <v>13</v>
      </c>
      <c r="G17" s="298" t="n">
        <f aca="false">F17/F$6*100</f>
        <v>1.63522012578616</v>
      </c>
      <c r="H17" s="269" t="n">
        <v>21</v>
      </c>
      <c r="I17" s="298" t="n">
        <f aca="false">H17/H$6*100</f>
        <v>2.52403846153846</v>
      </c>
      <c r="J17" s="270" t="n">
        <v>53</v>
      </c>
      <c r="K17" s="298" t="n">
        <f aca="false">J17/J$6*100</f>
        <v>1.6439205955335</v>
      </c>
      <c r="L17" s="270" t="n">
        <v>79</v>
      </c>
      <c r="M17" s="298" t="n">
        <f aca="false">L17/L$6*100</f>
        <v>1.73740928084451</v>
      </c>
    </row>
    <row r="18" s="273" customFormat="true" ht="20.1" hidden="false" customHeight="true" outlineLevel="0" collapsed="false">
      <c r="A18" s="271" t="s">
        <v>181</v>
      </c>
      <c r="B18" s="269" t="n">
        <f aca="false">F18+J18+'pag 45'!B18+'pag 45'!F18+'pag 45'!J18</f>
        <v>1593</v>
      </c>
      <c r="C18" s="300" t="n">
        <f aca="false">B18/B$6*100</f>
        <v>1.33226283965176</v>
      </c>
      <c r="D18" s="269" t="n">
        <f aca="false">H18+L18+'pag 45'!D18+'pag 45'!H18+'pag 45'!L18</f>
        <v>2023</v>
      </c>
      <c r="E18" s="300" t="n">
        <f aca="false">D18/D$6*100</f>
        <v>1.39895441469352</v>
      </c>
      <c r="F18" s="269" t="n">
        <v>1</v>
      </c>
      <c r="G18" s="300" t="n">
        <f aca="false">F18/F$6*100</f>
        <v>0.125786163522013</v>
      </c>
      <c r="H18" s="269" t="n">
        <v>6</v>
      </c>
      <c r="I18" s="300" t="n">
        <f aca="false">H18/H$6*100</f>
        <v>0.721153846153846</v>
      </c>
      <c r="J18" s="269" t="n">
        <v>31</v>
      </c>
      <c r="K18" s="300" t="n">
        <f aca="false">J18/J$6*100</f>
        <v>0.961538461538462</v>
      </c>
      <c r="L18" s="272" t="n">
        <v>42</v>
      </c>
      <c r="M18" s="300" t="n">
        <f aca="false">L18/L$6*100</f>
        <v>0.923685946778096</v>
      </c>
    </row>
    <row r="19" s="41" customFormat="true" ht="15" hidden="false" customHeight="true" outlineLevel="0" collapsed="false">
      <c r="A19" s="268" t="s">
        <v>182</v>
      </c>
      <c r="B19" s="269" t="n">
        <f aca="false">F19+J19+'pag 45'!B19+'pag 45'!F19+'pag 45'!J19</f>
        <v>881</v>
      </c>
      <c r="C19" s="298" t="n">
        <f aca="false">B19/B$6*100</f>
        <v>0.736800729273821</v>
      </c>
      <c r="D19" s="269" t="n">
        <f aca="false">H19+L19+'pag 45'!D19+'pag 45'!H19+'pag 45'!L19</f>
        <v>1142</v>
      </c>
      <c r="E19" s="298" t="n">
        <f aca="false">D19/D$6*100</f>
        <v>0.789721177251604</v>
      </c>
      <c r="F19" s="269" t="n">
        <v>3</v>
      </c>
      <c r="G19" s="298" t="n">
        <f aca="false">F19/F$6*100</f>
        <v>0.377358490566038</v>
      </c>
      <c r="H19" s="269" t="n">
        <v>1</v>
      </c>
      <c r="I19" s="298" t="n">
        <f aca="false">H19/H$6*100</f>
        <v>0.120192307692308</v>
      </c>
      <c r="J19" s="270" t="n">
        <v>21</v>
      </c>
      <c r="K19" s="298" t="n">
        <f aca="false">J19/J$6*100</f>
        <v>0.65136476426799</v>
      </c>
      <c r="L19" s="270" t="n">
        <v>32</v>
      </c>
      <c r="M19" s="298" t="n">
        <f aca="false">L19/L$6*100</f>
        <v>0.703760721354739</v>
      </c>
    </row>
    <row r="20" customFormat="false" ht="15" hidden="false" customHeight="true" outlineLevel="0" collapsed="false">
      <c r="A20" s="268" t="s">
        <v>183</v>
      </c>
      <c r="B20" s="269" t="n">
        <f aca="false">F20+J20+'pag 45'!B20+'pag 45'!F20+'pag 45'!J20</f>
        <v>610</v>
      </c>
      <c r="C20" s="298" t="n">
        <f aca="false">B20/B$6*100</f>
        <v>0.510157145127163</v>
      </c>
      <c r="D20" s="269" t="n">
        <f aca="false">H20+L20+'pag 45'!D20+'pag 45'!H20+'pag 45'!L20</f>
        <v>735</v>
      </c>
      <c r="E20" s="298" t="n">
        <f aca="false">D20/D$6*100</f>
        <v>0.50827063509626</v>
      </c>
      <c r="F20" s="269" t="n">
        <v>2</v>
      </c>
      <c r="G20" s="298" t="n">
        <f aca="false">F20/F$6*100</f>
        <v>0.251572327044025</v>
      </c>
      <c r="H20" s="269" t="n">
        <v>1</v>
      </c>
      <c r="I20" s="298" t="n">
        <f aca="false">H20/H$6*100</f>
        <v>0.120192307692308</v>
      </c>
      <c r="J20" s="270" t="n">
        <v>12</v>
      </c>
      <c r="K20" s="298" t="n">
        <f aca="false">J20/J$6*100</f>
        <v>0.372208436724566</v>
      </c>
      <c r="L20" s="270" t="n">
        <v>20</v>
      </c>
      <c r="M20" s="298" t="n">
        <f aca="false">L20/L$6*100</f>
        <v>0.439850450846712</v>
      </c>
    </row>
    <row r="21" customFormat="false" ht="15" hidden="false" customHeight="true" outlineLevel="0" collapsed="false">
      <c r="A21" s="268" t="s">
        <v>184</v>
      </c>
      <c r="B21" s="269" t="n">
        <f aca="false">F21+J21+'pag 45'!B21+'pag 45'!F21+'pag 45'!J21</f>
        <v>1086</v>
      </c>
      <c r="C21" s="298" t="n">
        <f aca="false">B21/B$6*100</f>
        <v>0.908246982964097</v>
      </c>
      <c r="D21" s="269" t="n">
        <f aca="false">H21+L21+'pag 45'!D21+'pag 45'!H21+'pag 45'!L21</f>
        <v>1369</v>
      </c>
      <c r="E21" s="298" t="n">
        <f aca="false">D21/D$6*100</f>
        <v>0.946697278158885</v>
      </c>
      <c r="F21" s="269" t="n">
        <v>3</v>
      </c>
      <c r="G21" s="298" t="n">
        <f aca="false">F21/F$6*100</f>
        <v>0.377358490566038</v>
      </c>
      <c r="H21" s="269" t="n">
        <v>12</v>
      </c>
      <c r="I21" s="298" t="n">
        <f aca="false">H21/H$6*100</f>
        <v>1.44230769230769</v>
      </c>
      <c r="J21" s="270" t="n">
        <v>21</v>
      </c>
      <c r="K21" s="298" t="n">
        <f aca="false">J21/J$6*100</f>
        <v>0.65136476426799</v>
      </c>
      <c r="L21" s="270" t="n">
        <v>48</v>
      </c>
      <c r="M21" s="298" t="n">
        <f aca="false">L21/L$6*100</f>
        <v>1.05564108203211</v>
      </c>
    </row>
    <row r="22" customFormat="false" ht="15" hidden="false" customHeight="true" outlineLevel="0" collapsed="false">
      <c r="A22" s="268" t="s">
        <v>185</v>
      </c>
      <c r="B22" s="269" t="n">
        <f aca="false">F22+J22+'pag 45'!B22+'pag 45'!F22+'pag 45'!J22</f>
        <v>1379</v>
      </c>
      <c r="C22" s="298" t="n">
        <f aca="false">B22/B$6*100</f>
        <v>1.15328967726288</v>
      </c>
      <c r="D22" s="269" t="n">
        <f aca="false">H22+L22+'pag 45'!D22+'pag 45'!H22+'pag 45'!L22</f>
        <v>1638</v>
      </c>
      <c r="E22" s="298" t="n">
        <f aca="false">D22/D$6*100</f>
        <v>1.13271741535738</v>
      </c>
      <c r="F22" s="269" t="n">
        <v>2</v>
      </c>
      <c r="G22" s="298" t="n">
        <f aca="false">F22/F$6*100</f>
        <v>0.251572327044025</v>
      </c>
      <c r="H22" s="269" t="n">
        <v>6</v>
      </c>
      <c r="I22" s="298" t="n">
        <f aca="false">H22/H$6*100</f>
        <v>0.721153846153846</v>
      </c>
      <c r="J22" s="270" t="n">
        <v>31</v>
      </c>
      <c r="K22" s="298" t="n">
        <f aca="false">J22/J$6*100</f>
        <v>0.961538461538462</v>
      </c>
      <c r="L22" s="270" t="n">
        <v>55</v>
      </c>
      <c r="M22" s="298" t="n">
        <f aca="false">L22/L$6*100</f>
        <v>1.20958873982846</v>
      </c>
    </row>
    <row r="23" customFormat="false" ht="15" hidden="false" customHeight="true" outlineLevel="0" collapsed="false">
      <c r="A23" s="268" t="s">
        <v>186</v>
      </c>
      <c r="B23" s="269" t="n">
        <f aca="false">F23+J23+'pag 45'!B23+'pag 45'!F23+'pag 45'!J23</f>
        <v>34025</v>
      </c>
      <c r="C23" s="298" t="n">
        <f aca="false">B23/B$6*100</f>
        <v>28.4558964966422</v>
      </c>
      <c r="D23" s="269" t="n">
        <f aca="false">H23+L23+'pag 45'!D23+'pag 45'!H23+'pag 45'!L23</f>
        <v>38480</v>
      </c>
      <c r="E23" s="298" t="n">
        <f aca="false">D23/D$6*100</f>
        <v>26.6098694401416</v>
      </c>
      <c r="F23" s="269" t="n">
        <v>402</v>
      </c>
      <c r="G23" s="298" t="n">
        <f aca="false">F23/F$6*100</f>
        <v>50.5660377358491</v>
      </c>
      <c r="H23" s="269" t="n">
        <v>412</v>
      </c>
      <c r="I23" s="298" t="n">
        <f aca="false">H23/H$6*100</f>
        <v>49.5192307692308</v>
      </c>
      <c r="J23" s="270" t="n">
        <v>1328</v>
      </c>
      <c r="K23" s="298" t="n">
        <f aca="false">J23/J$6*100</f>
        <v>41.1910669975186</v>
      </c>
      <c r="L23" s="270" t="n">
        <v>1404</v>
      </c>
      <c r="M23" s="298" t="n">
        <f aca="false">L23/L$6*100</f>
        <v>30.8775016494392</v>
      </c>
    </row>
    <row r="24" s="273" customFormat="true" ht="20.1" hidden="false" customHeight="true" outlineLevel="0" collapsed="false">
      <c r="A24" s="271" t="s">
        <v>187</v>
      </c>
      <c r="B24" s="269" t="n">
        <f aca="false">F24+J24+'pag 45'!B24+'pag 45'!F24+'pag 45'!J24</f>
        <v>969</v>
      </c>
      <c r="C24" s="300" t="n">
        <f aca="false">B24/B$6*100</f>
        <v>0.81039716988233</v>
      </c>
      <c r="D24" s="269" t="n">
        <f aca="false">H24+L24+'pag 45'!D24+'pag 45'!H24+'pag 45'!L24</f>
        <v>1185</v>
      </c>
      <c r="E24" s="300" t="n">
        <f aca="false">D24/D$6*100</f>
        <v>0.81945673821642</v>
      </c>
      <c r="F24" s="269" t="n">
        <v>3</v>
      </c>
      <c r="G24" s="300" t="n">
        <f aca="false">F24/F$6*100</f>
        <v>0.377358490566038</v>
      </c>
      <c r="H24" s="269" t="n">
        <v>4</v>
      </c>
      <c r="I24" s="300" t="n">
        <f aca="false">H24/H$6*100</f>
        <v>0.480769230769231</v>
      </c>
      <c r="J24" s="269" t="n">
        <v>19</v>
      </c>
      <c r="K24" s="300" t="n">
        <f aca="false">J24/J$6*100</f>
        <v>0.589330024813896</v>
      </c>
      <c r="L24" s="272" t="n">
        <v>41</v>
      </c>
      <c r="M24" s="300" t="n">
        <f aca="false">L24/L$6*100</f>
        <v>0.90169342423576</v>
      </c>
    </row>
    <row r="25" s="41" customFormat="true" ht="15" hidden="false" customHeight="true" outlineLevel="0" collapsed="false">
      <c r="A25" s="268" t="s">
        <v>188</v>
      </c>
      <c r="B25" s="269" t="n">
        <f aca="false">F25+J25+'pag 45'!B25+'pag 45'!F25+'pag 45'!J25</f>
        <v>1837</v>
      </c>
      <c r="C25" s="298" t="n">
        <f aca="false">B25/B$6*100</f>
        <v>1.53632569770262</v>
      </c>
      <c r="D25" s="269" t="n">
        <f aca="false">H25+L25+'pag 45'!D25+'pag 45'!H25+'pag 45'!L25</f>
        <v>2340</v>
      </c>
      <c r="E25" s="298" t="n">
        <f aca="false">D25/D$6*100</f>
        <v>1.61816773622483</v>
      </c>
      <c r="F25" s="269" t="n">
        <v>6</v>
      </c>
      <c r="G25" s="298" t="n">
        <f aca="false">F25/F$6*100</f>
        <v>0.754716981132076</v>
      </c>
      <c r="H25" s="269" t="n">
        <v>11</v>
      </c>
      <c r="I25" s="298" t="n">
        <f aca="false">H25/H$6*100</f>
        <v>1.32211538461538</v>
      </c>
      <c r="J25" s="270" t="n">
        <v>48</v>
      </c>
      <c r="K25" s="298" t="n">
        <f aca="false">J25/J$6*100</f>
        <v>1.48883374689826</v>
      </c>
      <c r="L25" s="270" t="n">
        <v>104</v>
      </c>
      <c r="M25" s="298" t="n">
        <f aca="false">L25/L$6*100</f>
        <v>2.2872223444029</v>
      </c>
    </row>
    <row r="26" customFormat="false" ht="15" hidden="false" customHeight="true" outlineLevel="0" collapsed="false">
      <c r="A26" s="268" t="s">
        <v>189</v>
      </c>
      <c r="B26" s="269" t="n">
        <f aca="false">F26+J26+'pag 45'!B26+'pag 45'!F26+'pag 45'!J26</f>
        <v>8209</v>
      </c>
      <c r="C26" s="298" t="n">
        <f aca="false">B26/B$6*100</f>
        <v>6.86537705630964</v>
      </c>
      <c r="D26" s="269" t="n">
        <f aca="false">H26+L26+'pag 45'!D26+'pag 45'!H26+'pag 45'!L26</f>
        <v>9554</v>
      </c>
      <c r="E26" s="298" t="n">
        <f aca="false">D26/D$6*100</f>
        <v>6.60682673157778</v>
      </c>
      <c r="F26" s="269" t="n">
        <v>51</v>
      </c>
      <c r="G26" s="298" t="n">
        <f aca="false">F26/F$6*100</f>
        <v>6.41509433962264</v>
      </c>
      <c r="H26" s="269" t="n">
        <v>51</v>
      </c>
      <c r="I26" s="298" t="n">
        <f aca="false">H26/H$6*100</f>
        <v>6.12980769230769</v>
      </c>
      <c r="J26" s="270" t="n">
        <v>165</v>
      </c>
      <c r="K26" s="298" t="n">
        <f aca="false">J26/J$6*100</f>
        <v>5.11786600496278</v>
      </c>
      <c r="L26" s="270" t="n">
        <v>290</v>
      </c>
      <c r="M26" s="298" t="n">
        <f aca="false">L26/L$6*100</f>
        <v>6.37783153727733</v>
      </c>
    </row>
    <row r="27" customFormat="false" ht="15" hidden="false" customHeight="true" outlineLevel="0" collapsed="false">
      <c r="A27" s="268" t="s">
        <v>190</v>
      </c>
      <c r="B27" s="269" t="n">
        <f aca="false">F27+J27+'pag 45'!B27+'pag 45'!F27+'pag 45'!J27</f>
        <v>670</v>
      </c>
      <c r="C27" s="298" t="n">
        <f aca="false">B27/B$6*100</f>
        <v>0.560336536451146</v>
      </c>
      <c r="D27" s="269" t="n">
        <f aca="false">H27+L27+'pag 45'!D27+'pag 45'!H27+'pag 45'!L27</f>
        <v>895</v>
      </c>
      <c r="E27" s="298" t="n">
        <f aca="false">D27/D$6*100</f>
        <v>0.618914582872317</v>
      </c>
      <c r="F27" s="269" t="n">
        <v>3</v>
      </c>
      <c r="G27" s="298" t="n">
        <f aca="false">F27/F$6*100</f>
        <v>0.377358490566038</v>
      </c>
      <c r="H27" s="269" t="n">
        <v>0</v>
      </c>
      <c r="I27" s="298" t="n">
        <f aca="false">H27/H$6*100</f>
        <v>0</v>
      </c>
      <c r="J27" s="270" t="n">
        <v>11</v>
      </c>
      <c r="K27" s="298" t="n">
        <f aca="false">J27/J$6*100</f>
        <v>0.341191066997519</v>
      </c>
      <c r="L27" s="270" t="n">
        <v>25</v>
      </c>
      <c r="M27" s="298" t="n">
        <f aca="false">L27/L$6*100</f>
        <v>0.54981306355839</v>
      </c>
    </row>
    <row r="28" customFormat="false" ht="15" hidden="false" customHeight="true" outlineLevel="0" collapsed="false">
      <c r="A28" s="268" t="s">
        <v>191</v>
      </c>
      <c r="B28" s="269" t="n">
        <f aca="false">F28+J28+'pag 45'!B28+'pag 45'!F28+'pag 45'!J28</f>
        <v>533</v>
      </c>
      <c r="C28" s="298" t="n">
        <f aca="false">B28/B$6*100</f>
        <v>0.445760259594718</v>
      </c>
      <c r="D28" s="269" t="n">
        <f aca="false">H28+L28+'pag 45'!D28+'pag 45'!H28+'pag 45'!L28</f>
        <v>706</v>
      </c>
      <c r="E28" s="298" t="n">
        <f aca="false">D28/D$6*100</f>
        <v>0.48821641956185</v>
      </c>
      <c r="F28" s="269" t="n">
        <v>0</v>
      </c>
      <c r="G28" s="298" t="n">
        <f aca="false">F28/F$6*100</f>
        <v>0</v>
      </c>
      <c r="H28" s="269" t="n">
        <v>3</v>
      </c>
      <c r="I28" s="298" t="n">
        <f aca="false">H28/H$6*100</f>
        <v>0.360576923076923</v>
      </c>
      <c r="J28" s="270" t="n">
        <v>9</v>
      </c>
      <c r="K28" s="298" t="n">
        <f aca="false">J28/J$6*100</f>
        <v>0.279156327543424</v>
      </c>
      <c r="L28" s="270" t="n">
        <v>32</v>
      </c>
      <c r="M28" s="298" t="n">
        <f aca="false">L28/L$6*100</f>
        <v>0.703760721354739</v>
      </c>
    </row>
    <row r="29" customFormat="false" ht="15" hidden="false" customHeight="true" outlineLevel="0" collapsed="false">
      <c r="A29" s="268" t="s">
        <v>192</v>
      </c>
      <c r="B29" s="269" t="n">
        <f aca="false">F29+J29+'pag 45'!B29+'pag 45'!F29+'pag 45'!J29</f>
        <v>1196</v>
      </c>
      <c r="C29" s="298" t="n">
        <f aca="false">B29/B$6*100</f>
        <v>1.00024253372473</v>
      </c>
      <c r="D29" s="269" t="n">
        <f aca="false">H29+L29+'pag 45'!D29+'pag 45'!H29+'pag 45'!L29</f>
        <v>1437</v>
      </c>
      <c r="E29" s="298" t="n">
        <f aca="false">D29/D$6*100</f>
        <v>0.993720955963709</v>
      </c>
      <c r="F29" s="269" t="n">
        <v>3</v>
      </c>
      <c r="G29" s="298" t="n">
        <f aca="false">F29/F$6*100</f>
        <v>0.377358490566038</v>
      </c>
      <c r="H29" s="269" t="n">
        <v>3</v>
      </c>
      <c r="I29" s="298" t="n">
        <f aca="false">H29/H$6*100</f>
        <v>0.360576923076923</v>
      </c>
      <c r="J29" s="270" t="n">
        <v>23</v>
      </c>
      <c r="K29" s="298" t="n">
        <f aca="false">J29/J$6*100</f>
        <v>0.713399503722084</v>
      </c>
      <c r="L29" s="270" t="n">
        <v>55</v>
      </c>
      <c r="M29" s="298" t="n">
        <f aca="false">L29/L$6*100</f>
        <v>1.20958873982846</v>
      </c>
    </row>
    <row r="30" s="273" customFormat="true" ht="20.1" hidden="false" customHeight="true" outlineLevel="0" collapsed="false">
      <c r="A30" s="271" t="s">
        <v>193</v>
      </c>
      <c r="B30" s="269" t="n">
        <f aca="false">F30+J30+'pag 45'!B30+'pag 45'!F30+'pag 45'!J30</f>
        <v>1309</v>
      </c>
      <c r="C30" s="300" t="n">
        <f aca="false">B30/B$6*100</f>
        <v>1.09474705405157</v>
      </c>
      <c r="D30" s="269" t="n">
        <f aca="false">H30+L30+'pag 45'!D30+'pag 45'!H30+'pag 45'!L30</f>
        <v>1617</v>
      </c>
      <c r="E30" s="300" t="n">
        <f aca="false">D30/D$6*100</f>
        <v>1.11819539721177</v>
      </c>
      <c r="F30" s="269" t="n">
        <v>4</v>
      </c>
      <c r="G30" s="300" t="n">
        <f aca="false">F30/F$6*100</f>
        <v>0.50314465408805</v>
      </c>
      <c r="H30" s="269" t="n">
        <v>7</v>
      </c>
      <c r="I30" s="300" t="n">
        <f aca="false">H30/H$6*100</f>
        <v>0.841346153846154</v>
      </c>
      <c r="J30" s="269" t="n">
        <v>36</v>
      </c>
      <c r="K30" s="300" t="n">
        <f aca="false">J30/J$6*100</f>
        <v>1.1166253101737</v>
      </c>
      <c r="L30" s="272" t="n">
        <v>59</v>
      </c>
      <c r="M30" s="300" t="n">
        <f aca="false">L30/L$6*100</f>
        <v>1.2975588299978</v>
      </c>
    </row>
    <row r="31" s="41" customFormat="true" ht="15" hidden="false" customHeight="true" outlineLevel="0" collapsed="false">
      <c r="A31" s="268" t="s">
        <v>194</v>
      </c>
      <c r="B31" s="269" t="n">
        <f aca="false">F31+J31+'pag 45'!B31+'pag 45'!F31+'pag 45'!J31</f>
        <v>3920</v>
      </c>
      <c r="C31" s="298" t="n">
        <f aca="false">B31/B$6*100</f>
        <v>3.27838689983357</v>
      </c>
      <c r="D31" s="269" t="n">
        <f aca="false">H31+L31+'pag 45'!D31+'pag 45'!H31+'pag 45'!L31</f>
        <v>4872</v>
      </c>
      <c r="E31" s="298" t="n">
        <f aca="false">D31/D$6*100</f>
        <v>3.36910820978093</v>
      </c>
      <c r="F31" s="269" t="n">
        <v>11</v>
      </c>
      <c r="G31" s="298" t="n">
        <f aca="false">F31/F$6*100</f>
        <v>1.38364779874214</v>
      </c>
      <c r="H31" s="269" t="n">
        <v>17</v>
      </c>
      <c r="I31" s="298" t="n">
        <f aca="false">H31/H$6*100</f>
        <v>2.04326923076923</v>
      </c>
      <c r="J31" s="270" t="n">
        <v>57</v>
      </c>
      <c r="K31" s="298" t="n">
        <f aca="false">J31/J$6*100</f>
        <v>1.76799007444169</v>
      </c>
      <c r="L31" s="270" t="n">
        <v>149</v>
      </c>
      <c r="M31" s="298" t="n">
        <f aca="false">L31/L$6*100</f>
        <v>3.27688585880801</v>
      </c>
    </row>
    <row r="32" customFormat="false" ht="15" hidden="false" customHeight="true" outlineLevel="0" collapsed="false">
      <c r="A32" s="268" t="s">
        <v>195</v>
      </c>
      <c r="B32" s="269" t="n">
        <f aca="false">F32+J32+'pag 45'!B32+'pag 45'!F32+'pag 45'!J32</f>
        <v>3119</v>
      </c>
      <c r="C32" s="298" t="n">
        <f aca="false">B32/B$6*100</f>
        <v>2.6084920256584</v>
      </c>
      <c r="D32" s="269" t="n">
        <f aca="false">H32+L32+'pag 45'!D32+'pag 45'!H32+'pag 45'!L32</f>
        <v>3794</v>
      </c>
      <c r="E32" s="298" t="n">
        <f aca="false">D32/D$6*100</f>
        <v>2.62364461163974</v>
      </c>
      <c r="F32" s="269" t="n">
        <v>14</v>
      </c>
      <c r="G32" s="298" t="n">
        <f aca="false">F32/F$6*100</f>
        <v>1.76100628930818</v>
      </c>
      <c r="H32" s="269" t="n">
        <v>10</v>
      </c>
      <c r="I32" s="298" t="n">
        <f aca="false">H32/H$6*100</f>
        <v>1.20192307692308</v>
      </c>
      <c r="J32" s="270" t="n">
        <v>54</v>
      </c>
      <c r="K32" s="298" t="n">
        <f aca="false">J32/J$6*100</f>
        <v>1.67493796526055</v>
      </c>
      <c r="L32" s="270" t="n">
        <v>74</v>
      </c>
      <c r="M32" s="298" t="n">
        <f aca="false">L32/L$6*100</f>
        <v>1.62744666813284</v>
      </c>
    </row>
    <row r="33" customFormat="false" ht="15" hidden="false" customHeight="true" outlineLevel="0" collapsed="false">
      <c r="A33" s="268" t="s">
        <v>196</v>
      </c>
      <c r="B33" s="269" t="n">
        <f aca="false">F33+J33+'pag 45'!B33+'pag 45'!F33+'pag 45'!J33</f>
        <v>2222</v>
      </c>
      <c r="C33" s="298" t="n">
        <f aca="false">B33/B$6*100</f>
        <v>1.85831012536485</v>
      </c>
      <c r="D33" s="269" t="n">
        <f aca="false">H33+L33+'pag 45'!D33+'pag 45'!H33+'pag 45'!L33</f>
        <v>2636</v>
      </c>
      <c r="E33" s="298" t="n">
        <f aca="false">D33/D$6*100</f>
        <v>1.82285903961053</v>
      </c>
      <c r="F33" s="269" t="n">
        <v>6</v>
      </c>
      <c r="G33" s="298" t="n">
        <f aca="false">F33/F$6*100</f>
        <v>0.754716981132076</v>
      </c>
      <c r="H33" s="269" t="n">
        <v>12</v>
      </c>
      <c r="I33" s="298" t="n">
        <f aca="false">H33/H$6*100</f>
        <v>1.44230769230769</v>
      </c>
      <c r="J33" s="270" t="n">
        <v>37</v>
      </c>
      <c r="K33" s="298" t="n">
        <f aca="false">J33/J$6*100</f>
        <v>1.14764267990074</v>
      </c>
      <c r="L33" s="270" t="n">
        <v>59</v>
      </c>
      <c r="M33" s="298" t="n">
        <f aca="false">L33/L$6*100</f>
        <v>1.2975588299978</v>
      </c>
    </row>
    <row r="34" customFormat="false" ht="15" hidden="false" customHeight="true" outlineLevel="0" collapsed="false">
      <c r="A34" s="268" t="s">
        <v>197</v>
      </c>
      <c r="B34" s="269" t="n">
        <f aca="false">F34+J34+'pag 45'!B34+'pag 45'!F34+'pag 45'!J34</f>
        <v>4002</v>
      </c>
      <c r="C34" s="298" t="n">
        <f aca="false">B34/B$6*100</f>
        <v>3.34696540130968</v>
      </c>
      <c r="D34" s="269" t="n">
        <f aca="false">H34+L34+'pag 45'!D34+'pag 45'!H34+'pag 45'!L34</f>
        <v>4776</v>
      </c>
      <c r="E34" s="298" t="n">
        <f aca="false">D34/D$6*100</f>
        <v>3.30272184111529</v>
      </c>
      <c r="F34" s="269" t="n">
        <v>21</v>
      </c>
      <c r="G34" s="298" t="n">
        <f aca="false">F34/F$6*100</f>
        <v>2.64150943396226</v>
      </c>
      <c r="H34" s="269" t="n">
        <v>15</v>
      </c>
      <c r="I34" s="298" t="n">
        <f aca="false">H34/H$6*100</f>
        <v>1.80288461538462</v>
      </c>
      <c r="J34" s="270" t="n">
        <v>104</v>
      </c>
      <c r="K34" s="298" t="n">
        <f aca="false">J34/J$6*100</f>
        <v>3.2258064516129</v>
      </c>
      <c r="L34" s="270" t="n">
        <v>137</v>
      </c>
      <c r="M34" s="298" t="n">
        <f aca="false">L34/L$6*100</f>
        <v>3.01297558829998</v>
      </c>
    </row>
    <row r="35" customFormat="false" ht="15" hidden="false" customHeight="true" outlineLevel="0" collapsed="false">
      <c r="A35" s="268" t="s">
        <v>198</v>
      </c>
      <c r="B35" s="269" t="n">
        <f aca="false">F35+J35+'pag 45'!B35+'pag 45'!F35+'pag 45'!J35</f>
        <v>10861</v>
      </c>
      <c r="C35" s="298" t="n">
        <f aca="false">B35/B$6*100</f>
        <v>9.0833061528297</v>
      </c>
      <c r="D35" s="269" t="n">
        <f aca="false">H35+L35+'pag 45'!D35+'pag 45'!H35+'pag 45'!L35</f>
        <v>12861</v>
      </c>
      <c r="E35" s="298" t="n">
        <f aca="false">D35/D$6*100</f>
        <v>8.89369882717415</v>
      </c>
      <c r="F35" s="269" t="n">
        <v>64</v>
      </c>
      <c r="G35" s="298" t="n">
        <f aca="false">F35/F$6*100</f>
        <v>8.05031446540881</v>
      </c>
      <c r="H35" s="269" t="n">
        <v>59</v>
      </c>
      <c r="I35" s="298" t="n">
        <f aca="false">H35/H$6*100</f>
        <v>7.09134615384615</v>
      </c>
      <c r="J35" s="270" t="n">
        <v>314</v>
      </c>
      <c r="K35" s="298" t="n">
        <f aca="false">J35/J$6*100</f>
        <v>9.73945409429281</v>
      </c>
      <c r="L35" s="270" t="n">
        <v>462</v>
      </c>
      <c r="M35" s="298" t="n">
        <f aca="false">L35/L$6*100</f>
        <v>10.1605454145591</v>
      </c>
    </row>
    <row r="36" s="273" customFormat="true" ht="20.1" hidden="false" customHeight="true" outlineLevel="0" collapsed="false">
      <c r="A36" s="271" t="s">
        <v>199</v>
      </c>
      <c r="B36" s="269" t="n">
        <f aca="false">F36+J36+'pag 45'!B36+'pag 45'!F36+'pag 45'!J36</f>
        <v>2286</v>
      </c>
      <c r="C36" s="300" t="n">
        <f aca="false">B36/B$6*100</f>
        <v>1.91183480944376</v>
      </c>
      <c r="D36" s="269" t="n">
        <f aca="false">H36+L36+'pag 45'!D36+'pag 45'!H36+'pag 45'!L36</f>
        <v>3065</v>
      </c>
      <c r="E36" s="300" t="n">
        <f aca="false">D36/D$6*100</f>
        <v>2.11952312458509</v>
      </c>
      <c r="F36" s="269" t="n">
        <v>1</v>
      </c>
      <c r="G36" s="300" t="n">
        <f aca="false">F36/F$6*100</f>
        <v>0.125786163522013</v>
      </c>
      <c r="H36" s="269" t="n">
        <v>4</v>
      </c>
      <c r="I36" s="300" t="n">
        <f aca="false">H36/H$6*100</f>
        <v>0.480769230769231</v>
      </c>
      <c r="J36" s="269" t="n">
        <v>56</v>
      </c>
      <c r="K36" s="300" t="n">
        <f aca="false">J36/J$6*100</f>
        <v>1.73697270471464</v>
      </c>
      <c r="L36" s="272" t="n">
        <v>118</v>
      </c>
      <c r="M36" s="300" t="n">
        <f aca="false">L36/L$6*100</f>
        <v>2.5951176599956</v>
      </c>
    </row>
    <row r="37" s="41" customFormat="true" ht="15" hidden="false" customHeight="true" outlineLevel="0" collapsed="false">
      <c r="A37" s="268" t="s">
        <v>200</v>
      </c>
      <c r="B37" s="269" t="n">
        <f aca="false">F37+J37+'pag 45'!B37+'pag 45'!F37+'pag 45'!J37</f>
        <v>2118</v>
      </c>
      <c r="C37" s="298" t="n">
        <f aca="false">B37/B$6*100</f>
        <v>1.77133251373661</v>
      </c>
      <c r="D37" s="269" t="n">
        <f aca="false">H37+L37+'pag 45'!D37+'pag 45'!H37+'pag 45'!L37</f>
        <v>2695</v>
      </c>
      <c r="E37" s="298" t="n">
        <f aca="false">D37/D$6*100</f>
        <v>1.86365899535295</v>
      </c>
      <c r="F37" s="269" t="n">
        <v>8</v>
      </c>
      <c r="G37" s="298" t="n">
        <f aca="false">F37/F$6*100</f>
        <v>1.0062893081761</v>
      </c>
      <c r="H37" s="269" t="n">
        <v>4</v>
      </c>
      <c r="I37" s="298" t="n">
        <f aca="false">H37/H$6*100</f>
        <v>0.480769230769231</v>
      </c>
      <c r="J37" s="270" t="n">
        <v>47</v>
      </c>
      <c r="K37" s="298" t="n">
        <f aca="false">J37/J$6*100</f>
        <v>1.45781637717122</v>
      </c>
      <c r="L37" s="270" t="n">
        <v>117</v>
      </c>
      <c r="M37" s="298" t="n">
        <f aca="false">L37/L$6*100</f>
        <v>2.57312513745327</v>
      </c>
    </row>
    <row r="38" customFormat="false" ht="15" hidden="false" customHeight="true" outlineLevel="0" collapsed="false">
      <c r="A38" s="268" t="s">
        <v>201</v>
      </c>
      <c r="B38" s="269" t="n">
        <f aca="false">F38+J38+'pag 45'!B38+'pag 45'!F38+'pag 45'!J38</f>
        <v>5221</v>
      </c>
      <c r="C38" s="298" t="n">
        <f aca="false">B38/B$6*100</f>
        <v>4.36644336837528</v>
      </c>
      <c r="D38" s="269" t="n">
        <f aca="false">H38+L38+'pag 45'!D38+'pag 45'!H38+'pag 45'!L38</f>
        <v>6525</v>
      </c>
      <c r="E38" s="298" t="n">
        <f aca="false">D38/D$6*100</f>
        <v>4.51219849524231</v>
      </c>
      <c r="F38" s="269" t="n">
        <v>12</v>
      </c>
      <c r="G38" s="298" t="n">
        <f aca="false">F38/F$6*100</f>
        <v>1.50943396226415</v>
      </c>
      <c r="H38" s="269" t="n">
        <v>11</v>
      </c>
      <c r="I38" s="298" t="n">
        <f aca="false">H38/H$6*100</f>
        <v>1.32211538461538</v>
      </c>
      <c r="J38" s="270" t="n">
        <v>154</v>
      </c>
      <c r="K38" s="298" t="n">
        <f aca="false">J38/J$6*100</f>
        <v>4.77667493796526</v>
      </c>
      <c r="L38" s="270" t="n">
        <v>303</v>
      </c>
      <c r="M38" s="298" t="n">
        <f aca="false">L38/L$6*100</f>
        <v>6.66373433032769</v>
      </c>
    </row>
    <row r="39" customFormat="false" ht="15" hidden="false" customHeight="true" outlineLevel="0" collapsed="false">
      <c r="A39" s="274" t="s">
        <v>202</v>
      </c>
      <c r="B39" s="275" t="n">
        <f aca="false">F39+J39+'pag 45'!B39+'pag 45'!F39+'pag 45'!J39</f>
        <v>2224</v>
      </c>
      <c r="C39" s="301" t="n">
        <f aca="false">B39/B$6*100</f>
        <v>1.85998277174231</v>
      </c>
      <c r="D39" s="275" t="n">
        <f aca="false">H39+L39+'pag 45'!D39+'pag 45'!H39+'pag 45'!L39</f>
        <v>2873</v>
      </c>
      <c r="E39" s="301" t="n">
        <f aca="false">D39/D$6*100</f>
        <v>1.98675038725382</v>
      </c>
      <c r="F39" s="275" t="n">
        <v>7</v>
      </c>
      <c r="G39" s="301" t="n">
        <f aca="false">F39/F$6*100</f>
        <v>0.880503144654088</v>
      </c>
      <c r="H39" s="275" t="n">
        <v>9</v>
      </c>
      <c r="I39" s="301" t="n">
        <f aca="false">H39/H$6*100</f>
        <v>1.08173076923077</v>
      </c>
      <c r="J39" s="275" t="n">
        <v>59</v>
      </c>
      <c r="K39" s="301" t="n">
        <f aca="false">J39/J$6*100</f>
        <v>1.83002481389578</v>
      </c>
      <c r="L39" s="275" t="n">
        <v>98</v>
      </c>
      <c r="M39" s="301" t="n">
        <f aca="false">L39/L$6*100</f>
        <v>2.15526720914889</v>
      </c>
    </row>
    <row r="40" s="267" customFormat="true" ht="17.1" hidden="false" customHeight="true" outlineLevel="0" collapsed="false">
      <c r="A40" s="65" t="s">
        <v>203</v>
      </c>
      <c r="B40" s="283"/>
      <c r="C40" s="283"/>
      <c r="D40" s="283"/>
      <c r="E40" s="283"/>
      <c r="F40" s="283"/>
      <c r="G40" s="283"/>
      <c r="H40" s="283"/>
      <c r="I40" s="283"/>
      <c r="J40" s="283"/>
      <c r="K40" s="302"/>
      <c r="L40" s="303"/>
      <c r="N40" s="284"/>
    </row>
    <row r="41" s="41" customFormat="true" ht="15" hidden="false" customHeight="true" outlineLevel="0" collapsed="false">
      <c r="A41" s="166"/>
      <c r="B41" s="285"/>
      <c r="C41" s="286"/>
      <c r="D41" s="287"/>
      <c r="E41" s="287"/>
      <c r="F41" s="287"/>
      <c r="G41" s="287"/>
      <c r="H41" s="287"/>
      <c r="I41" s="287"/>
      <c r="J41" s="287"/>
      <c r="K41" s="304"/>
      <c r="L41" s="304"/>
      <c r="M41" s="305"/>
      <c r="N41" s="288"/>
    </row>
    <row r="42" customFormat="false" ht="15" hidden="false" customHeight="true" outlineLevel="0" collapsed="false">
      <c r="D42" s="61"/>
      <c r="F42" s="61"/>
      <c r="G42" s="61"/>
      <c r="H42" s="61"/>
      <c r="I42" s="289"/>
    </row>
    <row r="43" customFormat="false" ht="15" hidden="false" customHeight="true" outlineLevel="0" collapsed="false">
      <c r="A43" s="54"/>
      <c r="B43" s="43"/>
      <c r="C43" s="93"/>
      <c r="D43" s="43"/>
      <c r="E43" s="93"/>
      <c r="F43" s="43"/>
      <c r="G43" s="43"/>
      <c r="H43" s="43"/>
      <c r="I43" s="93"/>
      <c r="J43" s="139"/>
      <c r="K43" s="139"/>
    </row>
    <row r="44" customFormat="false" ht="15" hidden="false" customHeight="true" outlineLevel="0" collapsed="false">
      <c r="A44" s="54"/>
      <c r="B44" s="43"/>
      <c r="C44" s="93"/>
      <c r="D44" s="43"/>
      <c r="E44" s="93"/>
      <c r="F44" s="43"/>
      <c r="G44" s="43"/>
      <c r="H44" s="43"/>
      <c r="I44" s="93"/>
    </row>
    <row r="45" customFormat="false" ht="15" hidden="false" customHeight="true" outlineLevel="0" collapsed="false">
      <c r="D45" s="61"/>
      <c r="F45" s="61"/>
      <c r="G45" s="61"/>
      <c r="H45" s="61"/>
      <c r="M45" s="24"/>
      <c r="N45" s="110"/>
      <c r="O45" s="110"/>
      <c r="P45" s="61"/>
    </row>
    <row r="46" customFormat="false" ht="15" hidden="false" customHeight="true" outlineLevel="0" collapsed="false">
      <c r="D46" s="61"/>
      <c r="F46" s="61"/>
      <c r="G46" s="61"/>
      <c r="H46" s="61"/>
      <c r="M46" s="54"/>
      <c r="N46" s="110"/>
      <c r="O46" s="110"/>
      <c r="P46" s="61"/>
    </row>
    <row r="47" customFormat="false" ht="15" hidden="false" customHeight="true" outlineLevel="0" collapsed="false">
      <c r="D47" s="61"/>
      <c r="F47" s="61"/>
      <c r="G47" s="61"/>
      <c r="H47" s="61"/>
      <c r="M47" s="99"/>
      <c r="N47" s="110"/>
      <c r="O47" s="110"/>
    </row>
    <row r="48" customFormat="false" ht="15" hidden="false" customHeight="true" outlineLevel="0" collapsed="false">
      <c r="D48" s="61"/>
      <c r="F48" s="61"/>
      <c r="G48" s="61"/>
      <c r="H48" s="61"/>
    </row>
    <row r="49" customFormat="false" ht="15" hidden="false" customHeight="true" outlineLevel="0" collapsed="false">
      <c r="D49" s="61"/>
      <c r="F49" s="61"/>
      <c r="G49" s="61"/>
      <c r="H49" s="61"/>
    </row>
    <row r="50" customFormat="false" ht="11.25" hidden="false" customHeight="false" outlineLevel="0" collapsed="false">
      <c r="D50" s="61"/>
      <c r="F50" s="61"/>
      <c r="G50" s="61"/>
      <c r="H50" s="61"/>
    </row>
    <row r="51" customFormat="false" ht="11.25" hidden="false" customHeight="false" outlineLevel="0" collapsed="false">
      <c r="D51" s="61"/>
      <c r="F51" s="61"/>
      <c r="G51" s="61"/>
      <c r="H51" s="61"/>
    </row>
    <row r="52" customFormat="false" ht="11.25" hidden="false" customHeight="false" outlineLevel="0" collapsed="false">
      <c r="D52" s="61"/>
      <c r="F52" s="61"/>
      <c r="G52" s="61"/>
      <c r="H52" s="61"/>
    </row>
    <row r="53" customFormat="false" ht="11.25" hidden="false" customHeight="false" outlineLevel="0" collapsed="false">
      <c r="D53" s="61"/>
      <c r="F53" s="61"/>
      <c r="G53" s="61"/>
      <c r="H53" s="61"/>
    </row>
    <row r="54" customFormat="false" ht="11.25" hidden="false" customHeight="false" outlineLevel="0" collapsed="false">
      <c r="F54" s="61"/>
      <c r="G54" s="61"/>
      <c r="H54" s="61"/>
    </row>
    <row r="55" customFormat="false" ht="11.25" hidden="false" customHeight="false" outlineLevel="0" collapsed="false">
      <c r="F55" s="61"/>
      <c r="G55" s="61"/>
      <c r="H55" s="61"/>
    </row>
    <row r="56" customFormat="false" ht="11.25" hidden="false" customHeight="false" outlineLevel="0" collapsed="false">
      <c r="F56" s="61"/>
      <c r="G56" s="61"/>
      <c r="H56" s="61"/>
    </row>
    <row r="57" customFormat="false" ht="11.25" hidden="false" customHeight="false" outlineLevel="0" collapsed="false">
      <c r="F57" s="61"/>
      <c r="G57" s="61"/>
      <c r="H57" s="61"/>
    </row>
    <row r="58" customFormat="false" ht="11.25" hidden="false" customHeight="false" outlineLevel="0" collapsed="false">
      <c r="F58" s="61"/>
      <c r="G58" s="61"/>
      <c r="H58" s="61"/>
    </row>
    <row r="59" customFormat="false" ht="11.25" hidden="false" customHeight="false" outlineLevel="0" collapsed="false">
      <c r="F59" s="61"/>
      <c r="G59" s="61"/>
      <c r="H59" s="61"/>
    </row>
    <row r="60" customFormat="false" ht="11.25" hidden="false" customHeight="false" outlineLevel="0" collapsed="false">
      <c r="F60" s="61"/>
      <c r="G60" s="61"/>
      <c r="H60" s="61"/>
    </row>
  </sheetData>
  <mergeCells count="4">
    <mergeCell ref="A1:M1"/>
    <mergeCell ref="B3:E3"/>
    <mergeCell ref="F3:I3"/>
    <mergeCell ref="J3:M3"/>
  </mergeCells>
  <hyperlinks>
    <hyperlink ref="M2" location="'pag 45'!A1" display="(Continúa en la página siguiente)"/>
    <hyperlink ref="A5" location="indice!B48" display="Índice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Nacidos en Aragon residentes en otras Comunidades Autónomas. Padrón 2005.&amp;R&amp;9&amp;P+6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4" activeCellId="0" sqref="B4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8.65"/>
    <col collapsed="false" customWidth="true" hidden="false" outlineLevel="0" max="7" min="2" style="0" width="12.82"/>
    <col collapsed="false" customWidth="true" hidden="false" outlineLevel="0" max="10" min="8" style="0" width="10.82"/>
    <col collapsed="false" customWidth="true" hidden="false" outlineLevel="0" max="11" min="11" style="0" width="7.16"/>
    <col collapsed="false" customWidth="true" hidden="false" outlineLevel="0" max="12" min="12" style="0" width="7.65"/>
    <col collapsed="false" customWidth="true" hidden="false" outlineLevel="0" max="13" min="13" style="0" width="6.82"/>
  </cols>
  <sheetData>
    <row r="1" s="26" customFormat="true" ht="39.95" hidden="false" customHeight="true" outlineLevel="0" collapsed="false">
      <c r="A1" s="25" t="s">
        <v>51</v>
      </c>
      <c r="B1" s="25"/>
      <c r="C1" s="25"/>
      <c r="D1" s="25"/>
      <c r="E1" s="25"/>
      <c r="F1" s="25"/>
      <c r="G1" s="25"/>
    </row>
    <row r="2" s="30" customFormat="true" ht="36" hidden="false" customHeight="true" outlineLevel="0" collapsed="false">
      <c r="A2" s="27"/>
      <c r="B2" s="28" t="s">
        <v>24</v>
      </c>
      <c r="C2" s="28"/>
      <c r="D2" s="28" t="s">
        <v>25</v>
      </c>
      <c r="E2" s="28"/>
      <c r="F2" s="28" t="s">
        <v>26</v>
      </c>
      <c r="G2" s="28" t="s">
        <v>6</v>
      </c>
      <c r="H2" s="29"/>
      <c r="I2" s="29"/>
      <c r="J2" s="70"/>
      <c r="K2" s="70"/>
      <c r="L2" s="70"/>
      <c r="M2" s="70"/>
    </row>
    <row r="3" s="20" customFormat="true" ht="20.1" hidden="false" customHeight="true" outlineLevel="0" collapsed="false">
      <c r="A3" s="66" t="s">
        <v>27</v>
      </c>
      <c r="B3" s="32" t="s">
        <v>28</v>
      </c>
      <c r="C3" s="33" t="s">
        <v>29</v>
      </c>
      <c r="D3" s="32" t="s">
        <v>28</v>
      </c>
      <c r="E3" s="33" t="s">
        <v>29</v>
      </c>
      <c r="F3" s="32" t="s">
        <v>28</v>
      </c>
      <c r="G3" s="33" t="s">
        <v>29</v>
      </c>
      <c r="H3" s="34"/>
      <c r="I3" s="0"/>
      <c r="J3" s="71"/>
      <c r="K3" s="71"/>
      <c r="L3" s="34"/>
    </row>
    <row r="4" s="41" customFormat="true" ht="15" hidden="false" customHeight="true" outlineLevel="0" collapsed="false">
      <c r="A4" s="35" t="s">
        <v>30</v>
      </c>
      <c r="B4" s="36" t="n">
        <f aca="false">D4+F4</f>
        <v>82703</v>
      </c>
      <c r="C4" s="36" t="n">
        <f aca="false">B4/B$4*100</f>
        <v>100</v>
      </c>
      <c r="D4" s="36" t="n">
        <f aca="false">SUM(D5:D23)</f>
        <v>37169</v>
      </c>
      <c r="E4" s="36" t="n">
        <f aca="false">D4/D$4*100</f>
        <v>100</v>
      </c>
      <c r="F4" s="36" t="n">
        <f aca="false">SUM(F5:F23)</f>
        <v>45534</v>
      </c>
      <c r="G4" s="36" t="n">
        <f aca="false">F4/F$4*100</f>
        <v>100</v>
      </c>
      <c r="H4" s="0"/>
      <c r="I4" s="0"/>
      <c r="J4" s="72"/>
      <c r="K4" s="73"/>
      <c r="L4" s="73"/>
      <c r="M4" s="74"/>
    </row>
    <row r="5" customFormat="false" ht="15" hidden="false" customHeight="true" outlineLevel="0" collapsed="false">
      <c r="A5" s="42" t="s">
        <v>31</v>
      </c>
      <c r="B5" s="45" t="n">
        <f aca="false">D5+F5</f>
        <v>200</v>
      </c>
      <c r="C5" s="44" t="n">
        <f aca="false">B5/B$4*100</f>
        <v>0.241829196038838</v>
      </c>
      <c r="D5" s="45" t="n">
        <v>101</v>
      </c>
      <c r="E5" s="44" t="n">
        <f aca="false">D5/D$4*100</f>
        <v>0.271731819527025</v>
      </c>
      <c r="F5" s="45" t="n">
        <v>99</v>
      </c>
      <c r="G5" s="44" t="n">
        <f aca="false">F5/F$4*100</f>
        <v>0.217419949927527</v>
      </c>
      <c r="J5" s="72"/>
      <c r="K5" s="73"/>
      <c r="L5" s="73"/>
      <c r="M5" s="54"/>
    </row>
    <row r="6" customFormat="false" ht="15" hidden="false" customHeight="true" outlineLevel="0" collapsed="false">
      <c r="A6" s="42" t="s">
        <v>32</v>
      </c>
      <c r="B6" s="45" t="n">
        <f aca="false">D6+F6</f>
        <v>306</v>
      </c>
      <c r="C6" s="44" t="n">
        <f aca="false">B6/B$4*100</f>
        <v>0.369998669939422</v>
      </c>
      <c r="D6" s="45" t="n">
        <v>162</v>
      </c>
      <c r="E6" s="44" t="n">
        <f aca="false">D6/D$4*100</f>
        <v>0.43584707686513</v>
      </c>
      <c r="F6" s="45" t="n">
        <v>144</v>
      </c>
      <c r="G6" s="44" t="n">
        <f aca="false">F6/F$4*100</f>
        <v>0.316247199894584</v>
      </c>
      <c r="J6" s="75"/>
      <c r="K6" s="76"/>
      <c r="L6" s="76"/>
    </row>
    <row r="7" customFormat="false" ht="15" hidden="false" customHeight="true" outlineLevel="0" collapsed="false">
      <c r="A7" s="42" t="s">
        <v>33</v>
      </c>
      <c r="B7" s="45" t="n">
        <f aca="false">D7+F7</f>
        <v>401</v>
      </c>
      <c r="C7" s="44" t="n">
        <f aca="false">B7/B$4*100</f>
        <v>0.48486753805787</v>
      </c>
      <c r="D7" s="45" t="n">
        <v>198</v>
      </c>
      <c r="E7" s="44" t="n">
        <f aca="false">D7/D$4*100</f>
        <v>0.532701982835158</v>
      </c>
      <c r="F7" s="45" t="n">
        <v>203</v>
      </c>
      <c r="G7" s="44" t="n">
        <f aca="false">F7/F$4*100</f>
        <v>0.445820705406949</v>
      </c>
      <c r="J7" s="77"/>
      <c r="K7" s="78"/>
      <c r="L7" s="78"/>
    </row>
    <row r="8" customFormat="false" ht="15" hidden="false" customHeight="true" outlineLevel="0" collapsed="false">
      <c r="A8" s="42" t="s">
        <v>34</v>
      </c>
      <c r="B8" s="45" t="n">
        <f aca="false">D8+F8</f>
        <v>572</v>
      </c>
      <c r="C8" s="44" t="n">
        <f aca="false">B8/B$4*100</f>
        <v>0.691631500671076</v>
      </c>
      <c r="D8" s="45" t="n">
        <v>286</v>
      </c>
      <c r="E8" s="44" t="n">
        <f aca="false">D8/D$4*100</f>
        <v>0.769458419650784</v>
      </c>
      <c r="F8" s="45" t="n">
        <v>286</v>
      </c>
      <c r="G8" s="44" t="n">
        <f aca="false">F8/F$4*100</f>
        <v>0.62810207756841</v>
      </c>
      <c r="J8" s="77"/>
      <c r="K8" s="78"/>
      <c r="L8" s="78"/>
    </row>
    <row r="9" customFormat="false" ht="23.1" hidden="false" customHeight="true" outlineLevel="0" collapsed="false">
      <c r="A9" s="54" t="s">
        <v>35</v>
      </c>
      <c r="B9" s="43" t="n">
        <f aca="false">D9+F9</f>
        <v>934</v>
      </c>
      <c r="C9" s="44" t="n">
        <f aca="false">B9/B$4*100</f>
        <v>1.12934234550137</v>
      </c>
      <c r="D9" s="43" t="n">
        <v>459</v>
      </c>
      <c r="E9" s="44" t="n">
        <f aca="false">D9/D$4*100</f>
        <v>1.23490005111787</v>
      </c>
      <c r="F9" s="43" t="n">
        <v>475</v>
      </c>
      <c r="G9" s="44" t="n">
        <f aca="false">F9/F$4*100</f>
        <v>1.04317652743005</v>
      </c>
      <c r="J9" s="77"/>
      <c r="K9" s="78"/>
      <c r="L9" s="78"/>
    </row>
    <row r="10" customFormat="false" ht="15" hidden="false" customHeight="true" outlineLevel="0" collapsed="false">
      <c r="A10" s="54" t="s">
        <v>36</v>
      </c>
      <c r="B10" s="43" t="n">
        <f aca="false">D10+F10</f>
        <v>1664</v>
      </c>
      <c r="C10" s="44" t="n">
        <f aca="false">B10/B$4*100</f>
        <v>2.01201891104313</v>
      </c>
      <c r="D10" s="43" t="n">
        <v>833</v>
      </c>
      <c r="E10" s="44" t="n">
        <f aca="false">D10/D$4*100</f>
        <v>2.24111490758428</v>
      </c>
      <c r="F10" s="43" t="n">
        <v>831</v>
      </c>
      <c r="G10" s="44" t="n">
        <f aca="false">F10/F$4*100</f>
        <v>1.825009882725</v>
      </c>
      <c r="J10" s="77"/>
      <c r="K10" s="78"/>
      <c r="L10" s="78"/>
    </row>
    <row r="11" customFormat="false" ht="15" hidden="false" customHeight="true" outlineLevel="0" collapsed="false">
      <c r="A11" s="54" t="s">
        <v>37</v>
      </c>
      <c r="B11" s="43" t="n">
        <f aca="false">D11+F11</f>
        <v>2004</v>
      </c>
      <c r="C11" s="44" t="n">
        <f aca="false">B11/B$4*100</f>
        <v>2.42312854430915</v>
      </c>
      <c r="D11" s="43" t="n">
        <v>1008</v>
      </c>
      <c r="E11" s="44" t="n">
        <f aca="false">D11/D$4*100</f>
        <v>2.71193736716081</v>
      </c>
      <c r="F11" s="43" t="n">
        <v>996</v>
      </c>
      <c r="G11" s="44" t="n">
        <f aca="false">F11/F$4*100</f>
        <v>2.18737646593754</v>
      </c>
      <c r="J11" s="77"/>
      <c r="K11" s="78"/>
      <c r="L11" s="78"/>
    </row>
    <row r="12" customFormat="false" ht="15" hidden="false" customHeight="true" outlineLevel="0" collapsed="false">
      <c r="A12" s="54" t="s">
        <v>38</v>
      </c>
      <c r="B12" s="43" t="n">
        <f aca="false">D12+F12</f>
        <v>3119</v>
      </c>
      <c r="C12" s="44" t="n">
        <f aca="false">B12/B$4*100</f>
        <v>3.77132631222568</v>
      </c>
      <c r="D12" s="43" t="n">
        <v>1500</v>
      </c>
      <c r="E12" s="44" t="n">
        <f aca="false">D12/D$4*100</f>
        <v>4.03562108208453</v>
      </c>
      <c r="F12" s="43" t="n">
        <v>1619</v>
      </c>
      <c r="G12" s="44" t="n">
        <f aca="false">F12/F$4*100</f>
        <v>3.55558483770369</v>
      </c>
      <c r="J12" s="77"/>
      <c r="K12" s="78"/>
      <c r="L12" s="78"/>
    </row>
    <row r="13" customFormat="false" ht="15" hidden="false" customHeight="true" outlineLevel="0" collapsed="false">
      <c r="A13" s="54" t="s">
        <v>39</v>
      </c>
      <c r="B13" s="43" t="n">
        <f aca="false">D13+F13</f>
        <v>4791</v>
      </c>
      <c r="C13" s="44" t="n">
        <f aca="false">B13/B$4*100</f>
        <v>5.79301839111036</v>
      </c>
      <c r="D13" s="43" t="n">
        <v>2286</v>
      </c>
      <c r="E13" s="44" t="n">
        <f aca="false">D13/D$4*100</f>
        <v>6.15028652909683</v>
      </c>
      <c r="F13" s="43" t="n">
        <v>2505</v>
      </c>
      <c r="G13" s="44" t="n">
        <f aca="false">F13/F$4*100</f>
        <v>5.50138358149954</v>
      </c>
      <c r="J13" s="77"/>
      <c r="K13" s="78"/>
      <c r="L13" s="78"/>
    </row>
    <row r="14" customFormat="false" ht="23.1" hidden="false" customHeight="true" outlineLevel="0" collapsed="false">
      <c r="A14" s="54" t="s">
        <v>40</v>
      </c>
      <c r="B14" s="43" t="n">
        <f aca="false">D14+F14</f>
        <v>6935</v>
      </c>
      <c r="C14" s="44" t="n">
        <f aca="false">B14/B$4*100</f>
        <v>8.3854273726467</v>
      </c>
      <c r="D14" s="43" t="n">
        <v>3309</v>
      </c>
      <c r="E14" s="44" t="n">
        <f aca="false">D14/D$4*100</f>
        <v>8.90258010707848</v>
      </c>
      <c r="F14" s="43" t="n">
        <v>3626</v>
      </c>
      <c r="G14" s="44" t="n">
        <f aca="false">F14/F$4*100</f>
        <v>7.96328018623446</v>
      </c>
      <c r="J14" s="77"/>
      <c r="K14" s="78"/>
      <c r="L14" s="78"/>
    </row>
    <row r="15" customFormat="false" ht="15" hidden="false" customHeight="true" outlineLevel="0" collapsed="false">
      <c r="A15" s="54" t="s">
        <v>41</v>
      </c>
      <c r="B15" s="43" t="n">
        <f aca="false">D15+F15</f>
        <v>8570</v>
      </c>
      <c r="C15" s="44" t="n">
        <f aca="false">B15/B$4*100</f>
        <v>10.3623810502642</v>
      </c>
      <c r="D15" s="43" t="n">
        <v>4162</v>
      </c>
      <c r="E15" s="44" t="n">
        <f aca="false">D15/D$4*100</f>
        <v>11.1975032957572</v>
      </c>
      <c r="F15" s="43" t="n">
        <v>4408</v>
      </c>
      <c r="G15" s="44" t="n">
        <f aca="false">F15/F$4*100</f>
        <v>9.68067817455088</v>
      </c>
      <c r="J15" s="77"/>
      <c r="K15" s="78"/>
      <c r="L15" s="78"/>
    </row>
    <row r="16" customFormat="false" ht="15" hidden="false" customHeight="true" outlineLevel="0" collapsed="false">
      <c r="A16" s="54" t="s">
        <v>42</v>
      </c>
      <c r="B16" s="43" t="n">
        <f aca="false">D16+F16</f>
        <v>9235</v>
      </c>
      <c r="C16" s="44" t="n">
        <f aca="false">B16/B$4*100</f>
        <v>11.1664631270933</v>
      </c>
      <c r="D16" s="43" t="n">
        <v>4424</v>
      </c>
      <c r="E16" s="44" t="n">
        <f aca="false">D16/D$4*100</f>
        <v>11.9023917780946</v>
      </c>
      <c r="F16" s="43" t="n">
        <v>4811</v>
      </c>
      <c r="G16" s="44" t="n">
        <f aca="false">F16/F$4*100</f>
        <v>10.5657311020336</v>
      </c>
      <c r="J16" s="77"/>
      <c r="K16" s="78"/>
      <c r="L16" s="78"/>
    </row>
    <row r="17" customFormat="false" ht="15" hidden="false" customHeight="true" outlineLevel="0" collapsed="false">
      <c r="A17" s="54" t="s">
        <v>43</v>
      </c>
      <c r="B17" s="43" t="n">
        <f aca="false">D17+F17</f>
        <v>8385</v>
      </c>
      <c r="C17" s="44" t="n">
        <f aca="false">B17/B$4*100</f>
        <v>10.1386890439283</v>
      </c>
      <c r="D17" s="43" t="n">
        <v>4003</v>
      </c>
      <c r="E17" s="44" t="n">
        <f aca="false">D17/D$4*100</f>
        <v>10.7697274610563</v>
      </c>
      <c r="F17" s="43" t="n">
        <v>4382</v>
      </c>
      <c r="G17" s="44" t="n">
        <f aca="false">F17/F$4*100</f>
        <v>9.62357798568103</v>
      </c>
      <c r="J17" s="77"/>
      <c r="K17" s="78"/>
      <c r="L17" s="78"/>
    </row>
    <row r="18" s="56" customFormat="true" ht="15" hidden="false" customHeight="true" outlineLevel="0" collapsed="false">
      <c r="A18" s="54" t="s">
        <v>44</v>
      </c>
      <c r="B18" s="55" t="n">
        <f aca="false">D18+F18</f>
        <v>7088</v>
      </c>
      <c r="C18" s="44" t="n">
        <f aca="false">B18/B$4*100</f>
        <v>8.57042670761641</v>
      </c>
      <c r="D18" s="55" t="n">
        <v>3354</v>
      </c>
      <c r="E18" s="44" t="n">
        <f aca="false">D18/D$4*100</f>
        <v>9.02364873954102</v>
      </c>
      <c r="F18" s="55" t="n">
        <v>3734</v>
      </c>
      <c r="G18" s="44" t="n">
        <f aca="false">F18/F$4*100</f>
        <v>8.2004655861554</v>
      </c>
      <c r="H18" s="0"/>
      <c r="I18" s="0"/>
      <c r="J18" s="77"/>
      <c r="K18" s="78"/>
      <c r="L18" s="78"/>
    </row>
    <row r="19" customFormat="false" ht="23.1" hidden="false" customHeight="true" outlineLevel="0" collapsed="false">
      <c r="A19" s="0" t="s">
        <v>45</v>
      </c>
      <c r="B19" s="55" t="n">
        <f aca="false">D19+F19</f>
        <v>9069</v>
      </c>
      <c r="C19" s="44" t="n">
        <f aca="false">B19/B$4*100</f>
        <v>10.9657448943811</v>
      </c>
      <c r="D19" s="55" t="n">
        <v>4098</v>
      </c>
      <c r="E19" s="44" t="n">
        <f aca="false">D19/D$4*100</f>
        <v>11.0253167962549</v>
      </c>
      <c r="F19" s="55" t="n">
        <v>4971</v>
      </c>
      <c r="G19" s="44" t="n">
        <f aca="false">F19/F$4*100</f>
        <v>10.9171168796943</v>
      </c>
      <c r="J19" s="77"/>
      <c r="K19" s="78"/>
      <c r="L19" s="78"/>
    </row>
    <row r="20" customFormat="false" ht="15" hidden="false" customHeight="true" outlineLevel="0" collapsed="false">
      <c r="A20" s="0" t="s">
        <v>46</v>
      </c>
      <c r="B20" s="55" t="n">
        <f aca="false">D20+F20</f>
        <v>8018</v>
      </c>
      <c r="C20" s="44" t="n">
        <f aca="false">B20/B$4*100</f>
        <v>9.69493246919701</v>
      </c>
      <c r="D20" s="55" t="n">
        <v>3274</v>
      </c>
      <c r="E20" s="44" t="n">
        <f aca="false">D20/D$4*100</f>
        <v>8.80841561516317</v>
      </c>
      <c r="F20" s="55" t="n">
        <v>4744</v>
      </c>
      <c r="G20" s="44" t="n">
        <f aca="false">F20/F$4*100</f>
        <v>10.4185883076382</v>
      </c>
      <c r="J20" s="77"/>
      <c r="K20" s="78"/>
      <c r="L20" s="78"/>
    </row>
    <row r="21" customFormat="false" ht="15" hidden="false" customHeight="true" outlineLevel="0" collapsed="false">
      <c r="A21" s="0" t="s">
        <v>47</v>
      </c>
      <c r="B21" s="55" t="n">
        <f aca="false">D21+F21</f>
        <v>6098</v>
      </c>
      <c r="C21" s="44" t="n">
        <f aca="false">B21/B$4*100</f>
        <v>7.37337218722416</v>
      </c>
      <c r="D21" s="55" t="n">
        <v>2226</v>
      </c>
      <c r="E21" s="44" t="n">
        <f aca="false">D21/D$4*100</f>
        <v>5.98886168581345</v>
      </c>
      <c r="F21" s="55" t="n">
        <v>3872</v>
      </c>
      <c r="G21" s="44" t="n">
        <f aca="false">F21/F$4*100</f>
        <v>8.50353581938771</v>
      </c>
      <c r="J21" s="77"/>
      <c r="K21" s="78"/>
      <c r="L21" s="78"/>
    </row>
    <row r="22" customFormat="false" ht="15" hidden="false" customHeight="true" outlineLevel="0" collapsed="false">
      <c r="A22" s="0" t="s">
        <v>48</v>
      </c>
      <c r="B22" s="55" t="n">
        <f aca="false">D22+F22</f>
        <v>3426</v>
      </c>
      <c r="C22" s="44" t="n">
        <f aca="false">B22/B$4*100</f>
        <v>4.14253412814529</v>
      </c>
      <c r="D22" s="55" t="n">
        <v>1028</v>
      </c>
      <c r="E22" s="44" t="n">
        <f aca="false">D22/D$4*100</f>
        <v>2.76574564825527</v>
      </c>
      <c r="F22" s="55" t="n">
        <v>2398</v>
      </c>
      <c r="G22" s="44" t="n">
        <f aca="false">F22/F$4*100</f>
        <v>5.26639434268898</v>
      </c>
      <c r="J22" s="77"/>
      <c r="K22" s="78"/>
      <c r="L22" s="78"/>
    </row>
    <row r="23" customFormat="false" ht="15" hidden="false" customHeight="true" outlineLevel="0" collapsed="false">
      <c r="A23" s="57" t="s">
        <v>49</v>
      </c>
      <c r="B23" s="60" t="n">
        <f aca="false">D23+F23</f>
        <v>1888</v>
      </c>
      <c r="C23" s="59" t="n">
        <f aca="false">B23/B$4*100</f>
        <v>2.28286761060663</v>
      </c>
      <c r="D23" s="60" t="n">
        <v>458</v>
      </c>
      <c r="E23" s="59" t="n">
        <f aca="false">D23/D$4*100</f>
        <v>1.23220963706314</v>
      </c>
      <c r="F23" s="60" t="n">
        <v>1430</v>
      </c>
      <c r="G23" s="59" t="n">
        <f aca="false">F23/F$4*100</f>
        <v>3.14051038784205</v>
      </c>
    </row>
    <row r="24" customFormat="false" ht="30" hidden="false" customHeight="true" outlineLevel="0" collapsed="false">
      <c r="B24" s="54"/>
      <c r="C24" s="54"/>
      <c r="D24" s="54"/>
      <c r="E24" s="54"/>
    </row>
    <row r="25" customFormat="false" ht="15" hidden="false" customHeight="true" outlineLevel="0" collapsed="false">
      <c r="K25" s="56"/>
      <c r="L25" s="56"/>
      <c r="M25" s="56"/>
      <c r="N25" s="56"/>
    </row>
    <row r="26" customFormat="false" ht="15" hidden="false" customHeight="true" outlineLevel="0" collapsed="false">
      <c r="K26" s="56"/>
      <c r="L26" s="56" t="s">
        <v>25</v>
      </c>
      <c r="M26" s="56" t="s">
        <v>26</v>
      </c>
      <c r="N26" s="56"/>
    </row>
    <row r="27" customFormat="false" ht="15" hidden="false" customHeight="true" outlineLevel="0" collapsed="false">
      <c r="K27" s="62" t="s">
        <v>31</v>
      </c>
      <c r="L27" s="69" t="n">
        <f aca="false">-$D5</f>
        <v>-101</v>
      </c>
      <c r="M27" s="69" t="n">
        <f aca="false">$F5</f>
        <v>99</v>
      </c>
      <c r="N27" s="63"/>
    </row>
    <row r="28" customFormat="false" ht="15" hidden="false" customHeight="true" outlineLevel="0" collapsed="false">
      <c r="K28" s="62" t="s">
        <v>32</v>
      </c>
      <c r="L28" s="69" t="n">
        <f aca="false">-$D6</f>
        <v>-162</v>
      </c>
      <c r="M28" s="69" t="n">
        <f aca="false">$F6</f>
        <v>144</v>
      </c>
      <c r="N28" s="63"/>
    </row>
    <row r="29" customFormat="false" ht="15" hidden="false" customHeight="true" outlineLevel="0" collapsed="false">
      <c r="K29" s="62" t="s">
        <v>33</v>
      </c>
      <c r="L29" s="69" t="n">
        <f aca="false">-$D7</f>
        <v>-198</v>
      </c>
      <c r="M29" s="69" t="n">
        <f aca="false">$F7</f>
        <v>203</v>
      </c>
      <c r="N29" s="63"/>
    </row>
    <row r="30" customFormat="false" ht="15" hidden="false" customHeight="true" outlineLevel="0" collapsed="false">
      <c r="K30" s="62" t="s">
        <v>34</v>
      </c>
      <c r="L30" s="69" t="n">
        <f aca="false">-$D8</f>
        <v>-286</v>
      </c>
      <c r="M30" s="69" t="n">
        <f aca="false">$F8</f>
        <v>286</v>
      </c>
      <c r="N30" s="63"/>
    </row>
    <row r="31" customFormat="false" ht="15" hidden="false" customHeight="true" outlineLevel="0" collapsed="false">
      <c r="K31" s="62" t="s">
        <v>35</v>
      </c>
      <c r="L31" s="69" t="n">
        <f aca="false">-$D9</f>
        <v>-459</v>
      </c>
      <c r="M31" s="69" t="n">
        <f aca="false">$F9</f>
        <v>475</v>
      </c>
      <c r="N31" s="63"/>
    </row>
    <row r="32" customFormat="false" ht="15" hidden="false" customHeight="true" outlineLevel="0" collapsed="false">
      <c r="K32" s="64" t="s">
        <v>36</v>
      </c>
      <c r="L32" s="69" t="n">
        <f aca="false">-$D10</f>
        <v>-833</v>
      </c>
      <c r="M32" s="69" t="n">
        <f aca="false">$F10</f>
        <v>831</v>
      </c>
      <c r="N32" s="63"/>
    </row>
    <row r="33" customFormat="false" ht="15" hidden="false" customHeight="true" outlineLevel="0" collapsed="false">
      <c r="K33" s="64" t="s">
        <v>37</v>
      </c>
      <c r="L33" s="69" t="n">
        <f aca="false">-$D11</f>
        <v>-1008</v>
      </c>
      <c r="M33" s="69" t="n">
        <f aca="false">$F11</f>
        <v>996</v>
      </c>
      <c r="N33" s="63"/>
    </row>
    <row r="34" customFormat="false" ht="15" hidden="false" customHeight="true" outlineLevel="0" collapsed="false">
      <c r="K34" s="64" t="s">
        <v>38</v>
      </c>
      <c r="L34" s="69" t="n">
        <f aca="false">-$D12</f>
        <v>-1500</v>
      </c>
      <c r="M34" s="69" t="n">
        <f aca="false">$F12</f>
        <v>1619</v>
      </c>
      <c r="N34" s="63"/>
    </row>
    <row r="35" customFormat="false" ht="15" hidden="false" customHeight="true" outlineLevel="0" collapsed="false">
      <c r="K35" s="64" t="s">
        <v>39</v>
      </c>
      <c r="L35" s="69" t="n">
        <f aca="false">-$D13</f>
        <v>-2286</v>
      </c>
      <c r="M35" s="69" t="n">
        <f aca="false">$F13</f>
        <v>2505</v>
      </c>
      <c r="N35" s="63"/>
    </row>
    <row r="36" customFormat="false" ht="15" hidden="false" customHeight="true" outlineLevel="0" collapsed="false">
      <c r="K36" s="64" t="s">
        <v>40</v>
      </c>
      <c r="L36" s="69" t="n">
        <f aca="false">-$D14</f>
        <v>-3309</v>
      </c>
      <c r="M36" s="69" t="n">
        <f aca="false">$F14</f>
        <v>3626</v>
      </c>
      <c r="N36" s="63"/>
    </row>
    <row r="37" customFormat="false" ht="15" hidden="false" customHeight="true" outlineLevel="0" collapsed="false">
      <c r="K37" s="64" t="s">
        <v>41</v>
      </c>
      <c r="L37" s="69" t="n">
        <f aca="false">-$D15</f>
        <v>-4162</v>
      </c>
      <c r="M37" s="69" t="n">
        <f aca="false">$F15</f>
        <v>4408</v>
      </c>
      <c r="N37" s="63"/>
    </row>
    <row r="38" customFormat="false" ht="15" hidden="false" customHeight="true" outlineLevel="0" collapsed="false">
      <c r="K38" s="64" t="s">
        <v>42</v>
      </c>
      <c r="L38" s="69" t="n">
        <f aca="false">-$D16</f>
        <v>-4424</v>
      </c>
      <c r="M38" s="69" t="n">
        <f aca="false">$F16</f>
        <v>4811</v>
      </c>
      <c r="N38" s="63"/>
    </row>
    <row r="39" customFormat="false" ht="15" hidden="false" customHeight="true" outlineLevel="0" collapsed="false">
      <c r="K39" s="64" t="s">
        <v>43</v>
      </c>
      <c r="L39" s="69" t="n">
        <f aca="false">-$D17</f>
        <v>-4003</v>
      </c>
      <c r="M39" s="69" t="n">
        <f aca="false">$F17</f>
        <v>4382</v>
      </c>
      <c r="N39" s="63"/>
    </row>
    <row r="40" customFormat="false" ht="15" hidden="false" customHeight="true" outlineLevel="0" collapsed="false">
      <c r="K40" s="64" t="s">
        <v>44</v>
      </c>
      <c r="L40" s="69" t="n">
        <f aca="false">-$D18</f>
        <v>-3354</v>
      </c>
      <c r="M40" s="69" t="n">
        <f aca="false">$F18</f>
        <v>3734</v>
      </c>
      <c r="N40" s="63"/>
    </row>
    <row r="41" customFormat="false" ht="15" hidden="false" customHeight="true" outlineLevel="0" collapsed="false">
      <c r="K41" s="56" t="s">
        <v>45</v>
      </c>
      <c r="L41" s="69" t="n">
        <f aca="false">-$D19</f>
        <v>-4098</v>
      </c>
      <c r="M41" s="69" t="n">
        <f aca="false">$F19</f>
        <v>4971</v>
      </c>
      <c r="N41" s="63"/>
    </row>
    <row r="42" customFormat="false" ht="15" hidden="false" customHeight="true" outlineLevel="0" collapsed="false">
      <c r="K42" s="56" t="s">
        <v>46</v>
      </c>
      <c r="L42" s="69" t="n">
        <f aca="false">-$D20</f>
        <v>-3274</v>
      </c>
      <c r="M42" s="69" t="n">
        <f aca="false">$F20</f>
        <v>4744</v>
      </c>
      <c r="N42" s="63"/>
    </row>
    <row r="43" customFormat="false" ht="15" hidden="false" customHeight="true" outlineLevel="0" collapsed="false">
      <c r="K43" s="56" t="s">
        <v>47</v>
      </c>
      <c r="L43" s="69" t="n">
        <f aca="false">-$D21</f>
        <v>-2226</v>
      </c>
      <c r="M43" s="69" t="n">
        <f aca="false">$F21</f>
        <v>3872</v>
      </c>
      <c r="N43" s="63"/>
    </row>
    <row r="44" customFormat="false" ht="11.25" hidden="false" customHeight="false" outlineLevel="0" collapsed="false">
      <c r="K44" s="64" t="s">
        <v>48</v>
      </c>
      <c r="L44" s="69" t="n">
        <f aca="false">-$D22</f>
        <v>-1028</v>
      </c>
      <c r="M44" s="69" t="n">
        <f aca="false">$F22</f>
        <v>2398</v>
      </c>
      <c r="N44" s="63"/>
    </row>
    <row r="45" customFormat="false" ht="11.25" hidden="false" customHeight="false" outlineLevel="0" collapsed="false">
      <c r="K45" s="65" t="s">
        <v>49</v>
      </c>
      <c r="L45" s="69" t="n">
        <f aca="false">-$D23</f>
        <v>-458</v>
      </c>
      <c r="M45" s="69" t="n">
        <f aca="false">$F23</f>
        <v>1430</v>
      </c>
      <c r="N45" s="56"/>
    </row>
    <row r="46" customFormat="false" ht="11.25" hidden="false" customHeight="false" outlineLevel="0" collapsed="false">
      <c r="K46" s="56"/>
      <c r="L46" s="56"/>
      <c r="M46" s="56"/>
      <c r="N46" s="56"/>
    </row>
    <row r="47" customFormat="false" ht="11.25" hidden="false" customHeight="false" outlineLevel="0" collapsed="false">
      <c r="K47" s="56"/>
      <c r="L47" s="56"/>
      <c r="M47" s="56"/>
      <c r="N47" s="56"/>
    </row>
    <row r="48" customFormat="false" ht="11.25" hidden="false" customHeight="false" outlineLevel="0" collapsed="false">
      <c r="K48" s="56"/>
      <c r="L48" s="56"/>
      <c r="M48" s="56"/>
      <c r="N48" s="56"/>
    </row>
    <row r="49" customFormat="false" ht="11.25" hidden="false" customHeight="false" outlineLevel="0" collapsed="false">
      <c r="K49" s="56"/>
      <c r="L49" s="56"/>
      <c r="M49" s="56"/>
      <c r="N49" s="56"/>
    </row>
    <row r="50" customFormat="false" ht="11.25" hidden="false" customHeight="false" outlineLevel="0" collapsed="false">
      <c r="K50" s="56"/>
      <c r="L50" s="56"/>
      <c r="M50" s="56"/>
      <c r="N50" s="56"/>
    </row>
  </sheetData>
  <mergeCells count="4">
    <mergeCell ref="A1:G1"/>
    <mergeCell ref="B2:C2"/>
    <mergeCell ref="D2:E2"/>
    <mergeCell ref="F2:G2"/>
  </mergeCells>
  <hyperlinks>
    <hyperlink ref="A3" location="indice!B9" display="Índice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Nacidos en Aragon residentes en otras Comunidades Autónomas. Padrón 2005.&amp;R&amp;9&amp;P+6</oddFooter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M1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7.65"/>
    <col collapsed="false" customWidth="true" hidden="false" outlineLevel="0" max="3" min="3" style="0" width="5.5"/>
    <col collapsed="false" customWidth="true" hidden="false" outlineLevel="0" max="4" min="4" style="0" width="7.65"/>
    <col collapsed="false" customWidth="true" hidden="false" outlineLevel="0" max="5" min="5" style="0" width="5.5"/>
    <col collapsed="false" customWidth="true" hidden="false" outlineLevel="0" max="6" min="6" style="0" width="6.82"/>
    <col collapsed="false" customWidth="true" hidden="false" outlineLevel="0" max="7" min="7" style="0" width="5.5"/>
    <col collapsed="false" customWidth="true" hidden="false" outlineLevel="0" max="8" min="8" style="0" width="6.82"/>
    <col collapsed="false" customWidth="true" hidden="false" outlineLevel="0" max="9" min="9" style="0" width="5.5"/>
    <col collapsed="false" customWidth="true" hidden="false" outlineLevel="0" max="10" min="10" style="0" width="6.82"/>
    <col collapsed="false" customWidth="true" hidden="false" outlineLevel="0" max="11" min="11" style="0" width="5.5"/>
    <col collapsed="false" customWidth="true" hidden="false" outlineLevel="0" max="12" min="12" style="0" width="6.82"/>
    <col collapsed="false" customWidth="true" hidden="false" outlineLevel="0" max="13" min="13" style="0" width="5.5"/>
    <col collapsed="false" customWidth="true" hidden="false" outlineLevel="0" max="14" min="14" style="0" width="10.99"/>
    <col collapsed="false" customWidth="true" hidden="false" outlineLevel="0" max="15" min="15" style="0" width="10.33"/>
  </cols>
  <sheetData>
    <row r="1" s="26" customFormat="true" ht="39.95" hidden="false" customHeight="true" outlineLevel="0" collapsed="false">
      <c r="A1" s="25" t="s">
        <v>21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</row>
    <row r="2" s="101" customFormat="true" ht="18" hidden="false" customHeight="true" outlineLevel="0" collapsed="false">
      <c r="A2" s="140" t="s">
        <v>65</v>
      </c>
      <c r="B2" s="141"/>
      <c r="C2" s="141"/>
      <c r="D2" s="141"/>
      <c r="E2" s="141"/>
      <c r="F2" s="141"/>
      <c r="G2" s="141"/>
      <c r="H2" s="141"/>
      <c r="I2" s="141"/>
      <c r="J2" s="293"/>
      <c r="K2" s="293"/>
      <c r="L2" s="293"/>
      <c r="M2" s="142" t="s">
        <v>129</v>
      </c>
    </row>
    <row r="3" s="101" customFormat="true" ht="36" hidden="false" customHeight="true" outlineLevel="0" collapsed="false">
      <c r="A3" s="27"/>
      <c r="B3" s="306" t="s">
        <v>166</v>
      </c>
      <c r="C3" s="306"/>
      <c r="D3" s="306"/>
      <c r="E3" s="306"/>
      <c r="F3" s="306" t="s">
        <v>167</v>
      </c>
      <c r="G3" s="306"/>
      <c r="H3" s="306"/>
      <c r="I3" s="306"/>
      <c r="J3" s="306" t="s">
        <v>90</v>
      </c>
      <c r="K3" s="306"/>
      <c r="L3" s="306"/>
      <c r="M3" s="306"/>
      <c r="N3" s="263"/>
    </row>
    <row r="4" s="30" customFormat="true" ht="20.1" hidden="false" customHeight="true" outlineLevel="0" collapsed="false">
      <c r="A4" s="70"/>
      <c r="B4" s="294" t="s">
        <v>25</v>
      </c>
      <c r="C4" s="294"/>
      <c r="D4" s="294" t="s">
        <v>26</v>
      </c>
      <c r="E4" s="295"/>
      <c r="F4" s="294" t="s">
        <v>25</v>
      </c>
      <c r="G4" s="294"/>
      <c r="H4" s="294" t="s">
        <v>26</v>
      </c>
      <c r="I4" s="295"/>
      <c r="J4" s="294" t="s">
        <v>25</v>
      </c>
      <c r="K4" s="294"/>
      <c r="L4" s="294" t="s">
        <v>26</v>
      </c>
      <c r="M4" s="295"/>
    </row>
    <row r="5" s="20" customFormat="true" ht="20.1" hidden="false" customHeight="true" outlineLevel="0" collapsed="false">
      <c r="A5" s="194"/>
      <c r="B5" s="296" t="s">
        <v>87</v>
      </c>
      <c r="C5" s="297" t="s">
        <v>88</v>
      </c>
      <c r="D5" s="296" t="s">
        <v>87</v>
      </c>
      <c r="E5" s="297" t="s">
        <v>88</v>
      </c>
      <c r="F5" s="296" t="s">
        <v>87</v>
      </c>
      <c r="G5" s="297" t="s">
        <v>88</v>
      </c>
      <c r="H5" s="296" t="s">
        <v>87</v>
      </c>
      <c r="I5" s="297" t="s">
        <v>88</v>
      </c>
      <c r="J5" s="296" t="s">
        <v>87</v>
      </c>
      <c r="K5" s="297" t="s">
        <v>88</v>
      </c>
      <c r="L5" s="296" t="s">
        <v>87</v>
      </c>
      <c r="M5" s="297" t="s">
        <v>88</v>
      </c>
    </row>
    <row r="6" s="267" customFormat="true" ht="20.1" hidden="false" customHeight="true" outlineLevel="0" collapsed="false">
      <c r="A6" s="264" t="s">
        <v>30</v>
      </c>
      <c r="B6" s="265" t="n">
        <f aca="false">SUM(B7:B39)</f>
        <v>41424</v>
      </c>
      <c r="C6" s="265" t="n">
        <f aca="false">B6/B$6*100</f>
        <v>100</v>
      </c>
      <c r="D6" s="265" t="n">
        <f aca="false">SUM(D7:D39)</f>
        <v>62202</v>
      </c>
      <c r="E6" s="265" t="n">
        <f aca="false">D6/D$6*100</f>
        <v>100</v>
      </c>
      <c r="F6" s="265" t="n">
        <f aca="false">SUM(F7:F39)</f>
        <v>28847</v>
      </c>
      <c r="G6" s="265" t="n">
        <f aca="false">F6/F$6*100</f>
        <v>100</v>
      </c>
      <c r="H6" s="265" t="n">
        <f aca="false">SUM(H7:H39)</f>
        <v>34119</v>
      </c>
      <c r="I6" s="265" t="n">
        <f aca="false">H6/H$6*100</f>
        <v>100</v>
      </c>
      <c r="J6" s="265" t="n">
        <f aca="false">SUM(J7:J39)</f>
        <v>45281</v>
      </c>
      <c r="K6" s="265" t="n">
        <f aca="false">J6/J$6*100</f>
        <v>100</v>
      </c>
      <c r="L6" s="265" t="n">
        <f aca="false">SUM(L7:L39)</f>
        <v>42908</v>
      </c>
      <c r="M6" s="265" t="n">
        <f aca="false">L6/L$6*100</f>
        <v>100</v>
      </c>
    </row>
    <row r="7" s="41" customFormat="true" ht="15" hidden="false" customHeight="true" outlineLevel="0" collapsed="false">
      <c r="A7" s="268" t="s">
        <v>170</v>
      </c>
      <c r="B7" s="269" t="n">
        <v>776</v>
      </c>
      <c r="C7" s="298" t="n">
        <f aca="false">B7/B$6*100</f>
        <v>1.8733101583623</v>
      </c>
      <c r="D7" s="269" t="n">
        <v>1146</v>
      </c>
      <c r="E7" s="298" t="n">
        <f aca="false">D7/D$6*100</f>
        <v>1.84238448924472</v>
      </c>
      <c r="F7" s="269" t="n">
        <v>720</v>
      </c>
      <c r="G7" s="298" t="n">
        <f aca="false">F7/F$6*100</f>
        <v>2.49592678614761</v>
      </c>
      <c r="H7" s="269" t="n">
        <v>912</v>
      </c>
      <c r="I7" s="298" t="n">
        <f aca="false">H7/H$6*100</f>
        <v>2.67299745010112</v>
      </c>
      <c r="J7" s="270" t="n">
        <v>1291</v>
      </c>
      <c r="K7" s="298" t="n">
        <f aca="false">J7/J$6*100</f>
        <v>2.85108544422606</v>
      </c>
      <c r="L7" s="270" t="n">
        <v>1282</v>
      </c>
      <c r="M7" s="298" t="n">
        <f aca="false">L7/L$6*100</f>
        <v>2.9877878251142</v>
      </c>
    </row>
    <row r="8" customFormat="false" ht="15" hidden="false" customHeight="true" outlineLevel="0" collapsed="false">
      <c r="A8" s="268" t="s">
        <v>171</v>
      </c>
      <c r="B8" s="269" t="n">
        <v>278</v>
      </c>
      <c r="C8" s="298" t="n">
        <f aca="false">B8/B$6*100</f>
        <v>0.67110853611433</v>
      </c>
      <c r="D8" s="269" t="n">
        <v>425</v>
      </c>
      <c r="E8" s="298" t="n">
        <f aca="false">D8/D$6*100</f>
        <v>0.68325777306196</v>
      </c>
      <c r="F8" s="269" t="n">
        <v>220</v>
      </c>
      <c r="G8" s="298" t="n">
        <f aca="false">F8/F$6*100</f>
        <v>0.762644295767324</v>
      </c>
      <c r="H8" s="269" t="n">
        <v>293</v>
      </c>
      <c r="I8" s="298" t="n">
        <f aca="false">H8/H$6*100</f>
        <v>0.858759049210118</v>
      </c>
      <c r="J8" s="270" t="n">
        <v>326</v>
      </c>
      <c r="K8" s="298" t="n">
        <f aca="false">J8/J$6*100</f>
        <v>0.719948764382412</v>
      </c>
      <c r="L8" s="270" t="n">
        <v>333</v>
      </c>
      <c r="M8" s="298" t="n">
        <f aca="false">L8/L$6*100</f>
        <v>0.776079052857276</v>
      </c>
    </row>
    <row r="9" customFormat="false" ht="15" hidden="false" customHeight="true" outlineLevel="0" collapsed="false">
      <c r="A9" s="268" t="s">
        <v>172</v>
      </c>
      <c r="B9" s="269" t="n">
        <v>697</v>
      </c>
      <c r="C9" s="298" t="n">
        <f aca="false">B9/B$6*100</f>
        <v>1.68259945925068</v>
      </c>
      <c r="D9" s="269" t="n">
        <v>1114</v>
      </c>
      <c r="E9" s="298" t="n">
        <f aca="false">D9/D$6*100</f>
        <v>1.79093919809652</v>
      </c>
      <c r="F9" s="269" t="n">
        <v>314</v>
      </c>
      <c r="G9" s="298" t="n">
        <f aca="false">F9/F$6*100</f>
        <v>1.08850140395882</v>
      </c>
      <c r="H9" s="269" t="n">
        <v>425</v>
      </c>
      <c r="I9" s="298" t="n">
        <f aca="false">H9/H$6*100</f>
        <v>1.24564025909317</v>
      </c>
      <c r="J9" s="270" t="n">
        <v>403</v>
      </c>
      <c r="K9" s="298" t="n">
        <f aca="false">J9/J$6*100</f>
        <v>0.889998012411387</v>
      </c>
      <c r="L9" s="270" t="n">
        <v>350</v>
      </c>
      <c r="M9" s="298" t="n">
        <f aca="false">L9/L$6*100</f>
        <v>0.815698704204344</v>
      </c>
    </row>
    <row r="10" customFormat="false" ht="15" hidden="false" customHeight="true" outlineLevel="0" collapsed="false">
      <c r="A10" s="268" t="s">
        <v>173</v>
      </c>
      <c r="B10" s="269" t="n">
        <v>1611</v>
      </c>
      <c r="C10" s="298" t="n">
        <f aca="false">B10/B$6*100</f>
        <v>3.88904982618772</v>
      </c>
      <c r="D10" s="269" t="n">
        <v>2222</v>
      </c>
      <c r="E10" s="298" t="n">
        <f aca="false">D10/D$6*100</f>
        <v>3.57223240410276</v>
      </c>
      <c r="F10" s="269" t="n">
        <v>801</v>
      </c>
      <c r="G10" s="298" t="n">
        <f aca="false">F10/F$6*100</f>
        <v>2.77671854958921</v>
      </c>
      <c r="H10" s="269" t="n">
        <v>924</v>
      </c>
      <c r="I10" s="298" t="n">
        <f aca="false">H10/H$6*100</f>
        <v>2.70816846918139</v>
      </c>
      <c r="J10" s="270" t="n">
        <v>917</v>
      </c>
      <c r="K10" s="298" t="n">
        <f aca="false">J10/J$6*100</f>
        <v>2.02513195379961</v>
      </c>
      <c r="L10" s="270" t="n">
        <v>879</v>
      </c>
      <c r="M10" s="298" t="n">
        <f aca="false">L10/L$6*100</f>
        <v>2.04856903141605</v>
      </c>
    </row>
    <row r="11" customFormat="false" ht="15" hidden="false" customHeight="true" outlineLevel="0" collapsed="false">
      <c r="A11" s="268" t="s">
        <v>174</v>
      </c>
      <c r="B11" s="269" t="n">
        <v>896</v>
      </c>
      <c r="C11" s="298" t="n">
        <f aca="false">B11/B$6*100</f>
        <v>2.16299729625338</v>
      </c>
      <c r="D11" s="269" t="n">
        <v>1491</v>
      </c>
      <c r="E11" s="298" t="n">
        <f aca="false">D11/D$6*100</f>
        <v>2.39702903443619</v>
      </c>
      <c r="F11" s="269" t="n">
        <v>853</v>
      </c>
      <c r="G11" s="298" t="n">
        <f aca="false">F11/F$6*100</f>
        <v>2.95697992858876</v>
      </c>
      <c r="H11" s="269" t="n">
        <v>1123</v>
      </c>
      <c r="I11" s="298" t="n">
        <f aca="false">H11/H$6*100</f>
        <v>3.29142120226267</v>
      </c>
      <c r="J11" s="270" t="n">
        <v>844</v>
      </c>
      <c r="K11" s="298" t="n">
        <f aca="false">J11/J$6*100</f>
        <v>1.86391643294097</v>
      </c>
      <c r="L11" s="270" t="n">
        <v>807</v>
      </c>
      <c r="M11" s="298" t="n">
        <f aca="false">L11/L$6*100</f>
        <v>1.88076815512259</v>
      </c>
    </row>
    <row r="12" s="273" customFormat="true" ht="20.1" hidden="false" customHeight="true" outlineLevel="0" collapsed="false">
      <c r="A12" s="271" t="s">
        <v>175</v>
      </c>
      <c r="B12" s="269" t="n">
        <v>1964</v>
      </c>
      <c r="C12" s="300" t="n">
        <f aca="false">B12/B$6*100</f>
        <v>4.74121282348397</v>
      </c>
      <c r="D12" s="269" t="n">
        <v>2988</v>
      </c>
      <c r="E12" s="300" t="n">
        <f aca="false">D12/D$6*100</f>
        <v>4.80370406096267</v>
      </c>
      <c r="F12" s="269" t="n">
        <v>1425</v>
      </c>
      <c r="G12" s="300" t="n">
        <f aca="false">F12/F$6*100</f>
        <v>4.9398550975838</v>
      </c>
      <c r="H12" s="269" t="n">
        <v>1788</v>
      </c>
      <c r="I12" s="300" t="n">
        <f aca="false">H12/H$6*100</f>
        <v>5.2404818429614</v>
      </c>
      <c r="J12" s="269" t="n">
        <v>2987</v>
      </c>
      <c r="K12" s="300" t="n">
        <f aca="false">J12/J$6*100</f>
        <v>6.59658576444866</v>
      </c>
      <c r="L12" s="272" t="n">
        <v>3251</v>
      </c>
      <c r="M12" s="300" t="n">
        <f aca="false">L12/L$6*100</f>
        <v>7.57667567819521</v>
      </c>
    </row>
    <row r="13" s="41" customFormat="true" ht="15" hidden="false" customHeight="true" outlineLevel="0" collapsed="false">
      <c r="A13" s="268" t="s">
        <v>176</v>
      </c>
      <c r="B13" s="269" t="n">
        <v>1009</v>
      </c>
      <c r="C13" s="298" t="n">
        <f aca="false">B13/B$6*100</f>
        <v>2.43578601776748</v>
      </c>
      <c r="D13" s="269" t="n">
        <v>1743</v>
      </c>
      <c r="E13" s="298" t="n">
        <f aca="false">D13/D$6*100</f>
        <v>2.80216070222822</v>
      </c>
      <c r="F13" s="269" t="n">
        <v>800</v>
      </c>
      <c r="G13" s="298" t="n">
        <f aca="false">F13/F$6*100</f>
        <v>2.77325198460845</v>
      </c>
      <c r="H13" s="269" t="n">
        <v>906</v>
      </c>
      <c r="I13" s="298" t="n">
        <f aca="false">H13/H$6*100</f>
        <v>2.65541194056098</v>
      </c>
      <c r="J13" s="270" t="n">
        <v>1326</v>
      </c>
      <c r="K13" s="298" t="n">
        <f aca="false">J13/J$6*100</f>
        <v>2.9283805569665</v>
      </c>
      <c r="L13" s="270" t="n">
        <v>1284</v>
      </c>
      <c r="M13" s="298" t="n">
        <f aca="false">L13/L$6*100</f>
        <v>2.99244896056679</v>
      </c>
    </row>
    <row r="14" customFormat="false" ht="15" hidden="false" customHeight="true" outlineLevel="0" collapsed="false">
      <c r="A14" s="268" t="s">
        <v>177</v>
      </c>
      <c r="B14" s="269" t="n">
        <v>559</v>
      </c>
      <c r="C14" s="298" t="n">
        <f aca="false">B14/B$6*100</f>
        <v>1.34945925067594</v>
      </c>
      <c r="D14" s="269" t="n">
        <v>1064</v>
      </c>
      <c r="E14" s="298" t="n">
        <f aca="false">D14/D$6*100</f>
        <v>1.71055593067747</v>
      </c>
      <c r="F14" s="269" t="n">
        <v>403</v>
      </c>
      <c r="G14" s="298" t="n">
        <f aca="false">F14/F$6*100</f>
        <v>1.39702568724651</v>
      </c>
      <c r="H14" s="269" t="n">
        <v>508</v>
      </c>
      <c r="I14" s="298" t="n">
        <f aca="false">H14/H$6*100</f>
        <v>1.48890647439843</v>
      </c>
      <c r="J14" s="270" t="n">
        <v>660</v>
      </c>
      <c r="K14" s="298" t="n">
        <f aca="false">J14/J$6*100</f>
        <v>1.4575649831055</v>
      </c>
      <c r="L14" s="270" t="n">
        <v>572</v>
      </c>
      <c r="M14" s="298" t="n">
        <f aca="false">L14/L$6*100</f>
        <v>1.33308473944253</v>
      </c>
    </row>
    <row r="15" customFormat="false" ht="15" hidden="false" customHeight="true" outlineLevel="0" collapsed="false">
      <c r="A15" s="268" t="s">
        <v>178</v>
      </c>
      <c r="B15" s="269" t="n">
        <v>876</v>
      </c>
      <c r="C15" s="298" t="n">
        <f aca="false">B15/B$6*100</f>
        <v>2.11471610660487</v>
      </c>
      <c r="D15" s="269" t="n">
        <v>1431</v>
      </c>
      <c r="E15" s="298" t="n">
        <f aca="false">D15/D$6*100</f>
        <v>2.30056911353333</v>
      </c>
      <c r="F15" s="269" t="n">
        <v>503</v>
      </c>
      <c r="G15" s="298" t="n">
        <f aca="false">F15/F$6*100</f>
        <v>1.74368218532256</v>
      </c>
      <c r="H15" s="269" t="n">
        <v>576</v>
      </c>
      <c r="I15" s="298" t="n">
        <f aca="false">H15/H$6*100</f>
        <v>1.68820891585334</v>
      </c>
      <c r="J15" s="270" t="n">
        <v>774</v>
      </c>
      <c r="K15" s="298" t="n">
        <f aca="false">J15/J$6*100</f>
        <v>1.70932620746008</v>
      </c>
      <c r="L15" s="270" t="n">
        <v>760</v>
      </c>
      <c r="M15" s="298" t="n">
        <f aca="false">L15/L$6*100</f>
        <v>1.77123147198658</v>
      </c>
    </row>
    <row r="16" customFormat="false" ht="15" hidden="false" customHeight="true" outlineLevel="0" collapsed="false">
      <c r="A16" s="268" t="s">
        <v>179</v>
      </c>
      <c r="B16" s="269" t="n">
        <v>813</v>
      </c>
      <c r="C16" s="298" t="n">
        <f aca="false">B16/B$6*100</f>
        <v>1.96263035921205</v>
      </c>
      <c r="D16" s="269" t="n">
        <v>1535</v>
      </c>
      <c r="E16" s="298" t="n">
        <f aca="false">D16/D$6*100</f>
        <v>2.46776630976496</v>
      </c>
      <c r="F16" s="269" t="n">
        <v>421</v>
      </c>
      <c r="G16" s="298" t="n">
        <f aca="false">F16/F$6*100</f>
        <v>1.4594238569002</v>
      </c>
      <c r="H16" s="269" t="n">
        <v>609</v>
      </c>
      <c r="I16" s="298" t="n">
        <f aca="false">H16/H$6*100</f>
        <v>1.7849292183241</v>
      </c>
      <c r="J16" s="270" t="n">
        <v>571</v>
      </c>
      <c r="K16" s="298" t="n">
        <f aca="false">J16/J$6*100</f>
        <v>1.26101455356551</v>
      </c>
      <c r="L16" s="270" t="n">
        <v>483</v>
      </c>
      <c r="M16" s="298" t="n">
        <f aca="false">L16/L$6*100</f>
        <v>1.125664211802</v>
      </c>
    </row>
    <row r="17" customFormat="false" ht="15" hidden="false" customHeight="true" outlineLevel="0" collapsed="false">
      <c r="A17" s="268" t="s">
        <v>180</v>
      </c>
      <c r="B17" s="269" t="n">
        <v>1055</v>
      </c>
      <c r="C17" s="298" t="n">
        <f aca="false">B17/B$6*100</f>
        <v>2.54683275395906</v>
      </c>
      <c r="D17" s="269" t="n">
        <v>1685</v>
      </c>
      <c r="E17" s="298" t="n">
        <f aca="false">D17/D$6*100</f>
        <v>2.70891611202212</v>
      </c>
      <c r="F17" s="269" t="n">
        <v>667</v>
      </c>
      <c r="G17" s="298" t="n">
        <f aca="false">F17/F$6*100</f>
        <v>2.3121988421673</v>
      </c>
      <c r="H17" s="269" t="n">
        <v>747</v>
      </c>
      <c r="I17" s="298" t="n">
        <f aca="false">H17/H$6*100</f>
        <v>2.1893959377473</v>
      </c>
      <c r="J17" s="270" t="n">
        <v>786</v>
      </c>
      <c r="K17" s="298" t="n">
        <f aca="false">J17/J$6*100</f>
        <v>1.73582738897109</v>
      </c>
      <c r="L17" s="270" t="n">
        <v>737</v>
      </c>
      <c r="M17" s="298" t="n">
        <f aca="false">L17/L$6*100</f>
        <v>1.71762841428172</v>
      </c>
    </row>
    <row r="18" s="273" customFormat="true" ht="20.1" hidden="false" customHeight="true" outlineLevel="0" collapsed="false">
      <c r="A18" s="271" t="s">
        <v>181</v>
      </c>
      <c r="B18" s="269" t="n">
        <v>508</v>
      </c>
      <c r="C18" s="300" t="n">
        <f aca="false">B18/B$6*100</f>
        <v>1.22634221707223</v>
      </c>
      <c r="D18" s="269" t="n">
        <v>841</v>
      </c>
      <c r="E18" s="300" t="n">
        <f aca="false">D18/D$6*100</f>
        <v>1.35204655798849</v>
      </c>
      <c r="F18" s="269" t="n">
        <v>508</v>
      </c>
      <c r="G18" s="300" t="n">
        <f aca="false">F18/F$6*100</f>
        <v>1.76101501022637</v>
      </c>
      <c r="H18" s="269" t="n">
        <v>678</v>
      </c>
      <c r="I18" s="300" t="n">
        <f aca="false">H18/H$6*100</f>
        <v>1.9871625780357</v>
      </c>
      <c r="J18" s="269" t="n">
        <v>545</v>
      </c>
      <c r="K18" s="300" t="n">
        <f aca="false">J18/J$6*100</f>
        <v>1.20359532695833</v>
      </c>
      <c r="L18" s="272" t="n">
        <v>456</v>
      </c>
      <c r="M18" s="300" t="n">
        <f aca="false">L18/L$6*100</f>
        <v>1.06273888319195</v>
      </c>
    </row>
    <row r="19" s="41" customFormat="true" ht="15" hidden="false" customHeight="true" outlineLevel="0" collapsed="false">
      <c r="A19" s="268" t="s">
        <v>182</v>
      </c>
      <c r="B19" s="269" t="n">
        <v>315</v>
      </c>
      <c r="C19" s="298" t="n">
        <f aca="false">B19/B$6*100</f>
        <v>0.760428736964079</v>
      </c>
      <c r="D19" s="269" t="n">
        <v>523</v>
      </c>
      <c r="E19" s="298" t="n">
        <f aca="false">D19/D$6*100</f>
        <v>0.840808977203305</v>
      </c>
      <c r="F19" s="269" t="n">
        <v>288</v>
      </c>
      <c r="G19" s="298" t="n">
        <f aca="false">F19/F$6*100</f>
        <v>0.998370714459043</v>
      </c>
      <c r="H19" s="269" t="n">
        <v>356</v>
      </c>
      <c r="I19" s="298" t="n">
        <f aca="false">H19/H$6*100</f>
        <v>1.04340689938158</v>
      </c>
      <c r="J19" s="270" t="n">
        <v>254</v>
      </c>
      <c r="K19" s="298" t="n">
        <f aca="false">J19/J$6*100</f>
        <v>0.560941675316358</v>
      </c>
      <c r="L19" s="270" t="n">
        <v>230</v>
      </c>
      <c r="M19" s="298" t="n">
        <f aca="false">L19/L$6*100</f>
        <v>0.536030577048569</v>
      </c>
    </row>
    <row r="20" customFormat="false" ht="15" hidden="false" customHeight="true" outlineLevel="0" collapsed="false">
      <c r="A20" s="268" t="s">
        <v>183</v>
      </c>
      <c r="B20" s="269" t="n">
        <v>238</v>
      </c>
      <c r="C20" s="298" t="n">
        <f aca="false">B20/B$6*100</f>
        <v>0.574546156817304</v>
      </c>
      <c r="D20" s="269" t="n">
        <v>409</v>
      </c>
      <c r="E20" s="298" t="n">
        <f aca="false">D20/D$6*100</f>
        <v>0.657535127487862</v>
      </c>
      <c r="F20" s="269" t="n">
        <v>143</v>
      </c>
      <c r="G20" s="298" t="n">
        <f aca="false">F20/F$6*100</f>
        <v>0.495718792248761</v>
      </c>
      <c r="H20" s="269" t="n">
        <v>186</v>
      </c>
      <c r="I20" s="298" t="n">
        <f aca="false">H20/H$6*100</f>
        <v>0.545150795744307</v>
      </c>
      <c r="J20" s="270" t="n">
        <v>215</v>
      </c>
      <c r="K20" s="298" t="n">
        <f aca="false">J20/J$6*100</f>
        <v>0.474812835405578</v>
      </c>
      <c r="L20" s="270" t="n">
        <v>119</v>
      </c>
      <c r="M20" s="298" t="n">
        <f aca="false">L20/L$6*100</f>
        <v>0.277337559429477</v>
      </c>
    </row>
    <row r="21" customFormat="false" ht="15" hidden="false" customHeight="true" outlineLevel="0" collapsed="false">
      <c r="A21" s="268" t="s">
        <v>184</v>
      </c>
      <c r="B21" s="269" t="n">
        <v>381</v>
      </c>
      <c r="C21" s="298" t="n">
        <f aca="false">B21/B$6*100</f>
        <v>0.919756662804172</v>
      </c>
      <c r="D21" s="269" t="n">
        <v>660</v>
      </c>
      <c r="E21" s="298" t="n">
        <f aca="false">D21/D$6*100</f>
        <v>1.06105912993151</v>
      </c>
      <c r="F21" s="269" t="n">
        <v>313</v>
      </c>
      <c r="G21" s="298" t="n">
        <f aca="false">F21/F$6*100</f>
        <v>1.08503483897806</v>
      </c>
      <c r="H21" s="269" t="n">
        <v>374</v>
      </c>
      <c r="I21" s="298" t="n">
        <f aca="false">H21/H$6*100</f>
        <v>1.09616342800199</v>
      </c>
      <c r="J21" s="270" t="n">
        <v>368</v>
      </c>
      <c r="K21" s="298" t="n">
        <f aca="false">J21/J$6*100</f>
        <v>0.812702899670944</v>
      </c>
      <c r="L21" s="270" t="n">
        <v>275</v>
      </c>
      <c r="M21" s="298" t="n">
        <f aca="false">L21/L$6*100</f>
        <v>0.640906124731985</v>
      </c>
    </row>
    <row r="22" customFormat="false" ht="15" hidden="false" customHeight="true" outlineLevel="0" collapsed="false">
      <c r="A22" s="268" t="s">
        <v>185</v>
      </c>
      <c r="B22" s="269" t="n">
        <v>499</v>
      </c>
      <c r="C22" s="298" t="n">
        <f aca="false">B22/B$6*100</f>
        <v>1.2046156817304</v>
      </c>
      <c r="D22" s="269" t="n">
        <v>825</v>
      </c>
      <c r="E22" s="298" t="n">
        <f aca="false">D22/D$6*100</f>
        <v>1.32632391241439</v>
      </c>
      <c r="F22" s="269" t="n">
        <v>343</v>
      </c>
      <c r="G22" s="298" t="n">
        <f aca="false">F22/F$6*100</f>
        <v>1.18903178840087</v>
      </c>
      <c r="H22" s="269" t="n">
        <v>392</v>
      </c>
      <c r="I22" s="298" t="n">
        <f aca="false">H22/H$6*100</f>
        <v>1.14891995662241</v>
      </c>
      <c r="J22" s="270" t="n">
        <v>504</v>
      </c>
      <c r="K22" s="298" t="n">
        <f aca="false">J22/J$6*100</f>
        <v>1.11304962346238</v>
      </c>
      <c r="L22" s="270" t="n">
        <v>360</v>
      </c>
      <c r="M22" s="298" t="n">
        <f aca="false">L22/L$6*100</f>
        <v>0.839004381467325</v>
      </c>
    </row>
    <row r="23" customFormat="false" ht="15" hidden="false" customHeight="true" outlineLevel="0" collapsed="false">
      <c r="A23" s="268" t="s">
        <v>186</v>
      </c>
      <c r="B23" s="269" t="n">
        <v>6462</v>
      </c>
      <c r="C23" s="298" t="n">
        <f aca="false">B23/B$6*100</f>
        <v>15.5996523754345</v>
      </c>
      <c r="D23" s="269" t="n">
        <v>8949</v>
      </c>
      <c r="E23" s="298" t="n">
        <f aca="false">D23/D$6*100</f>
        <v>14.3869972026623</v>
      </c>
      <c r="F23" s="269" t="n">
        <v>7478</v>
      </c>
      <c r="G23" s="298" t="n">
        <f aca="false">F23/F$6*100</f>
        <v>25.9229729261275</v>
      </c>
      <c r="H23" s="269" t="n">
        <v>9077</v>
      </c>
      <c r="I23" s="298" t="n">
        <f aca="false">H23/H$6*100</f>
        <v>26.6039450159735</v>
      </c>
      <c r="J23" s="270" t="n">
        <v>18355</v>
      </c>
      <c r="K23" s="298" t="n">
        <f aca="false">J23/J$6*100</f>
        <v>40.5357655528809</v>
      </c>
      <c r="L23" s="270" t="n">
        <v>18638</v>
      </c>
      <c r="M23" s="298" t="n">
        <f aca="false">L23/L$6*100</f>
        <v>43.4371212827445</v>
      </c>
    </row>
    <row r="24" s="273" customFormat="true" ht="20.1" hidden="false" customHeight="true" outlineLevel="0" collapsed="false">
      <c r="A24" s="271" t="s">
        <v>187</v>
      </c>
      <c r="B24" s="269" t="n">
        <v>399</v>
      </c>
      <c r="C24" s="300" t="n">
        <f aca="false">B24/B$6*100</f>
        <v>0.963209733487833</v>
      </c>
      <c r="D24" s="269" t="n">
        <v>588</v>
      </c>
      <c r="E24" s="300" t="n">
        <f aca="false">D24/D$6*100</f>
        <v>0.945307224848076</v>
      </c>
      <c r="F24" s="269" t="n">
        <v>276</v>
      </c>
      <c r="G24" s="300" t="n">
        <f aca="false">F24/F$6*100</f>
        <v>0.956771934689916</v>
      </c>
      <c r="H24" s="269" t="n">
        <v>328</v>
      </c>
      <c r="I24" s="300" t="n">
        <f aca="false">H24/H$6*100</f>
        <v>0.961341188194261</v>
      </c>
      <c r="J24" s="269" t="n">
        <v>272</v>
      </c>
      <c r="K24" s="300" t="n">
        <f aca="false">J24/J$6*100</f>
        <v>0.600693447582872</v>
      </c>
      <c r="L24" s="272" t="n">
        <v>224</v>
      </c>
      <c r="M24" s="300" t="n">
        <f aca="false">L24/L$6*100</f>
        <v>0.52204717069078</v>
      </c>
    </row>
    <row r="25" s="41" customFormat="true" ht="15" hidden="false" customHeight="true" outlineLevel="0" collapsed="false">
      <c r="A25" s="268" t="s">
        <v>188</v>
      </c>
      <c r="B25" s="269" t="n">
        <v>822</v>
      </c>
      <c r="C25" s="298" t="n">
        <f aca="false">B25/B$6*100</f>
        <v>1.98435689455388</v>
      </c>
      <c r="D25" s="269" t="n">
        <v>1287</v>
      </c>
      <c r="E25" s="298" t="n">
        <f aca="false">D25/D$6*100</f>
        <v>2.06906530336645</v>
      </c>
      <c r="F25" s="269" t="n">
        <v>487</v>
      </c>
      <c r="G25" s="298" t="n">
        <f aca="false">F25/F$6*100</f>
        <v>1.68821714563039</v>
      </c>
      <c r="H25" s="269" t="n">
        <v>595</v>
      </c>
      <c r="I25" s="298" t="n">
        <f aca="false">H25/H$6*100</f>
        <v>1.74389636273044</v>
      </c>
      <c r="J25" s="270" t="n">
        <v>474</v>
      </c>
      <c r="K25" s="298" t="n">
        <f aca="false">J25/J$6*100</f>
        <v>1.04679666968486</v>
      </c>
      <c r="L25" s="270" t="n">
        <v>343</v>
      </c>
      <c r="M25" s="298" t="n">
        <f aca="false">L25/L$6*100</f>
        <v>0.799384730120257</v>
      </c>
    </row>
    <row r="26" customFormat="false" ht="15" hidden="false" customHeight="true" outlineLevel="0" collapsed="false">
      <c r="A26" s="268" t="s">
        <v>189</v>
      </c>
      <c r="B26" s="269" t="n">
        <v>3014</v>
      </c>
      <c r="C26" s="298" t="n">
        <f aca="false">B26/B$6*100</f>
        <v>7.2759752800309</v>
      </c>
      <c r="D26" s="269" t="n">
        <v>4460</v>
      </c>
      <c r="E26" s="298" t="n">
        <f aca="false">D26/D$6*100</f>
        <v>7.17018745377962</v>
      </c>
      <c r="F26" s="269" t="n">
        <v>2049</v>
      </c>
      <c r="G26" s="298" t="n">
        <f aca="false">F26/F$6*100</f>
        <v>7.1029916455784</v>
      </c>
      <c r="H26" s="269" t="n">
        <v>2274</v>
      </c>
      <c r="I26" s="298" t="n">
        <f aca="false">H26/H$6*100</f>
        <v>6.66490811571265</v>
      </c>
      <c r="J26" s="270" t="n">
        <v>2930</v>
      </c>
      <c r="K26" s="298" t="n">
        <f aca="false">J26/J$6*100</f>
        <v>6.47070515227137</v>
      </c>
      <c r="L26" s="270" t="n">
        <v>2479</v>
      </c>
      <c r="M26" s="298" t="n">
        <f aca="false">L26/L$6*100</f>
        <v>5.77747739349306</v>
      </c>
    </row>
    <row r="27" customFormat="false" ht="15" hidden="false" customHeight="true" outlineLevel="0" collapsed="false">
      <c r="A27" s="268" t="s">
        <v>190</v>
      </c>
      <c r="B27" s="269" t="n">
        <v>249</v>
      </c>
      <c r="C27" s="298" t="n">
        <f aca="false">B27/B$6*100</f>
        <v>0.601100811123986</v>
      </c>
      <c r="D27" s="269" t="n">
        <v>516</v>
      </c>
      <c r="E27" s="298" t="n">
        <f aca="false">D27/D$6*100</f>
        <v>0.829555319764638</v>
      </c>
      <c r="F27" s="269" t="n">
        <v>177</v>
      </c>
      <c r="G27" s="298" t="n">
        <f aca="false">F27/F$6*100</f>
        <v>0.61358200159462</v>
      </c>
      <c r="H27" s="269" t="n">
        <v>201</v>
      </c>
      <c r="I27" s="298" t="n">
        <f aca="false">H27/H$6*100</f>
        <v>0.589114569594654</v>
      </c>
      <c r="J27" s="270" t="n">
        <v>230</v>
      </c>
      <c r="K27" s="298" t="n">
        <f aca="false">J27/J$6*100</f>
        <v>0.50793931229434</v>
      </c>
      <c r="L27" s="270" t="n">
        <v>153</v>
      </c>
      <c r="M27" s="298" t="n">
        <f aca="false">L27/L$6*100</f>
        <v>0.356576862123613</v>
      </c>
    </row>
    <row r="28" customFormat="false" ht="15" hidden="false" customHeight="true" outlineLevel="0" collapsed="false">
      <c r="A28" s="268" t="s">
        <v>191</v>
      </c>
      <c r="B28" s="269" t="n">
        <v>211</v>
      </c>
      <c r="C28" s="298" t="n">
        <f aca="false">B28/B$6*100</f>
        <v>0.509366550791812</v>
      </c>
      <c r="D28" s="269" t="n">
        <v>370</v>
      </c>
      <c r="E28" s="298" t="n">
        <f aca="false">D28/D$6*100</f>
        <v>0.594836178901</v>
      </c>
      <c r="F28" s="269" t="n">
        <v>142</v>
      </c>
      <c r="G28" s="298" t="n">
        <f aca="false">F28/F$6*100</f>
        <v>0.492252227268</v>
      </c>
      <c r="H28" s="269" t="n">
        <v>165</v>
      </c>
      <c r="I28" s="298" t="n">
        <f aca="false">H28/H$6*100</f>
        <v>0.483601512353821</v>
      </c>
      <c r="J28" s="270" t="n">
        <v>171</v>
      </c>
      <c r="K28" s="298" t="n">
        <f aca="false">J28/J$6*100</f>
        <v>0.377641836531879</v>
      </c>
      <c r="L28" s="270" t="n">
        <v>136</v>
      </c>
      <c r="M28" s="298" t="n">
        <f aca="false">L28/L$6*100</f>
        <v>0.316957210776545</v>
      </c>
    </row>
    <row r="29" customFormat="false" ht="15" hidden="false" customHeight="true" outlineLevel="0" collapsed="false">
      <c r="A29" s="268" t="s">
        <v>192</v>
      </c>
      <c r="B29" s="269" t="n">
        <v>563</v>
      </c>
      <c r="C29" s="298" t="n">
        <f aca="false">B29/B$6*100</f>
        <v>1.35911548860564</v>
      </c>
      <c r="D29" s="269" t="n">
        <v>835</v>
      </c>
      <c r="E29" s="298" t="n">
        <f aca="false">D29/D$6*100</f>
        <v>1.3424005658982</v>
      </c>
      <c r="F29" s="269" t="n">
        <v>284</v>
      </c>
      <c r="G29" s="298" t="n">
        <f aca="false">F29/F$6*100</f>
        <v>0.984504454536</v>
      </c>
      <c r="H29" s="269" t="n">
        <v>344</v>
      </c>
      <c r="I29" s="298" t="n">
        <f aca="false">H29/H$6*100</f>
        <v>1.0082358803013</v>
      </c>
      <c r="J29" s="270" t="n">
        <v>323</v>
      </c>
      <c r="K29" s="298" t="n">
        <f aca="false">J29/J$6*100</f>
        <v>0.71332346900466</v>
      </c>
      <c r="L29" s="270" t="n">
        <v>200</v>
      </c>
      <c r="M29" s="298" t="n">
        <f aca="false">L29/L$6*100</f>
        <v>0.466113545259625</v>
      </c>
    </row>
    <row r="30" s="273" customFormat="true" ht="20.1" hidden="false" customHeight="true" outlineLevel="0" collapsed="false">
      <c r="A30" s="271" t="s">
        <v>193</v>
      </c>
      <c r="B30" s="269" t="n">
        <v>533</v>
      </c>
      <c r="C30" s="300" t="n">
        <f aca="false">B30/B$6*100</f>
        <v>1.28669370413287</v>
      </c>
      <c r="D30" s="269" t="n">
        <v>842</v>
      </c>
      <c r="E30" s="300" t="n">
        <f aca="false">D30/D$6*100</f>
        <v>1.35365422333687</v>
      </c>
      <c r="F30" s="269" t="n">
        <v>315</v>
      </c>
      <c r="G30" s="300" t="n">
        <f aca="false">F30/F$6*100</f>
        <v>1.09196796893958</v>
      </c>
      <c r="H30" s="269" t="n">
        <v>367</v>
      </c>
      <c r="I30" s="300" t="n">
        <f aca="false">H30/H$6*100</f>
        <v>1.07564700020516</v>
      </c>
      <c r="J30" s="269" t="n">
        <v>421</v>
      </c>
      <c r="K30" s="300" t="n">
        <f aca="false">J30/J$6*100</f>
        <v>0.9297497846779</v>
      </c>
      <c r="L30" s="272" t="n">
        <v>342</v>
      </c>
      <c r="M30" s="300" t="n">
        <f aca="false">L30/L$6*100</f>
        <v>0.797054162393959</v>
      </c>
    </row>
    <row r="31" s="41" customFormat="true" ht="15" hidden="false" customHeight="true" outlineLevel="0" collapsed="false">
      <c r="A31" s="268" t="s">
        <v>194</v>
      </c>
      <c r="B31" s="269" t="n">
        <v>1725</v>
      </c>
      <c r="C31" s="298" t="n">
        <f aca="false">B31/B$6*100</f>
        <v>4.16425260718424</v>
      </c>
      <c r="D31" s="269" t="n">
        <v>2881</v>
      </c>
      <c r="E31" s="298" t="n">
        <f aca="false">D31/D$6*100</f>
        <v>4.63168386868589</v>
      </c>
      <c r="F31" s="269" t="n">
        <v>946</v>
      </c>
      <c r="G31" s="298" t="n">
        <f aca="false">F31/F$6*100</f>
        <v>3.27937047179949</v>
      </c>
      <c r="H31" s="269" t="n">
        <v>959</v>
      </c>
      <c r="I31" s="298" t="n">
        <f aca="false">H31/H$6*100</f>
        <v>2.81075060816554</v>
      </c>
      <c r="J31" s="270" t="n">
        <v>1181</v>
      </c>
      <c r="K31" s="298" t="n">
        <f aca="false">J31/J$6*100</f>
        <v>2.60815794704181</v>
      </c>
      <c r="L31" s="270" t="n">
        <v>866</v>
      </c>
      <c r="M31" s="298" t="n">
        <f aca="false">L31/L$6*100</f>
        <v>2.01827165097418</v>
      </c>
    </row>
    <row r="32" customFormat="false" ht="15" hidden="false" customHeight="true" outlineLevel="0" collapsed="false">
      <c r="A32" s="268" t="s">
        <v>195</v>
      </c>
      <c r="B32" s="269" t="n">
        <v>1461</v>
      </c>
      <c r="C32" s="298" t="n">
        <f aca="false">B32/B$6*100</f>
        <v>3.52694090382387</v>
      </c>
      <c r="D32" s="269" t="n">
        <v>2132</v>
      </c>
      <c r="E32" s="298" t="n">
        <f aca="false">D32/D$6*100</f>
        <v>3.42754252274847</v>
      </c>
      <c r="F32" s="269" t="n">
        <v>858</v>
      </c>
      <c r="G32" s="298" t="n">
        <f aca="false">F32/F$6*100</f>
        <v>2.97431275349256</v>
      </c>
      <c r="H32" s="269" t="n">
        <v>1025</v>
      </c>
      <c r="I32" s="298" t="n">
        <f aca="false">H32/H$6*100</f>
        <v>3.00419121310707</v>
      </c>
      <c r="J32" s="270" t="n">
        <v>732</v>
      </c>
      <c r="K32" s="298" t="n">
        <f aca="false">J32/J$6*100</f>
        <v>1.61657207217155</v>
      </c>
      <c r="L32" s="270" t="n">
        <v>553</v>
      </c>
      <c r="M32" s="298" t="n">
        <f aca="false">L32/L$6*100</f>
        <v>1.28880395264286</v>
      </c>
    </row>
    <row r="33" customFormat="false" ht="15" hidden="false" customHeight="true" outlineLevel="0" collapsed="false">
      <c r="A33" s="268" t="s">
        <v>196</v>
      </c>
      <c r="B33" s="269" t="n">
        <v>1017</v>
      </c>
      <c r="C33" s="298" t="n">
        <f aca="false">B33/B$6*100</f>
        <v>2.45509849362688</v>
      </c>
      <c r="D33" s="269" t="n">
        <v>1471</v>
      </c>
      <c r="E33" s="298" t="n">
        <f aca="false">D33/D$6*100</f>
        <v>2.36487572746857</v>
      </c>
      <c r="F33" s="269" t="n">
        <v>617</v>
      </c>
      <c r="G33" s="298" t="n">
        <f aca="false">F33/F$6*100</f>
        <v>2.13887059312927</v>
      </c>
      <c r="H33" s="269" t="n">
        <v>718</v>
      </c>
      <c r="I33" s="298" t="n">
        <f aca="false">H33/H$6*100</f>
        <v>2.10439930830329</v>
      </c>
      <c r="J33" s="270" t="n">
        <v>545</v>
      </c>
      <c r="K33" s="298" t="n">
        <f aca="false">J33/J$6*100</f>
        <v>1.20359532695833</v>
      </c>
      <c r="L33" s="270" t="n">
        <v>376</v>
      </c>
      <c r="M33" s="298" t="n">
        <f aca="false">L33/L$6*100</f>
        <v>0.876293465088096</v>
      </c>
    </row>
    <row r="34" customFormat="false" ht="15" hidden="false" customHeight="true" outlineLevel="0" collapsed="false">
      <c r="A34" s="268" t="s">
        <v>197</v>
      </c>
      <c r="B34" s="269" t="n">
        <v>1626</v>
      </c>
      <c r="C34" s="298" t="n">
        <f aca="false">B34/B$6*100</f>
        <v>3.9252607184241</v>
      </c>
      <c r="D34" s="269" t="n">
        <v>2312</v>
      </c>
      <c r="E34" s="298" t="n">
        <f aca="false">D34/D$6*100</f>
        <v>3.71692228545706</v>
      </c>
      <c r="F34" s="269" t="n">
        <v>1047</v>
      </c>
      <c r="G34" s="298" t="n">
        <f aca="false">F34/F$6*100</f>
        <v>3.62949353485631</v>
      </c>
      <c r="H34" s="269" t="n">
        <v>1199</v>
      </c>
      <c r="I34" s="298" t="n">
        <f aca="false">H34/H$6*100</f>
        <v>3.5141709897711</v>
      </c>
      <c r="J34" s="270" t="n">
        <v>1204</v>
      </c>
      <c r="K34" s="298" t="n">
        <f aca="false">J34/J$6*100</f>
        <v>2.65895187827124</v>
      </c>
      <c r="L34" s="270" t="n">
        <v>1113</v>
      </c>
      <c r="M34" s="298" t="n">
        <f aca="false">L34/L$6*100</f>
        <v>2.59392187936981</v>
      </c>
    </row>
    <row r="35" customFormat="false" ht="15" hidden="false" customHeight="true" outlineLevel="0" collapsed="false">
      <c r="A35" s="268" t="s">
        <v>198</v>
      </c>
      <c r="B35" s="269" t="n">
        <v>4107</v>
      </c>
      <c r="C35" s="298" t="n">
        <f aca="false">B35/B$6*100</f>
        <v>9.91454229432213</v>
      </c>
      <c r="D35" s="269" t="n">
        <v>5722</v>
      </c>
      <c r="E35" s="298" t="n">
        <f aca="false">D35/D$6*100</f>
        <v>9.19906112343655</v>
      </c>
      <c r="F35" s="269" t="n">
        <v>2667</v>
      </c>
      <c r="G35" s="298" t="n">
        <f aca="false">F35/F$6*100</f>
        <v>9.24532880368843</v>
      </c>
      <c r="H35" s="269" t="n">
        <v>2938</v>
      </c>
      <c r="I35" s="298" t="n">
        <f aca="false">H35/H$6*100</f>
        <v>8.61103783815469</v>
      </c>
      <c r="J35" s="270" t="n">
        <v>3709</v>
      </c>
      <c r="K35" s="298" t="n">
        <f aca="false">J35/J$6*100</f>
        <v>8.19107351869438</v>
      </c>
      <c r="L35" s="270" t="n">
        <v>3680</v>
      </c>
      <c r="M35" s="298" t="n">
        <f aca="false">L35/L$6*100</f>
        <v>8.57648923277711</v>
      </c>
    </row>
    <row r="36" s="273" customFormat="true" ht="20.1" hidden="false" customHeight="true" outlineLevel="0" collapsed="false">
      <c r="A36" s="271" t="s">
        <v>199</v>
      </c>
      <c r="B36" s="269" t="n">
        <v>1352</v>
      </c>
      <c r="C36" s="300" t="n">
        <f aca="false">B36/B$6*100</f>
        <v>3.26380842023947</v>
      </c>
      <c r="D36" s="269" t="n">
        <v>1979</v>
      </c>
      <c r="E36" s="300" t="n">
        <f aca="false">D36/D$6*100</f>
        <v>3.18156972444616</v>
      </c>
      <c r="F36" s="269" t="n">
        <v>515</v>
      </c>
      <c r="G36" s="300" t="n">
        <f aca="false">F36/F$6*100</f>
        <v>1.78528096509169</v>
      </c>
      <c r="H36" s="269" t="n">
        <v>643</v>
      </c>
      <c r="I36" s="300" t="n">
        <f aca="false">H36/H$6*100</f>
        <v>1.88458043905155</v>
      </c>
      <c r="J36" s="269" t="n">
        <v>362</v>
      </c>
      <c r="K36" s="300" t="n">
        <f aca="false">J36/J$6*100</f>
        <v>0.799452308915439</v>
      </c>
      <c r="L36" s="272" t="n">
        <v>321</v>
      </c>
      <c r="M36" s="300" t="n">
        <f aca="false">L36/L$6*100</f>
        <v>0.748112240141699</v>
      </c>
    </row>
    <row r="37" s="41" customFormat="true" ht="15" hidden="false" customHeight="true" outlineLevel="0" collapsed="false">
      <c r="A37" s="268" t="s">
        <v>200</v>
      </c>
      <c r="B37" s="269" t="n">
        <v>1116</v>
      </c>
      <c r="C37" s="298" t="n">
        <f aca="false">B37/B$6*100</f>
        <v>2.69409038238702</v>
      </c>
      <c r="D37" s="269" t="n">
        <v>1647</v>
      </c>
      <c r="E37" s="298" t="n">
        <f aca="false">D37/D$6*100</f>
        <v>2.64782482878364</v>
      </c>
      <c r="F37" s="269" t="n">
        <v>531</v>
      </c>
      <c r="G37" s="298" t="n">
        <f aca="false">F37/F$6*100</f>
        <v>1.84074600478386</v>
      </c>
      <c r="H37" s="269" t="n">
        <v>569</v>
      </c>
      <c r="I37" s="298" t="n">
        <f aca="false">H37/H$6*100</f>
        <v>1.66769248805651</v>
      </c>
      <c r="J37" s="270" t="n">
        <v>416</v>
      </c>
      <c r="K37" s="298" t="n">
        <f aca="false">J37/J$6*100</f>
        <v>0.91870762571498</v>
      </c>
      <c r="L37" s="270" t="n">
        <v>358</v>
      </c>
      <c r="M37" s="298" t="n">
        <f aca="false">L37/L$6*100</f>
        <v>0.834343246014729</v>
      </c>
    </row>
    <row r="38" customFormat="false" ht="15" hidden="false" customHeight="true" outlineLevel="0" collapsed="false">
      <c r="A38" s="268" t="s">
        <v>201</v>
      </c>
      <c r="B38" s="269" t="n">
        <v>3099</v>
      </c>
      <c r="C38" s="298" t="n">
        <f aca="false">B38/B$6*100</f>
        <v>7.48117033603708</v>
      </c>
      <c r="D38" s="269" t="n">
        <v>4379</v>
      </c>
      <c r="E38" s="298" t="n">
        <f aca="false">D38/D$6*100</f>
        <v>7.03996656056075</v>
      </c>
      <c r="F38" s="269" t="n">
        <v>1224</v>
      </c>
      <c r="G38" s="298" t="n">
        <f aca="false">F38/F$6*100</f>
        <v>4.24307553645093</v>
      </c>
      <c r="H38" s="269" t="n">
        <v>1262</v>
      </c>
      <c r="I38" s="298" t="n">
        <f aca="false">H38/H$6*100</f>
        <v>3.69881883994255</v>
      </c>
      <c r="J38" s="270" t="n">
        <v>732</v>
      </c>
      <c r="K38" s="298" t="n">
        <f aca="false">J38/J$6*100</f>
        <v>1.61657207217155</v>
      </c>
      <c r="L38" s="270" t="n">
        <v>570</v>
      </c>
      <c r="M38" s="298" t="n">
        <f aca="false">L38/L$6*100</f>
        <v>1.32842360398993</v>
      </c>
    </row>
    <row r="39" customFormat="false" ht="15" hidden="false" customHeight="true" outlineLevel="0" collapsed="false">
      <c r="A39" s="274" t="s">
        <v>202</v>
      </c>
      <c r="B39" s="275" t="n">
        <v>1193</v>
      </c>
      <c r="C39" s="301" t="n">
        <f aca="false">B39/B$6*100</f>
        <v>2.8799729625338</v>
      </c>
      <c r="D39" s="275" t="n">
        <v>1730</v>
      </c>
      <c r="E39" s="301" t="n">
        <f aca="false">D39/D$6*100</f>
        <v>2.78126105269927</v>
      </c>
      <c r="F39" s="275" t="n">
        <v>512</v>
      </c>
      <c r="G39" s="301" t="n">
        <f aca="false">F39/F$6*100</f>
        <v>1.77488127014941</v>
      </c>
      <c r="H39" s="275" t="n">
        <v>658</v>
      </c>
      <c r="I39" s="301" t="n">
        <f aca="false">H39/H$6*100</f>
        <v>1.9285442129019</v>
      </c>
      <c r="J39" s="275" t="n">
        <v>453</v>
      </c>
      <c r="K39" s="301" t="n">
        <f aca="false">J39/J$6*100</f>
        <v>1.00041960204059</v>
      </c>
      <c r="L39" s="275" t="n">
        <v>378</v>
      </c>
      <c r="M39" s="301" t="n">
        <f aca="false">L39/L$6*100</f>
        <v>0.880954600540692</v>
      </c>
    </row>
    <row r="40" s="267" customFormat="true" ht="20.1" hidden="false" customHeight="true" outlineLevel="0" collapsed="false">
      <c r="A40" s="65"/>
      <c r="B40" s="283"/>
      <c r="C40" s="283"/>
      <c r="D40" s="283"/>
      <c r="E40" s="283"/>
      <c r="F40" s="283"/>
      <c r="G40" s="283"/>
      <c r="H40" s="283"/>
      <c r="I40" s="302"/>
      <c r="J40" s="303"/>
      <c r="K40" s="303"/>
      <c r="L40" s="284"/>
    </row>
    <row r="41" s="41" customFormat="true" ht="15" hidden="false" customHeight="true" outlineLevel="0" collapsed="false">
      <c r="A41" s="166"/>
      <c r="B41" s="285"/>
      <c r="C41" s="286"/>
      <c r="D41" s="287"/>
      <c r="E41" s="287"/>
      <c r="F41" s="287"/>
      <c r="G41" s="287"/>
      <c r="H41" s="287"/>
      <c r="I41" s="287"/>
      <c r="J41" s="287"/>
      <c r="K41" s="304"/>
      <c r="L41" s="304"/>
      <c r="M41" s="305"/>
      <c r="N41" s="288"/>
    </row>
    <row r="42" customFormat="false" ht="15" hidden="false" customHeight="true" outlineLevel="0" collapsed="false">
      <c r="D42" s="61"/>
      <c r="F42" s="61"/>
      <c r="G42" s="61"/>
      <c r="H42" s="61"/>
      <c r="I42" s="289"/>
    </row>
    <row r="43" customFormat="false" ht="15" hidden="false" customHeight="true" outlineLevel="0" collapsed="false">
      <c r="A43" s="54"/>
      <c r="B43" s="43"/>
      <c r="C43" s="93"/>
      <c r="D43" s="43"/>
      <c r="E43" s="93"/>
      <c r="F43" s="43"/>
      <c r="G43" s="43"/>
      <c r="H43" s="43"/>
      <c r="I43" s="93"/>
      <c r="J43" s="139"/>
      <c r="K43" s="139"/>
    </row>
    <row r="44" customFormat="false" ht="15" hidden="false" customHeight="true" outlineLevel="0" collapsed="false">
      <c r="A44" s="54"/>
      <c r="B44" s="43"/>
      <c r="C44" s="93"/>
      <c r="D44" s="43"/>
      <c r="E44" s="93"/>
      <c r="F44" s="43"/>
      <c r="G44" s="43"/>
      <c r="H44" s="43"/>
      <c r="I44" s="93"/>
    </row>
    <row r="45" customFormat="false" ht="15" hidden="false" customHeight="true" outlineLevel="0" collapsed="false">
      <c r="D45" s="61"/>
      <c r="F45" s="61"/>
      <c r="G45" s="61"/>
      <c r="H45" s="61"/>
      <c r="M45" s="24"/>
      <c r="N45" s="110"/>
      <c r="O45" s="110"/>
      <c r="P45" s="61"/>
    </row>
    <row r="46" customFormat="false" ht="15" hidden="false" customHeight="true" outlineLevel="0" collapsed="false">
      <c r="D46" s="61"/>
      <c r="F46" s="61"/>
      <c r="G46" s="61"/>
      <c r="H46" s="61"/>
      <c r="M46" s="54"/>
      <c r="N46" s="110"/>
      <c r="O46" s="110"/>
      <c r="P46" s="61"/>
    </row>
    <row r="47" customFormat="false" ht="15" hidden="false" customHeight="true" outlineLevel="0" collapsed="false">
      <c r="D47" s="61"/>
      <c r="F47" s="61"/>
      <c r="G47" s="61"/>
      <c r="H47" s="61"/>
      <c r="M47" s="99"/>
      <c r="N47" s="110"/>
      <c r="O47" s="110"/>
    </row>
    <row r="48" customFormat="false" ht="15" hidden="false" customHeight="true" outlineLevel="0" collapsed="false">
      <c r="D48" s="61"/>
      <c r="F48" s="61"/>
      <c r="G48" s="61"/>
      <c r="H48" s="61"/>
    </row>
    <row r="49" customFormat="false" ht="15" hidden="false" customHeight="true" outlineLevel="0" collapsed="false">
      <c r="D49" s="61"/>
      <c r="F49" s="61"/>
      <c r="G49" s="61"/>
      <c r="H49" s="61"/>
    </row>
    <row r="50" customFormat="false" ht="11.25" hidden="false" customHeight="false" outlineLevel="0" collapsed="false">
      <c r="D50" s="61"/>
      <c r="F50" s="61"/>
      <c r="G50" s="61"/>
      <c r="H50" s="61"/>
    </row>
    <row r="51" customFormat="false" ht="11.25" hidden="false" customHeight="false" outlineLevel="0" collapsed="false">
      <c r="D51" s="61"/>
      <c r="F51" s="61"/>
      <c r="G51" s="61"/>
      <c r="H51" s="61"/>
    </row>
    <row r="52" customFormat="false" ht="11.25" hidden="false" customHeight="false" outlineLevel="0" collapsed="false">
      <c r="D52" s="61"/>
      <c r="F52" s="61"/>
      <c r="G52" s="61"/>
      <c r="H52" s="61"/>
    </row>
    <row r="53" customFormat="false" ht="11.25" hidden="false" customHeight="false" outlineLevel="0" collapsed="false">
      <c r="D53" s="61"/>
      <c r="F53" s="61"/>
      <c r="G53" s="61"/>
      <c r="H53" s="61"/>
    </row>
    <row r="54" customFormat="false" ht="11.25" hidden="false" customHeight="false" outlineLevel="0" collapsed="false">
      <c r="F54" s="61"/>
      <c r="G54" s="61"/>
      <c r="H54" s="61"/>
    </row>
    <row r="55" customFormat="false" ht="11.25" hidden="false" customHeight="false" outlineLevel="0" collapsed="false">
      <c r="F55" s="61"/>
      <c r="G55" s="61"/>
      <c r="H55" s="61"/>
    </row>
    <row r="56" customFormat="false" ht="11.25" hidden="false" customHeight="false" outlineLevel="0" collapsed="false">
      <c r="F56" s="61"/>
      <c r="G56" s="61"/>
      <c r="H56" s="61"/>
    </row>
    <row r="57" customFormat="false" ht="11.25" hidden="false" customHeight="false" outlineLevel="0" collapsed="false">
      <c r="F57" s="61"/>
      <c r="G57" s="61"/>
      <c r="H57" s="61"/>
    </row>
    <row r="58" customFormat="false" ht="11.25" hidden="false" customHeight="false" outlineLevel="0" collapsed="false">
      <c r="F58" s="61"/>
      <c r="G58" s="61"/>
      <c r="H58" s="61"/>
    </row>
    <row r="59" customFormat="false" ht="11.25" hidden="false" customHeight="false" outlineLevel="0" collapsed="false">
      <c r="F59" s="61"/>
      <c r="G59" s="61"/>
      <c r="H59" s="61"/>
    </row>
    <row r="60" customFormat="false" ht="11.25" hidden="false" customHeight="false" outlineLevel="0" collapsed="false">
      <c r="F60" s="61"/>
      <c r="G60" s="61"/>
      <c r="H60" s="61"/>
    </row>
  </sheetData>
  <mergeCells count="4">
    <mergeCell ref="A1:M1"/>
    <mergeCell ref="B3:E3"/>
    <mergeCell ref="F3:I3"/>
    <mergeCell ref="J3:M3"/>
  </mergeCells>
  <hyperlinks>
    <hyperlink ref="M2" location="'pag 44'!A1" display="(Viene de la página anterior)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Nacidos en Aragon residentes en otras Comunidades Autónomas. Padrón 2005.&amp;R&amp;9&amp;P+6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M1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31.82"/>
    <col collapsed="false" customWidth="true" hidden="false" outlineLevel="0" max="2" min="2" style="0" width="7.65"/>
    <col collapsed="false" customWidth="true" hidden="false" outlineLevel="0" max="3" min="3" style="0" width="5.5"/>
    <col collapsed="false" customWidth="true" hidden="false" outlineLevel="0" max="4" min="4" style="0" width="7.65"/>
    <col collapsed="false" customWidth="true" hidden="false" outlineLevel="0" max="5" min="5" style="0" width="5.5"/>
    <col collapsed="false" customWidth="true" hidden="false" outlineLevel="0" max="6" min="6" style="0" width="6.82"/>
    <col collapsed="false" customWidth="true" hidden="false" outlineLevel="0" max="7" min="7" style="0" width="5.5"/>
    <col collapsed="false" customWidth="true" hidden="false" outlineLevel="0" max="8" min="8" style="0" width="6.82"/>
    <col collapsed="false" customWidth="true" hidden="false" outlineLevel="0" max="9" min="9" style="0" width="5.5"/>
    <col collapsed="false" customWidth="true" hidden="false" outlineLevel="0" max="10" min="10" style="0" width="6.82"/>
    <col collapsed="false" customWidth="true" hidden="false" outlineLevel="0" max="11" min="11" style="0" width="5.5"/>
    <col collapsed="false" customWidth="true" hidden="false" outlineLevel="0" max="12" min="12" style="0" width="6.82"/>
    <col collapsed="false" customWidth="true" hidden="false" outlineLevel="0" max="13" min="13" style="0" width="5.5"/>
    <col collapsed="false" customWidth="true" hidden="false" outlineLevel="0" max="14" min="14" style="0" width="10.99"/>
    <col collapsed="false" customWidth="true" hidden="false" outlineLevel="0" max="15" min="15" style="0" width="10.33"/>
  </cols>
  <sheetData>
    <row r="1" s="26" customFormat="true" ht="39.95" hidden="false" customHeight="true" outlineLevel="0" collapsed="false">
      <c r="A1" s="25" t="s">
        <v>21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</row>
    <row r="2" s="101" customFormat="true" ht="18" hidden="false" customHeight="true" outlineLevel="0" collapsed="false">
      <c r="A2" s="140" t="s">
        <v>85</v>
      </c>
      <c r="B2" s="141"/>
      <c r="C2" s="141"/>
      <c r="D2" s="141"/>
      <c r="E2" s="141"/>
      <c r="F2" s="141"/>
      <c r="G2" s="141"/>
      <c r="H2" s="141"/>
      <c r="I2" s="141"/>
      <c r="J2" s="293"/>
      <c r="K2" s="293"/>
      <c r="L2" s="293"/>
      <c r="M2" s="142" t="s">
        <v>128</v>
      </c>
    </row>
    <row r="3" s="101" customFormat="true" ht="36" hidden="false" customHeight="true" outlineLevel="0" collapsed="false">
      <c r="A3" s="27"/>
      <c r="B3" s="28" t="s">
        <v>24</v>
      </c>
      <c r="C3" s="28"/>
      <c r="D3" s="28"/>
      <c r="E3" s="28"/>
      <c r="F3" s="28" t="s">
        <v>54</v>
      </c>
      <c r="G3" s="28"/>
      <c r="H3" s="28"/>
      <c r="I3" s="28"/>
      <c r="J3" s="28" t="s">
        <v>165</v>
      </c>
      <c r="K3" s="28"/>
      <c r="L3" s="28"/>
      <c r="M3" s="28"/>
      <c r="N3" s="307"/>
    </row>
    <row r="4" s="30" customFormat="true" ht="20.1" hidden="false" customHeight="true" outlineLevel="0" collapsed="false">
      <c r="A4" s="70"/>
      <c r="B4" s="294" t="s">
        <v>25</v>
      </c>
      <c r="C4" s="294"/>
      <c r="D4" s="294" t="s">
        <v>26</v>
      </c>
      <c r="E4" s="295"/>
      <c r="F4" s="294" t="s">
        <v>25</v>
      </c>
      <c r="G4" s="294"/>
      <c r="H4" s="294" t="s">
        <v>26</v>
      </c>
      <c r="I4" s="295"/>
      <c r="J4" s="294" t="s">
        <v>25</v>
      </c>
      <c r="K4" s="294"/>
      <c r="L4" s="294" t="s">
        <v>26</v>
      </c>
      <c r="M4" s="295"/>
    </row>
    <row r="5" s="20" customFormat="true" ht="20.1" hidden="false" customHeight="true" outlineLevel="0" collapsed="false">
      <c r="A5" s="66" t="s">
        <v>27</v>
      </c>
      <c r="B5" s="296" t="s">
        <v>87</v>
      </c>
      <c r="C5" s="297" t="s">
        <v>88</v>
      </c>
      <c r="D5" s="296" t="s">
        <v>87</v>
      </c>
      <c r="E5" s="297" t="s">
        <v>88</v>
      </c>
      <c r="F5" s="296" t="s">
        <v>87</v>
      </c>
      <c r="G5" s="297" t="s">
        <v>88</v>
      </c>
      <c r="H5" s="296" t="s">
        <v>87</v>
      </c>
      <c r="I5" s="297" t="s">
        <v>88</v>
      </c>
      <c r="J5" s="296" t="s">
        <v>87</v>
      </c>
      <c r="K5" s="297" t="s">
        <v>88</v>
      </c>
      <c r="L5" s="296" t="s">
        <v>87</v>
      </c>
      <c r="M5" s="297" t="s">
        <v>88</v>
      </c>
    </row>
    <row r="6" s="267" customFormat="true" ht="20.1" hidden="false" customHeight="true" outlineLevel="0" collapsed="false">
      <c r="A6" s="264" t="s">
        <v>30</v>
      </c>
      <c r="B6" s="265" t="n">
        <f aca="false">F6+J6+'pag 47'!B6+'pag 47'!F6+'pag 47'!J6</f>
        <v>119571</v>
      </c>
      <c r="C6" s="265" t="n">
        <f aca="false">B6/$B6*100</f>
        <v>100</v>
      </c>
      <c r="D6" s="265" t="n">
        <f aca="false">H6+L6+'pag 47'!D6+'pag 47'!H6+'pag 47'!L6</f>
        <v>144608</v>
      </c>
      <c r="E6" s="265" t="n">
        <f aca="false">D6/$D6*100</f>
        <v>100</v>
      </c>
      <c r="F6" s="265" t="n">
        <f aca="false">SUM(F7:F39)</f>
        <v>795</v>
      </c>
      <c r="G6" s="308" t="n">
        <f aca="false">F6/$B6*100</f>
        <v>0.664876935042778</v>
      </c>
      <c r="H6" s="265" t="n">
        <f aca="false">SUM(H7:H39)</f>
        <v>832</v>
      </c>
      <c r="I6" s="308" t="n">
        <f aca="false">H6/$D6*100</f>
        <v>0.575348528435495</v>
      </c>
      <c r="J6" s="265" t="n">
        <f aca="false">SUM(J7:J39)</f>
        <v>3224</v>
      </c>
      <c r="K6" s="308" t="n">
        <f aca="false">J6/$B6*100</f>
        <v>2.69630596047537</v>
      </c>
      <c r="L6" s="265" t="n">
        <f aca="false">SUM(L7:L39)</f>
        <v>4547</v>
      </c>
      <c r="M6" s="308" t="n">
        <f aca="false">L6/$D6*100</f>
        <v>3.14436269086081</v>
      </c>
    </row>
    <row r="7" s="41" customFormat="true" ht="15" hidden="false" customHeight="true" outlineLevel="0" collapsed="false">
      <c r="A7" s="268" t="s">
        <v>170</v>
      </c>
      <c r="B7" s="269" t="n">
        <f aca="false">F7+J7+'pag 47'!B7+'pag 47'!F7+'pag 47'!J7</f>
        <v>2866</v>
      </c>
      <c r="C7" s="309" t="n">
        <f aca="false">B7/$B7*100</f>
        <v>100</v>
      </c>
      <c r="D7" s="269" t="n">
        <f aca="false">H7+L7+'pag 47'!D7+'pag 47'!H7+'pag 47'!L7</f>
        <v>3425</v>
      </c>
      <c r="E7" s="309" t="n">
        <f aca="false">D7/$D7*100</f>
        <v>100</v>
      </c>
      <c r="F7" s="269" t="n">
        <v>21</v>
      </c>
      <c r="G7" s="298" t="n">
        <f aca="false">F7/$B7*100</f>
        <v>0.732728541521284</v>
      </c>
      <c r="H7" s="269" t="n">
        <v>18</v>
      </c>
      <c r="I7" s="298" t="n">
        <f aca="false">H7/$D7*100</f>
        <v>0.525547445255474</v>
      </c>
      <c r="J7" s="270" t="n">
        <v>58</v>
      </c>
      <c r="K7" s="298" t="n">
        <f aca="false">J7/$B7*100</f>
        <v>2.02372644801117</v>
      </c>
      <c r="L7" s="270" t="n">
        <v>67</v>
      </c>
      <c r="M7" s="298" t="n">
        <f aca="false">L7/$D7*100</f>
        <v>1.95620437956204</v>
      </c>
    </row>
    <row r="8" customFormat="false" ht="15" hidden="false" customHeight="true" outlineLevel="0" collapsed="false">
      <c r="A8" s="268" t="s">
        <v>171</v>
      </c>
      <c r="B8" s="269" t="n">
        <f aca="false">F8+J8+'pag 47'!B8+'pag 47'!F8+'pag 47'!J8</f>
        <v>848</v>
      </c>
      <c r="C8" s="309" t="n">
        <f aca="false">B8/$B8*100</f>
        <v>100</v>
      </c>
      <c r="D8" s="269" t="n">
        <f aca="false">H8+L8+'pag 47'!D8+'pag 47'!H8+'pag 47'!L8</f>
        <v>1077</v>
      </c>
      <c r="E8" s="309" t="n">
        <f aca="false">D8/$D8*100</f>
        <v>100</v>
      </c>
      <c r="F8" s="269" t="n">
        <v>10</v>
      </c>
      <c r="G8" s="298" t="n">
        <f aca="false">F8/$B8*100</f>
        <v>1.17924528301887</v>
      </c>
      <c r="H8" s="269" t="n">
        <v>5</v>
      </c>
      <c r="I8" s="298" t="n">
        <f aca="false">H8/$D8*100</f>
        <v>0.464252553389044</v>
      </c>
      <c r="J8" s="270" t="n">
        <v>14</v>
      </c>
      <c r="K8" s="298" t="n">
        <f aca="false">J8/$B8*100</f>
        <v>1.65094339622642</v>
      </c>
      <c r="L8" s="270" t="n">
        <v>21</v>
      </c>
      <c r="M8" s="298" t="n">
        <f aca="false">L8/$D8*100</f>
        <v>1.94986072423398</v>
      </c>
    </row>
    <row r="9" customFormat="false" ht="15" hidden="false" customHeight="true" outlineLevel="0" collapsed="false">
      <c r="A9" s="268" t="s">
        <v>172</v>
      </c>
      <c r="B9" s="269" t="n">
        <f aca="false">F9+J9+'pag 47'!B9+'pag 47'!F9+'pag 47'!J9</f>
        <v>1432</v>
      </c>
      <c r="C9" s="309" t="n">
        <f aca="false">B9/$B9*100</f>
        <v>100</v>
      </c>
      <c r="D9" s="269" t="n">
        <f aca="false">H9+L9+'pag 47'!D9+'pag 47'!H9+'pag 47'!L9</f>
        <v>1913</v>
      </c>
      <c r="E9" s="309" t="n">
        <f aca="false">D9/$D9*100</f>
        <v>100</v>
      </c>
      <c r="F9" s="269" t="n">
        <v>4</v>
      </c>
      <c r="G9" s="298" t="n">
        <f aca="false">F9/$B9*100</f>
        <v>0.279329608938547</v>
      </c>
      <c r="H9" s="269" t="n">
        <v>3</v>
      </c>
      <c r="I9" s="298" t="n">
        <f aca="false">H9/$D9*100</f>
        <v>0.156821745948772</v>
      </c>
      <c r="J9" s="270" t="n">
        <v>14</v>
      </c>
      <c r="K9" s="298" t="n">
        <f aca="false">J9/$B9*100</f>
        <v>0.977653631284916</v>
      </c>
      <c r="L9" s="270" t="n">
        <v>21</v>
      </c>
      <c r="M9" s="298" t="n">
        <f aca="false">L9/$D9*100</f>
        <v>1.0977522216414</v>
      </c>
    </row>
    <row r="10" customFormat="false" ht="15" hidden="false" customHeight="true" outlineLevel="0" collapsed="false">
      <c r="A10" s="268" t="s">
        <v>173</v>
      </c>
      <c r="B10" s="269" t="n">
        <f aca="false">F10+J10+'pag 47'!B10+'pag 47'!F10+'pag 47'!J10</f>
        <v>3377</v>
      </c>
      <c r="C10" s="309" t="n">
        <f aca="false">B10/$B10*100</f>
        <v>100</v>
      </c>
      <c r="D10" s="269" t="n">
        <f aca="false">H10+L10+'pag 47'!D10+'pag 47'!H10+'pag 47'!L10</f>
        <v>4101</v>
      </c>
      <c r="E10" s="309" t="n">
        <f aca="false">D10/$D10*100</f>
        <v>100</v>
      </c>
      <c r="F10" s="269" t="n">
        <v>8</v>
      </c>
      <c r="G10" s="298" t="n">
        <f aca="false">F10/$B10*100</f>
        <v>0.236896653834765</v>
      </c>
      <c r="H10" s="269" t="n">
        <v>13</v>
      </c>
      <c r="I10" s="298" t="n">
        <f aca="false">H10/$D10*100</f>
        <v>0.316995854669593</v>
      </c>
      <c r="J10" s="270" t="n">
        <v>40</v>
      </c>
      <c r="K10" s="298" t="n">
        <f aca="false">J10/$B10*100</f>
        <v>1.18448326917382</v>
      </c>
      <c r="L10" s="270" t="n">
        <v>63</v>
      </c>
      <c r="M10" s="298" t="n">
        <f aca="false">L10/$D10*100</f>
        <v>1.53621068032187</v>
      </c>
    </row>
    <row r="11" customFormat="false" ht="15" hidden="false" customHeight="true" outlineLevel="0" collapsed="false">
      <c r="A11" s="268" t="s">
        <v>174</v>
      </c>
      <c r="B11" s="269" t="n">
        <f aca="false">F11+J11+'pag 47'!B11+'pag 47'!F11+'pag 47'!J11</f>
        <v>2665</v>
      </c>
      <c r="C11" s="309" t="n">
        <f aca="false">B11/$B11*100</f>
        <v>100</v>
      </c>
      <c r="D11" s="269" t="n">
        <f aca="false">H11+L11+'pag 47'!D11+'pag 47'!H11+'pag 47'!L11</f>
        <v>3532</v>
      </c>
      <c r="E11" s="309" t="n">
        <f aca="false">D11/$D11*100</f>
        <v>100</v>
      </c>
      <c r="F11" s="269" t="n">
        <v>16</v>
      </c>
      <c r="G11" s="298" t="n">
        <f aca="false">F11/$B11*100</f>
        <v>0.600375234521576</v>
      </c>
      <c r="H11" s="269" t="n">
        <v>18</v>
      </c>
      <c r="I11" s="298" t="n">
        <f aca="false">H11/$D11*100</f>
        <v>0.509626274065685</v>
      </c>
      <c r="J11" s="270" t="n">
        <v>56</v>
      </c>
      <c r="K11" s="298" t="n">
        <f aca="false">J11/$B11*100</f>
        <v>2.10131332082552</v>
      </c>
      <c r="L11" s="270" t="n">
        <v>93</v>
      </c>
      <c r="M11" s="298" t="n">
        <f aca="false">L11/$D11*100</f>
        <v>2.63306908267271</v>
      </c>
    </row>
    <row r="12" s="273" customFormat="true" ht="20.1" hidden="false" customHeight="true" outlineLevel="0" collapsed="false">
      <c r="A12" s="271" t="s">
        <v>175</v>
      </c>
      <c r="B12" s="269" t="n">
        <f aca="false">F12+J12+'pag 47'!B12+'pag 47'!F12+'pag 47'!J12</f>
        <v>6593</v>
      </c>
      <c r="C12" s="310" t="n">
        <f aca="false">B12/$B12*100</f>
        <v>100</v>
      </c>
      <c r="D12" s="269" t="n">
        <f aca="false">H12+L12+'pag 47'!D12+'pag 47'!H12+'pag 47'!L12</f>
        <v>8275</v>
      </c>
      <c r="E12" s="310" t="n">
        <f aca="false">D12/$D12*100</f>
        <v>100</v>
      </c>
      <c r="F12" s="269" t="n">
        <v>56</v>
      </c>
      <c r="G12" s="300" t="n">
        <f aca="false">F12/$B12*100</f>
        <v>0.849385712118914</v>
      </c>
      <c r="H12" s="269" t="n">
        <v>51</v>
      </c>
      <c r="I12" s="300" t="n">
        <f aca="false">H12/$D12*100</f>
        <v>0.61631419939577</v>
      </c>
      <c r="J12" s="269" t="n">
        <v>161</v>
      </c>
      <c r="K12" s="300" t="n">
        <f aca="false">J12/$B12*100</f>
        <v>2.44198392234188</v>
      </c>
      <c r="L12" s="272" t="n">
        <v>197</v>
      </c>
      <c r="M12" s="300" t="n">
        <f aca="false">L12/$D12*100</f>
        <v>2.38066465256798</v>
      </c>
    </row>
    <row r="13" s="41" customFormat="true" ht="15" hidden="false" customHeight="true" outlineLevel="0" collapsed="false">
      <c r="A13" s="268" t="s">
        <v>176</v>
      </c>
      <c r="B13" s="269" t="n">
        <f aca="false">F13+J13+'pag 47'!B13+'pag 47'!F13+'pag 47'!J13</f>
        <v>3229</v>
      </c>
      <c r="C13" s="309" t="n">
        <f aca="false">B13/$B13*100</f>
        <v>100</v>
      </c>
      <c r="D13" s="269" t="n">
        <f aca="false">H13+L13+'pag 47'!D13+'pag 47'!H13+'pag 47'!L13</f>
        <v>4067</v>
      </c>
      <c r="E13" s="309" t="n">
        <f aca="false">D13/$D13*100</f>
        <v>100</v>
      </c>
      <c r="F13" s="269" t="n">
        <v>20</v>
      </c>
      <c r="G13" s="298" t="n">
        <f aca="false">F13/$B13*100</f>
        <v>0.61938680706101</v>
      </c>
      <c r="H13" s="269" t="n">
        <v>20</v>
      </c>
      <c r="I13" s="298" t="n">
        <f aca="false">H13/$D13*100</f>
        <v>0.49176297024834</v>
      </c>
      <c r="J13" s="270" t="n">
        <v>74</v>
      </c>
      <c r="K13" s="298" t="n">
        <f aca="false">J13/$B13*100</f>
        <v>2.29173118612574</v>
      </c>
      <c r="L13" s="270" t="n">
        <v>114</v>
      </c>
      <c r="M13" s="298" t="n">
        <f aca="false">L13/$D13*100</f>
        <v>2.80304893041554</v>
      </c>
    </row>
    <row r="14" customFormat="false" ht="15" hidden="false" customHeight="true" outlineLevel="0" collapsed="false">
      <c r="A14" s="268" t="s">
        <v>177</v>
      </c>
      <c r="B14" s="269" t="n">
        <f aca="false">F14+J14+'pag 47'!B14+'pag 47'!F14+'pag 47'!J14</f>
        <v>1666</v>
      </c>
      <c r="C14" s="309" t="n">
        <f aca="false">B14/$B14*100</f>
        <v>100</v>
      </c>
      <c r="D14" s="269" t="n">
        <f aca="false">H14+L14+'pag 47'!D14+'pag 47'!H14+'pag 47'!L14</f>
        <v>2207</v>
      </c>
      <c r="E14" s="309" t="n">
        <f aca="false">D14/$D14*100</f>
        <v>100</v>
      </c>
      <c r="F14" s="269" t="n">
        <v>8</v>
      </c>
      <c r="G14" s="298" t="n">
        <f aca="false">F14/$B14*100</f>
        <v>0.480192076830732</v>
      </c>
      <c r="H14" s="269" t="n">
        <v>10</v>
      </c>
      <c r="I14" s="298" t="n">
        <f aca="false">H14/$D14*100</f>
        <v>0.453103760761214</v>
      </c>
      <c r="J14" s="270" t="n">
        <v>36</v>
      </c>
      <c r="K14" s="298" t="n">
        <f aca="false">J14/$B14*100</f>
        <v>2.1608643457383</v>
      </c>
      <c r="L14" s="270" t="n">
        <v>53</v>
      </c>
      <c r="M14" s="298" t="n">
        <f aca="false">L14/$D14*100</f>
        <v>2.40144993203444</v>
      </c>
    </row>
    <row r="15" customFormat="false" ht="15" hidden="false" customHeight="true" outlineLevel="0" collapsed="false">
      <c r="A15" s="268" t="s">
        <v>178</v>
      </c>
      <c r="B15" s="269" t="n">
        <f aca="false">F15+J15+'pag 47'!B15+'pag 47'!F15+'pag 47'!J15</f>
        <v>2206</v>
      </c>
      <c r="C15" s="309" t="n">
        <f aca="false">B15/$B15*100</f>
        <v>100</v>
      </c>
      <c r="D15" s="269" t="n">
        <f aca="false">H15+L15+'pag 47'!D15+'pag 47'!H15+'pag 47'!L15</f>
        <v>2836</v>
      </c>
      <c r="E15" s="309" t="n">
        <f aca="false">D15/$D15*100</f>
        <v>100</v>
      </c>
      <c r="F15" s="269" t="n">
        <v>7</v>
      </c>
      <c r="G15" s="298" t="n">
        <f aca="false">F15/$B15*100</f>
        <v>0.317316409791478</v>
      </c>
      <c r="H15" s="269" t="n">
        <v>8</v>
      </c>
      <c r="I15" s="298" t="n">
        <f aca="false">H15/$D15*100</f>
        <v>0.282087447108604</v>
      </c>
      <c r="J15" s="270" t="n">
        <v>46</v>
      </c>
      <c r="K15" s="298" t="n">
        <f aca="false">J15/$B15*100</f>
        <v>2.08522212148685</v>
      </c>
      <c r="L15" s="270" t="n">
        <v>61</v>
      </c>
      <c r="M15" s="298" t="n">
        <f aca="false">L15/$D15*100</f>
        <v>2.1509167842031</v>
      </c>
    </row>
    <row r="16" customFormat="false" ht="15" hidden="false" customHeight="true" outlineLevel="0" collapsed="false">
      <c r="A16" s="268" t="s">
        <v>179</v>
      </c>
      <c r="B16" s="269" t="n">
        <f aca="false">F16+J16+'pag 47'!B16+'pag 47'!F16+'pag 47'!J16</f>
        <v>1845</v>
      </c>
      <c r="C16" s="309" t="n">
        <f aca="false">B16/$B16*100</f>
        <v>100</v>
      </c>
      <c r="D16" s="269" t="n">
        <f aca="false">H16+L16+'pag 47'!D16+'pag 47'!H16+'pag 47'!L16</f>
        <v>2688</v>
      </c>
      <c r="E16" s="309" t="n">
        <f aca="false">D16/$D16*100</f>
        <v>100</v>
      </c>
      <c r="F16" s="269" t="n">
        <v>5</v>
      </c>
      <c r="G16" s="298" t="n">
        <f aca="false">F16/$B16*100</f>
        <v>0.2710027100271</v>
      </c>
      <c r="H16" s="269" t="n">
        <v>7</v>
      </c>
      <c r="I16" s="298" t="n">
        <f aca="false">H16/$D16*100</f>
        <v>0.260416666666667</v>
      </c>
      <c r="J16" s="270" t="n">
        <v>35</v>
      </c>
      <c r="K16" s="298" t="n">
        <f aca="false">J16/$B16*100</f>
        <v>1.8970189701897</v>
      </c>
      <c r="L16" s="270" t="n">
        <v>54</v>
      </c>
      <c r="M16" s="298" t="n">
        <f aca="false">L16/$D16*100</f>
        <v>2.00892857142857</v>
      </c>
    </row>
    <row r="17" customFormat="false" ht="15" hidden="false" customHeight="true" outlineLevel="0" collapsed="false">
      <c r="A17" s="268" t="s">
        <v>180</v>
      </c>
      <c r="B17" s="269" t="n">
        <f aca="false">F17+J17+'pag 47'!B17+'pag 47'!F17+'pag 47'!J17</f>
        <v>2574</v>
      </c>
      <c r="C17" s="309" t="n">
        <f aca="false">B17/$B17*100</f>
        <v>100</v>
      </c>
      <c r="D17" s="269" t="n">
        <f aca="false">H17+L17+'pag 47'!D17+'pag 47'!H17+'pag 47'!L17</f>
        <v>3269</v>
      </c>
      <c r="E17" s="309" t="n">
        <f aca="false">D17/$D17*100</f>
        <v>100</v>
      </c>
      <c r="F17" s="269" t="n">
        <v>13</v>
      </c>
      <c r="G17" s="298" t="n">
        <f aca="false">F17/$B17*100</f>
        <v>0.505050505050505</v>
      </c>
      <c r="H17" s="269" t="n">
        <v>21</v>
      </c>
      <c r="I17" s="298" t="n">
        <f aca="false">H17/$D17*100</f>
        <v>0.642398286937902</v>
      </c>
      <c r="J17" s="270" t="n">
        <v>53</v>
      </c>
      <c r="K17" s="298" t="n">
        <f aca="false">J17/$B17*100</f>
        <v>2.05905205905206</v>
      </c>
      <c r="L17" s="270" t="n">
        <v>79</v>
      </c>
      <c r="M17" s="298" t="n">
        <f aca="false">L17/$D17*100</f>
        <v>2.41664117467115</v>
      </c>
    </row>
    <row r="18" s="273" customFormat="true" ht="20.1" hidden="false" customHeight="true" outlineLevel="0" collapsed="false">
      <c r="A18" s="271" t="s">
        <v>181</v>
      </c>
      <c r="B18" s="269" t="n">
        <f aca="false">F18+J18+'pag 47'!B18+'pag 47'!F18+'pag 47'!J18</f>
        <v>1593</v>
      </c>
      <c r="C18" s="310" t="n">
        <f aca="false">B18/$B18*100</f>
        <v>100</v>
      </c>
      <c r="D18" s="269" t="n">
        <f aca="false">H18+L18+'pag 47'!D18+'pag 47'!H18+'pag 47'!L18</f>
        <v>2023</v>
      </c>
      <c r="E18" s="310" t="n">
        <f aca="false">D18/$D18*100</f>
        <v>100</v>
      </c>
      <c r="F18" s="269" t="n">
        <v>1</v>
      </c>
      <c r="G18" s="300" t="n">
        <f aca="false">F18/$B18*100</f>
        <v>0.0627746390458255</v>
      </c>
      <c r="H18" s="269" t="n">
        <v>6</v>
      </c>
      <c r="I18" s="300" t="n">
        <f aca="false">H18/$D18*100</f>
        <v>0.296589223924864</v>
      </c>
      <c r="J18" s="269" t="n">
        <v>31</v>
      </c>
      <c r="K18" s="300" t="n">
        <f aca="false">J18/$B18*100</f>
        <v>1.94601381042059</v>
      </c>
      <c r="L18" s="272" t="n">
        <v>42</v>
      </c>
      <c r="M18" s="300" t="n">
        <f aca="false">L18/$D18*100</f>
        <v>2.07612456747405</v>
      </c>
    </row>
    <row r="19" s="41" customFormat="true" ht="15" hidden="false" customHeight="true" outlineLevel="0" collapsed="false">
      <c r="A19" s="268" t="s">
        <v>182</v>
      </c>
      <c r="B19" s="269" t="n">
        <f aca="false">F19+J19+'pag 47'!B19+'pag 47'!F19+'pag 47'!J19</f>
        <v>881</v>
      </c>
      <c r="C19" s="309" t="n">
        <f aca="false">B19/$B19*100</f>
        <v>100</v>
      </c>
      <c r="D19" s="269" t="n">
        <f aca="false">H19+L19+'pag 47'!D19+'pag 47'!H19+'pag 47'!L19</f>
        <v>1142</v>
      </c>
      <c r="E19" s="309" t="n">
        <f aca="false">D19/$D19*100</f>
        <v>100</v>
      </c>
      <c r="F19" s="269" t="n">
        <v>3</v>
      </c>
      <c r="G19" s="298" t="n">
        <f aca="false">F19/$B19*100</f>
        <v>0.340522133938706</v>
      </c>
      <c r="H19" s="269" t="n">
        <v>1</v>
      </c>
      <c r="I19" s="298" t="n">
        <f aca="false">H19/$D19*100</f>
        <v>0.0875656742556918</v>
      </c>
      <c r="J19" s="270" t="n">
        <v>21</v>
      </c>
      <c r="K19" s="298" t="n">
        <f aca="false">J19/$B19*100</f>
        <v>2.38365493757094</v>
      </c>
      <c r="L19" s="270" t="n">
        <v>32</v>
      </c>
      <c r="M19" s="298" t="n">
        <f aca="false">L19/$D19*100</f>
        <v>2.80210157618214</v>
      </c>
    </row>
    <row r="20" customFormat="false" ht="15" hidden="false" customHeight="true" outlineLevel="0" collapsed="false">
      <c r="A20" s="268" t="s">
        <v>183</v>
      </c>
      <c r="B20" s="269" t="n">
        <f aca="false">F20+J20+'pag 47'!B20+'pag 47'!F20+'pag 47'!J20</f>
        <v>610</v>
      </c>
      <c r="C20" s="309" t="n">
        <f aca="false">B20/$B20*100</f>
        <v>100</v>
      </c>
      <c r="D20" s="269" t="n">
        <f aca="false">H20+L20+'pag 47'!D20+'pag 47'!H20+'pag 47'!L20</f>
        <v>735</v>
      </c>
      <c r="E20" s="309" t="n">
        <f aca="false">D20/$D20*100</f>
        <v>100</v>
      </c>
      <c r="F20" s="269" t="n">
        <v>2</v>
      </c>
      <c r="G20" s="298" t="n">
        <f aca="false">F20/$B20*100</f>
        <v>0.327868852459016</v>
      </c>
      <c r="H20" s="269" t="n">
        <v>1</v>
      </c>
      <c r="I20" s="298" t="n">
        <f aca="false">H20/$D20*100</f>
        <v>0.136054421768707</v>
      </c>
      <c r="J20" s="270" t="n">
        <v>12</v>
      </c>
      <c r="K20" s="298" t="n">
        <f aca="false">J20/$B20*100</f>
        <v>1.9672131147541</v>
      </c>
      <c r="L20" s="270" t="n">
        <v>20</v>
      </c>
      <c r="M20" s="298" t="n">
        <f aca="false">L20/$D20*100</f>
        <v>2.72108843537415</v>
      </c>
    </row>
    <row r="21" customFormat="false" ht="15" hidden="false" customHeight="true" outlineLevel="0" collapsed="false">
      <c r="A21" s="268" t="s">
        <v>184</v>
      </c>
      <c r="B21" s="269" t="n">
        <f aca="false">F21+J21+'pag 47'!B21+'pag 47'!F21+'pag 47'!J21</f>
        <v>1086</v>
      </c>
      <c r="C21" s="309" t="n">
        <f aca="false">B21/$B21*100</f>
        <v>100</v>
      </c>
      <c r="D21" s="269" t="n">
        <f aca="false">H21+L21+'pag 47'!D21+'pag 47'!H21+'pag 47'!L21</f>
        <v>1369</v>
      </c>
      <c r="E21" s="309" t="n">
        <f aca="false">D21/$D21*100</f>
        <v>100</v>
      </c>
      <c r="F21" s="269" t="n">
        <v>3</v>
      </c>
      <c r="G21" s="298" t="n">
        <f aca="false">F21/$B21*100</f>
        <v>0.276243093922652</v>
      </c>
      <c r="H21" s="269" t="n">
        <v>12</v>
      </c>
      <c r="I21" s="298" t="n">
        <f aca="false">H21/$D21*100</f>
        <v>0.876552227903579</v>
      </c>
      <c r="J21" s="270" t="n">
        <v>21</v>
      </c>
      <c r="K21" s="298" t="n">
        <f aca="false">J21/$B21*100</f>
        <v>1.93370165745856</v>
      </c>
      <c r="L21" s="270" t="n">
        <v>48</v>
      </c>
      <c r="M21" s="298" t="n">
        <f aca="false">L21/$D21*100</f>
        <v>3.50620891161432</v>
      </c>
    </row>
    <row r="22" customFormat="false" ht="15" hidden="false" customHeight="true" outlineLevel="0" collapsed="false">
      <c r="A22" s="268" t="s">
        <v>185</v>
      </c>
      <c r="B22" s="269" t="n">
        <f aca="false">F22+J22+'pag 47'!B22+'pag 47'!F22+'pag 47'!J22</f>
        <v>1379</v>
      </c>
      <c r="C22" s="309" t="n">
        <f aca="false">B22/$B22*100</f>
        <v>100</v>
      </c>
      <c r="D22" s="269" t="n">
        <f aca="false">H22+L22+'pag 47'!D22+'pag 47'!H22+'pag 47'!L22</f>
        <v>1638</v>
      </c>
      <c r="E22" s="309" t="n">
        <f aca="false">D22/$D22*100</f>
        <v>100</v>
      </c>
      <c r="F22" s="269" t="n">
        <v>2</v>
      </c>
      <c r="G22" s="298" t="n">
        <f aca="false">F22/$B22*100</f>
        <v>0.145032632342277</v>
      </c>
      <c r="H22" s="269" t="n">
        <v>6</v>
      </c>
      <c r="I22" s="298" t="n">
        <f aca="false">H22/$D22*100</f>
        <v>0.366300366300366</v>
      </c>
      <c r="J22" s="270" t="n">
        <v>31</v>
      </c>
      <c r="K22" s="298" t="n">
        <f aca="false">J22/$B22*100</f>
        <v>2.24800580130529</v>
      </c>
      <c r="L22" s="270" t="n">
        <v>55</v>
      </c>
      <c r="M22" s="298" t="n">
        <f aca="false">L22/$D22*100</f>
        <v>3.35775335775336</v>
      </c>
    </row>
    <row r="23" customFormat="false" ht="15" hidden="false" customHeight="true" outlineLevel="0" collapsed="false">
      <c r="A23" s="268" t="s">
        <v>186</v>
      </c>
      <c r="B23" s="269" t="n">
        <f aca="false">F23+J23+'pag 47'!B23+'pag 47'!F23+'pag 47'!J23</f>
        <v>34025</v>
      </c>
      <c r="C23" s="309" t="n">
        <f aca="false">B23/$B23*100</f>
        <v>100</v>
      </c>
      <c r="D23" s="269" t="n">
        <f aca="false">H23+L23+'pag 47'!D23+'pag 47'!H23+'pag 47'!L23</f>
        <v>38480</v>
      </c>
      <c r="E23" s="309" t="n">
        <f aca="false">D23/$D23*100</f>
        <v>100</v>
      </c>
      <c r="F23" s="269" t="n">
        <v>402</v>
      </c>
      <c r="G23" s="298" t="n">
        <f aca="false">F23/$B23*100</f>
        <v>1.18148420279206</v>
      </c>
      <c r="H23" s="269" t="n">
        <v>412</v>
      </c>
      <c r="I23" s="298" t="n">
        <f aca="false">H23/$D23*100</f>
        <v>1.07068607068607</v>
      </c>
      <c r="J23" s="270" t="n">
        <v>1328</v>
      </c>
      <c r="K23" s="298" t="n">
        <f aca="false">J23/$B23*100</f>
        <v>3.90301249081558</v>
      </c>
      <c r="L23" s="270" t="n">
        <v>1404</v>
      </c>
      <c r="M23" s="298" t="n">
        <f aca="false">L23/$D23*100</f>
        <v>3.64864864864865</v>
      </c>
    </row>
    <row r="24" s="273" customFormat="true" ht="20.1" hidden="false" customHeight="true" outlineLevel="0" collapsed="false">
      <c r="A24" s="271" t="s">
        <v>187</v>
      </c>
      <c r="B24" s="269" t="n">
        <f aca="false">F24+J24+'pag 47'!B24+'pag 47'!F24+'pag 47'!J24</f>
        <v>969</v>
      </c>
      <c r="C24" s="310" t="n">
        <f aca="false">B24/$B24*100</f>
        <v>100</v>
      </c>
      <c r="D24" s="269" t="n">
        <f aca="false">H24+L24+'pag 47'!D24+'pag 47'!H24+'pag 47'!L24</f>
        <v>1185</v>
      </c>
      <c r="E24" s="310" t="n">
        <f aca="false">D24/$D24*100</f>
        <v>100</v>
      </c>
      <c r="F24" s="269" t="n">
        <v>3</v>
      </c>
      <c r="G24" s="300" t="n">
        <f aca="false">F24/$B24*100</f>
        <v>0.309597523219814</v>
      </c>
      <c r="H24" s="269" t="n">
        <v>4</v>
      </c>
      <c r="I24" s="300" t="n">
        <f aca="false">H24/$D24*100</f>
        <v>0.337552742616034</v>
      </c>
      <c r="J24" s="269" t="n">
        <v>19</v>
      </c>
      <c r="K24" s="300" t="n">
        <f aca="false">J24/$B24*100</f>
        <v>1.96078431372549</v>
      </c>
      <c r="L24" s="272" t="n">
        <v>41</v>
      </c>
      <c r="M24" s="300" t="n">
        <f aca="false">L24/$D24*100</f>
        <v>3.45991561181435</v>
      </c>
    </row>
    <row r="25" s="41" customFormat="true" ht="15" hidden="false" customHeight="true" outlineLevel="0" collapsed="false">
      <c r="A25" s="268" t="s">
        <v>188</v>
      </c>
      <c r="B25" s="269" t="n">
        <f aca="false">F25+J25+'pag 47'!B25+'pag 47'!F25+'pag 47'!J25</f>
        <v>1837</v>
      </c>
      <c r="C25" s="309" t="n">
        <f aca="false">B25/$B25*100</f>
        <v>100</v>
      </c>
      <c r="D25" s="269" t="n">
        <f aca="false">H25+L25+'pag 47'!D25+'pag 47'!H25+'pag 47'!L25</f>
        <v>2340</v>
      </c>
      <c r="E25" s="309" t="n">
        <f aca="false">D25/$D25*100</f>
        <v>100</v>
      </c>
      <c r="F25" s="269" t="n">
        <v>6</v>
      </c>
      <c r="G25" s="298" t="n">
        <f aca="false">F25/$B25*100</f>
        <v>0.326619488296135</v>
      </c>
      <c r="H25" s="269" t="n">
        <v>11</v>
      </c>
      <c r="I25" s="298" t="n">
        <f aca="false">H25/$D25*100</f>
        <v>0.47008547008547</v>
      </c>
      <c r="J25" s="270" t="n">
        <v>48</v>
      </c>
      <c r="K25" s="298" t="n">
        <f aca="false">J25/$B25*100</f>
        <v>2.61295590636908</v>
      </c>
      <c r="L25" s="270" t="n">
        <v>104</v>
      </c>
      <c r="M25" s="298" t="n">
        <f aca="false">L25/$D25*100</f>
        <v>4.44444444444445</v>
      </c>
    </row>
    <row r="26" customFormat="false" ht="15" hidden="false" customHeight="true" outlineLevel="0" collapsed="false">
      <c r="A26" s="268" t="s">
        <v>189</v>
      </c>
      <c r="B26" s="269" t="n">
        <f aca="false">F26+J26+'pag 47'!B26+'pag 47'!F26+'pag 47'!J26</f>
        <v>8209</v>
      </c>
      <c r="C26" s="309" t="n">
        <f aca="false">B26/$B26*100</f>
        <v>100</v>
      </c>
      <c r="D26" s="269" t="n">
        <f aca="false">H26+L26+'pag 47'!D26+'pag 47'!H26+'pag 47'!L26</f>
        <v>9554</v>
      </c>
      <c r="E26" s="309" t="n">
        <f aca="false">D26/$D26*100</f>
        <v>100</v>
      </c>
      <c r="F26" s="269" t="n">
        <v>51</v>
      </c>
      <c r="G26" s="298" t="n">
        <f aca="false">F26/$B26*100</f>
        <v>0.621269338530881</v>
      </c>
      <c r="H26" s="269" t="n">
        <v>51</v>
      </c>
      <c r="I26" s="298" t="n">
        <f aca="false">H26/$D26*100</f>
        <v>0.533807829181495</v>
      </c>
      <c r="J26" s="270" t="n">
        <v>165</v>
      </c>
      <c r="K26" s="298" t="n">
        <f aca="false">J26/$B26*100</f>
        <v>2.00998903642344</v>
      </c>
      <c r="L26" s="270" t="n">
        <v>290</v>
      </c>
      <c r="M26" s="298" t="n">
        <f aca="false">L26/$D26*100</f>
        <v>3.0353778522085</v>
      </c>
    </row>
    <row r="27" customFormat="false" ht="15" hidden="false" customHeight="true" outlineLevel="0" collapsed="false">
      <c r="A27" s="268" t="s">
        <v>190</v>
      </c>
      <c r="B27" s="269" t="n">
        <f aca="false">F27+J27+'pag 47'!B27+'pag 47'!F27+'pag 47'!J27</f>
        <v>670</v>
      </c>
      <c r="C27" s="309" t="n">
        <f aca="false">B27/$B27*100</f>
        <v>100</v>
      </c>
      <c r="D27" s="269" t="n">
        <f aca="false">H27+L27+'pag 47'!D27+'pag 47'!H27+'pag 47'!L27</f>
        <v>895</v>
      </c>
      <c r="E27" s="309" t="n">
        <f aca="false">D27/$D27*100</f>
        <v>100</v>
      </c>
      <c r="F27" s="269" t="n">
        <v>3</v>
      </c>
      <c r="G27" s="298" t="n">
        <f aca="false">F27/$B27*100</f>
        <v>0.447761194029851</v>
      </c>
      <c r="H27" s="269" t="n">
        <v>0</v>
      </c>
      <c r="I27" s="298" t="n">
        <f aca="false">H27/$D27*100</f>
        <v>0</v>
      </c>
      <c r="J27" s="270" t="n">
        <v>11</v>
      </c>
      <c r="K27" s="298" t="n">
        <f aca="false">J27/$B27*100</f>
        <v>1.64179104477612</v>
      </c>
      <c r="L27" s="270" t="n">
        <v>25</v>
      </c>
      <c r="M27" s="298" t="n">
        <f aca="false">L27/$D27*100</f>
        <v>2.79329608938548</v>
      </c>
    </row>
    <row r="28" customFormat="false" ht="15" hidden="false" customHeight="true" outlineLevel="0" collapsed="false">
      <c r="A28" s="268" t="s">
        <v>191</v>
      </c>
      <c r="B28" s="269" t="n">
        <f aca="false">F28+J28+'pag 47'!B28+'pag 47'!F28+'pag 47'!J28</f>
        <v>533</v>
      </c>
      <c r="C28" s="309" t="n">
        <f aca="false">B28/$B28*100</f>
        <v>100</v>
      </c>
      <c r="D28" s="269" t="n">
        <f aca="false">H28+L28+'pag 47'!D28+'pag 47'!H28+'pag 47'!L28</f>
        <v>706</v>
      </c>
      <c r="E28" s="309" t="n">
        <f aca="false">D28/$D28*100</f>
        <v>100</v>
      </c>
      <c r="F28" s="269" t="n">
        <v>0</v>
      </c>
      <c r="G28" s="298" t="n">
        <f aca="false">F28/$B28*100</f>
        <v>0</v>
      </c>
      <c r="H28" s="269" t="n">
        <v>3</v>
      </c>
      <c r="I28" s="298" t="n">
        <f aca="false">H28/$D28*100</f>
        <v>0.424929178470255</v>
      </c>
      <c r="J28" s="270" t="n">
        <v>9</v>
      </c>
      <c r="K28" s="298" t="n">
        <f aca="false">J28/$B28*100</f>
        <v>1.68855534709193</v>
      </c>
      <c r="L28" s="270" t="n">
        <v>32</v>
      </c>
      <c r="M28" s="298" t="n">
        <f aca="false">L28/$D28*100</f>
        <v>4.53257790368272</v>
      </c>
    </row>
    <row r="29" customFormat="false" ht="15" hidden="false" customHeight="true" outlineLevel="0" collapsed="false">
      <c r="A29" s="268" t="s">
        <v>192</v>
      </c>
      <c r="B29" s="269" t="n">
        <f aca="false">F29+J29+'pag 47'!B29+'pag 47'!F29+'pag 47'!J29</f>
        <v>1196</v>
      </c>
      <c r="C29" s="309" t="n">
        <f aca="false">B29/$B29*100</f>
        <v>100</v>
      </c>
      <c r="D29" s="269" t="n">
        <f aca="false">H29+L29+'pag 47'!D29+'pag 47'!H29+'pag 47'!L29</f>
        <v>1437</v>
      </c>
      <c r="E29" s="309" t="n">
        <f aca="false">D29/$D29*100</f>
        <v>100</v>
      </c>
      <c r="F29" s="269" t="n">
        <v>3</v>
      </c>
      <c r="G29" s="298" t="n">
        <f aca="false">F29/$B29*100</f>
        <v>0.250836120401338</v>
      </c>
      <c r="H29" s="269" t="n">
        <v>3</v>
      </c>
      <c r="I29" s="298" t="n">
        <f aca="false">H29/$D29*100</f>
        <v>0.208768267223382</v>
      </c>
      <c r="J29" s="270" t="n">
        <v>23</v>
      </c>
      <c r="K29" s="298" t="n">
        <f aca="false">J29/$B29*100</f>
        <v>1.92307692307692</v>
      </c>
      <c r="L29" s="270" t="n">
        <v>55</v>
      </c>
      <c r="M29" s="298" t="n">
        <f aca="false">L29/$D29*100</f>
        <v>3.82741823242867</v>
      </c>
    </row>
    <row r="30" s="273" customFormat="true" ht="20.1" hidden="false" customHeight="true" outlineLevel="0" collapsed="false">
      <c r="A30" s="271" t="s">
        <v>193</v>
      </c>
      <c r="B30" s="269" t="n">
        <f aca="false">F30+J30+'pag 47'!B30+'pag 47'!F30+'pag 47'!J30</f>
        <v>1309</v>
      </c>
      <c r="C30" s="310" t="n">
        <f aca="false">B30/$B30*100</f>
        <v>100</v>
      </c>
      <c r="D30" s="269" t="n">
        <f aca="false">H30+L30+'pag 47'!D30+'pag 47'!H30+'pag 47'!L30</f>
        <v>1617</v>
      </c>
      <c r="E30" s="310" t="n">
        <f aca="false">D30/$D30*100</f>
        <v>100</v>
      </c>
      <c r="F30" s="269" t="n">
        <v>4</v>
      </c>
      <c r="G30" s="300" t="n">
        <f aca="false">F30/$B30*100</f>
        <v>0.305576776165011</v>
      </c>
      <c r="H30" s="269" t="n">
        <v>7</v>
      </c>
      <c r="I30" s="300" t="n">
        <f aca="false">H30/$D30*100</f>
        <v>0.432900432900433</v>
      </c>
      <c r="J30" s="269" t="n">
        <v>36</v>
      </c>
      <c r="K30" s="300" t="n">
        <f aca="false">J30/$B30*100</f>
        <v>2.7501909854851</v>
      </c>
      <c r="L30" s="272" t="n">
        <v>59</v>
      </c>
      <c r="M30" s="300" t="n">
        <f aca="false">L30/$D30*100</f>
        <v>3.64873222016079</v>
      </c>
    </row>
    <row r="31" s="41" customFormat="true" ht="15" hidden="false" customHeight="true" outlineLevel="0" collapsed="false">
      <c r="A31" s="268" t="s">
        <v>194</v>
      </c>
      <c r="B31" s="269" t="n">
        <f aca="false">F31+J31+'pag 47'!B31+'pag 47'!F31+'pag 47'!J31</f>
        <v>3920</v>
      </c>
      <c r="C31" s="309" t="n">
        <f aca="false">B31/$B31*100</f>
        <v>100</v>
      </c>
      <c r="D31" s="269" t="n">
        <f aca="false">H31+L31+'pag 47'!D31+'pag 47'!H31+'pag 47'!L31</f>
        <v>4872</v>
      </c>
      <c r="E31" s="309" t="n">
        <f aca="false">D31/$D31*100</f>
        <v>100</v>
      </c>
      <c r="F31" s="269" t="n">
        <v>11</v>
      </c>
      <c r="G31" s="298" t="n">
        <f aca="false">F31/$B31*100</f>
        <v>0.280612244897959</v>
      </c>
      <c r="H31" s="269" t="n">
        <v>17</v>
      </c>
      <c r="I31" s="298" t="n">
        <f aca="false">H31/$D31*100</f>
        <v>0.348932676518883</v>
      </c>
      <c r="J31" s="270" t="n">
        <v>57</v>
      </c>
      <c r="K31" s="298" t="n">
        <f aca="false">J31/$B31*100</f>
        <v>1.45408163265306</v>
      </c>
      <c r="L31" s="270" t="n">
        <v>149</v>
      </c>
      <c r="M31" s="298" t="n">
        <f aca="false">L31/$D31*100</f>
        <v>3.05829228243021</v>
      </c>
    </row>
    <row r="32" customFormat="false" ht="15" hidden="false" customHeight="true" outlineLevel="0" collapsed="false">
      <c r="A32" s="268" t="s">
        <v>195</v>
      </c>
      <c r="B32" s="269" t="n">
        <f aca="false">F32+J32+'pag 47'!B32+'pag 47'!F32+'pag 47'!J32</f>
        <v>3119</v>
      </c>
      <c r="C32" s="309" t="n">
        <f aca="false">B32/$B32*100</f>
        <v>100</v>
      </c>
      <c r="D32" s="269" t="n">
        <f aca="false">H32+L32+'pag 47'!D32+'pag 47'!H32+'pag 47'!L32</f>
        <v>3794</v>
      </c>
      <c r="E32" s="309" t="n">
        <f aca="false">D32/$D32*100</f>
        <v>100</v>
      </c>
      <c r="F32" s="269" t="n">
        <v>14</v>
      </c>
      <c r="G32" s="298" t="n">
        <f aca="false">F32/$B32*100</f>
        <v>0.448861814684194</v>
      </c>
      <c r="H32" s="269" t="n">
        <v>10</v>
      </c>
      <c r="I32" s="298" t="n">
        <f aca="false">H32/$D32*100</f>
        <v>0.263574064312072</v>
      </c>
      <c r="J32" s="270" t="n">
        <v>54</v>
      </c>
      <c r="K32" s="298" t="n">
        <f aca="false">J32/$B32*100</f>
        <v>1.73132414235332</v>
      </c>
      <c r="L32" s="270" t="n">
        <v>74</v>
      </c>
      <c r="M32" s="298" t="n">
        <f aca="false">L32/$D32*100</f>
        <v>1.95044807590933</v>
      </c>
    </row>
    <row r="33" customFormat="false" ht="15" hidden="false" customHeight="true" outlineLevel="0" collapsed="false">
      <c r="A33" s="268" t="s">
        <v>196</v>
      </c>
      <c r="B33" s="269" t="n">
        <f aca="false">F33+J33+'pag 47'!B33+'pag 47'!F33+'pag 47'!J33</f>
        <v>2222</v>
      </c>
      <c r="C33" s="309" t="n">
        <f aca="false">B33/$B33*100</f>
        <v>100</v>
      </c>
      <c r="D33" s="269" t="n">
        <f aca="false">H33+L33+'pag 47'!D33+'pag 47'!H33+'pag 47'!L33</f>
        <v>2636</v>
      </c>
      <c r="E33" s="309" t="n">
        <f aca="false">D33/$D33*100</f>
        <v>100</v>
      </c>
      <c r="F33" s="269" t="n">
        <v>6</v>
      </c>
      <c r="G33" s="298" t="n">
        <f aca="false">F33/$B33*100</f>
        <v>0.27002700270027</v>
      </c>
      <c r="H33" s="269" t="n">
        <v>12</v>
      </c>
      <c r="I33" s="298" t="n">
        <f aca="false">H33/$D33*100</f>
        <v>0.455235204855842</v>
      </c>
      <c r="J33" s="270" t="n">
        <v>37</v>
      </c>
      <c r="K33" s="298" t="n">
        <f aca="false">J33/$B33*100</f>
        <v>1.66516651665167</v>
      </c>
      <c r="L33" s="270" t="n">
        <v>59</v>
      </c>
      <c r="M33" s="298" t="n">
        <f aca="false">L33/$D33*100</f>
        <v>2.23823975720789</v>
      </c>
    </row>
    <row r="34" customFormat="false" ht="15" hidden="false" customHeight="true" outlineLevel="0" collapsed="false">
      <c r="A34" s="268" t="s">
        <v>197</v>
      </c>
      <c r="B34" s="269" t="n">
        <f aca="false">F34+J34+'pag 47'!B34+'pag 47'!F34+'pag 47'!J34</f>
        <v>4002</v>
      </c>
      <c r="C34" s="309" t="n">
        <f aca="false">B34/$B34*100</f>
        <v>100</v>
      </c>
      <c r="D34" s="269" t="n">
        <f aca="false">H34+L34+'pag 47'!D34+'pag 47'!H34+'pag 47'!L34</f>
        <v>4776</v>
      </c>
      <c r="E34" s="309" t="n">
        <f aca="false">D34/$D34*100</f>
        <v>100</v>
      </c>
      <c r="F34" s="269" t="n">
        <v>21</v>
      </c>
      <c r="G34" s="298" t="n">
        <f aca="false">F34/$B34*100</f>
        <v>0.524737631184408</v>
      </c>
      <c r="H34" s="269" t="n">
        <v>15</v>
      </c>
      <c r="I34" s="298" t="n">
        <f aca="false">H34/$D34*100</f>
        <v>0.314070351758794</v>
      </c>
      <c r="J34" s="270" t="n">
        <v>104</v>
      </c>
      <c r="K34" s="298" t="n">
        <f aca="false">J34/$B34*100</f>
        <v>2.59870064967516</v>
      </c>
      <c r="L34" s="270" t="n">
        <v>137</v>
      </c>
      <c r="M34" s="298" t="n">
        <f aca="false">L34/$D34*100</f>
        <v>2.86850921273032</v>
      </c>
    </row>
    <row r="35" customFormat="false" ht="15" hidden="false" customHeight="true" outlineLevel="0" collapsed="false">
      <c r="A35" s="268" t="s">
        <v>198</v>
      </c>
      <c r="B35" s="269" t="n">
        <f aca="false">F35+J35+'pag 47'!B35+'pag 47'!F35+'pag 47'!J35</f>
        <v>10861</v>
      </c>
      <c r="C35" s="309" t="n">
        <f aca="false">B35/$B35*100</f>
        <v>100</v>
      </c>
      <c r="D35" s="269" t="n">
        <f aca="false">H35+L35+'pag 47'!D35+'pag 47'!H35+'pag 47'!L35</f>
        <v>12861</v>
      </c>
      <c r="E35" s="309" t="n">
        <f aca="false">D35/$D35*100</f>
        <v>100</v>
      </c>
      <c r="F35" s="269" t="n">
        <v>64</v>
      </c>
      <c r="G35" s="298" t="n">
        <f aca="false">F35/$B35*100</f>
        <v>0.589264340300157</v>
      </c>
      <c r="H35" s="269" t="n">
        <v>59</v>
      </c>
      <c r="I35" s="298" t="n">
        <f aca="false">H35/$D35*100</f>
        <v>0.458751263509836</v>
      </c>
      <c r="J35" s="270" t="n">
        <v>314</v>
      </c>
      <c r="K35" s="298" t="n">
        <f aca="false">J35/$B35*100</f>
        <v>2.89107816959764</v>
      </c>
      <c r="L35" s="270" t="n">
        <v>462</v>
      </c>
      <c r="M35" s="298" t="n">
        <f aca="false">L35/$D35*100</f>
        <v>3.59225565663634</v>
      </c>
    </row>
    <row r="36" s="273" customFormat="true" ht="20.1" hidden="false" customHeight="true" outlineLevel="0" collapsed="false">
      <c r="A36" s="271" t="s">
        <v>199</v>
      </c>
      <c r="B36" s="269" t="n">
        <f aca="false">F36+J36+'pag 47'!B36+'pag 47'!F36+'pag 47'!J36</f>
        <v>2286</v>
      </c>
      <c r="C36" s="310" t="n">
        <f aca="false">B36/$B36*100</f>
        <v>100</v>
      </c>
      <c r="D36" s="269" t="n">
        <f aca="false">H36+L36+'pag 47'!D36+'pag 47'!H36+'pag 47'!L36</f>
        <v>3065</v>
      </c>
      <c r="E36" s="310" t="n">
        <f aca="false">D36/$D36*100</f>
        <v>100</v>
      </c>
      <c r="F36" s="269" t="n">
        <v>1</v>
      </c>
      <c r="G36" s="300" t="n">
        <f aca="false">F36/$B36*100</f>
        <v>0.0437445319335083</v>
      </c>
      <c r="H36" s="269" t="n">
        <v>4</v>
      </c>
      <c r="I36" s="300" t="n">
        <f aca="false">H36/$D36*100</f>
        <v>0.130505709624796</v>
      </c>
      <c r="J36" s="269" t="n">
        <v>56</v>
      </c>
      <c r="K36" s="300" t="n">
        <f aca="false">J36/$B36*100</f>
        <v>2.44969378827647</v>
      </c>
      <c r="L36" s="272" t="n">
        <v>118</v>
      </c>
      <c r="M36" s="300" t="n">
        <f aca="false">L36/$D36*100</f>
        <v>3.84991843393148</v>
      </c>
    </row>
    <row r="37" s="41" customFormat="true" ht="15" hidden="false" customHeight="true" outlineLevel="0" collapsed="false">
      <c r="A37" s="268" t="s">
        <v>200</v>
      </c>
      <c r="B37" s="269" t="n">
        <f aca="false">F37+J37+'pag 47'!B37+'pag 47'!F37+'pag 47'!J37</f>
        <v>2118</v>
      </c>
      <c r="C37" s="309" t="n">
        <f aca="false">B37/$B37*100</f>
        <v>100</v>
      </c>
      <c r="D37" s="269" t="n">
        <f aca="false">H37+L37+'pag 47'!D37+'pag 47'!H37+'pag 47'!L37</f>
        <v>2695</v>
      </c>
      <c r="E37" s="309" t="n">
        <f aca="false">D37/$D37*100</f>
        <v>100</v>
      </c>
      <c r="F37" s="269" t="n">
        <v>8</v>
      </c>
      <c r="G37" s="298" t="n">
        <f aca="false">F37/$B37*100</f>
        <v>0.377714825306893</v>
      </c>
      <c r="H37" s="269" t="n">
        <v>4</v>
      </c>
      <c r="I37" s="298" t="n">
        <f aca="false">H37/$D37*100</f>
        <v>0.148423005565863</v>
      </c>
      <c r="J37" s="270" t="n">
        <v>47</v>
      </c>
      <c r="K37" s="298" t="n">
        <f aca="false">J37/$B37*100</f>
        <v>2.219074598678</v>
      </c>
      <c r="L37" s="270" t="n">
        <v>117</v>
      </c>
      <c r="M37" s="298" t="n">
        <f aca="false">L37/$D37*100</f>
        <v>4.34137291280148</v>
      </c>
    </row>
    <row r="38" customFormat="false" ht="15" hidden="false" customHeight="true" outlineLevel="0" collapsed="false">
      <c r="A38" s="268" t="s">
        <v>201</v>
      </c>
      <c r="B38" s="269" t="n">
        <f aca="false">F38+J38+'pag 47'!B38+'pag 47'!F38+'pag 47'!J38</f>
        <v>5221</v>
      </c>
      <c r="C38" s="309" t="n">
        <f aca="false">B38/$B38*100</f>
        <v>100</v>
      </c>
      <c r="D38" s="269" t="n">
        <f aca="false">H38+L38+'pag 47'!D38+'pag 47'!H38+'pag 47'!L38</f>
        <v>6525</v>
      </c>
      <c r="E38" s="309" t="n">
        <f aca="false">D38/$D38*100</f>
        <v>100</v>
      </c>
      <c r="F38" s="269" t="n">
        <v>12</v>
      </c>
      <c r="G38" s="298" t="n">
        <f aca="false">F38/$B38*100</f>
        <v>0.229841026623252</v>
      </c>
      <c r="H38" s="269" t="n">
        <v>11</v>
      </c>
      <c r="I38" s="298" t="n">
        <f aca="false">H38/$D38*100</f>
        <v>0.168582375478927</v>
      </c>
      <c r="J38" s="270" t="n">
        <v>154</v>
      </c>
      <c r="K38" s="298" t="n">
        <f aca="false">J38/$B38*100</f>
        <v>2.94962650833174</v>
      </c>
      <c r="L38" s="270" t="n">
        <v>303</v>
      </c>
      <c r="M38" s="298" t="n">
        <f aca="false">L38/$D38*100</f>
        <v>4.64367816091954</v>
      </c>
    </row>
    <row r="39" customFormat="false" ht="15" hidden="false" customHeight="true" outlineLevel="0" collapsed="false">
      <c r="A39" s="274" t="s">
        <v>202</v>
      </c>
      <c r="B39" s="275" t="n">
        <f aca="false">F39+J39+'pag 47'!B39+'pag 47'!F39+'pag 47'!J39</f>
        <v>2224</v>
      </c>
      <c r="C39" s="311" t="n">
        <f aca="false">B39/$B39*100</f>
        <v>100</v>
      </c>
      <c r="D39" s="275" t="n">
        <f aca="false">H39+L39+'pag 47'!D39+'pag 47'!H39+'pag 47'!L39</f>
        <v>2873</v>
      </c>
      <c r="E39" s="311" t="n">
        <f aca="false">D39/$D39*100</f>
        <v>100</v>
      </c>
      <c r="F39" s="275" t="n">
        <v>7</v>
      </c>
      <c r="G39" s="301" t="n">
        <f aca="false">F39/$B39*100</f>
        <v>0.314748201438849</v>
      </c>
      <c r="H39" s="275" t="n">
        <v>9</v>
      </c>
      <c r="I39" s="301" t="n">
        <f aca="false">H39/$D39*100</f>
        <v>0.31326139923425</v>
      </c>
      <c r="J39" s="275" t="n">
        <v>59</v>
      </c>
      <c r="K39" s="301" t="n">
        <f aca="false">J39/$B39*100</f>
        <v>2.65287769784173</v>
      </c>
      <c r="L39" s="275" t="n">
        <v>98</v>
      </c>
      <c r="M39" s="301" t="n">
        <f aca="false">L39/$D39*100</f>
        <v>3.41106856943961</v>
      </c>
    </row>
    <row r="40" s="267" customFormat="true" ht="17.1" hidden="false" customHeight="true" outlineLevel="0" collapsed="false">
      <c r="A40" s="65" t="s">
        <v>203</v>
      </c>
      <c r="B40" s="283"/>
      <c r="C40" s="283"/>
      <c r="D40" s="283"/>
      <c r="E40" s="283"/>
      <c r="F40" s="283"/>
      <c r="G40" s="283"/>
      <c r="H40" s="283"/>
      <c r="I40" s="283"/>
      <c r="J40" s="283"/>
      <c r="K40" s="302"/>
      <c r="L40" s="303"/>
      <c r="N40" s="284"/>
    </row>
    <row r="41" s="41" customFormat="true" ht="15" hidden="false" customHeight="true" outlineLevel="0" collapsed="false">
      <c r="A41" s="166"/>
      <c r="B41" s="285"/>
      <c r="C41" s="286"/>
      <c r="D41" s="287"/>
      <c r="E41" s="287"/>
      <c r="F41" s="287"/>
      <c r="G41" s="287"/>
      <c r="H41" s="287"/>
      <c r="I41" s="287"/>
      <c r="J41" s="287"/>
      <c r="K41" s="304"/>
      <c r="L41" s="304"/>
      <c r="M41" s="305"/>
      <c r="N41" s="288"/>
    </row>
    <row r="42" customFormat="false" ht="15" hidden="false" customHeight="true" outlineLevel="0" collapsed="false">
      <c r="D42" s="61"/>
      <c r="F42" s="61"/>
      <c r="G42" s="61"/>
      <c r="H42" s="61"/>
      <c r="I42" s="289"/>
    </row>
    <row r="43" customFormat="false" ht="15" hidden="false" customHeight="true" outlineLevel="0" collapsed="false">
      <c r="A43" s="54"/>
      <c r="B43" s="43"/>
      <c r="C43" s="93"/>
      <c r="D43" s="43"/>
      <c r="E43" s="93"/>
      <c r="F43" s="43"/>
      <c r="G43" s="43"/>
      <c r="H43" s="43"/>
      <c r="I43" s="93"/>
      <c r="J43" s="139"/>
      <c r="K43" s="139"/>
    </row>
    <row r="44" customFormat="false" ht="15" hidden="false" customHeight="true" outlineLevel="0" collapsed="false">
      <c r="A44" s="54"/>
      <c r="B44" s="43"/>
      <c r="C44" s="93"/>
      <c r="D44" s="43"/>
      <c r="E44" s="93"/>
      <c r="F44" s="43"/>
      <c r="G44" s="43"/>
      <c r="H44" s="43"/>
      <c r="I44" s="93"/>
    </row>
    <row r="45" customFormat="false" ht="15" hidden="false" customHeight="true" outlineLevel="0" collapsed="false">
      <c r="D45" s="61"/>
      <c r="F45" s="61"/>
      <c r="G45" s="61"/>
      <c r="H45" s="61"/>
      <c r="M45" s="24"/>
      <c r="N45" s="110"/>
      <c r="O45" s="110"/>
      <c r="P45" s="61"/>
    </row>
    <row r="46" customFormat="false" ht="15" hidden="false" customHeight="true" outlineLevel="0" collapsed="false">
      <c r="D46" s="61"/>
      <c r="F46" s="61"/>
      <c r="G46" s="61"/>
      <c r="H46" s="61"/>
      <c r="M46" s="54"/>
      <c r="N46" s="110"/>
      <c r="O46" s="110"/>
      <c r="P46" s="61"/>
    </row>
    <row r="47" customFormat="false" ht="15" hidden="false" customHeight="true" outlineLevel="0" collapsed="false">
      <c r="D47" s="61"/>
      <c r="F47" s="61"/>
      <c r="G47" s="61"/>
      <c r="H47" s="61"/>
      <c r="M47" s="99"/>
      <c r="N47" s="110"/>
      <c r="O47" s="110"/>
    </row>
    <row r="48" customFormat="false" ht="15" hidden="false" customHeight="true" outlineLevel="0" collapsed="false">
      <c r="D48" s="61"/>
      <c r="F48" s="61"/>
      <c r="G48" s="61"/>
      <c r="H48" s="61"/>
    </row>
    <row r="49" customFormat="false" ht="15" hidden="false" customHeight="true" outlineLevel="0" collapsed="false">
      <c r="D49" s="61"/>
      <c r="F49" s="61"/>
      <c r="G49" s="61"/>
      <c r="H49" s="61"/>
    </row>
    <row r="50" customFormat="false" ht="11.25" hidden="false" customHeight="false" outlineLevel="0" collapsed="false">
      <c r="D50" s="61"/>
      <c r="F50" s="61"/>
      <c r="G50" s="61"/>
      <c r="H50" s="61"/>
    </row>
    <row r="51" customFormat="false" ht="11.25" hidden="false" customHeight="false" outlineLevel="0" collapsed="false">
      <c r="D51" s="61"/>
      <c r="F51" s="61"/>
      <c r="G51" s="61"/>
      <c r="H51" s="61"/>
    </row>
    <row r="52" customFormat="false" ht="11.25" hidden="false" customHeight="false" outlineLevel="0" collapsed="false">
      <c r="D52" s="61"/>
      <c r="F52" s="61"/>
      <c r="G52" s="61"/>
      <c r="H52" s="61"/>
    </row>
    <row r="53" customFormat="false" ht="11.25" hidden="false" customHeight="false" outlineLevel="0" collapsed="false">
      <c r="D53" s="61"/>
      <c r="F53" s="61"/>
      <c r="G53" s="61"/>
      <c r="H53" s="61"/>
    </row>
    <row r="54" customFormat="false" ht="11.25" hidden="false" customHeight="false" outlineLevel="0" collapsed="false">
      <c r="F54" s="61"/>
      <c r="G54" s="61"/>
      <c r="H54" s="61"/>
    </row>
    <row r="55" customFormat="false" ht="11.25" hidden="false" customHeight="false" outlineLevel="0" collapsed="false">
      <c r="F55" s="61"/>
      <c r="G55" s="61"/>
      <c r="H55" s="61"/>
    </row>
    <row r="56" customFormat="false" ht="11.25" hidden="false" customHeight="false" outlineLevel="0" collapsed="false">
      <c r="F56" s="61"/>
      <c r="G56" s="61"/>
      <c r="H56" s="61"/>
    </row>
    <row r="57" customFormat="false" ht="11.25" hidden="false" customHeight="false" outlineLevel="0" collapsed="false">
      <c r="F57" s="61"/>
      <c r="G57" s="61"/>
      <c r="H57" s="61"/>
    </row>
    <row r="58" customFormat="false" ht="11.25" hidden="false" customHeight="false" outlineLevel="0" collapsed="false">
      <c r="F58" s="61"/>
      <c r="G58" s="61"/>
      <c r="H58" s="61"/>
    </row>
    <row r="59" customFormat="false" ht="11.25" hidden="false" customHeight="false" outlineLevel="0" collapsed="false">
      <c r="F59" s="61"/>
      <c r="G59" s="61"/>
      <c r="H59" s="61"/>
    </row>
    <row r="60" customFormat="false" ht="11.25" hidden="false" customHeight="false" outlineLevel="0" collapsed="false">
      <c r="F60" s="61"/>
      <c r="G60" s="61"/>
      <c r="H60" s="61"/>
    </row>
  </sheetData>
  <mergeCells count="4">
    <mergeCell ref="A1:M1"/>
    <mergeCell ref="B3:E3"/>
    <mergeCell ref="F3:I3"/>
    <mergeCell ref="J3:M3"/>
  </mergeCells>
  <hyperlinks>
    <hyperlink ref="M2" location="'pag 47'!A1" display="(Continúa en la página siguiente)"/>
    <hyperlink ref="A5" location="indice!B49" display="Índice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Nacidos en Aragon residentes en otras Comunidades Autónomas. Padrón 2005.&amp;R&amp;9&amp;P+6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1" activeCellId="0" sqref="A21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7.65"/>
    <col collapsed="false" customWidth="true" hidden="false" outlineLevel="0" max="3" min="3" style="0" width="5.5"/>
    <col collapsed="false" customWidth="true" hidden="false" outlineLevel="0" max="4" min="4" style="0" width="7.65"/>
    <col collapsed="false" customWidth="true" hidden="false" outlineLevel="0" max="5" min="5" style="0" width="5.5"/>
    <col collapsed="false" customWidth="true" hidden="false" outlineLevel="0" max="6" min="6" style="0" width="6.82"/>
    <col collapsed="false" customWidth="true" hidden="false" outlineLevel="0" max="7" min="7" style="0" width="5.5"/>
    <col collapsed="false" customWidth="true" hidden="false" outlineLevel="0" max="8" min="8" style="0" width="6.82"/>
    <col collapsed="false" customWidth="true" hidden="false" outlineLevel="0" max="9" min="9" style="0" width="5.5"/>
    <col collapsed="false" customWidth="true" hidden="false" outlineLevel="0" max="10" min="10" style="0" width="6.82"/>
    <col collapsed="false" customWidth="true" hidden="false" outlineLevel="0" max="11" min="11" style="0" width="5.5"/>
    <col collapsed="false" customWidth="true" hidden="false" outlineLevel="0" max="12" min="12" style="0" width="6.82"/>
    <col collapsed="false" customWidth="true" hidden="false" outlineLevel="0" max="13" min="13" style="0" width="5.5"/>
    <col collapsed="false" customWidth="true" hidden="false" outlineLevel="0" max="14" min="14" style="0" width="10.99"/>
    <col collapsed="false" customWidth="true" hidden="false" outlineLevel="0" max="15" min="15" style="0" width="10.33"/>
  </cols>
  <sheetData>
    <row r="1" s="26" customFormat="true" ht="39.95" hidden="false" customHeight="true" outlineLevel="0" collapsed="false">
      <c r="A1" s="25" t="s">
        <v>21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</row>
    <row r="2" s="101" customFormat="true" ht="18" hidden="false" customHeight="true" outlineLevel="0" collapsed="false">
      <c r="A2" s="140" t="s">
        <v>85</v>
      </c>
      <c r="B2" s="141"/>
      <c r="C2" s="141"/>
      <c r="D2" s="141"/>
      <c r="E2" s="141"/>
      <c r="F2" s="141"/>
      <c r="G2" s="141"/>
      <c r="H2" s="141"/>
      <c r="I2" s="141"/>
      <c r="J2" s="293"/>
      <c r="K2" s="293"/>
      <c r="L2" s="293"/>
      <c r="M2" s="142" t="s">
        <v>129</v>
      </c>
    </row>
    <row r="3" s="101" customFormat="true" ht="36" hidden="false" customHeight="true" outlineLevel="0" collapsed="false">
      <c r="A3" s="27"/>
      <c r="B3" s="306" t="s">
        <v>166</v>
      </c>
      <c r="C3" s="306"/>
      <c r="D3" s="306"/>
      <c r="E3" s="306"/>
      <c r="F3" s="306" t="s">
        <v>167</v>
      </c>
      <c r="G3" s="306"/>
      <c r="H3" s="306"/>
      <c r="I3" s="306"/>
      <c r="J3" s="306" t="s">
        <v>90</v>
      </c>
      <c r="K3" s="306"/>
      <c r="L3" s="306"/>
      <c r="M3" s="306"/>
    </row>
    <row r="4" s="30" customFormat="true" ht="20.1" hidden="false" customHeight="true" outlineLevel="0" collapsed="false">
      <c r="A4" s="70"/>
      <c r="B4" s="294" t="s">
        <v>25</v>
      </c>
      <c r="C4" s="294"/>
      <c r="D4" s="294" t="s">
        <v>26</v>
      </c>
      <c r="E4" s="295"/>
      <c r="F4" s="294" t="s">
        <v>25</v>
      </c>
      <c r="G4" s="294"/>
      <c r="H4" s="294" t="s">
        <v>26</v>
      </c>
      <c r="I4" s="295"/>
      <c r="J4" s="294" t="s">
        <v>25</v>
      </c>
      <c r="K4" s="294"/>
      <c r="L4" s="294" t="s">
        <v>26</v>
      </c>
      <c r="M4" s="295"/>
    </row>
    <row r="5" s="20" customFormat="true" ht="20.1" hidden="false" customHeight="true" outlineLevel="0" collapsed="false">
      <c r="A5" s="194"/>
      <c r="B5" s="296" t="s">
        <v>87</v>
      </c>
      <c r="C5" s="297" t="s">
        <v>88</v>
      </c>
      <c r="D5" s="296" t="s">
        <v>87</v>
      </c>
      <c r="E5" s="297" t="s">
        <v>88</v>
      </c>
      <c r="F5" s="296" t="s">
        <v>87</v>
      </c>
      <c r="G5" s="297" t="s">
        <v>88</v>
      </c>
      <c r="H5" s="296" t="s">
        <v>87</v>
      </c>
      <c r="I5" s="297" t="s">
        <v>88</v>
      </c>
      <c r="J5" s="296" t="s">
        <v>87</v>
      </c>
      <c r="K5" s="297" t="s">
        <v>88</v>
      </c>
      <c r="L5" s="296" t="s">
        <v>87</v>
      </c>
      <c r="M5" s="297" t="s">
        <v>88</v>
      </c>
    </row>
    <row r="6" s="267" customFormat="true" ht="20.1" hidden="false" customHeight="true" outlineLevel="0" collapsed="false">
      <c r="A6" s="264" t="s">
        <v>30</v>
      </c>
      <c r="B6" s="265" t="n">
        <f aca="false">SUM(B7:B39)</f>
        <v>41424</v>
      </c>
      <c r="C6" s="308" t="n">
        <f aca="false">B6/'pag 46'!$B6*100</f>
        <v>34.643851770078</v>
      </c>
      <c r="D6" s="265" t="n">
        <f aca="false">SUM(D7:D39)</f>
        <v>62202</v>
      </c>
      <c r="E6" s="308" t="n">
        <f aca="false">D6/'pag 46'!$D6*100</f>
        <v>43.0142177472892</v>
      </c>
      <c r="F6" s="265" t="n">
        <f aca="false">SUM(F7:F39)</f>
        <v>28847</v>
      </c>
      <c r="G6" s="308" t="n">
        <f aca="false">F6/'pag 46'!$B6*100</f>
        <v>24.1254150253824</v>
      </c>
      <c r="H6" s="265" t="n">
        <f aca="false">SUM(H7:H39)</f>
        <v>34119</v>
      </c>
      <c r="I6" s="308" t="n">
        <f aca="false">H6/'pag 46'!$D6*100</f>
        <v>23.5941303385705</v>
      </c>
      <c r="J6" s="265" t="n">
        <f aca="false">SUM(J7:J39)</f>
        <v>45281</v>
      </c>
      <c r="K6" s="308" t="n">
        <f aca="false">J6/'pag 46'!$B6*100</f>
        <v>37.8695503090214</v>
      </c>
      <c r="L6" s="265" t="n">
        <f aca="false">SUM(L7:L39)</f>
        <v>42908</v>
      </c>
      <c r="M6" s="308" t="n">
        <f aca="false">L6/'pag 46'!$D6*100</f>
        <v>29.671940694844</v>
      </c>
      <c r="N6" s="312"/>
    </row>
    <row r="7" s="41" customFormat="true" ht="15" hidden="false" customHeight="true" outlineLevel="0" collapsed="false">
      <c r="A7" s="268" t="s">
        <v>170</v>
      </c>
      <c r="B7" s="269" t="n">
        <v>776</v>
      </c>
      <c r="C7" s="298" t="n">
        <f aca="false">B7/'pag 46'!$B7*100</f>
        <v>27.076064200977</v>
      </c>
      <c r="D7" s="269" t="n">
        <v>1146</v>
      </c>
      <c r="E7" s="298" t="n">
        <f aca="false">D7/'pag 46'!$D7*100</f>
        <v>33.4598540145985</v>
      </c>
      <c r="F7" s="269" t="n">
        <v>720</v>
      </c>
      <c r="G7" s="298" t="n">
        <f aca="false">F7/'pag 46'!$B7*100</f>
        <v>25.1221214235869</v>
      </c>
      <c r="H7" s="269" t="n">
        <v>912</v>
      </c>
      <c r="I7" s="298" t="n">
        <f aca="false">H7/'pag 46'!$D7*100</f>
        <v>26.6277372262774</v>
      </c>
      <c r="J7" s="270" t="n">
        <v>1291</v>
      </c>
      <c r="K7" s="298" t="n">
        <f aca="false">J7/'pag 46'!$B7*100</f>
        <v>45.0453593859037</v>
      </c>
      <c r="L7" s="270" t="n">
        <v>1282</v>
      </c>
      <c r="M7" s="298" t="n">
        <f aca="false">L7/'pag 46'!$D7*100</f>
        <v>37.4306569343066</v>
      </c>
      <c r="N7" s="312"/>
    </row>
    <row r="8" customFormat="false" ht="15" hidden="false" customHeight="true" outlineLevel="0" collapsed="false">
      <c r="A8" s="268" t="s">
        <v>171</v>
      </c>
      <c r="B8" s="269" t="n">
        <v>278</v>
      </c>
      <c r="C8" s="298" t="n">
        <f aca="false">B8/'pag 46'!$B8*100</f>
        <v>32.7830188679245</v>
      </c>
      <c r="D8" s="269" t="n">
        <v>425</v>
      </c>
      <c r="E8" s="298" t="n">
        <f aca="false">D8/'pag 46'!$D8*100</f>
        <v>39.4614670380687</v>
      </c>
      <c r="F8" s="269" t="n">
        <v>220</v>
      </c>
      <c r="G8" s="298" t="n">
        <f aca="false">F8/'pag 46'!$B8*100</f>
        <v>25.9433962264151</v>
      </c>
      <c r="H8" s="269" t="n">
        <v>293</v>
      </c>
      <c r="I8" s="298" t="n">
        <f aca="false">H8/'pag 46'!$D8*100</f>
        <v>27.205199628598</v>
      </c>
      <c r="J8" s="270" t="n">
        <v>326</v>
      </c>
      <c r="K8" s="298" t="n">
        <f aca="false">J8/'pag 46'!$B8*100</f>
        <v>38.4433962264151</v>
      </c>
      <c r="L8" s="270" t="n">
        <v>333</v>
      </c>
      <c r="M8" s="298" t="n">
        <f aca="false">L8/'pag 46'!$D8*100</f>
        <v>30.9192200557103</v>
      </c>
      <c r="N8" s="312"/>
    </row>
    <row r="9" customFormat="false" ht="15" hidden="false" customHeight="true" outlineLevel="0" collapsed="false">
      <c r="A9" s="268" t="s">
        <v>172</v>
      </c>
      <c r="B9" s="269" t="n">
        <v>697</v>
      </c>
      <c r="C9" s="298" t="n">
        <f aca="false">B9/'pag 46'!$B9*100</f>
        <v>48.6731843575419</v>
      </c>
      <c r="D9" s="269" t="n">
        <v>1114</v>
      </c>
      <c r="E9" s="298" t="n">
        <f aca="false">D9/'pag 46'!$D9*100</f>
        <v>58.2331416623105</v>
      </c>
      <c r="F9" s="269" t="n">
        <v>314</v>
      </c>
      <c r="G9" s="298" t="n">
        <f aca="false">F9/'pag 46'!$B9*100</f>
        <v>21.927374301676</v>
      </c>
      <c r="H9" s="269" t="n">
        <v>425</v>
      </c>
      <c r="I9" s="298" t="n">
        <f aca="false">H9/'pag 46'!$D9*100</f>
        <v>22.2164140094093</v>
      </c>
      <c r="J9" s="270" t="n">
        <v>403</v>
      </c>
      <c r="K9" s="298" t="n">
        <f aca="false">J9/'pag 46'!$B9*100</f>
        <v>28.1424581005587</v>
      </c>
      <c r="L9" s="270" t="n">
        <v>350</v>
      </c>
      <c r="M9" s="298" t="n">
        <f aca="false">L9/'pag 46'!$D9*100</f>
        <v>18.29587036069</v>
      </c>
      <c r="N9" s="312"/>
    </row>
    <row r="10" customFormat="false" ht="15" hidden="false" customHeight="true" outlineLevel="0" collapsed="false">
      <c r="A10" s="268" t="s">
        <v>173</v>
      </c>
      <c r="B10" s="269" t="n">
        <v>1611</v>
      </c>
      <c r="C10" s="298" t="n">
        <f aca="false">B10/'pag 46'!$B10*100</f>
        <v>47.7050636659757</v>
      </c>
      <c r="D10" s="269" t="n">
        <v>2222</v>
      </c>
      <c r="E10" s="298" t="n">
        <f aca="false">D10/'pag 46'!$D10*100</f>
        <v>54.1819068519873</v>
      </c>
      <c r="F10" s="269" t="n">
        <v>801</v>
      </c>
      <c r="G10" s="298" t="n">
        <f aca="false">F10/'pag 46'!$B10*100</f>
        <v>23.7192774652058</v>
      </c>
      <c r="H10" s="269" t="n">
        <v>924</v>
      </c>
      <c r="I10" s="298" t="n">
        <f aca="false">H10/'pag 46'!$D10*100</f>
        <v>22.5310899780541</v>
      </c>
      <c r="J10" s="270" t="n">
        <v>917</v>
      </c>
      <c r="K10" s="298" t="n">
        <f aca="false">J10/'pag 46'!$B10*100</f>
        <v>27.1542789458099</v>
      </c>
      <c r="L10" s="270" t="n">
        <v>879</v>
      </c>
      <c r="M10" s="298" t="n">
        <f aca="false">L10/'pag 46'!$D10*100</f>
        <v>21.4337966349671</v>
      </c>
      <c r="N10" s="312"/>
    </row>
    <row r="11" customFormat="false" ht="15" hidden="false" customHeight="true" outlineLevel="0" collapsed="false">
      <c r="A11" s="268" t="s">
        <v>174</v>
      </c>
      <c r="B11" s="269" t="n">
        <v>896</v>
      </c>
      <c r="C11" s="298" t="n">
        <f aca="false">B11/'pag 46'!$B11*100</f>
        <v>33.6210131332083</v>
      </c>
      <c r="D11" s="269" t="n">
        <v>1491</v>
      </c>
      <c r="E11" s="298" t="n">
        <f aca="false">D11/'pag 46'!$D11*100</f>
        <v>42.2140430351076</v>
      </c>
      <c r="F11" s="269" t="n">
        <v>853</v>
      </c>
      <c r="G11" s="298" t="n">
        <f aca="false">F11/'pag 46'!$B11*100</f>
        <v>32.0075046904315</v>
      </c>
      <c r="H11" s="269" t="n">
        <v>1123</v>
      </c>
      <c r="I11" s="298" t="n">
        <f aca="false">H11/'pag 46'!$D11*100</f>
        <v>31.7950169875425</v>
      </c>
      <c r="J11" s="270" t="n">
        <v>844</v>
      </c>
      <c r="K11" s="298" t="n">
        <f aca="false">J11/'pag 46'!$B11*100</f>
        <v>31.6697936210131</v>
      </c>
      <c r="L11" s="270" t="n">
        <v>807</v>
      </c>
      <c r="M11" s="298" t="n">
        <f aca="false">L11/'pag 46'!$D11*100</f>
        <v>22.8482446206116</v>
      </c>
      <c r="N11" s="312"/>
    </row>
    <row r="12" s="273" customFormat="true" ht="20.1" hidden="false" customHeight="true" outlineLevel="0" collapsed="false">
      <c r="A12" s="271" t="s">
        <v>175</v>
      </c>
      <c r="B12" s="269" t="n">
        <v>1964</v>
      </c>
      <c r="C12" s="300" t="n">
        <f aca="false">B12/'pag 46'!$B12*100</f>
        <v>29.7891703321705</v>
      </c>
      <c r="D12" s="269" t="n">
        <v>2988</v>
      </c>
      <c r="E12" s="300" t="n">
        <f aca="false">D12/'pag 46'!$D12*100</f>
        <v>36.1087613293051</v>
      </c>
      <c r="F12" s="269" t="n">
        <v>1425</v>
      </c>
      <c r="G12" s="300" t="n">
        <f aca="false">F12/'pag 46'!$B12*100</f>
        <v>21.6138328530259</v>
      </c>
      <c r="H12" s="269" t="n">
        <v>1788</v>
      </c>
      <c r="I12" s="300" t="n">
        <f aca="false">H12/'pag 46'!$D12*100</f>
        <v>21.607250755287</v>
      </c>
      <c r="J12" s="269" t="n">
        <v>2987</v>
      </c>
      <c r="K12" s="300" t="n">
        <f aca="false">J12/'pag 46'!$B12*100</f>
        <v>45.3056271803428</v>
      </c>
      <c r="L12" s="272" t="n">
        <v>3251</v>
      </c>
      <c r="M12" s="300" t="n">
        <f aca="false">L12/'pag 46'!$D12*100</f>
        <v>39.2870090634441</v>
      </c>
      <c r="N12" s="312"/>
    </row>
    <row r="13" s="41" customFormat="true" ht="15" hidden="false" customHeight="true" outlineLevel="0" collapsed="false">
      <c r="A13" s="268" t="s">
        <v>176</v>
      </c>
      <c r="B13" s="269" t="n">
        <v>1009</v>
      </c>
      <c r="C13" s="298" t="n">
        <f aca="false">B13/'pag 46'!$B13*100</f>
        <v>31.2480644162279</v>
      </c>
      <c r="D13" s="269" t="n">
        <v>1743</v>
      </c>
      <c r="E13" s="298" t="n">
        <f aca="false">D13/'pag 46'!$D13*100</f>
        <v>42.8571428571429</v>
      </c>
      <c r="F13" s="269" t="n">
        <v>800</v>
      </c>
      <c r="G13" s="298" t="n">
        <f aca="false">F13/'pag 46'!$B13*100</f>
        <v>24.7754722824404</v>
      </c>
      <c r="H13" s="269" t="n">
        <v>906</v>
      </c>
      <c r="I13" s="298" t="n">
        <f aca="false">H13/'pag 46'!$D13*100</f>
        <v>22.2768625522498</v>
      </c>
      <c r="J13" s="270" t="n">
        <v>1326</v>
      </c>
      <c r="K13" s="298" t="n">
        <f aca="false">J13/'pag 46'!$B13*100</f>
        <v>41.0653453081449</v>
      </c>
      <c r="L13" s="270" t="n">
        <v>1284</v>
      </c>
      <c r="M13" s="298" t="n">
        <f aca="false">L13/'pag 46'!$D13*100</f>
        <v>31.5711826899435</v>
      </c>
      <c r="N13" s="312"/>
    </row>
    <row r="14" customFormat="false" ht="15" hidden="false" customHeight="true" outlineLevel="0" collapsed="false">
      <c r="A14" s="268" t="s">
        <v>177</v>
      </c>
      <c r="B14" s="269" t="n">
        <v>559</v>
      </c>
      <c r="C14" s="298" t="n">
        <f aca="false">B14/'pag 46'!$B14*100</f>
        <v>33.5534213685474</v>
      </c>
      <c r="D14" s="269" t="n">
        <v>1064</v>
      </c>
      <c r="E14" s="298" t="n">
        <f aca="false">D14/'pag 46'!$D14*100</f>
        <v>48.2102401449932</v>
      </c>
      <c r="F14" s="269" t="n">
        <v>403</v>
      </c>
      <c r="G14" s="298" t="n">
        <f aca="false">F14/'pag 46'!$B14*100</f>
        <v>24.1896758703481</v>
      </c>
      <c r="H14" s="269" t="n">
        <v>508</v>
      </c>
      <c r="I14" s="298" t="n">
        <f aca="false">H14/'pag 46'!$D14*100</f>
        <v>23.0176710466697</v>
      </c>
      <c r="J14" s="270" t="n">
        <v>660</v>
      </c>
      <c r="K14" s="298" t="n">
        <f aca="false">J14/'pag 46'!$B14*100</f>
        <v>39.6158463385354</v>
      </c>
      <c r="L14" s="270" t="n">
        <v>572</v>
      </c>
      <c r="M14" s="298" t="n">
        <f aca="false">L14/'pag 46'!$D14*100</f>
        <v>25.9175351155415</v>
      </c>
      <c r="N14" s="312"/>
    </row>
    <row r="15" customFormat="false" ht="15" hidden="false" customHeight="true" outlineLevel="0" collapsed="false">
      <c r="A15" s="268" t="s">
        <v>178</v>
      </c>
      <c r="B15" s="269" t="n">
        <v>876</v>
      </c>
      <c r="C15" s="298" t="n">
        <f aca="false">B15/'pag 46'!$B15*100</f>
        <v>39.7098821396192</v>
      </c>
      <c r="D15" s="269" t="n">
        <v>1431</v>
      </c>
      <c r="E15" s="298" t="n">
        <f aca="false">D15/'pag 46'!$D15*100</f>
        <v>50.4583921015515</v>
      </c>
      <c r="F15" s="269" t="n">
        <v>503</v>
      </c>
      <c r="G15" s="298" t="n">
        <f aca="false">F15/'pag 46'!$B15*100</f>
        <v>22.8014505893019</v>
      </c>
      <c r="H15" s="269" t="n">
        <v>576</v>
      </c>
      <c r="I15" s="298" t="n">
        <f aca="false">H15/'pag 46'!$D15*100</f>
        <v>20.3102961918195</v>
      </c>
      <c r="J15" s="270" t="n">
        <v>774</v>
      </c>
      <c r="K15" s="298" t="n">
        <f aca="false">J15/'pag 46'!$B15*100</f>
        <v>35.0861287398005</v>
      </c>
      <c r="L15" s="270" t="n">
        <v>760</v>
      </c>
      <c r="M15" s="298" t="n">
        <f aca="false">L15/'pag 46'!$D15*100</f>
        <v>26.7983074753174</v>
      </c>
      <c r="N15" s="312"/>
    </row>
    <row r="16" customFormat="false" ht="15" hidden="false" customHeight="true" outlineLevel="0" collapsed="false">
      <c r="A16" s="268" t="s">
        <v>179</v>
      </c>
      <c r="B16" s="269" t="n">
        <v>813</v>
      </c>
      <c r="C16" s="298" t="n">
        <f aca="false">B16/'pag 46'!$B16*100</f>
        <v>44.0650406504065</v>
      </c>
      <c r="D16" s="269" t="n">
        <v>1535</v>
      </c>
      <c r="E16" s="298" t="n">
        <f aca="false">D16/'pag 46'!$D16*100</f>
        <v>57.1056547619048</v>
      </c>
      <c r="F16" s="269" t="n">
        <v>421</v>
      </c>
      <c r="G16" s="298" t="n">
        <f aca="false">F16/'pag 46'!$B16*100</f>
        <v>22.8184281842818</v>
      </c>
      <c r="H16" s="269" t="n">
        <v>609</v>
      </c>
      <c r="I16" s="298" t="n">
        <f aca="false">H16/'pag 46'!$D16*100</f>
        <v>22.65625</v>
      </c>
      <c r="J16" s="270" t="n">
        <v>571</v>
      </c>
      <c r="K16" s="298" t="n">
        <f aca="false">J16/'pag 46'!$B16*100</f>
        <v>30.9485094850949</v>
      </c>
      <c r="L16" s="270" t="n">
        <v>483</v>
      </c>
      <c r="M16" s="298" t="n">
        <f aca="false">L16/'pag 46'!$D16*100</f>
        <v>17.96875</v>
      </c>
      <c r="N16" s="312"/>
    </row>
    <row r="17" customFormat="false" ht="15" hidden="false" customHeight="true" outlineLevel="0" collapsed="false">
      <c r="A17" s="268" t="s">
        <v>180</v>
      </c>
      <c r="B17" s="269" t="n">
        <v>1055</v>
      </c>
      <c r="C17" s="298" t="n">
        <f aca="false">B17/'pag 46'!$B17*100</f>
        <v>40.986790986791</v>
      </c>
      <c r="D17" s="269" t="n">
        <v>1685</v>
      </c>
      <c r="E17" s="298" t="n">
        <f aca="false">D17/'pag 46'!$D17*100</f>
        <v>51.5448149281126</v>
      </c>
      <c r="F17" s="269" t="n">
        <v>667</v>
      </c>
      <c r="G17" s="298" t="n">
        <f aca="false">F17/'pag 46'!$B17*100</f>
        <v>25.9129759129759</v>
      </c>
      <c r="H17" s="269" t="n">
        <v>747</v>
      </c>
      <c r="I17" s="298" t="n">
        <f aca="false">H17/'pag 46'!$D17*100</f>
        <v>22.8510247782196</v>
      </c>
      <c r="J17" s="270" t="n">
        <v>786</v>
      </c>
      <c r="K17" s="298" t="n">
        <f aca="false">J17/'pag 46'!$B17*100</f>
        <v>30.5361305361305</v>
      </c>
      <c r="L17" s="270" t="n">
        <v>737</v>
      </c>
      <c r="M17" s="298" t="n">
        <f aca="false">L17/'pag 46'!$D17*100</f>
        <v>22.5451208320587</v>
      </c>
      <c r="N17" s="312"/>
    </row>
    <row r="18" s="273" customFormat="true" ht="20.1" hidden="false" customHeight="true" outlineLevel="0" collapsed="false">
      <c r="A18" s="271" t="s">
        <v>181</v>
      </c>
      <c r="B18" s="269" t="n">
        <v>508</v>
      </c>
      <c r="C18" s="300" t="n">
        <f aca="false">B18/'pag 46'!$B18*100</f>
        <v>31.8895166352793</v>
      </c>
      <c r="D18" s="269" t="n">
        <v>841</v>
      </c>
      <c r="E18" s="300" t="n">
        <f aca="false">D18/'pag 46'!$D18*100</f>
        <v>41.5719228868018</v>
      </c>
      <c r="F18" s="269" t="n">
        <v>508</v>
      </c>
      <c r="G18" s="300" t="n">
        <f aca="false">F18/'pag 46'!$B18*100</f>
        <v>31.8895166352793</v>
      </c>
      <c r="H18" s="269" t="n">
        <v>678</v>
      </c>
      <c r="I18" s="300" t="n">
        <f aca="false">H18/'pag 46'!$D18*100</f>
        <v>33.5145823035096</v>
      </c>
      <c r="J18" s="269" t="n">
        <v>545</v>
      </c>
      <c r="K18" s="300" t="n">
        <f aca="false">J18/'pag 46'!$B18*100</f>
        <v>34.2121782799749</v>
      </c>
      <c r="L18" s="272" t="n">
        <v>456</v>
      </c>
      <c r="M18" s="300" t="n">
        <f aca="false">L18/'pag 46'!$D18*100</f>
        <v>22.5407810182897</v>
      </c>
      <c r="N18" s="312"/>
    </row>
    <row r="19" s="41" customFormat="true" ht="15" hidden="false" customHeight="true" outlineLevel="0" collapsed="false">
      <c r="A19" s="268" t="s">
        <v>182</v>
      </c>
      <c r="B19" s="269" t="n">
        <v>315</v>
      </c>
      <c r="C19" s="298" t="n">
        <f aca="false">B19/'pag 46'!$B19*100</f>
        <v>35.7548240635641</v>
      </c>
      <c r="D19" s="269" t="n">
        <v>523</v>
      </c>
      <c r="E19" s="298" t="n">
        <f aca="false">D19/'pag 46'!$D19*100</f>
        <v>45.7968476357268</v>
      </c>
      <c r="F19" s="269" t="n">
        <v>288</v>
      </c>
      <c r="G19" s="298" t="n">
        <f aca="false">F19/'pag 46'!$B19*100</f>
        <v>32.6901248581158</v>
      </c>
      <c r="H19" s="269" t="n">
        <v>356</v>
      </c>
      <c r="I19" s="298" t="n">
        <f aca="false">H19/'pag 46'!$D19*100</f>
        <v>31.1733800350263</v>
      </c>
      <c r="J19" s="270" t="n">
        <v>254</v>
      </c>
      <c r="K19" s="298" t="n">
        <f aca="false">J19/'pag 46'!$B19*100</f>
        <v>28.8308740068104</v>
      </c>
      <c r="L19" s="270" t="n">
        <v>230</v>
      </c>
      <c r="M19" s="298" t="n">
        <f aca="false">L19/'pag 46'!$D19*100</f>
        <v>20.1401050788091</v>
      </c>
      <c r="N19" s="312"/>
    </row>
    <row r="20" customFormat="false" ht="15" hidden="false" customHeight="true" outlineLevel="0" collapsed="false">
      <c r="A20" s="268" t="s">
        <v>183</v>
      </c>
      <c r="B20" s="269" t="n">
        <v>238</v>
      </c>
      <c r="C20" s="298" t="n">
        <f aca="false">B20/'pag 46'!$B20*100</f>
        <v>39.016393442623</v>
      </c>
      <c r="D20" s="269" t="n">
        <v>409</v>
      </c>
      <c r="E20" s="298" t="n">
        <f aca="false">D20/'pag 46'!$D20*100</f>
        <v>55.6462585034014</v>
      </c>
      <c r="F20" s="269" t="n">
        <v>143</v>
      </c>
      <c r="G20" s="298" t="n">
        <f aca="false">F20/'pag 46'!$B20*100</f>
        <v>23.4426229508197</v>
      </c>
      <c r="H20" s="269" t="n">
        <v>186</v>
      </c>
      <c r="I20" s="298" t="n">
        <f aca="false">H20/'pag 46'!$D20*100</f>
        <v>25.3061224489796</v>
      </c>
      <c r="J20" s="270" t="n">
        <v>215</v>
      </c>
      <c r="K20" s="298" t="n">
        <f aca="false">J20/'pag 46'!$B20*100</f>
        <v>35.2459016393443</v>
      </c>
      <c r="L20" s="270" t="n">
        <v>119</v>
      </c>
      <c r="M20" s="298" t="n">
        <f aca="false">L20/'pag 46'!$D20*100</f>
        <v>16.1904761904762</v>
      </c>
      <c r="N20" s="312"/>
    </row>
    <row r="21" customFormat="false" ht="15" hidden="false" customHeight="true" outlineLevel="0" collapsed="false">
      <c r="A21" s="268" t="s">
        <v>184</v>
      </c>
      <c r="B21" s="269" t="n">
        <v>381</v>
      </c>
      <c r="C21" s="298" t="n">
        <f aca="false">B21/'pag 46'!$B21*100</f>
        <v>35.0828729281768</v>
      </c>
      <c r="D21" s="269" t="n">
        <v>660</v>
      </c>
      <c r="E21" s="298" t="n">
        <f aca="false">D21/'pag 46'!$D21*100</f>
        <v>48.2103725346969</v>
      </c>
      <c r="F21" s="269" t="n">
        <v>313</v>
      </c>
      <c r="G21" s="298" t="n">
        <f aca="false">F21/'pag 46'!$B21*100</f>
        <v>28.8213627992634</v>
      </c>
      <c r="H21" s="269" t="n">
        <v>374</v>
      </c>
      <c r="I21" s="298" t="n">
        <f aca="false">H21/'pag 46'!$D21*100</f>
        <v>27.3192111029949</v>
      </c>
      <c r="J21" s="270" t="n">
        <v>368</v>
      </c>
      <c r="K21" s="298" t="n">
        <f aca="false">J21/'pag 46'!$B21*100</f>
        <v>33.8858195211786</v>
      </c>
      <c r="L21" s="270" t="n">
        <v>275</v>
      </c>
      <c r="M21" s="298" t="n">
        <f aca="false">L21/'pag 46'!$D21*100</f>
        <v>20.0876552227904</v>
      </c>
      <c r="N21" s="312"/>
    </row>
    <row r="22" customFormat="false" ht="15" hidden="false" customHeight="true" outlineLevel="0" collapsed="false">
      <c r="A22" s="268" t="s">
        <v>185</v>
      </c>
      <c r="B22" s="269" t="n">
        <v>499</v>
      </c>
      <c r="C22" s="298" t="n">
        <f aca="false">B22/'pag 46'!$B22*100</f>
        <v>36.1856417693981</v>
      </c>
      <c r="D22" s="269" t="n">
        <v>825</v>
      </c>
      <c r="E22" s="298" t="n">
        <f aca="false">D22/'pag 46'!$D22*100</f>
        <v>50.3663003663004</v>
      </c>
      <c r="F22" s="269" t="n">
        <v>343</v>
      </c>
      <c r="G22" s="298" t="n">
        <f aca="false">F22/'pag 46'!$B22*100</f>
        <v>24.8730964467005</v>
      </c>
      <c r="H22" s="269" t="n">
        <v>392</v>
      </c>
      <c r="I22" s="298" t="n">
        <f aca="false">H22/'pag 46'!$D22*100</f>
        <v>23.9316239316239</v>
      </c>
      <c r="J22" s="270" t="n">
        <v>504</v>
      </c>
      <c r="K22" s="298" t="n">
        <f aca="false">J22/'pag 46'!$B22*100</f>
        <v>36.5482233502538</v>
      </c>
      <c r="L22" s="270" t="n">
        <v>360</v>
      </c>
      <c r="M22" s="298" t="n">
        <f aca="false">L22/'pag 46'!$D22*100</f>
        <v>21.978021978022</v>
      </c>
      <c r="N22" s="312"/>
    </row>
    <row r="23" customFormat="false" ht="15" hidden="false" customHeight="true" outlineLevel="0" collapsed="false">
      <c r="A23" s="268" t="s">
        <v>186</v>
      </c>
      <c r="B23" s="269" t="n">
        <v>6462</v>
      </c>
      <c r="C23" s="298" t="n">
        <f aca="false">B23/'pag 46'!$B23*100</f>
        <v>18.991917707568</v>
      </c>
      <c r="D23" s="269" t="n">
        <v>8949</v>
      </c>
      <c r="E23" s="298" t="n">
        <f aca="false">D23/'pag 46'!$D23*100</f>
        <v>23.256237006237</v>
      </c>
      <c r="F23" s="269" t="n">
        <v>7478</v>
      </c>
      <c r="G23" s="298" t="n">
        <f aca="false">F23/'pag 46'!$B23*100</f>
        <v>21.9779573842763</v>
      </c>
      <c r="H23" s="269" t="n">
        <v>9077</v>
      </c>
      <c r="I23" s="298" t="n">
        <f aca="false">H23/'pag 46'!$D23*100</f>
        <v>23.5888773388773</v>
      </c>
      <c r="J23" s="270" t="n">
        <v>18355</v>
      </c>
      <c r="K23" s="298" t="n">
        <f aca="false">J23/'pag 46'!$B23*100</f>
        <v>53.9456282145481</v>
      </c>
      <c r="L23" s="270" t="n">
        <v>18638</v>
      </c>
      <c r="M23" s="298" t="n">
        <f aca="false">L23/'pag 46'!$D23*100</f>
        <v>48.4355509355509</v>
      </c>
      <c r="N23" s="312"/>
    </row>
    <row r="24" s="273" customFormat="true" ht="20.1" hidden="false" customHeight="true" outlineLevel="0" collapsed="false">
      <c r="A24" s="271" t="s">
        <v>187</v>
      </c>
      <c r="B24" s="269" t="n">
        <v>399</v>
      </c>
      <c r="C24" s="300" t="n">
        <f aca="false">B24/'pag 46'!$B24*100</f>
        <v>41.1764705882353</v>
      </c>
      <c r="D24" s="269" t="n">
        <v>588</v>
      </c>
      <c r="E24" s="300" t="n">
        <f aca="false">D24/'pag 46'!$D24*100</f>
        <v>49.620253164557</v>
      </c>
      <c r="F24" s="269" t="n">
        <v>276</v>
      </c>
      <c r="G24" s="300" t="n">
        <f aca="false">F24/'pag 46'!$B24*100</f>
        <v>28.4829721362229</v>
      </c>
      <c r="H24" s="269" t="n">
        <v>328</v>
      </c>
      <c r="I24" s="300" t="n">
        <f aca="false">H24/'pag 46'!$D24*100</f>
        <v>27.6793248945148</v>
      </c>
      <c r="J24" s="269" t="n">
        <v>272</v>
      </c>
      <c r="K24" s="300" t="n">
        <f aca="false">J24/'pag 46'!$B24*100</f>
        <v>28.0701754385965</v>
      </c>
      <c r="L24" s="272" t="n">
        <v>224</v>
      </c>
      <c r="M24" s="300" t="n">
        <f aca="false">L24/'pag 46'!$D24*100</f>
        <v>18.9029535864979</v>
      </c>
      <c r="N24" s="312"/>
    </row>
    <row r="25" s="41" customFormat="true" ht="15" hidden="false" customHeight="true" outlineLevel="0" collapsed="false">
      <c r="A25" s="268" t="s">
        <v>188</v>
      </c>
      <c r="B25" s="269" t="n">
        <v>822</v>
      </c>
      <c r="C25" s="298" t="n">
        <f aca="false">B25/'pag 46'!$B25*100</f>
        <v>44.7468698965705</v>
      </c>
      <c r="D25" s="269" t="n">
        <v>1287</v>
      </c>
      <c r="E25" s="298" t="n">
        <f aca="false">D25/'pag 46'!$D25*100</f>
        <v>55</v>
      </c>
      <c r="F25" s="269" t="n">
        <v>487</v>
      </c>
      <c r="G25" s="298" t="n">
        <f aca="false">F25/'pag 46'!$B25*100</f>
        <v>26.5106151333696</v>
      </c>
      <c r="H25" s="269" t="n">
        <v>595</v>
      </c>
      <c r="I25" s="298" t="n">
        <f aca="false">H25/'pag 46'!$D25*100</f>
        <v>25.4273504273504</v>
      </c>
      <c r="J25" s="270" t="n">
        <v>474</v>
      </c>
      <c r="K25" s="298" t="n">
        <f aca="false">J25/'pag 46'!$B25*100</f>
        <v>25.8029395753947</v>
      </c>
      <c r="L25" s="270" t="n">
        <v>343</v>
      </c>
      <c r="M25" s="298" t="n">
        <f aca="false">L25/'pag 46'!$D25*100</f>
        <v>14.6581196581197</v>
      </c>
      <c r="N25" s="312"/>
    </row>
    <row r="26" customFormat="false" ht="15" hidden="false" customHeight="true" outlineLevel="0" collapsed="false">
      <c r="A26" s="268" t="s">
        <v>189</v>
      </c>
      <c r="B26" s="269" t="n">
        <v>3014</v>
      </c>
      <c r="C26" s="298" t="n">
        <f aca="false">B26/'pag 46'!$B26*100</f>
        <v>36.7157997320015</v>
      </c>
      <c r="D26" s="269" t="n">
        <v>4460</v>
      </c>
      <c r="E26" s="298" t="n">
        <f aca="false">D26/'pag 46'!$D26*100</f>
        <v>46.6820180029307</v>
      </c>
      <c r="F26" s="269" t="n">
        <v>2049</v>
      </c>
      <c r="G26" s="298" t="n">
        <f aca="false">F26/'pag 46'!$B26*100</f>
        <v>24.9604093068583</v>
      </c>
      <c r="H26" s="269" t="n">
        <v>2274</v>
      </c>
      <c r="I26" s="298" t="n">
        <f aca="false">H26/'pag 46'!$D26*100</f>
        <v>23.8015490893866</v>
      </c>
      <c r="J26" s="270" t="n">
        <v>2930</v>
      </c>
      <c r="K26" s="298" t="n">
        <f aca="false">J26/'pag 46'!$B26*100</f>
        <v>35.6925325861859</v>
      </c>
      <c r="L26" s="270" t="n">
        <v>2479</v>
      </c>
      <c r="M26" s="298" t="n">
        <f aca="false">L26/'pag 46'!$D26*100</f>
        <v>25.9472472262927</v>
      </c>
      <c r="N26" s="312"/>
    </row>
    <row r="27" customFormat="false" ht="15" hidden="false" customHeight="true" outlineLevel="0" collapsed="false">
      <c r="A27" s="268" t="s">
        <v>190</v>
      </c>
      <c r="B27" s="269" t="n">
        <v>249</v>
      </c>
      <c r="C27" s="298" t="n">
        <f aca="false">B27/'pag 46'!$B27*100</f>
        <v>37.1641791044776</v>
      </c>
      <c r="D27" s="269" t="n">
        <v>516</v>
      </c>
      <c r="E27" s="298" t="n">
        <f aca="false">D27/'pag 46'!$D27*100</f>
        <v>57.6536312849162</v>
      </c>
      <c r="F27" s="269" t="n">
        <v>177</v>
      </c>
      <c r="G27" s="298" t="n">
        <f aca="false">F27/'pag 46'!$B27*100</f>
        <v>26.4179104477612</v>
      </c>
      <c r="H27" s="269" t="n">
        <v>201</v>
      </c>
      <c r="I27" s="298" t="n">
        <f aca="false">H27/'pag 46'!$D27*100</f>
        <v>22.4581005586592</v>
      </c>
      <c r="J27" s="270" t="n">
        <v>230</v>
      </c>
      <c r="K27" s="298" t="n">
        <f aca="false">J27/'pag 46'!$B27*100</f>
        <v>34.3283582089552</v>
      </c>
      <c r="L27" s="270" t="n">
        <v>153</v>
      </c>
      <c r="M27" s="298" t="n">
        <f aca="false">L27/'pag 46'!$D27*100</f>
        <v>17.0949720670391</v>
      </c>
      <c r="N27" s="312"/>
    </row>
    <row r="28" customFormat="false" ht="15" hidden="false" customHeight="true" outlineLevel="0" collapsed="false">
      <c r="A28" s="268" t="s">
        <v>191</v>
      </c>
      <c r="B28" s="269" t="n">
        <v>211</v>
      </c>
      <c r="C28" s="298" t="n">
        <f aca="false">B28/'pag 46'!$B28*100</f>
        <v>39.5872420262664</v>
      </c>
      <c r="D28" s="269" t="n">
        <v>370</v>
      </c>
      <c r="E28" s="298" t="n">
        <f aca="false">D28/'pag 46'!$D28*100</f>
        <v>52.4079320113315</v>
      </c>
      <c r="F28" s="269" t="n">
        <v>142</v>
      </c>
      <c r="G28" s="298" t="n">
        <f aca="false">F28/'pag 46'!$B28*100</f>
        <v>26.6416510318949</v>
      </c>
      <c r="H28" s="269" t="n">
        <v>165</v>
      </c>
      <c r="I28" s="298" t="n">
        <f aca="false">H28/'pag 46'!$D28*100</f>
        <v>23.371104815864</v>
      </c>
      <c r="J28" s="270" t="n">
        <v>171</v>
      </c>
      <c r="K28" s="298" t="n">
        <f aca="false">J28/'pag 46'!$B28*100</f>
        <v>32.0825515947467</v>
      </c>
      <c r="L28" s="270" t="n">
        <v>136</v>
      </c>
      <c r="M28" s="298" t="n">
        <f aca="false">L28/'pag 46'!$D28*100</f>
        <v>19.2634560906516</v>
      </c>
      <c r="N28" s="312"/>
    </row>
    <row r="29" customFormat="false" ht="15" hidden="false" customHeight="true" outlineLevel="0" collapsed="false">
      <c r="A29" s="268" t="s">
        <v>192</v>
      </c>
      <c r="B29" s="269" t="n">
        <v>563</v>
      </c>
      <c r="C29" s="298" t="n">
        <f aca="false">B29/'pag 46'!$B29*100</f>
        <v>47.0735785953177</v>
      </c>
      <c r="D29" s="269" t="n">
        <v>835</v>
      </c>
      <c r="E29" s="298" t="n">
        <f aca="false">D29/'pag 46'!$D29*100</f>
        <v>58.107167710508</v>
      </c>
      <c r="F29" s="269" t="n">
        <v>284</v>
      </c>
      <c r="G29" s="298" t="n">
        <f aca="false">F29/'pag 46'!$B29*100</f>
        <v>23.7458193979933</v>
      </c>
      <c r="H29" s="269" t="n">
        <v>344</v>
      </c>
      <c r="I29" s="298" t="n">
        <f aca="false">H29/'pag 46'!$D29*100</f>
        <v>23.9387613082811</v>
      </c>
      <c r="J29" s="270" t="n">
        <v>323</v>
      </c>
      <c r="K29" s="298" t="n">
        <f aca="false">J29/'pag 46'!$B29*100</f>
        <v>27.0066889632107</v>
      </c>
      <c r="L29" s="270" t="n">
        <v>200</v>
      </c>
      <c r="M29" s="298" t="n">
        <f aca="false">L29/'pag 46'!$D29*100</f>
        <v>13.9178844815588</v>
      </c>
      <c r="N29" s="312"/>
    </row>
    <row r="30" s="273" customFormat="true" ht="20.1" hidden="false" customHeight="true" outlineLevel="0" collapsed="false">
      <c r="A30" s="271" t="s">
        <v>193</v>
      </c>
      <c r="B30" s="269" t="n">
        <v>533</v>
      </c>
      <c r="C30" s="300" t="n">
        <f aca="false">B30/'pag 46'!$B30*100</f>
        <v>40.7181054239878</v>
      </c>
      <c r="D30" s="269" t="n">
        <v>842</v>
      </c>
      <c r="E30" s="300" t="n">
        <f aca="false">D30/'pag 46'!$D30*100</f>
        <v>52.0717377860235</v>
      </c>
      <c r="F30" s="269" t="n">
        <v>315</v>
      </c>
      <c r="G30" s="300" t="n">
        <f aca="false">F30/'pag 46'!$B30*100</f>
        <v>24.0641711229947</v>
      </c>
      <c r="H30" s="269" t="n">
        <v>367</v>
      </c>
      <c r="I30" s="300" t="n">
        <f aca="false">H30/'pag 46'!$D30*100</f>
        <v>22.6963512677798</v>
      </c>
      <c r="J30" s="269" t="n">
        <v>421</v>
      </c>
      <c r="K30" s="300" t="n">
        <f aca="false">J30/'pag 46'!$B30*100</f>
        <v>32.1619556913675</v>
      </c>
      <c r="L30" s="272" t="n">
        <v>342</v>
      </c>
      <c r="M30" s="300" t="n">
        <f aca="false">L30/'pag 46'!$D30*100</f>
        <v>21.1502782931354</v>
      </c>
      <c r="N30" s="312"/>
    </row>
    <row r="31" s="41" customFormat="true" ht="15" hidden="false" customHeight="true" outlineLevel="0" collapsed="false">
      <c r="A31" s="268" t="s">
        <v>194</v>
      </c>
      <c r="B31" s="269" t="n">
        <v>1725</v>
      </c>
      <c r="C31" s="298" t="n">
        <f aca="false">B31/'pag 46'!$B31*100</f>
        <v>44.0051020408163</v>
      </c>
      <c r="D31" s="269" t="n">
        <v>2881</v>
      </c>
      <c r="E31" s="298" t="n">
        <f aca="false">D31/'pag 46'!$D31*100</f>
        <v>59.1338259441708</v>
      </c>
      <c r="F31" s="269" t="n">
        <v>946</v>
      </c>
      <c r="G31" s="298" t="n">
        <f aca="false">F31/'pag 46'!$B31*100</f>
        <v>24.1326530612245</v>
      </c>
      <c r="H31" s="269" t="n">
        <v>959</v>
      </c>
      <c r="I31" s="298" t="n">
        <f aca="false">H31/'pag 46'!$D31*100</f>
        <v>19.683908045977</v>
      </c>
      <c r="J31" s="270" t="n">
        <v>1181</v>
      </c>
      <c r="K31" s="298" t="n">
        <f aca="false">J31/'pag 46'!$B31*100</f>
        <v>30.1275510204082</v>
      </c>
      <c r="L31" s="270" t="n">
        <v>866</v>
      </c>
      <c r="M31" s="298" t="n">
        <f aca="false">L31/'pag 46'!$D31*100</f>
        <v>17.7750410509031</v>
      </c>
      <c r="N31" s="312"/>
    </row>
    <row r="32" customFormat="false" ht="15" hidden="false" customHeight="true" outlineLevel="0" collapsed="false">
      <c r="A32" s="268" t="s">
        <v>195</v>
      </c>
      <c r="B32" s="269" t="n">
        <v>1461</v>
      </c>
      <c r="C32" s="298" t="n">
        <f aca="false">B32/'pag 46'!$B32*100</f>
        <v>46.8419365181148</v>
      </c>
      <c r="D32" s="269" t="n">
        <v>2132</v>
      </c>
      <c r="E32" s="298" t="n">
        <f aca="false">D32/'pag 46'!$D32*100</f>
        <v>56.1939905113337</v>
      </c>
      <c r="F32" s="269" t="n">
        <v>858</v>
      </c>
      <c r="G32" s="298" t="n">
        <f aca="false">F32/'pag 46'!$B32*100</f>
        <v>27.5088169285027</v>
      </c>
      <c r="H32" s="269" t="n">
        <v>1025</v>
      </c>
      <c r="I32" s="298" t="n">
        <f aca="false">H32/'pag 46'!$D32*100</f>
        <v>27.0163415919874</v>
      </c>
      <c r="J32" s="270" t="n">
        <v>732</v>
      </c>
      <c r="K32" s="298" t="n">
        <f aca="false">J32/'pag 46'!$B32*100</f>
        <v>23.469060596345</v>
      </c>
      <c r="L32" s="270" t="n">
        <v>553</v>
      </c>
      <c r="M32" s="298" t="n">
        <f aca="false">L32/'pag 46'!$D32*100</f>
        <v>14.5756457564576</v>
      </c>
      <c r="N32" s="312"/>
    </row>
    <row r="33" customFormat="false" ht="15" hidden="false" customHeight="true" outlineLevel="0" collapsed="false">
      <c r="A33" s="268" t="s">
        <v>196</v>
      </c>
      <c r="B33" s="269" t="n">
        <v>1017</v>
      </c>
      <c r="C33" s="298" t="n">
        <f aca="false">B33/'pag 46'!$B33*100</f>
        <v>45.7695769576958</v>
      </c>
      <c r="D33" s="269" t="n">
        <v>1471</v>
      </c>
      <c r="E33" s="298" t="n">
        <f aca="false">D33/'pag 46'!$D33*100</f>
        <v>55.804248861912</v>
      </c>
      <c r="F33" s="269" t="n">
        <v>617</v>
      </c>
      <c r="G33" s="298" t="n">
        <f aca="false">F33/'pag 46'!$B33*100</f>
        <v>27.7677767776778</v>
      </c>
      <c r="H33" s="269" t="n">
        <v>718</v>
      </c>
      <c r="I33" s="298" t="n">
        <f aca="false">H33/'pag 46'!$D33*100</f>
        <v>27.2382397572079</v>
      </c>
      <c r="J33" s="270" t="n">
        <v>545</v>
      </c>
      <c r="K33" s="298" t="n">
        <f aca="false">J33/'pag 46'!$B33*100</f>
        <v>24.5274527452745</v>
      </c>
      <c r="L33" s="270" t="n">
        <v>376</v>
      </c>
      <c r="M33" s="298" t="n">
        <f aca="false">L33/'pag 46'!$D33*100</f>
        <v>14.2640364188164</v>
      </c>
      <c r="N33" s="312"/>
    </row>
    <row r="34" customFormat="false" ht="15" hidden="false" customHeight="true" outlineLevel="0" collapsed="false">
      <c r="A34" s="268" t="s">
        <v>197</v>
      </c>
      <c r="B34" s="269" t="n">
        <v>1626</v>
      </c>
      <c r="C34" s="298" t="n">
        <f aca="false">B34/'pag 46'!$B34*100</f>
        <v>40.6296851574213</v>
      </c>
      <c r="D34" s="269" t="n">
        <v>2312</v>
      </c>
      <c r="E34" s="298" t="n">
        <f aca="false">D34/'pag 46'!$D34*100</f>
        <v>48.4087102177555</v>
      </c>
      <c r="F34" s="269" t="n">
        <v>1047</v>
      </c>
      <c r="G34" s="298" t="n">
        <f aca="false">F34/'pag 46'!$B34*100</f>
        <v>26.1619190404798</v>
      </c>
      <c r="H34" s="269" t="n">
        <v>1199</v>
      </c>
      <c r="I34" s="298" t="n">
        <f aca="false">H34/'pag 46'!$D34*100</f>
        <v>25.1046901172529</v>
      </c>
      <c r="J34" s="270" t="n">
        <v>1204</v>
      </c>
      <c r="K34" s="298" t="n">
        <f aca="false">J34/'pag 46'!$B34*100</f>
        <v>30.0849575212394</v>
      </c>
      <c r="L34" s="270" t="n">
        <v>1113</v>
      </c>
      <c r="M34" s="298" t="n">
        <f aca="false">L34/'pag 46'!$D34*100</f>
        <v>23.3040201005025</v>
      </c>
      <c r="N34" s="312"/>
    </row>
    <row r="35" customFormat="false" ht="15" hidden="false" customHeight="true" outlineLevel="0" collapsed="false">
      <c r="A35" s="268" t="s">
        <v>198</v>
      </c>
      <c r="B35" s="269" t="n">
        <v>4107</v>
      </c>
      <c r="C35" s="298" t="n">
        <f aca="false">B35/'pag 46'!$B35*100</f>
        <v>37.8141975876991</v>
      </c>
      <c r="D35" s="269" t="n">
        <v>5722</v>
      </c>
      <c r="E35" s="298" t="n">
        <f aca="false">D35/'pag 46'!$D35*100</f>
        <v>44.4910971153099</v>
      </c>
      <c r="F35" s="269" t="n">
        <v>2667</v>
      </c>
      <c r="G35" s="298" t="n">
        <f aca="false">F35/'pag 46'!$B35*100</f>
        <v>24.5557499309456</v>
      </c>
      <c r="H35" s="269" t="n">
        <v>2938</v>
      </c>
      <c r="I35" s="298" t="n">
        <f aca="false">H35/'pag 46'!$D35*100</f>
        <v>22.844257833761</v>
      </c>
      <c r="J35" s="270" t="n">
        <v>3709</v>
      </c>
      <c r="K35" s="298" t="n">
        <f aca="false">J35/'pag 46'!$B35*100</f>
        <v>34.1497099714575</v>
      </c>
      <c r="L35" s="270" t="n">
        <v>3680</v>
      </c>
      <c r="M35" s="298" t="n">
        <f aca="false">L35/'pag 46'!$D35*100</f>
        <v>28.613638130783</v>
      </c>
      <c r="N35" s="312"/>
    </row>
    <row r="36" s="273" customFormat="true" ht="20.1" hidden="false" customHeight="true" outlineLevel="0" collapsed="false">
      <c r="A36" s="271" t="s">
        <v>199</v>
      </c>
      <c r="B36" s="269" t="n">
        <v>1352</v>
      </c>
      <c r="C36" s="300" t="n">
        <f aca="false">B36/'pag 46'!$B36*100</f>
        <v>59.1426071741032</v>
      </c>
      <c r="D36" s="269" t="n">
        <v>1979</v>
      </c>
      <c r="E36" s="300" t="n">
        <f aca="false">D36/'pag 46'!$D36*100</f>
        <v>64.5676998368679</v>
      </c>
      <c r="F36" s="269" t="n">
        <v>515</v>
      </c>
      <c r="G36" s="300" t="n">
        <f aca="false">F36/'pag 46'!$B36*100</f>
        <v>22.5284339457568</v>
      </c>
      <c r="H36" s="269" t="n">
        <v>643</v>
      </c>
      <c r="I36" s="300" t="n">
        <f aca="false">H36/'pag 46'!$D36*100</f>
        <v>20.978792822186</v>
      </c>
      <c r="J36" s="269" t="n">
        <v>362</v>
      </c>
      <c r="K36" s="300" t="n">
        <f aca="false">J36/'pag 46'!$B36*100</f>
        <v>15.83552055993</v>
      </c>
      <c r="L36" s="272" t="n">
        <v>321</v>
      </c>
      <c r="M36" s="300" t="n">
        <f aca="false">L36/'pag 46'!$D36*100</f>
        <v>10.4730831973899</v>
      </c>
      <c r="N36" s="312"/>
    </row>
    <row r="37" s="41" customFormat="true" ht="15" hidden="false" customHeight="true" outlineLevel="0" collapsed="false">
      <c r="A37" s="268" t="s">
        <v>200</v>
      </c>
      <c r="B37" s="269" t="n">
        <v>1116</v>
      </c>
      <c r="C37" s="298" t="n">
        <f aca="false">B37/'pag 46'!$B37*100</f>
        <v>52.6912181303116</v>
      </c>
      <c r="D37" s="269" t="n">
        <v>1647</v>
      </c>
      <c r="E37" s="298" t="n">
        <f aca="false">D37/'pag 46'!$D37*100</f>
        <v>61.113172541744</v>
      </c>
      <c r="F37" s="269" t="n">
        <v>531</v>
      </c>
      <c r="G37" s="298" t="n">
        <f aca="false">F37/'pag 46'!$B37*100</f>
        <v>25.070821529745</v>
      </c>
      <c r="H37" s="269" t="n">
        <v>569</v>
      </c>
      <c r="I37" s="298" t="n">
        <f aca="false">H37/'pag 46'!$D37*100</f>
        <v>21.113172541744</v>
      </c>
      <c r="J37" s="270" t="n">
        <v>416</v>
      </c>
      <c r="K37" s="298" t="n">
        <f aca="false">J37/'pag 46'!$B37*100</f>
        <v>19.6411709159585</v>
      </c>
      <c r="L37" s="270" t="n">
        <v>358</v>
      </c>
      <c r="M37" s="298" t="n">
        <f aca="false">L37/'pag 46'!$D37*100</f>
        <v>13.2838589981447</v>
      </c>
      <c r="N37" s="312"/>
    </row>
    <row r="38" customFormat="false" ht="15" hidden="false" customHeight="true" outlineLevel="0" collapsed="false">
      <c r="A38" s="268" t="s">
        <v>201</v>
      </c>
      <c r="B38" s="269" t="n">
        <v>3099</v>
      </c>
      <c r="C38" s="298" t="n">
        <f aca="false">B38/'pag 46'!$B38*100</f>
        <v>59.3564451254549</v>
      </c>
      <c r="D38" s="269" t="n">
        <v>4379</v>
      </c>
      <c r="E38" s="298" t="n">
        <f aca="false">D38/'pag 46'!$D38*100</f>
        <v>67.1111111111111</v>
      </c>
      <c r="F38" s="269" t="n">
        <v>1224</v>
      </c>
      <c r="G38" s="298" t="n">
        <f aca="false">F38/'pag 46'!$B38*100</f>
        <v>23.4437847155717</v>
      </c>
      <c r="H38" s="269" t="n">
        <v>1262</v>
      </c>
      <c r="I38" s="298" t="n">
        <f aca="false">H38/'pag 46'!$D38*100</f>
        <v>19.3409961685824</v>
      </c>
      <c r="J38" s="270" t="n">
        <v>732</v>
      </c>
      <c r="K38" s="298" t="n">
        <f aca="false">J38/'pag 46'!$B38*100</f>
        <v>14.0203026240184</v>
      </c>
      <c r="L38" s="270" t="n">
        <v>570</v>
      </c>
      <c r="M38" s="298" t="n">
        <f aca="false">L38/'pag 46'!$D38*100</f>
        <v>8.73563218390805</v>
      </c>
      <c r="N38" s="312"/>
    </row>
    <row r="39" customFormat="false" ht="15" hidden="false" customHeight="true" outlineLevel="0" collapsed="false">
      <c r="A39" s="274" t="s">
        <v>202</v>
      </c>
      <c r="B39" s="275" t="n">
        <v>1193</v>
      </c>
      <c r="C39" s="301" t="n">
        <f aca="false">B39/'pag 46'!$B39*100</f>
        <v>53.6420863309353</v>
      </c>
      <c r="D39" s="275" t="n">
        <v>1730</v>
      </c>
      <c r="E39" s="301" t="n">
        <f aca="false">D39/'pag 46'!$D39*100</f>
        <v>60.2158022972503</v>
      </c>
      <c r="F39" s="275" t="n">
        <v>512</v>
      </c>
      <c r="G39" s="301" t="n">
        <f aca="false">F39/'pag 46'!$B39*100</f>
        <v>23.021582733813</v>
      </c>
      <c r="H39" s="275" t="n">
        <v>658</v>
      </c>
      <c r="I39" s="301" t="n">
        <f aca="false">H39/'pag 46'!$D39*100</f>
        <v>22.9028889662374</v>
      </c>
      <c r="J39" s="275" t="n">
        <v>453</v>
      </c>
      <c r="K39" s="301" t="n">
        <f aca="false">J39/'pag 46'!$B39*100</f>
        <v>20.3687050359712</v>
      </c>
      <c r="L39" s="275" t="n">
        <v>378</v>
      </c>
      <c r="M39" s="301" t="n">
        <f aca="false">L39/'pag 46'!$D39*100</f>
        <v>13.1569787678385</v>
      </c>
      <c r="N39" s="312"/>
    </row>
    <row r="40" s="267" customFormat="true" ht="20.1" hidden="false" customHeight="true" outlineLevel="0" collapsed="false">
      <c r="A40" s="313"/>
      <c r="B40" s="283"/>
      <c r="C40" s="283"/>
      <c r="D40" s="283"/>
      <c r="E40" s="283"/>
      <c r="F40" s="283"/>
      <c r="G40" s="283"/>
      <c r="H40" s="283"/>
      <c r="I40" s="283"/>
      <c r="J40" s="283"/>
      <c r="K40" s="302"/>
      <c r="L40" s="303"/>
      <c r="M40" s="303"/>
      <c r="N40" s="284"/>
    </row>
    <row r="41" s="41" customFormat="true" ht="15" hidden="false" customHeight="true" outlineLevel="0" collapsed="false">
      <c r="A41" s="166"/>
      <c r="B41" s="285"/>
      <c r="C41" s="286"/>
      <c r="D41" s="287"/>
      <c r="E41" s="287"/>
      <c r="F41" s="287"/>
      <c r="G41" s="287"/>
      <c r="H41" s="287"/>
      <c r="I41" s="287"/>
      <c r="J41" s="287"/>
      <c r="K41" s="304"/>
      <c r="L41" s="304"/>
      <c r="M41" s="305"/>
      <c r="N41" s="288"/>
    </row>
    <row r="42" customFormat="false" ht="15" hidden="false" customHeight="true" outlineLevel="0" collapsed="false">
      <c r="D42" s="61"/>
      <c r="F42" s="61"/>
      <c r="G42" s="61"/>
      <c r="H42" s="61"/>
      <c r="I42" s="289"/>
    </row>
    <row r="43" customFormat="false" ht="15" hidden="false" customHeight="true" outlineLevel="0" collapsed="false">
      <c r="A43" s="54"/>
      <c r="B43" s="43"/>
      <c r="C43" s="93"/>
      <c r="D43" s="43"/>
      <c r="E43" s="93"/>
      <c r="F43" s="43"/>
      <c r="G43" s="43"/>
      <c r="H43" s="43"/>
      <c r="I43" s="93"/>
      <c r="J43" s="139"/>
      <c r="K43" s="139"/>
    </row>
    <row r="44" customFormat="false" ht="15" hidden="false" customHeight="true" outlineLevel="0" collapsed="false">
      <c r="A44" s="54"/>
      <c r="B44" s="43"/>
      <c r="C44" s="93"/>
      <c r="D44" s="43"/>
      <c r="E44" s="93"/>
      <c r="F44" s="43"/>
      <c r="G44" s="43"/>
      <c r="H44" s="43"/>
      <c r="I44" s="93"/>
    </row>
    <row r="45" customFormat="false" ht="15" hidden="false" customHeight="true" outlineLevel="0" collapsed="false">
      <c r="D45" s="61"/>
      <c r="F45" s="61"/>
      <c r="G45" s="61"/>
      <c r="H45" s="61"/>
      <c r="M45" s="24"/>
      <c r="N45" s="110"/>
      <c r="O45" s="110"/>
      <c r="P45" s="61"/>
    </row>
    <row r="46" customFormat="false" ht="15" hidden="false" customHeight="true" outlineLevel="0" collapsed="false">
      <c r="D46" s="61"/>
      <c r="F46" s="61"/>
      <c r="G46" s="61"/>
      <c r="H46" s="61"/>
      <c r="M46" s="54"/>
      <c r="N46" s="110"/>
      <c r="O46" s="110"/>
      <c r="P46" s="61"/>
    </row>
    <row r="47" customFormat="false" ht="15" hidden="false" customHeight="true" outlineLevel="0" collapsed="false">
      <c r="D47" s="61"/>
      <c r="F47" s="61"/>
      <c r="G47" s="61"/>
      <c r="H47" s="61"/>
      <c r="M47" s="99"/>
      <c r="N47" s="110"/>
      <c r="O47" s="110"/>
    </row>
    <row r="48" customFormat="false" ht="15" hidden="false" customHeight="true" outlineLevel="0" collapsed="false">
      <c r="D48" s="61"/>
      <c r="F48" s="61"/>
      <c r="G48" s="61"/>
      <c r="H48" s="61"/>
    </row>
    <row r="49" customFormat="false" ht="15" hidden="false" customHeight="true" outlineLevel="0" collapsed="false">
      <c r="D49" s="61"/>
      <c r="F49" s="61"/>
      <c r="G49" s="61"/>
      <c r="H49" s="61"/>
    </row>
    <row r="50" customFormat="false" ht="11.25" hidden="false" customHeight="false" outlineLevel="0" collapsed="false">
      <c r="D50" s="61"/>
      <c r="F50" s="61"/>
      <c r="G50" s="61"/>
      <c r="H50" s="61"/>
    </row>
    <row r="51" customFormat="false" ht="11.25" hidden="false" customHeight="false" outlineLevel="0" collapsed="false">
      <c r="D51" s="61"/>
      <c r="F51" s="61"/>
      <c r="G51" s="61"/>
      <c r="H51" s="61"/>
    </row>
    <row r="52" customFormat="false" ht="11.25" hidden="false" customHeight="false" outlineLevel="0" collapsed="false">
      <c r="D52" s="61"/>
      <c r="F52" s="61"/>
      <c r="G52" s="61"/>
      <c r="H52" s="61"/>
    </row>
    <row r="53" customFormat="false" ht="11.25" hidden="false" customHeight="false" outlineLevel="0" collapsed="false">
      <c r="D53" s="61"/>
      <c r="F53" s="61"/>
      <c r="G53" s="61"/>
      <c r="H53" s="61"/>
    </row>
    <row r="54" customFormat="false" ht="11.25" hidden="false" customHeight="false" outlineLevel="0" collapsed="false">
      <c r="F54" s="61"/>
      <c r="G54" s="61"/>
      <c r="H54" s="61"/>
    </row>
    <row r="55" customFormat="false" ht="11.25" hidden="false" customHeight="false" outlineLevel="0" collapsed="false">
      <c r="F55" s="61"/>
      <c r="G55" s="61"/>
      <c r="H55" s="61"/>
    </row>
    <row r="56" customFormat="false" ht="11.25" hidden="false" customHeight="false" outlineLevel="0" collapsed="false">
      <c r="F56" s="61"/>
      <c r="G56" s="61"/>
      <c r="H56" s="61"/>
    </row>
    <row r="57" customFormat="false" ht="11.25" hidden="false" customHeight="false" outlineLevel="0" collapsed="false">
      <c r="F57" s="61"/>
      <c r="G57" s="61"/>
      <c r="H57" s="61"/>
    </row>
    <row r="58" customFormat="false" ht="11.25" hidden="false" customHeight="false" outlineLevel="0" collapsed="false">
      <c r="F58" s="61"/>
      <c r="G58" s="61"/>
      <c r="H58" s="61"/>
    </row>
    <row r="59" customFormat="false" ht="11.25" hidden="false" customHeight="false" outlineLevel="0" collapsed="false">
      <c r="F59" s="61"/>
      <c r="G59" s="61"/>
      <c r="H59" s="61"/>
    </row>
    <row r="60" customFormat="false" ht="11.25" hidden="false" customHeight="false" outlineLevel="0" collapsed="false">
      <c r="F60" s="61"/>
      <c r="G60" s="61"/>
      <c r="H60" s="61"/>
    </row>
  </sheetData>
  <mergeCells count="4">
    <mergeCell ref="A1:M1"/>
    <mergeCell ref="B3:E3"/>
    <mergeCell ref="F3:I3"/>
    <mergeCell ref="J3:M3"/>
  </mergeCells>
  <hyperlinks>
    <hyperlink ref="M2" location="'pag 46'!A1" display="(Viene de la página anterior)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Nacidos en Aragon residentes en otras Comunidades Autónomas. Padrón 2005.&amp;R&amp;9&amp;P+6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4" activeCellId="0" sqref="B4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8.65"/>
    <col collapsed="false" customWidth="true" hidden="false" outlineLevel="0" max="7" min="2" style="0" width="12.82"/>
    <col collapsed="false" customWidth="true" hidden="false" outlineLevel="0" max="10" min="8" style="0" width="10.82"/>
    <col collapsed="false" customWidth="true" hidden="false" outlineLevel="0" max="11" min="11" style="0" width="7.16"/>
    <col collapsed="false" customWidth="true" hidden="false" outlineLevel="0" max="12" min="12" style="0" width="7.65"/>
    <col collapsed="false" customWidth="true" hidden="false" outlineLevel="0" max="13" min="13" style="0" width="6.82"/>
  </cols>
  <sheetData>
    <row r="1" s="26" customFormat="true" ht="39.95" hidden="false" customHeight="true" outlineLevel="0" collapsed="false">
      <c r="A1" s="25" t="s">
        <v>52</v>
      </c>
      <c r="B1" s="25"/>
      <c r="C1" s="25"/>
      <c r="D1" s="25"/>
      <c r="E1" s="25"/>
      <c r="F1" s="25"/>
      <c r="G1" s="25"/>
    </row>
    <row r="2" s="30" customFormat="true" ht="36" hidden="false" customHeight="true" outlineLevel="0" collapsed="false">
      <c r="A2" s="27"/>
      <c r="B2" s="28" t="s">
        <v>24</v>
      </c>
      <c r="C2" s="28"/>
      <c r="D2" s="28" t="s">
        <v>25</v>
      </c>
      <c r="E2" s="28"/>
      <c r="F2" s="28" t="s">
        <v>26</v>
      </c>
      <c r="G2" s="28" t="s">
        <v>6</v>
      </c>
      <c r="H2" s="29"/>
      <c r="I2" s="29"/>
      <c r="J2" s="70"/>
      <c r="K2" s="70"/>
      <c r="L2" s="70"/>
      <c r="M2" s="70"/>
    </row>
    <row r="3" s="20" customFormat="true" ht="20.1" hidden="false" customHeight="true" outlineLevel="0" collapsed="false">
      <c r="A3" s="66" t="s">
        <v>27</v>
      </c>
      <c r="B3" s="32" t="s">
        <v>28</v>
      </c>
      <c r="C3" s="33" t="s">
        <v>29</v>
      </c>
      <c r="D3" s="32" t="s">
        <v>28</v>
      </c>
      <c r="E3" s="33" t="s">
        <v>29</v>
      </c>
      <c r="F3" s="32" t="s">
        <v>28</v>
      </c>
      <c r="G3" s="33" t="s">
        <v>29</v>
      </c>
      <c r="H3" s="34"/>
      <c r="I3" s="0"/>
      <c r="J3" s="79"/>
      <c r="K3" s="79"/>
      <c r="L3" s="34"/>
    </row>
    <row r="4" s="41" customFormat="true" ht="15" hidden="false" customHeight="true" outlineLevel="0" collapsed="false">
      <c r="A4" s="35" t="s">
        <v>30</v>
      </c>
      <c r="B4" s="36" t="n">
        <f aca="false">D4+F4</f>
        <v>123759</v>
      </c>
      <c r="C4" s="36" t="n">
        <f aca="false">B4/B$4*100</f>
        <v>100</v>
      </c>
      <c r="D4" s="36" t="n">
        <f aca="false">SUM(D5:D23)</f>
        <v>56980</v>
      </c>
      <c r="E4" s="36" t="n">
        <f aca="false">D4/D$4*100</f>
        <v>100</v>
      </c>
      <c r="F4" s="36" t="n">
        <f aca="false">SUM(F5:F23)</f>
        <v>66779</v>
      </c>
      <c r="G4" s="36" t="n">
        <f aca="false">F4/F$4*100</f>
        <v>100</v>
      </c>
      <c r="H4" s="0"/>
      <c r="I4" s="0"/>
      <c r="J4" s="80"/>
      <c r="K4" s="81"/>
      <c r="L4" s="81"/>
      <c r="M4" s="74"/>
    </row>
    <row r="5" customFormat="false" ht="15" hidden="false" customHeight="true" outlineLevel="0" collapsed="false">
      <c r="A5" s="42" t="s">
        <v>31</v>
      </c>
      <c r="B5" s="45" t="n">
        <f aca="false">D5+F5</f>
        <v>1239</v>
      </c>
      <c r="C5" s="44" t="n">
        <f aca="false">B5/B$4*100</f>
        <v>1.00113931108041</v>
      </c>
      <c r="D5" s="45" t="n">
        <v>612</v>
      </c>
      <c r="E5" s="44" t="n">
        <f aca="false">D5/D$4*100</f>
        <v>1.07406107406107</v>
      </c>
      <c r="F5" s="45" t="n">
        <v>627</v>
      </c>
      <c r="G5" s="44" t="n">
        <f aca="false">F5/F$4*100</f>
        <v>0.938917923299241</v>
      </c>
      <c r="J5" s="80"/>
      <c r="K5" s="81"/>
      <c r="L5" s="81"/>
      <c r="M5" s="54"/>
    </row>
    <row r="6" customFormat="false" ht="15" hidden="false" customHeight="true" outlineLevel="0" collapsed="false">
      <c r="A6" s="42" t="s">
        <v>32</v>
      </c>
      <c r="B6" s="45" t="n">
        <f aca="false">D6+F6</f>
        <v>1827</v>
      </c>
      <c r="C6" s="44" t="n">
        <f aca="false">B6/B$4*100</f>
        <v>1.47625627227111</v>
      </c>
      <c r="D6" s="45" t="n">
        <v>915</v>
      </c>
      <c r="E6" s="44" t="n">
        <f aca="false">D6/D$4*100</f>
        <v>1.60582660582661</v>
      </c>
      <c r="F6" s="45" t="n">
        <v>912</v>
      </c>
      <c r="G6" s="44" t="n">
        <f aca="false">F6/F$4*100</f>
        <v>1.36569879752617</v>
      </c>
      <c r="J6" s="82"/>
      <c r="K6" s="83"/>
      <c r="L6" s="83"/>
    </row>
    <row r="7" customFormat="false" ht="15" hidden="false" customHeight="true" outlineLevel="0" collapsed="false">
      <c r="A7" s="42" t="s">
        <v>33</v>
      </c>
      <c r="B7" s="45" t="n">
        <f aca="false">D7+F7</f>
        <v>2149</v>
      </c>
      <c r="C7" s="44" t="n">
        <f aca="false">B7/B$4*100</f>
        <v>1.73643937006602</v>
      </c>
      <c r="D7" s="45" t="n">
        <v>1088</v>
      </c>
      <c r="E7" s="44" t="n">
        <f aca="false">D7/D$4*100</f>
        <v>1.90944190944191</v>
      </c>
      <c r="F7" s="45" t="n">
        <v>1061</v>
      </c>
      <c r="G7" s="44" t="n">
        <f aca="false">F7/F$4*100</f>
        <v>1.58882283352551</v>
      </c>
      <c r="J7" s="84"/>
      <c r="K7" s="85"/>
      <c r="L7" s="85"/>
    </row>
    <row r="8" customFormat="false" ht="15" hidden="false" customHeight="true" outlineLevel="0" collapsed="false">
      <c r="A8" s="42" t="s">
        <v>34</v>
      </c>
      <c r="B8" s="45" t="n">
        <f aca="false">D8+F8</f>
        <v>2562</v>
      </c>
      <c r="C8" s="44" t="n">
        <f aca="false">B8/B$4*100</f>
        <v>2.07015247375948</v>
      </c>
      <c r="D8" s="45" t="n">
        <v>1300</v>
      </c>
      <c r="E8" s="44" t="n">
        <f aca="false">D8/D$4*100</f>
        <v>2.28150228150228</v>
      </c>
      <c r="F8" s="45" t="n">
        <v>1262</v>
      </c>
      <c r="G8" s="44" t="n">
        <f aca="false">F8/F$4*100</f>
        <v>1.88981566061187</v>
      </c>
      <c r="J8" s="84"/>
      <c r="K8" s="85"/>
      <c r="L8" s="85"/>
    </row>
    <row r="9" customFormat="false" ht="23.1" hidden="false" customHeight="true" outlineLevel="0" collapsed="false">
      <c r="A9" s="54" t="s">
        <v>35</v>
      </c>
      <c r="B9" s="43" t="n">
        <f aca="false">D9+F9</f>
        <v>3867</v>
      </c>
      <c r="C9" s="44" t="n">
        <f aca="false">B9/B$4*100</f>
        <v>3.12462123966742</v>
      </c>
      <c r="D9" s="43" t="n">
        <v>1856</v>
      </c>
      <c r="E9" s="44" t="n">
        <f aca="false">D9/D$4*100</f>
        <v>3.25728325728326</v>
      </c>
      <c r="F9" s="43" t="n">
        <v>2011</v>
      </c>
      <c r="G9" s="44" t="n">
        <f aca="false">F9/F$4*100</f>
        <v>3.01142574761527</v>
      </c>
      <c r="J9" s="84"/>
      <c r="K9" s="85"/>
      <c r="L9" s="85"/>
    </row>
    <row r="10" customFormat="false" ht="15" hidden="false" customHeight="true" outlineLevel="0" collapsed="false">
      <c r="A10" s="54" t="s">
        <v>36</v>
      </c>
      <c r="B10" s="43" t="n">
        <f aca="false">D10+F10</f>
        <v>6603</v>
      </c>
      <c r="C10" s="44" t="n">
        <f aca="false">B10/B$4*100</f>
        <v>5.33536954888129</v>
      </c>
      <c r="D10" s="43" t="n">
        <v>3091</v>
      </c>
      <c r="E10" s="44" t="n">
        <f aca="false">D10/D$4*100</f>
        <v>5.42471042471042</v>
      </c>
      <c r="F10" s="43" t="n">
        <v>3512</v>
      </c>
      <c r="G10" s="44" t="n">
        <f aca="false">F10/F$4*100</f>
        <v>5.25913835187709</v>
      </c>
      <c r="J10" s="84"/>
      <c r="K10" s="85"/>
      <c r="L10" s="85"/>
    </row>
    <row r="11" customFormat="false" ht="15" hidden="false" customHeight="true" outlineLevel="0" collapsed="false">
      <c r="A11" s="54" t="s">
        <v>37</v>
      </c>
      <c r="B11" s="43" t="n">
        <f aca="false">D11+F11</f>
        <v>8918</v>
      </c>
      <c r="C11" s="44" t="n">
        <f aca="false">B11/B$4*100</f>
        <v>7.20594057805897</v>
      </c>
      <c r="D11" s="43" t="n">
        <v>4279</v>
      </c>
      <c r="E11" s="44" t="n">
        <f aca="false">D11/D$4*100</f>
        <v>7.50965250965251</v>
      </c>
      <c r="F11" s="43" t="n">
        <v>4639</v>
      </c>
      <c r="G11" s="44" t="n">
        <f aca="false">F11/F$4*100</f>
        <v>6.94679465101304</v>
      </c>
      <c r="J11" s="84"/>
      <c r="K11" s="85"/>
      <c r="L11" s="85"/>
    </row>
    <row r="12" customFormat="false" ht="15" hidden="false" customHeight="true" outlineLevel="0" collapsed="false">
      <c r="A12" s="54" t="s">
        <v>38</v>
      </c>
      <c r="B12" s="43" t="n">
        <f aca="false">D12+F12</f>
        <v>9435</v>
      </c>
      <c r="C12" s="44" t="n">
        <f aca="false">B12/B$4*100</f>
        <v>7.62368797420794</v>
      </c>
      <c r="D12" s="43" t="n">
        <v>4580</v>
      </c>
      <c r="E12" s="44" t="n">
        <f aca="false">D12/D$4*100</f>
        <v>8.03790803790804</v>
      </c>
      <c r="F12" s="43" t="n">
        <v>4855</v>
      </c>
      <c r="G12" s="44" t="n">
        <f aca="false">F12/F$4*100</f>
        <v>7.2702496293745</v>
      </c>
      <c r="J12" s="84"/>
      <c r="K12" s="85"/>
      <c r="L12" s="85"/>
    </row>
    <row r="13" customFormat="false" ht="15" hidden="false" customHeight="true" outlineLevel="0" collapsed="false">
      <c r="A13" s="54" t="s">
        <v>39</v>
      </c>
      <c r="B13" s="43" t="n">
        <f aca="false">D13+F13</f>
        <v>10193</v>
      </c>
      <c r="C13" s="44" t="n">
        <f aca="false">B13/B$4*100</f>
        <v>8.23616868268166</v>
      </c>
      <c r="D13" s="43" t="n">
        <v>4912</v>
      </c>
      <c r="E13" s="44" t="n">
        <f aca="false">D13/D$4*100</f>
        <v>8.62056862056862</v>
      </c>
      <c r="F13" s="43" t="n">
        <v>5281</v>
      </c>
      <c r="G13" s="44" t="n">
        <f aca="false">F13/F$4*100</f>
        <v>7.90817472558739</v>
      </c>
      <c r="J13" s="84"/>
      <c r="K13" s="85"/>
      <c r="L13" s="85"/>
    </row>
    <row r="14" customFormat="false" ht="23.1" hidden="false" customHeight="true" outlineLevel="0" collapsed="false">
      <c r="A14" s="54" t="s">
        <v>40</v>
      </c>
      <c r="B14" s="43" t="n">
        <f aca="false">D14+F14</f>
        <v>10379</v>
      </c>
      <c r="C14" s="44" t="n">
        <f aca="false">B14/B$4*100</f>
        <v>8.38646078265015</v>
      </c>
      <c r="D14" s="43" t="n">
        <v>5072</v>
      </c>
      <c r="E14" s="44" t="n">
        <f aca="false">D14/D$4*100</f>
        <v>8.9013689013689</v>
      </c>
      <c r="F14" s="43" t="n">
        <v>5307</v>
      </c>
      <c r="G14" s="44" t="n">
        <f aca="false">F14/F$4*100</f>
        <v>7.9471091211309</v>
      </c>
      <c r="J14" s="84"/>
      <c r="K14" s="85"/>
      <c r="L14" s="85"/>
    </row>
    <row r="15" customFormat="false" ht="15" hidden="false" customHeight="true" outlineLevel="0" collapsed="false">
      <c r="A15" s="54" t="s">
        <v>41</v>
      </c>
      <c r="B15" s="43" t="n">
        <f aca="false">D15+F15</f>
        <v>9963</v>
      </c>
      <c r="C15" s="44" t="n">
        <f aca="false">B15/B$4*100</f>
        <v>8.05032361282816</v>
      </c>
      <c r="D15" s="43" t="n">
        <v>4877</v>
      </c>
      <c r="E15" s="44" t="n">
        <f aca="false">D15/D$4*100</f>
        <v>8.55914355914356</v>
      </c>
      <c r="F15" s="43" t="n">
        <v>5086</v>
      </c>
      <c r="G15" s="44" t="n">
        <f aca="false">F15/F$4*100</f>
        <v>7.61616675901107</v>
      </c>
      <c r="J15" s="84"/>
      <c r="K15" s="85"/>
      <c r="L15" s="85"/>
    </row>
    <row r="16" customFormat="false" ht="15" hidden="false" customHeight="true" outlineLevel="0" collapsed="false">
      <c r="A16" s="54" t="s">
        <v>42</v>
      </c>
      <c r="B16" s="43" t="n">
        <f aca="false">D16+F16</f>
        <v>11012</v>
      </c>
      <c r="C16" s="44" t="n">
        <f aca="false">B16/B$4*100</f>
        <v>8.89793873576871</v>
      </c>
      <c r="D16" s="43" t="n">
        <v>5351</v>
      </c>
      <c r="E16" s="44" t="n">
        <f aca="false">D16/D$4*100</f>
        <v>9.39101439101439</v>
      </c>
      <c r="F16" s="43" t="n">
        <v>5661</v>
      </c>
      <c r="G16" s="44" t="n">
        <f aca="false">F16/F$4*100</f>
        <v>8.47721589122329</v>
      </c>
      <c r="J16" s="84"/>
      <c r="K16" s="85"/>
      <c r="L16" s="85"/>
    </row>
    <row r="17" customFormat="false" ht="15" hidden="false" customHeight="true" outlineLevel="0" collapsed="false">
      <c r="A17" s="54" t="s">
        <v>43</v>
      </c>
      <c r="B17" s="43" t="n">
        <f aca="false">D17+F17</f>
        <v>10196</v>
      </c>
      <c r="C17" s="44" t="n">
        <f aca="false">B17/B$4*100</f>
        <v>8.23859274881019</v>
      </c>
      <c r="D17" s="43" t="n">
        <v>4893</v>
      </c>
      <c r="E17" s="44" t="n">
        <f aca="false">D17/D$4*100</f>
        <v>8.58722358722359</v>
      </c>
      <c r="F17" s="43" t="n">
        <v>5303</v>
      </c>
      <c r="G17" s="44" t="n">
        <f aca="false">F17/F$4*100</f>
        <v>7.9411192141242</v>
      </c>
      <c r="J17" s="84"/>
      <c r="K17" s="85"/>
      <c r="L17" s="85"/>
    </row>
    <row r="18" s="56" customFormat="true" ht="15" hidden="false" customHeight="true" outlineLevel="0" collapsed="false">
      <c r="A18" s="54" t="s">
        <v>44</v>
      </c>
      <c r="B18" s="55" t="n">
        <f aca="false">D18+F18</f>
        <v>8534</v>
      </c>
      <c r="C18" s="44" t="n">
        <f aca="false">B18/B$4*100</f>
        <v>6.8956601136079</v>
      </c>
      <c r="D18" s="55" t="n">
        <v>3925</v>
      </c>
      <c r="E18" s="44" t="n">
        <f aca="false">D18/D$4*100</f>
        <v>6.88838188838189</v>
      </c>
      <c r="F18" s="55" t="n">
        <v>4609</v>
      </c>
      <c r="G18" s="44" t="n">
        <f aca="false">F18/F$4*100</f>
        <v>6.90187034846284</v>
      </c>
      <c r="H18" s="0"/>
      <c r="I18" s="0"/>
      <c r="J18" s="84"/>
      <c r="K18" s="85"/>
      <c r="L18" s="85"/>
    </row>
    <row r="19" customFormat="false" ht="23.1" hidden="false" customHeight="true" outlineLevel="0" collapsed="false">
      <c r="A19" s="0" t="s">
        <v>45</v>
      </c>
      <c r="B19" s="55" t="n">
        <f aca="false">D19+F19</f>
        <v>8755</v>
      </c>
      <c r="C19" s="44" t="n">
        <f aca="false">B19/B$4*100</f>
        <v>7.07423298507583</v>
      </c>
      <c r="D19" s="55" t="n">
        <v>3892</v>
      </c>
      <c r="E19" s="44" t="n">
        <f aca="false">D19/D$4*100</f>
        <v>6.83046683046683</v>
      </c>
      <c r="F19" s="55" t="n">
        <v>4863</v>
      </c>
      <c r="G19" s="44" t="n">
        <f aca="false">F19/F$4*100</f>
        <v>7.28222944338789</v>
      </c>
      <c r="J19" s="84"/>
      <c r="K19" s="85"/>
      <c r="L19" s="85"/>
    </row>
    <row r="20" customFormat="false" ht="15" hidden="false" customHeight="true" outlineLevel="0" collapsed="false">
      <c r="A20" s="0" t="s">
        <v>46</v>
      </c>
      <c r="B20" s="55" t="n">
        <f aca="false">D20+F20</f>
        <v>7333</v>
      </c>
      <c r="C20" s="44" t="n">
        <f aca="false">B20/B$4*100</f>
        <v>5.92522564015546</v>
      </c>
      <c r="D20" s="55" t="n">
        <v>2998</v>
      </c>
      <c r="E20" s="44" t="n">
        <f aca="false">D20/D$4*100</f>
        <v>5.26149526149526</v>
      </c>
      <c r="F20" s="55" t="n">
        <v>4335</v>
      </c>
      <c r="G20" s="44" t="n">
        <f aca="false">F20/F$4*100</f>
        <v>6.49156171850432</v>
      </c>
      <c r="J20" s="84"/>
      <c r="K20" s="85"/>
      <c r="L20" s="85"/>
    </row>
    <row r="21" customFormat="false" ht="15" hidden="false" customHeight="true" outlineLevel="0" collapsed="false">
      <c r="A21" s="0" t="s">
        <v>47</v>
      </c>
      <c r="B21" s="55" t="n">
        <f aca="false">D21+F21</f>
        <v>5841</v>
      </c>
      <c r="C21" s="44" t="n">
        <f aca="false">B21/B$4*100</f>
        <v>4.7196567522362</v>
      </c>
      <c r="D21" s="55" t="n">
        <v>2073</v>
      </c>
      <c r="E21" s="44" t="n">
        <f aca="false">D21/D$4*100</f>
        <v>3.63811863811864</v>
      </c>
      <c r="F21" s="55" t="n">
        <v>3768</v>
      </c>
      <c r="G21" s="44" t="n">
        <f aca="false">F21/F$4*100</f>
        <v>5.64249240030549</v>
      </c>
      <c r="J21" s="84"/>
      <c r="K21" s="85"/>
      <c r="L21" s="85"/>
    </row>
    <row r="22" customFormat="false" ht="15" hidden="false" customHeight="true" outlineLevel="0" collapsed="false">
      <c r="A22" s="0" t="s">
        <v>48</v>
      </c>
      <c r="B22" s="55" t="n">
        <f aca="false">D22+F22</f>
        <v>3218</v>
      </c>
      <c r="C22" s="44" t="n">
        <f aca="false">B22/B$4*100</f>
        <v>2.6002149338634</v>
      </c>
      <c r="D22" s="55" t="n">
        <v>854</v>
      </c>
      <c r="E22" s="44" t="n">
        <f aca="false">D22/D$4*100</f>
        <v>1.4987714987715</v>
      </c>
      <c r="F22" s="55" t="n">
        <v>2364</v>
      </c>
      <c r="G22" s="44" t="n">
        <f aca="false">F22/F$4*100</f>
        <v>3.54003504095599</v>
      </c>
      <c r="J22" s="84"/>
      <c r="K22" s="85"/>
      <c r="L22" s="85"/>
    </row>
    <row r="23" customFormat="false" ht="15" hidden="false" customHeight="true" outlineLevel="0" collapsed="false">
      <c r="A23" s="57" t="s">
        <v>49</v>
      </c>
      <c r="B23" s="60" t="n">
        <f aca="false">D23+F23</f>
        <v>1735</v>
      </c>
      <c r="C23" s="59" t="n">
        <f aca="false">B23/B$4*100</f>
        <v>1.40191824432971</v>
      </c>
      <c r="D23" s="60" t="n">
        <v>412</v>
      </c>
      <c r="E23" s="59" t="n">
        <f aca="false">D23/D$4*100</f>
        <v>0.723060723060723</v>
      </c>
      <c r="F23" s="60" t="n">
        <v>1323</v>
      </c>
      <c r="G23" s="59" t="n">
        <f aca="false">F23/F$4*100</f>
        <v>1.98116174246395</v>
      </c>
    </row>
    <row r="24" customFormat="false" ht="30" hidden="false" customHeight="true" outlineLevel="0" collapsed="false">
      <c r="B24" s="54"/>
      <c r="C24" s="54"/>
      <c r="D24" s="54"/>
      <c r="E24" s="54"/>
    </row>
    <row r="25" customFormat="false" ht="15" hidden="false" customHeight="true" outlineLevel="0" collapsed="false">
      <c r="K25" s="56"/>
      <c r="L25" s="56" t="s">
        <v>25</v>
      </c>
      <c r="M25" s="56" t="s">
        <v>26</v>
      </c>
    </row>
    <row r="26" customFormat="false" ht="15" hidden="false" customHeight="true" outlineLevel="0" collapsed="false">
      <c r="K26" s="62" t="s">
        <v>31</v>
      </c>
      <c r="L26" s="69" t="n">
        <f aca="false">-$D5</f>
        <v>-612</v>
      </c>
      <c r="M26" s="69" t="n">
        <f aca="false">$F5</f>
        <v>627</v>
      </c>
      <c r="N26" s="61"/>
    </row>
    <row r="27" customFormat="false" ht="15" hidden="false" customHeight="true" outlineLevel="0" collapsed="false">
      <c r="K27" s="62" t="s">
        <v>32</v>
      </c>
      <c r="L27" s="69" t="n">
        <f aca="false">-$D6</f>
        <v>-915</v>
      </c>
      <c r="M27" s="69" t="n">
        <f aca="false">$F6</f>
        <v>912</v>
      </c>
      <c r="N27" s="61"/>
    </row>
    <row r="28" customFormat="false" ht="15" hidden="false" customHeight="true" outlineLevel="0" collapsed="false">
      <c r="K28" s="62" t="s">
        <v>33</v>
      </c>
      <c r="L28" s="69" t="n">
        <f aca="false">-$D7</f>
        <v>-1088</v>
      </c>
      <c r="M28" s="69" t="n">
        <f aca="false">$F7</f>
        <v>1061</v>
      </c>
      <c r="N28" s="61"/>
    </row>
    <row r="29" customFormat="false" ht="15" hidden="false" customHeight="true" outlineLevel="0" collapsed="false">
      <c r="K29" s="62" t="s">
        <v>34</v>
      </c>
      <c r="L29" s="69" t="n">
        <f aca="false">-$D8</f>
        <v>-1300</v>
      </c>
      <c r="M29" s="69" t="n">
        <f aca="false">$F8</f>
        <v>1262</v>
      </c>
      <c r="N29" s="61"/>
    </row>
    <row r="30" customFormat="false" ht="15" hidden="false" customHeight="true" outlineLevel="0" collapsed="false">
      <c r="K30" s="62" t="s">
        <v>35</v>
      </c>
      <c r="L30" s="69" t="n">
        <f aca="false">-$D9</f>
        <v>-1856</v>
      </c>
      <c r="M30" s="69" t="n">
        <f aca="false">$F9</f>
        <v>2011</v>
      </c>
      <c r="N30" s="61"/>
    </row>
    <row r="31" customFormat="false" ht="15" hidden="false" customHeight="true" outlineLevel="0" collapsed="false">
      <c r="K31" s="64" t="s">
        <v>36</v>
      </c>
      <c r="L31" s="69" t="n">
        <f aca="false">-$D10</f>
        <v>-3091</v>
      </c>
      <c r="M31" s="69" t="n">
        <f aca="false">$F10</f>
        <v>3512</v>
      </c>
      <c r="N31" s="61"/>
    </row>
    <row r="32" customFormat="false" ht="15" hidden="false" customHeight="true" outlineLevel="0" collapsed="false">
      <c r="K32" s="64" t="s">
        <v>37</v>
      </c>
      <c r="L32" s="69" t="n">
        <f aca="false">-$D11</f>
        <v>-4279</v>
      </c>
      <c r="M32" s="69" t="n">
        <f aca="false">$F11</f>
        <v>4639</v>
      </c>
      <c r="N32" s="61"/>
    </row>
    <row r="33" customFormat="false" ht="15" hidden="false" customHeight="true" outlineLevel="0" collapsed="false">
      <c r="K33" s="64" t="s">
        <v>38</v>
      </c>
      <c r="L33" s="69" t="n">
        <f aca="false">-$D12</f>
        <v>-4580</v>
      </c>
      <c r="M33" s="69" t="n">
        <f aca="false">$F12</f>
        <v>4855</v>
      </c>
      <c r="N33" s="61"/>
    </row>
    <row r="34" customFormat="false" ht="15" hidden="false" customHeight="true" outlineLevel="0" collapsed="false">
      <c r="K34" s="64" t="s">
        <v>39</v>
      </c>
      <c r="L34" s="69" t="n">
        <f aca="false">-$D13</f>
        <v>-4912</v>
      </c>
      <c r="M34" s="69" t="n">
        <f aca="false">$F13</f>
        <v>5281</v>
      </c>
      <c r="N34" s="61"/>
    </row>
    <row r="35" customFormat="false" ht="15" hidden="false" customHeight="true" outlineLevel="0" collapsed="false">
      <c r="K35" s="64" t="s">
        <v>40</v>
      </c>
      <c r="L35" s="69" t="n">
        <f aca="false">-$D14</f>
        <v>-5072</v>
      </c>
      <c r="M35" s="69" t="n">
        <f aca="false">$F14</f>
        <v>5307</v>
      </c>
      <c r="N35" s="61"/>
    </row>
    <row r="36" customFormat="false" ht="15" hidden="false" customHeight="true" outlineLevel="0" collapsed="false">
      <c r="K36" s="64" t="s">
        <v>41</v>
      </c>
      <c r="L36" s="69" t="n">
        <f aca="false">-$D15</f>
        <v>-4877</v>
      </c>
      <c r="M36" s="69" t="n">
        <f aca="false">$F15</f>
        <v>5086</v>
      </c>
      <c r="N36" s="61"/>
    </row>
    <row r="37" customFormat="false" ht="15" hidden="false" customHeight="true" outlineLevel="0" collapsed="false">
      <c r="K37" s="64" t="s">
        <v>42</v>
      </c>
      <c r="L37" s="69" t="n">
        <f aca="false">-$D16</f>
        <v>-5351</v>
      </c>
      <c r="M37" s="69" t="n">
        <f aca="false">$F16</f>
        <v>5661</v>
      </c>
      <c r="N37" s="61"/>
    </row>
    <row r="38" customFormat="false" ht="15" hidden="false" customHeight="true" outlineLevel="0" collapsed="false">
      <c r="K38" s="64" t="s">
        <v>43</v>
      </c>
      <c r="L38" s="69" t="n">
        <f aca="false">-$D17</f>
        <v>-4893</v>
      </c>
      <c r="M38" s="69" t="n">
        <f aca="false">$F17</f>
        <v>5303</v>
      </c>
      <c r="N38" s="61"/>
    </row>
    <row r="39" customFormat="false" ht="15" hidden="false" customHeight="true" outlineLevel="0" collapsed="false">
      <c r="K39" s="64" t="s">
        <v>44</v>
      </c>
      <c r="L39" s="69" t="n">
        <f aca="false">-$D18</f>
        <v>-3925</v>
      </c>
      <c r="M39" s="69" t="n">
        <f aca="false">$F18</f>
        <v>4609</v>
      </c>
      <c r="N39" s="61"/>
    </row>
    <row r="40" customFormat="false" ht="15" hidden="false" customHeight="true" outlineLevel="0" collapsed="false">
      <c r="K40" s="56" t="s">
        <v>45</v>
      </c>
      <c r="L40" s="69" t="n">
        <f aca="false">-$D19</f>
        <v>-3892</v>
      </c>
      <c r="M40" s="69" t="n">
        <f aca="false">$F19</f>
        <v>4863</v>
      </c>
      <c r="N40" s="61"/>
    </row>
    <row r="41" customFormat="false" ht="15" hidden="false" customHeight="true" outlineLevel="0" collapsed="false">
      <c r="K41" s="56" t="s">
        <v>46</v>
      </c>
      <c r="L41" s="69" t="n">
        <f aca="false">-$D20</f>
        <v>-2998</v>
      </c>
      <c r="M41" s="69" t="n">
        <f aca="false">$F20</f>
        <v>4335</v>
      </c>
      <c r="N41" s="61"/>
    </row>
    <row r="42" customFormat="false" ht="15" hidden="false" customHeight="true" outlineLevel="0" collapsed="false">
      <c r="K42" s="56" t="s">
        <v>47</v>
      </c>
      <c r="L42" s="69" t="n">
        <f aca="false">-$D21</f>
        <v>-2073</v>
      </c>
      <c r="M42" s="69" t="n">
        <f aca="false">$F21</f>
        <v>3768</v>
      </c>
      <c r="N42" s="61"/>
    </row>
    <row r="43" customFormat="false" ht="15" hidden="false" customHeight="true" outlineLevel="0" collapsed="false">
      <c r="K43" s="64" t="s">
        <v>48</v>
      </c>
      <c r="L43" s="69" t="n">
        <f aca="false">-$D22</f>
        <v>-854</v>
      </c>
      <c r="M43" s="69" t="n">
        <f aca="false">$F22</f>
        <v>2364</v>
      </c>
      <c r="N43" s="61"/>
    </row>
    <row r="44" customFormat="false" ht="11.25" hidden="false" customHeight="false" outlineLevel="0" collapsed="false">
      <c r="K44" s="65" t="s">
        <v>49</v>
      </c>
      <c r="L44" s="69" t="n">
        <f aca="false">-$D23</f>
        <v>-412</v>
      </c>
      <c r="M44" s="69" t="n">
        <f aca="false">$F23</f>
        <v>1323</v>
      </c>
    </row>
    <row r="45" customFormat="false" ht="11.25" hidden="false" customHeight="false" outlineLevel="0" collapsed="false">
      <c r="K45" s="56"/>
      <c r="L45" s="56"/>
      <c r="M45" s="56"/>
    </row>
  </sheetData>
  <mergeCells count="4">
    <mergeCell ref="A1:G1"/>
    <mergeCell ref="B2:C2"/>
    <mergeCell ref="D2:E2"/>
    <mergeCell ref="F2:G2"/>
  </mergeCells>
  <hyperlinks>
    <hyperlink ref="A3" location="indice!B10" display="Índice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Nacidos en Aragon residentes en otras Comunidades Autónomas. Padrón 2005.&amp;R&amp;9&amp;P+6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D6" activeCellId="0" sqref="D6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20.82"/>
    <col collapsed="false" customWidth="true" hidden="false" outlineLevel="0" max="2" min="2" style="61" width="12.82"/>
    <col collapsed="false" customWidth="true" hidden="false" outlineLevel="0" max="3" min="3" style="0" width="12.82"/>
    <col collapsed="false" customWidth="true" hidden="false" outlineLevel="0" max="4" min="4" style="61" width="12.82"/>
    <col collapsed="false" customWidth="true" hidden="false" outlineLevel="0" max="5" min="5" style="0" width="12.82"/>
    <col collapsed="false" customWidth="true" hidden="false" outlineLevel="0" max="6" min="6" style="61" width="12.82"/>
    <col collapsed="false" customWidth="true" hidden="false" outlineLevel="0" max="7" min="7" style="0" width="12.82"/>
    <col collapsed="false" customWidth="true" hidden="false" outlineLevel="0" max="10" min="8" style="0" width="10.82"/>
    <col collapsed="false" customWidth="true" hidden="false" outlineLevel="0" max="11" min="11" style="0" width="8.5"/>
    <col collapsed="false" customWidth="true" hidden="false" outlineLevel="0" max="12" min="12" style="0" width="10.33"/>
    <col collapsed="false" customWidth="true" hidden="false" outlineLevel="0" max="13" min="13" style="0" width="7.5"/>
  </cols>
  <sheetData>
    <row r="1" s="26" customFormat="true" ht="39.95" hidden="false" customHeight="true" outlineLevel="0" collapsed="false">
      <c r="A1" s="25" t="s">
        <v>53</v>
      </c>
      <c r="B1" s="25"/>
      <c r="C1" s="25"/>
      <c r="D1" s="25"/>
      <c r="E1" s="25"/>
      <c r="F1" s="25"/>
      <c r="G1" s="25"/>
    </row>
    <row r="2" s="30" customFormat="true" ht="36" hidden="false" customHeight="true" outlineLevel="0" collapsed="false">
      <c r="A2" s="27"/>
      <c r="B2" s="28" t="s">
        <v>24</v>
      </c>
      <c r="C2" s="28"/>
      <c r="D2" s="28" t="s">
        <v>25</v>
      </c>
      <c r="E2" s="28"/>
      <c r="F2" s="28" t="s">
        <v>26</v>
      </c>
      <c r="G2" s="28" t="s">
        <v>6</v>
      </c>
      <c r="H2" s="29"/>
    </row>
    <row r="3" s="20" customFormat="true" ht="20.1" hidden="false" customHeight="true" outlineLevel="0" collapsed="false">
      <c r="A3" s="66" t="s">
        <v>27</v>
      </c>
      <c r="B3" s="86" t="s">
        <v>28</v>
      </c>
      <c r="C3" s="33" t="s">
        <v>29</v>
      </c>
      <c r="D3" s="86" t="s">
        <v>28</v>
      </c>
      <c r="E3" s="33" t="s">
        <v>29</v>
      </c>
      <c r="F3" s="86" t="s">
        <v>28</v>
      </c>
      <c r="G3" s="33" t="s">
        <v>29</v>
      </c>
      <c r="H3" s="34"/>
      <c r="I3" s="34"/>
    </row>
    <row r="4" s="41" customFormat="true" ht="15" hidden="false" customHeight="true" outlineLevel="0" collapsed="false">
      <c r="A4" s="35" t="s">
        <v>24</v>
      </c>
      <c r="B4" s="36" t="n">
        <f aca="false">D4+F4</f>
        <v>264179</v>
      </c>
      <c r="C4" s="87" t="n">
        <f aca="false">B4/B$4*100</f>
        <v>100</v>
      </c>
      <c r="D4" s="36" t="n">
        <f aca="false">D5+D11+D17+D23+D29</f>
        <v>119571</v>
      </c>
      <c r="E4" s="87" t="n">
        <f aca="false">D4/D$4*100</f>
        <v>100</v>
      </c>
      <c r="F4" s="36" t="n">
        <f aca="false">F5+F11+F17+F23+F29</f>
        <v>144608</v>
      </c>
      <c r="G4" s="87" t="n">
        <f aca="false">F4/F$4*100</f>
        <v>100</v>
      </c>
      <c r="H4" s="0"/>
      <c r="I4" s="0"/>
    </row>
    <row r="5" customFormat="false" ht="23.1" hidden="false" customHeight="true" outlineLevel="0" collapsed="false">
      <c r="A5" s="42" t="s">
        <v>54</v>
      </c>
      <c r="B5" s="45" t="n">
        <f aca="false">D5+F5</f>
        <v>1627</v>
      </c>
      <c r="C5" s="88" t="n">
        <f aca="false">B5/B$4*100</f>
        <v>0.615870300061701</v>
      </c>
      <c r="D5" s="45" t="n">
        <f aca="false">SUM(D6:D10)</f>
        <v>795</v>
      </c>
      <c r="E5" s="88" t="n">
        <f aca="false">D5/D$4*100</f>
        <v>0.664876935042778</v>
      </c>
      <c r="F5" s="61" t="n">
        <f aca="false">SUM(F6:F10)</f>
        <v>832</v>
      </c>
      <c r="G5" s="44" t="n">
        <f aca="false">F5/F$4*100</f>
        <v>0.575348528435495</v>
      </c>
    </row>
    <row r="6" customFormat="false" ht="15" hidden="false" customHeight="true" outlineLevel="0" collapsed="false">
      <c r="A6" s="42" t="s">
        <v>55</v>
      </c>
      <c r="B6" s="45" t="n">
        <f aca="false">D6+F6</f>
        <v>802</v>
      </c>
      <c r="C6" s="88" t="n">
        <f aca="false">B6/B$4*100</f>
        <v>0.303582040964649</v>
      </c>
      <c r="D6" s="45" t="n">
        <v>410</v>
      </c>
      <c r="E6" s="88" t="n">
        <f aca="false">D6/D$4*100</f>
        <v>0.342892507380552</v>
      </c>
      <c r="F6" s="61" t="n">
        <v>392</v>
      </c>
      <c r="G6" s="44" t="n">
        <f aca="false">F6/F$4*100</f>
        <v>0.271077672051339</v>
      </c>
    </row>
    <row r="7" customFormat="false" ht="15" hidden="false" customHeight="true" outlineLevel="0" collapsed="false">
      <c r="A7" s="42" t="s">
        <v>56</v>
      </c>
      <c r="B7" s="45" t="n">
        <f aca="false">D7+F7</f>
        <v>143</v>
      </c>
      <c r="C7" s="88" t="n">
        <f aca="false">B7/B$4*100</f>
        <v>0.0541299649101556</v>
      </c>
      <c r="D7" s="45" t="n">
        <v>78</v>
      </c>
      <c r="E7" s="88" t="n">
        <f aca="false">D7/D$4*100</f>
        <v>0.0652332087211782</v>
      </c>
      <c r="F7" s="61" t="n">
        <v>65</v>
      </c>
      <c r="G7" s="44" t="n">
        <f aca="false">F7/F$4*100</f>
        <v>0.044949103784023</v>
      </c>
    </row>
    <row r="8" customFormat="false" ht="15" hidden="false" customHeight="true" outlineLevel="0" collapsed="false">
      <c r="A8" s="42" t="s">
        <v>57</v>
      </c>
      <c r="B8" s="45" t="n">
        <f aca="false">D8+F8</f>
        <v>249</v>
      </c>
      <c r="C8" s="88" t="n">
        <f aca="false">B8/B$4*100</f>
        <v>0.0942542745638374</v>
      </c>
      <c r="D8" s="45" t="n">
        <v>123</v>
      </c>
      <c r="E8" s="88" t="n">
        <f aca="false">D8/D$4*100</f>
        <v>0.102867752214166</v>
      </c>
      <c r="F8" s="61" t="n">
        <v>126</v>
      </c>
      <c r="G8" s="44" t="n">
        <f aca="false">F8/F$4*100</f>
        <v>0.0871321088736446</v>
      </c>
    </row>
    <row r="9" customFormat="false" ht="15" hidden="false" customHeight="true" outlineLevel="0" collapsed="false">
      <c r="A9" s="42" t="s">
        <v>58</v>
      </c>
      <c r="B9" s="45" t="n">
        <f aca="false">D9+F9</f>
        <v>172</v>
      </c>
      <c r="C9" s="88" t="n">
        <f aca="false">B9/B$4*100</f>
        <v>0.0651073703814459</v>
      </c>
      <c r="D9" s="45" t="n">
        <v>82</v>
      </c>
      <c r="E9" s="88" t="n">
        <f aca="false">D9/D$4*100</f>
        <v>0.0685785014761104</v>
      </c>
      <c r="F9" s="61" t="n">
        <v>90</v>
      </c>
      <c r="G9" s="44" t="n">
        <f aca="false">F9/F$4*100</f>
        <v>0.0622372206240319</v>
      </c>
    </row>
    <row r="10" customFormat="false" ht="15" hidden="false" customHeight="true" outlineLevel="0" collapsed="false">
      <c r="A10" s="89" t="s">
        <v>59</v>
      </c>
      <c r="B10" s="43" t="n">
        <f aca="false">D10+F10</f>
        <v>261</v>
      </c>
      <c r="C10" s="90" t="n">
        <f aca="false">B10/B$4*100</f>
        <v>0.0987966492416127</v>
      </c>
      <c r="D10" s="43" t="n">
        <v>102</v>
      </c>
      <c r="E10" s="90" t="n">
        <f aca="false">D10/D$4*100</f>
        <v>0.0853049652507715</v>
      </c>
      <c r="F10" s="61" t="n">
        <v>159</v>
      </c>
      <c r="G10" s="44" t="n">
        <f aca="false">F10/F$4*100</f>
        <v>0.109952423102456</v>
      </c>
    </row>
    <row r="11" customFormat="false" ht="23.1" hidden="false" customHeight="true" outlineLevel="0" collapsed="false">
      <c r="A11" s="89" t="s">
        <v>60</v>
      </c>
      <c r="B11" s="43" t="n">
        <f aca="false">D11+F11</f>
        <v>7771</v>
      </c>
      <c r="C11" s="90" t="n">
        <f aca="false">B11/B$4*100</f>
        <v>2.94156613508265</v>
      </c>
      <c r="D11" s="43" t="n">
        <f aca="false">SUM(D12:D16)</f>
        <v>3224</v>
      </c>
      <c r="E11" s="90" t="n">
        <f aca="false">D11/D$4*100</f>
        <v>2.69630596047537</v>
      </c>
      <c r="F11" s="61" t="n">
        <f aca="false">SUM(F12:F16)</f>
        <v>4547</v>
      </c>
      <c r="G11" s="44" t="n">
        <f aca="false">F11/F$4*100</f>
        <v>3.14436269086081</v>
      </c>
    </row>
    <row r="12" customFormat="false" ht="15" hidden="false" customHeight="true" outlineLevel="0" collapsed="false">
      <c r="A12" s="42" t="s">
        <v>55</v>
      </c>
      <c r="B12" s="43" t="n">
        <f aca="false">D12+F12</f>
        <v>2751</v>
      </c>
      <c r="C12" s="90" t="n">
        <f aca="false">B12/B$4*100</f>
        <v>1.04133939487999</v>
      </c>
      <c r="D12" s="61" t="n">
        <v>1399</v>
      </c>
      <c r="E12" s="90" t="n">
        <f aca="false">D12/D$4*100</f>
        <v>1.17001614103754</v>
      </c>
      <c r="F12" s="61" t="n">
        <v>1352</v>
      </c>
      <c r="G12" s="44" t="n">
        <f aca="false">F12/F$4*100</f>
        <v>0.934941358707679</v>
      </c>
    </row>
    <row r="13" customFormat="false" ht="15" hidden="false" customHeight="true" outlineLevel="0" collapsed="false">
      <c r="A13" s="42" t="s">
        <v>56</v>
      </c>
      <c r="B13" s="43" t="n">
        <f aca="false">D13+F13</f>
        <v>517</v>
      </c>
      <c r="C13" s="90" t="n">
        <f aca="false">B13/B$4*100</f>
        <v>0.195700642367486</v>
      </c>
      <c r="D13" s="61" t="n">
        <v>285</v>
      </c>
      <c r="E13" s="90" t="n">
        <f aca="false">D13/D$4*100</f>
        <v>0.23835210878892</v>
      </c>
      <c r="F13" s="61" t="n">
        <v>232</v>
      </c>
      <c r="G13" s="44" t="n">
        <f aca="false">F13/F$4*100</f>
        <v>0.160433724275282</v>
      </c>
    </row>
    <row r="14" customFormat="false" ht="15" hidden="false" customHeight="true" outlineLevel="0" collapsed="false">
      <c r="A14" s="42" t="s">
        <v>57</v>
      </c>
      <c r="B14" s="43" t="n">
        <f aca="false">D14+F14</f>
        <v>653</v>
      </c>
      <c r="C14" s="90" t="n">
        <f aca="false">B14/B$4*100</f>
        <v>0.247180888715606</v>
      </c>
      <c r="D14" s="61" t="n">
        <v>305</v>
      </c>
      <c r="E14" s="90" t="n">
        <f aca="false">D14/D$4*100</f>
        <v>0.255078572563581</v>
      </c>
      <c r="F14" s="61" t="n">
        <v>348</v>
      </c>
      <c r="G14" s="44" t="n">
        <f aca="false">F14/F$4*100</f>
        <v>0.240650586412923</v>
      </c>
    </row>
    <row r="15" customFormat="false" ht="15" hidden="false" customHeight="true" outlineLevel="0" collapsed="false">
      <c r="A15" s="42" t="s">
        <v>58</v>
      </c>
      <c r="B15" s="43" t="n">
        <f aca="false">D15+F15</f>
        <v>982</v>
      </c>
      <c r="C15" s="90" t="n">
        <f aca="false">B15/B$4*100</f>
        <v>0.371717661131278</v>
      </c>
      <c r="D15" s="61" t="n">
        <v>420</v>
      </c>
      <c r="E15" s="90" t="n">
        <f aca="false">D15/D$4*100</f>
        <v>0.351255739267883</v>
      </c>
      <c r="F15" s="61" t="n">
        <v>562</v>
      </c>
      <c r="G15" s="44" t="n">
        <f aca="false">F15/F$4*100</f>
        <v>0.388636866563399</v>
      </c>
    </row>
    <row r="16" customFormat="false" ht="15" hidden="false" customHeight="true" outlineLevel="0" collapsed="false">
      <c r="A16" s="89" t="s">
        <v>59</v>
      </c>
      <c r="B16" s="43" t="n">
        <f aca="false">D16+F16</f>
        <v>2868</v>
      </c>
      <c r="C16" s="90" t="n">
        <f aca="false">B16/B$4*100</f>
        <v>1.0856275479883</v>
      </c>
      <c r="D16" s="61" t="n">
        <v>815</v>
      </c>
      <c r="E16" s="90" t="n">
        <f aca="false">D16/D$4*100</f>
        <v>0.681603398817439</v>
      </c>
      <c r="F16" s="61" t="n">
        <v>2053</v>
      </c>
      <c r="G16" s="44" t="n">
        <f aca="false">F16/F$4*100</f>
        <v>1.41970015490153</v>
      </c>
    </row>
    <row r="17" customFormat="false" ht="30" hidden="false" customHeight="true" outlineLevel="0" collapsed="false">
      <c r="A17" s="91" t="s">
        <v>61</v>
      </c>
      <c r="B17" s="43" t="n">
        <f aca="false">D17+F17</f>
        <v>103626</v>
      </c>
      <c r="C17" s="90" t="n">
        <f aca="false">B17/B$4*100</f>
        <v>39.2256765299286</v>
      </c>
      <c r="D17" s="43" t="n">
        <f aca="false">SUM(D18:D22)</f>
        <v>41424</v>
      </c>
      <c r="E17" s="90" t="n">
        <f aca="false">D17/D$4*100</f>
        <v>34.643851770078</v>
      </c>
      <c r="F17" s="61" t="n">
        <f aca="false">SUM(F18:F22)</f>
        <v>62202</v>
      </c>
      <c r="G17" s="44" t="n">
        <f aca="false">F17/F$4*100</f>
        <v>43.0142177472892</v>
      </c>
    </row>
    <row r="18" s="56" customFormat="true" ht="15" hidden="false" customHeight="true" outlineLevel="0" collapsed="false">
      <c r="A18" s="42" t="s">
        <v>55</v>
      </c>
      <c r="B18" s="55" t="n">
        <f aca="false">D18+F18</f>
        <v>3546</v>
      </c>
      <c r="C18" s="92" t="n">
        <f aca="false">B18/B$4*100</f>
        <v>1.3422717172826</v>
      </c>
      <c r="D18" s="61" t="n">
        <v>1777</v>
      </c>
      <c r="E18" s="92" t="n">
        <f aca="false">D18/D$4*100</f>
        <v>1.48614630637864</v>
      </c>
      <c r="F18" s="61" t="n">
        <v>1769</v>
      </c>
      <c r="G18" s="44" t="n">
        <f aca="false">F18/F$4*100</f>
        <v>1.22330714759903</v>
      </c>
      <c r="H18" s="0"/>
      <c r="I18" s="0"/>
    </row>
    <row r="19" customFormat="false" ht="15" hidden="false" customHeight="true" outlineLevel="0" collapsed="false">
      <c r="A19" s="42" t="s">
        <v>56</v>
      </c>
      <c r="B19" s="55" t="n">
        <f aca="false">D19+F19</f>
        <v>5543</v>
      </c>
      <c r="C19" s="92" t="n">
        <f aca="false">B19/B$4*100</f>
        <v>2.09819856990904</v>
      </c>
      <c r="D19" s="61" t="n">
        <v>2851</v>
      </c>
      <c r="E19" s="92" t="n">
        <f aca="false">D19/D$4*100</f>
        <v>2.38435741107794</v>
      </c>
      <c r="F19" s="61" t="n">
        <v>2692</v>
      </c>
      <c r="G19" s="44" t="n">
        <f aca="false">F19/F$4*100</f>
        <v>1.86158442133215</v>
      </c>
    </row>
    <row r="20" customFormat="false" ht="15" hidden="false" customHeight="true" outlineLevel="0" collapsed="false">
      <c r="A20" s="42" t="s">
        <v>57</v>
      </c>
      <c r="B20" s="55" t="n">
        <f aca="false">D20+F20</f>
        <v>8841</v>
      </c>
      <c r="C20" s="92" t="n">
        <f aca="false">B20/B$4*100</f>
        <v>3.34659454385095</v>
      </c>
      <c r="D20" s="61" t="n">
        <v>4306</v>
      </c>
      <c r="E20" s="92" t="n">
        <f aca="false">D20/D$4*100</f>
        <v>3.60120765068453</v>
      </c>
      <c r="F20" s="63" t="n">
        <v>4535</v>
      </c>
      <c r="G20" s="44" t="n">
        <f aca="false">F20/F$4*100</f>
        <v>3.13606439477761</v>
      </c>
    </row>
    <row r="21" customFormat="false" ht="15" hidden="false" customHeight="true" outlineLevel="0" collapsed="false">
      <c r="A21" s="42" t="s">
        <v>58</v>
      </c>
      <c r="B21" s="55" t="n">
        <f aca="false">D21+F21</f>
        <v>25316</v>
      </c>
      <c r="C21" s="92" t="n">
        <f aca="false">B21/B$4*100</f>
        <v>9.58289644521328</v>
      </c>
      <c r="D21" s="61" t="n">
        <v>10639</v>
      </c>
      <c r="E21" s="92" t="n">
        <f aca="false">D21/D$4*100</f>
        <v>8.89764240493096</v>
      </c>
      <c r="F21" s="61" t="n">
        <v>14677</v>
      </c>
      <c r="G21" s="93" t="n">
        <f aca="false">F21/F$4*100</f>
        <v>10.1495076344324</v>
      </c>
      <c r="H21" s="54"/>
    </row>
    <row r="22" customFormat="false" ht="15" hidden="false" customHeight="true" outlineLevel="0" collapsed="false">
      <c r="A22" s="89" t="s">
        <v>59</v>
      </c>
      <c r="B22" s="55" t="n">
        <f aca="false">D22+F22</f>
        <v>60380</v>
      </c>
      <c r="C22" s="92" t="n">
        <f aca="false">B22/B$4*100</f>
        <v>22.8557152536727</v>
      </c>
      <c r="D22" s="61" t="n">
        <v>21851</v>
      </c>
      <c r="E22" s="92" t="n">
        <f aca="false">D22/D$4*100</f>
        <v>18.274497997006</v>
      </c>
      <c r="F22" s="61" t="n">
        <v>38529</v>
      </c>
      <c r="G22" s="93" t="n">
        <f aca="false">F22/F$4*100</f>
        <v>26.643754149148</v>
      </c>
      <c r="H22" s="54"/>
    </row>
    <row r="23" customFormat="false" ht="30" hidden="false" customHeight="true" outlineLevel="0" collapsed="false">
      <c r="A23" s="91" t="s">
        <v>62</v>
      </c>
      <c r="B23" s="55" t="n">
        <f aca="false">D23+F23</f>
        <v>62966</v>
      </c>
      <c r="C23" s="92" t="n">
        <f aca="false">B23/B$4*100</f>
        <v>23.8345969967333</v>
      </c>
      <c r="D23" s="55" t="n">
        <f aca="false">SUM(D24:D28)</f>
        <v>28847</v>
      </c>
      <c r="E23" s="92" t="n">
        <f aca="false">D23/D$4*100</f>
        <v>24.1254150253824</v>
      </c>
      <c r="F23" s="94" t="n">
        <f aca="false">SUM(F24:F28)</f>
        <v>34119</v>
      </c>
      <c r="G23" s="93" t="n">
        <f aca="false">F23/F$4*100</f>
        <v>23.5941303385705</v>
      </c>
      <c r="H23" s="54"/>
    </row>
    <row r="24" customFormat="false" ht="15" hidden="false" customHeight="true" outlineLevel="0" collapsed="false">
      <c r="A24" s="42" t="s">
        <v>55</v>
      </c>
      <c r="B24" s="55" t="n">
        <f aca="false">D24+F24</f>
        <v>125</v>
      </c>
      <c r="C24" s="92" t="n">
        <f aca="false">B24/B$4*100</f>
        <v>0.0473164028934927</v>
      </c>
      <c r="D24" s="61" t="n">
        <v>54</v>
      </c>
      <c r="E24" s="92" t="n">
        <f aca="false">D24/D$4*100</f>
        <v>0.0451614521915849</v>
      </c>
      <c r="F24" s="61" t="n">
        <v>71</v>
      </c>
      <c r="G24" s="93" t="n">
        <f aca="false">F24/F$4*100</f>
        <v>0.0490982518256251</v>
      </c>
      <c r="H24" s="54"/>
    </row>
    <row r="25" customFormat="false" ht="15" hidden="false" customHeight="true" outlineLevel="0" collapsed="false">
      <c r="A25" s="42" t="s">
        <v>56</v>
      </c>
      <c r="B25" s="55" t="n">
        <f aca="false">D25+F25</f>
        <v>6040</v>
      </c>
      <c r="C25" s="92" t="n">
        <f aca="false">B25/B$4*100</f>
        <v>2.28632858781357</v>
      </c>
      <c r="D25" s="61" t="n">
        <v>3124</v>
      </c>
      <c r="E25" s="92" t="n">
        <f aca="false">D25/D$4*100</f>
        <v>2.61267364160206</v>
      </c>
      <c r="F25" s="61" t="n">
        <v>2916</v>
      </c>
      <c r="G25" s="93" t="n">
        <f aca="false">F25/F$4*100</f>
        <v>2.01648594821863</v>
      </c>
      <c r="H25" s="54"/>
    </row>
    <row r="26" customFormat="false" ht="15" hidden="false" customHeight="true" outlineLevel="0" collapsed="false">
      <c r="A26" s="42" t="s">
        <v>57</v>
      </c>
      <c r="B26" s="55" t="n">
        <f aca="false">D26+F26</f>
        <v>19346</v>
      </c>
      <c r="C26" s="92" t="n">
        <f aca="false">B26/B$4*100</f>
        <v>7.32306504302007</v>
      </c>
      <c r="D26" s="61" t="n">
        <v>9295</v>
      </c>
      <c r="E26" s="92" t="n">
        <f aca="false">D26/D$4*100</f>
        <v>7.77362403927374</v>
      </c>
      <c r="F26" s="61" t="n">
        <v>10051</v>
      </c>
      <c r="G26" s="93" t="n">
        <f aca="false">F26/F$4*100</f>
        <v>6.95051449435716</v>
      </c>
      <c r="H26" s="54"/>
    </row>
    <row r="27" customFormat="false" ht="15" hidden="false" customHeight="true" outlineLevel="0" collapsed="false">
      <c r="A27" s="42" t="s">
        <v>58</v>
      </c>
      <c r="B27" s="55" t="n">
        <f aca="false">D27+F27</f>
        <v>21164</v>
      </c>
      <c r="C27" s="92" t="n">
        <f aca="false">B27/B$4*100</f>
        <v>8.01123480670303</v>
      </c>
      <c r="D27" s="61" t="n">
        <v>9447</v>
      </c>
      <c r="E27" s="92" t="n">
        <f aca="false">D27/D$4*100</f>
        <v>7.90074516396116</v>
      </c>
      <c r="F27" s="61" t="n">
        <v>11717</v>
      </c>
      <c r="G27" s="93" t="n">
        <f aca="false">F27/F$4*100</f>
        <v>8.10259460057535</v>
      </c>
      <c r="H27" s="54"/>
    </row>
    <row r="28" customFormat="false" ht="15" hidden="false" customHeight="true" outlineLevel="0" collapsed="false">
      <c r="A28" s="89" t="s">
        <v>59</v>
      </c>
      <c r="B28" s="55" t="n">
        <f aca="false">D28+F28</f>
        <v>16291</v>
      </c>
      <c r="C28" s="92" t="n">
        <f aca="false">B28/B$4*100</f>
        <v>6.16665215630311</v>
      </c>
      <c r="D28" s="61" t="n">
        <v>6927</v>
      </c>
      <c r="E28" s="92" t="n">
        <f aca="false">D28/D$4*100</f>
        <v>5.79321072835386</v>
      </c>
      <c r="F28" s="61" t="n">
        <v>9364</v>
      </c>
      <c r="G28" s="93" t="n">
        <f aca="false">F28/F$4*100</f>
        <v>6.47543704359372</v>
      </c>
      <c r="H28" s="54"/>
    </row>
    <row r="29" customFormat="false" ht="30" hidden="false" customHeight="true" outlineLevel="0" collapsed="false">
      <c r="A29" s="91" t="s">
        <v>63</v>
      </c>
      <c r="B29" s="55" t="n">
        <f aca="false">D29+F29</f>
        <v>88189</v>
      </c>
      <c r="C29" s="92" t="n">
        <f aca="false">B29/B$4*100</f>
        <v>33.3822900381938</v>
      </c>
      <c r="D29" s="55" t="n">
        <f aca="false">SUM(D30:D34)</f>
        <v>45281</v>
      </c>
      <c r="E29" s="92" t="n">
        <f aca="false">D29/D$4*100</f>
        <v>37.8695503090214</v>
      </c>
      <c r="F29" s="45" t="n">
        <f aca="false">SUM(F30:F34)</f>
        <v>42908</v>
      </c>
      <c r="G29" s="93" t="n">
        <f aca="false">F29/F$4*100</f>
        <v>29.671940694844</v>
      </c>
      <c r="H29" s="54"/>
    </row>
    <row r="30" customFormat="false" ht="15" hidden="false" customHeight="true" outlineLevel="0" collapsed="false">
      <c r="A30" s="42" t="s">
        <v>55</v>
      </c>
      <c r="B30" s="55" t="n">
        <f aca="false">D30+F30</f>
        <v>48</v>
      </c>
      <c r="C30" s="92" t="n">
        <f aca="false">B30/B$4*100</f>
        <v>0.0181694987111012</v>
      </c>
      <c r="D30" s="94" t="n">
        <v>23</v>
      </c>
      <c r="E30" s="92" t="n">
        <f aca="false">D30/D$4*100</f>
        <v>0.0192354333408602</v>
      </c>
      <c r="F30" s="94" t="n">
        <v>25</v>
      </c>
      <c r="G30" s="93" t="n">
        <f aca="false">F30/F$4*100</f>
        <v>0.0172881168400089</v>
      </c>
      <c r="H30" s="54"/>
    </row>
    <row r="31" customFormat="false" ht="15" hidden="false" customHeight="true" outlineLevel="0" collapsed="false">
      <c r="A31" s="42" t="s">
        <v>56</v>
      </c>
      <c r="B31" s="55" t="n">
        <f aca="false">D31+F31</f>
        <v>7137</v>
      </c>
      <c r="C31" s="92" t="n">
        <f aca="false">B31/B$4*100</f>
        <v>2.70157733960686</v>
      </c>
      <c r="D31" s="94" t="n">
        <v>2994</v>
      </c>
      <c r="E31" s="92" t="n">
        <f aca="false">D31/D$4*100</f>
        <v>2.50395162706676</v>
      </c>
      <c r="F31" s="94" t="n">
        <v>4143</v>
      </c>
      <c r="G31" s="93" t="n">
        <f aca="false">F31/F$4*100</f>
        <v>2.86498672272627</v>
      </c>
      <c r="H31" s="54"/>
    </row>
    <row r="32" customFormat="false" ht="15" hidden="false" customHeight="true" outlineLevel="0" collapsed="false">
      <c r="A32" s="42" t="s">
        <v>57</v>
      </c>
      <c r="B32" s="55" t="n">
        <f aca="false">D32+F32</f>
        <v>41791</v>
      </c>
      <c r="C32" s="92" t="n">
        <f aca="false">B32/B$4*100</f>
        <v>15.8191983465756</v>
      </c>
      <c r="D32" s="94" t="n">
        <v>20058</v>
      </c>
      <c r="E32" s="92" t="n">
        <f aca="false">D32/D$4*100</f>
        <v>16.7749705196076</v>
      </c>
      <c r="F32" s="94" t="n">
        <v>21733</v>
      </c>
      <c r="G32" s="93" t="n">
        <f aca="false">F32/F$4*100</f>
        <v>15.0289057313565</v>
      </c>
      <c r="H32" s="54"/>
    </row>
    <row r="33" customFormat="false" ht="15" hidden="false" customHeight="true" outlineLevel="0" collapsed="false">
      <c r="A33" s="42" t="s">
        <v>58</v>
      </c>
      <c r="B33" s="55" t="n">
        <f aca="false">D33+F33</f>
        <v>26015</v>
      </c>
      <c r="C33" s="92" t="n">
        <f aca="false">B33/B$4*100</f>
        <v>9.8474897701937</v>
      </c>
      <c r="D33" s="94" t="n">
        <v>14668</v>
      </c>
      <c r="E33" s="92" t="n">
        <f aca="false">D33/D$4*100</f>
        <v>12.2671885323364</v>
      </c>
      <c r="F33" s="94" t="n">
        <v>11347</v>
      </c>
      <c r="G33" s="93" t="n">
        <f aca="false">F33/F$4*100</f>
        <v>7.84673047134322</v>
      </c>
      <c r="H33" s="54"/>
    </row>
    <row r="34" customFormat="false" ht="15" hidden="false" customHeight="true" outlineLevel="0" collapsed="false">
      <c r="A34" s="95" t="s">
        <v>59</v>
      </c>
      <c r="B34" s="60" t="n">
        <f aca="false">D34+F34</f>
        <v>13198</v>
      </c>
      <c r="C34" s="96" t="n">
        <f aca="false">B34/B$4*100</f>
        <v>4.99585508310653</v>
      </c>
      <c r="D34" s="97" t="n">
        <v>7538</v>
      </c>
      <c r="E34" s="96" t="n">
        <f aca="false">D34/D$4*100</f>
        <v>6.30420419666976</v>
      </c>
      <c r="F34" s="97" t="n">
        <v>5660</v>
      </c>
      <c r="G34" s="59" t="n">
        <f aca="false">F34/F$4*100</f>
        <v>3.914029652578</v>
      </c>
      <c r="H34" s="54"/>
    </row>
    <row r="35" customFormat="false" ht="15" hidden="false" customHeight="true" outlineLevel="0" collapsed="false">
      <c r="K35" s="54"/>
      <c r="L35" s="98"/>
      <c r="M35" s="98"/>
      <c r="N35" s="61"/>
    </row>
    <row r="36" customFormat="false" ht="15" hidden="false" customHeight="true" outlineLevel="0" collapsed="false">
      <c r="K36" s="54"/>
      <c r="L36" s="98"/>
      <c r="M36" s="98"/>
      <c r="N36" s="61"/>
    </row>
    <row r="37" customFormat="false" ht="15" hidden="false" customHeight="true" outlineLevel="0" collapsed="false">
      <c r="K37" s="54"/>
      <c r="L37" s="98"/>
      <c r="M37" s="98"/>
      <c r="N37" s="61"/>
    </row>
    <row r="38" customFormat="false" ht="15" hidden="false" customHeight="true" outlineLevel="0" collapsed="false">
      <c r="K38" s="54"/>
      <c r="L38" s="98"/>
      <c r="M38" s="98"/>
      <c r="N38" s="61"/>
    </row>
    <row r="39" customFormat="false" ht="15" hidden="false" customHeight="true" outlineLevel="0" collapsed="false">
      <c r="K39" s="54"/>
      <c r="L39" s="98"/>
      <c r="M39" s="98"/>
      <c r="N39" s="61"/>
    </row>
    <row r="40" customFormat="false" ht="15" hidden="false" customHeight="true" outlineLevel="0" collapsed="false">
      <c r="K40" s="24"/>
      <c r="L40" s="98"/>
      <c r="M40" s="98"/>
      <c r="N40" s="61"/>
    </row>
    <row r="41" customFormat="false" ht="15" hidden="false" customHeight="true" outlineLevel="0" collapsed="false">
      <c r="K41" s="24"/>
      <c r="L41" s="98"/>
      <c r="M41" s="98"/>
      <c r="N41" s="61"/>
    </row>
    <row r="42" customFormat="false" ht="15" hidden="false" customHeight="true" outlineLevel="0" collapsed="false">
      <c r="K42" s="24"/>
      <c r="L42" s="98"/>
      <c r="M42" s="98"/>
      <c r="N42" s="61"/>
    </row>
    <row r="43" customFormat="false" ht="15" hidden="false" customHeight="true" outlineLevel="0" collapsed="false">
      <c r="K43" s="54"/>
      <c r="L43" s="98"/>
      <c r="M43" s="98"/>
      <c r="N43" s="61"/>
    </row>
    <row r="44" customFormat="false" ht="15" hidden="false" customHeight="true" outlineLevel="0" collapsed="false">
      <c r="K44" s="99"/>
      <c r="L44" s="98"/>
      <c r="M44" s="98"/>
    </row>
    <row r="45" customFormat="false" ht="15" hidden="false" customHeight="true" outlineLevel="0" collapsed="false"/>
    <row r="46" customFormat="false" ht="15" hidden="false" customHeight="true" outlineLevel="0" collapsed="false"/>
  </sheetData>
  <mergeCells count="4">
    <mergeCell ref="A1:G1"/>
    <mergeCell ref="B2:C2"/>
    <mergeCell ref="D2:E2"/>
    <mergeCell ref="F2:G2"/>
  </mergeCells>
  <hyperlinks>
    <hyperlink ref="A3" location="indice!B12" display="Índice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Nacidos en Aragon residentes en otras Comunidades Autónomas. Padrón 2005.&amp;R&amp;9&amp;P+6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G17" activeCellId="0" sqref="G17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20.82"/>
    <col collapsed="false" customWidth="true" hidden="false" outlineLevel="0" max="7" min="2" style="0" width="12.99"/>
    <col collapsed="false" customWidth="true" hidden="false" outlineLevel="0" max="8" min="8" style="0" width="10.82"/>
    <col collapsed="false" customWidth="true" hidden="false" outlineLevel="0" max="9" min="9" style="0" width="23.65"/>
    <col collapsed="false" customWidth="true" hidden="false" outlineLevel="0" max="10" min="10" style="0" width="7.5"/>
  </cols>
  <sheetData>
    <row r="1" s="26" customFormat="true" ht="39.95" hidden="false" customHeight="true" outlineLevel="0" collapsed="false">
      <c r="A1" s="25" t="s">
        <v>64</v>
      </c>
      <c r="B1" s="25"/>
      <c r="C1" s="25"/>
      <c r="D1" s="25"/>
      <c r="E1" s="25"/>
      <c r="F1" s="25"/>
      <c r="G1" s="25"/>
    </row>
    <row r="2" s="101" customFormat="true" ht="18" hidden="false" customHeight="true" outlineLevel="0" collapsed="false">
      <c r="A2" s="34" t="s">
        <v>65</v>
      </c>
      <c r="B2" s="54"/>
      <c r="C2" s="54"/>
      <c r="D2" s="54"/>
      <c r="E2" s="54"/>
      <c r="F2" s="54"/>
      <c r="G2" s="54"/>
      <c r="H2" s="100"/>
    </row>
    <row r="3" s="30" customFormat="true" ht="36" hidden="false" customHeight="true" outlineLevel="0" collapsed="false">
      <c r="A3" s="27"/>
      <c r="B3" s="28" t="s">
        <v>24</v>
      </c>
      <c r="C3" s="28"/>
      <c r="D3" s="28" t="s">
        <v>25</v>
      </c>
      <c r="E3" s="28"/>
      <c r="F3" s="28" t="s">
        <v>26</v>
      </c>
      <c r="G3" s="28" t="s">
        <v>6</v>
      </c>
    </row>
    <row r="4" s="20" customFormat="true" ht="20.1" hidden="false" customHeight="true" outlineLevel="0" collapsed="false">
      <c r="A4" s="66" t="s">
        <v>27</v>
      </c>
      <c r="B4" s="32" t="s">
        <v>28</v>
      </c>
      <c r="C4" s="33" t="s">
        <v>29</v>
      </c>
      <c r="D4" s="32" t="s">
        <v>28</v>
      </c>
      <c r="E4" s="33" t="s">
        <v>29</v>
      </c>
      <c r="F4" s="32" t="s">
        <v>28</v>
      </c>
      <c r="G4" s="33" t="s">
        <v>29</v>
      </c>
      <c r="H4" s="34"/>
      <c r="I4" s="70"/>
      <c r="J4" s="70"/>
      <c r="K4" s="70"/>
    </row>
    <row r="5" s="41" customFormat="true" ht="15" hidden="false" customHeight="true" outlineLevel="0" collapsed="false">
      <c r="A5" s="35" t="s">
        <v>30</v>
      </c>
      <c r="B5" s="36" t="n">
        <f aca="false">D5+F5</f>
        <v>264179</v>
      </c>
      <c r="C5" s="87" t="n">
        <f aca="false">B5/B$5*100</f>
        <v>100</v>
      </c>
      <c r="D5" s="36" t="n">
        <f aca="false">SUM(D6:D23)</f>
        <v>119571</v>
      </c>
      <c r="E5" s="87" t="n">
        <f aca="false">D5/D$5*100</f>
        <v>100</v>
      </c>
      <c r="F5" s="36" t="n">
        <f aca="false">SUM(F6:F23)</f>
        <v>144608</v>
      </c>
      <c r="G5" s="87" t="n">
        <f aca="false">F5/F$5*100</f>
        <v>100</v>
      </c>
      <c r="H5" s="0"/>
      <c r="I5" s="102"/>
      <c r="J5" s="102"/>
      <c r="K5" s="102"/>
    </row>
    <row r="6" customFormat="false" ht="15" hidden="false" customHeight="true" outlineLevel="0" collapsed="false">
      <c r="A6" s="42" t="s">
        <v>66</v>
      </c>
      <c r="B6" s="45" t="n">
        <f aca="false">D6+F6</f>
        <v>11336</v>
      </c>
      <c r="C6" s="88" t="n">
        <f aca="false">B6/B$5*100</f>
        <v>4.29102994560506</v>
      </c>
      <c r="D6" s="45" t="n">
        <v>5494</v>
      </c>
      <c r="E6" s="88" t="n">
        <f aca="false">D6/D$5*100</f>
        <v>4.5947595988994</v>
      </c>
      <c r="F6" s="61" t="n">
        <v>5842</v>
      </c>
      <c r="G6" s="44" t="n">
        <f aca="false">F6/F$5*100</f>
        <v>4.03988714317327</v>
      </c>
      <c r="I6" s="103"/>
      <c r="J6" s="104"/>
      <c r="K6" s="104"/>
    </row>
    <row r="7" customFormat="false" ht="15" hidden="false" customHeight="true" outlineLevel="0" collapsed="false">
      <c r="A7" s="42" t="s">
        <v>67</v>
      </c>
      <c r="B7" s="45" t="n">
        <f aca="false">D7+F7</f>
        <v>1603</v>
      </c>
      <c r="C7" s="88" t="n">
        <f aca="false">B7/B$5*100</f>
        <v>0.60678555070615</v>
      </c>
      <c r="D7" s="45" t="n">
        <v>753</v>
      </c>
      <c r="E7" s="88" t="n">
        <f aca="false">D7/D$5*100</f>
        <v>0.62975136111599</v>
      </c>
      <c r="F7" s="61" t="n">
        <v>850</v>
      </c>
      <c r="G7" s="44" t="n">
        <f aca="false">F7/F$5*100</f>
        <v>0.587795972560301</v>
      </c>
      <c r="I7" s="103"/>
      <c r="J7" s="104"/>
      <c r="K7" s="104"/>
    </row>
    <row r="8" customFormat="false" ht="15" hidden="false" customHeight="true" outlineLevel="0" collapsed="false">
      <c r="A8" s="42" t="s">
        <v>68</v>
      </c>
      <c r="B8" s="45" t="n">
        <f aca="false">D8+F8</f>
        <v>4366</v>
      </c>
      <c r="C8" s="88" t="n">
        <f aca="false">B8/B$5*100</f>
        <v>1.65266732026391</v>
      </c>
      <c r="D8" s="45" t="n">
        <v>2122</v>
      </c>
      <c r="E8" s="88" t="n">
        <f aca="false">D8/D$5*100</f>
        <v>1.77467780649154</v>
      </c>
      <c r="F8" s="61" t="n">
        <v>2244</v>
      </c>
      <c r="G8" s="44" t="n">
        <f aca="false">F8/F$5*100</f>
        <v>1.55178136755919</v>
      </c>
      <c r="I8" s="105"/>
      <c r="J8" s="106"/>
      <c r="K8" s="106"/>
    </row>
    <row r="9" customFormat="false" ht="15" hidden="false" customHeight="true" outlineLevel="0" collapsed="false">
      <c r="A9" s="42" t="s">
        <v>69</v>
      </c>
      <c r="B9" s="45" t="n">
        <f aca="false">D9+F9</f>
        <v>4078</v>
      </c>
      <c r="C9" s="88" t="n">
        <f aca="false">B9/B$5*100</f>
        <v>1.5436503279973</v>
      </c>
      <c r="D9" s="45" t="n">
        <v>2181</v>
      </c>
      <c r="E9" s="88" t="n">
        <f aca="false">D9/D$5*100</f>
        <v>1.82402087462679</v>
      </c>
      <c r="F9" s="61" t="n">
        <v>1897</v>
      </c>
      <c r="G9" s="44" t="n">
        <f aca="false">F9/F$5*100</f>
        <v>1.31182230581987</v>
      </c>
      <c r="I9" s="107"/>
      <c r="J9" s="108"/>
      <c r="K9" s="108"/>
    </row>
    <row r="10" customFormat="false" ht="15" hidden="false" customHeight="true" outlineLevel="0" collapsed="false">
      <c r="A10" s="42" t="s">
        <v>70</v>
      </c>
      <c r="B10" s="45" t="n">
        <f aca="false">D10+F10</f>
        <v>1408</v>
      </c>
      <c r="C10" s="88" t="n">
        <f aca="false">B10/B$5*100</f>
        <v>0.532971962192301</v>
      </c>
      <c r="D10" s="45" t="n">
        <v>697</v>
      </c>
      <c r="E10" s="88" t="n">
        <f aca="false">D10/D$5*100</f>
        <v>0.582917262546939</v>
      </c>
      <c r="F10" s="61" t="n">
        <v>711</v>
      </c>
      <c r="G10" s="44" t="n">
        <f aca="false">F10/F$5*100</f>
        <v>0.491674042929852</v>
      </c>
      <c r="I10" s="107"/>
      <c r="J10" s="108"/>
      <c r="K10" s="108"/>
    </row>
    <row r="11" customFormat="false" ht="23.1" hidden="false" customHeight="true" outlineLevel="0" collapsed="false">
      <c r="A11" s="54" t="s">
        <v>71</v>
      </c>
      <c r="B11" s="43" t="n">
        <f aca="false">D11+F11</f>
        <v>7511</v>
      </c>
      <c r="C11" s="90" t="n">
        <f aca="false">B11/B$5*100</f>
        <v>2.84314801706419</v>
      </c>
      <c r="D11" s="43" t="n">
        <v>3524</v>
      </c>
      <c r="E11" s="90" t="n">
        <f aca="false">D11/D$5*100</f>
        <v>2.94720291709528</v>
      </c>
      <c r="F11" s="61" t="n">
        <v>3987</v>
      </c>
      <c r="G11" s="44" t="n">
        <f aca="false">F11/F$5*100</f>
        <v>2.75710887364461</v>
      </c>
      <c r="I11" s="107"/>
      <c r="J11" s="108"/>
      <c r="K11" s="108"/>
    </row>
    <row r="12" customFormat="false" ht="15" hidden="false" customHeight="true" outlineLevel="0" collapsed="false">
      <c r="A12" s="54" t="s">
        <v>72</v>
      </c>
      <c r="B12" s="43" t="n">
        <f aca="false">D12+F12</f>
        <v>5294</v>
      </c>
      <c r="C12" s="90" t="n">
        <f aca="false">B12/B$5*100</f>
        <v>2.0039442953452</v>
      </c>
      <c r="D12" s="43" t="n">
        <v>2576</v>
      </c>
      <c r="E12" s="90" t="n">
        <f aca="false">D12/D$5*100</f>
        <v>2.15436853417635</v>
      </c>
      <c r="F12" s="61" t="n">
        <v>2718</v>
      </c>
      <c r="G12" s="44" t="n">
        <f aca="false">F12/F$5*100</f>
        <v>1.87956406284576</v>
      </c>
      <c r="I12" s="107"/>
      <c r="J12" s="108"/>
      <c r="K12" s="108"/>
    </row>
    <row r="13" customFormat="false" ht="15" hidden="false" customHeight="true" outlineLevel="0" collapsed="false">
      <c r="A13" s="54" t="s">
        <v>73</v>
      </c>
      <c r="B13" s="43" t="n">
        <f aca="false">D13+F13</f>
        <v>121148</v>
      </c>
      <c r="C13" s="90" t="n">
        <f aca="false">B13/B$5*100</f>
        <v>45.8583006219268</v>
      </c>
      <c r="D13" s="43" t="n">
        <v>53106</v>
      </c>
      <c r="E13" s="90" t="n">
        <f aca="false">D13/D$5*100</f>
        <v>44.4137792608576</v>
      </c>
      <c r="F13" s="61" t="n">
        <v>68042</v>
      </c>
      <c r="G13" s="44" t="n">
        <f aca="false">F13/F$5*100</f>
        <v>47.0527218411153</v>
      </c>
      <c r="I13" s="107"/>
      <c r="J13" s="108"/>
      <c r="K13" s="108"/>
    </row>
    <row r="14" customFormat="false" ht="15" hidden="false" customHeight="true" outlineLevel="0" collapsed="false">
      <c r="A14" s="54" t="s">
        <v>74</v>
      </c>
      <c r="B14" s="43" t="n">
        <f aca="false">D14+F14</f>
        <v>46293</v>
      </c>
      <c r="C14" s="90" t="n">
        <f aca="false">B14/B$5*100</f>
        <v>17.5233459131876</v>
      </c>
      <c r="D14" s="43" t="n">
        <v>20780</v>
      </c>
      <c r="E14" s="90" t="n">
        <f aca="false">D14/D$5*100</f>
        <v>17.3787958618729</v>
      </c>
      <c r="F14" s="61" t="n">
        <v>25513</v>
      </c>
      <c r="G14" s="44" t="n">
        <f aca="false">F14/F$5*100</f>
        <v>17.6428689975658</v>
      </c>
      <c r="I14" s="107"/>
      <c r="J14" s="108"/>
      <c r="K14" s="108"/>
    </row>
    <row r="15" customFormat="false" ht="15" hidden="false" customHeight="true" outlineLevel="0" collapsed="false">
      <c r="A15" s="54" t="s">
        <v>75</v>
      </c>
      <c r="B15" s="43" t="n">
        <f aca="false">D15+F15</f>
        <v>1455</v>
      </c>
      <c r="C15" s="90" t="n">
        <f aca="false">B15/B$5*100</f>
        <v>0.550762929680255</v>
      </c>
      <c r="D15" s="43" t="n">
        <v>702</v>
      </c>
      <c r="E15" s="90" t="n">
        <f aca="false">D15/D$5*100</f>
        <v>0.587098878490604</v>
      </c>
      <c r="F15" s="61" t="n">
        <v>753</v>
      </c>
      <c r="G15" s="44" t="n">
        <f aca="false">F15/F$5*100</f>
        <v>0.520718079221067</v>
      </c>
      <c r="I15" s="107"/>
      <c r="J15" s="108"/>
      <c r="K15" s="108"/>
    </row>
    <row r="16" customFormat="false" ht="15" hidden="false" customHeight="true" outlineLevel="0" collapsed="false">
      <c r="A16" s="54" t="s">
        <v>76</v>
      </c>
      <c r="B16" s="43" t="n">
        <f aca="false">D16+F16</f>
        <v>2587</v>
      </c>
      <c r="C16" s="90" t="n">
        <f aca="false">B16/B$5*100</f>
        <v>0.979260274283724</v>
      </c>
      <c r="D16" s="43" t="n">
        <v>1244</v>
      </c>
      <c r="E16" s="90" t="n">
        <f aca="false">D16/D$5*100</f>
        <v>1.04038604678392</v>
      </c>
      <c r="F16" s="61" t="n">
        <v>1343</v>
      </c>
      <c r="G16" s="44" t="n">
        <f aca="false">F16/F$5*100</f>
        <v>0.928717636645276</v>
      </c>
      <c r="I16" s="107"/>
      <c r="J16" s="108"/>
      <c r="K16" s="108"/>
    </row>
    <row r="17" customFormat="false" ht="23.1" hidden="false" customHeight="true" outlineLevel="0" collapsed="false">
      <c r="A17" s="54" t="s">
        <v>77</v>
      </c>
      <c r="B17" s="43" t="n">
        <f aca="false">D17+F17</f>
        <v>32268</v>
      </c>
      <c r="C17" s="90" t="n">
        <f aca="false">B17/B$5*100</f>
        <v>12.2144455085378</v>
      </c>
      <c r="D17" s="43" t="n">
        <v>14635</v>
      </c>
      <c r="E17" s="90" t="n">
        <f aca="false">D17/D$5*100</f>
        <v>12.2395898671082</v>
      </c>
      <c r="F17" s="61" t="n">
        <v>17633</v>
      </c>
      <c r="G17" s="44" t="n">
        <f aca="false">F17/F$5*100</f>
        <v>12.193654569595</v>
      </c>
      <c r="I17" s="107"/>
      <c r="J17" s="108"/>
      <c r="K17" s="108"/>
    </row>
    <row r="18" customFormat="false" ht="15" hidden="false" customHeight="true" outlineLevel="0" collapsed="false">
      <c r="A18" s="54" t="s">
        <v>78</v>
      </c>
      <c r="B18" s="43" t="n">
        <f aca="false">D18+F18</f>
        <v>2045</v>
      </c>
      <c r="C18" s="90" t="n">
        <f aca="false">B18/B$5*100</f>
        <v>0.77409635133754</v>
      </c>
      <c r="D18" s="43" t="n">
        <v>932</v>
      </c>
      <c r="E18" s="90" t="n">
        <f aca="false">D18/D$5*100</f>
        <v>0.779453211899206</v>
      </c>
      <c r="F18" s="61" t="n">
        <v>1113</v>
      </c>
      <c r="G18" s="44" t="n">
        <f aca="false">F18/F$5*100</f>
        <v>0.769666961717194</v>
      </c>
      <c r="I18" s="107"/>
      <c r="J18" s="108"/>
      <c r="K18" s="108"/>
    </row>
    <row r="19" s="56" customFormat="true" ht="15" hidden="false" customHeight="true" outlineLevel="0" collapsed="false">
      <c r="A19" s="54" t="s">
        <v>79</v>
      </c>
      <c r="B19" s="55" t="n">
        <f aca="false">D19+F19</f>
        <v>11528</v>
      </c>
      <c r="C19" s="92" t="n">
        <f aca="false">B19/B$5*100</f>
        <v>4.36370794044947</v>
      </c>
      <c r="D19" s="55" t="n">
        <v>5440</v>
      </c>
      <c r="E19" s="92" t="n">
        <f aca="false">D19/D$5*100</f>
        <v>4.54959814670781</v>
      </c>
      <c r="F19" s="61" t="n">
        <v>6088</v>
      </c>
      <c r="G19" s="44" t="n">
        <f aca="false">F19/F$5*100</f>
        <v>4.21000221287896</v>
      </c>
      <c r="H19" s="0"/>
      <c r="I19" s="107"/>
      <c r="J19" s="108"/>
      <c r="K19" s="108"/>
    </row>
    <row r="20" customFormat="false" ht="15" hidden="false" customHeight="true" outlineLevel="0" collapsed="false">
      <c r="A20" s="0" t="s">
        <v>80</v>
      </c>
      <c r="B20" s="55" t="n">
        <f aca="false">D20+F20</f>
        <v>6885</v>
      </c>
      <c r="C20" s="92" t="n">
        <f aca="false">B20/B$5*100</f>
        <v>2.60618747137358</v>
      </c>
      <c r="D20" s="55" t="n">
        <v>3209</v>
      </c>
      <c r="E20" s="92" t="n">
        <f aca="false">D20/D$5*100</f>
        <v>2.68376111264437</v>
      </c>
      <c r="F20" s="61" t="n">
        <v>3676</v>
      </c>
      <c r="G20" s="44" t="n">
        <f aca="false">F20/F$5*100</f>
        <v>2.5420447001549</v>
      </c>
      <c r="I20" s="107"/>
      <c r="J20" s="108"/>
      <c r="K20" s="108"/>
    </row>
    <row r="21" customFormat="false" ht="15" hidden="false" customHeight="true" outlineLevel="0" collapsed="false">
      <c r="A21" s="0" t="s">
        <v>81</v>
      </c>
      <c r="B21" s="55" t="n">
        <f aca="false">D21+F21</f>
        <v>3853</v>
      </c>
      <c r="C21" s="92" t="n">
        <f aca="false">B21/B$5*100</f>
        <v>1.45848080278902</v>
      </c>
      <c r="D21" s="55" t="n">
        <v>1896</v>
      </c>
      <c r="E21" s="92" t="n">
        <f aca="false">D21/D$5*100</f>
        <v>1.58566876583787</v>
      </c>
      <c r="F21" s="61" t="n">
        <v>1957</v>
      </c>
      <c r="G21" s="44" t="n">
        <f aca="false">F21/F$5*100</f>
        <v>1.35331378623589</v>
      </c>
      <c r="I21" s="107"/>
      <c r="J21" s="108"/>
      <c r="K21" s="108"/>
    </row>
    <row r="22" customFormat="false" ht="15" hidden="false" customHeight="true" outlineLevel="0" collapsed="false">
      <c r="A22" s="0" t="s">
        <v>82</v>
      </c>
      <c r="B22" s="55" t="n">
        <f aca="false">D22+F22</f>
        <v>269</v>
      </c>
      <c r="C22" s="92" t="n">
        <f aca="false">B22/B$5*100</f>
        <v>0.101824899026796</v>
      </c>
      <c r="D22" s="55" t="n">
        <v>136</v>
      </c>
      <c r="E22" s="92" t="n">
        <f aca="false">D22/D$5*100</f>
        <v>0.113739953667695</v>
      </c>
      <c r="F22" s="61" t="n">
        <v>133</v>
      </c>
      <c r="G22" s="44" t="n">
        <f aca="false">F22/F$5*100</f>
        <v>0.0919727815888471</v>
      </c>
      <c r="I22" s="107"/>
      <c r="J22" s="108"/>
      <c r="K22" s="108"/>
    </row>
    <row r="23" customFormat="false" ht="15" hidden="false" customHeight="true" outlineLevel="0" collapsed="false">
      <c r="A23" s="57" t="s">
        <v>83</v>
      </c>
      <c r="B23" s="60" t="n">
        <f aca="false">D23+F23</f>
        <v>252</v>
      </c>
      <c r="C23" s="96" t="n">
        <f aca="false">B23/B$5*100</f>
        <v>0.0953898682332812</v>
      </c>
      <c r="D23" s="60" t="n">
        <v>144</v>
      </c>
      <c r="E23" s="96" t="n">
        <f aca="false">D23/D$5*100</f>
        <v>0.12043053917756</v>
      </c>
      <c r="F23" s="97" t="n">
        <v>108</v>
      </c>
      <c r="G23" s="59" t="n">
        <f aca="false">F23/F$5*100</f>
        <v>0.0746846647488382</v>
      </c>
      <c r="I23" s="107"/>
      <c r="J23" s="108"/>
      <c r="K23" s="108"/>
    </row>
    <row r="24" customFormat="false" ht="15" hidden="false" customHeight="true" outlineLevel="0" collapsed="false">
      <c r="B24" s="54"/>
      <c r="C24" s="54"/>
      <c r="D24" s="54"/>
      <c r="E24" s="54"/>
    </row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>
      <c r="I27" s="24"/>
      <c r="J27" s="24"/>
    </row>
    <row r="28" customFormat="false" ht="15" hidden="false" customHeight="true" outlineLevel="0" collapsed="false">
      <c r="I28" s="98"/>
      <c r="J28" s="98"/>
      <c r="K28" s="61"/>
    </row>
    <row r="29" customFormat="false" ht="15" hidden="false" customHeight="true" outlineLevel="0" collapsed="false">
      <c r="I29" s="98"/>
      <c r="J29" s="98"/>
      <c r="K29" s="61"/>
    </row>
    <row r="30" customFormat="false" ht="15" hidden="false" customHeight="true" outlineLevel="0" collapsed="false">
      <c r="I30" s="98"/>
      <c r="J30" s="98"/>
      <c r="K30" s="61"/>
    </row>
    <row r="31" customFormat="false" ht="15" hidden="false" customHeight="true" outlineLevel="0" collapsed="false">
      <c r="I31" s="98"/>
      <c r="J31" s="98"/>
      <c r="K31" s="61"/>
    </row>
    <row r="32" customFormat="false" ht="15" hidden="false" customHeight="true" outlineLevel="0" collapsed="false">
      <c r="I32" s="98"/>
      <c r="J32" s="98"/>
      <c r="K32" s="61"/>
    </row>
    <row r="33" customFormat="false" ht="15" hidden="false" customHeight="true" outlineLevel="0" collapsed="false">
      <c r="I33" s="98"/>
      <c r="J33" s="98"/>
      <c r="K33" s="61"/>
    </row>
    <row r="34" customFormat="false" ht="15" hidden="false" customHeight="true" outlineLevel="0" collapsed="false">
      <c r="I34" s="98"/>
      <c r="J34" s="98"/>
      <c r="K34" s="61"/>
    </row>
    <row r="35" customFormat="false" ht="15" hidden="false" customHeight="true" outlineLevel="0" collapsed="false">
      <c r="I35" s="98"/>
      <c r="J35" s="98"/>
      <c r="K35" s="61"/>
    </row>
    <row r="36" customFormat="false" ht="15" hidden="false" customHeight="true" outlineLevel="0" collapsed="false">
      <c r="I36" s="98"/>
      <c r="J36" s="98"/>
      <c r="K36" s="61"/>
    </row>
    <row r="37" customFormat="false" ht="15" hidden="false" customHeight="true" outlineLevel="0" collapsed="false">
      <c r="I37" s="98"/>
      <c r="J37" s="98"/>
      <c r="K37" s="61"/>
    </row>
    <row r="38" customFormat="false" ht="15" hidden="false" customHeight="true" outlineLevel="0" collapsed="false">
      <c r="I38" s="98"/>
      <c r="J38" s="98"/>
      <c r="K38" s="61"/>
    </row>
    <row r="39" customFormat="false" ht="15" hidden="false" customHeight="true" outlineLevel="0" collapsed="false">
      <c r="I39" s="98"/>
      <c r="J39" s="98"/>
      <c r="K39" s="61"/>
    </row>
    <row r="40" customFormat="false" ht="15" hidden="false" customHeight="true" outlineLevel="0" collapsed="false">
      <c r="I40" s="98"/>
      <c r="J40" s="98"/>
      <c r="K40" s="61"/>
    </row>
    <row r="41" customFormat="false" ht="15" hidden="false" customHeight="true" outlineLevel="0" collapsed="false">
      <c r="I41" s="98"/>
      <c r="J41" s="98"/>
      <c r="K41" s="61"/>
    </row>
    <row r="42" customFormat="false" ht="15" hidden="false" customHeight="true" outlineLevel="0" collapsed="false">
      <c r="I42" s="98"/>
      <c r="J42" s="98"/>
      <c r="K42" s="61"/>
    </row>
    <row r="43" customFormat="false" ht="15" hidden="false" customHeight="true" outlineLevel="0" collapsed="false">
      <c r="I43" s="98"/>
      <c r="J43" s="98"/>
      <c r="K43" s="61"/>
    </row>
    <row r="44" customFormat="false" ht="15" hidden="false" customHeight="true" outlineLevel="0" collapsed="false">
      <c r="I44" s="98"/>
      <c r="J44" s="98"/>
      <c r="K44" s="61"/>
    </row>
    <row r="45" customFormat="false" ht="15" hidden="false" customHeight="true" outlineLevel="0" collapsed="false">
      <c r="I45" s="98"/>
      <c r="J45" s="98"/>
      <c r="K45" s="61"/>
    </row>
    <row r="46" customFormat="false" ht="15" hidden="false" customHeight="true" outlineLevel="0" collapsed="false">
      <c r="I46" s="98"/>
      <c r="J46" s="98"/>
    </row>
    <row r="47" customFormat="false" ht="15" hidden="false" customHeight="true" outlineLevel="0" collapsed="false"/>
  </sheetData>
  <mergeCells count="4">
    <mergeCell ref="A1:G1"/>
    <mergeCell ref="B3:C3"/>
    <mergeCell ref="D3:E3"/>
    <mergeCell ref="F3:G3"/>
  </mergeCells>
  <hyperlinks>
    <hyperlink ref="A4" location="indice!B15" display="Índice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Nacidos en Aragon residentes en otras Comunidades Autónomas. Padrón 2005.&amp;R&amp;9&amp;P+6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F6" activeCellId="0" sqref="F6:F23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25.33"/>
    <col collapsed="false" customWidth="true" hidden="false" outlineLevel="0" max="7" min="2" style="0" width="12.82"/>
    <col collapsed="false" customWidth="true" hidden="false" outlineLevel="0" max="10" min="8" style="0" width="10.82"/>
    <col collapsed="false" customWidth="true" hidden="false" outlineLevel="0" max="11" min="11" style="0" width="8.5"/>
    <col collapsed="false" customWidth="true" hidden="false" outlineLevel="0" max="12" min="12" style="0" width="10.33"/>
    <col collapsed="false" customWidth="true" hidden="false" outlineLevel="0" max="13" min="13" style="0" width="7.5"/>
  </cols>
  <sheetData>
    <row r="1" s="26" customFormat="true" ht="39.95" hidden="false" customHeight="true" outlineLevel="0" collapsed="false">
      <c r="A1" s="25" t="s">
        <v>84</v>
      </c>
      <c r="B1" s="25"/>
      <c r="C1" s="25"/>
      <c r="D1" s="25"/>
      <c r="E1" s="25"/>
      <c r="F1" s="25"/>
      <c r="G1" s="25"/>
    </row>
    <row r="2" s="101" customFormat="true" ht="18" hidden="false" customHeight="true" outlineLevel="0" collapsed="false">
      <c r="A2" s="34" t="s">
        <v>85</v>
      </c>
      <c r="B2" s="54"/>
      <c r="C2" s="54"/>
      <c r="D2" s="54"/>
      <c r="E2" s="54"/>
      <c r="F2" s="54"/>
      <c r="G2" s="54"/>
      <c r="H2" s="100"/>
      <c r="I2" s="100"/>
    </row>
    <row r="3" s="30" customFormat="true" ht="36" hidden="false" customHeight="true" outlineLevel="0" collapsed="false">
      <c r="A3" s="27"/>
      <c r="B3" s="28" t="s">
        <v>24</v>
      </c>
      <c r="C3" s="28"/>
      <c r="D3" s="28" t="s">
        <v>25</v>
      </c>
      <c r="E3" s="28"/>
      <c r="F3" s="28" t="s">
        <v>26</v>
      </c>
      <c r="G3" s="28" t="s">
        <v>6</v>
      </c>
      <c r="H3" s="29"/>
    </row>
    <row r="4" s="20" customFormat="true" ht="20.1" hidden="false" customHeight="true" outlineLevel="0" collapsed="false">
      <c r="A4" s="66" t="s">
        <v>27</v>
      </c>
      <c r="B4" s="32" t="s">
        <v>28</v>
      </c>
      <c r="C4" s="33" t="s">
        <v>29</v>
      </c>
      <c r="D4" s="32" t="s">
        <v>28</v>
      </c>
      <c r="E4" s="33" t="s">
        <v>29</v>
      </c>
      <c r="F4" s="32" t="s">
        <v>28</v>
      </c>
      <c r="G4" s="33" t="s">
        <v>29</v>
      </c>
      <c r="H4" s="34"/>
      <c r="I4" s="34"/>
    </row>
    <row r="5" s="41" customFormat="true" ht="15" hidden="false" customHeight="true" outlineLevel="0" collapsed="false">
      <c r="A5" s="35" t="s">
        <v>30</v>
      </c>
      <c r="B5" s="36" t="n">
        <f aca="false">D5+F5</f>
        <v>264179</v>
      </c>
      <c r="C5" s="87" t="n">
        <f aca="false">B5/$B5*100</f>
        <v>100</v>
      </c>
      <c r="D5" s="36" t="n">
        <f aca="false">SUM(D6:D23)</f>
        <v>119571</v>
      </c>
      <c r="E5" s="109" t="n">
        <f aca="false">D5/$B5*100</f>
        <v>45.2613568830225</v>
      </c>
      <c r="F5" s="36" t="n">
        <f aca="false">SUM(F6:F23)</f>
        <v>144608</v>
      </c>
      <c r="G5" s="109" t="n">
        <f aca="false">F5/$B5*100</f>
        <v>54.7386431169775</v>
      </c>
      <c r="H5" s="0"/>
      <c r="I5" s="0"/>
    </row>
    <row r="6" customFormat="false" ht="15" hidden="false" customHeight="true" outlineLevel="0" collapsed="false">
      <c r="A6" s="42" t="s">
        <v>66</v>
      </c>
      <c r="B6" s="45" t="n">
        <f aca="false">D6+F6</f>
        <v>11336</v>
      </c>
      <c r="C6" s="110" t="n">
        <f aca="false">B6/$B6*100</f>
        <v>100</v>
      </c>
      <c r="D6" s="45" t="n">
        <v>5494</v>
      </c>
      <c r="E6" s="44" t="n">
        <f aca="false">D6/$B6*100</f>
        <v>48.4650670430487</v>
      </c>
      <c r="F6" s="61" t="n">
        <v>5842</v>
      </c>
      <c r="G6" s="44" t="n">
        <f aca="false">F6/$B6*100</f>
        <v>51.5349329569513</v>
      </c>
    </row>
    <row r="7" customFormat="false" ht="15" hidden="false" customHeight="true" outlineLevel="0" collapsed="false">
      <c r="A7" s="42" t="s">
        <v>67</v>
      </c>
      <c r="B7" s="45" t="n">
        <f aca="false">D7+F7</f>
        <v>1603</v>
      </c>
      <c r="C7" s="110" t="n">
        <f aca="false">B7/$B7*100</f>
        <v>100</v>
      </c>
      <c r="D7" s="45" t="n">
        <v>753</v>
      </c>
      <c r="E7" s="44" t="n">
        <f aca="false">D7/$B7*100</f>
        <v>46.9744229569557</v>
      </c>
      <c r="F7" s="61" t="n">
        <v>850</v>
      </c>
      <c r="G7" s="44" t="n">
        <f aca="false">F7/$B7*100</f>
        <v>53.0255770430443</v>
      </c>
    </row>
    <row r="8" customFormat="false" ht="15" hidden="false" customHeight="true" outlineLevel="0" collapsed="false">
      <c r="A8" s="42" t="s">
        <v>68</v>
      </c>
      <c r="B8" s="45" t="n">
        <f aca="false">D8+F8</f>
        <v>4366</v>
      </c>
      <c r="C8" s="110" t="n">
        <f aca="false">B8/$B8*100</f>
        <v>100</v>
      </c>
      <c r="D8" s="45" t="n">
        <v>2122</v>
      </c>
      <c r="E8" s="44" t="n">
        <f aca="false">D8/$B8*100</f>
        <v>48.6028401282639</v>
      </c>
      <c r="F8" s="61" t="n">
        <v>2244</v>
      </c>
      <c r="G8" s="44" t="n">
        <f aca="false">F8/$B8*100</f>
        <v>51.3971598717361</v>
      </c>
    </row>
    <row r="9" customFormat="false" ht="15" hidden="false" customHeight="true" outlineLevel="0" collapsed="false">
      <c r="A9" s="42" t="s">
        <v>69</v>
      </c>
      <c r="B9" s="45" t="n">
        <f aca="false">D9+F9</f>
        <v>4078</v>
      </c>
      <c r="C9" s="110" t="n">
        <f aca="false">B9/$B9*100</f>
        <v>100</v>
      </c>
      <c r="D9" s="45" t="n">
        <v>2181</v>
      </c>
      <c r="E9" s="44" t="n">
        <f aca="false">D9/$B9*100</f>
        <v>53.4820990681707</v>
      </c>
      <c r="F9" s="61" t="n">
        <v>1897</v>
      </c>
      <c r="G9" s="44" t="n">
        <f aca="false">F9/$B9*100</f>
        <v>46.5179009318293</v>
      </c>
    </row>
    <row r="10" customFormat="false" ht="15" hidden="false" customHeight="true" outlineLevel="0" collapsed="false">
      <c r="A10" s="42" t="s">
        <v>70</v>
      </c>
      <c r="B10" s="45" t="n">
        <f aca="false">D10+F10</f>
        <v>1408</v>
      </c>
      <c r="C10" s="110" t="n">
        <f aca="false">B10/$B10*100</f>
        <v>100</v>
      </c>
      <c r="D10" s="45" t="n">
        <v>697</v>
      </c>
      <c r="E10" s="44" t="n">
        <f aca="false">D10/$B10*100</f>
        <v>49.5028409090909</v>
      </c>
      <c r="F10" s="61" t="n">
        <v>711</v>
      </c>
      <c r="G10" s="44" t="n">
        <f aca="false">F10/$B10*100</f>
        <v>50.4971590909091</v>
      </c>
    </row>
    <row r="11" customFormat="false" ht="23.1" hidden="false" customHeight="true" outlineLevel="0" collapsed="false">
      <c r="A11" s="54" t="s">
        <v>71</v>
      </c>
      <c r="B11" s="43" t="n">
        <f aca="false">D11+F11</f>
        <v>7511</v>
      </c>
      <c r="C11" s="111" t="n">
        <f aca="false">B11/$B11*100</f>
        <v>100</v>
      </c>
      <c r="D11" s="43" t="n">
        <v>3524</v>
      </c>
      <c r="E11" s="44" t="n">
        <f aca="false">D11/$B11*100</f>
        <v>46.9178538144055</v>
      </c>
      <c r="F11" s="61" t="n">
        <v>3987</v>
      </c>
      <c r="G11" s="44" t="n">
        <f aca="false">F11/$B11*100</f>
        <v>53.0821461855945</v>
      </c>
    </row>
    <row r="12" customFormat="false" ht="15" hidden="false" customHeight="true" outlineLevel="0" collapsed="false">
      <c r="A12" s="54" t="s">
        <v>72</v>
      </c>
      <c r="B12" s="43" t="n">
        <f aca="false">D12+F12</f>
        <v>5294</v>
      </c>
      <c r="C12" s="111" t="n">
        <f aca="false">B12/$B12*100</f>
        <v>100</v>
      </c>
      <c r="D12" s="43" t="n">
        <v>2576</v>
      </c>
      <c r="E12" s="44" t="n">
        <f aca="false">D12/$B12*100</f>
        <v>48.6588590857575</v>
      </c>
      <c r="F12" s="61" t="n">
        <v>2718</v>
      </c>
      <c r="G12" s="44" t="n">
        <f aca="false">F12/$B12*100</f>
        <v>51.3411409142425</v>
      </c>
    </row>
    <row r="13" customFormat="false" ht="15" hidden="false" customHeight="true" outlineLevel="0" collapsed="false">
      <c r="A13" s="54" t="s">
        <v>73</v>
      </c>
      <c r="B13" s="43" t="n">
        <f aca="false">D13+F13</f>
        <v>121148</v>
      </c>
      <c r="C13" s="111" t="n">
        <f aca="false">B13/$B13*100</f>
        <v>100</v>
      </c>
      <c r="D13" s="43" t="n">
        <v>53106</v>
      </c>
      <c r="E13" s="44" t="n">
        <f aca="false">D13/$B13*100</f>
        <v>43.8356390530591</v>
      </c>
      <c r="F13" s="61" t="n">
        <v>68042</v>
      </c>
      <c r="G13" s="44" t="n">
        <f aca="false">F13/$B13*100</f>
        <v>56.1643609469409</v>
      </c>
    </row>
    <row r="14" customFormat="false" ht="15" hidden="false" customHeight="true" outlineLevel="0" collapsed="false">
      <c r="A14" s="54" t="s">
        <v>74</v>
      </c>
      <c r="B14" s="43" t="n">
        <f aca="false">D14+F14</f>
        <v>46293</v>
      </c>
      <c r="C14" s="111" t="n">
        <f aca="false">B14/$B14*100</f>
        <v>100</v>
      </c>
      <c r="D14" s="43" t="n">
        <v>20780</v>
      </c>
      <c r="E14" s="44" t="n">
        <f aca="false">D14/$B14*100</f>
        <v>44.887996025317</v>
      </c>
      <c r="F14" s="61" t="n">
        <v>25513</v>
      </c>
      <c r="G14" s="44" t="n">
        <f aca="false">F14/$B14*100</f>
        <v>55.112003974683</v>
      </c>
    </row>
    <row r="15" customFormat="false" ht="15" hidden="false" customHeight="true" outlineLevel="0" collapsed="false">
      <c r="A15" s="54" t="s">
        <v>75</v>
      </c>
      <c r="B15" s="43" t="n">
        <f aca="false">D15+F15</f>
        <v>1455</v>
      </c>
      <c r="C15" s="111" t="n">
        <f aca="false">B15/$B15*100</f>
        <v>100</v>
      </c>
      <c r="D15" s="43" t="n">
        <v>702</v>
      </c>
      <c r="E15" s="44" t="n">
        <f aca="false">D15/$B15*100</f>
        <v>48.2474226804124</v>
      </c>
      <c r="F15" s="61" t="n">
        <v>753</v>
      </c>
      <c r="G15" s="44" t="n">
        <f aca="false">F15/$B15*100</f>
        <v>51.7525773195876</v>
      </c>
    </row>
    <row r="16" customFormat="false" ht="15" hidden="false" customHeight="true" outlineLevel="0" collapsed="false">
      <c r="A16" s="54" t="s">
        <v>76</v>
      </c>
      <c r="B16" s="43" t="n">
        <f aca="false">D16+F16</f>
        <v>2587</v>
      </c>
      <c r="C16" s="111" t="n">
        <f aca="false">B16/$B16*100</f>
        <v>100</v>
      </c>
      <c r="D16" s="43" t="n">
        <v>1244</v>
      </c>
      <c r="E16" s="44" t="n">
        <f aca="false">D16/$B16*100</f>
        <v>48.0865867800541</v>
      </c>
      <c r="F16" s="61" t="n">
        <v>1343</v>
      </c>
      <c r="G16" s="44" t="n">
        <f aca="false">F16/$B16*100</f>
        <v>51.9134132199459</v>
      </c>
    </row>
    <row r="17" customFormat="false" ht="23.1" hidden="false" customHeight="true" outlineLevel="0" collapsed="false">
      <c r="A17" s="54" t="s">
        <v>77</v>
      </c>
      <c r="B17" s="43" t="n">
        <f aca="false">D17+F17</f>
        <v>32268</v>
      </c>
      <c r="C17" s="111" t="n">
        <f aca="false">B17/$B17*100</f>
        <v>100</v>
      </c>
      <c r="D17" s="43" t="n">
        <v>14635</v>
      </c>
      <c r="E17" s="44" t="n">
        <f aca="false">D17/$B17*100</f>
        <v>45.3545308045122</v>
      </c>
      <c r="F17" s="61" t="n">
        <v>17633</v>
      </c>
      <c r="G17" s="44" t="n">
        <f aca="false">F17/$B17*100</f>
        <v>54.6454691954878</v>
      </c>
    </row>
    <row r="18" customFormat="false" ht="15" hidden="false" customHeight="true" outlineLevel="0" collapsed="false">
      <c r="A18" s="54" t="s">
        <v>78</v>
      </c>
      <c r="B18" s="43" t="n">
        <f aca="false">D18+F18</f>
        <v>2045</v>
      </c>
      <c r="C18" s="111" t="n">
        <f aca="false">B18/$B18*100</f>
        <v>100</v>
      </c>
      <c r="D18" s="43" t="n">
        <v>932</v>
      </c>
      <c r="E18" s="44" t="n">
        <f aca="false">D18/$B18*100</f>
        <v>45.5745721271394</v>
      </c>
      <c r="F18" s="61" t="n">
        <v>1113</v>
      </c>
      <c r="G18" s="44" t="n">
        <f aca="false">F18/$B18*100</f>
        <v>54.4254278728606</v>
      </c>
    </row>
    <row r="19" s="56" customFormat="true" ht="15" hidden="false" customHeight="true" outlineLevel="0" collapsed="false">
      <c r="A19" s="54" t="s">
        <v>79</v>
      </c>
      <c r="B19" s="55" t="n">
        <f aca="false">D19+F19</f>
        <v>11528</v>
      </c>
      <c r="C19" s="112" t="n">
        <f aca="false">B19/$B19*100</f>
        <v>100</v>
      </c>
      <c r="D19" s="55" t="n">
        <v>5440</v>
      </c>
      <c r="E19" s="44" t="n">
        <f aca="false">D19/$B19*100</f>
        <v>47.1894517696044</v>
      </c>
      <c r="F19" s="61" t="n">
        <v>6088</v>
      </c>
      <c r="G19" s="44" t="n">
        <f aca="false">F19/$B19*100</f>
        <v>52.8105482303956</v>
      </c>
      <c r="H19" s="0"/>
      <c r="I19" s="0"/>
    </row>
    <row r="20" customFormat="false" ht="15" hidden="false" customHeight="true" outlineLevel="0" collapsed="false">
      <c r="A20" s="0" t="s">
        <v>80</v>
      </c>
      <c r="B20" s="55" t="n">
        <f aca="false">D20+F20</f>
        <v>6885</v>
      </c>
      <c r="C20" s="112" t="n">
        <f aca="false">B20/$B20*100</f>
        <v>100</v>
      </c>
      <c r="D20" s="55" t="n">
        <v>3209</v>
      </c>
      <c r="E20" s="44" t="n">
        <f aca="false">D20/$B20*100</f>
        <v>46.6085693536674</v>
      </c>
      <c r="F20" s="61" t="n">
        <v>3676</v>
      </c>
      <c r="G20" s="44" t="n">
        <f aca="false">F20/$B20*100</f>
        <v>53.3914306463326</v>
      </c>
    </row>
    <row r="21" customFormat="false" ht="15" hidden="false" customHeight="true" outlineLevel="0" collapsed="false">
      <c r="A21" s="0" t="s">
        <v>81</v>
      </c>
      <c r="B21" s="55" t="n">
        <f aca="false">D21+F21</f>
        <v>3853</v>
      </c>
      <c r="C21" s="112" t="n">
        <f aca="false">B21/$B21*100</f>
        <v>100</v>
      </c>
      <c r="D21" s="55" t="n">
        <v>1896</v>
      </c>
      <c r="E21" s="44" t="n">
        <f aca="false">D21/$B21*100</f>
        <v>49.2084090319232</v>
      </c>
      <c r="F21" s="61" t="n">
        <v>1957</v>
      </c>
      <c r="G21" s="44" t="n">
        <f aca="false">F21/$B21*100</f>
        <v>50.7915909680768</v>
      </c>
    </row>
    <row r="22" customFormat="false" ht="15" hidden="false" customHeight="true" outlineLevel="0" collapsed="false">
      <c r="A22" s="0" t="s">
        <v>82</v>
      </c>
      <c r="B22" s="55" t="n">
        <f aca="false">D22+F22</f>
        <v>269</v>
      </c>
      <c r="C22" s="112" t="n">
        <f aca="false">B22/$B22*100</f>
        <v>100</v>
      </c>
      <c r="D22" s="55" t="n">
        <v>136</v>
      </c>
      <c r="E22" s="44" t="n">
        <f aca="false">D22/$B22*100</f>
        <v>50.5576208178439</v>
      </c>
      <c r="F22" s="61" t="n">
        <v>133</v>
      </c>
      <c r="G22" s="44" t="n">
        <f aca="false">F22/$B22*100</f>
        <v>49.4423791821561</v>
      </c>
    </row>
    <row r="23" customFormat="false" ht="15" hidden="false" customHeight="true" outlineLevel="0" collapsed="false">
      <c r="A23" s="57" t="s">
        <v>83</v>
      </c>
      <c r="B23" s="60" t="n">
        <f aca="false">D23+F23</f>
        <v>252</v>
      </c>
      <c r="C23" s="113" t="n">
        <f aca="false">B23/$B23*100</f>
        <v>100</v>
      </c>
      <c r="D23" s="60" t="n">
        <v>144</v>
      </c>
      <c r="E23" s="59" t="n">
        <f aca="false">D23/$B23*100</f>
        <v>57.1428571428571</v>
      </c>
      <c r="F23" s="97" t="n">
        <v>108</v>
      </c>
      <c r="G23" s="59" t="n">
        <f aca="false">F23/$B23*100</f>
        <v>42.8571428571429</v>
      </c>
    </row>
    <row r="24" customFormat="false" ht="15" hidden="false" customHeight="true" outlineLevel="0" collapsed="false">
      <c r="B24" s="54"/>
      <c r="C24" s="54"/>
      <c r="D24" s="54"/>
      <c r="E24" s="54"/>
    </row>
    <row r="25" customFormat="false" ht="15" hidden="false" customHeight="true" outlineLevel="0" collapsed="false"/>
    <row r="26" customFormat="false" ht="15" hidden="false" customHeight="true" outlineLevel="0" collapsed="false">
      <c r="K26" s="24"/>
      <c r="L26" s="24"/>
      <c r="M26" s="24"/>
    </row>
    <row r="27" customFormat="false" ht="15" hidden="false" customHeight="true" outlineLevel="0" collapsed="false">
      <c r="K27" s="42"/>
      <c r="L27" s="98"/>
      <c r="M27" s="98"/>
      <c r="N27" s="61"/>
    </row>
    <row r="28" customFormat="false" ht="15" hidden="false" customHeight="true" outlineLevel="0" collapsed="false">
      <c r="K28" s="42"/>
      <c r="L28" s="98"/>
      <c r="M28" s="98"/>
      <c r="N28" s="61"/>
    </row>
    <row r="29" customFormat="false" ht="15" hidden="false" customHeight="true" outlineLevel="0" collapsed="false">
      <c r="K29" s="42"/>
      <c r="L29" s="98"/>
      <c r="M29" s="98"/>
      <c r="N29" s="61"/>
    </row>
    <row r="30" customFormat="false" ht="15" hidden="false" customHeight="true" outlineLevel="0" collapsed="false">
      <c r="K30" s="42"/>
      <c r="L30" s="98"/>
      <c r="M30" s="98"/>
      <c r="N30" s="61"/>
    </row>
    <row r="31" customFormat="false" ht="15" hidden="false" customHeight="true" outlineLevel="0" collapsed="false">
      <c r="K31" s="42"/>
      <c r="L31" s="98"/>
      <c r="M31" s="98"/>
      <c r="N31" s="61"/>
    </row>
    <row r="32" customFormat="false" ht="15" hidden="false" customHeight="true" outlineLevel="0" collapsed="false">
      <c r="K32" s="54"/>
      <c r="L32" s="98"/>
      <c r="M32" s="98"/>
      <c r="N32" s="61"/>
    </row>
    <row r="33" customFormat="false" ht="15" hidden="false" customHeight="true" outlineLevel="0" collapsed="false">
      <c r="K33" s="54"/>
      <c r="L33" s="98"/>
      <c r="M33" s="98"/>
      <c r="N33" s="61"/>
    </row>
    <row r="34" customFormat="false" ht="15" hidden="false" customHeight="true" outlineLevel="0" collapsed="false">
      <c r="K34" s="54"/>
      <c r="L34" s="98"/>
      <c r="M34" s="98"/>
      <c r="N34" s="61"/>
    </row>
    <row r="35" customFormat="false" ht="15" hidden="false" customHeight="true" outlineLevel="0" collapsed="false">
      <c r="K35" s="54"/>
      <c r="L35" s="98"/>
      <c r="M35" s="98"/>
      <c r="N35" s="61"/>
    </row>
    <row r="36" customFormat="false" ht="15" hidden="false" customHeight="true" outlineLevel="0" collapsed="false">
      <c r="K36" s="54"/>
      <c r="L36" s="98"/>
      <c r="M36" s="98"/>
      <c r="N36" s="61"/>
    </row>
    <row r="37" customFormat="false" ht="15" hidden="false" customHeight="true" outlineLevel="0" collapsed="false">
      <c r="K37" s="54"/>
      <c r="L37" s="98"/>
      <c r="M37" s="98"/>
      <c r="N37" s="61"/>
    </row>
    <row r="38" customFormat="false" ht="15" hidden="false" customHeight="true" outlineLevel="0" collapsed="false">
      <c r="K38" s="54"/>
      <c r="L38" s="98"/>
      <c r="M38" s="98"/>
      <c r="N38" s="61"/>
    </row>
    <row r="39" customFormat="false" ht="15" hidden="false" customHeight="true" outlineLevel="0" collapsed="false">
      <c r="K39" s="54"/>
      <c r="L39" s="98"/>
      <c r="M39" s="98"/>
      <c r="N39" s="61"/>
    </row>
    <row r="40" customFormat="false" ht="15" hidden="false" customHeight="true" outlineLevel="0" collapsed="false">
      <c r="K40" s="54"/>
      <c r="L40" s="98"/>
      <c r="M40" s="98"/>
      <c r="N40" s="61"/>
    </row>
    <row r="41" customFormat="false" ht="15" hidden="false" customHeight="true" outlineLevel="0" collapsed="false">
      <c r="K41" s="24"/>
      <c r="L41" s="98"/>
      <c r="M41" s="98"/>
      <c r="N41" s="61"/>
    </row>
    <row r="42" customFormat="false" ht="15" hidden="false" customHeight="true" outlineLevel="0" collapsed="false">
      <c r="K42" s="24"/>
      <c r="L42" s="98"/>
      <c r="M42" s="98"/>
      <c r="N42" s="61"/>
    </row>
    <row r="43" customFormat="false" ht="15" hidden="false" customHeight="true" outlineLevel="0" collapsed="false">
      <c r="K43" s="24"/>
      <c r="L43" s="98"/>
      <c r="M43" s="98"/>
      <c r="N43" s="61"/>
    </row>
    <row r="44" customFormat="false" ht="15" hidden="false" customHeight="true" outlineLevel="0" collapsed="false">
      <c r="K44" s="54"/>
      <c r="L44" s="98"/>
      <c r="M44" s="98"/>
      <c r="N44" s="61"/>
    </row>
    <row r="45" customFormat="false" ht="15" hidden="false" customHeight="true" outlineLevel="0" collapsed="false">
      <c r="K45" s="99"/>
      <c r="L45" s="98"/>
      <c r="M45" s="98"/>
    </row>
    <row r="46" customFormat="false" ht="15" hidden="false" customHeight="true" outlineLevel="0" collapsed="false"/>
    <row r="47" customFormat="false" ht="15" hidden="false" customHeight="true" outlineLevel="0" collapsed="false"/>
  </sheetData>
  <mergeCells count="4">
    <mergeCell ref="A1:G1"/>
    <mergeCell ref="B3:C3"/>
    <mergeCell ref="D3:E3"/>
    <mergeCell ref="F3:G3"/>
  </mergeCells>
  <hyperlinks>
    <hyperlink ref="A4" location="indice!B16" display="Índice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Nacidos en Aragon residentes en otras Comunidades Autónomas. Padrón 2005.&amp;R&amp;9&amp;P+6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L6" activeCellId="0" sqref="L6:L23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21.49"/>
    <col collapsed="false" customWidth="true" hidden="false" outlineLevel="0" max="2" min="2" style="0" width="8.5"/>
    <col collapsed="false" customWidth="true" hidden="false" outlineLevel="0" max="3" min="3" style="0" width="6.5"/>
    <col collapsed="false" customWidth="true" hidden="false" outlineLevel="0" max="4" min="4" style="0" width="7.82"/>
    <col collapsed="false" customWidth="true" hidden="false" outlineLevel="0" max="5" min="5" style="0" width="6.5"/>
    <col collapsed="false" customWidth="true" hidden="false" outlineLevel="0" max="6" min="6" style="0" width="7.82"/>
    <col collapsed="false" customWidth="true" hidden="false" outlineLevel="0" max="7" min="7" style="0" width="6.5"/>
    <col collapsed="false" customWidth="true" hidden="false" outlineLevel="0" max="8" min="8" style="61" width="7.82"/>
    <col collapsed="false" customWidth="true" hidden="false" outlineLevel="0" max="9" min="9" style="114" width="6.5"/>
    <col collapsed="false" customWidth="true" hidden="false" outlineLevel="0" max="10" min="10" style="45" width="7.82"/>
    <col collapsed="false" customWidth="true" hidden="false" outlineLevel="0" max="11" min="11" style="115" width="6.5"/>
    <col collapsed="false" customWidth="true" hidden="false" outlineLevel="0" max="12" min="12" style="45" width="7.82"/>
    <col collapsed="false" customWidth="true" hidden="false" outlineLevel="0" max="13" min="13" style="115" width="5.99"/>
  </cols>
  <sheetData>
    <row r="1" s="26" customFormat="true" ht="39.95" hidden="false" customHeight="true" outlineLevel="0" collapsed="false">
      <c r="A1" s="116" t="s">
        <v>86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</row>
    <row r="2" s="101" customFormat="true" ht="18" hidden="false" customHeight="true" outlineLevel="0" collapsed="false">
      <c r="A2" s="34" t="s">
        <v>65</v>
      </c>
      <c r="B2" s="54"/>
      <c r="C2" s="54"/>
      <c r="D2" s="54"/>
      <c r="E2" s="54"/>
      <c r="F2" s="54"/>
      <c r="G2" s="54"/>
      <c r="H2" s="117"/>
      <c r="I2" s="118"/>
      <c r="J2" s="119"/>
      <c r="K2" s="120"/>
      <c r="L2" s="119"/>
      <c r="M2" s="120"/>
    </row>
    <row r="3" s="30" customFormat="true" ht="36" hidden="false" customHeight="true" outlineLevel="0" collapsed="false">
      <c r="A3" s="27"/>
      <c r="B3" s="28" t="s">
        <v>24</v>
      </c>
      <c r="C3" s="28"/>
      <c r="D3" s="28" t="s">
        <v>55</v>
      </c>
      <c r="E3" s="28"/>
      <c r="F3" s="28" t="s">
        <v>56</v>
      </c>
      <c r="G3" s="28"/>
      <c r="H3" s="28" t="s">
        <v>57</v>
      </c>
      <c r="I3" s="28"/>
      <c r="J3" s="28" t="s">
        <v>58</v>
      </c>
      <c r="K3" s="28"/>
      <c r="L3" s="28" t="s">
        <v>59</v>
      </c>
      <c r="M3" s="28"/>
    </row>
    <row r="4" s="20" customFormat="true" ht="20.1" hidden="false" customHeight="true" outlineLevel="0" collapsed="false">
      <c r="A4" s="66" t="s">
        <v>27</v>
      </c>
      <c r="B4" s="32" t="s">
        <v>87</v>
      </c>
      <c r="C4" s="33" t="s">
        <v>88</v>
      </c>
      <c r="D4" s="32" t="s">
        <v>87</v>
      </c>
      <c r="E4" s="33" t="s">
        <v>88</v>
      </c>
      <c r="F4" s="32" t="s">
        <v>87</v>
      </c>
      <c r="G4" s="33" t="s">
        <v>88</v>
      </c>
      <c r="H4" s="32" t="s">
        <v>87</v>
      </c>
      <c r="I4" s="33" t="s">
        <v>88</v>
      </c>
      <c r="J4" s="32" t="s">
        <v>87</v>
      </c>
      <c r="K4" s="33" t="s">
        <v>88</v>
      </c>
      <c r="L4" s="32" t="s">
        <v>87</v>
      </c>
      <c r="M4" s="33" t="s">
        <v>88</v>
      </c>
    </row>
    <row r="5" s="121" customFormat="true" ht="15" hidden="false" customHeight="true" outlineLevel="0" collapsed="false">
      <c r="A5" s="35" t="s">
        <v>30</v>
      </c>
      <c r="B5" s="36" t="n">
        <f aca="false">SUM(B6:B23)</f>
        <v>264179</v>
      </c>
      <c r="C5" s="87" t="n">
        <f aca="false">B5/B$5*100</f>
        <v>100</v>
      </c>
      <c r="D5" s="36" t="n">
        <f aca="false">SUM(D6:D23)</f>
        <v>7272</v>
      </c>
      <c r="E5" s="87" t="n">
        <f aca="false">D5/D$5*100</f>
        <v>100</v>
      </c>
      <c r="F5" s="36" t="n">
        <f aca="false">SUM(F6:F23)</f>
        <v>19380</v>
      </c>
      <c r="G5" s="87" t="n">
        <f aca="false">F5/F$5*100</f>
        <v>100</v>
      </c>
      <c r="H5" s="36" t="n">
        <f aca="false">SUM(H6:H23)</f>
        <v>70880</v>
      </c>
      <c r="I5" s="87" t="n">
        <f aca="false">H5/H$5*100</f>
        <v>100</v>
      </c>
      <c r="J5" s="36" t="n">
        <f aca="false">SUM(J6:J23)</f>
        <v>73649</v>
      </c>
      <c r="K5" s="87" t="n">
        <f aca="false">J5/J$5*100</f>
        <v>100</v>
      </c>
      <c r="L5" s="36" t="n">
        <f aca="false">SUM(L6:L23)</f>
        <v>92998</v>
      </c>
      <c r="M5" s="87" t="n">
        <f aca="false">L5/L$5*100</f>
        <v>100</v>
      </c>
    </row>
    <row r="6" customFormat="false" ht="15" hidden="false" customHeight="true" outlineLevel="0" collapsed="false">
      <c r="A6" s="42" t="s">
        <v>66</v>
      </c>
      <c r="B6" s="45" t="n">
        <f aca="false">D6+F6+H6+J6+L6</f>
        <v>11336</v>
      </c>
      <c r="C6" s="88" t="n">
        <f aca="false">B6/B$5*100</f>
        <v>4.29102994560506</v>
      </c>
      <c r="D6" s="45" t="n">
        <v>702</v>
      </c>
      <c r="E6" s="88" t="n">
        <f aca="false">D6/D$5*100</f>
        <v>9.65346534653465</v>
      </c>
      <c r="F6" s="61" t="n">
        <v>1985</v>
      </c>
      <c r="G6" s="44" t="n">
        <f aca="false">F6/F$5*100</f>
        <v>10.2425180598555</v>
      </c>
      <c r="H6" s="61" t="n">
        <v>4203</v>
      </c>
      <c r="I6" s="114" t="n">
        <f aca="false">H6/H$5*100</f>
        <v>5.92974040632054</v>
      </c>
      <c r="J6" s="45" t="n">
        <v>2435</v>
      </c>
      <c r="K6" s="115" t="n">
        <f aca="false">J6/J$5*100</f>
        <v>3.30622275930427</v>
      </c>
      <c r="L6" s="45" t="n">
        <v>2011</v>
      </c>
      <c r="M6" s="115" t="n">
        <f aca="false">L6/L$5*100</f>
        <v>2.16241209488376</v>
      </c>
    </row>
    <row r="7" customFormat="false" ht="15" hidden="false" customHeight="true" outlineLevel="0" collapsed="false">
      <c r="A7" s="42" t="s">
        <v>67</v>
      </c>
      <c r="B7" s="45" t="n">
        <f aca="false">D7+F7+H7+J7+L7</f>
        <v>1603</v>
      </c>
      <c r="C7" s="88" t="n">
        <f aca="false">B7/B$5*100</f>
        <v>0.60678555070615</v>
      </c>
      <c r="D7" s="45" t="n">
        <v>97</v>
      </c>
      <c r="E7" s="88" t="n">
        <f aca="false">D7/D$5*100</f>
        <v>1.33388338833883</v>
      </c>
      <c r="F7" s="61" t="n">
        <v>195</v>
      </c>
      <c r="G7" s="44" t="n">
        <f aca="false">F7/F$5*100</f>
        <v>1.0061919504644</v>
      </c>
      <c r="H7" s="61" t="n">
        <v>505</v>
      </c>
      <c r="I7" s="114" t="n">
        <f aca="false">H7/H$5*100</f>
        <v>0.712471783295711</v>
      </c>
      <c r="J7" s="45" t="n">
        <v>445</v>
      </c>
      <c r="K7" s="115" t="n">
        <f aca="false">J7/J$5*100</f>
        <v>0.604217300981683</v>
      </c>
      <c r="L7" s="45" t="n">
        <v>361</v>
      </c>
      <c r="M7" s="115" t="n">
        <f aca="false">L7/L$5*100</f>
        <v>0.38818039097615</v>
      </c>
    </row>
    <row r="8" customFormat="false" ht="15" hidden="false" customHeight="true" outlineLevel="0" collapsed="false">
      <c r="A8" s="42" t="s">
        <v>68</v>
      </c>
      <c r="B8" s="45" t="n">
        <f aca="false">D8+F8+H8+J8+L8</f>
        <v>4366</v>
      </c>
      <c r="C8" s="88" t="n">
        <f aca="false">B8/B$5*100</f>
        <v>1.65266732026391</v>
      </c>
      <c r="D8" s="45" t="n">
        <v>149</v>
      </c>
      <c r="E8" s="88" t="n">
        <f aca="false">D8/D$5*100</f>
        <v>2.04895489548955</v>
      </c>
      <c r="F8" s="61" t="n">
        <v>551</v>
      </c>
      <c r="G8" s="44" t="n">
        <f aca="false">F8/F$5*100</f>
        <v>2.84313725490196</v>
      </c>
      <c r="H8" s="61" t="n">
        <v>1709</v>
      </c>
      <c r="I8" s="114" t="n">
        <f aca="false">H8/H$5*100</f>
        <v>2.41111738148984</v>
      </c>
      <c r="J8" s="45" t="n">
        <v>1152</v>
      </c>
      <c r="K8" s="115" t="n">
        <f aca="false">J8/J$5*100</f>
        <v>1.56417602411438</v>
      </c>
      <c r="L8" s="45" t="n">
        <v>805</v>
      </c>
      <c r="M8" s="115" t="n">
        <f aca="false">L8/L$5*100</f>
        <v>0.865610013118562</v>
      </c>
    </row>
    <row r="9" customFormat="false" ht="15" hidden="false" customHeight="true" outlineLevel="0" collapsed="false">
      <c r="A9" s="42" t="s">
        <v>69</v>
      </c>
      <c r="B9" s="45" t="n">
        <f aca="false">D9+F9+H9+J9+L9</f>
        <v>4078</v>
      </c>
      <c r="C9" s="88" t="n">
        <f aca="false">B9/B$5*100</f>
        <v>1.5436503279973</v>
      </c>
      <c r="D9" s="45" t="n">
        <v>228</v>
      </c>
      <c r="E9" s="88" t="n">
        <f aca="false">D9/D$5*100</f>
        <v>3.13531353135314</v>
      </c>
      <c r="F9" s="61" t="n">
        <v>683</v>
      </c>
      <c r="G9" s="44" t="n">
        <f aca="false">F9/F$5*100</f>
        <v>3.52425180598555</v>
      </c>
      <c r="H9" s="61" t="n">
        <v>1666</v>
      </c>
      <c r="I9" s="114" t="n">
        <f aca="false">H9/H$5*100</f>
        <v>2.35045146726862</v>
      </c>
      <c r="J9" s="45" t="n">
        <v>999</v>
      </c>
      <c r="K9" s="115" t="n">
        <f aca="false">J9/J$5*100</f>
        <v>1.35643389591169</v>
      </c>
      <c r="L9" s="45" t="n">
        <v>502</v>
      </c>
      <c r="M9" s="115" t="n">
        <f aca="false">L9/L$5*100</f>
        <v>0.539796554764619</v>
      </c>
    </row>
    <row r="10" customFormat="false" ht="15" hidden="false" customHeight="true" outlineLevel="0" collapsed="false">
      <c r="A10" s="42" t="s">
        <v>70</v>
      </c>
      <c r="B10" s="45" t="n">
        <f aca="false">D10+F10+H10+J10+L10</f>
        <v>1408</v>
      </c>
      <c r="C10" s="88" t="n">
        <f aca="false">B10/B$5*100</f>
        <v>0.532971962192301</v>
      </c>
      <c r="D10" s="45" t="n">
        <v>108</v>
      </c>
      <c r="E10" s="88" t="n">
        <f aca="false">D10/D$5*100</f>
        <v>1.48514851485149</v>
      </c>
      <c r="F10" s="61" t="n">
        <v>168</v>
      </c>
      <c r="G10" s="44" t="n">
        <f aca="false">F10/F$5*100</f>
        <v>0.86687306501548</v>
      </c>
      <c r="H10" s="61" t="n">
        <v>480</v>
      </c>
      <c r="I10" s="114" t="n">
        <f aca="false">H10/H$5*100</f>
        <v>0.677200902934537</v>
      </c>
      <c r="J10" s="45" t="n">
        <v>352</v>
      </c>
      <c r="K10" s="115" t="n">
        <f aca="false">J10/J$5*100</f>
        <v>0.47794267403495</v>
      </c>
      <c r="L10" s="45" t="n">
        <v>300</v>
      </c>
      <c r="M10" s="115" t="n">
        <f aca="false">L10/L$5*100</f>
        <v>0.322587582528657</v>
      </c>
    </row>
    <row r="11" customFormat="false" ht="23.1" hidden="false" customHeight="true" outlineLevel="0" collapsed="false">
      <c r="A11" s="54" t="s">
        <v>71</v>
      </c>
      <c r="B11" s="43" t="n">
        <f aca="false">D11+F11+H11+J11+L11</f>
        <v>7511</v>
      </c>
      <c r="C11" s="90" t="n">
        <f aca="false">B11/B$5*100</f>
        <v>2.84314801706419</v>
      </c>
      <c r="D11" s="43" t="n">
        <v>490</v>
      </c>
      <c r="E11" s="90" t="n">
        <f aca="false">D11/D$5*100</f>
        <v>6.73817381738174</v>
      </c>
      <c r="F11" s="61" t="n">
        <v>1079</v>
      </c>
      <c r="G11" s="44" t="n">
        <f aca="false">F11/F$5*100</f>
        <v>5.56759545923633</v>
      </c>
      <c r="H11" s="61" t="n">
        <v>2607</v>
      </c>
      <c r="I11" s="114" t="n">
        <f aca="false">H11/H$5*100</f>
        <v>3.67804740406321</v>
      </c>
      <c r="J11" s="45" t="n">
        <v>1696</v>
      </c>
      <c r="K11" s="115" t="n">
        <f aca="false">J11/J$5*100</f>
        <v>2.30281470216839</v>
      </c>
      <c r="L11" s="45" t="n">
        <v>1639</v>
      </c>
      <c r="M11" s="115" t="n">
        <f aca="false">L11/L$5*100</f>
        <v>1.76240349254823</v>
      </c>
    </row>
    <row r="12" customFormat="false" ht="15" hidden="false" customHeight="true" outlineLevel="0" collapsed="false">
      <c r="A12" s="54" t="s">
        <v>72</v>
      </c>
      <c r="B12" s="43" t="n">
        <f aca="false">D12+F12+H12+J12+L12</f>
        <v>5294</v>
      </c>
      <c r="C12" s="90" t="n">
        <f aca="false">B12/B$5*100</f>
        <v>2.0039442953452</v>
      </c>
      <c r="D12" s="43" t="n">
        <v>397</v>
      </c>
      <c r="E12" s="90" t="n">
        <f aca="false">D12/D$5*100</f>
        <v>5.45929592959296</v>
      </c>
      <c r="F12" s="61" t="n">
        <v>909</v>
      </c>
      <c r="G12" s="44" t="n">
        <f aca="false">F12/F$5*100</f>
        <v>4.69040247678019</v>
      </c>
      <c r="H12" s="61" t="n">
        <v>2053</v>
      </c>
      <c r="I12" s="114" t="n">
        <f aca="false">H12/H$5*100</f>
        <v>2.89644469525959</v>
      </c>
      <c r="J12" s="45" t="n">
        <v>1055</v>
      </c>
      <c r="K12" s="115" t="n">
        <f aca="false">J12/J$5*100</f>
        <v>1.43247023041725</v>
      </c>
      <c r="L12" s="45" t="n">
        <v>880</v>
      </c>
      <c r="M12" s="115" t="n">
        <f aca="false">L12/L$5*100</f>
        <v>0.946256908750726</v>
      </c>
    </row>
    <row r="13" customFormat="false" ht="15" hidden="false" customHeight="true" outlineLevel="0" collapsed="false">
      <c r="A13" s="54" t="s">
        <v>73</v>
      </c>
      <c r="B13" s="43" t="n">
        <f aca="false">D13+F13+H13+J13+L13</f>
        <v>121148</v>
      </c>
      <c r="C13" s="90" t="n">
        <f aca="false">B13/B$5*100</f>
        <v>45.8583006219268</v>
      </c>
      <c r="D13" s="43" t="n">
        <v>1646</v>
      </c>
      <c r="E13" s="90" t="n">
        <f aca="false">D13/D$5*100</f>
        <v>22.6347634763476</v>
      </c>
      <c r="F13" s="61" t="n">
        <v>4743</v>
      </c>
      <c r="G13" s="44" t="n">
        <f aca="false">F13/F$5*100</f>
        <v>24.4736842105263</v>
      </c>
      <c r="H13" s="61" t="n">
        <v>25503</v>
      </c>
      <c r="I13" s="114" t="n">
        <f aca="false">H13/H$5*100</f>
        <v>35.9805304740406</v>
      </c>
      <c r="J13" s="45" t="n">
        <v>36375</v>
      </c>
      <c r="K13" s="115" t="n">
        <f aca="false">J13/J$5*100</f>
        <v>49.3896726364241</v>
      </c>
      <c r="L13" s="45" t="n">
        <v>52881</v>
      </c>
      <c r="M13" s="115" t="n">
        <f aca="false">L13/L$5*100</f>
        <v>56.8625131723263</v>
      </c>
    </row>
    <row r="14" customFormat="false" ht="15" hidden="false" customHeight="true" outlineLevel="0" collapsed="false">
      <c r="A14" s="54" t="s">
        <v>74</v>
      </c>
      <c r="B14" s="43" t="n">
        <f aca="false">D14+F14+H14+J14+L14</f>
        <v>46293</v>
      </c>
      <c r="C14" s="90" t="n">
        <f aca="false">B14/B$5*100</f>
        <v>17.5233459131876</v>
      </c>
      <c r="D14" s="43" t="n">
        <v>1010</v>
      </c>
      <c r="E14" s="90" t="n">
        <f aca="false">D14/D$5*100</f>
        <v>13.8888888888889</v>
      </c>
      <c r="F14" s="61" t="n">
        <v>3012</v>
      </c>
      <c r="G14" s="44" t="n">
        <f aca="false">F14/F$5*100</f>
        <v>15.5417956656347</v>
      </c>
      <c r="H14" s="61" t="n">
        <v>12262</v>
      </c>
      <c r="I14" s="114" t="n">
        <f aca="false">H14/H$5*100</f>
        <v>17.2996613995485</v>
      </c>
      <c r="J14" s="45" t="n">
        <v>13214</v>
      </c>
      <c r="K14" s="115" t="n">
        <f aca="false">J14/J$5*100</f>
        <v>17.941859359937</v>
      </c>
      <c r="L14" s="45" t="n">
        <v>16795</v>
      </c>
      <c r="M14" s="115" t="n">
        <f aca="false">L14/L$5*100</f>
        <v>18.059528161896</v>
      </c>
    </row>
    <row r="15" customFormat="false" ht="15" hidden="false" customHeight="true" outlineLevel="0" collapsed="false">
      <c r="A15" s="54" t="s">
        <v>75</v>
      </c>
      <c r="B15" s="43" t="n">
        <f aca="false">D15+F15+H15+J15+L15</f>
        <v>1455</v>
      </c>
      <c r="C15" s="90" t="n">
        <f aca="false">B15/B$5*100</f>
        <v>0.550762929680255</v>
      </c>
      <c r="D15" s="43" t="n">
        <v>140</v>
      </c>
      <c r="E15" s="90" t="n">
        <f aca="false">D15/D$5*100</f>
        <v>1.92519251925193</v>
      </c>
      <c r="F15" s="61" t="n">
        <v>298</v>
      </c>
      <c r="G15" s="44" t="n">
        <f aca="false">F15/F$5*100</f>
        <v>1.53766769865841</v>
      </c>
      <c r="H15" s="61" t="n">
        <v>593</v>
      </c>
      <c r="I15" s="114" t="n">
        <f aca="false">H15/H$5*100</f>
        <v>0.836625282167043</v>
      </c>
      <c r="J15" s="45" t="n">
        <v>231</v>
      </c>
      <c r="K15" s="115" t="n">
        <f aca="false">J15/J$5*100</f>
        <v>0.313649879835436</v>
      </c>
      <c r="L15" s="45" t="n">
        <v>193</v>
      </c>
      <c r="M15" s="115" t="n">
        <f aca="false">L15/L$5*100</f>
        <v>0.207531344760102</v>
      </c>
    </row>
    <row r="16" customFormat="false" ht="15" hidden="false" customHeight="true" outlineLevel="0" collapsed="false">
      <c r="A16" s="54" t="s">
        <v>76</v>
      </c>
      <c r="B16" s="43" t="n">
        <f aca="false">D16+F16+H16+J16+L16</f>
        <v>2587</v>
      </c>
      <c r="C16" s="90" t="n">
        <f aca="false">B16/B$5*100</f>
        <v>0.979260274283724</v>
      </c>
      <c r="D16" s="43" t="n">
        <v>180</v>
      </c>
      <c r="E16" s="90" t="n">
        <f aca="false">D16/D$5*100</f>
        <v>2.47524752475248</v>
      </c>
      <c r="F16" s="61" t="n">
        <v>323</v>
      </c>
      <c r="G16" s="44" t="n">
        <f aca="false">F16/F$5*100</f>
        <v>1.66666666666667</v>
      </c>
      <c r="H16" s="61" t="n">
        <v>864</v>
      </c>
      <c r="I16" s="114" t="n">
        <f aca="false">H16/H$5*100</f>
        <v>1.21896162528217</v>
      </c>
      <c r="J16" s="45" t="n">
        <v>667</v>
      </c>
      <c r="K16" s="115" t="n">
        <f aca="false">J16/J$5*100</f>
        <v>0.905647055628726</v>
      </c>
      <c r="L16" s="45" t="n">
        <v>553</v>
      </c>
      <c r="M16" s="115" t="n">
        <f aca="false">L16/L$5*100</f>
        <v>0.59463644379449</v>
      </c>
    </row>
    <row r="17" customFormat="false" ht="23.1" hidden="false" customHeight="true" outlineLevel="0" collapsed="false">
      <c r="A17" s="54" t="s">
        <v>77</v>
      </c>
      <c r="B17" s="43" t="n">
        <f aca="false">D17+F17+H17+J17+L17</f>
        <v>32268</v>
      </c>
      <c r="C17" s="90" t="n">
        <f aca="false">B17/B$5*100</f>
        <v>12.2144455085378</v>
      </c>
      <c r="D17" s="43" t="n">
        <v>991</v>
      </c>
      <c r="E17" s="90" t="n">
        <f aca="false">D17/D$5*100</f>
        <v>13.6276127612761</v>
      </c>
      <c r="F17" s="61" t="n">
        <v>2646</v>
      </c>
      <c r="G17" s="44" t="n">
        <f aca="false">F17/F$5*100</f>
        <v>13.6532507739938</v>
      </c>
      <c r="H17" s="61" t="n">
        <v>10758</v>
      </c>
      <c r="I17" s="114" t="n">
        <f aca="false">H17/H$5*100</f>
        <v>15.1777652370203</v>
      </c>
      <c r="J17" s="45" t="n">
        <v>8535</v>
      </c>
      <c r="K17" s="115" t="n">
        <f aca="false">J17/J$5*100</f>
        <v>11.5887520536599</v>
      </c>
      <c r="L17" s="45" t="n">
        <v>9338</v>
      </c>
      <c r="M17" s="115" t="n">
        <f aca="false">L17/L$5*100</f>
        <v>10.0410761521753</v>
      </c>
    </row>
    <row r="18" customFormat="false" ht="15" hidden="false" customHeight="true" outlineLevel="0" collapsed="false">
      <c r="A18" s="54" t="s">
        <v>78</v>
      </c>
      <c r="B18" s="43" t="n">
        <f aca="false">D18+F18+H18+J18+L18</f>
        <v>2045</v>
      </c>
      <c r="C18" s="90" t="n">
        <f aca="false">B18/B$5*100</f>
        <v>0.77409635133754</v>
      </c>
      <c r="D18" s="43" t="n">
        <v>140</v>
      </c>
      <c r="E18" s="90" t="n">
        <f aca="false">D18/D$5*100</f>
        <v>1.92519251925193</v>
      </c>
      <c r="F18" s="61" t="n">
        <v>271</v>
      </c>
      <c r="G18" s="44" t="n">
        <f aca="false">F18/F$5*100</f>
        <v>1.39834881320949</v>
      </c>
      <c r="H18" s="61" t="n">
        <v>673</v>
      </c>
      <c r="I18" s="114" t="n">
        <f aca="false">H18/H$5*100</f>
        <v>0.949492099322799</v>
      </c>
      <c r="J18" s="45" t="n">
        <v>496</v>
      </c>
      <c r="K18" s="115" t="n">
        <f aca="false">J18/J$5*100</f>
        <v>0.673464677049247</v>
      </c>
      <c r="L18" s="45" t="n">
        <v>465</v>
      </c>
      <c r="M18" s="115" t="n">
        <f aca="false">L18/L$5*100</f>
        <v>0.500010752919418</v>
      </c>
    </row>
    <row r="19" s="56" customFormat="true" ht="15" hidden="false" customHeight="true" outlineLevel="0" collapsed="false">
      <c r="A19" s="54" t="s">
        <v>79</v>
      </c>
      <c r="B19" s="55" t="n">
        <f aca="false">D19+F19+H19+J19+L19</f>
        <v>11528</v>
      </c>
      <c r="C19" s="92" t="n">
        <f aca="false">B19/B$5*100</f>
        <v>4.36370794044947</v>
      </c>
      <c r="D19" s="55" t="n">
        <v>442</v>
      </c>
      <c r="E19" s="92" t="n">
        <f aca="false">D19/D$5*100</f>
        <v>6.07810781078108</v>
      </c>
      <c r="F19" s="61" t="n">
        <v>1274</v>
      </c>
      <c r="G19" s="44" t="n">
        <f aca="false">F19/F$5*100</f>
        <v>6.57378740970072</v>
      </c>
      <c r="H19" s="61" t="n">
        <v>3601</v>
      </c>
      <c r="I19" s="114" t="n">
        <f aca="false">H19/H$5*100</f>
        <v>5.08041760722348</v>
      </c>
      <c r="J19" s="45" t="n">
        <v>2998</v>
      </c>
      <c r="K19" s="115" t="n">
        <f aca="false">J19/J$5*100</f>
        <v>4.07065947942267</v>
      </c>
      <c r="L19" s="45" t="n">
        <v>3213</v>
      </c>
      <c r="M19" s="115" t="n">
        <f aca="false">L19/L$5*100</f>
        <v>3.45491300888191</v>
      </c>
    </row>
    <row r="20" customFormat="false" ht="15" hidden="false" customHeight="true" outlineLevel="0" collapsed="false">
      <c r="A20" s="0" t="s">
        <v>80</v>
      </c>
      <c r="B20" s="55" t="n">
        <f aca="false">D20+F20+H20+J20+L20</f>
        <v>6885</v>
      </c>
      <c r="C20" s="92" t="n">
        <f aca="false">B20/B$5*100</f>
        <v>2.60618747137358</v>
      </c>
      <c r="D20" s="55" t="n">
        <v>168</v>
      </c>
      <c r="E20" s="92" t="n">
        <f aca="false">D20/D$5*100</f>
        <v>2.31023102310231</v>
      </c>
      <c r="F20" s="61" t="n">
        <v>499</v>
      </c>
      <c r="G20" s="44" t="n">
        <f aca="false">F20/F$5*100</f>
        <v>2.57481940144479</v>
      </c>
      <c r="H20" s="61" t="n">
        <v>1700</v>
      </c>
      <c r="I20" s="114" t="n">
        <f aca="false">H20/H$5*100</f>
        <v>2.39841986455982</v>
      </c>
      <c r="J20" s="45" t="n">
        <v>2115</v>
      </c>
      <c r="K20" s="115" t="n">
        <f aca="false">J20/J$5*100</f>
        <v>2.8717294192725</v>
      </c>
      <c r="L20" s="45" t="n">
        <v>2403</v>
      </c>
      <c r="M20" s="115" t="n">
        <f aca="false">L20/L$5*100</f>
        <v>2.58392653605454</v>
      </c>
    </row>
    <row r="21" customFormat="false" ht="15" hidden="false" customHeight="true" outlineLevel="0" collapsed="false">
      <c r="A21" s="0" t="s">
        <v>81</v>
      </c>
      <c r="B21" s="55" t="n">
        <f aca="false">D21+F21+H21+J21+L21</f>
        <v>3853</v>
      </c>
      <c r="C21" s="92" t="n">
        <f aca="false">B21/B$5*100</f>
        <v>1.45848080278902</v>
      </c>
      <c r="D21" s="55" t="n">
        <v>335</v>
      </c>
      <c r="E21" s="92" t="n">
        <f aca="false">D21/D$5*100</f>
        <v>4.60671067106711</v>
      </c>
      <c r="F21" s="61" t="n">
        <v>608</v>
      </c>
      <c r="G21" s="44" t="n">
        <f aca="false">F21/F$5*100</f>
        <v>3.13725490196078</v>
      </c>
      <c r="H21" s="61" t="n">
        <v>1527</v>
      </c>
      <c r="I21" s="114" t="n">
        <f aca="false">H21/H$5*100</f>
        <v>2.1543453724605</v>
      </c>
      <c r="J21" s="45" t="n">
        <v>795</v>
      </c>
      <c r="K21" s="115" t="n">
        <f aca="false">J21/J$5*100</f>
        <v>1.07944439164143</v>
      </c>
      <c r="L21" s="45" t="n">
        <v>588</v>
      </c>
      <c r="M21" s="115" t="n">
        <f aca="false">L21/L$5*100</f>
        <v>0.632271661756167</v>
      </c>
    </row>
    <row r="22" customFormat="false" ht="15" hidden="false" customHeight="true" outlineLevel="0" collapsed="false">
      <c r="A22" s="0" t="s">
        <v>82</v>
      </c>
      <c r="B22" s="55" t="n">
        <f aca="false">D22+F22+H22+J22+L22</f>
        <v>269</v>
      </c>
      <c r="C22" s="92" t="n">
        <f aca="false">B22/B$5*100</f>
        <v>0.101824899026796</v>
      </c>
      <c r="D22" s="55" t="n">
        <v>29</v>
      </c>
      <c r="E22" s="92" t="n">
        <f aca="false">D22/D$5*100</f>
        <v>0.398789878987899</v>
      </c>
      <c r="F22" s="61" t="n">
        <v>74</v>
      </c>
      <c r="G22" s="44" t="n">
        <f aca="false">F22/F$5*100</f>
        <v>0.381836945304438</v>
      </c>
      <c r="H22" s="61" t="n">
        <v>87</v>
      </c>
      <c r="I22" s="114" t="n">
        <f aca="false">H22/H$5*100</f>
        <v>0.122742663656885</v>
      </c>
      <c r="J22" s="45" t="n">
        <v>41</v>
      </c>
      <c r="K22" s="115" t="n">
        <f aca="false">J22/J$5*100</f>
        <v>0.0556694591915708</v>
      </c>
      <c r="L22" s="45" t="n">
        <v>38</v>
      </c>
      <c r="M22" s="115" t="n">
        <f aca="false">L22/L$5*100</f>
        <v>0.0408610937869632</v>
      </c>
    </row>
    <row r="23" customFormat="false" ht="15" hidden="false" customHeight="true" outlineLevel="0" collapsed="false">
      <c r="A23" s="57" t="s">
        <v>83</v>
      </c>
      <c r="B23" s="60" t="n">
        <f aca="false">D23+F23+H23+J23+L23</f>
        <v>252</v>
      </c>
      <c r="C23" s="96" t="n">
        <f aca="false">B23/B$5*100</f>
        <v>0.0953898682332812</v>
      </c>
      <c r="D23" s="60" t="n">
        <v>20</v>
      </c>
      <c r="E23" s="96" t="n">
        <f aca="false">D23/D$5*100</f>
        <v>0.275027502750275</v>
      </c>
      <c r="F23" s="97" t="n">
        <v>62</v>
      </c>
      <c r="G23" s="59" t="n">
        <f aca="false">F23/F$5*100</f>
        <v>0.319917440660475</v>
      </c>
      <c r="H23" s="97" t="n">
        <v>89</v>
      </c>
      <c r="I23" s="122" t="n">
        <f aca="false">H23/H$5*100</f>
        <v>0.125564334085779</v>
      </c>
      <c r="J23" s="58" t="n">
        <v>48</v>
      </c>
      <c r="K23" s="123" t="n">
        <f aca="false">J23/J$5*100</f>
        <v>0.0651740010047659</v>
      </c>
      <c r="L23" s="58" t="n">
        <v>33</v>
      </c>
      <c r="M23" s="123" t="n">
        <f aca="false">L23/L$5*100</f>
        <v>0.0354846340781522</v>
      </c>
    </row>
    <row r="24" customFormat="false" ht="15" hidden="false" customHeight="true" outlineLevel="0" collapsed="false">
      <c r="B24" s="54"/>
      <c r="C24" s="54"/>
      <c r="D24" s="54"/>
      <c r="E24" s="54"/>
    </row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>
      <c r="K27" s="124"/>
      <c r="N27" s="61"/>
    </row>
    <row r="28" customFormat="false" ht="15" hidden="false" customHeight="true" outlineLevel="0" collapsed="false">
      <c r="K28" s="124"/>
      <c r="N28" s="61"/>
    </row>
    <row r="29" customFormat="false" ht="15" hidden="false" customHeight="true" outlineLevel="0" collapsed="false">
      <c r="K29" s="124"/>
      <c r="N29" s="61"/>
    </row>
    <row r="30" customFormat="false" ht="15" hidden="false" customHeight="true" outlineLevel="0" collapsed="false">
      <c r="K30" s="124"/>
      <c r="N30" s="61"/>
    </row>
    <row r="31" customFormat="false" ht="15" hidden="false" customHeight="true" outlineLevel="0" collapsed="false">
      <c r="K31" s="124"/>
      <c r="N31" s="61"/>
    </row>
    <row r="32" customFormat="false" ht="15" hidden="false" customHeight="true" outlineLevel="0" collapsed="false">
      <c r="K32" s="125"/>
      <c r="N32" s="61"/>
    </row>
    <row r="33" customFormat="false" ht="15" hidden="false" customHeight="true" outlineLevel="0" collapsed="false">
      <c r="K33" s="125"/>
      <c r="N33" s="61"/>
    </row>
    <row r="34" customFormat="false" ht="15" hidden="false" customHeight="true" outlineLevel="0" collapsed="false">
      <c r="K34" s="125"/>
      <c r="N34" s="61"/>
    </row>
    <row r="35" customFormat="false" ht="15" hidden="false" customHeight="true" outlineLevel="0" collapsed="false">
      <c r="K35" s="125"/>
      <c r="N35" s="61"/>
    </row>
    <row r="36" customFormat="false" ht="15" hidden="false" customHeight="true" outlineLevel="0" collapsed="false">
      <c r="K36" s="125"/>
      <c r="N36" s="61"/>
    </row>
    <row r="37" customFormat="false" ht="15" hidden="false" customHeight="true" outlineLevel="0" collapsed="false">
      <c r="K37" s="125"/>
      <c r="N37" s="61"/>
    </row>
    <row r="38" customFormat="false" ht="15" hidden="false" customHeight="true" outlineLevel="0" collapsed="false">
      <c r="K38" s="125"/>
      <c r="N38" s="61"/>
    </row>
    <row r="39" customFormat="false" ht="15" hidden="false" customHeight="true" outlineLevel="0" collapsed="false">
      <c r="K39" s="125"/>
      <c r="N39" s="61"/>
    </row>
    <row r="40" customFormat="false" ht="15" hidden="false" customHeight="true" outlineLevel="0" collapsed="false">
      <c r="K40" s="125"/>
      <c r="N40" s="61"/>
    </row>
    <row r="41" customFormat="false" ht="15" hidden="false" customHeight="true" outlineLevel="0" collapsed="false">
      <c r="N41" s="61"/>
    </row>
    <row r="42" customFormat="false" ht="15" hidden="false" customHeight="true" outlineLevel="0" collapsed="false">
      <c r="N42" s="61"/>
    </row>
    <row r="43" customFormat="false" ht="15" hidden="false" customHeight="true" outlineLevel="0" collapsed="false">
      <c r="N43" s="61"/>
    </row>
    <row r="44" customFormat="false" ht="15" hidden="false" customHeight="true" outlineLevel="0" collapsed="false">
      <c r="K44" s="125"/>
      <c r="N44" s="61"/>
    </row>
    <row r="45" customFormat="false" ht="15" hidden="false" customHeight="true" outlineLevel="0" collapsed="false">
      <c r="K45" s="126"/>
    </row>
    <row r="46" customFormat="false" ht="15" hidden="false" customHeight="true" outlineLevel="0" collapsed="false"/>
    <row r="47" customFormat="false" ht="15" hidden="false" customHeight="true" outlineLevel="0" collapsed="false"/>
  </sheetData>
  <mergeCells count="7">
    <mergeCell ref="A1:M1"/>
    <mergeCell ref="B3:C3"/>
    <mergeCell ref="D3:E3"/>
    <mergeCell ref="F3:G3"/>
    <mergeCell ref="H3:I3"/>
    <mergeCell ref="J3:K3"/>
    <mergeCell ref="L3:M3"/>
  </mergeCells>
  <hyperlinks>
    <hyperlink ref="A4" location="indice!B17" display="Índice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Nacidos en Aragon residentes en otras Comunidades Autónomas. Padrón 2005.&amp;R&amp;9&amp;P+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30T11:58:24Z</dcterms:created>
  <dc:creator>Beatriz Palacios</dc:creator>
  <dc:description/>
  <dc:language>en-US</dc:language>
  <cp:lastModifiedBy>Administrador</cp:lastModifiedBy>
  <cp:lastPrinted>2006-05-09T11:21:43Z</cp:lastPrinted>
  <dcterms:modified xsi:type="dcterms:W3CDTF">2008-03-03T11:27:44Z</dcterms:modified>
  <cp:revision>0</cp:revision>
  <dc:subject/>
  <dc:title/>
</cp:coreProperties>
</file>