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indice" sheetId="1" state="visible" r:id="rId2"/>
    <sheet name="Piramide AR" sheetId="2" state="visible" r:id="rId3"/>
    <sheet name="Piramide HU" sheetId="3" state="visible" r:id="rId4"/>
    <sheet name="Piramide TE" sheetId="4" state="visible" r:id="rId5"/>
    <sheet name="Piramide ZA" sheetId="5" state="visible" r:id="rId6"/>
    <sheet name="pag11" sheetId="6" state="visible" r:id="rId7"/>
    <sheet name="pag12" sheetId="7" state="visible" r:id="rId8"/>
    <sheet name="pag13" sheetId="8" state="visible" r:id="rId9"/>
    <sheet name="pag14" sheetId="9" state="visible" r:id="rId10"/>
    <sheet name="pag15" sheetId="10" state="visible" r:id="rId11"/>
    <sheet name="pag16" sheetId="11" state="visible" r:id="rId12"/>
    <sheet name="pag17" sheetId="12" state="visible" r:id="rId13"/>
    <sheet name="pag18" sheetId="13" state="visible" r:id="rId14"/>
    <sheet name="pag19" sheetId="14" state="visible" r:id="rId15"/>
    <sheet name="pag 20" sheetId="15" state="visible" r:id="rId16"/>
    <sheet name="pag 21" sheetId="16" state="visible" r:id="rId17"/>
    <sheet name="pag 22" sheetId="17" state="visible" r:id="rId18"/>
    <sheet name="pag 23" sheetId="18" state="visible" r:id="rId19"/>
    <sheet name="pag 24" sheetId="19" state="visible" r:id="rId20"/>
    <sheet name="pag 25" sheetId="20" state="visible" r:id="rId21"/>
    <sheet name="pag 26" sheetId="21" state="visible" r:id="rId22"/>
    <sheet name="pag 27" sheetId="22" state="visible" r:id="rId23"/>
    <sheet name="pag 28" sheetId="23" state="visible" r:id="rId24"/>
    <sheet name="pag 29" sheetId="24" state="visible" r:id="rId25"/>
    <sheet name="pag 30" sheetId="25" state="visible" r:id="rId26"/>
    <sheet name="pag 31" sheetId="26" state="visible" r:id="rId27"/>
    <sheet name="pag 32" sheetId="27" state="visible" r:id="rId28"/>
    <sheet name="pag 33" sheetId="28" state="visible" r:id="rId29"/>
    <sheet name="pag 34" sheetId="29" state="visible" r:id="rId30"/>
    <sheet name="pag 35" sheetId="30" state="visible" r:id="rId31"/>
    <sheet name="pag 36" sheetId="31" state="visible" r:id="rId32"/>
    <sheet name="pag 37" sheetId="32" state="visible" r:id="rId33"/>
    <sheet name="pag 38" sheetId="33" state="visible" r:id="rId34"/>
    <sheet name="pag 39" sheetId="34" state="visible" r:id="rId35"/>
    <sheet name="pag 40" sheetId="35" state="visible" r:id="rId36"/>
    <sheet name="pag 41" sheetId="36" state="visible" r:id="rId37"/>
    <sheet name="pag 42" sheetId="37" state="visible" r:id="rId38"/>
    <sheet name="pag 43" sheetId="38" state="visible" r:id="rId39"/>
    <sheet name="pag 44" sheetId="39" state="visible" r:id="rId40"/>
    <sheet name="pag 45" sheetId="40" state="visible" r:id="rId41"/>
    <sheet name="pag 46" sheetId="41" state="visible" r:id="rId42"/>
    <sheet name="pag 47" sheetId="42" state="visible" r:id="rId43"/>
  </sheets>
  <definedNames>
    <definedName function="false" hidden="false" localSheetId="0" name="_xlnm.Print_Area" vbProcedure="false">indice!$A$1:$H$49</definedName>
    <definedName function="false" hidden="false" localSheetId="14" name="_xlnm.Print_Area" vbProcedure="false">'pag 20'!$A$1:$H$41</definedName>
    <definedName function="false" hidden="false" localSheetId="15" name="_xlnm.Print_Area" vbProcedure="false">'pag 21'!$A$1:$H$43</definedName>
    <definedName function="false" hidden="false" localSheetId="16" name="_xlnm.Print_Area" vbProcedure="false">'pag 22'!$A$1:$H$41</definedName>
    <definedName function="false" hidden="false" localSheetId="17" name="_xlnm.Print_Area" vbProcedure="false">'pag 23'!$A$1:$H$43</definedName>
    <definedName function="false" hidden="false" localSheetId="18" name="_xlnm.Print_Area" vbProcedure="false">'pag 24'!$A$1:$M$41</definedName>
    <definedName function="false" hidden="false" localSheetId="19" name="_xlnm.Print_Area" vbProcedure="false">'pag 25'!$A$1:$M$45</definedName>
    <definedName function="false" hidden="false" localSheetId="20" name="_xlnm.Print_Area" vbProcedure="false">'pag 26'!$A$1:$M$41</definedName>
    <definedName function="false" hidden="false" localSheetId="21" name="_xlnm.Print_Area" vbProcedure="false">'pag 27'!$A$1:$M$45</definedName>
    <definedName function="false" hidden="false" localSheetId="22" name="_xlnm.Print_Area" vbProcedure="false">'pag 28'!$A$1:$M$41</definedName>
    <definedName function="false" hidden="false" localSheetId="23" name="_xlnm.Print_Area" vbProcedure="false">'pag 29'!$A$1:$M$45</definedName>
    <definedName function="false" hidden="false" localSheetId="24" name="_xlnm.Print_Area" vbProcedure="false">'pag 30'!$A$1:$M$41</definedName>
    <definedName function="false" hidden="false" localSheetId="25" name="_xlnm.Print_Area" vbProcedure="false">'pag 31'!$A$1:$M$45</definedName>
    <definedName function="false" hidden="false" localSheetId="26" name="_xlnm.Print_Area" vbProcedure="false">'pag 32'!$A$1:$I$41</definedName>
    <definedName function="false" hidden="false" localSheetId="27" name="_xlnm.Print_Area" vbProcedure="false">'pag 33'!$A$1:$I$45</definedName>
    <definedName function="false" hidden="false" localSheetId="28" name="_xlnm.Print_Area" vbProcedure="false">'pag 34'!$A$1:$I$41</definedName>
    <definedName function="false" hidden="false" localSheetId="29" name="_xlnm.Print_Area" vbProcedure="false">'pag 35'!$A$1:$I$45</definedName>
    <definedName function="false" hidden="false" localSheetId="30" name="_xlnm.Print_Area" vbProcedure="false">'pag 36'!$A$1:$G$35</definedName>
    <definedName function="false" hidden="false" localSheetId="31" name="_xlnm.Print_Area" vbProcedure="false">'pag 37'!$A$1:$M$38</definedName>
    <definedName function="false" hidden="false" localSheetId="32" name="_xlnm.Print_Area" vbProcedure="false">'pag 38'!$A$1:$M$42</definedName>
    <definedName function="false" hidden="false" localSheetId="33" name="_xlnm.Print_Area" vbProcedure="false">'pag 39'!$A$1:$F$41</definedName>
    <definedName function="false" hidden="false" localSheetId="34" name="_xlnm.Print_Area" vbProcedure="false">'pag 40'!$A$1:$J$40</definedName>
    <definedName function="false" hidden="false" localSheetId="35" name="_xlnm.Print_Area" vbProcedure="false">'pag 41'!$A$1:$K$40</definedName>
    <definedName function="false" hidden="false" localSheetId="36" name="_xlnm.Print_Area" vbProcedure="false">'pag 42'!$A$1:$G$40</definedName>
    <definedName function="false" hidden="false" localSheetId="37" name="_xlnm.Print_Area" vbProcedure="false">'pag 43'!$A$1:$G$40</definedName>
    <definedName function="false" hidden="false" localSheetId="38" name="_xlnm.Print_Area" vbProcedure="false">'pag 44'!$A$1:$M$42</definedName>
    <definedName function="false" hidden="false" localSheetId="39" name="_xlnm.Print_Area" vbProcedure="false">'pag 45'!$A$1:$M$41</definedName>
    <definedName function="false" hidden="false" localSheetId="40" name="_xlnm.Print_Area" vbProcedure="false">'pag 46'!$A$1:$M$42</definedName>
    <definedName function="false" hidden="false" localSheetId="41" name="_xlnm.Print_Area" vbProcedure="false">'pag 47'!$A$1:$M$40</definedName>
    <definedName function="false" hidden="false" localSheetId="5" name="_xlnm.Print_Area" vbProcedure="false">pag11!$A$1:$G$42</definedName>
    <definedName function="false" hidden="false" localSheetId="6" name="_xlnm.Print_Area" vbProcedure="false">pag12!$A$1:$G$44</definedName>
    <definedName function="false" hidden="false" localSheetId="7" name="_xlnm.Print_Area" vbProcedure="false">pag13!$A$1:$G$44</definedName>
    <definedName function="false" hidden="false" localSheetId="8" name="_xlnm.Print_Area" vbProcedure="false">pag14!$A$1:$M$45</definedName>
    <definedName function="false" hidden="false" localSheetId="9" name="_xlnm.Print_Area" vbProcedure="false">pag15!$A$1:$M$45</definedName>
    <definedName function="false" hidden="false" localSheetId="10" name="_xlnm.Print_Area" vbProcedure="false">pag16!$A$1:$M$45</definedName>
    <definedName function="false" hidden="false" localSheetId="11" name="_xlnm.Print_Area" vbProcedure="false">pag17!$A$1:$M$45</definedName>
    <definedName function="false" hidden="false" localSheetId="12" name="_xlnm.Print_Area" vbProcedure="false">pag18!$A$1:$I$44</definedName>
    <definedName function="false" hidden="false" localSheetId="13" name="_xlnm.Print_Area" vbProcedure="false">pag19!$A$1:$I$44</definedName>
    <definedName function="false" hidden="false" localSheetId="1" name="_xlnm.Print_Area" vbProcedure="false">'Piramide AR'!$A$1:$I$41</definedName>
    <definedName function="false" hidden="false" localSheetId="2" name="_xlnm.Print_Area" vbProcedure="false">'Piramide HU'!$A$1:$I$41</definedName>
    <definedName function="false" hidden="false" localSheetId="3" name="_xlnm.Print_Area" vbProcedure="false">'Piramide TE'!$A$1:$I$41</definedName>
    <definedName function="false" hidden="false" localSheetId="4" name="_xlnm.Print_Area" vbProcedure="false">'Piramide ZA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213">
  <si>
    <t xml:space="preserve">Nacidos en Aragón residentes en otras Comunidades Autónomas.</t>
  </si>
  <si>
    <t xml:space="preserve">Explotación Padrón Municipal de Habitantes.</t>
  </si>
  <si>
    <t xml:space="preserve">1 de enero de 2005.</t>
  </si>
  <si>
    <t xml:space="preserve">Pirámide de población</t>
  </si>
  <si>
    <t xml:space="preserve">Aragón</t>
  </si>
  <si>
    <t xml:space="preserve">Huesca</t>
  </si>
  <si>
    <t xml:space="preserve">Teruel</t>
  </si>
  <si>
    <t xml:space="preserve">Zaragoza</t>
  </si>
  <si>
    <t xml:space="preserve">Nacidos en Aragón residentes en otras Comunidades Autónomas según sexo por nivel de estudios</t>
  </si>
  <si>
    <t xml:space="preserve">Según Comunidad Autónoma de residencia</t>
  </si>
  <si>
    <t xml:space="preserve">por sexo</t>
  </si>
  <si>
    <t xml:space="preserve">(% verticales)</t>
  </si>
  <si>
    <t xml:space="preserve">(% horizontales)</t>
  </si>
  <si>
    <t xml:space="preserve">por grupos de edad</t>
  </si>
  <si>
    <t xml:space="preserve">por nivel de estudios</t>
  </si>
  <si>
    <t xml:space="preserve">por provincia de nacimiento</t>
  </si>
  <si>
    <t xml:space="preserve">Según Provincia de residencia</t>
  </si>
  <si>
    <t xml:space="preserve">Según Provincia de nacimiento</t>
  </si>
  <si>
    <t xml:space="preserve">relación entre los nacidos en Aragón residentes en otra Comunidad Autónoma y la población residente</t>
  </si>
  <si>
    <t xml:space="preserve">Según Comarca de nacimiento</t>
  </si>
  <si>
    <t xml:space="preserve">relación entre los nacidos en Aragón residentes en otra Comunidad Autónoma y la población residente en Aragón</t>
  </si>
  <si>
    <t xml:space="preserve">por Comunidad Autónoma de residencia</t>
  </si>
  <si>
    <t xml:space="preserve">por nivel de estudios y sexo</t>
  </si>
  <si>
    <t xml:space="preserve">Pirámide de población. Nacidos en Aragón residentes en otras Comunidades Autónomas por sexo. Año 2005.</t>
  </si>
  <si>
    <t xml:space="preserve">Total</t>
  </si>
  <si>
    <t xml:space="preserve">Hombres</t>
  </si>
  <si>
    <t xml:space="preserve">Mujeres</t>
  </si>
  <si>
    <t xml:space="preserve">Índice</t>
  </si>
  <si>
    <t xml:space="preserve">Número</t>
  </si>
  <si>
    <t xml:space="preserve">Porcentaj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</t>
  </si>
  <si>
    <t xml:space="preserve">Pirámide de población. Nacidos en Huesca residentes en otras Comunidades Autónomas por sexo. Año 2005.</t>
  </si>
  <si>
    <t xml:space="preserve">Pirámide de población. Nacidos en Teruel residentes en otras Comunidades Autónomas por sexo. Año 2005.</t>
  </si>
  <si>
    <t xml:space="preserve">Pirámide de población. Nacidos en Zaragoza residentes en otras Comunidades Autónomas por sexo. Año 2005.</t>
  </si>
  <si>
    <t xml:space="preserve">Nacidos en Aragón residentes en otras Comunidades Autónomas, según sexo por nivel de estudios y edad. Año 2005.</t>
  </si>
  <si>
    <t xml:space="preserve">No contesta</t>
  </si>
  <si>
    <t xml:space="preserve">0 a 15</t>
  </si>
  <si>
    <t xml:space="preserve">16 a 25</t>
  </si>
  <si>
    <t xml:space="preserve">26 a 45</t>
  </si>
  <si>
    <t xml:space="preserve">46 a 64</t>
  </si>
  <si>
    <t xml:space="preserve">65 y más</t>
  </si>
  <si>
    <t xml:space="preserve">No sabe leer ni escribir</t>
  </si>
  <si>
    <t xml:space="preserve">Titulación inferior al grado de escolaridad</t>
  </si>
  <si>
    <t xml:space="preserve">Graduado escolar o equivalente</t>
  </si>
  <si>
    <t xml:space="preserve">Bachiller, FP 2º grado, equivalentes o superior</t>
  </si>
  <si>
    <t xml:space="preserve">Nacidos en Aragón residentes en otras Comunidades Autónomas, según Comunidad Autónoma de residencia por sexo. Año 2005.</t>
  </si>
  <si>
    <t xml:space="preserve">Unidad: Porcentajes verticales.</t>
  </si>
  <si>
    <t xml:space="preserve">Andalucía</t>
  </si>
  <si>
    <r>
      <rPr>
        <sz val="8"/>
        <rFont val="Arial"/>
        <family val="2"/>
      </rPr>
      <t xml:space="preserve">Asturias </t>
    </r>
    <r>
      <rPr>
        <sz val="6"/>
        <rFont val="Arial"/>
        <family val="2"/>
      </rPr>
      <t xml:space="preserve">(Principado de)</t>
    </r>
  </si>
  <si>
    <r>
      <rPr>
        <sz val="8"/>
        <rFont val="Arial"/>
        <family val="2"/>
      </rPr>
      <t xml:space="preserve">Baleares </t>
    </r>
    <r>
      <rPr>
        <sz val="6"/>
        <rFont val="Arial"/>
        <family val="2"/>
      </rPr>
      <t xml:space="preserve">(Illes)</t>
    </r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r>
      <rPr>
        <sz val="8"/>
        <rFont val="Arial"/>
        <family val="2"/>
      </rPr>
      <t xml:space="preserve">Madrid </t>
    </r>
    <r>
      <rPr>
        <sz val="6"/>
        <rFont val="Arial"/>
        <family val="2"/>
      </rPr>
      <t xml:space="preserve">(Comunidad de)</t>
    </r>
  </si>
  <si>
    <r>
      <rPr>
        <sz val="8"/>
        <rFont val="Arial"/>
        <family val="2"/>
      </rPr>
      <t xml:space="preserve">Murcia </t>
    </r>
    <r>
      <rPr>
        <sz val="6"/>
        <rFont val="Arial"/>
        <family val="2"/>
      </rPr>
      <t xml:space="preserve">(Región de)</t>
    </r>
  </si>
  <si>
    <r>
      <rPr>
        <sz val="8"/>
        <rFont val="Arial"/>
        <family val="2"/>
      </rPr>
      <t xml:space="preserve">Navarra </t>
    </r>
    <r>
      <rPr>
        <sz val="6"/>
        <rFont val="Arial"/>
        <family val="2"/>
      </rPr>
      <t xml:space="preserve">(Comunidad Foral de)</t>
    </r>
  </si>
  <si>
    <t xml:space="preserve">País Vasco</t>
  </si>
  <si>
    <t xml:space="preserve">La Rioja</t>
  </si>
  <si>
    <t xml:space="preserve">Ceuta</t>
  </si>
  <si>
    <t xml:space="preserve">Melilla</t>
  </si>
  <si>
    <t xml:space="preserve">Nacidos en Aragón residentes en otras Comunidades Autónomas, según Comunidad autónoma de residencia por sexo. Año 2005.</t>
  </si>
  <si>
    <t xml:space="preserve">Unidad: Porcentajes horizontales.</t>
  </si>
  <si>
    <t xml:space="preserve">Nacidos en Aragón residentes en otras Comunidades Autónomas, según Comunidad autónoma de residencia por grupos de edad. Año 2005.</t>
  </si>
  <si>
    <t xml:space="preserve">Num</t>
  </si>
  <si>
    <t xml:space="preserve">%</t>
  </si>
  <si>
    <t xml:space="preserve">Nacidos en Aragón residentes en otras Comunidades Autónomas, según Comunidad autónoma de residencia por nivel de estudios. Año 2005.</t>
  </si>
  <si>
    <t xml:space="preserve">Bachiller, FP de 2º grado, equivalentes o superiores</t>
  </si>
  <si>
    <t xml:space="preserve">Nacidos en Aragón residentes en otras Comunidades Autónomas, según Comunidad autónoma de residencia por provincia de nacimiento. Año 2005.</t>
  </si>
  <si>
    <t xml:space="preserve">Nacidos en Aragón residentes en otras Comunidades Autónomas, según provincia de residencia por sexo. Año 2005.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Balears (Illes)</t>
  </si>
  <si>
    <t xml:space="preserve">Barcelona</t>
  </si>
  <si>
    <t xml:space="preserve">Burgos</t>
  </si>
  <si>
    <t xml:space="preserve">Cáceres</t>
  </si>
  <si>
    <t xml:space="preserve">Cádiz</t>
  </si>
  <si>
    <t xml:space="preserve">Castellón de la Plana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(Continúa en la página siguiente)</t>
  </si>
  <si>
    <t xml:space="preserve">(Viene de la página anterior)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Nacidos en Aragón residentes en otras Comunidades Autónomas, según provincia de residencia por grupos de edad. Año 2005.</t>
  </si>
  <si>
    <t xml:space="preserve">Nacidos en Aragón residentes en otras Comunidades Autónomas, según provincia de residencia por nivel de estudios. Año 2005.</t>
  </si>
  <si>
    <t xml:space="preserve">Nacidos en Aragón residentes en otras Comunidades Autónomas, según provincia de residencia por provincia de nacimiento. Año 2005.</t>
  </si>
  <si>
    <t xml:space="preserve">Numero</t>
  </si>
  <si>
    <t xml:space="preserve">Nacidos en Aragón residentes en otras Comunidades Autónomas, según provincia de nacimiento por sexo. Año 2005.</t>
  </si>
  <si>
    <t xml:space="preserve">Relación entre los nacidos en Aragón residentes en otra Comunidad Autónoma y la población residente, según provincia de nacimiento. Año 2005.</t>
  </si>
  <si>
    <t xml:space="preserve">padron</t>
  </si>
  <si>
    <t xml:space="preserve">Varones</t>
  </si>
  <si>
    <t xml:space="preserve">Nacidos en Aragón residentes en otra C.A./ Población residente en la provincia</t>
  </si>
  <si>
    <t xml:space="preserve">ARAGÓN</t>
  </si>
  <si>
    <t xml:space="preserve">HUESCA</t>
  </si>
  <si>
    <t xml:space="preserve">TERUEL</t>
  </si>
  <si>
    <t xml:space="preserve">ZARAGOZA</t>
  </si>
  <si>
    <t xml:space="preserve">nacidos</t>
  </si>
  <si>
    <t xml:space="preserve">Prov naci</t>
  </si>
  <si>
    <t xml:space="preserve">tot</t>
  </si>
  <si>
    <t xml:space="preserve">1</t>
  </si>
  <si>
    <t xml:space="preserve">6</t>
  </si>
  <si>
    <t xml:space="preserve">aragon</t>
  </si>
  <si>
    <t xml:space="preserve">22</t>
  </si>
  <si>
    <t xml:space="preserve">44</t>
  </si>
  <si>
    <t xml:space="preserve">50</t>
  </si>
  <si>
    <t xml:space="preserve">Nacidos en Aragón residentes en otras Comunidades Autónomas, según provincia de nacimiento por grupos de edad. Año 2005.</t>
  </si>
  <si>
    <t xml:space="preserve">Nacidos en Aragón residentes en otras Comunidades Autónomas, según provincia de nacimiento por nivel de estudios. Año 2005.</t>
  </si>
  <si>
    <t xml:space="preserve">No sabe ni leer ni escribir</t>
  </si>
  <si>
    <t xml:space="preserve">Titulación inferior al Grado de Escolaridad</t>
  </si>
  <si>
    <t xml:space="preserve">Graduado Escolar o equivalente</t>
  </si>
  <si>
    <t xml:space="preserve">Relación entre los nacidos en Aragón residentes en otra Comunidad Autónoma y la población residente en Aragón, según comarca de nacimiento. Año 2005.</t>
  </si>
  <si>
    <t xml:space="preserve">Nacidos en Aragón residentes en otra C.A./ Población residente en la Comarca</t>
  </si>
  <si>
    <t xml:space="preserve">01 La Jacetania</t>
  </si>
  <si>
    <t xml:space="preserve">02 Alto Gállego</t>
  </si>
  <si>
    <t xml:space="preserve">03 Sobrarbe</t>
  </si>
  <si>
    <t xml:space="preserve">04 La Ribagorza</t>
  </si>
  <si>
    <t xml:space="preserve">05 Cinco Villas</t>
  </si>
  <si>
    <t xml:space="preserve">06 Hoya de Huesca / Plana de Uesca</t>
  </si>
  <si>
    <t xml:space="preserve">07 Somontano de Barbastro</t>
  </si>
  <si>
    <t xml:space="preserve">08 Cinca Medio</t>
  </si>
  <si>
    <t xml:space="preserve">09 La Litera / La Llitera</t>
  </si>
  <si>
    <t xml:space="preserve">10 Los Monegros</t>
  </si>
  <si>
    <t xml:space="preserve">11 Bajo Cinca / Baix Cinca</t>
  </si>
  <si>
    <t xml:space="preserve">12 Tarazona y el Moncayo</t>
  </si>
  <si>
    <t xml:space="preserve">13 Campo de Borja</t>
  </si>
  <si>
    <t xml:space="preserve">14 Aranda</t>
  </si>
  <si>
    <t xml:space="preserve">15 Ribera Alta del Ebro</t>
  </si>
  <si>
    <t xml:space="preserve">16 Valdejalón</t>
  </si>
  <si>
    <t xml:space="preserve">17 D.C. Zaragoza</t>
  </si>
  <si>
    <t xml:space="preserve">18 Ribera Baja del Ebro</t>
  </si>
  <si>
    <t xml:space="preserve">19 Bajo Aragón-Caspe / Baix Aragó-Casp</t>
  </si>
  <si>
    <t xml:space="preserve">20 Comunidad de Calatayud</t>
  </si>
  <si>
    <t xml:space="preserve">21 Campo de Cariñena</t>
  </si>
  <si>
    <t xml:space="preserve">22 Campo de Belchite</t>
  </si>
  <si>
    <t xml:space="preserve">23 Bajo Martín</t>
  </si>
  <si>
    <t xml:space="preserve">24 Campo de Daroca</t>
  </si>
  <si>
    <t xml:space="preserve">25 Jiloca</t>
  </si>
  <si>
    <t xml:space="preserve">26 Cuencas Mineras</t>
  </si>
  <si>
    <t xml:space="preserve">27 Andorra-Sierra de Arcos</t>
  </si>
  <si>
    <t xml:space="preserve">28 Bajo Aragón</t>
  </si>
  <si>
    <t xml:space="preserve">29 Comunidad de Teruel</t>
  </si>
  <si>
    <t xml:space="preserve">30 Maestrazgo</t>
  </si>
  <si>
    <t xml:space="preserve">31 Sierra de Albarracín</t>
  </si>
  <si>
    <t xml:space="preserve">32 Gúdar-Javalambre</t>
  </si>
  <si>
    <t xml:space="preserve">33 Matarraña / Matarranya</t>
  </si>
  <si>
    <t xml:space="preserve">D.C.: Delimitación Comarcal</t>
  </si>
  <si>
    <t xml:space="preserve">Nacidos en Aragón residentes en otras Comunidades Autónomas, según comarca de nacimiento por Comunidad Autónoma de residencia. Año 2005.</t>
  </si>
  <si>
    <r>
      <rPr>
        <sz val="7.5"/>
        <rFont val="Arial"/>
        <family val="2"/>
      </rPr>
      <t xml:space="preserve">Asturias (</t>
    </r>
    <r>
      <rPr>
        <sz val="6"/>
        <rFont val="Arial"/>
        <family val="2"/>
      </rPr>
      <t xml:space="preserve">Principado de</t>
    </r>
    <r>
      <rPr>
        <sz val="7.5"/>
        <rFont val="Arial"/>
        <family val="2"/>
      </rPr>
      <t xml:space="preserve">)</t>
    </r>
  </si>
  <si>
    <t xml:space="preserve">Castilla- La Mancha</t>
  </si>
  <si>
    <r>
      <rPr>
        <sz val="7.5"/>
        <rFont val="Arial"/>
        <family val="2"/>
      </rPr>
      <t xml:space="preserve">Madrid </t>
    </r>
    <r>
      <rPr>
        <sz val="6"/>
        <rFont val="Arial"/>
        <family val="2"/>
      </rPr>
      <t xml:space="preserve">(Comunidad de)</t>
    </r>
  </si>
  <si>
    <r>
      <rPr>
        <sz val="7.5"/>
        <rFont val="Arial"/>
        <family val="2"/>
      </rPr>
      <t xml:space="preserve">Murcia </t>
    </r>
    <r>
      <rPr>
        <sz val="6"/>
        <rFont val="Arial"/>
        <family val="2"/>
      </rPr>
      <t xml:space="preserve">(Región)</t>
    </r>
  </si>
  <si>
    <r>
      <rPr>
        <sz val="7.5"/>
        <rFont val="Arial"/>
        <family val="2"/>
      </rPr>
      <t xml:space="preserve">Navarra </t>
    </r>
    <r>
      <rPr>
        <sz val="6"/>
        <rFont val="Arial"/>
        <family val="2"/>
      </rPr>
      <t xml:space="preserve">(Comunidad Foral)</t>
    </r>
  </si>
  <si>
    <r>
      <rPr>
        <sz val="7.5"/>
        <rFont val="Arial"/>
        <family val="2"/>
      </rPr>
      <t xml:space="preserve">Rioja </t>
    </r>
    <r>
      <rPr>
        <sz val="6"/>
        <rFont val="Arial"/>
        <family val="2"/>
      </rPr>
      <t xml:space="preserve">(La)</t>
    </r>
  </si>
  <si>
    <t xml:space="preserve">Nacidos en Aragón residentes en otras Comunidades Autónomas, según comarca de nacimiento por sexo. Año 2005.</t>
  </si>
  <si>
    <t xml:space="preserve">Nacidos en Aragón residentes en otras Comunidades Autónomas, según comarca de nacimiento por nivel de estudios. Año 200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#,##0\ ;#,##0\ "/>
    <numFmt numFmtId="168" formatCode="0"/>
    <numFmt numFmtId="169" formatCode="#,##0;#,##0"/>
    <numFmt numFmtId="170" formatCode="0.00%"/>
    <numFmt numFmtId="171" formatCode="#,##0.00"/>
    <numFmt numFmtId="172" formatCode="_-* #,##0\ _P_t_s_-;\-* #,##0\ _P_t_s_-;_-* &quot;- &quot;_P_t_s_-;_-@_-"/>
    <numFmt numFmtId="173" formatCode="@"/>
  </numFmts>
  <fonts count="5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name val="Arial"/>
      <family val="2"/>
    </font>
    <font>
      <sz val="10"/>
      <name val="Swis721 BT"/>
      <family val="2"/>
    </font>
    <font>
      <b val="true"/>
      <sz val="12"/>
      <color rgb="FF666699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Swis721 BT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Swis721 BT"/>
      <family val="2"/>
    </font>
    <font>
      <sz val="11"/>
      <name val="Swis721 BT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Swis721 BT"/>
      <family val="2"/>
    </font>
    <font>
      <sz val="9"/>
      <color rgb="FF0000FF"/>
      <name val="Arial"/>
      <family val="0"/>
    </font>
    <font>
      <sz val="9"/>
      <name val="Swis721 BT"/>
      <family val="2"/>
    </font>
    <font>
      <b val="true"/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2"/>
      <name val="Swis721 BT"/>
      <family val="2"/>
    </font>
    <font>
      <u val="single"/>
      <sz val="12"/>
      <color rgb="FF0000FF"/>
      <name val="Swis721 BT"/>
      <family val="2"/>
    </font>
    <font>
      <b val="true"/>
      <sz val="10"/>
      <color rgb="FF0000FF"/>
      <name val="Swis721 BT"/>
      <family val="2"/>
    </font>
    <font>
      <sz val="9"/>
      <name val="Arial"/>
      <family val="2"/>
    </font>
    <font>
      <sz val="12"/>
      <name val="Arial"/>
      <family val="2"/>
    </font>
    <font>
      <sz val="10"/>
      <color rgb="FF0000FF"/>
      <name val="Arial"/>
      <family val="0"/>
    </font>
    <font>
      <sz val="12"/>
      <name val="Arial Black"/>
      <family val="2"/>
    </font>
    <font>
      <sz val="11"/>
      <name val="Arial Black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6"/>
      <name val="Arial"/>
      <family val="2"/>
    </font>
    <font>
      <sz val="8"/>
      <color rgb="FFFFFFFF"/>
      <name val="Arial"/>
      <family val="2"/>
    </font>
    <font>
      <sz val="12"/>
      <color rgb="FFFFFFFF"/>
      <name val="Arial Black"/>
      <family val="2"/>
    </font>
    <font>
      <sz val="11"/>
      <color rgb="FFFFFFFF"/>
      <name val="Arial Black"/>
      <family val="2"/>
    </font>
    <font>
      <sz val="11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C0C0C0"/>
      <name val="Arial"/>
      <family val="2"/>
    </font>
    <font>
      <b val="true"/>
      <sz val="9"/>
      <color rgb="FFC0C0C0"/>
      <name val="Arial"/>
      <family val="2"/>
    </font>
    <font>
      <sz val="9"/>
      <color rgb="FFC0C0C0"/>
      <name val="Arial"/>
      <family val="2"/>
    </font>
    <font>
      <sz val="10"/>
      <color rgb="FFC0C0C0"/>
      <name val="Arial"/>
      <family val="2"/>
    </font>
    <font>
      <sz val="9"/>
      <color rgb="FF000000"/>
      <name val="Arial"/>
      <family val="2"/>
    </font>
    <font>
      <u val="single"/>
      <sz val="8"/>
      <color rgb="FF0000FF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ck">
        <color rgb="FFFFFFFF"/>
      </right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hair"/>
      <diagonal/>
    </border>
    <border diagonalUp="false" diagonalDown="false">
      <left/>
      <right style="thick">
        <color rgb="FFFFFFFF"/>
      </right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6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vr7f6hb" xfId="21"/>
    <cellStyle name="Normal_pag 24" xfId="22"/>
    <cellStyle name="Normal_pag 32" xfId="23"/>
    <cellStyle name="Normal_pag 36" xfId="24"/>
    <cellStyle name="Normal_pag12" xfId="25"/>
    <cellStyle name="Normal_Piramide AR" xfId="26"/>
    <cellStyle name="Normal_Piramide HU" xfId="27"/>
    <cellStyle name="Normal_Piramide TE" xfId="28"/>
    <cellStyle name="Normal_Piramide ZA" xfId="29"/>
    <cellStyle name="Pie de tabla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13488034808"/>
          <c:y val="0.115509336911551"/>
          <c:w val="0.977338651196519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AR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'!$L$26:$L$44</c:f>
              <c:numCache>
                <c:formatCode>General</c:formatCode>
                <c:ptCount val="19"/>
                <c:pt idx="0">
                  <c:v>-803</c:v>
                </c:pt>
                <c:pt idx="1">
                  <c:v>-1240</c:v>
                </c:pt>
                <c:pt idx="2">
                  <c:v>-1563</c:v>
                </c:pt>
                <c:pt idx="3">
                  <c:v>-1975</c:v>
                </c:pt>
                <c:pt idx="4">
                  <c:v>-3006</c:v>
                </c:pt>
                <c:pt idx="5">
                  <c:v>-4740</c:v>
                </c:pt>
                <c:pt idx="6">
                  <c:v>-6485</c:v>
                </c:pt>
                <c:pt idx="7">
                  <c:v>-7806</c:v>
                </c:pt>
                <c:pt idx="8">
                  <c:v>-9574</c:v>
                </c:pt>
                <c:pt idx="9">
                  <c:v>-11038</c:v>
                </c:pt>
                <c:pt idx="10">
                  <c:v>-11800</c:v>
                </c:pt>
                <c:pt idx="11">
                  <c:v>-12589</c:v>
                </c:pt>
                <c:pt idx="12">
                  <c:v>-11018</c:v>
                </c:pt>
                <c:pt idx="13">
                  <c:v>-9365</c:v>
                </c:pt>
                <c:pt idx="14">
                  <c:v>-10347</c:v>
                </c:pt>
                <c:pt idx="15">
                  <c:v>-8028</c:v>
                </c:pt>
                <c:pt idx="16">
                  <c:v>-5483</c:v>
                </c:pt>
                <c:pt idx="17">
                  <c:v>-2421</c:v>
                </c:pt>
                <c:pt idx="18">
                  <c:v>-1190</c:v>
                </c:pt>
              </c:numCache>
            </c:numRef>
          </c:val>
        </c:ser>
        <c:ser>
          <c:idx val="1"/>
          <c:order val="1"/>
          <c:tx>
            <c:strRef>
              <c:f>'Piramide AR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AR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AR'!$M$26:$M$44</c:f>
              <c:numCache>
                <c:formatCode>General</c:formatCode>
                <c:ptCount val="19"/>
                <c:pt idx="0">
                  <c:v>818</c:v>
                </c:pt>
                <c:pt idx="1">
                  <c:v>1229</c:v>
                </c:pt>
                <c:pt idx="2">
                  <c:v>1498</c:v>
                </c:pt>
                <c:pt idx="3">
                  <c:v>1937</c:v>
                </c:pt>
                <c:pt idx="4">
                  <c:v>3215</c:v>
                </c:pt>
                <c:pt idx="5">
                  <c:v>5429</c:v>
                </c:pt>
                <c:pt idx="6">
                  <c:v>6775</c:v>
                </c:pt>
                <c:pt idx="7">
                  <c:v>8570</c:v>
                </c:pt>
                <c:pt idx="8">
                  <c:v>10395</c:v>
                </c:pt>
                <c:pt idx="9">
                  <c:v>11988</c:v>
                </c:pt>
                <c:pt idx="10">
                  <c:v>12556</c:v>
                </c:pt>
                <c:pt idx="11">
                  <c:v>13764</c:v>
                </c:pt>
                <c:pt idx="12">
                  <c:v>12016</c:v>
                </c:pt>
                <c:pt idx="13">
                  <c:v>10986</c:v>
                </c:pt>
                <c:pt idx="14">
                  <c:v>12960</c:v>
                </c:pt>
                <c:pt idx="15">
                  <c:v>11710</c:v>
                </c:pt>
                <c:pt idx="16">
                  <c:v>10146</c:v>
                </c:pt>
                <c:pt idx="17">
                  <c:v>5998</c:v>
                </c:pt>
                <c:pt idx="18">
                  <c:v>3688</c:v>
                </c:pt>
              </c:numCache>
            </c:numRef>
          </c:val>
        </c:ser>
        <c:gapWidth val="20"/>
        <c:overlap val="100"/>
        <c:axId val="75324848"/>
        <c:axId val="12870000"/>
      </c:barChart>
      <c:catAx>
        <c:axId val="75324848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0000"/>
        <c:crossesAt val="0"/>
        <c:auto val="1"/>
        <c:lblAlgn val="ctr"/>
        <c:lblOffset val="100"/>
        <c:noMultiLvlLbl val="0"/>
      </c:catAx>
      <c:valAx>
        <c:axId val="12870000"/>
        <c:scaling>
          <c:orientation val="minMax"/>
          <c:max val="14000"/>
          <c:min val="-14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\ ;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4848"/>
        <c:crossesAt val="1"/>
        <c:crossBetween val="midCat"/>
        <c:majorUnit val="3500"/>
        <c:minorUnit val="3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090645395214"/>
          <c:y val="0.0296321145029632"/>
          <c:w val="0.466914430746918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01112417473"/>
          <c:y val="0.115509336911551"/>
          <c:w val="0.977389888758253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HU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'!$L$26:$L$44</c:f>
              <c:numCache>
                <c:formatCode>General</c:formatCode>
                <c:ptCount val="19"/>
                <c:pt idx="0">
                  <c:v>-127</c:v>
                </c:pt>
                <c:pt idx="1">
                  <c:v>-178</c:v>
                </c:pt>
                <c:pt idx="2">
                  <c:v>-269</c:v>
                </c:pt>
                <c:pt idx="3">
                  <c:v>-298</c:v>
                </c:pt>
                <c:pt idx="4">
                  <c:v>-523</c:v>
                </c:pt>
                <c:pt idx="5">
                  <c:v>-779</c:v>
                </c:pt>
                <c:pt idx="6">
                  <c:v>-1121</c:v>
                </c:pt>
                <c:pt idx="7">
                  <c:v>-1608</c:v>
                </c:pt>
                <c:pt idx="8">
                  <c:v>-2158</c:v>
                </c:pt>
                <c:pt idx="9">
                  <c:v>-2468</c:v>
                </c:pt>
                <c:pt idx="10">
                  <c:v>-2630</c:v>
                </c:pt>
                <c:pt idx="11">
                  <c:v>-2644</c:v>
                </c:pt>
                <c:pt idx="12">
                  <c:v>-2291</c:v>
                </c:pt>
                <c:pt idx="13">
                  <c:v>-2071</c:v>
                </c:pt>
                <c:pt idx="14">
                  <c:v>-2355</c:v>
                </c:pt>
                <c:pt idx="15">
                  <c:v>-1883</c:v>
                </c:pt>
                <c:pt idx="16">
                  <c:v>-1316</c:v>
                </c:pt>
                <c:pt idx="17">
                  <c:v>-634</c:v>
                </c:pt>
                <c:pt idx="18">
                  <c:v>-332</c:v>
                </c:pt>
              </c:numCache>
            </c:numRef>
          </c:val>
        </c:ser>
        <c:ser>
          <c:idx val="1"/>
          <c:order val="1"/>
          <c:tx>
            <c:strRef>
              <c:f>'Piramide HU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HU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HU'!$M$26:$M$44</c:f>
              <c:numCache>
                <c:formatCode>General</c:formatCode>
                <c:ptCount val="19"/>
                <c:pt idx="0">
                  <c:v>126</c:v>
                </c:pt>
                <c:pt idx="1">
                  <c:v>202</c:v>
                </c:pt>
                <c:pt idx="2">
                  <c:v>226</c:v>
                </c:pt>
                <c:pt idx="3">
                  <c:v>279</c:v>
                </c:pt>
                <c:pt idx="4">
                  <c:v>576</c:v>
                </c:pt>
                <c:pt idx="5">
                  <c:v>927</c:v>
                </c:pt>
                <c:pt idx="6">
                  <c:v>1163</c:v>
                </c:pt>
                <c:pt idx="7">
                  <c:v>1900</c:v>
                </c:pt>
                <c:pt idx="8">
                  <c:v>2378</c:v>
                </c:pt>
                <c:pt idx="9">
                  <c:v>2887</c:v>
                </c:pt>
                <c:pt idx="10">
                  <c:v>2947</c:v>
                </c:pt>
                <c:pt idx="11">
                  <c:v>3084</c:v>
                </c:pt>
                <c:pt idx="12">
                  <c:v>2610</c:v>
                </c:pt>
                <c:pt idx="13">
                  <c:v>2521</c:v>
                </c:pt>
                <c:pt idx="14">
                  <c:v>3018</c:v>
                </c:pt>
                <c:pt idx="15">
                  <c:v>2793</c:v>
                </c:pt>
                <c:pt idx="16">
                  <c:v>2503</c:v>
                </c:pt>
                <c:pt idx="17">
                  <c:v>1501</c:v>
                </c:pt>
                <c:pt idx="18">
                  <c:v>1028</c:v>
                </c:pt>
              </c:numCache>
            </c:numRef>
          </c:val>
        </c:ser>
        <c:gapWidth val="20"/>
        <c:overlap val="100"/>
        <c:axId val="6120754"/>
        <c:axId val="16651938"/>
      </c:barChart>
      <c:catAx>
        <c:axId val="612075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1938"/>
        <c:crossesAt val="0"/>
        <c:auto val="1"/>
        <c:lblAlgn val="ctr"/>
        <c:lblOffset val="100"/>
        <c:noMultiLvlLbl val="0"/>
      </c:catAx>
      <c:valAx>
        <c:axId val="16651938"/>
        <c:scaling>
          <c:orientation val="minMax"/>
          <c:max val="3200"/>
          <c:min val="-3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754"/>
        <c:crossesAt val="1"/>
        <c:crossBetween val="midCat"/>
        <c:majorUnit val="800"/>
        <c:minorUnit val="8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445057429683"/>
          <c:y val="0.0296321145029632"/>
          <c:w val="0.465858732024962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55970869527"/>
          <c:y val="0.115509336911551"/>
          <c:w val="0.978064402913047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TE'!$L$2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'!$L$27:$L$45</c:f>
              <c:numCache>
                <c:formatCode>General</c:formatCode>
                <c:ptCount val="19"/>
                <c:pt idx="0">
                  <c:v>-98</c:v>
                </c:pt>
                <c:pt idx="1">
                  <c:v>-158</c:v>
                </c:pt>
                <c:pt idx="2">
                  <c:v>-201</c:v>
                </c:pt>
                <c:pt idx="3">
                  <c:v>-324</c:v>
                </c:pt>
                <c:pt idx="4">
                  <c:v>-522</c:v>
                </c:pt>
                <c:pt idx="5">
                  <c:v>-832</c:v>
                </c:pt>
                <c:pt idx="6">
                  <c:v>-1074</c:v>
                </c:pt>
                <c:pt idx="7">
                  <c:v>-1597</c:v>
                </c:pt>
                <c:pt idx="8">
                  <c:v>-2479</c:v>
                </c:pt>
                <c:pt idx="9">
                  <c:v>-3552</c:v>
                </c:pt>
                <c:pt idx="10">
                  <c:v>-4233</c:v>
                </c:pt>
                <c:pt idx="11">
                  <c:v>-4496</c:v>
                </c:pt>
                <c:pt idx="12">
                  <c:v>-3921</c:v>
                </c:pt>
                <c:pt idx="13">
                  <c:v>-3474</c:v>
                </c:pt>
                <c:pt idx="14">
                  <c:v>-4098</c:v>
                </c:pt>
                <c:pt idx="15">
                  <c:v>-3157</c:v>
                </c:pt>
                <c:pt idx="16">
                  <c:v>-2216</c:v>
                </c:pt>
                <c:pt idx="17">
                  <c:v>-948</c:v>
                </c:pt>
                <c:pt idx="18">
                  <c:v>-448</c:v>
                </c:pt>
              </c:numCache>
            </c:numRef>
          </c:val>
        </c:ser>
        <c:ser>
          <c:idx val="1"/>
          <c:order val="1"/>
          <c:tx>
            <c:strRef>
              <c:f>'Piramide TE'!$M$2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TE'!$K$27:$K$45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TE'!$M$27:$M$45</c:f>
              <c:numCache>
                <c:formatCode>General</c:formatCode>
                <c:ptCount val="19"/>
                <c:pt idx="0">
                  <c:v>99</c:v>
                </c:pt>
                <c:pt idx="1">
                  <c:v>134</c:v>
                </c:pt>
                <c:pt idx="2">
                  <c:v>207</c:v>
                </c:pt>
                <c:pt idx="3">
                  <c:v>305</c:v>
                </c:pt>
                <c:pt idx="4">
                  <c:v>504</c:v>
                </c:pt>
                <c:pt idx="5">
                  <c:v>887</c:v>
                </c:pt>
                <c:pt idx="6">
                  <c:v>1057</c:v>
                </c:pt>
                <c:pt idx="7">
                  <c:v>1789</c:v>
                </c:pt>
                <c:pt idx="8">
                  <c:v>2732</c:v>
                </c:pt>
                <c:pt idx="9">
                  <c:v>3812</c:v>
                </c:pt>
                <c:pt idx="10">
                  <c:v>4535</c:v>
                </c:pt>
                <c:pt idx="11">
                  <c:v>4870</c:v>
                </c:pt>
                <c:pt idx="12">
                  <c:v>4199</c:v>
                </c:pt>
                <c:pt idx="13">
                  <c:v>3973</c:v>
                </c:pt>
                <c:pt idx="14">
                  <c:v>5038</c:v>
                </c:pt>
                <c:pt idx="15">
                  <c:v>4586</c:v>
                </c:pt>
                <c:pt idx="16">
                  <c:v>3899</c:v>
                </c:pt>
                <c:pt idx="17">
                  <c:v>2278</c:v>
                </c:pt>
                <c:pt idx="18">
                  <c:v>1382</c:v>
                </c:pt>
              </c:numCache>
            </c:numRef>
          </c:val>
        </c:ser>
        <c:gapWidth val="20"/>
        <c:overlap val="100"/>
        <c:axId val="46029298"/>
        <c:axId val="72004673"/>
      </c:barChart>
      <c:catAx>
        <c:axId val="46029298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4673"/>
        <c:crossesAt val="0"/>
        <c:auto val="1"/>
        <c:lblAlgn val="ctr"/>
        <c:lblOffset val="100"/>
        <c:noMultiLvlLbl val="0"/>
      </c:catAx>
      <c:valAx>
        <c:axId val="72004673"/>
        <c:scaling>
          <c:orientation val="minMax"/>
          <c:max val="5400"/>
          <c:min val="-54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9298"/>
        <c:crossesAt val="1"/>
        <c:crossBetween val="midCat"/>
        <c:majorUnit val="900"/>
        <c:minorUnit val="9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716153373695"/>
          <c:y val="0.0296321145029632"/>
          <c:w val="0.451961042379574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115509336911551"/>
          <c:w val="0.976672576280676"/>
          <c:h val="0.847143016884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iramide ZA'!$L$2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'!$L$26:$L$44</c:f>
              <c:numCache>
                <c:formatCode>General</c:formatCode>
                <c:ptCount val="19"/>
                <c:pt idx="0">
                  <c:v>-578</c:v>
                </c:pt>
                <c:pt idx="1">
                  <c:v>-904</c:v>
                </c:pt>
                <c:pt idx="2">
                  <c:v>-1093</c:v>
                </c:pt>
                <c:pt idx="3">
                  <c:v>-1353</c:v>
                </c:pt>
                <c:pt idx="4">
                  <c:v>-1961</c:v>
                </c:pt>
                <c:pt idx="5">
                  <c:v>-3129</c:v>
                </c:pt>
                <c:pt idx="6">
                  <c:v>-4290</c:v>
                </c:pt>
                <c:pt idx="7">
                  <c:v>-4601</c:v>
                </c:pt>
                <c:pt idx="8">
                  <c:v>-4937</c:v>
                </c:pt>
                <c:pt idx="9">
                  <c:v>-5018</c:v>
                </c:pt>
                <c:pt idx="10">
                  <c:v>-4937</c:v>
                </c:pt>
                <c:pt idx="11">
                  <c:v>-5449</c:v>
                </c:pt>
                <c:pt idx="12">
                  <c:v>-4806</c:v>
                </c:pt>
                <c:pt idx="13">
                  <c:v>-3820</c:v>
                </c:pt>
                <c:pt idx="14">
                  <c:v>-3894</c:v>
                </c:pt>
                <c:pt idx="15">
                  <c:v>-2988</c:v>
                </c:pt>
                <c:pt idx="16">
                  <c:v>-1951</c:v>
                </c:pt>
                <c:pt idx="17">
                  <c:v>-839</c:v>
                </c:pt>
                <c:pt idx="18">
                  <c:v>-410</c:v>
                </c:pt>
              </c:numCache>
            </c:numRef>
          </c:val>
        </c:ser>
        <c:ser>
          <c:idx val="1"/>
          <c:order val="1"/>
          <c:tx>
            <c:strRef>
              <c:f>'Piramide ZA'!$M$2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amide ZA'!$K$26:$K$4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y más</c:v>
                </c:pt>
              </c:strCache>
            </c:strRef>
          </c:cat>
          <c:val>
            <c:numRef>
              <c:f>'Piramide ZA'!$M$26:$M$44</c:f>
              <c:numCache>
                <c:formatCode>General</c:formatCode>
                <c:ptCount val="19"/>
                <c:pt idx="0">
                  <c:v>593</c:v>
                </c:pt>
                <c:pt idx="1">
                  <c:v>893</c:v>
                </c:pt>
                <c:pt idx="2">
                  <c:v>1065</c:v>
                </c:pt>
                <c:pt idx="3">
                  <c:v>1353</c:v>
                </c:pt>
                <c:pt idx="4">
                  <c:v>2135</c:v>
                </c:pt>
                <c:pt idx="5">
                  <c:v>3615</c:v>
                </c:pt>
                <c:pt idx="6">
                  <c:v>4555</c:v>
                </c:pt>
                <c:pt idx="7">
                  <c:v>4881</c:v>
                </c:pt>
                <c:pt idx="8">
                  <c:v>5285</c:v>
                </c:pt>
                <c:pt idx="9">
                  <c:v>5289</c:v>
                </c:pt>
                <c:pt idx="10">
                  <c:v>5074</c:v>
                </c:pt>
                <c:pt idx="11">
                  <c:v>5810</c:v>
                </c:pt>
                <c:pt idx="12">
                  <c:v>5207</c:v>
                </c:pt>
                <c:pt idx="13">
                  <c:v>4492</c:v>
                </c:pt>
                <c:pt idx="14">
                  <c:v>4904</c:v>
                </c:pt>
                <c:pt idx="15">
                  <c:v>4331</c:v>
                </c:pt>
                <c:pt idx="16">
                  <c:v>3744</c:v>
                </c:pt>
                <c:pt idx="17">
                  <c:v>2219</c:v>
                </c:pt>
                <c:pt idx="18">
                  <c:v>1278</c:v>
                </c:pt>
              </c:numCache>
            </c:numRef>
          </c:val>
        </c:ser>
        <c:gapWidth val="20"/>
        <c:overlap val="100"/>
        <c:axId val="65387612"/>
        <c:axId val="24057213"/>
      </c:barChart>
      <c:catAx>
        <c:axId val="65387612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7213"/>
        <c:crossesAt val="0"/>
        <c:auto val="1"/>
        <c:lblAlgn val="ctr"/>
        <c:lblOffset val="100"/>
        <c:noMultiLvlLbl val="0"/>
      </c:catAx>
      <c:valAx>
        <c:axId val="24057213"/>
        <c:scaling>
          <c:orientation val="minMax"/>
          <c:max val="6000"/>
          <c:min val="-6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7612"/>
        <c:crossesAt val="1"/>
        <c:crossBetween val="midCat"/>
        <c:majorUnit val="1500"/>
        <c:minorUnit val="1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059438275637"/>
          <c:y val="0.0296321145029632"/>
          <c:w val="0.480638238312961"/>
          <c:h val="0.0394722129039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nacidos en Aragón residentes en otras Comunidades Autónomas, según provincia de nacimiento por grupos de edad. Año 2005.</a:t>
            </a:r>
          </a:p>
        </c:rich>
      </c:tx>
      <c:layout>
        <c:manualLayout>
          <c:xMode val="edge"/>
          <c:yMode val="edge"/>
          <c:x val="0.0171703296703297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14285714286"/>
          <c:y val="0.213627743159036"/>
          <c:w val="0.674313186813187"/>
          <c:h val="0.786372256840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g 37'!$O$21</c:f>
              <c:strCache>
                <c:ptCount val="1"/>
                <c:pt idx="0">
                  <c:v>0 a 15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O$22:$O$25</c:f>
              <c:numCache>
                <c:formatCode>General</c:formatCode>
                <c:ptCount val="4"/>
                <c:pt idx="0">
                  <c:v>7799</c:v>
                </c:pt>
                <c:pt idx="1">
                  <c:v>1215</c:v>
                </c:pt>
                <c:pt idx="2">
                  <c:v>994</c:v>
                </c:pt>
                <c:pt idx="3">
                  <c:v>5590</c:v>
                </c:pt>
              </c:numCache>
            </c:numRef>
          </c:val>
        </c:ser>
        <c:ser>
          <c:idx val="1"/>
          <c:order val="1"/>
          <c:tx>
            <c:strRef>
              <c:f>'pag 37'!$P$21</c:f>
              <c:strCache>
                <c:ptCount val="1"/>
                <c:pt idx="0">
                  <c:v>16 a 25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P$22:$P$25</c:f>
              <c:numCache>
                <c:formatCode>General</c:formatCode>
                <c:ptCount val="4"/>
                <c:pt idx="0">
                  <c:v>11125</c:v>
                </c:pt>
                <c:pt idx="1">
                  <c:v>1846</c:v>
                </c:pt>
                <c:pt idx="2">
                  <c:v>1879</c:v>
                </c:pt>
                <c:pt idx="3">
                  <c:v>7400</c:v>
                </c:pt>
              </c:numCache>
            </c:numRef>
          </c:val>
        </c:ser>
        <c:ser>
          <c:idx val="2"/>
          <c:order val="2"/>
          <c:tx>
            <c:strRef>
              <c:f>'pag 37'!$Q$21</c:f>
              <c:strCache>
                <c:ptCount val="1"/>
                <c:pt idx="0">
                  <c:v>26 a 45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Q$22:$Q$25</c:f>
              <c:numCache>
                <c:formatCode>General</c:formatCode>
                <c:ptCount val="4"/>
                <c:pt idx="0">
                  <c:v>62456</c:v>
                </c:pt>
                <c:pt idx="1">
                  <c:v>12681</c:v>
                </c:pt>
                <c:pt idx="2">
                  <c:v>13437</c:v>
                </c:pt>
                <c:pt idx="3">
                  <c:v>36338</c:v>
                </c:pt>
              </c:numCache>
            </c:numRef>
          </c:val>
        </c:ser>
        <c:ser>
          <c:idx val="3"/>
          <c:order val="3"/>
          <c:tx>
            <c:strRef>
              <c:f>'pag 37'!$R$21</c:f>
              <c:strCache>
                <c:ptCount val="1"/>
                <c:pt idx="0">
                  <c:v>46 a 64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R$22:$R$25</c:f>
              <c:numCache>
                <c:formatCode>General</c:formatCode>
                <c:ptCount val="4"/>
                <c:pt idx="0">
                  <c:v>92447</c:v>
                </c:pt>
                <c:pt idx="1">
                  <c:v>20657</c:v>
                </c:pt>
                <c:pt idx="2">
                  <c:v>32307</c:v>
                </c:pt>
                <c:pt idx="3">
                  <c:v>39483</c:v>
                </c:pt>
              </c:numCache>
            </c:numRef>
          </c:val>
        </c:ser>
        <c:ser>
          <c:idx val="4"/>
          <c:order val="4"/>
          <c:tx>
            <c:strRef>
              <c:f>'pag 37'!$S$21</c:f>
              <c:strCache>
                <c:ptCount val="1"/>
                <c:pt idx="0">
                  <c:v>65 y má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37'!$N$22:$N$25</c:f>
              <c:strCache>
                <c:ptCount val="4"/>
                <c:pt idx="0">
                  <c:v>Aragón</c:v>
                </c:pt>
                <c:pt idx="1">
                  <c:v>Huesca</c:v>
                </c:pt>
                <c:pt idx="2">
                  <c:v>Teruel</c:v>
                </c:pt>
                <c:pt idx="3">
                  <c:v>Zaragoza</c:v>
                </c:pt>
              </c:strCache>
            </c:strRef>
          </c:cat>
          <c:val>
            <c:numRef>
              <c:f>'pag 37'!$S$22:$S$25</c:f>
              <c:numCache>
                <c:formatCode>General</c:formatCode>
                <c:ptCount val="4"/>
                <c:pt idx="0">
                  <c:v>92322</c:v>
                </c:pt>
                <c:pt idx="1">
                  <c:v>21955</c:v>
                </c:pt>
                <c:pt idx="2">
                  <c:v>35497</c:v>
                </c:pt>
                <c:pt idx="3">
                  <c:v>34870</c:v>
                </c:pt>
              </c:numCache>
            </c:numRef>
          </c:val>
        </c:ser>
        <c:gapWidth val="150"/>
        <c:overlap val="0"/>
        <c:axId val="65168694"/>
        <c:axId val="97617378"/>
      </c:barChart>
      <c:catAx>
        <c:axId val="65168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7378"/>
        <c:crossesAt val="0"/>
        <c:auto val="1"/>
        <c:lblAlgn val="ctr"/>
        <c:lblOffset val="100"/>
        <c:noMultiLvlLbl val="0"/>
      </c:catAx>
      <c:valAx>
        <c:axId val="9761737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86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08241758242"/>
          <c:y val="0.251286914115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960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10</xdr:col>
      <xdr:colOff>405000</xdr:colOff>
      <xdr:row>33</xdr:row>
      <xdr:rowOff>142920</xdr:rowOff>
    </xdr:to>
    <xdr:graphicFrame>
      <xdr:nvGraphicFramePr>
        <xdr:cNvPr id="9" name="Chart 1"/>
        <xdr:cNvGraphicFramePr/>
      </xdr:nvGraphicFramePr>
      <xdr:xfrm>
        <a:off x="0" y="4875840"/>
        <a:ext cx="52412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593640</xdr:colOff>
      <xdr:row>40</xdr:row>
      <xdr:rowOff>171000</xdr:rowOff>
    </xdr:to>
    <xdr:graphicFrame>
      <xdr:nvGraphicFramePr>
        <xdr:cNvPr id="1" name="Chart 1"/>
        <xdr:cNvGraphicFramePr/>
      </xdr:nvGraphicFramePr>
      <xdr:xfrm>
        <a:off x="9720" y="5719320"/>
        <a:ext cx="3971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6372371283539</cdr:x>
      <cdr:y>0</cdr:y>
    </cdr:from>
    <cdr:to>
      <cdr:x>2.08801667875272</cdr:x>
      <cdr:y>0.0242647881024265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819612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602640</xdr:colOff>
      <xdr:row>40</xdr:row>
      <xdr:rowOff>171000</xdr:rowOff>
    </xdr:to>
    <xdr:graphicFrame>
      <xdr:nvGraphicFramePr>
        <xdr:cNvPr id="3" name="Chart 1"/>
        <xdr:cNvGraphicFramePr/>
      </xdr:nvGraphicFramePr>
      <xdr:xfrm>
        <a:off x="9720" y="5719320"/>
        <a:ext cx="3980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6122818124265</cdr:x>
      <cdr:y>0</cdr:y>
    </cdr:from>
    <cdr:to>
      <cdr:x>2.08546622049381</cdr:x>
      <cdr:y>0.0242647881024265</cdr:y>
    </cdr:to>
    <cdr:pic>
      <cdr:nvPicPr>
        <cdr:cNvPr id="4" name="Picture 1" descr=""/>
        <cdr:cNvPicPr/>
      </cdr:nvPicPr>
      <cdr:blipFill>
        <a:blip r:embed="rId1"/>
        <a:stretch/>
      </cdr:blipFill>
      <cdr:spPr>
        <a:xfrm>
          <a:off x="820476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6</xdr:col>
      <xdr:colOff>720</xdr:colOff>
      <xdr:row>40</xdr:row>
      <xdr:rowOff>171000</xdr:rowOff>
    </xdr:to>
    <xdr:graphicFrame>
      <xdr:nvGraphicFramePr>
        <xdr:cNvPr id="5" name="Chart 1"/>
        <xdr:cNvGraphicFramePr/>
      </xdr:nvGraphicFramePr>
      <xdr:xfrm>
        <a:off x="9720" y="5719320"/>
        <a:ext cx="4102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3027112397999</cdr:x>
      <cdr:y>0</cdr:y>
    </cdr:from>
    <cdr:to>
      <cdr:x>2.05378608405721</cdr:x>
      <cdr:y>0.0242647881024265</cdr:y>
    </cdr:to>
    <cdr:pic>
      <cdr:nvPicPr>
        <cdr:cNvPr id="6" name="Picture 1" descr=""/>
        <cdr:cNvPicPr/>
      </cdr:nvPicPr>
      <cdr:blipFill>
        <a:blip r:embed="rId1"/>
        <a:stretch/>
      </cdr:blipFill>
      <cdr:spPr>
        <a:xfrm>
          <a:off x="8330040" y="0"/>
          <a:ext cx="96480" cy="78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</xdr:row>
      <xdr:rowOff>0</xdr:rowOff>
    </xdr:from>
    <xdr:to>
      <xdr:col>5</xdr:col>
      <xdr:colOff>480240</xdr:colOff>
      <xdr:row>40</xdr:row>
      <xdr:rowOff>171000</xdr:rowOff>
    </xdr:to>
    <xdr:graphicFrame>
      <xdr:nvGraphicFramePr>
        <xdr:cNvPr id="7" name="Chart 1"/>
        <xdr:cNvGraphicFramePr/>
      </xdr:nvGraphicFramePr>
      <xdr:xfrm>
        <a:off x="9720" y="5719320"/>
        <a:ext cx="3857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2.09704208267239</cdr:x>
      <cdr:y>0</cdr:y>
    </cdr:from>
    <cdr:to>
      <cdr:x>2.12195577120463</cdr:x>
      <cdr:y>0.0242647881024265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8090640" y="0"/>
          <a:ext cx="96120" cy="78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5.82"/>
    <col collapsed="false" customWidth="true" hidden="false" outlineLevel="0" max="3" min="3" style="1" width="14.82"/>
    <col collapsed="false" customWidth="false" hidden="false" outlineLevel="0" max="6" min="4" style="1" width="13.33"/>
    <col collapsed="false" customWidth="true" hidden="false" outlineLevel="0" max="7" min="7" style="1" width="19.65"/>
    <col collapsed="false" customWidth="true" hidden="false" outlineLevel="0" max="8" min="8" style="1" width="17.99"/>
    <col collapsed="false" customWidth="false" hidden="false" outlineLevel="0" max="257" min="9" style="1" width="13.33"/>
  </cols>
  <sheetData>
    <row r="1" s="6" customFormat="true" ht="15.75" hidden="false" customHeight="false" outlineLevel="0" collapsed="false">
      <c r="A1" s="2" t="s">
        <v>0</v>
      </c>
      <c r="B1" s="3"/>
      <c r="C1" s="4"/>
      <c r="D1" s="5"/>
      <c r="E1" s="5"/>
      <c r="F1" s="5"/>
      <c r="G1" s="4"/>
    </row>
    <row r="2" s="6" customFormat="true" ht="12.75" hidden="false" customHeight="false" outlineLevel="0" collapsed="false">
      <c r="B2" s="7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7" t="s">
        <v>2</v>
      </c>
    </row>
    <row r="5" s="7" customFormat="true" ht="12.75" hidden="false" customHeight="false" outlineLevel="0" collapsed="false">
      <c r="A5" s="8"/>
    </row>
    <row r="6" s="9" customFormat="true" ht="15" hidden="false" customHeight="false" outlineLevel="0" collapsed="false">
      <c r="B6" s="10" t="s">
        <v>3</v>
      </c>
      <c r="C6" s="0"/>
      <c r="D6" s="7"/>
      <c r="E6" s="11"/>
      <c r="F6" s="11"/>
    </row>
    <row r="7" customFormat="false" ht="12.75" hidden="false" customHeight="false" outlineLevel="0" collapsed="false">
      <c r="B7" s="12" t="s">
        <v>4</v>
      </c>
      <c r="C7" s="13"/>
      <c r="D7" s="13"/>
      <c r="E7" s="13"/>
    </row>
    <row r="8" customFormat="false" ht="12.75" hidden="false" customHeight="false" outlineLevel="0" collapsed="false">
      <c r="B8" s="12" t="s">
        <v>5</v>
      </c>
      <c r="C8" s="13"/>
      <c r="D8" s="13"/>
      <c r="E8" s="13"/>
    </row>
    <row r="9" customFormat="false" ht="12.75" hidden="false" customHeight="false" outlineLevel="0" collapsed="false">
      <c r="B9" s="12" t="s">
        <v>6</v>
      </c>
      <c r="C9" s="13"/>
      <c r="D9" s="13"/>
      <c r="E9" s="13"/>
    </row>
    <row r="10" customFormat="false" ht="12.75" hidden="false" customHeight="false" outlineLevel="0" collapsed="false">
      <c r="B10" s="12" t="s">
        <v>7</v>
      </c>
      <c r="C10" s="13"/>
      <c r="D10" s="13"/>
      <c r="E10" s="13"/>
    </row>
    <row r="12" s="9" customFormat="true" ht="14.25" hidden="false" customHeight="false" outlineLevel="0" collapsed="false">
      <c r="B12" s="14" t="s">
        <v>8</v>
      </c>
      <c r="C12" s="14"/>
      <c r="D12" s="14"/>
      <c r="E12" s="14"/>
      <c r="F12" s="14"/>
      <c r="G12" s="14"/>
      <c r="H12" s="7"/>
      <c r="I12" s="7"/>
    </row>
    <row r="13" s="9" customFormat="true" ht="14.25" hidden="false" customHeight="false" outlineLevel="0" collapsed="false">
      <c r="B13" s="15"/>
    </row>
    <row r="14" s="9" customFormat="true" ht="14.25" hidden="false" customHeight="false" outlineLevel="0" collapsed="false">
      <c r="B14" s="10" t="s">
        <v>9</v>
      </c>
      <c r="C14" s="0"/>
      <c r="D14" s="0"/>
      <c r="E14" s="7"/>
      <c r="F14" s="7"/>
    </row>
    <row r="15" customFormat="false" ht="12.75" hidden="false" customHeight="false" outlineLevel="0" collapsed="false">
      <c r="B15" s="12" t="s">
        <v>10</v>
      </c>
      <c r="C15" s="16" t="s">
        <v>11</v>
      </c>
      <c r="D15" s="16"/>
      <c r="E15" s="13"/>
      <c r="F15" s="13"/>
      <c r="G15" s="13"/>
    </row>
    <row r="16" customFormat="false" ht="12.75" hidden="false" customHeight="false" outlineLevel="0" collapsed="false">
      <c r="B16" s="12" t="s">
        <v>10</v>
      </c>
      <c r="C16" s="16" t="s">
        <v>12</v>
      </c>
      <c r="D16" s="16"/>
      <c r="E16" s="13"/>
      <c r="F16" s="13"/>
      <c r="G16" s="13"/>
    </row>
    <row r="17" customFormat="false" ht="12.75" hidden="false" customHeight="false" outlineLevel="0" collapsed="false">
      <c r="B17" s="12" t="s">
        <v>13</v>
      </c>
      <c r="C17" s="16"/>
      <c r="D17" s="16" t="s">
        <v>11</v>
      </c>
      <c r="E17" s="13"/>
      <c r="F17" s="13"/>
      <c r="G17" s="13"/>
    </row>
    <row r="18" customFormat="false" ht="12.75" hidden="false" customHeight="false" outlineLevel="0" collapsed="false">
      <c r="B18" s="12" t="s">
        <v>13</v>
      </c>
      <c r="C18" s="16"/>
      <c r="D18" s="16" t="s">
        <v>12</v>
      </c>
      <c r="E18" s="16"/>
      <c r="F18" s="13"/>
      <c r="G18" s="13"/>
    </row>
    <row r="19" customFormat="false" ht="12.75" hidden="false" customHeight="false" outlineLevel="0" collapsed="false">
      <c r="B19" s="12" t="s">
        <v>14</v>
      </c>
      <c r="C19" s="16"/>
      <c r="D19" s="16" t="s">
        <v>11</v>
      </c>
      <c r="E19" s="16"/>
      <c r="F19" s="13"/>
      <c r="G19" s="13"/>
    </row>
    <row r="20" customFormat="false" ht="12.75" hidden="false" customHeight="false" outlineLevel="0" collapsed="false">
      <c r="B20" s="12" t="s">
        <v>14</v>
      </c>
      <c r="C20" s="16"/>
      <c r="D20" s="16" t="s">
        <v>12</v>
      </c>
      <c r="E20" s="16"/>
      <c r="F20" s="13"/>
      <c r="G20" s="13"/>
    </row>
    <row r="21" customFormat="false" ht="12.75" hidden="false" customHeight="false" outlineLevel="0" collapsed="false">
      <c r="B21" s="12" t="s">
        <v>15</v>
      </c>
      <c r="C21" s="16"/>
      <c r="D21" s="16" t="s">
        <v>11</v>
      </c>
      <c r="E21" s="13"/>
      <c r="F21" s="13"/>
      <c r="G21" s="13"/>
    </row>
    <row r="22" customFormat="false" ht="12.75" hidden="false" customHeight="false" outlineLevel="0" collapsed="false">
      <c r="B22" s="12" t="s">
        <v>15</v>
      </c>
      <c r="C22" s="16"/>
      <c r="D22" s="16" t="s">
        <v>12</v>
      </c>
      <c r="E22" s="13"/>
      <c r="F22" s="13"/>
      <c r="G22" s="13"/>
    </row>
    <row r="23" customFormat="false" ht="15" hidden="false" customHeight="false" outlineLevel="0" collapsed="false">
      <c r="A23" s="17"/>
      <c r="B23" s="18"/>
      <c r="C23" s="17"/>
    </row>
    <row r="24" s="9" customFormat="true" ht="14.25" hidden="false" customHeight="false" outlineLevel="0" collapsed="false">
      <c r="B24" s="10" t="s">
        <v>16</v>
      </c>
      <c r="C24" s="14"/>
      <c r="D24" s="14"/>
      <c r="E24" s="7"/>
      <c r="F24" s="7"/>
      <c r="G24" s="7"/>
      <c r="H24" s="7"/>
    </row>
    <row r="25" customFormat="false" ht="12.75" hidden="false" customHeight="false" outlineLevel="0" collapsed="false">
      <c r="B25" s="12" t="s">
        <v>10</v>
      </c>
      <c r="C25" s="16" t="s">
        <v>11</v>
      </c>
      <c r="D25" s="16"/>
      <c r="E25" s="13"/>
      <c r="F25" s="13"/>
      <c r="G25" s="13"/>
    </row>
    <row r="26" customFormat="false" ht="12.75" hidden="false" customHeight="false" outlineLevel="0" collapsed="false">
      <c r="B26" s="12" t="s">
        <v>10</v>
      </c>
      <c r="C26" s="16" t="s">
        <v>12</v>
      </c>
      <c r="D26" s="16"/>
      <c r="E26" s="13"/>
      <c r="F26" s="13"/>
      <c r="G26" s="13"/>
    </row>
    <row r="27" customFormat="false" ht="12.75" hidden="false" customHeight="false" outlineLevel="0" collapsed="false">
      <c r="B27" s="12" t="s">
        <v>13</v>
      </c>
      <c r="C27" s="16"/>
      <c r="D27" s="16" t="s">
        <v>11</v>
      </c>
      <c r="E27" s="16"/>
      <c r="F27" s="13"/>
      <c r="G27" s="13"/>
    </row>
    <row r="28" customFormat="false" ht="12.75" hidden="false" customHeight="false" outlineLevel="0" collapsed="false">
      <c r="A28" s="19"/>
      <c r="B28" s="12" t="s">
        <v>13</v>
      </c>
      <c r="C28" s="16"/>
      <c r="D28" s="16" t="s">
        <v>12</v>
      </c>
      <c r="E28" s="16"/>
      <c r="F28" s="13"/>
      <c r="G28" s="13"/>
    </row>
    <row r="29" customFormat="false" ht="12.75" hidden="false" customHeight="false" outlineLevel="0" collapsed="false">
      <c r="B29" s="12" t="s">
        <v>14</v>
      </c>
      <c r="C29" s="16"/>
      <c r="D29" s="16" t="s">
        <v>11</v>
      </c>
      <c r="E29" s="16"/>
      <c r="F29" s="13"/>
      <c r="G29" s="13"/>
    </row>
    <row r="30" customFormat="false" ht="12.75" hidden="false" customHeight="false" outlineLevel="0" collapsed="false">
      <c r="B30" s="12" t="s">
        <v>14</v>
      </c>
      <c r="C30" s="16"/>
      <c r="D30" s="16" t="s">
        <v>12</v>
      </c>
      <c r="E30" s="16"/>
      <c r="F30" s="13"/>
      <c r="G30" s="13"/>
    </row>
    <row r="31" customFormat="false" ht="12.75" hidden="false" customHeight="false" outlineLevel="0" collapsed="false">
      <c r="B31" s="12" t="s">
        <v>15</v>
      </c>
      <c r="C31" s="16"/>
      <c r="D31" s="16" t="s">
        <v>11</v>
      </c>
      <c r="E31" s="16"/>
      <c r="F31" s="13"/>
      <c r="G31" s="13"/>
    </row>
    <row r="32" customFormat="false" ht="12.75" hidden="false" customHeight="false" outlineLevel="0" collapsed="false">
      <c r="B32" s="12" t="s">
        <v>15</v>
      </c>
      <c r="C32" s="16"/>
      <c r="D32" s="16" t="s">
        <v>12</v>
      </c>
      <c r="E32" s="16"/>
      <c r="F32" s="13"/>
      <c r="G32" s="13"/>
    </row>
    <row r="33" customFormat="false" ht="15" hidden="false" customHeight="false" outlineLevel="0" collapsed="false">
      <c r="A33" s="17"/>
      <c r="B33" s="18"/>
      <c r="C33" s="17"/>
      <c r="D33" s="17"/>
      <c r="E33" s="17"/>
      <c r="F33" s="17"/>
    </row>
    <row r="34" s="9" customFormat="true" ht="14.25" hidden="false" customHeight="false" outlineLevel="0" collapsed="false">
      <c r="B34" s="10" t="s">
        <v>17</v>
      </c>
      <c r="C34" s="14"/>
      <c r="D34" s="14"/>
      <c r="E34" s="7"/>
      <c r="F34" s="7"/>
      <c r="G34" s="7"/>
      <c r="H34" s="7"/>
    </row>
    <row r="35" customFormat="false" ht="12.75" hidden="false" customHeight="false" outlineLevel="0" collapsed="false">
      <c r="A35" s="19"/>
      <c r="B35" s="12" t="s">
        <v>10</v>
      </c>
      <c r="C35" s="16" t="s">
        <v>11</v>
      </c>
      <c r="D35" s="20"/>
      <c r="E35" s="13"/>
      <c r="F35" s="13"/>
      <c r="G35" s="13"/>
      <c r="H35" s="13"/>
      <c r="I35" s="13"/>
    </row>
    <row r="36" customFormat="false" ht="12.75" hidden="false" customHeight="false" outlineLevel="0" collapsed="false">
      <c r="B36" s="12" t="s">
        <v>10</v>
      </c>
      <c r="C36" s="16" t="s">
        <v>12</v>
      </c>
      <c r="D36" s="20"/>
      <c r="E36" s="13"/>
      <c r="F36" s="13"/>
      <c r="G36" s="13"/>
      <c r="H36" s="13"/>
      <c r="I36" s="13"/>
    </row>
    <row r="37" customFormat="false" ht="12.75" hidden="false" customHeight="false" outlineLevel="0" collapsed="false">
      <c r="B37" s="12" t="s">
        <v>18</v>
      </c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B38" s="12" t="s">
        <v>13</v>
      </c>
      <c r="C38" s="16"/>
      <c r="D38" s="16" t="s">
        <v>11</v>
      </c>
      <c r="E38" s="20"/>
      <c r="F38" s="13"/>
      <c r="G38" s="13"/>
      <c r="H38" s="13"/>
      <c r="I38" s="13"/>
    </row>
    <row r="39" customFormat="false" ht="12.75" hidden="false" customHeight="false" outlineLevel="0" collapsed="false">
      <c r="B39" s="12" t="s">
        <v>13</v>
      </c>
      <c r="C39" s="16"/>
      <c r="D39" s="16" t="s">
        <v>12</v>
      </c>
      <c r="E39" s="20"/>
      <c r="F39" s="13"/>
      <c r="G39" s="13"/>
      <c r="H39" s="13"/>
      <c r="I39" s="13"/>
    </row>
    <row r="40" customFormat="false" ht="12.75" hidden="false" customHeight="false" outlineLevel="0" collapsed="false">
      <c r="B40" s="12" t="s">
        <v>14</v>
      </c>
      <c r="C40" s="16"/>
      <c r="D40" s="16" t="s">
        <v>11</v>
      </c>
      <c r="E40" s="20"/>
      <c r="F40" s="13"/>
      <c r="G40" s="13"/>
      <c r="H40" s="13"/>
      <c r="I40" s="13"/>
    </row>
    <row r="41" customFormat="false" ht="12.75" hidden="false" customHeight="false" outlineLevel="0" collapsed="false">
      <c r="B41" s="12" t="s">
        <v>14</v>
      </c>
      <c r="C41" s="16"/>
      <c r="D41" s="16" t="s">
        <v>12</v>
      </c>
      <c r="E41" s="20"/>
      <c r="F41" s="13"/>
      <c r="G41" s="13"/>
      <c r="H41" s="13"/>
      <c r="I41" s="13"/>
    </row>
    <row r="42" customFormat="false" ht="15" hidden="false" customHeight="false" outlineLevel="0" collapsed="false">
      <c r="A42" s="17"/>
      <c r="B42" s="21"/>
      <c r="C42" s="22"/>
      <c r="D42" s="22"/>
      <c r="E42" s="22"/>
      <c r="F42" s="17"/>
      <c r="G42" s="17"/>
      <c r="H42" s="17"/>
      <c r="I42" s="17"/>
    </row>
    <row r="43" s="9" customFormat="true" ht="14.25" hidden="false" customHeight="false" outlineLevel="0" collapsed="false">
      <c r="B43" s="10" t="s">
        <v>19</v>
      </c>
      <c r="C43" s="0"/>
      <c r="D43" s="14"/>
      <c r="E43" s="7"/>
      <c r="F43" s="7"/>
      <c r="G43" s="7"/>
    </row>
    <row r="44" customFormat="false" ht="12.75" hidden="false" customHeight="false" outlineLevel="0" collapsed="false">
      <c r="A44" s="19"/>
      <c r="B44" s="12" t="s">
        <v>20</v>
      </c>
      <c r="C44" s="16"/>
      <c r="D44" s="16"/>
      <c r="E44" s="16"/>
      <c r="F44" s="16"/>
      <c r="G44" s="16"/>
      <c r="H44" s="16"/>
      <c r="I44" s="16"/>
      <c r="J44" s="16"/>
    </row>
    <row r="45" customFormat="false" ht="12.75" hidden="false" customHeight="false" outlineLevel="0" collapsed="false">
      <c r="B45" s="12" t="s">
        <v>21</v>
      </c>
      <c r="C45" s="16"/>
      <c r="D45" s="16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B46" s="12" t="s">
        <v>10</v>
      </c>
      <c r="C46" s="16" t="s">
        <v>11</v>
      </c>
      <c r="D46" s="20"/>
      <c r="E46" s="20"/>
      <c r="F46" s="13"/>
      <c r="G46" s="20"/>
      <c r="H46" s="20"/>
      <c r="I46" s="20"/>
      <c r="J46" s="13"/>
    </row>
    <row r="47" customFormat="false" ht="12.75" hidden="false" customHeight="false" outlineLevel="0" collapsed="false">
      <c r="B47" s="12" t="s">
        <v>10</v>
      </c>
      <c r="C47" s="16" t="s">
        <v>12</v>
      </c>
      <c r="D47" s="20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B48" s="12" t="s">
        <v>22</v>
      </c>
      <c r="C48" s="16"/>
      <c r="D48" s="16" t="s">
        <v>11</v>
      </c>
      <c r="E48" s="16"/>
      <c r="F48" s="13"/>
      <c r="G48" s="13"/>
      <c r="H48" s="13"/>
      <c r="I48" s="13"/>
      <c r="J48" s="13"/>
    </row>
    <row r="49" customFormat="false" ht="12.75" hidden="false" customHeight="false" outlineLevel="0" collapsed="false">
      <c r="B49" s="12" t="s">
        <v>22</v>
      </c>
      <c r="C49" s="16"/>
      <c r="D49" s="16" t="s">
        <v>12</v>
      </c>
      <c r="E49" s="16"/>
      <c r="F49" s="13"/>
      <c r="G49" s="13"/>
      <c r="H49" s="13"/>
      <c r="I49" s="13"/>
      <c r="J49" s="13"/>
    </row>
    <row r="50" customFormat="false" ht="12.75" hidden="false" customHeight="false" outlineLevel="0" collapsed="false">
      <c r="C50" s="23"/>
      <c r="D50" s="23"/>
      <c r="E50" s="24"/>
    </row>
  </sheetData>
  <hyperlinks>
    <hyperlink ref="B6" location="indice!B7" display="Pirámide de población"/>
    <hyperlink ref="B7" location="'Piramide AR'!A1" display="Aragón"/>
    <hyperlink ref="B8" location="'Piramide HU'!A1" display="Huesca"/>
    <hyperlink ref="B9" location="'Piramide TE'!A1" display="Teruel"/>
    <hyperlink ref="B10" location="'Piramide ZA'!A1" display="Zaragoza"/>
    <hyperlink ref="B12" location="pag11!A1" display="Nacidos en Aragón residentes en otras Comunidades Autónomas según sexo por nivel de estudios"/>
    <hyperlink ref="B14" location="B15" display="Según Comunidad Autónoma de residencia"/>
    <hyperlink ref="B15" location="pag12!A1" display="por sexo"/>
    <hyperlink ref="C15" location="pag12!A1" display="(% verticales)"/>
    <hyperlink ref="B16" location="pag13!A1" display="por sexo"/>
    <hyperlink ref="C16" location="pag13!A1" display="(% horizontales)"/>
    <hyperlink ref="B17" location="pag14!A1" display="por grupos de edad"/>
    <hyperlink ref="D17" location="pag14!A1" display="(% verticales)"/>
    <hyperlink ref="B18" location="pag15!A1" display="por grupos de edad"/>
    <hyperlink ref="D18" location="pag15!A1" display="(% horizontales)"/>
    <hyperlink ref="B19" location="pag16!A1" display="por nivel de estudios"/>
    <hyperlink ref="D19" location="pag16!A1" display="(% verticales)"/>
    <hyperlink ref="B20" location="pag17!A1" display="por nivel de estudios"/>
    <hyperlink ref="D20" location="pag17!A1" display="(% horizontales)"/>
    <hyperlink ref="B21" location="pag18!A1" display="por provincia de nacimiento"/>
    <hyperlink ref="D21" location="pag18!A1" display="(% verticales)"/>
    <hyperlink ref="B22" location="pag19!A1" display="por provincia de nacimiento"/>
    <hyperlink ref="D22" location="pag19!A1" display="(% horizontales)"/>
    <hyperlink ref="B24" location="indice!B25" display="Según Provincia de residencia"/>
    <hyperlink ref="B25" location="'pag 20'!A1" display="por sexo"/>
    <hyperlink ref="C25" location="'pag 20'!A1" display="(% verticales)"/>
    <hyperlink ref="B26" location="'pag 22'!A1" display="por sexo"/>
    <hyperlink ref="C26" location="'pag 22'!A1" display="(% horizontales)"/>
    <hyperlink ref="B27" location="'pag 24'!A1" display="por grupos de edad"/>
    <hyperlink ref="D27" location="'pag 24'!A1" display="(% verticales)"/>
    <hyperlink ref="B28" location="'pag 26'!A1" display="por grupos de edad"/>
    <hyperlink ref="D28" location="'pag 26'!A1" display="(% horizontales)"/>
    <hyperlink ref="B29" location="'pag 28'!A1" display="por nivel de estudios"/>
    <hyperlink ref="D29" location="'pag 28'!A1" display="(% verticales)"/>
    <hyperlink ref="B30" location="'pag 30'!A1" display="por nivel de estudios"/>
    <hyperlink ref="D30" location="'pag 30'!A1" display="(% horizontales)"/>
    <hyperlink ref="B31" location="'pag 32'!A1" display="por provincia de nacimiento"/>
    <hyperlink ref="D31" location="'pag 32'!A1" display="(% verticales)"/>
    <hyperlink ref="B32" location="'pag 34'!A1" display="por provincia de nacimiento"/>
    <hyperlink ref="D32" location="'pag 34'!A1" display="(% horizontales)"/>
    <hyperlink ref="B34" location="indice!B35" display="Según Provincia de nacimiento"/>
    <hyperlink ref="B35" location="'pag 36'!A1" display="por sexo"/>
    <hyperlink ref="C35" location="'pag 36'!A1" display="(% verticales)"/>
    <hyperlink ref="B36" location="'pag 36'!A1" display="por sexo"/>
    <hyperlink ref="C36" location="'pag 36'!A1" display="(% horizontales)"/>
    <hyperlink ref="B37" location="'pag 36'!A30" display="relación entre los nacidos en Aragón residentes en otra Comunidad Autónoma y la población residente"/>
    <hyperlink ref="B38" location="'pag 37'!A1" display="por grupos de edad"/>
    <hyperlink ref="D38" location="'pag 37'!A1" display="(% verticales)"/>
    <hyperlink ref="B39" location="'pag 37'!A1" display="por grupos de edad"/>
    <hyperlink ref="D39" location="'pag 37'!A1" display="(% horizontales)"/>
    <hyperlink ref="B40" location="'pag 38'!A1" display="por nivel de estudios"/>
    <hyperlink ref="D40" location="'pag 38'!A1" display="(% verticales)"/>
    <hyperlink ref="B41" location="'pag 38'!A1" display="por nivel de estudios"/>
    <hyperlink ref="D41" location="'pag 38'!A1" display="(% horizontales)"/>
    <hyperlink ref="B43" location="indice!B44" display="Según Comarca de nacimiento"/>
    <hyperlink ref="B44" location="'pag 39'!A1" display="relación entre los nacidos en Aragón residentes en otra Comunidad Autónoma y la población residente en Aragón"/>
    <hyperlink ref="B45" location="'pag 40'!A1" display="por Comunidad Autónoma de residencia"/>
    <hyperlink ref="B46" location="'pag 42'!A1" display="por sexo"/>
    <hyperlink ref="C46" location="'pag 42'!A1" display="(% verticales)"/>
    <hyperlink ref="B47" location="'pag 43'!A1" display="por sexo"/>
    <hyperlink ref="C47" location="'pag 43'!A1" display="(% horizontales)"/>
    <hyperlink ref="B48" location="'pag 44'!A1" display="por nivel de estudios y sexo"/>
    <hyperlink ref="D48" location="'pag 44'!A1" display="(% verticales)"/>
    <hyperlink ref="B49" location="'pag 46'!A1" display="por nivel de estudios y sexo"/>
    <hyperlink ref="D49" location="'pag 46'!A1" display="(% horizontales)"/>
  </hyperlinks>
  <printOptions headings="false" gridLines="false" gridLinesSet="true" horizontalCentered="false" verticalCentered="false"/>
  <pageMargins left="0.7875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8.5"/>
    <col collapsed="false" customWidth="true" hidden="false" outlineLevel="0" max="3" min="3" style="121" width="6.5"/>
    <col collapsed="false" customWidth="true" hidden="false" outlineLevel="0" max="4" min="4" style="0" width="7.82"/>
    <col collapsed="false" customWidth="true" hidden="false" outlineLevel="0" max="5" min="5" style="0" width="6.5"/>
    <col collapsed="false" customWidth="true" hidden="false" outlineLevel="0" max="6" min="6" style="0" width="7.82"/>
    <col collapsed="false" customWidth="true" hidden="false" outlineLevel="0" max="7" min="7" style="0" width="6.5"/>
    <col collapsed="false" customWidth="true" hidden="false" outlineLevel="0" max="8" min="8" style="56" width="7.82"/>
    <col collapsed="false" customWidth="true" hidden="false" outlineLevel="0" max="9" min="9" style="107" width="6.5"/>
    <col collapsed="false" customWidth="true" hidden="false" outlineLevel="0" max="10" min="10" style="41" width="7.82"/>
    <col collapsed="false" customWidth="true" hidden="false" outlineLevel="0" max="11" min="11" style="108" width="6.5"/>
    <col collapsed="false" customWidth="true" hidden="false" outlineLevel="0" max="12" min="12" style="41" width="7.82"/>
    <col collapsed="false" customWidth="true" hidden="false" outlineLevel="0" max="13" min="13" style="108" width="5.99"/>
  </cols>
  <sheetData>
    <row r="1" s="26" customFormat="true" ht="39.95" hidden="false" customHeight="true" outlineLevel="0" collapsed="false">
      <c r="A1" s="109" t="s">
        <v>8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94" customFormat="true" ht="18" hidden="false" customHeight="true" outlineLevel="0" collapsed="false">
      <c r="A2" s="34" t="s">
        <v>85</v>
      </c>
      <c r="B2" s="49"/>
      <c r="C2" s="122"/>
      <c r="D2" s="49"/>
      <c r="E2" s="49"/>
      <c r="F2" s="49"/>
      <c r="G2" s="49"/>
      <c r="H2" s="110"/>
      <c r="I2" s="111"/>
      <c r="J2" s="112"/>
      <c r="K2" s="113"/>
      <c r="L2" s="112"/>
      <c r="M2" s="113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5</v>
      </c>
      <c r="E3" s="28"/>
      <c r="F3" s="28" t="s">
        <v>56</v>
      </c>
      <c r="G3" s="28"/>
      <c r="H3" s="28" t="s">
        <v>57</v>
      </c>
      <c r="I3" s="28"/>
      <c r="J3" s="28" t="s">
        <v>58</v>
      </c>
      <c r="K3" s="28"/>
      <c r="L3" s="28" t="s">
        <v>59</v>
      </c>
      <c r="M3" s="28"/>
    </row>
    <row r="4" s="52" customFormat="true" ht="20.1" hidden="false" customHeight="true" outlineLevel="0" collapsed="false">
      <c r="A4" s="61" t="s">
        <v>27</v>
      </c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</row>
    <row r="5" s="114" customFormat="true" ht="15" hidden="false" customHeight="true" outlineLevel="0" collapsed="false">
      <c r="A5" s="35" t="s">
        <v>30</v>
      </c>
      <c r="B5" s="36" t="n">
        <f aca="false">SUM(B6:B23)</f>
        <v>266149</v>
      </c>
      <c r="C5" s="80" t="n">
        <f aca="false">B5/$B5*100</f>
        <v>100</v>
      </c>
      <c r="D5" s="36" t="n">
        <f aca="false">SUM(D6:D23)</f>
        <v>7799</v>
      </c>
      <c r="E5" s="102" t="n">
        <f aca="false">D5/$B5*100</f>
        <v>2.93031347102563</v>
      </c>
      <c r="F5" s="36" t="n">
        <f aca="false">SUM(F6:F23)</f>
        <v>11125</v>
      </c>
      <c r="G5" s="102" t="n">
        <f aca="false">F5/$B5*100</f>
        <v>4.17998940443135</v>
      </c>
      <c r="H5" s="36" t="n">
        <f aca="false">SUM(H6:H23)</f>
        <v>62456</v>
      </c>
      <c r="I5" s="102" t="n">
        <f aca="false">H5/$B5*100</f>
        <v>23.4665544488238</v>
      </c>
      <c r="J5" s="36" t="n">
        <f aca="false">SUM(J6:J23)</f>
        <v>92447</v>
      </c>
      <c r="K5" s="102" t="n">
        <f aca="false">J5/$B5*100</f>
        <v>34.7350544244014</v>
      </c>
      <c r="L5" s="36" t="n">
        <f aca="false">SUM(L6:L23)</f>
        <v>92322</v>
      </c>
      <c r="M5" s="102" t="n">
        <f aca="false">L5/$B5*100</f>
        <v>34.6880882513179</v>
      </c>
    </row>
    <row r="6" customFormat="false" ht="15" hidden="false" customHeight="true" outlineLevel="0" collapsed="false">
      <c r="A6" s="40" t="s">
        <v>66</v>
      </c>
      <c r="B6" s="41" t="n">
        <f aca="false">D6+F6+H6+J6+L6</f>
        <v>11140</v>
      </c>
      <c r="C6" s="104" t="n">
        <f aca="false">B6/$B6*100</f>
        <v>100</v>
      </c>
      <c r="D6" s="41" t="n">
        <v>748</v>
      </c>
      <c r="E6" s="81" t="n">
        <f aca="false">D6/$B6*100</f>
        <v>6.71454219030521</v>
      </c>
      <c r="F6" s="56" t="n">
        <v>1159</v>
      </c>
      <c r="G6" s="42" t="n">
        <f aca="false">F6/$B6*100</f>
        <v>10.4039497307002</v>
      </c>
      <c r="H6" s="56" t="n">
        <v>4147</v>
      </c>
      <c r="I6" s="42" t="n">
        <f aca="false">H6/$B6*100</f>
        <v>37.2262118491921</v>
      </c>
      <c r="J6" s="41" t="n">
        <v>3153</v>
      </c>
      <c r="K6" s="81" t="n">
        <f aca="false">J6/$B6*100</f>
        <v>28.3034111310592</v>
      </c>
      <c r="L6" s="41" t="n">
        <v>1933</v>
      </c>
      <c r="M6" s="81" t="n">
        <f aca="false">L6/$B6*100</f>
        <v>17.3518850987433</v>
      </c>
    </row>
    <row r="7" customFormat="false" ht="15" hidden="false" customHeight="true" outlineLevel="0" collapsed="false">
      <c r="A7" s="40" t="s">
        <v>67</v>
      </c>
      <c r="B7" s="41" t="n">
        <f aca="false">D7+F7+H7+J7+L7</f>
        <v>1597</v>
      </c>
      <c r="C7" s="104" t="n">
        <f aca="false">B7/$B7*100</f>
        <v>100</v>
      </c>
      <c r="D7" s="41" t="n">
        <v>94</v>
      </c>
      <c r="E7" s="81" t="n">
        <f aca="false">D7/$B7*100</f>
        <v>5.88603631809643</v>
      </c>
      <c r="F7" s="56" t="n">
        <v>119</v>
      </c>
      <c r="G7" s="42" t="n">
        <f aca="false">F7/$B7*100</f>
        <v>7.45147150907952</v>
      </c>
      <c r="H7" s="56" t="n">
        <v>480</v>
      </c>
      <c r="I7" s="42" t="n">
        <f aca="false">H7/$B7*100</f>
        <v>30.0563556668754</v>
      </c>
      <c r="J7" s="41" t="n">
        <v>553</v>
      </c>
      <c r="K7" s="81" t="n">
        <f aca="false">J7/$B7*100</f>
        <v>34.627426424546</v>
      </c>
      <c r="L7" s="41" t="n">
        <v>351</v>
      </c>
      <c r="M7" s="81" t="n">
        <f aca="false">L7/$B7*100</f>
        <v>21.9787100814026</v>
      </c>
    </row>
    <row r="8" customFormat="false" ht="15" hidden="false" customHeight="true" outlineLevel="0" collapsed="false">
      <c r="A8" s="40" t="s">
        <v>68</v>
      </c>
      <c r="B8" s="41" t="n">
        <f aca="false">D8+F8+H8+J8+L8</f>
        <v>4348</v>
      </c>
      <c r="C8" s="104" t="n">
        <f aca="false">B8/$B8*100</f>
        <v>100</v>
      </c>
      <c r="D8" s="41" t="n">
        <v>177</v>
      </c>
      <c r="E8" s="81" t="n">
        <f aca="false">D8/$B8*100</f>
        <v>4.07083716651334</v>
      </c>
      <c r="F8" s="56" t="n">
        <v>277</v>
      </c>
      <c r="G8" s="42" t="n">
        <f aca="false">F8/$B8*100</f>
        <v>6.37074517019319</v>
      </c>
      <c r="H8" s="56" t="n">
        <v>1636</v>
      </c>
      <c r="I8" s="42" t="n">
        <f aca="false">H8/$B8*100</f>
        <v>37.6264949402024</v>
      </c>
      <c r="J8" s="41" t="n">
        <v>1480</v>
      </c>
      <c r="K8" s="81" t="n">
        <f aca="false">J8/$B8*100</f>
        <v>34.0386384544618</v>
      </c>
      <c r="L8" s="41" t="n">
        <v>778</v>
      </c>
      <c r="M8" s="81" t="n">
        <f aca="false">L8/$B8*100</f>
        <v>17.8932842686293</v>
      </c>
    </row>
    <row r="9" customFormat="false" ht="15" hidden="false" customHeight="true" outlineLevel="0" collapsed="false">
      <c r="A9" s="40" t="s">
        <v>69</v>
      </c>
      <c r="B9" s="41" t="n">
        <f aca="false">D9+F9+H9+J9+L9</f>
        <v>3946</v>
      </c>
      <c r="C9" s="104" t="n">
        <f aca="false">B9/$B9*100</f>
        <v>100</v>
      </c>
      <c r="D9" s="41" t="n">
        <v>223</v>
      </c>
      <c r="E9" s="81" t="n">
        <f aca="false">D9/$B9*100</f>
        <v>5.65129244804866</v>
      </c>
      <c r="F9" s="56" t="n">
        <v>323</v>
      </c>
      <c r="G9" s="42" t="n">
        <f aca="false">F9/$B9*100</f>
        <v>8.18550430816016</v>
      </c>
      <c r="H9" s="56" t="n">
        <v>1675</v>
      </c>
      <c r="I9" s="42" t="n">
        <f aca="false">H9/$B9*100</f>
        <v>42.4480486568677</v>
      </c>
      <c r="J9" s="41" t="n">
        <v>1269</v>
      </c>
      <c r="K9" s="81" t="n">
        <f aca="false">J9/$B9*100</f>
        <v>32.159148504815</v>
      </c>
      <c r="L9" s="41" t="n">
        <v>456</v>
      </c>
      <c r="M9" s="81" t="n">
        <f aca="false">L9/$B9*100</f>
        <v>11.5560060821085</v>
      </c>
    </row>
    <row r="10" customFormat="false" ht="15" hidden="false" customHeight="true" outlineLevel="0" collapsed="false">
      <c r="A10" s="40" t="s">
        <v>70</v>
      </c>
      <c r="B10" s="41" t="n">
        <f aca="false">D10+F10+H10+J10+L10</f>
        <v>1390</v>
      </c>
      <c r="C10" s="104" t="n">
        <f aca="false">B10/$B10*100</f>
        <v>100</v>
      </c>
      <c r="D10" s="41" t="n">
        <v>117</v>
      </c>
      <c r="E10" s="81" t="n">
        <f aca="false">D10/$B10*100</f>
        <v>8.41726618705036</v>
      </c>
      <c r="F10" s="56" t="n">
        <v>100</v>
      </c>
      <c r="G10" s="42" t="n">
        <f aca="false">F10/$B10*100</f>
        <v>7.19424460431655</v>
      </c>
      <c r="H10" s="56" t="n">
        <v>431</v>
      </c>
      <c r="I10" s="42" t="n">
        <f aca="false">H10/$B10*100</f>
        <v>31.0071942446043</v>
      </c>
      <c r="J10" s="41" t="n">
        <v>461</v>
      </c>
      <c r="K10" s="81" t="n">
        <f aca="false">J10/$B10*100</f>
        <v>33.1654676258993</v>
      </c>
      <c r="L10" s="41" t="n">
        <v>281</v>
      </c>
      <c r="M10" s="81" t="n">
        <f aca="false">L10/$B10*100</f>
        <v>20.2158273381295</v>
      </c>
    </row>
    <row r="11" customFormat="false" ht="23.1" hidden="false" customHeight="true" outlineLevel="0" collapsed="false">
      <c r="A11" s="49" t="s">
        <v>71</v>
      </c>
      <c r="B11" s="50" t="n">
        <f aca="false">D11+F11+H11+J11+L11</f>
        <v>7461</v>
      </c>
      <c r="C11" s="104" t="n">
        <f aca="false">B11/$B11*100</f>
        <v>100</v>
      </c>
      <c r="D11" s="50" t="n">
        <v>504</v>
      </c>
      <c r="E11" s="83" t="n">
        <f aca="false">D11/$B11*100</f>
        <v>6.75512665862485</v>
      </c>
      <c r="F11" s="56" t="n">
        <v>684</v>
      </c>
      <c r="G11" s="42" t="n">
        <f aca="false">F11/$B11*100</f>
        <v>9.16767189384801</v>
      </c>
      <c r="H11" s="56" t="n">
        <v>2458</v>
      </c>
      <c r="I11" s="42" t="n">
        <f aca="false">H11/$B11*100</f>
        <v>32.9446454898807</v>
      </c>
      <c r="J11" s="41" t="n">
        <v>2223</v>
      </c>
      <c r="K11" s="81" t="n">
        <f aca="false">J11/$B11*100</f>
        <v>29.794933655006</v>
      </c>
      <c r="L11" s="41" t="n">
        <v>1592</v>
      </c>
      <c r="M11" s="81" t="n">
        <f aca="false">L11/$B11*100</f>
        <v>21.3376223026404</v>
      </c>
    </row>
    <row r="12" customFormat="false" ht="15" hidden="false" customHeight="true" outlineLevel="0" collapsed="false">
      <c r="A12" s="49" t="s">
        <v>72</v>
      </c>
      <c r="B12" s="50" t="n">
        <f aca="false">D12+F12+H12+J12+L12</f>
        <v>5232</v>
      </c>
      <c r="C12" s="104" t="n">
        <f aca="false">B12/$B12*100</f>
        <v>100</v>
      </c>
      <c r="D12" s="50" t="n">
        <v>437</v>
      </c>
      <c r="E12" s="83" t="n">
        <f aca="false">D12/$B12*100</f>
        <v>8.35244648318043</v>
      </c>
      <c r="F12" s="56" t="n">
        <v>575</v>
      </c>
      <c r="G12" s="42" t="n">
        <f aca="false">F12/$B12*100</f>
        <v>10.9900611620795</v>
      </c>
      <c r="H12" s="56" t="n">
        <v>1992</v>
      </c>
      <c r="I12" s="42" t="n">
        <f aca="false">H12/$B12*100</f>
        <v>38.0733944954128</v>
      </c>
      <c r="J12" s="41" t="n">
        <v>1376</v>
      </c>
      <c r="K12" s="81" t="n">
        <f aca="false">J12/$B12*100</f>
        <v>26.2996941896024</v>
      </c>
      <c r="L12" s="41" t="n">
        <v>852</v>
      </c>
      <c r="M12" s="81" t="n">
        <f aca="false">L12/$B12*100</f>
        <v>16.2844036697248</v>
      </c>
    </row>
    <row r="13" customFormat="false" ht="15" hidden="false" customHeight="true" outlineLevel="0" collapsed="false">
      <c r="A13" s="49" t="s">
        <v>73</v>
      </c>
      <c r="B13" s="50" t="n">
        <f aca="false">D13+F13+H13+J13+L13</f>
        <v>122958</v>
      </c>
      <c r="C13" s="104" t="n">
        <f aca="false">B13/$B13*100</f>
        <v>100</v>
      </c>
      <c r="D13" s="50" t="n">
        <v>1711</v>
      </c>
      <c r="E13" s="83" t="n">
        <f aca="false">D13/$B13*100</f>
        <v>1.39153206786057</v>
      </c>
      <c r="F13" s="56" t="n">
        <v>2594</v>
      </c>
      <c r="G13" s="42" t="n">
        <f aca="false">F13/$B13*100</f>
        <v>2.10966346232047</v>
      </c>
      <c r="H13" s="56" t="n">
        <v>20798</v>
      </c>
      <c r="I13" s="42" t="n">
        <f aca="false">H13/$B13*100</f>
        <v>16.914718847086</v>
      </c>
      <c r="J13" s="41" t="n">
        <v>45126</v>
      </c>
      <c r="K13" s="81" t="n">
        <f aca="false">J13/$B13*100</f>
        <v>36.7003367003367</v>
      </c>
      <c r="L13" s="41" t="n">
        <v>52729</v>
      </c>
      <c r="M13" s="81" t="n">
        <f aca="false">L13/$B13*100</f>
        <v>42.8837489223963</v>
      </c>
    </row>
    <row r="14" customFormat="false" ht="15" hidden="false" customHeight="true" outlineLevel="0" collapsed="false">
      <c r="A14" s="49" t="s">
        <v>74</v>
      </c>
      <c r="B14" s="50" t="n">
        <f aca="false">D14+F14+H14+J14+L14</f>
        <v>46765</v>
      </c>
      <c r="C14" s="104" t="n">
        <f aca="false">B14/$B14*100</f>
        <v>100</v>
      </c>
      <c r="D14" s="50" t="n">
        <v>1084</v>
      </c>
      <c r="E14" s="83" t="n">
        <f aca="false">D14/$B14*100</f>
        <v>2.31797284293809</v>
      </c>
      <c r="F14" s="56" t="n">
        <v>1777</v>
      </c>
      <c r="G14" s="42" t="n">
        <f aca="false">F14/$B14*100</f>
        <v>3.79985031540682</v>
      </c>
      <c r="H14" s="56" t="n">
        <v>10514</v>
      </c>
      <c r="I14" s="42" t="n">
        <f aca="false">H14/$B14*100</f>
        <v>22.4826258954346</v>
      </c>
      <c r="J14" s="41" t="n">
        <v>16632</v>
      </c>
      <c r="K14" s="81" t="n">
        <f aca="false">J14/$B14*100</f>
        <v>35.5650593392494</v>
      </c>
      <c r="L14" s="41" t="n">
        <v>16758</v>
      </c>
      <c r="M14" s="81" t="n">
        <f aca="false">L14/$B14*100</f>
        <v>35.834491606971</v>
      </c>
    </row>
    <row r="15" customFormat="false" ht="15" hidden="false" customHeight="true" outlineLevel="0" collapsed="false">
      <c r="A15" s="49" t="s">
        <v>75</v>
      </c>
      <c r="B15" s="50" t="n">
        <f aca="false">D15+F15+H15+J15+L15</f>
        <v>1416</v>
      </c>
      <c r="C15" s="104" t="n">
        <f aca="false">B15/$B15*100</f>
        <v>100</v>
      </c>
      <c r="D15" s="50" t="n">
        <v>156</v>
      </c>
      <c r="E15" s="83" t="n">
        <f aca="false">D15/$B15*100</f>
        <v>11.0169491525424</v>
      </c>
      <c r="F15" s="56" t="n">
        <v>175</v>
      </c>
      <c r="G15" s="42" t="n">
        <f aca="false">F15/$B15*100</f>
        <v>12.3587570621469</v>
      </c>
      <c r="H15" s="56" t="n">
        <v>607</v>
      </c>
      <c r="I15" s="42" t="n">
        <f aca="false">H15/$B15*100</f>
        <v>42.8672316384181</v>
      </c>
      <c r="J15" s="41" t="n">
        <v>300</v>
      </c>
      <c r="K15" s="81" t="n">
        <f aca="false">J15/$B15*100</f>
        <v>21.1864406779661</v>
      </c>
      <c r="L15" s="41" t="n">
        <v>178</v>
      </c>
      <c r="M15" s="81" t="n">
        <f aca="false">L15/$B15*100</f>
        <v>12.5706214689266</v>
      </c>
    </row>
    <row r="16" customFormat="false" ht="15" hidden="false" customHeight="true" outlineLevel="0" collapsed="false">
      <c r="A16" s="49" t="s">
        <v>76</v>
      </c>
      <c r="B16" s="50" t="n">
        <f aca="false">D16+F16+H16+J16+L16</f>
        <v>2536</v>
      </c>
      <c r="C16" s="104" t="n">
        <f aca="false">B16/$B16*100</f>
        <v>100</v>
      </c>
      <c r="D16" s="50" t="n">
        <v>179</v>
      </c>
      <c r="E16" s="83" t="n">
        <f aca="false">D16/$B16*100</f>
        <v>7.05835962145111</v>
      </c>
      <c r="F16" s="56" t="n">
        <v>199</v>
      </c>
      <c r="G16" s="42" t="n">
        <f aca="false">F16/$B16*100</f>
        <v>7.84700315457413</v>
      </c>
      <c r="H16" s="56" t="n">
        <v>786</v>
      </c>
      <c r="I16" s="42" t="n">
        <f aca="false">H16/$B16*100</f>
        <v>30.993690851735</v>
      </c>
      <c r="J16" s="41" t="n">
        <v>834</v>
      </c>
      <c r="K16" s="81" t="n">
        <f aca="false">J16/$B16*100</f>
        <v>32.8864353312303</v>
      </c>
      <c r="L16" s="41" t="n">
        <v>538</v>
      </c>
      <c r="M16" s="81" t="n">
        <f aca="false">L16/$B16*100</f>
        <v>21.2145110410095</v>
      </c>
    </row>
    <row r="17" customFormat="false" ht="23.1" hidden="false" customHeight="true" outlineLevel="0" collapsed="false">
      <c r="A17" s="49" t="s">
        <v>77</v>
      </c>
      <c r="B17" s="50" t="n">
        <f aca="false">D17+F17+H17+J17+L17</f>
        <v>32439</v>
      </c>
      <c r="C17" s="104" t="n">
        <f aca="false">B17/$B17*100</f>
        <v>100</v>
      </c>
      <c r="D17" s="50" t="n">
        <v>1103</v>
      </c>
      <c r="E17" s="83" t="n">
        <f aca="false">D17/$B17*100</f>
        <v>3.40022812047227</v>
      </c>
      <c r="F17" s="56" t="n">
        <v>1462</v>
      </c>
      <c r="G17" s="42" t="n">
        <f aca="false">F17/$B17*100</f>
        <v>4.50692068189525</v>
      </c>
      <c r="H17" s="56" t="n">
        <v>9825</v>
      </c>
      <c r="I17" s="42" t="n">
        <f aca="false">H17/$B17*100</f>
        <v>30.2876167576066</v>
      </c>
      <c r="J17" s="41" t="n">
        <v>10802</v>
      </c>
      <c r="K17" s="81" t="n">
        <f aca="false">J17/$B17*100</f>
        <v>33.2994235334012</v>
      </c>
      <c r="L17" s="41" t="n">
        <v>9247</v>
      </c>
      <c r="M17" s="81" t="n">
        <f aca="false">L17/$B17*100</f>
        <v>28.5058109066247</v>
      </c>
    </row>
    <row r="18" customFormat="false" ht="15" hidden="false" customHeight="true" outlineLevel="0" collapsed="false">
      <c r="A18" s="49" t="s">
        <v>78</v>
      </c>
      <c r="B18" s="50" t="n">
        <f aca="false">D18+F18+H18+J18+L18</f>
        <v>2032</v>
      </c>
      <c r="C18" s="104" t="n">
        <f aca="false">B18/$B18*100</f>
        <v>100</v>
      </c>
      <c r="D18" s="50" t="n">
        <v>147</v>
      </c>
      <c r="E18" s="83" t="n">
        <f aca="false">D18/$B18*100</f>
        <v>7.23425196850394</v>
      </c>
      <c r="F18" s="56" t="n">
        <v>175</v>
      </c>
      <c r="G18" s="42" t="n">
        <f aca="false">F18/$B18*100</f>
        <v>8.61220472440945</v>
      </c>
      <c r="H18" s="56" t="n">
        <v>619</v>
      </c>
      <c r="I18" s="42" t="n">
        <f aca="false">H18/$B18*100</f>
        <v>30.4625984251969</v>
      </c>
      <c r="J18" s="41" t="n">
        <v>641</v>
      </c>
      <c r="K18" s="81" t="n">
        <f aca="false">J18/$B18*100</f>
        <v>31.5452755905512</v>
      </c>
      <c r="L18" s="41" t="n">
        <v>450</v>
      </c>
      <c r="M18" s="81" t="n">
        <f aca="false">L18/$B18*100</f>
        <v>22.1456692913386</v>
      </c>
    </row>
    <row r="19" s="52" customFormat="true" ht="15" hidden="false" customHeight="true" outlineLevel="0" collapsed="false">
      <c r="A19" s="49" t="s">
        <v>79</v>
      </c>
      <c r="B19" s="51" t="n">
        <f aca="false">D19+F19+H19+J19+L19</f>
        <v>11534</v>
      </c>
      <c r="C19" s="104" t="n">
        <f aca="false">B19/$B19*100</f>
        <v>100</v>
      </c>
      <c r="D19" s="51" t="n">
        <v>500</v>
      </c>
      <c r="E19" s="85" t="n">
        <f aca="false">D19/$B19*100</f>
        <v>4.33500953702098</v>
      </c>
      <c r="F19" s="56" t="n">
        <v>769</v>
      </c>
      <c r="G19" s="42" t="n">
        <f aca="false">F19/$B19*100</f>
        <v>6.66724466793827</v>
      </c>
      <c r="H19" s="56" t="n">
        <v>3333</v>
      </c>
      <c r="I19" s="42" t="n">
        <f aca="false">H19/$B19*100</f>
        <v>28.8971735737819</v>
      </c>
      <c r="J19" s="41" t="n">
        <v>3790</v>
      </c>
      <c r="K19" s="81" t="n">
        <f aca="false">J19/$B19*100</f>
        <v>32.859372290619</v>
      </c>
      <c r="L19" s="41" t="n">
        <v>3142</v>
      </c>
      <c r="M19" s="81" t="n">
        <f aca="false">L19/$B19*100</f>
        <v>27.2411999306398</v>
      </c>
    </row>
    <row r="20" customFormat="false" ht="15" hidden="false" customHeight="true" outlineLevel="0" collapsed="false">
      <c r="A20" s="0" t="s">
        <v>80</v>
      </c>
      <c r="B20" s="51" t="n">
        <f aca="false">D20+F20+H20+J20+L20</f>
        <v>6981</v>
      </c>
      <c r="C20" s="104" t="n">
        <f aca="false">B20/$B20*100</f>
        <v>100</v>
      </c>
      <c r="D20" s="51" t="n">
        <v>196</v>
      </c>
      <c r="E20" s="85" t="n">
        <f aca="false">D20/$B20*100</f>
        <v>2.80762068471566</v>
      </c>
      <c r="F20" s="56" t="n">
        <v>276</v>
      </c>
      <c r="G20" s="42" t="n">
        <f aca="false">F20/$B20*100</f>
        <v>3.95358831113021</v>
      </c>
      <c r="H20" s="56" t="n">
        <v>1513</v>
      </c>
      <c r="I20" s="42" t="n">
        <f aca="false">H20/$B20*100</f>
        <v>21.6731127345652</v>
      </c>
      <c r="J20" s="41" t="n">
        <v>2620</v>
      </c>
      <c r="K20" s="81" t="n">
        <f aca="false">J20/$B20*100</f>
        <v>37.5304397650766</v>
      </c>
      <c r="L20" s="41" t="n">
        <v>2376</v>
      </c>
      <c r="M20" s="81" t="n">
        <f aca="false">L20/$B20*100</f>
        <v>34.0352385045123</v>
      </c>
    </row>
    <row r="21" customFormat="false" ht="15" hidden="false" customHeight="true" outlineLevel="0" collapsed="false">
      <c r="A21" s="0" t="s">
        <v>81</v>
      </c>
      <c r="B21" s="51" t="n">
        <f aca="false">D21+F21+H21+J21+L21</f>
        <v>3845</v>
      </c>
      <c r="C21" s="104" t="n">
        <f aca="false">B21/$B21*100</f>
        <v>100</v>
      </c>
      <c r="D21" s="51" t="n">
        <v>373</v>
      </c>
      <c r="E21" s="85" t="n">
        <f aca="false">D21/$B21*100</f>
        <v>9.70091027308193</v>
      </c>
      <c r="F21" s="56" t="n">
        <v>371</v>
      </c>
      <c r="G21" s="42" t="n">
        <f aca="false">F21/$B21*100</f>
        <v>9.64889466840052</v>
      </c>
      <c r="H21" s="56" t="n">
        <v>1448</v>
      </c>
      <c r="I21" s="42" t="n">
        <f aca="false">H21/$B21*100</f>
        <v>37.6592977893368</v>
      </c>
      <c r="J21" s="41" t="n">
        <v>1066</v>
      </c>
      <c r="K21" s="81" t="n">
        <f aca="false">J21/$B21*100</f>
        <v>27.7243172951886</v>
      </c>
      <c r="L21" s="41" t="n">
        <v>587</v>
      </c>
      <c r="M21" s="81" t="n">
        <f aca="false">L21/$B21*100</f>
        <v>15.2665799739922</v>
      </c>
    </row>
    <row r="22" customFormat="false" ht="15" hidden="false" customHeight="true" outlineLevel="0" collapsed="false">
      <c r="A22" s="0" t="s">
        <v>82</v>
      </c>
      <c r="B22" s="51" t="n">
        <f aca="false">D22+F22+H22+J22+L22</f>
        <v>275</v>
      </c>
      <c r="C22" s="104" t="n">
        <f aca="false">B22/$B22*100</f>
        <v>100</v>
      </c>
      <c r="D22" s="51" t="n">
        <v>34</v>
      </c>
      <c r="E22" s="85" t="n">
        <f aca="false">D22/$B22*100</f>
        <v>12.3636363636364</v>
      </c>
      <c r="F22" s="56" t="n">
        <v>44</v>
      </c>
      <c r="G22" s="42" t="n">
        <f aca="false">F22/$B22*100</f>
        <v>16</v>
      </c>
      <c r="H22" s="56" t="n">
        <v>97</v>
      </c>
      <c r="I22" s="42" t="n">
        <f aca="false">H22/$B22*100</f>
        <v>35.2727272727273</v>
      </c>
      <c r="J22" s="41" t="n">
        <v>59</v>
      </c>
      <c r="K22" s="81" t="n">
        <f aca="false">J22/$B22*100</f>
        <v>21.4545454545455</v>
      </c>
      <c r="L22" s="41" t="n">
        <v>41</v>
      </c>
      <c r="M22" s="81" t="n">
        <f aca="false">L22/$B22*100</f>
        <v>14.9090909090909</v>
      </c>
    </row>
    <row r="23" customFormat="false" ht="15" hidden="false" customHeight="true" outlineLevel="0" collapsed="false">
      <c r="A23" s="53" t="s">
        <v>83</v>
      </c>
      <c r="B23" s="54" t="n">
        <f aca="false">D23+F23+H23+J23+L23</f>
        <v>254</v>
      </c>
      <c r="C23" s="123" t="n">
        <f aca="false">B23/$B23*100</f>
        <v>100</v>
      </c>
      <c r="D23" s="54" t="n">
        <v>16</v>
      </c>
      <c r="E23" s="89" t="n">
        <f aca="false">D23/$B23*100</f>
        <v>6.2992125984252</v>
      </c>
      <c r="F23" s="90" t="n">
        <v>46</v>
      </c>
      <c r="G23" s="55" t="n">
        <f aca="false">F23/$B23*100</f>
        <v>18.1102362204724</v>
      </c>
      <c r="H23" s="90" t="n">
        <v>97</v>
      </c>
      <c r="I23" s="55" t="n">
        <f aca="false">H23/$B23*100</f>
        <v>38.1889763779528</v>
      </c>
      <c r="J23" s="116" t="n">
        <v>62</v>
      </c>
      <c r="K23" s="124" t="n">
        <f aca="false">J23/$B23*100</f>
        <v>24.4094488188976</v>
      </c>
      <c r="L23" s="116" t="n">
        <v>33</v>
      </c>
      <c r="M23" s="124" t="n">
        <f aca="false">L23/$B23*100</f>
        <v>12.992125984252</v>
      </c>
    </row>
    <row r="24" customFormat="false" ht="15" hidden="false" customHeight="true" outlineLevel="0" collapsed="false">
      <c r="B24" s="49"/>
      <c r="C24" s="122"/>
      <c r="D24" s="49"/>
      <c r="E24" s="4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18"/>
      <c r="N27" s="56"/>
    </row>
    <row r="28" customFormat="false" ht="15" hidden="false" customHeight="true" outlineLevel="0" collapsed="false">
      <c r="K28" s="118"/>
      <c r="N28" s="56"/>
    </row>
    <row r="29" customFormat="false" ht="15" hidden="false" customHeight="true" outlineLevel="0" collapsed="false">
      <c r="K29" s="118"/>
      <c r="N29" s="56"/>
    </row>
    <row r="30" customFormat="false" ht="15" hidden="false" customHeight="true" outlineLevel="0" collapsed="false">
      <c r="K30" s="118"/>
      <c r="N30" s="56"/>
    </row>
    <row r="31" customFormat="false" ht="15" hidden="false" customHeight="true" outlineLevel="0" collapsed="false">
      <c r="K31" s="118"/>
      <c r="N31" s="56"/>
    </row>
    <row r="32" customFormat="false" ht="15" hidden="false" customHeight="true" outlineLevel="0" collapsed="false">
      <c r="K32" s="119"/>
      <c r="N32" s="56"/>
    </row>
    <row r="33" customFormat="false" ht="15" hidden="false" customHeight="true" outlineLevel="0" collapsed="false">
      <c r="K33" s="119"/>
      <c r="N33" s="56"/>
    </row>
    <row r="34" customFormat="false" ht="15" hidden="false" customHeight="true" outlineLevel="0" collapsed="false">
      <c r="K34" s="119"/>
      <c r="N34" s="56"/>
    </row>
    <row r="35" customFormat="false" ht="15" hidden="false" customHeight="true" outlineLevel="0" collapsed="false">
      <c r="K35" s="119"/>
      <c r="N35" s="56"/>
    </row>
    <row r="36" customFormat="false" ht="15" hidden="false" customHeight="true" outlineLevel="0" collapsed="false">
      <c r="K36" s="119"/>
      <c r="N36" s="56"/>
    </row>
    <row r="37" customFormat="false" ht="15" hidden="false" customHeight="true" outlineLevel="0" collapsed="false">
      <c r="K37" s="119"/>
      <c r="N37" s="56"/>
    </row>
    <row r="38" customFormat="false" ht="15" hidden="false" customHeight="true" outlineLevel="0" collapsed="false">
      <c r="K38" s="119"/>
      <c r="N38" s="56"/>
    </row>
    <row r="39" customFormat="false" ht="15" hidden="false" customHeight="true" outlineLevel="0" collapsed="false">
      <c r="K39" s="119"/>
      <c r="N39" s="56"/>
    </row>
    <row r="40" customFormat="false" ht="15" hidden="false" customHeight="true" outlineLevel="0" collapsed="false">
      <c r="K40" s="119"/>
      <c r="N40" s="56"/>
    </row>
    <row r="41" customFormat="false" ht="15" hidden="false" customHeight="true" outlineLevel="0" collapsed="false">
      <c r="N41" s="56"/>
    </row>
    <row r="42" customFormat="false" ht="15" hidden="false" customHeight="true" outlineLevel="0" collapsed="false">
      <c r="N42" s="56"/>
    </row>
    <row r="43" customFormat="false" ht="15" hidden="false" customHeight="true" outlineLevel="0" collapsed="false">
      <c r="N43" s="56"/>
    </row>
    <row r="44" customFormat="false" ht="15" hidden="false" customHeight="true" outlineLevel="0" collapsed="false">
      <c r="K44" s="119"/>
      <c r="N44" s="56"/>
    </row>
    <row r="45" customFormat="false" ht="15" hidden="false" customHeight="true" outlineLevel="0" collapsed="false">
      <c r="K45" s="12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18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33"/>
    <col collapsed="false" customWidth="true" hidden="false" outlineLevel="0" max="4" min="3" style="0" width="6.33"/>
    <col collapsed="false" customWidth="true" hidden="false" outlineLevel="0" max="5" min="5" style="0" width="6.5"/>
    <col collapsed="false" customWidth="true" hidden="false" outlineLevel="0" max="6" min="6" style="0" width="6.33"/>
    <col collapsed="false" customWidth="true" hidden="false" outlineLevel="0" max="7" min="7" style="0" width="6.16"/>
    <col collapsed="false" customWidth="true" hidden="false" outlineLevel="0" max="8" min="8" style="56" width="7.82"/>
    <col collapsed="false" customWidth="true" hidden="false" outlineLevel="0" max="9" min="9" style="107" width="7.33"/>
    <col collapsed="false" customWidth="true" hidden="false" outlineLevel="0" max="10" min="10" style="41" width="7.5"/>
    <col collapsed="false" customWidth="true" hidden="false" outlineLevel="0" max="11" min="11" style="108" width="5.99"/>
    <col collapsed="false" customWidth="true" hidden="false" outlineLevel="0" max="12" min="12" style="41" width="9.65"/>
    <col collapsed="false" customWidth="true" hidden="false" outlineLevel="0" max="13" min="13" style="108" width="6.99"/>
  </cols>
  <sheetData>
    <row r="1" s="26" customFormat="true" ht="39.95" hidden="false" customHeight="true" outlineLevel="0" collapsed="false">
      <c r="A1" s="109" t="s">
        <v>8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94" customFormat="true" ht="18" hidden="false" customHeight="true" outlineLevel="0" collapsed="false">
      <c r="A2" s="34" t="s">
        <v>65</v>
      </c>
      <c r="B2" s="49"/>
      <c r="C2" s="49"/>
      <c r="D2" s="49"/>
      <c r="E2" s="49"/>
      <c r="F2" s="49"/>
      <c r="G2" s="49"/>
      <c r="H2" s="110"/>
      <c r="I2" s="111"/>
      <c r="J2" s="112"/>
      <c r="K2" s="113"/>
      <c r="L2" s="112"/>
      <c r="M2" s="113"/>
    </row>
    <row r="3" s="30" customFormat="true" ht="36" hidden="false" customHeight="true" outlineLevel="0" collapsed="false">
      <c r="A3" s="27"/>
      <c r="B3" s="125" t="s">
        <v>24</v>
      </c>
      <c r="C3" s="125"/>
      <c r="D3" s="125" t="s">
        <v>54</v>
      </c>
      <c r="E3" s="125"/>
      <c r="F3" s="126" t="s">
        <v>60</v>
      </c>
      <c r="G3" s="126"/>
      <c r="H3" s="126" t="s">
        <v>61</v>
      </c>
      <c r="I3" s="126"/>
      <c r="J3" s="126" t="s">
        <v>62</v>
      </c>
      <c r="K3" s="126"/>
      <c r="L3" s="126" t="s">
        <v>90</v>
      </c>
      <c r="M3" s="126"/>
    </row>
    <row r="4" s="20" customFormat="true" ht="20.1" hidden="false" customHeight="true" outlineLevel="0" collapsed="false">
      <c r="A4" s="61" t="s">
        <v>27</v>
      </c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</row>
    <row r="5" s="114" customFormat="true" ht="15" hidden="false" customHeight="true" outlineLevel="0" collapsed="false">
      <c r="A5" s="35" t="s">
        <v>30</v>
      </c>
      <c r="B5" s="36" t="n">
        <f aca="false">D5+F5+H5+J5+L5</f>
        <v>266149</v>
      </c>
      <c r="C5" s="80" t="n">
        <f aca="false">B5/B$5*100</f>
        <v>100</v>
      </c>
      <c r="D5" s="36" t="n">
        <f aca="false">SUM(D6:D23)</f>
        <v>1448</v>
      </c>
      <c r="E5" s="80" t="n">
        <f aca="false">D5/D$5*100</f>
        <v>100</v>
      </c>
      <c r="F5" s="36" t="n">
        <f aca="false">SUM(F6:F23)</f>
        <v>7962</v>
      </c>
      <c r="G5" s="80" t="n">
        <f aca="false">F5/F$5*100</f>
        <v>100</v>
      </c>
      <c r="H5" s="36" t="n">
        <f aca="false">SUM(H6:H23)</f>
        <v>106271</v>
      </c>
      <c r="I5" s="80" t="n">
        <f aca="false">H5/H$5*100</f>
        <v>100</v>
      </c>
      <c r="J5" s="36" t="n">
        <f aca="false">SUM(J6:J23)</f>
        <v>63047</v>
      </c>
      <c r="K5" s="80" t="n">
        <f aca="false">J5/J$5*100</f>
        <v>100</v>
      </c>
      <c r="L5" s="36" t="n">
        <f aca="false">SUM(L6:L23)</f>
        <v>87421</v>
      </c>
      <c r="M5" s="80" t="n">
        <f aca="false">L5/L$5*100</f>
        <v>100</v>
      </c>
    </row>
    <row r="6" customFormat="false" ht="15" hidden="false" customHeight="true" outlineLevel="0" collapsed="false">
      <c r="A6" s="40" t="s">
        <v>66</v>
      </c>
      <c r="B6" s="41" t="n">
        <f aca="false">D6+F6+H6+J6+L6</f>
        <v>11140</v>
      </c>
      <c r="C6" s="81" t="n">
        <f aca="false">B6/B$5*100</f>
        <v>4.18562534520137</v>
      </c>
      <c r="D6" s="41" t="n">
        <v>56</v>
      </c>
      <c r="E6" s="81" t="n">
        <f aca="false">D6/D$5*100</f>
        <v>3.86740331491713</v>
      </c>
      <c r="F6" s="56" t="n">
        <v>439</v>
      </c>
      <c r="G6" s="42" t="n">
        <f aca="false">F6/F$5*100</f>
        <v>5.51369002763125</v>
      </c>
      <c r="H6" s="56" t="n">
        <v>3009</v>
      </c>
      <c r="I6" s="107" t="n">
        <f aca="false">H6/H$5*100</f>
        <v>2.83144037413782</v>
      </c>
      <c r="J6" s="41" t="n">
        <v>2965</v>
      </c>
      <c r="K6" s="108" t="n">
        <f aca="false">J6/J$5*100</f>
        <v>4.70284073786223</v>
      </c>
      <c r="L6" s="41" t="n">
        <v>4671</v>
      </c>
      <c r="M6" s="108" t="n">
        <f aca="false">L6/L$5*100</f>
        <v>5.34310977911486</v>
      </c>
    </row>
    <row r="7" customFormat="false" ht="15" hidden="false" customHeight="true" outlineLevel="0" collapsed="false">
      <c r="A7" s="40" t="s">
        <v>67</v>
      </c>
      <c r="B7" s="41" t="n">
        <f aca="false">D7+F7+H7+J7+L7</f>
        <v>1597</v>
      </c>
      <c r="C7" s="81" t="n">
        <f aca="false">B7/B$5*100</f>
        <v>0.600039827314775</v>
      </c>
      <c r="D7" s="41" t="n">
        <v>0</v>
      </c>
      <c r="E7" s="81" t="n">
        <f aca="false">D7/D$5*100</f>
        <v>0</v>
      </c>
      <c r="F7" s="56" t="n">
        <v>38</v>
      </c>
      <c r="G7" s="42" t="n">
        <f aca="false">F7/F$5*100</f>
        <v>0.477267018337101</v>
      </c>
      <c r="H7" s="56" t="n">
        <v>523</v>
      </c>
      <c r="I7" s="107" t="n">
        <f aca="false">H7/H$5*100</f>
        <v>0.492138024484573</v>
      </c>
      <c r="J7" s="41" t="n">
        <v>299</v>
      </c>
      <c r="K7" s="108" t="n">
        <f aca="false">J7/J$5*100</f>
        <v>0.474249369517979</v>
      </c>
      <c r="L7" s="41" t="n">
        <v>737</v>
      </c>
      <c r="M7" s="108" t="n">
        <f aca="false">L7/L$5*100</f>
        <v>0.843046865169696</v>
      </c>
    </row>
    <row r="8" customFormat="false" ht="15" hidden="false" customHeight="true" outlineLevel="0" collapsed="false">
      <c r="A8" s="40" t="s">
        <v>68</v>
      </c>
      <c r="B8" s="41" t="n">
        <f aca="false">D8+F8+H8+J8+L8</f>
        <v>4348</v>
      </c>
      <c r="C8" s="81" t="n">
        <f aca="false">B8/B$5*100</f>
        <v>1.63367136453641</v>
      </c>
      <c r="D8" s="41" t="n">
        <v>22</v>
      </c>
      <c r="E8" s="81" t="n">
        <f aca="false">D8/D$5*100</f>
        <v>1.51933701657459</v>
      </c>
      <c r="F8" s="56" t="n">
        <v>132</v>
      </c>
      <c r="G8" s="42" t="n">
        <f aca="false">F8/F$5*100</f>
        <v>1.65787490580256</v>
      </c>
      <c r="H8" s="56" t="n">
        <v>795</v>
      </c>
      <c r="I8" s="107" t="n">
        <f aca="false">H8/H$5*100</f>
        <v>0.748087436836014</v>
      </c>
      <c r="J8" s="41" t="n">
        <v>1483</v>
      </c>
      <c r="K8" s="108" t="n">
        <f aca="false">J8/J$5*100</f>
        <v>2.35221342807747</v>
      </c>
      <c r="L8" s="41" t="n">
        <v>1916</v>
      </c>
      <c r="M8" s="108" t="n">
        <f aca="false">L8/L$5*100</f>
        <v>2.1916930714588</v>
      </c>
    </row>
    <row r="9" customFormat="false" ht="15" hidden="false" customHeight="true" outlineLevel="0" collapsed="false">
      <c r="A9" s="40" t="s">
        <v>69</v>
      </c>
      <c r="B9" s="41" t="n">
        <f aca="false">D9+F9+H9+J9+L9</f>
        <v>3946</v>
      </c>
      <c r="C9" s="81" t="n">
        <f aca="false">B9/B$5*100</f>
        <v>1.48262815189988</v>
      </c>
      <c r="D9" s="41" t="n">
        <v>13</v>
      </c>
      <c r="E9" s="81" t="n">
        <f aca="false">D9/D$5*100</f>
        <v>0.897790055248619</v>
      </c>
      <c r="F9" s="56" t="n">
        <v>202</v>
      </c>
      <c r="G9" s="42" t="n">
        <f aca="false">F9/F$5*100</f>
        <v>2.53705099221301</v>
      </c>
      <c r="H9" s="56" t="n">
        <v>733</v>
      </c>
      <c r="I9" s="107" t="n">
        <f aca="false">H9/H$5*100</f>
        <v>0.68974602666767</v>
      </c>
      <c r="J9" s="41" t="n">
        <v>1034</v>
      </c>
      <c r="K9" s="108" t="n">
        <f aca="false">J9/J$5*100</f>
        <v>1.64004631465415</v>
      </c>
      <c r="L9" s="41" t="n">
        <v>1964</v>
      </c>
      <c r="M9" s="108" t="n">
        <f aca="false">L9/L$5*100</f>
        <v>2.24659978723648</v>
      </c>
    </row>
    <row r="10" customFormat="false" ht="15" hidden="false" customHeight="true" outlineLevel="0" collapsed="false">
      <c r="A10" s="82" t="s">
        <v>70</v>
      </c>
      <c r="B10" s="41" t="n">
        <f aca="false">D10+F10+H10+J10+L10</f>
        <v>1390</v>
      </c>
      <c r="C10" s="81" t="n">
        <f aca="false">B10/B$5*100</f>
        <v>0.522263844688502</v>
      </c>
      <c r="D10" s="41" t="n">
        <v>4</v>
      </c>
      <c r="E10" s="81" t="n">
        <f aca="false">D10/D$5*100</f>
        <v>0.276243093922652</v>
      </c>
      <c r="F10" s="56" t="n">
        <v>33</v>
      </c>
      <c r="G10" s="42" t="n">
        <f aca="false">F10/F$5*100</f>
        <v>0.414468726450641</v>
      </c>
      <c r="H10" s="56" t="n">
        <v>386</v>
      </c>
      <c r="I10" s="107" t="n">
        <f aca="false">H10/H$5*100</f>
        <v>0.363222327822266</v>
      </c>
      <c r="J10" s="41" t="n">
        <v>316</v>
      </c>
      <c r="K10" s="108" t="n">
        <f aca="false">J10/J$5*100</f>
        <v>0.501213380493917</v>
      </c>
      <c r="L10" s="41" t="n">
        <v>651</v>
      </c>
      <c r="M10" s="108" t="n">
        <f aca="false">L10/L$5*100</f>
        <v>0.744672332734698</v>
      </c>
    </row>
    <row r="11" customFormat="false" ht="23.1" hidden="false" customHeight="true" outlineLevel="0" collapsed="false">
      <c r="A11" s="92" t="s">
        <v>71</v>
      </c>
      <c r="B11" s="50" t="n">
        <f aca="false">D11+F11+H11+J11+L11</f>
        <v>7461</v>
      </c>
      <c r="C11" s="83" t="n">
        <f aca="false">B11/B$5*100</f>
        <v>2.80331693900785</v>
      </c>
      <c r="D11" s="50" t="n">
        <v>31</v>
      </c>
      <c r="E11" s="83" t="n">
        <f aca="false">D11/D$5*100</f>
        <v>2.14088397790055</v>
      </c>
      <c r="F11" s="56" t="n">
        <v>387</v>
      </c>
      <c r="G11" s="42" t="n">
        <f aca="false">F11/F$5*100</f>
        <v>4.86058779201206</v>
      </c>
      <c r="H11" s="56" t="n">
        <v>2194</v>
      </c>
      <c r="I11" s="107" t="n">
        <f aca="false">H11/H$5*100</f>
        <v>2.06453312757008</v>
      </c>
      <c r="J11" s="41" t="n">
        <v>1797</v>
      </c>
      <c r="K11" s="108" t="n">
        <f aca="false">J11/J$5*100</f>
        <v>2.85025457198598</v>
      </c>
      <c r="L11" s="41" t="n">
        <v>3052</v>
      </c>
      <c r="M11" s="108" t="n">
        <f aca="false">L11/L$5*100</f>
        <v>3.49115201153041</v>
      </c>
    </row>
    <row r="12" customFormat="false" ht="15" hidden="false" customHeight="true" outlineLevel="0" collapsed="false">
      <c r="A12" s="92" t="s">
        <v>72</v>
      </c>
      <c r="B12" s="50" t="n">
        <f aca="false">D12+F12+H12+J12+L12</f>
        <v>5232</v>
      </c>
      <c r="C12" s="83" t="n">
        <f aca="false">B12/B$5*100</f>
        <v>1.96581614058291</v>
      </c>
      <c r="D12" s="50" t="n">
        <v>70</v>
      </c>
      <c r="E12" s="83" t="n">
        <f aca="false">D12/D$5*100</f>
        <v>4.83425414364641</v>
      </c>
      <c r="F12" s="56" t="n">
        <v>229</v>
      </c>
      <c r="G12" s="42" t="n">
        <f aca="false">F12/F$5*100</f>
        <v>2.8761617683999</v>
      </c>
      <c r="H12" s="56" t="n">
        <v>1515</v>
      </c>
      <c r="I12" s="107" t="n">
        <f aca="false">H12/H$5*100</f>
        <v>1.42560058717806</v>
      </c>
      <c r="J12" s="41" t="n">
        <v>1381</v>
      </c>
      <c r="K12" s="108" t="n">
        <f aca="false">J12/J$5*100</f>
        <v>2.19042936222183</v>
      </c>
      <c r="L12" s="41" t="n">
        <v>2037</v>
      </c>
      <c r="M12" s="108" t="n">
        <f aca="false">L12/L$5*100</f>
        <v>2.33010375081502</v>
      </c>
    </row>
    <row r="13" customFormat="false" ht="15" hidden="false" customHeight="true" outlineLevel="0" collapsed="false">
      <c r="A13" s="92" t="s">
        <v>73</v>
      </c>
      <c r="B13" s="50" t="n">
        <f aca="false">D13+F13+H13+J13+L13</f>
        <v>122958</v>
      </c>
      <c r="C13" s="83" t="n">
        <f aca="false">B13/B$5*100</f>
        <v>46.1989336800063</v>
      </c>
      <c r="D13" s="50" t="n">
        <v>353</v>
      </c>
      <c r="E13" s="83" t="n">
        <f aca="false">D13/D$5*100</f>
        <v>24.378453038674</v>
      </c>
      <c r="F13" s="56" t="n">
        <v>2949</v>
      </c>
      <c r="G13" s="42" t="n">
        <f aca="false">F13/F$5*100</f>
        <v>37.0384325546345</v>
      </c>
      <c r="H13" s="56" t="n">
        <v>61353</v>
      </c>
      <c r="I13" s="107" t="n">
        <f aca="false">H13/H$5*100</f>
        <v>57.7325893235219</v>
      </c>
      <c r="J13" s="41" t="n">
        <v>27309</v>
      </c>
      <c r="K13" s="108" t="n">
        <f aca="false">J13/J$5*100</f>
        <v>43.3153044554063</v>
      </c>
      <c r="L13" s="41" t="n">
        <v>30994</v>
      </c>
      <c r="M13" s="108" t="n">
        <f aca="false">L13/L$5*100</f>
        <v>35.4537239336086</v>
      </c>
    </row>
    <row r="14" customFormat="false" ht="15" hidden="false" customHeight="true" outlineLevel="0" collapsed="false">
      <c r="A14" s="49" t="s">
        <v>74</v>
      </c>
      <c r="B14" s="50" t="n">
        <f aca="false">D14+F14+H14+J14+L14</f>
        <v>46765</v>
      </c>
      <c r="C14" s="83" t="n">
        <f aca="false">B14/B$5*100</f>
        <v>17.5709846739984</v>
      </c>
      <c r="D14" s="50" t="n">
        <v>176</v>
      </c>
      <c r="E14" s="83" t="n">
        <f aca="false">D14/D$5*100</f>
        <v>12.1546961325967</v>
      </c>
      <c r="F14" s="56" t="n">
        <v>2065</v>
      </c>
      <c r="G14" s="42" t="n">
        <f aca="false">F14/F$5*100</f>
        <v>25.9356945491083</v>
      </c>
      <c r="H14" s="56" t="n">
        <v>21642</v>
      </c>
      <c r="I14" s="107" t="n">
        <f aca="false">H14/H$5*100</f>
        <v>20.3649161106981</v>
      </c>
      <c r="J14" s="41" t="n">
        <v>11014</v>
      </c>
      <c r="K14" s="108" t="n">
        <f aca="false">J14/J$5*100</f>
        <v>17.4695068758228</v>
      </c>
      <c r="L14" s="41" t="n">
        <v>11868</v>
      </c>
      <c r="M14" s="108" t="n">
        <f aca="false">L14/L$5*100</f>
        <v>13.5756854760298</v>
      </c>
    </row>
    <row r="15" customFormat="false" ht="15" hidden="false" customHeight="true" outlineLevel="0" collapsed="false">
      <c r="A15" s="49" t="s">
        <v>75</v>
      </c>
      <c r="B15" s="50" t="n">
        <f aca="false">D15+F15+H15+J15+L15</f>
        <v>1416</v>
      </c>
      <c r="C15" s="83" t="n">
        <f aca="false">B15/B$5*100</f>
        <v>0.532032808689869</v>
      </c>
      <c r="D15" s="50" t="n">
        <v>27</v>
      </c>
      <c r="E15" s="83" t="n">
        <f aca="false">D15/D$5*100</f>
        <v>1.8646408839779</v>
      </c>
      <c r="F15" s="56" t="n">
        <v>87</v>
      </c>
      <c r="G15" s="42" t="n">
        <f aca="false">F15/F$5*100</f>
        <v>1.09269027882442</v>
      </c>
      <c r="H15" s="56" t="n">
        <v>425</v>
      </c>
      <c r="I15" s="107" t="n">
        <f aca="false">H15/H$5*100</f>
        <v>0.399920956799127</v>
      </c>
      <c r="J15" s="41" t="n">
        <v>304</v>
      </c>
      <c r="K15" s="108" t="n">
        <f aca="false">J15/J$5*100</f>
        <v>0.48217996098149</v>
      </c>
      <c r="L15" s="41" t="n">
        <v>573</v>
      </c>
      <c r="M15" s="108" t="n">
        <f aca="false">L15/L$5*100</f>
        <v>0.655448919595978</v>
      </c>
    </row>
    <row r="16" customFormat="false" ht="15" hidden="false" customHeight="true" outlineLevel="0" collapsed="false">
      <c r="A16" s="49" t="s">
        <v>76</v>
      </c>
      <c r="B16" s="50" t="n">
        <f aca="false">D16+F16+H16+J16+L16</f>
        <v>2536</v>
      </c>
      <c r="C16" s="83" t="n">
        <f aca="false">B16/B$5*100</f>
        <v>0.952849719518014</v>
      </c>
      <c r="D16" s="50" t="n">
        <v>4</v>
      </c>
      <c r="E16" s="83" t="n">
        <f aca="false">D16/D$5*100</f>
        <v>0.276243093922652</v>
      </c>
      <c r="F16" s="56" t="n">
        <v>58</v>
      </c>
      <c r="G16" s="42" t="n">
        <f aca="false">F16/F$5*100</f>
        <v>0.728460185882944</v>
      </c>
      <c r="H16" s="56" t="n">
        <v>683</v>
      </c>
      <c r="I16" s="107" t="n">
        <f aca="false">H16/H$5*100</f>
        <v>0.642696502338361</v>
      </c>
      <c r="J16" s="41" t="n">
        <v>650</v>
      </c>
      <c r="K16" s="108" t="n">
        <f aca="false">J16/J$5*100</f>
        <v>1.03097689025648</v>
      </c>
      <c r="L16" s="41" t="n">
        <v>1141</v>
      </c>
      <c r="M16" s="108" t="n">
        <f aca="false">L16/L$5*100</f>
        <v>1.30517838963178</v>
      </c>
    </row>
    <row r="17" customFormat="false" ht="23.1" hidden="false" customHeight="true" outlineLevel="0" collapsed="false">
      <c r="A17" s="49" t="s">
        <v>77</v>
      </c>
      <c r="B17" s="50" t="n">
        <f aca="false">D17+F17+H17+J17+L17</f>
        <v>32439</v>
      </c>
      <c r="C17" s="83" t="n">
        <f aca="false">B17/B$5*100</f>
        <v>12.1882855092448</v>
      </c>
      <c r="D17" s="50" t="n">
        <v>642</v>
      </c>
      <c r="E17" s="83" t="n">
        <f aca="false">D17/D$5*100</f>
        <v>44.3370165745856</v>
      </c>
      <c r="F17" s="56" t="n">
        <v>415</v>
      </c>
      <c r="G17" s="42" t="n">
        <f aca="false">F17/F$5*100</f>
        <v>5.21225822657624</v>
      </c>
      <c r="H17" s="56" t="n">
        <v>6775</v>
      </c>
      <c r="I17" s="107" t="n">
        <f aca="false">H17/H$5*100</f>
        <v>6.37521054662137</v>
      </c>
      <c r="J17" s="41" t="n">
        <v>5745</v>
      </c>
      <c r="K17" s="108" t="n">
        <f aca="false">J17/J$5*100</f>
        <v>9.11224959157454</v>
      </c>
      <c r="L17" s="41" t="n">
        <v>18862</v>
      </c>
      <c r="M17" s="108" t="n">
        <f aca="false">L17/L$5*100</f>
        <v>21.5760515208016</v>
      </c>
    </row>
    <row r="18" customFormat="false" ht="15" hidden="false" customHeight="true" outlineLevel="0" collapsed="false">
      <c r="A18" s="49" t="s">
        <v>78</v>
      </c>
      <c r="B18" s="50" t="n">
        <f aca="false">D18+F18+H18+J18+L18</f>
        <v>2032</v>
      </c>
      <c r="C18" s="83" t="n">
        <f aca="false">B18/B$5*100</f>
        <v>0.763482109645349</v>
      </c>
      <c r="D18" s="50" t="n">
        <v>3</v>
      </c>
      <c r="E18" s="83" t="n">
        <f aca="false">D18/D$5*100</f>
        <v>0.207182320441989</v>
      </c>
      <c r="F18" s="56" t="n">
        <v>69</v>
      </c>
      <c r="G18" s="42" t="n">
        <f aca="false">F18/F$5*100</f>
        <v>0.866616428033157</v>
      </c>
      <c r="H18" s="56" t="n">
        <v>594</v>
      </c>
      <c r="I18" s="107" t="n">
        <f aca="false">H18/H$5*100</f>
        <v>0.558948349032191</v>
      </c>
      <c r="J18" s="41" t="n">
        <v>533</v>
      </c>
      <c r="K18" s="108" t="n">
        <f aca="false">J18/J$5*100</f>
        <v>0.84540105001031</v>
      </c>
      <c r="L18" s="41" t="n">
        <v>833</v>
      </c>
      <c r="M18" s="108" t="n">
        <f aca="false">L18/L$5*100</f>
        <v>0.952860296725043</v>
      </c>
    </row>
    <row r="19" s="52" customFormat="true" ht="15" hidden="false" customHeight="true" outlineLevel="0" collapsed="false">
      <c r="A19" s="49" t="s">
        <v>79</v>
      </c>
      <c r="B19" s="51" t="n">
        <f aca="false">D19+F19+H19+J19+L19</f>
        <v>11534</v>
      </c>
      <c r="C19" s="85" t="n">
        <f aca="false">B19/B$5*100</f>
        <v>4.33366272276056</v>
      </c>
      <c r="D19" s="51" t="n">
        <v>27</v>
      </c>
      <c r="E19" s="85" t="n">
        <f aca="false">D19/D$5*100</f>
        <v>1.8646408839779</v>
      </c>
      <c r="F19" s="56" t="n">
        <v>335</v>
      </c>
      <c r="G19" s="42" t="n">
        <f aca="false">F19/F$5*100</f>
        <v>4.20748555639287</v>
      </c>
      <c r="H19" s="56" t="n">
        <v>2681</v>
      </c>
      <c r="I19" s="107" t="n">
        <f aca="false">H19/H$5*100</f>
        <v>2.52279549453755</v>
      </c>
      <c r="J19" s="41" t="n">
        <v>4988</v>
      </c>
      <c r="K19" s="108" t="n">
        <f aca="false">J19/J$5*100</f>
        <v>7.91155804399892</v>
      </c>
      <c r="L19" s="41" t="n">
        <v>3503</v>
      </c>
      <c r="M19" s="108" t="n">
        <f aca="false">L19/L$5*100</f>
        <v>4.00704636185813</v>
      </c>
    </row>
    <row r="20" customFormat="false" ht="15" hidden="false" customHeight="true" outlineLevel="0" collapsed="false">
      <c r="A20" s="0" t="s">
        <v>80</v>
      </c>
      <c r="B20" s="51" t="n">
        <f aca="false">D20+F20+H20+J20+L20</f>
        <v>6981</v>
      </c>
      <c r="C20" s="85" t="n">
        <f aca="false">B20/B$5*100</f>
        <v>2.62296683436722</v>
      </c>
      <c r="D20" s="51" t="n">
        <v>3</v>
      </c>
      <c r="E20" s="85" t="n">
        <f aca="false">D20/D$5*100</f>
        <v>0.207182320441989</v>
      </c>
      <c r="F20" s="56" t="n">
        <v>270</v>
      </c>
      <c r="G20" s="42" t="n">
        <f aca="false">F20/F$5*100</f>
        <v>3.39110776186888</v>
      </c>
      <c r="H20" s="56" t="n">
        <v>2125</v>
      </c>
      <c r="I20" s="107" t="n">
        <f aca="false">H20/H$5*100</f>
        <v>1.99960478399563</v>
      </c>
      <c r="J20" s="41" t="n">
        <v>1908</v>
      </c>
      <c r="K20" s="108" t="n">
        <f aca="false">J20/J$5*100</f>
        <v>3.02631370247593</v>
      </c>
      <c r="L20" s="41" t="n">
        <v>2675</v>
      </c>
      <c r="M20" s="108" t="n">
        <f aca="false">L20/L$5*100</f>
        <v>3.05990551469327</v>
      </c>
    </row>
    <row r="21" customFormat="false" ht="15" hidden="false" customHeight="true" outlineLevel="0" collapsed="false">
      <c r="A21" s="0" t="s">
        <v>81</v>
      </c>
      <c r="B21" s="51" t="n">
        <f aca="false">D21+F21+H21+J21+L21</f>
        <v>3845</v>
      </c>
      <c r="C21" s="85" t="n">
        <f aca="false">B21/B$5*100</f>
        <v>1.44467948404841</v>
      </c>
      <c r="D21" s="51" t="n">
        <v>17</v>
      </c>
      <c r="E21" s="85" t="n">
        <f aca="false">D21/D$5*100</f>
        <v>1.17403314917127</v>
      </c>
      <c r="F21" s="56" t="n">
        <v>222</v>
      </c>
      <c r="G21" s="42" t="n">
        <f aca="false">F21/F$5*100</f>
        <v>2.78824415975885</v>
      </c>
      <c r="H21" s="56" t="n">
        <v>729</v>
      </c>
      <c r="I21" s="107" t="n">
        <f aca="false">H21/H$5*100</f>
        <v>0.685982064721326</v>
      </c>
      <c r="J21" s="41" t="n">
        <v>1192</v>
      </c>
      <c r="K21" s="108" t="n">
        <f aca="false">J21/J$5*100</f>
        <v>1.89065300490111</v>
      </c>
      <c r="L21" s="41" t="n">
        <v>1685</v>
      </c>
      <c r="M21" s="108" t="n">
        <f aca="false">L21/L$5*100</f>
        <v>1.92745450177875</v>
      </c>
    </row>
    <row r="22" customFormat="false" ht="15" hidden="false" customHeight="true" outlineLevel="0" collapsed="false">
      <c r="A22" s="0" t="s">
        <v>82</v>
      </c>
      <c r="B22" s="51" t="n">
        <f aca="false">D22+F22+H22+J22+L22</f>
        <v>275</v>
      </c>
      <c r="C22" s="85" t="n">
        <f aca="false">B22/B$5*100</f>
        <v>0.103325580783696</v>
      </c>
      <c r="D22" s="51" t="n">
        <v>0</v>
      </c>
      <c r="E22" s="85" t="n">
        <f aca="false">D22/D$5*100</f>
        <v>0</v>
      </c>
      <c r="F22" s="56" t="n">
        <v>23</v>
      </c>
      <c r="G22" s="42" t="n">
        <f aca="false">F22/F$5*100</f>
        <v>0.288872142677719</v>
      </c>
      <c r="H22" s="56" t="n">
        <v>56</v>
      </c>
      <c r="I22" s="107" t="n">
        <f aca="false">H22/H$5*100</f>
        <v>0.0526954672488261</v>
      </c>
      <c r="J22" s="41" t="n">
        <v>61</v>
      </c>
      <c r="K22" s="108" t="n">
        <f aca="false">J22/J$5*100</f>
        <v>0.0967532158548385</v>
      </c>
      <c r="L22" s="41" t="n">
        <v>135</v>
      </c>
      <c r="M22" s="108" t="n">
        <f aca="false">L22/L$5*100</f>
        <v>0.154425138124707</v>
      </c>
    </row>
    <row r="23" customFormat="false" ht="15" hidden="false" customHeight="true" outlineLevel="0" collapsed="false">
      <c r="A23" s="53" t="s">
        <v>83</v>
      </c>
      <c r="B23" s="54" t="n">
        <f aca="false">D23+F23+H23+J23+L23</f>
        <v>254</v>
      </c>
      <c r="C23" s="89" t="n">
        <f aca="false">B23/B$5*100</f>
        <v>0.0954352637056686</v>
      </c>
      <c r="D23" s="54" t="n">
        <v>0</v>
      </c>
      <c r="E23" s="89" t="n">
        <f aca="false">D23/D$5*100</f>
        <v>0</v>
      </c>
      <c r="F23" s="90" t="n">
        <v>9</v>
      </c>
      <c r="G23" s="55" t="n">
        <f aca="false">F23/F$5*100</f>
        <v>0.113036925395629</v>
      </c>
      <c r="H23" s="90" t="n">
        <v>53</v>
      </c>
      <c r="I23" s="115" t="n">
        <f aca="false">H23/H$5*100</f>
        <v>0.0498724957890676</v>
      </c>
      <c r="J23" s="116" t="n">
        <v>68</v>
      </c>
      <c r="K23" s="117" t="n">
        <f aca="false">J23/J$5*100</f>
        <v>0.107856043903754</v>
      </c>
      <c r="L23" s="116" t="n">
        <v>124</v>
      </c>
      <c r="M23" s="117" t="n">
        <f aca="false">L23/L$5*100</f>
        <v>0.141842349092323</v>
      </c>
    </row>
    <row r="24" customFormat="false" ht="15" hidden="false" customHeight="true" outlineLevel="0" collapsed="false">
      <c r="B24" s="49"/>
      <c r="C24" s="49"/>
      <c r="D24" s="49"/>
      <c r="E24" s="4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18"/>
      <c r="N27" s="56"/>
    </row>
    <row r="28" customFormat="false" ht="15" hidden="false" customHeight="true" outlineLevel="0" collapsed="false">
      <c r="K28" s="118"/>
      <c r="N28" s="56"/>
    </row>
    <row r="29" customFormat="false" ht="15" hidden="false" customHeight="true" outlineLevel="0" collapsed="false">
      <c r="K29" s="118"/>
      <c r="N29" s="56"/>
    </row>
    <row r="30" customFormat="false" ht="15" hidden="false" customHeight="true" outlineLevel="0" collapsed="false">
      <c r="K30" s="118"/>
      <c r="N30" s="56"/>
    </row>
    <row r="31" customFormat="false" ht="15" hidden="false" customHeight="true" outlineLevel="0" collapsed="false">
      <c r="K31" s="118"/>
      <c r="N31" s="56"/>
    </row>
    <row r="32" customFormat="false" ht="15" hidden="false" customHeight="true" outlineLevel="0" collapsed="false">
      <c r="K32" s="119"/>
      <c r="N32" s="56"/>
    </row>
    <row r="33" customFormat="false" ht="15" hidden="false" customHeight="true" outlineLevel="0" collapsed="false">
      <c r="K33" s="119"/>
      <c r="N33" s="56"/>
    </row>
    <row r="34" customFormat="false" ht="15" hidden="false" customHeight="true" outlineLevel="0" collapsed="false">
      <c r="K34" s="119"/>
      <c r="N34" s="56"/>
    </row>
    <row r="35" customFormat="false" ht="15" hidden="false" customHeight="true" outlineLevel="0" collapsed="false">
      <c r="K35" s="119"/>
      <c r="N35" s="56"/>
    </row>
    <row r="36" customFormat="false" ht="15" hidden="false" customHeight="true" outlineLevel="0" collapsed="false">
      <c r="K36" s="119"/>
      <c r="N36" s="56"/>
    </row>
    <row r="37" customFormat="false" ht="15" hidden="false" customHeight="true" outlineLevel="0" collapsed="false">
      <c r="K37" s="119"/>
      <c r="N37" s="56"/>
    </row>
    <row r="38" customFormat="false" ht="15" hidden="false" customHeight="true" outlineLevel="0" collapsed="false">
      <c r="K38" s="119"/>
      <c r="N38" s="56"/>
    </row>
    <row r="39" customFormat="false" ht="15" hidden="false" customHeight="true" outlineLevel="0" collapsed="false">
      <c r="K39" s="119"/>
      <c r="N39" s="56"/>
    </row>
    <row r="40" customFormat="false" ht="15" hidden="false" customHeight="true" outlineLevel="0" collapsed="false">
      <c r="K40" s="119"/>
      <c r="N40" s="56"/>
    </row>
    <row r="41" customFormat="false" ht="15" hidden="false" customHeight="true" outlineLevel="0" collapsed="false">
      <c r="N41" s="56"/>
    </row>
    <row r="42" customFormat="false" ht="15" hidden="false" customHeight="true" outlineLevel="0" collapsed="false">
      <c r="N42" s="56"/>
    </row>
    <row r="43" customFormat="false" ht="15" hidden="false" customHeight="true" outlineLevel="0" collapsed="false">
      <c r="N43" s="56"/>
    </row>
    <row r="44" customFormat="false" ht="15" hidden="false" customHeight="true" outlineLevel="0" collapsed="false">
      <c r="K44" s="119"/>
      <c r="N44" s="56"/>
    </row>
    <row r="45" customFormat="false" ht="15" hidden="false" customHeight="true" outlineLevel="0" collapsed="false">
      <c r="K45" s="12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19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8.16"/>
    <col collapsed="false" customWidth="true" hidden="false" outlineLevel="0" max="3" min="3" style="121" width="5.99"/>
    <col collapsed="false" customWidth="true" hidden="false" outlineLevel="0" max="4" min="4" style="0" width="6.82"/>
    <col collapsed="false" customWidth="true" hidden="false" outlineLevel="0" max="5" min="5" style="0" width="6.33"/>
    <col collapsed="false" customWidth="true" hidden="false" outlineLevel="0" max="6" min="6" style="0" width="7.16"/>
    <col collapsed="false" customWidth="true" hidden="false" outlineLevel="0" max="7" min="7" style="0" width="5.5"/>
    <col collapsed="false" customWidth="true" hidden="false" outlineLevel="0" max="8" min="8" style="56" width="8.82"/>
    <col collapsed="false" customWidth="true" hidden="false" outlineLevel="0" max="9" min="9" style="107" width="6.99"/>
    <col collapsed="false" customWidth="true" hidden="false" outlineLevel="0" max="10" min="10" style="41" width="7.99"/>
    <col collapsed="false" customWidth="true" hidden="false" outlineLevel="0" max="11" min="11" style="108" width="6.82"/>
    <col collapsed="false" customWidth="true" hidden="false" outlineLevel="0" max="12" min="12" style="41" width="8.5"/>
    <col collapsed="false" customWidth="true" hidden="false" outlineLevel="0" max="13" min="13" style="108" width="8.16"/>
  </cols>
  <sheetData>
    <row r="1" s="26" customFormat="true" ht="39.95" hidden="false" customHeight="true" outlineLevel="0" collapsed="false">
      <c r="A1" s="109" t="s">
        <v>8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94" customFormat="true" ht="18" hidden="false" customHeight="true" outlineLevel="0" collapsed="false">
      <c r="A2" s="34" t="s">
        <v>85</v>
      </c>
      <c r="B2" s="49"/>
      <c r="C2" s="122"/>
      <c r="D2" s="49"/>
      <c r="E2" s="49"/>
      <c r="F2" s="49"/>
      <c r="G2" s="49"/>
      <c r="H2" s="110"/>
      <c r="I2" s="111"/>
      <c r="J2" s="112"/>
      <c r="K2" s="113"/>
      <c r="L2" s="112"/>
      <c r="M2" s="113"/>
    </row>
    <row r="3" s="30" customFormat="true" ht="36" hidden="false" customHeight="true" outlineLevel="0" collapsed="false">
      <c r="A3" s="27"/>
      <c r="B3" s="125" t="s">
        <v>24</v>
      </c>
      <c r="C3" s="125"/>
      <c r="D3" s="125" t="s">
        <v>54</v>
      </c>
      <c r="E3" s="125"/>
      <c r="F3" s="126" t="s">
        <v>60</v>
      </c>
      <c r="G3" s="126"/>
      <c r="H3" s="126" t="s">
        <v>61</v>
      </c>
      <c r="I3" s="126"/>
      <c r="J3" s="126" t="s">
        <v>62</v>
      </c>
      <c r="K3" s="126"/>
      <c r="L3" s="126" t="s">
        <v>90</v>
      </c>
      <c r="M3" s="126"/>
    </row>
    <row r="4" s="52" customFormat="true" ht="20.1" hidden="false" customHeight="true" outlineLevel="0" collapsed="false">
      <c r="A4" s="61" t="s">
        <v>27</v>
      </c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</row>
    <row r="5" s="114" customFormat="true" ht="15" hidden="false" customHeight="true" outlineLevel="0" collapsed="false">
      <c r="A5" s="35" t="s">
        <v>30</v>
      </c>
      <c r="B5" s="36" t="n">
        <f aca="false">D5+F5+H5+J5+L5</f>
        <v>266149</v>
      </c>
      <c r="C5" s="80" t="n">
        <f aca="false">B5/$B5*100</f>
        <v>100</v>
      </c>
      <c r="D5" s="36" t="n">
        <f aca="false">SUM(D6:D23)</f>
        <v>1448</v>
      </c>
      <c r="E5" s="127" t="n">
        <f aca="false">D5/$B5*100</f>
        <v>0.544056148999245</v>
      </c>
      <c r="F5" s="36" t="n">
        <f aca="false">SUM(F6:F23)</f>
        <v>7962</v>
      </c>
      <c r="G5" s="127" t="n">
        <f aca="false">F5/$B5*100</f>
        <v>2.99155736072651</v>
      </c>
      <c r="H5" s="36" t="n">
        <f aca="false">SUM(H6:H23)</f>
        <v>106271</v>
      </c>
      <c r="I5" s="127" t="n">
        <f aca="false">H5/$B5*100</f>
        <v>39.9291374380516</v>
      </c>
      <c r="J5" s="36" t="n">
        <f aca="false">SUM(J6:J23)</f>
        <v>63047</v>
      </c>
      <c r="K5" s="127" t="n">
        <f aca="false">J5/$B5*100</f>
        <v>23.6886105151626</v>
      </c>
      <c r="L5" s="36" t="n">
        <f aca="false">SUM(L6:L23)</f>
        <v>87421</v>
      </c>
      <c r="M5" s="127" t="n">
        <f aca="false">L5/$B5*100</f>
        <v>32.8466385370601</v>
      </c>
    </row>
    <row r="6" customFormat="false" ht="15" hidden="false" customHeight="true" outlineLevel="0" collapsed="false">
      <c r="A6" s="40" t="s">
        <v>66</v>
      </c>
      <c r="B6" s="41" t="n">
        <f aca="false">D6+F6+H6+J6+L6</f>
        <v>11140</v>
      </c>
      <c r="C6" s="103" t="n">
        <f aca="false">B6/$B6*100</f>
        <v>100</v>
      </c>
      <c r="D6" s="41" t="n">
        <v>56</v>
      </c>
      <c r="E6" s="81" t="n">
        <f aca="false">D6/$B6*100</f>
        <v>0.502692998204668</v>
      </c>
      <c r="F6" s="56" t="n">
        <v>439</v>
      </c>
      <c r="G6" s="42" t="n">
        <f aca="false">F6/$B6*100</f>
        <v>3.94075403949731</v>
      </c>
      <c r="H6" s="56" t="n">
        <v>3009</v>
      </c>
      <c r="I6" s="107" t="n">
        <f aca="false">H6/$B6*100</f>
        <v>27.0107719928187</v>
      </c>
      <c r="J6" s="41" t="n">
        <v>2965</v>
      </c>
      <c r="K6" s="108" t="n">
        <f aca="false">J6/$B6*100</f>
        <v>26.6157989228007</v>
      </c>
      <c r="L6" s="41" t="n">
        <v>4671</v>
      </c>
      <c r="M6" s="108" t="n">
        <f aca="false">L6/$B6*100</f>
        <v>41.9299820466786</v>
      </c>
    </row>
    <row r="7" customFormat="false" ht="15" hidden="false" customHeight="true" outlineLevel="0" collapsed="false">
      <c r="A7" s="40" t="s">
        <v>67</v>
      </c>
      <c r="B7" s="41" t="n">
        <f aca="false">D7+F7+H7+J7+L7</f>
        <v>1597</v>
      </c>
      <c r="C7" s="103" t="n">
        <f aca="false">B7/$B7*100</f>
        <v>100</v>
      </c>
      <c r="D7" s="41" t="n">
        <v>0</v>
      </c>
      <c r="E7" s="81" t="n">
        <f aca="false">D7/$B7*100</f>
        <v>0</v>
      </c>
      <c r="F7" s="56" t="n">
        <v>38</v>
      </c>
      <c r="G7" s="42" t="n">
        <f aca="false">F7/$B7*100</f>
        <v>2.3794614902943</v>
      </c>
      <c r="H7" s="56" t="n">
        <v>523</v>
      </c>
      <c r="I7" s="107" t="n">
        <f aca="false">H7/$B7*100</f>
        <v>32.7489041953663</v>
      </c>
      <c r="J7" s="41" t="n">
        <v>299</v>
      </c>
      <c r="K7" s="108" t="n">
        <f aca="false">J7/$B7*100</f>
        <v>18.7226048841578</v>
      </c>
      <c r="L7" s="41" t="n">
        <v>737</v>
      </c>
      <c r="M7" s="108" t="n">
        <f aca="false">L7/$B7*100</f>
        <v>46.1490294301816</v>
      </c>
    </row>
    <row r="8" customFormat="false" ht="15" hidden="false" customHeight="true" outlineLevel="0" collapsed="false">
      <c r="A8" s="40" t="s">
        <v>68</v>
      </c>
      <c r="B8" s="41" t="n">
        <f aca="false">D8+F8+H8+J8+L8</f>
        <v>4348</v>
      </c>
      <c r="C8" s="103" t="n">
        <f aca="false">B8/$B8*100</f>
        <v>100</v>
      </c>
      <c r="D8" s="41" t="n">
        <v>22</v>
      </c>
      <c r="E8" s="81" t="n">
        <f aca="false">D8/$B8*100</f>
        <v>0.505979760809568</v>
      </c>
      <c r="F8" s="56" t="n">
        <v>132</v>
      </c>
      <c r="G8" s="42" t="n">
        <f aca="false">F8/$B8*100</f>
        <v>3.03587856485741</v>
      </c>
      <c r="H8" s="56" t="n">
        <v>795</v>
      </c>
      <c r="I8" s="107" t="n">
        <f aca="false">H8/$B8*100</f>
        <v>18.2842686292548</v>
      </c>
      <c r="J8" s="41" t="n">
        <v>1483</v>
      </c>
      <c r="K8" s="108" t="n">
        <f aca="false">J8/$B8*100</f>
        <v>34.1076356945722</v>
      </c>
      <c r="L8" s="41" t="n">
        <v>1916</v>
      </c>
      <c r="M8" s="108" t="n">
        <f aca="false">L8/$B8*100</f>
        <v>44.066237350506</v>
      </c>
    </row>
    <row r="9" customFormat="false" ht="15" hidden="false" customHeight="true" outlineLevel="0" collapsed="false">
      <c r="A9" s="40" t="s">
        <v>69</v>
      </c>
      <c r="B9" s="41" t="n">
        <f aca="false">D9+F9+H9+J9+L9</f>
        <v>3946</v>
      </c>
      <c r="C9" s="103" t="n">
        <f aca="false">B9/$B9*100</f>
        <v>100</v>
      </c>
      <c r="D9" s="41" t="n">
        <v>13</v>
      </c>
      <c r="E9" s="81" t="n">
        <f aca="false">D9/$B9*100</f>
        <v>0.329447541814496</v>
      </c>
      <c r="F9" s="56" t="n">
        <v>202</v>
      </c>
      <c r="G9" s="42" t="n">
        <f aca="false">F9/$B9*100</f>
        <v>5.11910795742524</v>
      </c>
      <c r="H9" s="56" t="n">
        <v>733</v>
      </c>
      <c r="I9" s="107" t="n">
        <f aca="false">H9/$B9*100</f>
        <v>18.5757729346173</v>
      </c>
      <c r="J9" s="41" t="n">
        <v>1034</v>
      </c>
      <c r="K9" s="108" t="n">
        <f aca="false">J9/$B9*100</f>
        <v>26.203750633553</v>
      </c>
      <c r="L9" s="41" t="n">
        <v>1964</v>
      </c>
      <c r="M9" s="108" t="n">
        <f aca="false">L9/$B9*100</f>
        <v>49.77192093259</v>
      </c>
    </row>
    <row r="10" customFormat="false" ht="15" hidden="false" customHeight="true" outlineLevel="0" collapsed="false">
      <c r="A10" s="40" t="s">
        <v>70</v>
      </c>
      <c r="B10" s="41" t="n">
        <f aca="false">D10+F10+H10+J10+L10</f>
        <v>1390</v>
      </c>
      <c r="C10" s="103" t="n">
        <f aca="false">B10/$B10*100</f>
        <v>100</v>
      </c>
      <c r="D10" s="41" t="n">
        <v>4</v>
      </c>
      <c r="E10" s="81" t="n">
        <f aca="false">D10/$B10*100</f>
        <v>0.287769784172662</v>
      </c>
      <c r="F10" s="56" t="n">
        <v>33</v>
      </c>
      <c r="G10" s="42" t="n">
        <f aca="false">F10/$B10*100</f>
        <v>2.37410071942446</v>
      </c>
      <c r="H10" s="56" t="n">
        <v>386</v>
      </c>
      <c r="I10" s="107" t="n">
        <f aca="false">H10/$B10*100</f>
        <v>27.7697841726619</v>
      </c>
      <c r="J10" s="41" t="n">
        <v>316</v>
      </c>
      <c r="K10" s="108" t="n">
        <f aca="false">J10/$B10*100</f>
        <v>22.7338129496403</v>
      </c>
      <c r="L10" s="41" t="n">
        <v>651</v>
      </c>
      <c r="M10" s="108" t="n">
        <f aca="false">L10/$B10*100</f>
        <v>46.8345323741007</v>
      </c>
    </row>
    <row r="11" customFormat="false" ht="23.1" hidden="false" customHeight="true" outlineLevel="0" collapsed="false">
      <c r="A11" s="92" t="s">
        <v>71</v>
      </c>
      <c r="B11" s="50" t="n">
        <f aca="false">D11+F11+H11+J11+L11</f>
        <v>7461</v>
      </c>
      <c r="C11" s="104" t="n">
        <f aca="false">B11/$B11*100</f>
        <v>100</v>
      </c>
      <c r="D11" s="50" t="n">
        <v>31</v>
      </c>
      <c r="E11" s="83" t="n">
        <f aca="false">D11/$B11*100</f>
        <v>0.415493901621767</v>
      </c>
      <c r="F11" s="56" t="n">
        <v>387</v>
      </c>
      <c r="G11" s="42" t="n">
        <f aca="false">F11/$B11*100</f>
        <v>5.1869722557298</v>
      </c>
      <c r="H11" s="56" t="n">
        <v>2194</v>
      </c>
      <c r="I11" s="107" t="n">
        <f aca="false">H11/$B11*100</f>
        <v>29.4062458115534</v>
      </c>
      <c r="J11" s="41" t="n">
        <v>1797</v>
      </c>
      <c r="K11" s="108" t="n">
        <f aca="false">J11/$B11*100</f>
        <v>24.0852432649779</v>
      </c>
      <c r="L11" s="41" t="n">
        <v>3052</v>
      </c>
      <c r="M11" s="108" t="n">
        <f aca="false">L11/$B11*100</f>
        <v>40.9060447661172</v>
      </c>
    </row>
    <row r="12" customFormat="false" ht="15" hidden="false" customHeight="true" outlineLevel="0" collapsed="false">
      <c r="A12" s="92" t="s">
        <v>72</v>
      </c>
      <c r="B12" s="50" t="n">
        <f aca="false">D12+F12+H12+J12+L12</f>
        <v>5232</v>
      </c>
      <c r="C12" s="104" t="n">
        <f aca="false">B12/$B12*100</f>
        <v>100</v>
      </c>
      <c r="D12" s="50" t="n">
        <v>70</v>
      </c>
      <c r="E12" s="83" t="n">
        <f aca="false">D12/$B12*100</f>
        <v>1.33792048929664</v>
      </c>
      <c r="F12" s="56" t="n">
        <v>229</v>
      </c>
      <c r="G12" s="42" t="n">
        <f aca="false">F12/$B12*100</f>
        <v>4.37691131498471</v>
      </c>
      <c r="H12" s="56" t="n">
        <v>1515</v>
      </c>
      <c r="I12" s="107" t="n">
        <f aca="false">H12/$B12*100</f>
        <v>28.9564220183486</v>
      </c>
      <c r="J12" s="41" t="n">
        <v>1381</v>
      </c>
      <c r="K12" s="108" t="n">
        <f aca="false">J12/$B12*100</f>
        <v>26.3952599388379</v>
      </c>
      <c r="L12" s="41" t="n">
        <v>2037</v>
      </c>
      <c r="M12" s="108" t="n">
        <f aca="false">L12/$B12*100</f>
        <v>38.9334862385321</v>
      </c>
    </row>
    <row r="13" customFormat="false" ht="15" hidden="false" customHeight="true" outlineLevel="0" collapsed="false">
      <c r="A13" s="49" t="s">
        <v>73</v>
      </c>
      <c r="B13" s="50" t="n">
        <f aca="false">D13+F13+H13+J13+L13</f>
        <v>122958</v>
      </c>
      <c r="C13" s="104" t="n">
        <f aca="false">B13/$B13*100</f>
        <v>100</v>
      </c>
      <c r="D13" s="50" t="n">
        <v>353</v>
      </c>
      <c r="E13" s="83" t="n">
        <f aca="false">D13/$B13*100</f>
        <v>0.287089900616471</v>
      </c>
      <c r="F13" s="56" t="n">
        <v>2949</v>
      </c>
      <c r="G13" s="42" t="n">
        <f aca="false">F13/$B13*100</f>
        <v>2.39837993461182</v>
      </c>
      <c r="H13" s="56" t="n">
        <v>61353</v>
      </c>
      <c r="I13" s="107" t="n">
        <f aca="false">H13/$B13*100</f>
        <v>49.8975259844825</v>
      </c>
      <c r="J13" s="41" t="n">
        <v>27309</v>
      </c>
      <c r="K13" s="108" t="n">
        <f aca="false">J13/$B13*100</f>
        <v>22.2100229346606</v>
      </c>
      <c r="L13" s="41" t="n">
        <v>30994</v>
      </c>
      <c r="M13" s="108" t="n">
        <f aca="false">L13/$B13*100</f>
        <v>25.2069812456286</v>
      </c>
    </row>
    <row r="14" customFormat="false" ht="15" hidden="false" customHeight="true" outlineLevel="0" collapsed="false">
      <c r="A14" s="49" t="s">
        <v>74</v>
      </c>
      <c r="B14" s="50" t="n">
        <f aca="false">D14+F14+H14+J14+L14</f>
        <v>46765</v>
      </c>
      <c r="C14" s="104" t="n">
        <f aca="false">B14/$B14*100</f>
        <v>100</v>
      </c>
      <c r="D14" s="50" t="n">
        <v>176</v>
      </c>
      <c r="E14" s="83" t="n">
        <f aca="false">D14/$B14*100</f>
        <v>0.376349834277772</v>
      </c>
      <c r="F14" s="56" t="n">
        <v>2065</v>
      </c>
      <c r="G14" s="42" t="n">
        <f aca="false">F14/$B14*100</f>
        <v>4.41569549877045</v>
      </c>
      <c r="H14" s="56" t="n">
        <v>21642</v>
      </c>
      <c r="I14" s="107" t="n">
        <f aca="false">H14/$B14*100</f>
        <v>46.2781995081792</v>
      </c>
      <c r="J14" s="41" t="n">
        <v>11014</v>
      </c>
      <c r="K14" s="108" t="n">
        <f aca="false">J14/$B14*100</f>
        <v>23.5518015609965</v>
      </c>
      <c r="L14" s="41" t="n">
        <v>11868</v>
      </c>
      <c r="M14" s="108" t="n">
        <f aca="false">L14/$B14*100</f>
        <v>25.3779535977761</v>
      </c>
    </row>
    <row r="15" customFormat="false" ht="15" hidden="false" customHeight="true" outlineLevel="0" collapsed="false">
      <c r="A15" s="49" t="s">
        <v>75</v>
      </c>
      <c r="B15" s="50" t="n">
        <f aca="false">D15+F15+H15+J15+L15</f>
        <v>1416</v>
      </c>
      <c r="C15" s="104" t="n">
        <f aca="false">B15/$B15*100</f>
        <v>100</v>
      </c>
      <c r="D15" s="50" t="n">
        <v>27</v>
      </c>
      <c r="E15" s="83" t="n">
        <f aca="false">D15/$B15*100</f>
        <v>1.90677966101695</v>
      </c>
      <c r="F15" s="56" t="n">
        <v>87</v>
      </c>
      <c r="G15" s="42" t="n">
        <f aca="false">F15/$B15*100</f>
        <v>6.14406779661017</v>
      </c>
      <c r="H15" s="56" t="n">
        <v>425</v>
      </c>
      <c r="I15" s="107" t="n">
        <f aca="false">H15/$B15*100</f>
        <v>30.0141242937853</v>
      </c>
      <c r="J15" s="41" t="n">
        <v>304</v>
      </c>
      <c r="K15" s="108" t="n">
        <f aca="false">J15/$B15*100</f>
        <v>21.4689265536723</v>
      </c>
      <c r="L15" s="41" t="n">
        <v>573</v>
      </c>
      <c r="M15" s="108" t="n">
        <f aca="false">L15/$B15*100</f>
        <v>40.4661016949153</v>
      </c>
    </row>
    <row r="16" customFormat="false" ht="15" hidden="false" customHeight="true" outlineLevel="0" collapsed="false">
      <c r="A16" s="49" t="s">
        <v>76</v>
      </c>
      <c r="B16" s="50" t="n">
        <f aca="false">D16+F16+H16+J16+L16</f>
        <v>2536</v>
      </c>
      <c r="C16" s="104" t="n">
        <f aca="false">B16/$B16*100</f>
        <v>100</v>
      </c>
      <c r="D16" s="50" t="n">
        <v>4</v>
      </c>
      <c r="E16" s="83" t="n">
        <f aca="false">D16/$B16*100</f>
        <v>0.157728706624606</v>
      </c>
      <c r="F16" s="56" t="n">
        <v>58</v>
      </c>
      <c r="G16" s="42" t="n">
        <f aca="false">F16/$B16*100</f>
        <v>2.28706624605678</v>
      </c>
      <c r="H16" s="56" t="n">
        <v>683</v>
      </c>
      <c r="I16" s="107" t="n">
        <f aca="false">H16/$B16*100</f>
        <v>26.9321766561514</v>
      </c>
      <c r="J16" s="41" t="n">
        <v>650</v>
      </c>
      <c r="K16" s="108" t="n">
        <f aca="false">J16/$B16*100</f>
        <v>25.6309148264984</v>
      </c>
      <c r="L16" s="41" t="n">
        <v>1141</v>
      </c>
      <c r="M16" s="108" t="n">
        <f aca="false">L16/$B16*100</f>
        <v>44.9921135646688</v>
      </c>
    </row>
    <row r="17" customFormat="false" ht="23.1" hidden="false" customHeight="true" outlineLevel="0" collapsed="false">
      <c r="A17" s="49" t="s">
        <v>77</v>
      </c>
      <c r="B17" s="50" t="n">
        <f aca="false">D17+F17+H17+J17+L17</f>
        <v>32439</v>
      </c>
      <c r="C17" s="104" t="n">
        <f aca="false">B17/$B17*100</f>
        <v>100</v>
      </c>
      <c r="D17" s="50" t="n">
        <v>642</v>
      </c>
      <c r="E17" s="83" t="n">
        <f aca="false">D17/$B17*100</f>
        <v>1.97909923240544</v>
      </c>
      <c r="F17" s="56" t="n">
        <v>415</v>
      </c>
      <c r="G17" s="42" t="n">
        <f aca="false">F17/$B17*100</f>
        <v>1.27932427016862</v>
      </c>
      <c r="H17" s="56" t="n">
        <v>6775</v>
      </c>
      <c r="I17" s="107" t="n">
        <f aca="false">H17/$B17*100</f>
        <v>20.8853540491384</v>
      </c>
      <c r="J17" s="41" t="n">
        <v>5745</v>
      </c>
      <c r="K17" s="108" t="n">
        <f aca="false">J17/$B17*100</f>
        <v>17.7101636918524</v>
      </c>
      <c r="L17" s="41" t="n">
        <v>18862</v>
      </c>
      <c r="M17" s="108" t="n">
        <f aca="false">L17/$B17*100</f>
        <v>58.1460587564352</v>
      </c>
    </row>
    <row r="18" customFormat="false" ht="15" hidden="false" customHeight="true" outlineLevel="0" collapsed="false">
      <c r="A18" s="49" t="s">
        <v>78</v>
      </c>
      <c r="B18" s="50" t="n">
        <f aca="false">D18+F18+H18+J18+L18</f>
        <v>2032</v>
      </c>
      <c r="C18" s="104" t="n">
        <f aca="false">B18/$B18*100</f>
        <v>100</v>
      </c>
      <c r="D18" s="50" t="n">
        <v>3</v>
      </c>
      <c r="E18" s="83" t="n">
        <f aca="false">D18/$B18*100</f>
        <v>0.147637795275591</v>
      </c>
      <c r="F18" s="56" t="n">
        <v>69</v>
      </c>
      <c r="G18" s="42" t="n">
        <f aca="false">F18/$B18*100</f>
        <v>3.39566929133858</v>
      </c>
      <c r="H18" s="56" t="n">
        <v>594</v>
      </c>
      <c r="I18" s="107" t="n">
        <f aca="false">H18/$B18*100</f>
        <v>29.2322834645669</v>
      </c>
      <c r="J18" s="41" t="n">
        <v>533</v>
      </c>
      <c r="K18" s="108" t="n">
        <f aca="false">J18/$B18*100</f>
        <v>26.2303149606299</v>
      </c>
      <c r="L18" s="41" t="n">
        <v>833</v>
      </c>
      <c r="M18" s="108" t="n">
        <f aca="false">L18/$B18*100</f>
        <v>40.994094488189</v>
      </c>
    </row>
    <row r="19" s="52" customFormat="true" ht="15" hidden="false" customHeight="true" outlineLevel="0" collapsed="false">
      <c r="A19" s="49" t="s">
        <v>79</v>
      </c>
      <c r="B19" s="51" t="n">
        <f aca="false">D19+F19+H19+J19+L19</f>
        <v>11534</v>
      </c>
      <c r="C19" s="105" t="n">
        <f aca="false">B19/$B19*100</f>
        <v>100</v>
      </c>
      <c r="D19" s="51" t="n">
        <v>27</v>
      </c>
      <c r="E19" s="85" t="n">
        <f aca="false">D19/$B19*100</f>
        <v>0.234090514999133</v>
      </c>
      <c r="F19" s="56" t="n">
        <v>335</v>
      </c>
      <c r="G19" s="42" t="n">
        <f aca="false">F19/$B19*100</f>
        <v>2.90445638980406</v>
      </c>
      <c r="H19" s="56" t="n">
        <v>2681</v>
      </c>
      <c r="I19" s="107" t="n">
        <f aca="false">H19/$B19*100</f>
        <v>23.2443211375065</v>
      </c>
      <c r="J19" s="41" t="n">
        <v>4988</v>
      </c>
      <c r="K19" s="108" t="n">
        <f aca="false">J19/$B19*100</f>
        <v>43.2460551413213</v>
      </c>
      <c r="L19" s="41" t="n">
        <v>3503</v>
      </c>
      <c r="M19" s="108" t="n">
        <f aca="false">L19/$B19*100</f>
        <v>30.371076816369</v>
      </c>
    </row>
    <row r="20" customFormat="false" ht="15" hidden="false" customHeight="true" outlineLevel="0" collapsed="false">
      <c r="A20" s="0" t="s">
        <v>80</v>
      </c>
      <c r="B20" s="51" t="n">
        <f aca="false">D20+F20+H20+J20+L20</f>
        <v>6981</v>
      </c>
      <c r="C20" s="105" t="n">
        <f aca="false">B20/$B20*100</f>
        <v>100</v>
      </c>
      <c r="D20" s="51" t="n">
        <v>3</v>
      </c>
      <c r="E20" s="85" t="n">
        <f aca="false">D20/$B20*100</f>
        <v>0.0429737859905458</v>
      </c>
      <c r="F20" s="56" t="n">
        <v>270</v>
      </c>
      <c r="G20" s="42" t="n">
        <f aca="false">F20/$B20*100</f>
        <v>3.86764073914912</v>
      </c>
      <c r="H20" s="56" t="n">
        <v>2125</v>
      </c>
      <c r="I20" s="107" t="n">
        <f aca="false">H20/$B20*100</f>
        <v>30.4397650766366</v>
      </c>
      <c r="J20" s="41" t="n">
        <v>1908</v>
      </c>
      <c r="K20" s="108" t="n">
        <f aca="false">J20/$B20*100</f>
        <v>27.3313278899871</v>
      </c>
      <c r="L20" s="41" t="n">
        <v>2675</v>
      </c>
      <c r="M20" s="108" t="n">
        <f aca="false">L20/$B20*100</f>
        <v>38.3182925082366</v>
      </c>
    </row>
    <row r="21" customFormat="false" ht="15" hidden="false" customHeight="true" outlineLevel="0" collapsed="false">
      <c r="A21" s="0" t="s">
        <v>81</v>
      </c>
      <c r="B21" s="51" t="n">
        <f aca="false">D21+F21+H21+J21+L21</f>
        <v>3845</v>
      </c>
      <c r="C21" s="105" t="n">
        <f aca="false">B21/$B21*100</f>
        <v>100</v>
      </c>
      <c r="D21" s="51" t="n">
        <v>17</v>
      </c>
      <c r="E21" s="85" t="n">
        <f aca="false">D21/$B21*100</f>
        <v>0.442132639791938</v>
      </c>
      <c r="F21" s="56" t="n">
        <v>222</v>
      </c>
      <c r="G21" s="42" t="n">
        <f aca="false">F21/$B21*100</f>
        <v>5.77373211963589</v>
      </c>
      <c r="H21" s="56" t="n">
        <v>729</v>
      </c>
      <c r="I21" s="107" t="n">
        <f aca="false">H21/$B21*100</f>
        <v>18.9596879063719</v>
      </c>
      <c r="J21" s="41" t="n">
        <v>1192</v>
      </c>
      <c r="K21" s="108" t="n">
        <f aca="false">J21/$B21*100</f>
        <v>31.001300390117</v>
      </c>
      <c r="L21" s="41" t="n">
        <v>1685</v>
      </c>
      <c r="M21" s="108" t="n">
        <f aca="false">L21/$B21*100</f>
        <v>43.8231469440832</v>
      </c>
    </row>
    <row r="22" customFormat="false" ht="15" hidden="false" customHeight="true" outlineLevel="0" collapsed="false">
      <c r="A22" s="0" t="s">
        <v>82</v>
      </c>
      <c r="B22" s="51" t="n">
        <f aca="false">D22+F22+H22+J22+L22</f>
        <v>275</v>
      </c>
      <c r="C22" s="105" t="n">
        <f aca="false">B22/$B22*100</f>
        <v>100</v>
      </c>
      <c r="D22" s="51" t="n">
        <v>0</v>
      </c>
      <c r="E22" s="85" t="n">
        <f aca="false">D22/$B22*100</f>
        <v>0</v>
      </c>
      <c r="F22" s="56" t="n">
        <v>23</v>
      </c>
      <c r="G22" s="42" t="n">
        <f aca="false">F22/$B22*100</f>
        <v>8.36363636363636</v>
      </c>
      <c r="H22" s="56" t="n">
        <v>56</v>
      </c>
      <c r="I22" s="107" t="n">
        <f aca="false">H22/$B22*100</f>
        <v>20.3636363636364</v>
      </c>
      <c r="J22" s="41" t="n">
        <v>61</v>
      </c>
      <c r="K22" s="108" t="n">
        <f aca="false">J22/$B22*100</f>
        <v>22.1818181818182</v>
      </c>
      <c r="L22" s="41" t="n">
        <v>135</v>
      </c>
      <c r="M22" s="108" t="n">
        <f aca="false">L22/$B22*100</f>
        <v>49.0909090909091</v>
      </c>
    </row>
    <row r="23" customFormat="false" ht="15" hidden="false" customHeight="true" outlineLevel="0" collapsed="false">
      <c r="A23" s="53" t="s">
        <v>83</v>
      </c>
      <c r="B23" s="54" t="n">
        <f aca="false">D23+F23+H23+J23+L23</f>
        <v>254</v>
      </c>
      <c r="C23" s="106" t="n">
        <f aca="false">B23/$B23*100</f>
        <v>100</v>
      </c>
      <c r="D23" s="54" t="n">
        <v>0</v>
      </c>
      <c r="E23" s="89" t="n">
        <f aca="false">D23/$B23*100</f>
        <v>0</v>
      </c>
      <c r="F23" s="90" t="n">
        <v>9</v>
      </c>
      <c r="G23" s="55" t="n">
        <f aca="false">F23/$B23*100</f>
        <v>3.54330708661417</v>
      </c>
      <c r="H23" s="90" t="n">
        <v>53</v>
      </c>
      <c r="I23" s="115" t="n">
        <f aca="false">H23/$B23*100</f>
        <v>20.8661417322835</v>
      </c>
      <c r="J23" s="116" t="n">
        <v>68</v>
      </c>
      <c r="K23" s="117" t="n">
        <f aca="false">J23/$B23*100</f>
        <v>26.7716535433071</v>
      </c>
      <c r="L23" s="116" t="n">
        <v>124</v>
      </c>
      <c r="M23" s="117" t="n">
        <f aca="false">L23/$B23*100</f>
        <v>48.8188976377953</v>
      </c>
    </row>
    <row r="24" customFormat="false" ht="15" hidden="false" customHeight="true" outlineLevel="0" collapsed="false">
      <c r="B24" s="49"/>
      <c r="C24" s="122"/>
      <c r="D24" s="49"/>
      <c r="E24" s="4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18"/>
      <c r="N27" s="56"/>
    </row>
    <row r="28" customFormat="false" ht="15" hidden="false" customHeight="true" outlineLevel="0" collapsed="false">
      <c r="K28" s="118"/>
      <c r="N28" s="56"/>
    </row>
    <row r="29" customFormat="false" ht="15" hidden="false" customHeight="true" outlineLevel="0" collapsed="false">
      <c r="K29" s="118"/>
      <c r="N29" s="56"/>
    </row>
    <row r="30" customFormat="false" ht="15" hidden="false" customHeight="true" outlineLevel="0" collapsed="false">
      <c r="K30" s="118"/>
      <c r="N30" s="56"/>
    </row>
    <row r="31" customFormat="false" ht="15" hidden="false" customHeight="true" outlineLevel="0" collapsed="false">
      <c r="K31" s="118"/>
      <c r="N31" s="56"/>
    </row>
    <row r="32" customFormat="false" ht="15" hidden="false" customHeight="true" outlineLevel="0" collapsed="false">
      <c r="K32" s="119"/>
      <c r="N32" s="56"/>
    </row>
    <row r="33" customFormat="false" ht="15" hidden="false" customHeight="true" outlineLevel="0" collapsed="false">
      <c r="K33" s="119"/>
      <c r="N33" s="56"/>
    </row>
    <row r="34" customFormat="false" ht="15" hidden="false" customHeight="true" outlineLevel="0" collapsed="false">
      <c r="K34" s="119"/>
      <c r="N34" s="56"/>
    </row>
    <row r="35" customFormat="false" ht="15" hidden="false" customHeight="true" outlineLevel="0" collapsed="false">
      <c r="K35" s="119"/>
      <c r="N35" s="56"/>
    </row>
    <row r="36" customFormat="false" ht="15" hidden="false" customHeight="true" outlineLevel="0" collapsed="false">
      <c r="K36" s="119"/>
      <c r="N36" s="56"/>
    </row>
    <row r="37" customFormat="false" ht="15" hidden="false" customHeight="true" outlineLevel="0" collapsed="false">
      <c r="K37" s="119"/>
      <c r="N37" s="56"/>
    </row>
    <row r="38" customFormat="false" ht="15" hidden="false" customHeight="true" outlineLevel="0" collapsed="false">
      <c r="K38" s="119"/>
      <c r="N38" s="56"/>
    </row>
    <row r="39" customFormat="false" ht="15" hidden="false" customHeight="true" outlineLevel="0" collapsed="false">
      <c r="K39" s="119"/>
      <c r="N39" s="56"/>
    </row>
    <row r="40" customFormat="false" ht="15" hidden="false" customHeight="true" outlineLevel="0" collapsed="false">
      <c r="K40" s="119"/>
      <c r="N40" s="56"/>
    </row>
    <row r="41" customFormat="false" ht="15" hidden="false" customHeight="true" outlineLevel="0" collapsed="false">
      <c r="N41" s="56"/>
    </row>
    <row r="42" customFormat="false" ht="15" hidden="false" customHeight="true" outlineLevel="0" collapsed="false">
      <c r="N42" s="56"/>
    </row>
    <row r="43" customFormat="false" ht="15" hidden="false" customHeight="true" outlineLevel="0" collapsed="false">
      <c r="N43" s="56"/>
    </row>
    <row r="44" customFormat="false" ht="15" hidden="false" customHeight="true" outlineLevel="0" collapsed="false">
      <c r="K44" s="119"/>
      <c r="N44" s="56"/>
    </row>
    <row r="45" customFormat="false" ht="15" hidden="false" customHeight="true" outlineLevel="0" collapsed="false">
      <c r="K45" s="12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20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10.82"/>
  </cols>
  <sheetData>
    <row r="1" s="26" customFormat="true" ht="60" hidden="false" customHeight="true" outlineLevel="0" collapsed="false">
      <c r="A1" s="25" t="s">
        <v>91</v>
      </c>
      <c r="B1" s="25"/>
      <c r="C1" s="25"/>
      <c r="D1" s="25"/>
      <c r="E1" s="25"/>
      <c r="F1" s="25"/>
      <c r="G1" s="25"/>
      <c r="H1" s="25"/>
      <c r="I1" s="25"/>
    </row>
    <row r="2" s="94" customFormat="true" ht="18" hidden="false" customHeight="true" outlineLevel="0" collapsed="false">
      <c r="A2" s="34" t="s">
        <v>65</v>
      </c>
      <c r="B2" s="49"/>
      <c r="C2" s="49"/>
      <c r="D2" s="49"/>
      <c r="E2" s="49"/>
      <c r="F2" s="49"/>
      <c r="G2" s="49"/>
      <c r="H2" s="93"/>
      <c r="I2" s="93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</v>
      </c>
      <c r="E3" s="28"/>
      <c r="F3" s="28" t="s">
        <v>6</v>
      </c>
      <c r="G3" s="28" t="s">
        <v>6</v>
      </c>
      <c r="H3" s="28" t="s">
        <v>7</v>
      </c>
      <c r="I3" s="28"/>
    </row>
    <row r="4" s="20" customFormat="true" ht="20.1" hidden="false" customHeight="true" outlineLevel="0" collapsed="false">
      <c r="A4" s="61" t="s">
        <v>27</v>
      </c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2" t="s">
        <v>28</v>
      </c>
      <c r="I4" s="33" t="s">
        <v>29</v>
      </c>
    </row>
    <row r="5" s="39" customFormat="true" ht="15" hidden="false" customHeight="true" outlineLevel="0" collapsed="false">
      <c r="A5" s="35" t="s">
        <v>30</v>
      </c>
      <c r="B5" s="36" t="n">
        <f aca="false">SUM(B6:B23)</f>
        <v>266149</v>
      </c>
      <c r="C5" s="80" t="n">
        <f aca="false">B5/B$5*100</f>
        <v>100</v>
      </c>
      <c r="D5" s="36" t="n">
        <f aca="false">SUM(D6:D23)</f>
        <v>58354</v>
      </c>
      <c r="E5" s="80" t="n">
        <f aca="false">D5/D$5*100</f>
        <v>100</v>
      </c>
      <c r="F5" s="36" t="n">
        <f aca="false">SUM(F6:F23)</f>
        <v>84114</v>
      </c>
      <c r="G5" s="80" t="n">
        <f aca="false">F5/F$5*100</f>
        <v>100</v>
      </c>
      <c r="H5" s="36" t="n">
        <f aca="false">SUM(H6:H23)</f>
        <v>123681</v>
      </c>
      <c r="I5" s="80" t="n">
        <f aca="false">H5/H$5*100</f>
        <v>100</v>
      </c>
    </row>
    <row r="6" customFormat="false" ht="15" hidden="false" customHeight="true" outlineLevel="0" collapsed="false">
      <c r="A6" s="40" t="s">
        <v>66</v>
      </c>
      <c r="B6" s="41" t="n">
        <f aca="false">D6+F6+H6</f>
        <v>11140</v>
      </c>
      <c r="C6" s="81" t="n">
        <f aca="false">B6/B$5*100</f>
        <v>4.18562534520137</v>
      </c>
      <c r="D6" s="41" t="n">
        <v>2337</v>
      </c>
      <c r="E6" s="81" t="n">
        <f aca="false">D6/D$5*100</f>
        <v>4.00486684717414</v>
      </c>
      <c r="F6" s="56" t="n">
        <v>2048</v>
      </c>
      <c r="G6" s="42" t="n">
        <f aca="false">F6/F$5*100</f>
        <v>2.43479087904511</v>
      </c>
      <c r="H6" s="56" t="n">
        <v>6755</v>
      </c>
      <c r="I6" s="42" t="n">
        <f aca="false">H6/H$5*100</f>
        <v>5.46163113170172</v>
      </c>
    </row>
    <row r="7" customFormat="false" ht="15" hidden="false" customHeight="true" outlineLevel="0" collapsed="false">
      <c r="A7" s="40" t="s">
        <v>67</v>
      </c>
      <c r="B7" s="41" t="n">
        <f aca="false">D7+F7+H7</f>
        <v>1597</v>
      </c>
      <c r="C7" s="81" t="n">
        <f aca="false">B7/B$5*100</f>
        <v>0.600039827314775</v>
      </c>
      <c r="D7" s="41" t="n">
        <v>347</v>
      </c>
      <c r="E7" s="81" t="n">
        <f aca="false">D7/D$5*100</f>
        <v>0.594646468108442</v>
      </c>
      <c r="F7" s="56" t="n">
        <v>253</v>
      </c>
      <c r="G7" s="42" t="n">
        <f aca="false">F7/F$5*100</f>
        <v>0.300782271678912</v>
      </c>
      <c r="H7" s="56" t="n">
        <v>997</v>
      </c>
      <c r="I7" s="42" t="n">
        <f aca="false">H7/H$5*100</f>
        <v>0.806106030837396</v>
      </c>
    </row>
    <row r="8" customFormat="false" ht="15" hidden="false" customHeight="true" outlineLevel="0" collapsed="false">
      <c r="A8" s="40" t="s">
        <v>68</v>
      </c>
      <c r="B8" s="41" t="n">
        <f aca="false">D8+F8+H8</f>
        <v>4348</v>
      </c>
      <c r="C8" s="81" t="n">
        <f aca="false">B8/B$5*100</f>
        <v>1.63367136453641</v>
      </c>
      <c r="D8" s="41" t="n">
        <v>835</v>
      </c>
      <c r="E8" s="81" t="n">
        <f aca="false">D8/D$5*100</f>
        <v>1.43092161634164</v>
      </c>
      <c r="F8" s="56" t="n">
        <v>775</v>
      </c>
      <c r="G8" s="42" t="n">
        <f aca="false">F8/F$5*100</f>
        <v>0.921368618779276</v>
      </c>
      <c r="H8" s="56" t="n">
        <v>2738</v>
      </c>
      <c r="I8" s="42" t="n">
        <f aca="false">H8/H$5*100</f>
        <v>2.21375959120641</v>
      </c>
    </row>
    <row r="9" customFormat="false" ht="15" hidden="false" customHeight="true" outlineLevel="0" collapsed="false">
      <c r="A9" s="40" t="s">
        <v>69</v>
      </c>
      <c r="B9" s="41" t="n">
        <f aca="false">D9+F9+H9</f>
        <v>3946</v>
      </c>
      <c r="C9" s="81" t="n">
        <f aca="false">B9/B$5*100</f>
        <v>1.48262815189988</v>
      </c>
      <c r="D9" s="41" t="n">
        <v>605</v>
      </c>
      <c r="E9" s="81" t="n">
        <f aca="false">D9/D$5*100</f>
        <v>1.03677554237927</v>
      </c>
      <c r="F9" s="56" t="n">
        <v>433</v>
      </c>
      <c r="G9" s="42" t="n">
        <f aca="false">F9/F$5*100</f>
        <v>0.514777563782486</v>
      </c>
      <c r="H9" s="56" t="n">
        <v>2908</v>
      </c>
      <c r="I9" s="42" t="n">
        <f aca="false">H9/H$5*100</f>
        <v>2.35120996757788</v>
      </c>
    </row>
    <row r="10" customFormat="false" ht="15" hidden="false" customHeight="true" outlineLevel="0" collapsed="false">
      <c r="A10" s="40" t="s">
        <v>70</v>
      </c>
      <c r="B10" s="41" t="n">
        <f aca="false">D10+F10+H10</f>
        <v>1390</v>
      </c>
      <c r="C10" s="81" t="n">
        <f aca="false">B10/B$5*100</f>
        <v>0.522263844688502</v>
      </c>
      <c r="D10" s="41" t="n">
        <v>255</v>
      </c>
      <c r="E10" s="81" t="n">
        <f aca="false">D10/D$5*100</f>
        <v>0.436988038523495</v>
      </c>
      <c r="F10" s="56" t="n">
        <v>126</v>
      </c>
      <c r="G10" s="42" t="n">
        <f aca="false">F10/F$5*100</f>
        <v>0.149796704472502</v>
      </c>
      <c r="H10" s="56" t="n">
        <v>1009</v>
      </c>
      <c r="I10" s="42" t="n">
        <f aca="false">H10/H$5*100</f>
        <v>0.815808410345971</v>
      </c>
    </row>
    <row r="11" customFormat="false" ht="23.1" hidden="false" customHeight="true" outlineLevel="0" collapsed="false">
      <c r="A11" s="92" t="s">
        <v>71</v>
      </c>
      <c r="B11" s="50" t="n">
        <f aca="false">D11+F11+H11</f>
        <v>7461</v>
      </c>
      <c r="C11" s="83" t="n">
        <f aca="false">B11/B$5*100</f>
        <v>2.80331693900785</v>
      </c>
      <c r="D11" s="50" t="n">
        <v>1099</v>
      </c>
      <c r="E11" s="83" t="n">
        <f aca="false">D11/D$5*100</f>
        <v>1.88333276210714</v>
      </c>
      <c r="F11" s="56" t="n">
        <v>801</v>
      </c>
      <c r="G11" s="42" t="n">
        <f aca="false">F11/F$5*100</f>
        <v>0.952279049860903</v>
      </c>
      <c r="H11" s="56" t="n">
        <v>5561</v>
      </c>
      <c r="I11" s="42" t="n">
        <f aca="false">H11/H$5*100</f>
        <v>4.49624437059856</v>
      </c>
    </row>
    <row r="12" customFormat="false" ht="15" hidden="false" customHeight="true" outlineLevel="0" collapsed="false">
      <c r="A12" s="92" t="s">
        <v>72</v>
      </c>
      <c r="B12" s="50" t="n">
        <f aca="false">D12+F12+H12</f>
        <v>5232</v>
      </c>
      <c r="C12" s="83" t="n">
        <f aca="false">B12/B$5*100</f>
        <v>1.96581614058291</v>
      </c>
      <c r="D12" s="50" t="n">
        <v>749</v>
      </c>
      <c r="E12" s="83" t="n">
        <f aca="false">D12/D$5*100</f>
        <v>1.28354525825136</v>
      </c>
      <c r="F12" s="56" t="n">
        <v>1522</v>
      </c>
      <c r="G12" s="42" t="n">
        <f aca="false">F12/F$5*100</f>
        <v>1.80944908100911</v>
      </c>
      <c r="H12" s="56" t="n">
        <v>2961</v>
      </c>
      <c r="I12" s="42" t="n">
        <f aca="false">H12/H$5*100</f>
        <v>2.39406214374075</v>
      </c>
    </row>
    <row r="13" customFormat="false" ht="15" hidden="false" customHeight="true" outlineLevel="0" collapsed="false">
      <c r="A13" s="49" t="s">
        <v>73</v>
      </c>
      <c r="B13" s="50" t="n">
        <f aca="false">D13+F13+H13</f>
        <v>122958</v>
      </c>
      <c r="C13" s="83" t="n">
        <f aca="false">B13/B$5*100</f>
        <v>46.1989336800063</v>
      </c>
      <c r="D13" s="50" t="n">
        <v>38938</v>
      </c>
      <c r="E13" s="83" t="n">
        <f aca="false">D13/D$5*100</f>
        <v>66.7272166432464</v>
      </c>
      <c r="F13" s="56" t="n">
        <v>39305</v>
      </c>
      <c r="G13" s="42" t="n">
        <f aca="false">F13/F$5*100</f>
        <v>46.7282497562831</v>
      </c>
      <c r="H13" s="56" t="n">
        <v>44715</v>
      </c>
      <c r="I13" s="42" t="n">
        <f aca="false">H13/H$5*100</f>
        <v>36.1534916438256</v>
      </c>
    </row>
    <row r="14" customFormat="false" ht="15" hidden="false" customHeight="true" outlineLevel="0" collapsed="false">
      <c r="A14" s="49" t="s">
        <v>74</v>
      </c>
      <c r="B14" s="50" t="n">
        <f aca="false">D14+F14+H14</f>
        <v>46765</v>
      </c>
      <c r="C14" s="83" t="n">
        <f aca="false">B14/B$5*100</f>
        <v>17.5709846739984</v>
      </c>
      <c r="D14" s="50" t="n">
        <v>3052</v>
      </c>
      <c r="E14" s="83" t="n">
        <f aca="false">D14/D$5*100</f>
        <v>5.23014703362237</v>
      </c>
      <c r="F14" s="56" t="n">
        <v>31572</v>
      </c>
      <c r="G14" s="42" t="n">
        <f aca="false">F14/F$5*100</f>
        <v>37.5347742349668</v>
      </c>
      <c r="H14" s="56" t="n">
        <v>12141</v>
      </c>
      <c r="I14" s="42" t="n">
        <f aca="false">H14/H$5*100</f>
        <v>9.81638246780023</v>
      </c>
    </row>
    <row r="15" customFormat="false" ht="15" hidden="false" customHeight="true" outlineLevel="0" collapsed="false">
      <c r="A15" s="49" t="s">
        <v>75</v>
      </c>
      <c r="B15" s="50" t="n">
        <f aca="false">D15+F15+H15</f>
        <v>1416</v>
      </c>
      <c r="C15" s="83" t="n">
        <f aca="false">B15/B$5*100</f>
        <v>0.532032808689869</v>
      </c>
      <c r="D15" s="50" t="n">
        <v>366</v>
      </c>
      <c r="E15" s="83" t="n">
        <f aca="false">D15/D$5*100</f>
        <v>0.627206361174898</v>
      </c>
      <c r="F15" s="56" t="n">
        <v>260</v>
      </c>
      <c r="G15" s="42" t="n">
        <f aca="false">F15/F$5*100</f>
        <v>0.309104310816273</v>
      </c>
      <c r="H15" s="56" t="n">
        <v>790</v>
      </c>
      <c r="I15" s="42" t="n">
        <f aca="false">H15/H$5*100</f>
        <v>0.638739984314487</v>
      </c>
    </row>
    <row r="16" customFormat="false" ht="15" hidden="false" customHeight="true" outlineLevel="0" collapsed="false">
      <c r="A16" s="49" t="s">
        <v>76</v>
      </c>
      <c r="B16" s="50" t="n">
        <f aca="false">D16+F16+H16</f>
        <v>2536</v>
      </c>
      <c r="C16" s="83" t="n">
        <f aca="false">B16/B$5*100</f>
        <v>0.952849719518014</v>
      </c>
      <c r="D16" s="50" t="n">
        <v>639</v>
      </c>
      <c r="E16" s="83" t="n">
        <f aca="false">D16/D$5*100</f>
        <v>1.0950406141824</v>
      </c>
      <c r="F16" s="56" t="n">
        <v>340</v>
      </c>
      <c r="G16" s="42" t="n">
        <f aca="false">F16/F$5*100</f>
        <v>0.404213329528973</v>
      </c>
      <c r="H16" s="56" t="n">
        <v>1557</v>
      </c>
      <c r="I16" s="42" t="n">
        <f aca="false">H16/H$5*100</f>
        <v>1.25888374123754</v>
      </c>
    </row>
    <row r="17" customFormat="false" ht="23.1" hidden="false" customHeight="true" outlineLevel="0" collapsed="false">
      <c r="A17" s="49" t="s">
        <v>77</v>
      </c>
      <c r="B17" s="50" t="n">
        <f aca="false">D17+F17+H17</f>
        <v>32439</v>
      </c>
      <c r="C17" s="83" t="n">
        <f aca="false">B17/B$5*100</f>
        <v>12.1882855092448</v>
      </c>
      <c r="D17" s="50" t="n">
        <v>5369</v>
      </c>
      <c r="E17" s="83" t="n">
        <f aca="false">D17/D$5*100</f>
        <v>9.20074030914762</v>
      </c>
      <c r="F17" s="56" t="n">
        <v>4734</v>
      </c>
      <c r="G17" s="42" t="n">
        <f aca="false">F17/F$5*100</f>
        <v>5.62807618232399</v>
      </c>
      <c r="H17" s="56" t="n">
        <v>22336</v>
      </c>
      <c r="I17" s="42" t="n">
        <f aca="false">H17/H$5*100</f>
        <v>18.05936239196</v>
      </c>
    </row>
    <row r="18" customFormat="false" ht="15" hidden="false" customHeight="true" outlineLevel="0" collapsed="false">
      <c r="A18" s="49" t="s">
        <v>78</v>
      </c>
      <c r="B18" s="50" t="n">
        <f aca="false">D18+F18+H18</f>
        <v>2032</v>
      </c>
      <c r="C18" s="83" t="n">
        <f aca="false">B18/B$5*100</f>
        <v>0.763482109645349</v>
      </c>
      <c r="D18" s="50" t="n">
        <v>360</v>
      </c>
      <c r="E18" s="83" t="n">
        <f aca="false">D18/D$5*100</f>
        <v>0.616924289680228</v>
      </c>
      <c r="F18" s="56" t="n">
        <v>456</v>
      </c>
      <c r="G18" s="42" t="n">
        <f aca="false">F18/F$5*100</f>
        <v>0.542121406662387</v>
      </c>
      <c r="H18" s="56" t="n">
        <v>1216</v>
      </c>
      <c r="I18" s="42" t="n">
        <f aca="false">H18/H$5*100</f>
        <v>0.98317445686888</v>
      </c>
    </row>
    <row r="19" s="52" customFormat="true" ht="15" hidden="false" customHeight="true" outlineLevel="0" collapsed="false">
      <c r="A19" s="49" t="s">
        <v>79</v>
      </c>
      <c r="B19" s="51" t="n">
        <f aca="false">D19+F19+H19</f>
        <v>11534</v>
      </c>
      <c r="C19" s="85" t="n">
        <f aca="false">B19/B$5*100</f>
        <v>4.33366272276056</v>
      </c>
      <c r="D19" s="51" t="n">
        <v>1485</v>
      </c>
      <c r="E19" s="85" t="n">
        <f aca="false">D19/D$5*100</f>
        <v>2.54481269493094</v>
      </c>
      <c r="F19" s="56" t="n">
        <v>547</v>
      </c>
      <c r="G19" s="42" t="n">
        <f aca="false">F19/F$5*100</f>
        <v>0.650307915448082</v>
      </c>
      <c r="H19" s="56" t="n">
        <v>9502</v>
      </c>
      <c r="I19" s="42" t="n">
        <f aca="false">H19/H$5*100</f>
        <v>7.68266750753956</v>
      </c>
    </row>
    <row r="20" customFormat="false" ht="15" hidden="false" customHeight="true" outlineLevel="0" collapsed="false">
      <c r="A20" s="0" t="s">
        <v>80</v>
      </c>
      <c r="B20" s="51" t="n">
        <f aca="false">D20+F20+H20</f>
        <v>6981</v>
      </c>
      <c r="C20" s="85" t="n">
        <f aca="false">B20/B$5*100</f>
        <v>2.62296683436722</v>
      </c>
      <c r="D20" s="51" t="n">
        <v>1341</v>
      </c>
      <c r="E20" s="85" t="n">
        <f aca="false">D20/D$5*100</f>
        <v>2.29804297905885</v>
      </c>
      <c r="F20" s="56" t="n">
        <v>581</v>
      </c>
      <c r="G20" s="42" t="n">
        <f aca="false">F20/F$5*100</f>
        <v>0.69072924840098</v>
      </c>
      <c r="H20" s="56" t="n">
        <v>5059</v>
      </c>
      <c r="I20" s="42" t="n">
        <f aca="false">H20/H$5*100</f>
        <v>4.09036149448986</v>
      </c>
    </row>
    <row r="21" customFormat="false" ht="15" hidden="false" customHeight="true" outlineLevel="0" collapsed="false">
      <c r="A21" s="0" t="s">
        <v>81</v>
      </c>
      <c r="B21" s="51" t="n">
        <f aca="false">D21+F21+H21</f>
        <v>3845</v>
      </c>
      <c r="C21" s="85" t="n">
        <f aca="false">B21/B$5*100</f>
        <v>1.44467948404841</v>
      </c>
      <c r="D21" s="51" t="n">
        <v>467</v>
      </c>
      <c r="E21" s="85" t="n">
        <f aca="false">D21/D$5*100</f>
        <v>0.800287898001851</v>
      </c>
      <c r="F21" s="56" t="n">
        <v>310</v>
      </c>
      <c r="G21" s="42" t="n">
        <f aca="false">F21/F$5*100</f>
        <v>0.36854744751171</v>
      </c>
      <c r="H21" s="56" t="n">
        <v>3068</v>
      </c>
      <c r="I21" s="42" t="n">
        <f aca="false">H21/H$5*100</f>
        <v>2.48057502769221</v>
      </c>
    </row>
    <row r="22" customFormat="false" ht="15" hidden="false" customHeight="true" outlineLevel="0" collapsed="false">
      <c r="A22" s="0" t="s">
        <v>82</v>
      </c>
      <c r="B22" s="51" t="n">
        <f aca="false">D22+F22+H22</f>
        <v>275</v>
      </c>
      <c r="C22" s="85" t="n">
        <f aca="false">B22/B$5*100</f>
        <v>0.103325580783696</v>
      </c>
      <c r="D22" s="51" t="n">
        <v>46</v>
      </c>
      <c r="E22" s="85" t="n">
        <f aca="false">D22/D$5*100</f>
        <v>0.0788292147924735</v>
      </c>
      <c r="F22" s="56" t="n">
        <v>13</v>
      </c>
      <c r="G22" s="42" t="n">
        <f aca="false">F22/F$5*100</f>
        <v>0.0154552155408137</v>
      </c>
      <c r="H22" s="56" t="n">
        <v>216</v>
      </c>
      <c r="I22" s="42" t="n">
        <f aca="false">H22/H$5*100</f>
        <v>0.174642831154341</v>
      </c>
    </row>
    <row r="23" customFormat="false" ht="15" hidden="false" customHeight="true" outlineLevel="0" collapsed="false">
      <c r="A23" s="53" t="s">
        <v>83</v>
      </c>
      <c r="B23" s="54" t="n">
        <f aca="false">D23+F23+H23</f>
        <v>254</v>
      </c>
      <c r="C23" s="89" t="n">
        <f aca="false">B23/B$5*100</f>
        <v>0.0954352637056686</v>
      </c>
      <c r="D23" s="54" t="n">
        <v>64</v>
      </c>
      <c r="E23" s="89" t="n">
        <f aca="false">D23/D$5*100</f>
        <v>0.109675429276485</v>
      </c>
      <c r="F23" s="90" t="n">
        <v>38</v>
      </c>
      <c r="G23" s="55" t="n">
        <f aca="false">F23/F$5*100</f>
        <v>0.0451767838885322</v>
      </c>
      <c r="H23" s="90" t="n">
        <v>152</v>
      </c>
      <c r="I23" s="55" t="n">
        <f aca="false">H23/H$5*100</f>
        <v>0.12289680710861</v>
      </c>
    </row>
    <row r="24" customFormat="false" ht="15" hidden="false" customHeight="true" outlineLevel="0" collapsed="false">
      <c r="B24" s="49"/>
      <c r="C24" s="49"/>
      <c r="D24" s="49"/>
      <c r="E24" s="4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4" location="indice!B21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9.99"/>
    <col collapsed="false" customWidth="true" hidden="false" outlineLevel="0" max="3" min="3" style="0" width="11.82"/>
    <col collapsed="false" customWidth="true" hidden="false" outlineLevel="0" max="4" min="4" style="0" width="9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10.82"/>
  </cols>
  <sheetData>
    <row r="1" s="26" customFormat="true" ht="60" hidden="false" customHeight="true" outlineLevel="0" collapsed="false">
      <c r="A1" s="109" t="s">
        <v>91</v>
      </c>
      <c r="B1" s="109"/>
      <c r="C1" s="109"/>
      <c r="D1" s="109"/>
      <c r="E1" s="109"/>
      <c r="F1" s="109"/>
      <c r="G1" s="109"/>
      <c r="H1" s="109"/>
      <c r="I1" s="109"/>
    </row>
    <row r="2" s="94" customFormat="true" ht="18" hidden="false" customHeight="true" outlineLevel="0" collapsed="false">
      <c r="A2" s="34" t="s">
        <v>85</v>
      </c>
      <c r="B2" s="49"/>
      <c r="C2" s="49"/>
      <c r="D2" s="49"/>
      <c r="E2" s="49"/>
      <c r="F2" s="49"/>
      <c r="G2" s="49"/>
      <c r="H2" s="93"/>
      <c r="I2" s="93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</v>
      </c>
      <c r="E3" s="28"/>
      <c r="F3" s="28" t="s">
        <v>6</v>
      </c>
      <c r="G3" s="28" t="s">
        <v>6</v>
      </c>
      <c r="H3" s="28" t="s">
        <v>7</v>
      </c>
      <c r="I3" s="28"/>
    </row>
    <row r="4" s="20" customFormat="true" ht="20.1" hidden="false" customHeight="true" outlineLevel="0" collapsed="false">
      <c r="A4" s="61" t="s">
        <v>27</v>
      </c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2" t="s">
        <v>28</v>
      </c>
      <c r="I4" s="33" t="s">
        <v>29</v>
      </c>
    </row>
    <row r="5" s="39" customFormat="true" ht="15" hidden="false" customHeight="true" outlineLevel="0" collapsed="false">
      <c r="A5" s="35" t="s">
        <v>30</v>
      </c>
      <c r="B5" s="36" t="n">
        <f aca="false">SUM(B6:B23)</f>
        <v>266149</v>
      </c>
      <c r="C5" s="80" t="n">
        <f aca="false">B5/$B5*100</f>
        <v>100</v>
      </c>
      <c r="D5" s="36" t="n">
        <f aca="false">SUM(D6:D23)</f>
        <v>58354</v>
      </c>
      <c r="E5" s="102" t="n">
        <f aca="false">D5/$B5*100</f>
        <v>21.9253125129157</v>
      </c>
      <c r="F5" s="36" t="n">
        <f aca="false">SUM(F6:F23)</f>
        <v>84114</v>
      </c>
      <c r="G5" s="102" t="n">
        <f aca="false">F5/$B5*100</f>
        <v>31.604101461963</v>
      </c>
      <c r="H5" s="36" t="n">
        <f aca="false">SUM(H6:H23)</f>
        <v>123681</v>
      </c>
      <c r="I5" s="102" t="n">
        <f aca="false">H5/$B5*100</f>
        <v>46.4705860251213</v>
      </c>
    </row>
    <row r="6" customFormat="false" ht="15" hidden="false" customHeight="true" outlineLevel="0" collapsed="false">
      <c r="A6" s="40" t="s">
        <v>66</v>
      </c>
      <c r="B6" s="41" t="n">
        <f aca="false">D6+F6+H6</f>
        <v>11140</v>
      </c>
      <c r="C6" s="103" t="n">
        <f aca="false">B6/$B6*100</f>
        <v>100</v>
      </c>
      <c r="D6" s="41" t="n">
        <v>2337</v>
      </c>
      <c r="E6" s="81" t="n">
        <f aca="false">D6/$B6*100</f>
        <v>20.9784560143627</v>
      </c>
      <c r="F6" s="56" t="n">
        <v>2048</v>
      </c>
      <c r="G6" s="42" t="n">
        <f aca="false">F6/$B6*100</f>
        <v>18.3842010771993</v>
      </c>
      <c r="H6" s="56" t="n">
        <v>6755</v>
      </c>
      <c r="I6" s="42" t="n">
        <f aca="false">H6/$B6*100</f>
        <v>60.6373429084381</v>
      </c>
    </row>
    <row r="7" customFormat="false" ht="15" hidden="false" customHeight="true" outlineLevel="0" collapsed="false">
      <c r="A7" s="40" t="s">
        <v>67</v>
      </c>
      <c r="B7" s="41" t="n">
        <f aca="false">D7+F7+H7</f>
        <v>1597</v>
      </c>
      <c r="C7" s="103" t="n">
        <f aca="false">B7/$B7*100</f>
        <v>100</v>
      </c>
      <c r="D7" s="41" t="n">
        <v>347</v>
      </c>
      <c r="E7" s="81" t="n">
        <f aca="false">D7/$B7*100</f>
        <v>21.7282404508453</v>
      </c>
      <c r="F7" s="56" t="n">
        <v>253</v>
      </c>
      <c r="G7" s="42" t="n">
        <f aca="false">F7/$B7*100</f>
        <v>15.8422041327489</v>
      </c>
      <c r="H7" s="56" t="n">
        <v>997</v>
      </c>
      <c r="I7" s="42" t="n">
        <f aca="false">H7/$B7*100</f>
        <v>62.4295554164058</v>
      </c>
    </row>
    <row r="8" customFormat="false" ht="15" hidden="false" customHeight="true" outlineLevel="0" collapsed="false">
      <c r="A8" s="40" t="s">
        <v>68</v>
      </c>
      <c r="B8" s="41" t="n">
        <f aca="false">D8+F8+H8</f>
        <v>4348</v>
      </c>
      <c r="C8" s="103" t="n">
        <f aca="false">B8/$B8*100</f>
        <v>100</v>
      </c>
      <c r="D8" s="41" t="n">
        <v>835</v>
      </c>
      <c r="E8" s="81" t="n">
        <f aca="false">D8/$B8*100</f>
        <v>19.2042318307268</v>
      </c>
      <c r="F8" s="56" t="n">
        <v>775</v>
      </c>
      <c r="G8" s="42" t="n">
        <f aca="false">F8/$B8*100</f>
        <v>17.8242870285189</v>
      </c>
      <c r="H8" s="56" t="n">
        <v>2738</v>
      </c>
      <c r="I8" s="42" t="n">
        <f aca="false">H8/$B8*100</f>
        <v>62.9714811407544</v>
      </c>
    </row>
    <row r="9" customFormat="false" ht="15" hidden="false" customHeight="true" outlineLevel="0" collapsed="false">
      <c r="A9" s="40" t="s">
        <v>69</v>
      </c>
      <c r="B9" s="41" t="n">
        <f aca="false">D9+F9+H9</f>
        <v>3946</v>
      </c>
      <c r="C9" s="103" t="n">
        <f aca="false">B9/$B9*100</f>
        <v>100</v>
      </c>
      <c r="D9" s="41" t="n">
        <v>605</v>
      </c>
      <c r="E9" s="81" t="n">
        <f aca="false">D9/$B9*100</f>
        <v>15.3319817536746</v>
      </c>
      <c r="F9" s="56" t="n">
        <v>433</v>
      </c>
      <c r="G9" s="42" t="n">
        <f aca="false">F9/$B9*100</f>
        <v>10.9731373542828</v>
      </c>
      <c r="H9" s="56" t="n">
        <v>2908</v>
      </c>
      <c r="I9" s="42" t="n">
        <f aca="false">H9/$B9*100</f>
        <v>73.6948808920426</v>
      </c>
    </row>
    <row r="10" customFormat="false" ht="15" hidden="false" customHeight="true" outlineLevel="0" collapsed="false">
      <c r="A10" s="40" t="s">
        <v>70</v>
      </c>
      <c r="B10" s="41" t="n">
        <f aca="false">D10+F10+H10</f>
        <v>1390</v>
      </c>
      <c r="C10" s="103" t="n">
        <f aca="false">B10/$B10*100</f>
        <v>100</v>
      </c>
      <c r="D10" s="41" t="n">
        <v>255</v>
      </c>
      <c r="E10" s="81" t="n">
        <f aca="false">D10/$B10*100</f>
        <v>18.3453237410072</v>
      </c>
      <c r="F10" s="56" t="n">
        <v>126</v>
      </c>
      <c r="G10" s="42" t="n">
        <f aca="false">F10/$B10*100</f>
        <v>9.06474820143885</v>
      </c>
      <c r="H10" s="56" t="n">
        <v>1009</v>
      </c>
      <c r="I10" s="42" t="n">
        <f aca="false">H10/$B10*100</f>
        <v>72.589928057554</v>
      </c>
    </row>
    <row r="11" customFormat="false" ht="23.1" hidden="false" customHeight="true" outlineLevel="0" collapsed="false">
      <c r="A11" s="92" t="s">
        <v>71</v>
      </c>
      <c r="B11" s="50" t="n">
        <f aca="false">D11+F11+H11</f>
        <v>7461</v>
      </c>
      <c r="C11" s="104" t="n">
        <f aca="false">B11/$B11*100</f>
        <v>100</v>
      </c>
      <c r="D11" s="50" t="n">
        <v>1099</v>
      </c>
      <c r="E11" s="83" t="n">
        <f aca="false">D11/$B11*100</f>
        <v>14.7299289639459</v>
      </c>
      <c r="F11" s="56" t="n">
        <v>801</v>
      </c>
      <c r="G11" s="42" t="n">
        <f aca="false">F11/$B11*100</f>
        <v>10.7358262967431</v>
      </c>
      <c r="H11" s="56" t="n">
        <v>5561</v>
      </c>
      <c r="I11" s="42" t="n">
        <f aca="false">H11/$B11*100</f>
        <v>74.5342447393111</v>
      </c>
    </row>
    <row r="12" customFormat="false" ht="15" hidden="false" customHeight="true" outlineLevel="0" collapsed="false">
      <c r="A12" s="92" t="s">
        <v>72</v>
      </c>
      <c r="B12" s="50" t="n">
        <f aca="false">D12+F12+H12</f>
        <v>5232</v>
      </c>
      <c r="C12" s="104" t="n">
        <f aca="false">B12/$B12*100</f>
        <v>100</v>
      </c>
      <c r="D12" s="50" t="n">
        <v>749</v>
      </c>
      <c r="E12" s="83" t="n">
        <f aca="false">D12/$B12*100</f>
        <v>14.315749235474</v>
      </c>
      <c r="F12" s="56" t="n">
        <v>1522</v>
      </c>
      <c r="G12" s="42" t="n">
        <f aca="false">F12/$B12*100</f>
        <v>29.0902140672783</v>
      </c>
      <c r="H12" s="56" t="n">
        <v>2961</v>
      </c>
      <c r="I12" s="42" t="n">
        <f aca="false">H12/$B12*100</f>
        <v>56.5940366972477</v>
      </c>
    </row>
    <row r="13" customFormat="false" ht="15" hidden="false" customHeight="true" outlineLevel="0" collapsed="false">
      <c r="A13" s="49" t="s">
        <v>73</v>
      </c>
      <c r="B13" s="50" t="n">
        <f aca="false">D13+F13+H13</f>
        <v>122958</v>
      </c>
      <c r="C13" s="104" t="n">
        <f aca="false">B13/$B13*100</f>
        <v>100</v>
      </c>
      <c r="D13" s="50" t="n">
        <v>38938</v>
      </c>
      <c r="E13" s="83" t="n">
        <f aca="false">D13/$B13*100</f>
        <v>31.6677239382553</v>
      </c>
      <c r="F13" s="56" t="n">
        <v>39305</v>
      </c>
      <c r="G13" s="42" t="n">
        <f aca="false">F13/$B13*100</f>
        <v>31.966199840596</v>
      </c>
      <c r="H13" s="56" t="n">
        <v>44715</v>
      </c>
      <c r="I13" s="42" t="n">
        <f aca="false">H13/$B13*100</f>
        <v>36.3660762211487</v>
      </c>
    </row>
    <row r="14" customFormat="false" ht="15" hidden="false" customHeight="true" outlineLevel="0" collapsed="false">
      <c r="A14" s="49" t="s">
        <v>74</v>
      </c>
      <c r="B14" s="50" t="n">
        <f aca="false">D14+F14+H14</f>
        <v>46765</v>
      </c>
      <c r="C14" s="104" t="n">
        <f aca="false">B14/$B14*100</f>
        <v>100</v>
      </c>
      <c r="D14" s="50" t="n">
        <v>3052</v>
      </c>
      <c r="E14" s="83" t="n">
        <f aca="false">D14/$B14*100</f>
        <v>6.52624826258954</v>
      </c>
      <c r="F14" s="56" t="n">
        <v>31572</v>
      </c>
      <c r="G14" s="42" t="n">
        <f aca="false">F14/$B14*100</f>
        <v>67.5120282262376</v>
      </c>
      <c r="H14" s="56" t="n">
        <v>12141</v>
      </c>
      <c r="I14" s="42" t="n">
        <f aca="false">H14/$B14*100</f>
        <v>25.9617235111729</v>
      </c>
    </row>
    <row r="15" customFormat="false" ht="15" hidden="false" customHeight="true" outlineLevel="0" collapsed="false">
      <c r="A15" s="49" t="s">
        <v>75</v>
      </c>
      <c r="B15" s="50" t="n">
        <f aca="false">D15+F15+H15</f>
        <v>1416</v>
      </c>
      <c r="C15" s="104" t="n">
        <f aca="false">B15/$B15*100</f>
        <v>100</v>
      </c>
      <c r="D15" s="50" t="n">
        <v>366</v>
      </c>
      <c r="E15" s="83" t="n">
        <f aca="false">D15/$B15*100</f>
        <v>25.8474576271186</v>
      </c>
      <c r="F15" s="56" t="n">
        <v>260</v>
      </c>
      <c r="G15" s="42" t="n">
        <f aca="false">F15/$B15*100</f>
        <v>18.361581920904</v>
      </c>
      <c r="H15" s="56" t="n">
        <v>790</v>
      </c>
      <c r="I15" s="42" t="n">
        <f aca="false">H15/$B15*100</f>
        <v>55.7909604519774</v>
      </c>
    </row>
    <row r="16" customFormat="false" ht="15" hidden="false" customHeight="true" outlineLevel="0" collapsed="false">
      <c r="A16" s="49" t="s">
        <v>76</v>
      </c>
      <c r="B16" s="50" t="n">
        <f aca="false">D16+F16+H16</f>
        <v>2536</v>
      </c>
      <c r="C16" s="104" t="n">
        <f aca="false">B16/$B16*100</f>
        <v>100</v>
      </c>
      <c r="D16" s="50" t="n">
        <v>639</v>
      </c>
      <c r="E16" s="83" t="n">
        <f aca="false">D16/$B16*100</f>
        <v>25.1971608832808</v>
      </c>
      <c r="F16" s="56" t="n">
        <v>340</v>
      </c>
      <c r="G16" s="42" t="n">
        <f aca="false">F16/$B16*100</f>
        <v>13.4069400630915</v>
      </c>
      <c r="H16" s="56" t="n">
        <v>1557</v>
      </c>
      <c r="I16" s="42" t="n">
        <f aca="false">H16/$B16*100</f>
        <v>61.3958990536278</v>
      </c>
    </row>
    <row r="17" customFormat="false" ht="23.1" hidden="false" customHeight="true" outlineLevel="0" collapsed="false">
      <c r="A17" s="49" t="s">
        <v>77</v>
      </c>
      <c r="B17" s="50" t="n">
        <f aca="false">D17+F17+H17</f>
        <v>32439</v>
      </c>
      <c r="C17" s="104" t="n">
        <f aca="false">B17/$B17*100</f>
        <v>100</v>
      </c>
      <c r="D17" s="50" t="n">
        <v>5369</v>
      </c>
      <c r="E17" s="83" t="n">
        <f aca="false">D17/$B17*100</f>
        <v>16.5510650759888</v>
      </c>
      <c r="F17" s="56" t="n">
        <v>4734</v>
      </c>
      <c r="G17" s="42" t="n">
        <f aca="false">F17/$B17*100</f>
        <v>14.5935448071765</v>
      </c>
      <c r="H17" s="56" t="n">
        <v>22336</v>
      </c>
      <c r="I17" s="42" t="n">
        <f aca="false">H17/$B17*100</f>
        <v>68.8553901168347</v>
      </c>
    </row>
    <row r="18" customFormat="false" ht="15" hidden="false" customHeight="true" outlineLevel="0" collapsed="false">
      <c r="A18" s="49" t="s">
        <v>78</v>
      </c>
      <c r="B18" s="50" t="n">
        <f aca="false">D18+F18+H18</f>
        <v>2032</v>
      </c>
      <c r="C18" s="104" t="n">
        <f aca="false">B18/$B18*100</f>
        <v>100</v>
      </c>
      <c r="D18" s="50" t="n">
        <v>360</v>
      </c>
      <c r="E18" s="83" t="n">
        <f aca="false">D18/$B18*100</f>
        <v>17.7165354330709</v>
      </c>
      <c r="F18" s="56" t="n">
        <v>456</v>
      </c>
      <c r="G18" s="42" t="n">
        <f aca="false">F18/$B18*100</f>
        <v>22.4409448818898</v>
      </c>
      <c r="H18" s="56" t="n">
        <v>1216</v>
      </c>
      <c r="I18" s="42" t="n">
        <f aca="false">H18/$B18*100</f>
        <v>59.8425196850394</v>
      </c>
    </row>
    <row r="19" s="52" customFormat="true" ht="15" hidden="false" customHeight="true" outlineLevel="0" collapsed="false">
      <c r="A19" s="49" t="s">
        <v>79</v>
      </c>
      <c r="B19" s="51" t="n">
        <f aca="false">D19+F19+H19</f>
        <v>11534</v>
      </c>
      <c r="C19" s="105" t="n">
        <f aca="false">B19/$B19*100</f>
        <v>100</v>
      </c>
      <c r="D19" s="51" t="n">
        <v>1485</v>
      </c>
      <c r="E19" s="85" t="n">
        <f aca="false">D19/$B19*100</f>
        <v>12.8749783249523</v>
      </c>
      <c r="F19" s="56" t="n">
        <v>547</v>
      </c>
      <c r="G19" s="42" t="n">
        <f aca="false">F19/$B19*100</f>
        <v>4.74250043350095</v>
      </c>
      <c r="H19" s="56" t="n">
        <v>9502</v>
      </c>
      <c r="I19" s="42" t="n">
        <f aca="false">H19/$B19*100</f>
        <v>82.3825212415467</v>
      </c>
    </row>
    <row r="20" customFormat="false" ht="15" hidden="false" customHeight="true" outlineLevel="0" collapsed="false">
      <c r="A20" s="0" t="s">
        <v>80</v>
      </c>
      <c r="B20" s="51" t="n">
        <f aca="false">D20+F20+H20</f>
        <v>6981</v>
      </c>
      <c r="C20" s="105" t="n">
        <f aca="false">B20/$B20*100</f>
        <v>100</v>
      </c>
      <c r="D20" s="51" t="n">
        <v>1341</v>
      </c>
      <c r="E20" s="85" t="n">
        <f aca="false">D20/$B20*100</f>
        <v>19.209282337774</v>
      </c>
      <c r="F20" s="56" t="n">
        <v>581</v>
      </c>
      <c r="G20" s="42" t="n">
        <f aca="false">F20/$B20*100</f>
        <v>8.3225898868357</v>
      </c>
      <c r="H20" s="56" t="n">
        <v>5059</v>
      </c>
      <c r="I20" s="42" t="n">
        <f aca="false">H20/$B20*100</f>
        <v>72.4681277753903</v>
      </c>
    </row>
    <row r="21" customFormat="false" ht="15" hidden="false" customHeight="true" outlineLevel="0" collapsed="false">
      <c r="A21" s="0" t="s">
        <v>81</v>
      </c>
      <c r="B21" s="51" t="n">
        <f aca="false">D21+F21+H21</f>
        <v>3845</v>
      </c>
      <c r="C21" s="105" t="n">
        <f aca="false">B21/$B21*100</f>
        <v>100</v>
      </c>
      <c r="D21" s="51" t="n">
        <v>467</v>
      </c>
      <c r="E21" s="85" t="n">
        <f aca="false">D21/$B21*100</f>
        <v>12.1456436931079</v>
      </c>
      <c r="F21" s="56" t="n">
        <v>310</v>
      </c>
      <c r="G21" s="42" t="n">
        <f aca="false">F21/$B21*100</f>
        <v>8.06241872561769</v>
      </c>
      <c r="H21" s="56" t="n">
        <v>3068</v>
      </c>
      <c r="I21" s="42" t="n">
        <f aca="false">H21/$B21*100</f>
        <v>79.7919375812744</v>
      </c>
    </row>
    <row r="22" customFormat="false" ht="15" hidden="false" customHeight="true" outlineLevel="0" collapsed="false">
      <c r="A22" s="0" t="s">
        <v>82</v>
      </c>
      <c r="B22" s="51" t="n">
        <f aca="false">D22+F22+H22</f>
        <v>275</v>
      </c>
      <c r="C22" s="105" t="n">
        <f aca="false">B22/$B22*100</f>
        <v>100</v>
      </c>
      <c r="D22" s="51" t="n">
        <v>46</v>
      </c>
      <c r="E22" s="85" t="n">
        <f aca="false">D22/$B22*100</f>
        <v>16.7272727272727</v>
      </c>
      <c r="F22" s="56" t="n">
        <v>13</v>
      </c>
      <c r="G22" s="42" t="n">
        <f aca="false">F22/$B22*100</f>
        <v>4.72727272727273</v>
      </c>
      <c r="H22" s="56" t="n">
        <v>216</v>
      </c>
      <c r="I22" s="42" t="n">
        <f aca="false">H22/$B22*100</f>
        <v>78.5454545454546</v>
      </c>
    </row>
    <row r="23" customFormat="false" ht="15" hidden="false" customHeight="true" outlineLevel="0" collapsed="false">
      <c r="A23" s="53" t="s">
        <v>83</v>
      </c>
      <c r="B23" s="54" t="n">
        <f aca="false">D23+F23+H23</f>
        <v>254</v>
      </c>
      <c r="C23" s="106" t="n">
        <f aca="false">B23/$B23*100</f>
        <v>100</v>
      </c>
      <c r="D23" s="54" t="n">
        <v>64</v>
      </c>
      <c r="E23" s="89" t="n">
        <f aca="false">D23/$B23*100</f>
        <v>25.1968503937008</v>
      </c>
      <c r="F23" s="90" t="n">
        <v>38</v>
      </c>
      <c r="G23" s="55" t="n">
        <f aca="false">F23/$B23*100</f>
        <v>14.9606299212598</v>
      </c>
      <c r="H23" s="90" t="n">
        <v>152</v>
      </c>
      <c r="I23" s="55" t="n">
        <f aca="false">H23/$B23*100</f>
        <v>59.8425196850394</v>
      </c>
    </row>
    <row r="24" customFormat="false" ht="15" hidden="false" customHeight="true" outlineLevel="0" collapsed="false">
      <c r="B24" s="49"/>
      <c r="C24" s="49"/>
      <c r="D24" s="49"/>
      <c r="E24" s="4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4" location="indice!B22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2.82"/>
    <col collapsed="false" customWidth="true" hidden="false" outlineLevel="0" max="9" min="8" style="0" width="10.82"/>
  </cols>
  <sheetData>
    <row r="1" s="26" customFormat="true" ht="39.9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</row>
    <row r="2" s="94" customFormat="true" ht="18" hidden="false" customHeight="true" outlineLevel="0" collapsed="false">
      <c r="A2" s="34" t="s">
        <v>65</v>
      </c>
      <c r="B2" s="128"/>
      <c r="C2" s="128"/>
      <c r="D2" s="128"/>
      <c r="E2" s="128"/>
      <c r="F2" s="128"/>
      <c r="G2" s="128"/>
      <c r="H2" s="93"/>
      <c r="I2" s="93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25</v>
      </c>
      <c r="E3" s="28"/>
      <c r="F3" s="28" t="s">
        <v>26</v>
      </c>
      <c r="G3" s="28" t="s">
        <v>6</v>
      </c>
      <c r="H3" s="29"/>
    </row>
    <row r="4" s="20" customFormat="true" ht="20.1" hidden="false" customHeight="true" outlineLevel="0" collapsed="false">
      <c r="A4" s="61" t="s">
        <v>27</v>
      </c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4"/>
      <c r="I4" s="34"/>
    </row>
    <row r="5" s="39" customFormat="true" ht="15" hidden="false" customHeight="true" outlineLevel="0" collapsed="false">
      <c r="A5" s="35" t="s">
        <v>30</v>
      </c>
      <c r="B5" s="36" t="n">
        <f aca="false">D5+F5</f>
        <v>266149</v>
      </c>
      <c r="C5" s="36" t="n">
        <f aca="false">B5/B$5*100</f>
        <v>100</v>
      </c>
      <c r="D5" s="36" t="n">
        <f aca="false">SUM(D6:D40)+SUM('pag 21'!D5:D18)</f>
        <v>120471</v>
      </c>
      <c r="E5" s="36" t="n">
        <f aca="false">D5/D$5*100</f>
        <v>100</v>
      </c>
      <c r="F5" s="36" t="n">
        <f aca="false">SUM(F6:F40)+SUM('pag 21'!F5:F18)</f>
        <v>145678</v>
      </c>
      <c r="G5" s="36" t="n">
        <f aca="false">F5/F$5*100</f>
        <v>100</v>
      </c>
      <c r="H5" s="0"/>
      <c r="I5" s="0"/>
    </row>
    <row r="6" customFormat="false" ht="15" hidden="false" customHeight="true" outlineLevel="0" collapsed="false">
      <c r="A6" s="40" t="s">
        <v>93</v>
      </c>
      <c r="B6" s="50" t="n">
        <f aca="false">D6+F6</f>
        <v>1126</v>
      </c>
      <c r="C6" s="86" t="n">
        <f aca="false">B6/B$5*100</f>
        <v>0.423071287136153</v>
      </c>
      <c r="D6" s="50" t="n">
        <v>534</v>
      </c>
      <c r="E6" s="86" t="n">
        <f aca="false">D6/D$5*100</f>
        <v>0.443260203700476</v>
      </c>
      <c r="F6" s="50" t="n">
        <v>592</v>
      </c>
      <c r="G6" s="86" t="n">
        <f aca="false">F6/F$5*100</f>
        <v>0.406375705322698</v>
      </c>
    </row>
    <row r="7" customFormat="false" ht="15" hidden="false" customHeight="true" outlineLevel="0" collapsed="false">
      <c r="A7" s="40" t="s">
        <v>94</v>
      </c>
      <c r="B7" s="50" t="n">
        <f aca="false">D7+F7</f>
        <v>640</v>
      </c>
      <c r="C7" s="86" t="n">
        <f aca="false">B7/B$5*100</f>
        <v>0.240466806187512</v>
      </c>
      <c r="D7" s="50" t="n">
        <v>308</v>
      </c>
      <c r="E7" s="86" t="n">
        <f aca="false">D7/D$5*100</f>
        <v>0.255663188651211</v>
      </c>
      <c r="F7" s="50" t="n">
        <v>332</v>
      </c>
      <c r="G7" s="86" t="n">
        <f aca="false">F7/F$5*100</f>
        <v>0.227899888795837</v>
      </c>
    </row>
    <row r="8" customFormat="false" ht="15" hidden="false" customHeight="true" outlineLevel="0" collapsed="false">
      <c r="A8" s="40" t="s">
        <v>95</v>
      </c>
      <c r="B8" s="50" t="n">
        <f aca="false">D8+F8</f>
        <v>5304</v>
      </c>
      <c r="C8" s="86" t="n">
        <f aca="false">B8/B$5*100</f>
        <v>1.992868656279</v>
      </c>
      <c r="D8" s="50" t="n">
        <v>2427</v>
      </c>
      <c r="E8" s="86" t="n">
        <f aca="false">D8/D$5*100</f>
        <v>2.01459272356003</v>
      </c>
      <c r="F8" s="50" t="n">
        <v>2877</v>
      </c>
      <c r="G8" s="86" t="n">
        <f aca="false">F8/F$5*100</f>
        <v>1.97490355441453</v>
      </c>
    </row>
    <row r="9" customFormat="false" ht="15" hidden="false" customHeight="true" outlineLevel="0" collapsed="false">
      <c r="A9" s="40" t="s">
        <v>96</v>
      </c>
      <c r="B9" s="50" t="n">
        <f aca="false">D9+F9</f>
        <v>874</v>
      </c>
      <c r="C9" s="86" t="n">
        <f aca="false">B9/B$5*100</f>
        <v>0.32838748219982</v>
      </c>
      <c r="D9" s="50" t="n">
        <v>415</v>
      </c>
      <c r="E9" s="86" t="n">
        <f aca="false">D9/D$5*100</f>
        <v>0.344481244448872</v>
      </c>
      <c r="F9" s="50" t="n">
        <v>459</v>
      </c>
      <c r="G9" s="86" t="n">
        <f aca="false">F9/F$5*100</f>
        <v>0.315078460714727</v>
      </c>
    </row>
    <row r="10" customFormat="false" ht="15" hidden="false" customHeight="true" outlineLevel="0" collapsed="false">
      <c r="A10" s="40" t="s">
        <v>97</v>
      </c>
      <c r="B10" s="50" t="n">
        <f aca="false">D10+F10</f>
        <v>262</v>
      </c>
      <c r="C10" s="86" t="n">
        <f aca="false">B10/B$5*100</f>
        <v>0.0984410987830125</v>
      </c>
      <c r="D10" s="50" t="n">
        <v>116</v>
      </c>
      <c r="E10" s="86" t="n">
        <f aca="false">D10/D$5*100</f>
        <v>0.0962887333881183</v>
      </c>
      <c r="F10" s="50" t="n">
        <v>146</v>
      </c>
      <c r="G10" s="86" t="n">
        <f aca="false">F10/F$5*100</f>
        <v>0.100221035434314</v>
      </c>
    </row>
    <row r="11" customFormat="false" ht="23.1" hidden="false" customHeight="true" outlineLevel="0" collapsed="false">
      <c r="A11" s="49" t="s">
        <v>98</v>
      </c>
      <c r="B11" s="50" t="n">
        <f aca="false">D11+F11</f>
        <v>858</v>
      </c>
      <c r="C11" s="86" t="n">
        <f aca="false">B11/B$5*100</f>
        <v>0.322375812045133</v>
      </c>
      <c r="D11" s="50" t="n">
        <v>404</v>
      </c>
      <c r="E11" s="86" t="n">
        <f aca="false">D11/D$5*100</f>
        <v>0.335350416282757</v>
      </c>
      <c r="F11" s="50" t="n">
        <v>454</v>
      </c>
      <c r="G11" s="86" t="n">
        <f aca="false">F11/F$5*100</f>
        <v>0.311646233473826</v>
      </c>
    </row>
    <row r="12" customFormat="false" ht="15" hidden="false" customHeight="true" outlineLevel="0" collapsed="false">
      <c r="A12" s="49" t="s">
        <v>99</v>
      </c>
      <c r="B12" s="50" t="n">
        <f aca="false">D12+F12</f>
        <v>4348</v>
      </c>
      <c r="C12" s="86" t="n">
        <f aca="false">B12/B$5*100</f>
        <v>1.63367136453641</v>
      </c>
      <c r="D12" s="50" t="n">
        <v>2106</v>
      </c>
      <c r="E12" s="86" t="n">
        <f aca="false">D12/D$5*100</f>
        <v>1.74813855616704</v>
      </c>
      <c r="F12" s="50" t="n">
        <v>2242</v>
      </c>
      <c r="G12" s="86" t="n">
        <f aca="false">F12/F$5*100</f>
        <v>1.53901069482008</v>
      </c>
    </row>
    <row r="13" customFormat="false" ht="15" hidden="false" customHeight="true" outlineLevel="0" collapsed="false">
      <c r="A13" s="49" t="s">
        <v>100</v>
      </c>
      <c r="B13" s="50" t="n">
        <f aca="false">D13+F13</f>
        <v>90690</v>
      </c>
      <c r="C13" s="86" t="n">
        <f aca="false">B13/B$5*100</f>
        <v>34.0748978955397</v>
      </c>
      <c r="D13" s="50" t="n">
        <v>38968</v>
      </c>
      <c r="E13" s="86" t="n">
        <f aca="false">D13/D$5*100</f>
        <v>32.3463738161051</v>
      </c>
      <c r="F13" s="50" t="n">
        <v>51722</v>
      </c>
      <c r="G13" s="86" t="n">
        <f aca="false">F13/F$5*100</f>
        <v>35.504331470778</v>
      </c>
    </row>
    <row r="14" customFormat="false" ht="15" hidden="false" customHeight="true" outlineLevel="0" collapsed="false">
      <c r="A14" s="49" t="s">
        <v>101</v>
      </c>
      <c r="B14" s="50" t="n">
        <f aca="false">D14+F14</f>
        <v>1180</v>
      </c>
      <c r="C14" s="86" t="n">
        <f aca="false">B14/B$5*100</f>
        <v>0.443360673908224</v>
      </c>
      <c r="D14" s="50" t="n">
        <v>551</v>
      </c>
      <c r="E14" s="86" t="n">
        <f aca="false">D14/D$5*100</f>
        <v>0.457371483593562</v>
      </c>
      <c r="F14" s="50" t="n">
        <v>629</v>
      </c>
      <c r="G14" s="86" t="n">
        <f aca="false">F14/F$5*100</f>
        <v>0.431774186905367</v>
      </c>
    </row>
    <row r="15" customFormat="false" ht="15" hidden="false" customHeight="true" outlineLevel="0" collapsed="false">
      <c r="A15" s="49" t="s">
        <v>102</v>
      </c>
      <c r="B15" s="50" t="n">
        <f aca="false">D15+F15</f>
        <v>558</v>
      </c>
      <c r="C15" s="86" t="n">
        <f aca="false">B15/B$5*100</f>
        <v>0.209656996644737</v>
      </c>
      <c r="D15" s="50" t="n">
        <v>273</v>
      </c>
      <c r="E15" s="86" t="n">
        <f aca="false">D15/D$5*100</f>
        <v>0.226610553577209</v>
      </c>
      <c r="F15" s="50" t="n">
        <v>285</v>
      </c>
      <c r="G15" s="86" t="n">
        <f aca="false">F15/F$5*100</f>
        <v>0.195636952731366</v>
      </c>
    </row>
    <row r="16" customFormat="false" ht="15" hidden="false" customHeight="true" outlineLevel="0" collapsed="false">
      <c r="A16" s="49" t="s">
        <v>103</v>
      </c>
      <c r="B16" s="50" t="n">
        <f aca="false">D16+F16</f>
        <v>1556</v>
      </c>
      <c r="C16" s="86" t="n">
        <f aca="false">B16/B$5*100</f>
        <v>0.584634922543387</v>
      </c>
      <c r="D16" s="50" t="n">
        <v>786</v>
      </c>
      <c r="E16" s="86" t="n">
        <f aca="false">D16/D$5*100</f>
        <v>0.652439176233284</v>
      </c>
      <c r="F16" s="50" t="n">
        <v>770</v>
      </c>
      <c r="G16" s="86" t="n">
        <f aca="false">F16/F$5*100</f>
        <v>0.52856299509878</v>
      </c>
    </row>
    <row r="17" customFormat="false" ht="23.1" hidden="false" customHeight="true" outlineLevel="0" collapsed="false">
      <c r="A17" s="49" t="s">
        <v>104</v>
      </c>
      <c r="B17" s="50" t="n">
        <f aca="false">D17+F17</f>
        <v>12227</v>
      </c>
      <c r="C17" s="86" t="n">
        <f aca="false">B17/B$5*100</f>
        <v>4.59404318633547</v>
      </c>
      <c r="D17" s="50" t="n">
        <v>5709</v>
      </c>
      <c r="E17" s="86" t="n">
        <f aca="false">D17/D$5*100</f>
        <v>4.73889981821351</v>
      </c>
      <c r="F17" s="50" t="n">
        <v>6518</v>
      </c>
      <c r="G17" s="86" t="n">
        <f aca="false">F17/F$5*100</f>
        <v>4.47425143123876</v>
      </c>
    </row>
    <row r="18" customFormat="false" ht="15" hidden="false" customHeight="true" outlineLevel="0" collapsed="false">
      <c r="A18" s="49" t="s">
        <v>105</v>
      </c>
      <c r="B18" s="50" t="n">
        <f aca="false">D18+F18</f>
        <v>703</v>
      </c>
      <c r="C18" s="86" t="n">
        <f aca="false">B18/B$5*100</f>
        <v>0.264137757421595</v>
      </c>
      <c r="D18" s="50" t="n">
        <v>340</v>
      </c>
      <c r="E18" s="86" t="n">
        <f aca="false">D18/D$5*100</f>
        <v>0.282225597861726</v>
      </c>
      <c r="F18" s="50" t="n">
        <v>363</v>
      </c>
      <c r="G18" s="86" t="n">
        <f aca="false">F18/F$5*100</f>
        <v>0.249179697689425</v>
      </c>
    </row>
    <row r="19" customFormat="false" ht="15" hidden="false" customHeight="true" outlineLevel="0" collapsed="false">
      <c r="A19" s="49" t="s">
        <v>106</v>
      </c>
      <c r="B19" s="50" t="n">
        <f aca="false">D19+F19</f>
        <v>1009</v>
      </c>
      <c r="C19" s="86" t="n">
        <f aca="false">B19/B$5*100</f>
        <v>0.379110949129999</v>
      </c>
      <c r="D19" s="50" t="n">
        <v>475</v>
      </c>
      <c r="E19" s="86" t="n">
        <f aca="false">D19/D$5*100</f>
        <v>0.394285761718588</v>
      </c>
      <c r="F19" s="50" t="n">
        <v>534</v>
      </c>
      <c r="G19" s="86" t="n">
        <f aca="false">F19/F$5*100</f>
        <v>0.366561869328244</v>
      </c>
    </row>
    <row r="20" customFormat="false" ht="15" hidden="false" customHeight="true" outlineLevel="0" collapsed="false">
      <c r="A20" s="49" t="s">
        <v>107</v>
      </c>
      <c r="B20" s="50" t="n">
        <f aca="false">D20+F20</f>
        <v>1174</v>
      </c>
      <c r="C20" s="86" t="n">
        <f aca="false">B20/B$5*100</f>
        <v>0.441106297600216</v>
      </c>
      <c r="D20" s="50" t="n">
        <v>567</v>
      </c>
      <c r="E20" s="86" t="n">
        <f aca="false">D20/D$5*100</f>
        <v>0.47065268819882</v>
      </c>
      <c r="F20" s="50" t="n">
        <v>607</v>
      </c>
      <c r="G20" s="86" t="n">
        <f aca="false">F20/F$5*100</f>
        <v>0.416672387045402</v>
      </c>
    </row>
    <row r="21" customFormat="false" ht="15" hidden="false" customHeight="true" outlineLevel="0" collapsed="false">
      <c r="A21" s="49" t="s">
        <v>108</v>
      </c>
      <c r="B21" s="50" t="n">
        <f aca="false">D21+F21</f>
        <v>566</v>
      </c>
      <c r="C21" s="86" t="n">
        <f aca="false">B21/B$5*100</f>
        <v>0.212662831722081</v>
      </c>
      <c r="D21" s="50" t="n">
        <v>243</v>
      </c>
      <c r="E21" s="86" t="n">
        <f aca="false">D21/D$5*100</f>
        <v>0.201708294942351</v>
      </c>
      <c r="F21" s="50" t="n">
        <v>323</v>
      </c>
      <c r="G21" s="86" t="n">
        <f aca="false">F21/F$5*100</f>
        <v>0.221721879762215</v>
      </c>
    </row>
    <row r="22" customFormat="false" ht="15" hidden="false" customHeight="true" outlineLevel="0" collapsed="false">
      <c r="A22" s="49" t="s">
        <v>109</v>
      </c>
      <c r="B22" s="50" t="n">
        <f aca="false">D22+F22</f>
        <v>4307</v>
      </c>
      <c r="C22" s="86" t="n">
        <f aca="false">B22/B$5*100</f>
        <v>1.61826645976502</v>
      </c>
      <c r="D22" s="50" t="n">
        <v>2020</v>
      </c>
      <c r="E22" s="86" t="n">
        <f aca="false">D22/D$5*100</f>
        <v>1.67675208141378</v>
      </c>
      <c r="F22" s="50" t="n">
        <v>2287</v>
      </c>
      <c r="G22" s="86" t="n">
        <f aca="false">F22/F$5*100</f>
        <v>1.56990073998819</v>
      </c>
    </row>
    <row r="23" customFormat="false" ht="23.1" hidden="false" customHeight="true" outlineLevel="0" collapsed="false">
      <c r="A23" s="49" t="s">
        <v>110</v>
      </c>
      <c r="B23" s="50" t="n">
        <f aca="false">D23+F23</f>
        <v>1221</v>
      </c>
      <c r="C23" s="86" t="n">
        <f aca="false">B23/B$5*100</f>
        <v>0.458765578679612</v>
      </c>
      <c r="D23" s="50" t="n">
        <v>559</v>
      </c>
      <c r="E23" s="86" t="n">
        <f aca="false">D23/D$5*100</f>
        <v>0.464012085896191</v>
      </c>
      <c r="F23" s="50" t="n">
        <v>662</v>
      </c>
      <c r="G23" s="86" t="n">
        <f aca="false">F23/F$5*100</f>
        <v>0.454426886695314</v>
      </c>
    </row>
    <row r="24" customFormat="false" ht="15" hidden="false" customHeight="true" outlineLevel="0" collapsed="false">
      <c r="A24" s="49" t="s">
        <v>111</v>
      </c>
      <c r="B24" s="50" t="n">
        <f aca="false">D24+F24</f>
        <v>2308</v>
      </c>
      <c r="C24" s="86" t="n">
        <f aca="false">B24/B$5*100</f>
        <v>0.867183419813713</v>
      </c>
      <c r="D24" s="50" t="n">
        <v>1150</v>
      </c>
      <c r="E24" s="86" t="n">
        <f aca="false">D24/D$5*100</f>
        <v>0.954586581002897</v>
      </c>
      <c r="F24" s="50" t="n">
        <v>1158</v>
      </c>
      <c r="G24" s="86" t="n">
        <f aca="false">F24/F$5*100</f>
        <v>0.79490382899271</v>
      </c>
    </row>
    <row r="25" customFormat="false" ht="15" hidden="false" customHeight="true" outlineLevel="0" collapsed="false">
      <c r="A25" s="49" t="s">
        <v>112</v>
      </c>
      <c r="B25" s="50" t="n">
        <f aca="false">D25+F25</f>
        <v>2605</v>
      </c>
      <c r="C25" s="86" t="n">
        <f aca="false">B25/B$5*100</f>
        <v>0.978775047060105</v>
      </c>
      <c r="D25" s="50" t="n">
        <v>1201</v>
      </c>
      <c r="E25" s="86" t="n">
        <f aca="false">D25/D$5*100</f>
        <v>0.996920420682156</v>
      </c>
      <c r="F25" s="50" t="n">
        <v>1404</v>
      </c>
      <c r="G25" s="86" t="n">
        <f aca="false">F25/F$5*100</f>
        <v>0.963769409245047</v>
      </c>
    </row>
    <row r="26" customFormat="false" ht="15" hidden="false" customHeight="true" outlineLevel="0" collapsed="false">
      <c r="A26" s="49" t="s">
        <v>113</v>
      </c>
      <c r="B26" s="50" t="n">
        <f aca="false">D26+F26</f>
        <v>502</v>
      </c>
      <c r="C26" s="86" t="n">
        <f aca="false">B26/B$5*100</f>
        <v>0.188616151103329</v>
      </c>
      <c r="D26" s="50" t="n">
        <v>256</v>
      </c>
      <c r="E26" s="86" t="n">
        <f aca="false">D26/D$5*100</f>
        <v>0.212499273684123</v>
      </c>
      <c r="F26" s="50" t="n">
        <v>246</v>
      </c>
      <c r="G26" s="86" t="n">
        <f aca="false">F26/F$5*100</f>
        <v>0.168865580252337</v>
      </c>
    </row>
    <row r="27" customFormat="false" ht="15" hidden="false" customHeight="true" outlineLevel="0" collapsed="false">
      <c r="A27" s="49" t="s">
        <v>114</v>
      </c>
      <c r="B27" s="50" t="n">
        <f aca="false">D27+F27</f>
        <v>714</v>
      </c>
      <c r="C27" s="86" t="n">
        <f aca="false">B27/B$5*100</f>
        <v>0.268270780652943</v>
      </c>
      <c r="D27" s="50" t="n">
        <v>337</v>
      </c>
      <c r="E27" s="86" t="n">
        <f aca="false">D27/D$5*100</f>
        <v>0.27973537199824</v>
      </c>
      <c r="F27" s="50" t="n">
        <v>377</v>
      </c>
      <c r="G27" s="86" t="n">
        <f aca="false">F27/F$5*100</f>
        <v>0.258789933963948</v>
      </c>
    </row>
    <row r="28" customFormat="false" ht="15" hidden="false" customHeight="true" outlineLevel="0" collapsed="false">
      <c r="A28" s="49" t="s">
        <v>115</v>
      </c>
      <c r="B28" s="50" t="n">
        <f aca="false">D28+F28</f>
        <v>848</v>
      </c>
      <c r="C28" s="86" t="n">
        <f aca="false">B28/B$5*100</f>
        <v>0.318618518198453</v>
      </c>
      <c r="D28" s="50" t="n">
        <v>422</v>
      </c>
      <c r="E28" s="86" t="n">
        <f aca="false">D28/D$5*100</f>
        <v>0.350291771463672</v>
      </c>
      <c r="F28" s="50" t="n">
        <v>426</v>
      </c>
      <c r="G28" s="86" t="n">
        <f aca="false">F28/F$5*100</f>
        <v>0.292425760924779</v>
      </c>
    </row>
    <row r="29" customFormat="false" ht="23.1" hidden="false" customHeight="true" outlineLevel="0" collapsed="false">
      <c r="A29" s="49" t="s">
        <v>116</v>
      </c>
      <c r="B29" s="50" t="n">
        <f aca="false">D29+F29</f>
        <v>12807</v>
      </c>
      <c r="C29" s="86" t="n">
        <f aca="false">B29/B$5*100</f>
        <v>4.81196622944291</v>
      </c>
      <c r="D29" s="50" t="n">
        <v>5886</v>
      </c>
      <c r="E29" s="86" t="n">
        <f aca="false">D29/D$5*100</f>
        <v>4.88582314415918</v>
      </c>
      <c r="F29" s="50" t="n">
        <v>6921</v>
      </c>
      <c r="G29" s="86" t="n">
        <f aca="false">F29/F$5*100</f>
        <v>4.75088894685539</v>
      </c>
    </row>
    <row r="30" customFormat="false" ht="15" hidden="false" customHeight="true" outlineLevel="0" collapsed="false">
      <c r="A30" s="49" t="s">
        <v>117</v>
      </c>
      <c r="B30" s="50" t="n">
        <f aca="false">D30+F30</f>
        <v>3845</v>
      </c>
      <c r="C30" s="86" t="n">
        <f aca="false">B30/B$5*100</f>
        <v>1.44467948404841</v>
      </c>
      <c r="D30" s="50" t="n">
        <v>1886</v>
      </c>
      <c r="E30" s="86" t="n">
        <f aca="false">D30/D$5*100</f>
        <v>1.56552199284475</v>
      </c>
      <c r="F30" s="50" t="n">
        <v>1959</v>
      </c>
      <c r="G30" s="86" t="n">
        <f aca="false">F30/F$5*100</f>
        <v>1.34474663298508</v>
      </c>
    </row>
    <row r="31" customFormat="false" ht="15" hidden="false" customHeight="true" outlineLevel="0" collapsed="false">
      <c r="A31" s="49" t="s">
        <v>118</v>
      </c>
      <c r="B31" s="50" t="n">
        <f aca="false">D31+F31</f>
        <v>271</v>
      </c>
      <c r="C31" s="86" t="n">
        <f aca="false">B31/B$5*100</f>
        <v>0.101822663245024</v>
      </c>
      <c r="D31" s="50" t="n">
        <v>128</v>
      </c>
      <c r="E31" s="86" t="n">
        <f aca="false">D31/D$5*100</f>
        <v>0.106249636842062</v>
      </c>
      <c r="F31" s="50" t="n">
        <v>143</v>
      </c>
      <c r="G31" s="86" t="n">
        <f aca="false">F31/F$5*100</f>
        <v>0.0981616990897733</v>
      </c>
    </row>
    <row r="32" customFormat="false" ht="15" hidden="false" customHeight="true" outlineLevel="0" collapsed="false">
      <c r="A32" s="49" t="s">
        <v>119</v>
      </c>
      <c r="B32" s="50" t="n">
        <f aca="false">D32+F32</f>
        <v>32439</v>
      </c>
      <c r="C32" s="86" t="n">
        <f aca="false">B32/B$5*100</f>
        <v>12.1882855092448</v>
      </c>
      <c r="D32" s="50" t="n">
        <v>14714</v>
      </c>
      <c r="E32" s="86" t="n">
        <f aca="false">D32/D$5*100</f>
        <v>12.2137277851101</v>
      </c>
      <c r="F32" s="50" t="n">
        <v>17725</v>
      </c>
      <c r="G32" s="86" t="n">
        <f aca="false">F32/F$5*100</f>
        <v>12.1672455689946</v>
      </c>
    </row>
    <row r="33" customFormat="false" ht="15" hidden="false" customHeight="true" outlineLevel="0" collapsed="false">
      <c r="A33" s="49" t="s">
        <v>120</v>
      </c>
      <c r="B33" s="50" t="n">
        <f aca="false">D33+F33</f>
        <v>2557</v>
      </c>
      <c r="C33" s="86" t="n">
        <f aca="false">B33/B$5*100</f>
        <v>0.960740036596042</v>
      </c>
      <c r="D33" s="50" t="n">
        <v>1258</v>
      </c>
      <c r="E33" s="86" t="n">
        <f aca="false">D33/D$5*100</f>
        <v>1.04423471208839</v>
      </c>
      <c r="F33" s="50" t="n">
        <v>1299</v>
      </c>
      <c r="G33" s="86" t="n">
        <f aca="false">F33/F$5*100</f>
        <v>0.891692637186123</v>
      </c>
    </row>
    <row r="34" customFormat="false" ht="15" hidden="false" customHeight="true" outlineLevel="0" collapsed="false">
      <c r="A34" s="49" t="s">
        <v>121</v>
      </c>
      <c r="B34" s="50" t="n">
        <f aca="false">D34+F34</f>
        <v>2032</v>
      </c>
      <c r="C34" s="86" t="n">
        <f aca="false">B34/B$5*100</f>
        <v>0.763482109645349</v>
      </c>
      <c r="D34" s="50" t="n">
        <v>926</v>
      </c>
      <c r="E34" s="86" t="n">
        <f aca="false">D34/D$5*100</f>
        <v>0.768649716529289</v>
      </c>
      <c r="F34" s="50" t="n">
        <v>1106</v>
      </c>
      <c r="G34" s="86" t="n">
        <f aca="false">F34/F$5*100</f>
        <v>0.759208665687338</v>
      </c>
    </row>
    <row r="35" customFormat="false" ht="23.1" hidden="false" customHeight="true" outlineLevel="0" collapsed="false">
      <c r="A35" s="49" t="s">
        <v>122</v>
      </c>
      <c r="B35" s="50" t="n">
        <f aca="false">D35+F35</f>
        <v>11534</v>
      </c>
      <c r="C35" s="86" t="n">
        <f aca="false">B35/B$5*100</f>
        <v>4.33366272276056</v>
      </c>
      <c r="D35" s="50" t="n">
        <v>5430</v>
      </c>
      <c r="E35" s="86" t="n">
        <f aca="false">D35/D$5*100</f>
        <v>4.50730881290933</v>
      </c>
      <c r="F35" s="50" t="n">
        <v>6104</v>
      </c>
      <c r="G35" s="86" t="n">
        <f aca="false">F35/F$5*100</f>
        <v>4.19006301569214</v>
      </c>
    </row>
    <row r="36" customFormat="false" ht="15" hidden="false" customHeight="true" outlineLevel="0" collapsed="false">
      <c r="A36" s="49" t="s">
        <v>123</v>
      </c>
      <c r="B36" s="50" t="n">
        <f aca="false">D36+F36</f>
        <v>261</v>
      </c>
      <c r="C36" s="86" t="n">
        <f aca="false">B36/B$5*100</f>
        <v>0.0980653693983445</v>
      </c>
      <c r="D36" s="50" t="n">
        <v>112</v>
      </c>
      <c r="E36" s="86" t="n">
        <f aca="false">D36/D$5*100</f>
        <v>0.0929684322368039</v>
      </c>
      <c r="F36" s="50" t="n">
        <v>149</v>
      </c>
      <c r="G36" s="86" t="n">
        <f aca="false">F36/F$5*100</f>
        <v>0.102280371778855</v>
      </c>
    </row>
    <row r="37" customFormat="false" ht="15" hidden="false" customHeight="true" outlineLevel="0" collapsed="false">
      <c r="A37" s="49" t="s">
        <v>124</v>
      </c>
      <c r="B37" s="50" t="n">
        <f aca="false">D37+F37</f>
        <v>1597</v>
      </c>
      <c r="C37" s="86" t="n">
        <f aca="false">B37/B$5*100</f>
        <v>0.600039827314775</v>
      </c>
      <c r="D37" s="50" t="n">
        <v>763</v>
      </c>
      <c r="E37" s="86" t="n">
        <f aca="false">D37/D$5*100</f>
        <v>0.633347444613227</v>
      </c>
      <c r="F37" s="50" t="n">
        <v>834</v>
      </c>
      <c r="G37" s="86" t="n">
        <f aca="false">F37/F$5*100</f>
        <v>0.572495503782314</v>
      </c>
    </row>
    <row r="38" customFormat="false" ht="15" hidden="false" customHeight="true" outlineLevel="0" collapsed="false">
      <c r="A38" s="49" t="s">
        <v>125</v>
      </c>
      <c r="B38" s="50" t="n">
        <f aca="false">D38+F38</f>
        <v>363</v>
      </c>
      <c r="C38" s="86" t="n">
        <f aca="false">B38/B$5*100</f>
        <v>0.136389766634479</v>
      </c>
      <c r="D38" s="50" t="n">
        <v>169</v>
      </c>
      <c r="E38" s="86" t="n">
        <f aca="false">D38/D$5*100</f>
        <v>0.140282723643034</v>
      </c>
      <c r="F38" s="50" t="n">
        <v>194</v>
      </c>
      <c r="G38" s="86" t="n">
        <f aca="false">F38/F$5*100</f>
        <v>0.133170416946965</v>
      </c>
    </row>
    <row r="39" customFormat="false" ht="15" hidden="false" customHeight="true" outlineLevel="0" collapsed="false">
      <c r="A39" s="49" t="s">
        <v>126</v>
      </c>
      <c r="B39" s="50" t="n">
        <f aca="false">D39+F39</f>
        <v>1993</v>
      </c>
      <c r="C39" s="86" t="n">
        <f aca="false">B39/B$5*100</f>
        <v>0.748828663643298</v>
      </c>
      <c r="D39" s="50" t="n">
        <v>1081</v>
      </c>
      <c r="E39" s="86" t="n">
        <f aca="false">D39/D$5*100</f>
        <v>0.897311386142723</v>
      </c>
      <c r="F39" s="50" t="n">
        <v>912</v>
      </c>
      <c r="G39" s="86" t="n">
        <f aca="false">F39/F$5*100</f>
        <v>0.626038248740373</v>
      </c>
    </row>
    <row r="40" customFormat="false" ht="15" hidden="false" customHeight="true" outlineLevel="0" collapsed="false">
      <c r="A40" s="129" t="s">
        <v>127</v>
      </c>
      <c r="B40" s="130" t="n">
        <f aca="false">D40+F40</f>
        <v>830</v>
      </c>
      <c r="C40" s="131" t="n">
        <f aca="false">B40/B$5*100</f>
        <v>0.311855389274429</v>
      </c>
      <c r="D40" s="130" t="n">
        <v>409</v>
      </c>
      <c r="E40" s="131" t="n">
        <f aca="false">D40/D$5*100</f>
        <v>0.3395007927219</v>
      </c>
      <c r="F40" s="130" t="n">
        <v>421</v>
      </c>
      <c r="G40" s="131" t="n">
        <f aca="false">F40/F$5*100</f>
        <v>0.288993533683878</v>
      </c>
    </row>
    <row r="41" customFormat="false" ht="15" hidden="false" customHeight="true" outlineLevel="0" collapsed="false">
      <c r="G41" s="132" t="s">
        <v>128</v>
      </c>
    </row>
    <row r="42" customFormat="false" ht="15" hidden="false" customHeight="true" outlineLevel="0" collapsed="false">
      <c r="A42" s="49"/>
      <c r="B42" s="50"/>
      <c r="C42" s="86"/>
      <c r="D42" s="50"/>
      <c r="E42" s="86"/>
      <c r="F42" s="50"/>
      <c r="G42" s="86"/>
      <c r="H42" s="133"/>
      <c r="I42" s="133"/>
    </row>
    <row r="43" customFormat="false" ht="15" hidden="false" customHeight="true" outlineLevel="0" collapsed="false">
      <c r="A43" s="49"/>
      <c r="B43" s="50"/>
      <c r="C43" s="86"/>
      <c r="D43" s="50"/>
      <c r="E43" s="86"/>
      <c r="F43" s="50"/>
      <c r="G43" s="86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4" location="indice!B25" display="Índice"/>
    <hyperlink ref="G41" location="'pag 21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" activeCellId="0" sqref="G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2.82"/>
    <col collapsed="false" customWidth="true" hidden="false" outlineLevel="0" max="9" min="8" style="0" width="10.82"/>
  </cols>
  <sheetData>
    <row r="1" s="26" customFormat="true" ht="39.9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</row>
    <row r="2" s="94" customFormat="true" ht="18" hidden="false" customHeight="true" outlineLevel="0" collapsed="false">
      <c r="A2" s="134" t="s">
        <v>65</v>
      </c>
      <c r="B2" s="135"/>
      <c r="C2" s="135"/>
      <c r="D2" s="135"/>
      <c r="E2" s="135"/>
      <c r="F2" s="135"/>
      <c r="G2" s="136" t="s">
        <v>129</v>
      </c>
      <c r="H2" s="93"/>
      <c r="I2" s="93"/>
    </row>
    <row r="3" s="30" customFormat="true" ht="36" hidden="false" customHeight="true" outlineLevel="0" collapsed="false">
      <c r="A3" s="27"/>
      <c r="B3" s="137" t="s">
        <v>24</v>
      </c>
      <c r="C3" s="137"/>
      <c r="D3" s="137" t="s">
        <v>25</v>
      </c>
      <c r="E3" s="137"/>
      <c r="F3" s="138" t="s">
        <v>26</v>
      </c>
      <c r="G3" s="138" t="s">
        <v>6</v>
      </c>
      <c r="H3" s="29"/>
    </row>
    <row r="4" s="20" customFormat="true" ht="20.1" hidden="false" customHeight="true" outlineLevel="0" collapsed="false">
      <c r="A4" s="139"/>
      <c r="B4" s="140" t="s">
        <v>28</v>
      </c>
      <c r="C4" s="141" t="s">
        <v>29</v>
      </c>
      <c r="D4" s="142" t="s">
        <v>28</v>
      </c>
      <c r="E4" s="141" t="s">
        <v>29</v>
      </c>
      <c r="F4" s="142" t="s">
        <v>28</v>
      </c>
      <c r="G4" s="141" t="s">
        <v>29</v>
      </c>
      <c r="H4" s="34"/>
      <c r="I4" s="34"/>
    </row>
    <row r="5" customFormat="false" ht="15" hidden="false" customHeight="true" outlineLevel="0" collapsed="false">
      <c r="A5" s="49" t="s">
        <v>130</v>
      </c>
      <c r="B5" s="143" t="n">
        <f aca="false">D5+F5</f>
        <v>636</v>
      </c>
      <c r="C5" s="144" t="n">
        <f aca="false">B5/'pag 20'!B$5*100</f>
        <v>0.23896388864884</v>
      </c>
      <c r="D5" s="143" t="n">
        <v>298</v>
      </c>
      <c r="E5" s="144" t="n">
        <f aca="false">D5/'pag 20'!D$5*100</f>
        <v>0.247362435772925</v>
      </c>
      <c r="F5" s="143" t="n">
        <v>338</v>
      </c>
      <c r="G5" s="144" t="n">
        <f aca="false">F5/'pag 20'!F$5*100</f>
        <v>0.232018561484919</v>
      </c>
      <c r="I5" s="133"/>
    </row>
    <row r="6" customFormat="false" ht="15" hidden="false" customHeight="true" outlineLevel="0" collapsed="false">
      <c r="A6" s="40" t="s">
        <v>131</v>
      </c>
      <c r="B6" s="50" t="n">
        <f aca="false">D6+F6</f>
        <v>1953</v>
      </c>
      <c r="C6" s="86" t="n">
        <f aca="false">B6/'pag 20'!B$5*100</f>
        <v>0.733799488256578</v>
      </c>
      <c r="D6" s="50" t="n">
        <v>1054</v>
      </c>
      <c r="E6" s="86" t="n">
        <f aca="false">D6/'pag 20'!D$5*100</f>
        <v>0.874899353371351</v>
      </c>
      <c r="F6" s="50" t="n">
        <v>899</v>
      </c>
      <c r="G6" s="86" t="n">
        <f aca="false">F6/'pag 20'!F$5*100</f>
        <v>0.61711445791403</v>
      </c>
      <c r="H6" s="49"/>
      <c r="I6" s="49"/>
    </row>
    <row r="7" customFormat="false" ht="15" hidden="false" customHeight="true" outlineLevel="0" collapsed="false">
      <c r="A7" s="40" t="s">
        <v>70</v>
      </c>
      <c r="B7" s="50" t="n">
        <f aca="false">D7+F7</f>
        <v>1390</v>
      </c>
      <c r="C7" s="86" t="n">
        <f aca="false">B7/'pag 20'!B$5*100</f>
        <v>0.522263844688502</v>
      </c>
      <c r="D7" s="50" t="n">
        <v>682</v>
      </c>
      <c r="E7" s="86" t="n">
        <f aca="false">D7/'pag 20'!D$5*100</f>
        <v>0.566111346299109</v>
      </c>
      <c r="F7" s="50" t="n">
        <v>708</v>
      </c>
      <c r="G7" s="86" t="n">
        <f aca="false">F7/'pag 20'!F$5*100</f>
        <v>0.486003377311605</v>
      </c>
      <c r="H7" s="49"/>
      <c r="I7" s="49"/>
    </row>
    <row r="8" customFormat="false" ht="15" hidden="false" customHeight="true" outlineLevel="0" collapsed="false">
      <c r="A8" s="40" t="s">
        <v>132</v>
      </c>
      <c r="B8" s="50" t="n">
        <f aca="false">D8+F8</f>
        <v>314</v>
      </c>
      <c r="C8" s="86" t="n">
        <f aca="false">B8/'pag 20'!B$5*100</f>
        <v>0.117979026785748</v>
      </c>
      <c r="D8" s="50" t="n">
        <v>143</v>
      </c>
      <c r="E8" s="86" t="n">
        <f aca="false">D8/'pag 20'!D$5*100</f>
        <v>0.118700766159491</v>
      </c>
      <c r="F8" s="50" t="n">
        <v>171</v>
      </c>
      <c r="G8" s="86" t="n">
        <f aca="false">F8/'pag 20'!F$5*100</f>
        <v>0.11738217163882</v>
      </c>
      <c r="H8" s="49"/>
      <c r="I8" s="49"/>
    </row>
    <row r="9" customFormat="false" ht="15" hidden="false" customHeight="true" outlineLevel="0" collapsed="false">
      <c r="A9" s="40" t="s">
        <v>133</v>
      </c>
      <c r="B9" s="50" t="n">
        <f aca="false">D9+F9</f>
        <v>2707</v>
      </c>
      <c r="C9" s="86" t="n">
        <f aca="false">B9/'pag 20'!B$5*100</f>
        <v>1.01709944429624</v>
      </c>
      <c r="D9" s="50" t="n">
        <v>1302</v>
      </c>
      <c r="E9" s="86" t="n">
        <f aca="false">D9/'pag 20'!D$5*100</f>
        <v>1.08075802475285</v>
      </c>
      <c r="F9" s="50" t="n">
        <v>1405</v>
      </c>
      <c r="G9" s="86" t="n">
        <f aca="false">F9/'pag 20'!F$5*100</f>
        <v>0.964455854693228</v>
      </c>
      <c r="H9" s="49"/>
      <c r="I9" s="49"/>
    </row>
    <row r="10" customFormat="false" ht="15" hidden="false" customHeight="true" outlineLevel="0" collapsed="false">
      <c r="A10" s="49" t="s">
        <v>134</v>
      </c>
      <c r="B10" s="50" t="n">
        <f aca="false">D10+F10</f>
        <v>2162</v>
      </c>
      <c r="C10" s="86" t="n">
        <f aca="false">B10/'pag 20'!B$5*100</f>
        <v>0.812326929652187</v>
      </c>
      <c r="D10" s="50" t="n">
        <v>1018</v>
      </c>
      <c r="E10" s="86" t="n">
        <f aca="false">D10/'pag 20'!D$5*100</f>
        <v>0.845016643009521</v>
      </c>
      <c r="F10" s="50" t="n">
        <v>1144</v>
      </c>
      <c r="G10" s="86" t="n">
        <f aca="false">F10/'pag 20'!F$5*100</f>
        <v>0.785293592718187</v>
      </c>
      <c r="H10" s="49"/>
      <c r="I10" s="49"/>
    </row>
    <row r="11" customFormat="false" ht="23.1" hidden="false" customHeight="true" outlineLevel="0" collapsed="false">
      <c r="A11" s="49" t="s">
        <v>135</v>
      </c>
      <c r="B11" s="50" t="n">
        <f aca="false">D11+F11</f>
        <v>15154</v>
      </c>
      <c r="C11" s="86" t="n">
        <f aca="false">B11/'pag 20'!B$5*100</f>
        <v>5.69380309525867</v>
      </c>
      <c r="D11" s="50" t="n">
        <v>7093</v>
      </c>
      <c r="E11" s="86" t="n">
        <f aca="false">D11/'pag 20'!D$5*100</f>
        <v>5.8877240165683</v>
      </c>
      <c r="F11" s="50" t="n">
        <v>8061</v>
      </c>
      <c r="G11" s="86" t="n">
        <f aca="false">F11/'pag 20'!F$5*100</f>
        <v>5.53343675778086</v>
      </c>
      <c r="H11" s="49"/>
      <c r="I11" s="49"/>
    </row>
    <row r="12" customFormat="false" ht="15" hidden="false" customHeight="true" outlineLevel="0" collapsed="false">
      <c r="A12" s="49" t="s">
        <v>136</v>
      </c>
      <c r="B12" s="50" t="n">
        <f aca="false">D12+F12</f>
        <v>1015</v>
      </c>
      <c r="C12" s="86" t="n">
        <f aca="false">B12/'pag 20'!B$5*100</f>
        <v>0.381365325438007</v>
      </c>
      <c r="D12" s="50" t="n">
        <v>500</v>
      </c>
      <c r="E12" s="86" t="n">
        <f aca="false">D12/'pag 20'!D$5*100</f>
        <v>0.415037643914303</v>
      </c>
      <c r="F12" s="50" t="n">
        <v>515</v>
      </c>
      <c r="G12" s="86" t="n">
        <f aca="false">F12/'pag 20'!F$5*100</f>
        <v>0.35351940581282</v>
      </c>
      <c r="H12" s="49"/>
      <c r="I12" s="49"/>
    </row>
    <row r="13" customFormat="false" ht="15" hidden="false" customHeight="true" outlineLevel="0" collapsed="false">
      <c r="A13" s="49" t="s">
        <v>137</v>
      </c>
      <c r="B13" s="50" t="n">
        <f aca="false">D13+F13</f>
        <v>29234</v>
      </c>
      <c r="C13" s="86" t="n">
        <f aca="false">B13/'pag 20'!B$5*100</f>
        <v>10.9840728313839</v>
      </c>
      <c r="D13" s="50" t="n">
        <v>12853</v>
      </c>
      <c r="E13" s="86" t="n">
        <f aca="false">D13/'pag 20'!D$5*100</f>
        <v>10.6689576744611</v>
      </c>
      <c r="F13" s="50" t="n">
        <v>16381</v>
      </c>
      <c r="G13" s="86" t="n">
        <f aca="false">F13/'pag 20'!F$5*100</f>
        <v>11.2446628866404</v>
      </c>
      <c r="H13" s="49"/>
      <c r="I13" s="49"/>
    </row>
    <row r="14" customFormat="false" ht="15" hidden="false" customHeight="true" outlineLevel="0" collapsed="false">
      <c r="A14" s="49" t="s">
        <v>138</v>
      </c>
      <c r="B14" s="50" t="n">
        <f aca="false">D14+F14</f>
        <v>1415</v>
      </c>
      <c r="C14" s="86" t="n">
        <f aca="false">B14/'pag 20'!B$5*100</f>
        <v>0.531657079305201</v>
      </c>
      <c r="D14" s="50" t="n">
        <v>662</v>
      </c>
      <c r="E14" s="86" t="n">
        <f aca="false">D14/'pag 20'!D$5*100</f>
        <v>0.549509840542537</v>
      </c>
      <c r="F14" s="50" t="n">
        <v>753</v>
      </c>
      <c r="G14" s="86" t="n">
        <f aca="false">F14/'pag 20'!F$5*100</f>
        <v>0.516893422479716</v>
      </c>
      <c r="H14" s="49"/>
      <c r="I14" s="49"/>
    </row>
    <row r="15" customFormat="false" ht="15" hidden="false" customHeight="true" outlineLevel="0" collapsed="false">
      <c r="A15" s="49" t="s">
        <v>139</v>
      </c>
      <c r="B15" s="50" t="n">
        <f aca="false">D15+F15</f>
        <v>3250</v>
      </c>
      <c r="C15" s="86" t="n">
        <f aca="false">B15/'pag 20'!B$5*100</f>
        <v>1.22112050017096</v>
      </c>
      <c r="D15" s="50" t="n">
        <v>1521</v>
      </c>
      <c r="E15" s="86" t="n">
        <f aca="false">D15/'pag 20'!D$5*100</f>
        <v>1.26254451278731</v>
      </c>
      <c r="F15" s="50" t="n">
        <v>1729</v>
      </c>
      <c r="G15" s="86" t="n">
        <f aca="false">F15/'pag 20'!F$5*100</f>
        <v>1.18686417990362</v>
      </c>
      <c r="H15" s="49"/>
      <c r="I15" s="49"/>
    </row>
    <row r="16" customFormat="false" ht="15" hidden="false" customHeight="true" outlineLevel="0" collapsed="false">
      <c r="A16" s="49" t="s">
        <v>140</v>
      </c>
      <c r="B16" s="50" t="n">
        <f aca="false">D16+F16</f>
        <v>281</v>
      </c>
      <c r="C16" s="86" t="n">
        <f aca="false">B16/'pag 20'!B$5*100</f>
        <v>0.105579957091704</v>
      </c>
      <c r="D16" s="50" t="n">
        <v>134</v>
      </c>
      <c r="E16" s="86" t="n">
        <f aca="false">D16/'pag 20'!D$5*100</f>
        <v>0.111230088569033</v>
      </c>
      <c r="F16" s="50" t="n">
        <v>147</v>
      </c>
      <c r="G16" s="86" t="n">
        <f aca="false">F16/'pag 20'!F$5*100</f>
        <v>0.100907480882494</v>
      </c>
      <c r="H16" s="49"/>
      <c r="I16" s="49"/>
    </row>
    <row r="17" customFormat="false" ht="23.1" hidden="false" customHeight="true" outlineLevel="0" collapsed="false">
      <c r="A17" s="49" t="s">
        <v>82</v>
      </c>
      <c r="B17" s="50" t="n">
        <f aca="false">D17+F17</f>
        <v>275</v>
      </c>
      <c r="C17" s="86" t="n">
        <f aca="false">B17/'pag 20'!B$5*100</f>
        <v>0.103325580783696</v>
      </c>
      <c r="D17" s="50" t="n">
        <v>138</v>
      </c>
      <c r="E17" s="86" t="n">
        <f aca="false">D17/'pag 20'!D$5*100</f>
        <v>0.114550389720348</v>
      </c>
      <c r="F17" s="50" t="n">
        <v>137</v>
      </c>
      <c r="G17" s="86" t="n">
        <f aca="false">F17/'pag 20'!F$5*100</f>
        <v>0.0940430264006919</v>
      </c>
      <c r="H17" s="49"/>
      <c r="I17" s="49"/>
    </row>
    <row r="18" customFormat="false" ht="15" hidden="false" customHeight="true" outlineLevel="0" collapsed="false">
      <c r="A18" s="53" t="s">
        <v>83</v>
      </c>
      <c r="B18" s="116" t="n">
        <f aca="false">D18+F18</f>
        <v>254</v>
      </c>
      <c r="C18" s="55" t="n">
        <f aca="false">B18/'pag 20'!B$5*100</f>
        <v>0.0954352637056686</v>
      </c>
      <c r="D18" s="116" t="n">
        <v>144</v>
      </c>
      <c r="E18" s="55" t="n">
        <f aca="false">D18/'pag 20'!D$5*100</f>
        <v>0.119530841447319</v>
      </c>
      <c r="F18" s="116" t="n">
        <v>110</v>
      </c>
      <c r="G18" s="55" t="n">
        <f aca="false">F18/'pag 20'!F$5*100</f>
        <v>0.0755089992998256</v>
      </c>
      <c r="H18" s="49"/>
      <c r="I18" s="49"/>
    </row>
    <row r="19" s="52" customFormat="true" ht="15" hidden="false" customHeight="true" outlineLevel="0" collapsed="false">
      <c r="A19" s="49"/>
      <c r="B19" s="51"/>
      <c r="C19" s="86"/>
      <c r="D19" s="51"/>
      <c r="E19" s="86"/>
      <c r="F19" s="51"/>
      <c r="G19" s="86"/>
      <c r="H19" s="49"/>
      <c r="I19" s="49"/>
    </row>
    <row r="20" customFormat="false" ht="23.1" hidden="false" customHeight="true" outlineLevel="0" collapsed="false">
      <c r="A20" s="49"/>
      <c r="B20" s="51"/>
      <c r="C20" s="86"/>
      <c r="D20" s="51"/>
      <c r="E20" s="86"/>
      <c r="F20" s="51"/>
      <c r="G20" s="86"/>
      <c r="H20" s="49"/>
      <c r="I20" s="49"/>
    </row>
    <row r="21" customFormat="false" ht="15" hidden="false" customHeight="true" outlineLevel="0" collapsed="false">
      <c r="A21" s="49"/>
      <c r="B21" s="51"/>
      <c r="C21" s="86"/>
      <c r="D21" s="51"/>
      <c r="E21" s="86"/>
      <c r="F21" s="51"/>
      <c r="G21" s="86"/>
      <c r="H21" s="49"/>
      <c r="I21" s="49"/>
    </row>
    <row r="22" customFormat="false" ht="15" hidden="false" customHeight="true" outlineLevel="0" collapsed="false">
      <c r="A22" s="49"/>
      <c r="B22" s="51"/>
      <c r="C22" s="86"/>
      <c r="D22" s="51"/>
      <c r="E22" s="86"/>
      <c r="F22" s="51"/>
      <c r="G22" s="86"/>
      <c r="H22" s="49"/>
      <c r="I22" s="49"/>
    </row>
    <row r="23" customFormat="false" ht="15" hidden="false" customHeight="true" outlineLevel="0" collapsed="false">
      <c r="A23" s="49"/>
      <c r="B23" s="51"/>
      <c r="C23" s="86"/>
      <c r="D23" s="51"/>
      <c r="E23" s="86"/>
      <c r="F23" s="51"/>
      <c r="G23" s="86"/>
      <c r="H23" s="49"/>
      <c r="I23" s="49"/>
    </row>
    <row r="24" customFormat="false" ht="15" hidden="false" customHeight="true" outlineLevel="0" collapsed="false">
      <c r="A24" s="49"/>
      <c r="B24" s="51"/>
      <c r="C24" s="86"/>
      <c r="D24" s="51"/>
      <c r="E24" s="86"/>
      <c r="F24" s="51"/>
      <c r="G24" s="86"/>
      <c r="H24" s="49"/>
      <c r="I24" s="49"/>
    </row>
    <row r="25" customFormat="false" ht="1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</row>
    <row r="26" customFormat="false" ht="1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</row>
    <row r="27" customFormat="false" ht="1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</row>
    <row r="28" customFormat="false" ht="1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</row>
    <row r="29" customFormat="false" ht="1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customFormat="false" ht="1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</row>
    <row r="31" customFormat="false" ht="1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1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</row>
    <row r="33" customFormat="false" ht="1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</row>
    <row r="34" customFormat="false" ht="1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</row>
    <row r="35" customFormat="false" ht="1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</row>
    <row r="36" customFormat="false" ht="1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</row>
    <row r="37" customFormat="false" ht="1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</row>
    <row r="38" customFormat="false" ht="1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</row>
    <row r="42" customFormat="false" ht="1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</row>
    <row r="43" customFormat="false" ht="1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</row>
    <row r="44" customFormat="false" ht="1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</row>
    <row r="46" customFormat="false" ht="1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</row>
    <row r="47" customFormat="false" ht="1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</row>
    <row r="48" customFormat="false" ht="1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11.2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</row>
  </sheetData>
  <mergeCells count="4">
    <mergeCell ref="A1:G1"/>
    <mergeCell ref="B3:C3"/>
    <mergeCell ref="D3:E3"/>
    <mergeCell ref="F3:G3"/>
  </mergeCells>
  <hyperlinks>
    <hyperlink ref="G2" location="'pag 20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6" customFormat="true" ht="39.9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</row>
    <row r="2" s="94" customFormat="true" ht="18" hidden="false" customHeight="true" outlineLevel="0" collapsed="false">
      <c r="A2" s="34" t="s">
        <v>85</v>
      </c>
      <c r="B2" s="128"/>
      <c r="C2" s="128"/>
      <c r="D2" s="128"/>
      <c r="E2" s="128"/>
      <c r="F2" s="128"/>
      <c r="G2" s="128"/>
      <c r="H2" s="93"/>
      <c r="I2" s="93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25</v>
      </c>
      <c r="E3" s="28"/>
      <c r="F3" s="28" t="s">
        <v>26</v>
      </c>
      <c r="G3" s="28" t="s">
        <v>6</v>
      </c>
      <c r="H3" s="29"/>
    </row>
    <row r="4" s="20" customFormat="true" ht="20.1" hidden="false" customHeight="true" outlineLevel="0" collapsed="false">
      <c r="A4" s="61" t="s">
        <v>27</v>
      </c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4"/>
      <c r="I4" s="34"/>
    </row>
    <row r="5" s="39" customFormat="true" ht="15" hidden="false" customHeight="true" outlineLevel="0" collapsed="false">
      <c r="A5" s="35" t="s">
        <v>30</v>
      </c>
      <c r="B5" s="36" t="n">
        <f aca="false">D5+F5</f>
        <v>266149</v>
      </c>
      <c r="C5" s="36" t="n">
        <f aca="false">B5/$B5*100</f>
        <v>100</v>
      </c>
      <c r="D5" s="36" t="n">
        <f aca="false">SUM(D6:D40)+SUM('pag 21'!D5:D18)</f>
        <v>120471</v>
      </c>
      <c r="E5" s="127" t="n">
        <f aca="false">D5/$B5*100</f>
        <v>45.264494700337</v>
      </c>
      <c r="F5" s="36" t="n">
        <f aca="false">SUM(F6:F40)+SUM('pag 21'!F5:F18)</f>
        <v>145678</v>
      </c>
      <c r="G5" s="127" t="n">
        <f aca="false">F5/$B5*100</f>
        <v>54.735505299663</v>
      </c>
      <c r="H5" s="0"/>
      <c r="I5" s="0"/>
    </row>
    <row r="6" customFormat="false" ht="15" hidden="false" customHeight="true" outlineLevel="0" collapsed="false">
      <c r="A6" s="40" t="s">
        <v>93</v>
      </c>
      <c r="B6" s="50" t="n">
        <f aca="false">D6+F6</f>
        <v>1126</v>
      </c>
      <c r="C6" s="122" t="n">
        <f aca="false">B6/$B6*100</f>
        <v>100</v>
      </c>
      <c r="D6" s="50" t="n">
        <v>534</v>
      </c>
      <c r="E6" s="86" t="n">
        <f aca="false">D6/$B6*100</f>
        <v>47.4245115452931</v>
      </c>
      <c r="F6" s="50" t="n">
        <v>592</v>
      </c>
      <c r="G6" s="86" t="n">
        <f aca="false">F6/$B6*100</f>
        <v>52.5754884547069</v>
      </c>
    </row>
    <row r="7" customFormat="false" ht="15" hidden="false" customHeight="true" outlineLevel="0" collapsed="false">
      <c r="A7" s="40" t="s">
        <v>94</v>
      </c>
      <c r="B7" s="50" t="n">
        <f aca="false">D7+F7</f>
        <v>640</v>
      </c>
      <c r="C7" s="122" t="n">
        <f aca="false">B7/$B7*100</f>
        <v>100</v>
      </c>
      <c r="D7" s="50" t="n">
        <v>308</v>
      </c>
      <c r="E7" s="86" t="n">
        <f aca="false">D7/$B7*100</f>
        <v>48.125</v>
      </c>
      <c r="F7" s="50" t="n">
        <v>332</v>
      </c>
      <c r="G7" s="86" t="n">
        <f aca="false">F7/$B7*100</f>
        <v>51.875</v>
      </c>
    </row>
    <row r="8" customFormat="false" ht="15" hidden="false" customHeight="true" outlineLevel="0" collapsed="false">
      <c r="A8" s="40" t="s">
        <v>95</v>
      </c>
      <c r="B8" s="50" t="n">
        <f aca="false">D8+F8</f>
        <v>5304</v>
      </c>
      <c r="C8" s="122" t="n">
        <f aca="false">B8/$B8*100</f>
        <v>100</v>
      </c>
      <c r="D8" s="50" t="n">
        <v>2427</v>
      </c>
      <c r="E8" s="86" t="n">
        <f aca="false">D8/$B8*100</f>
        <v>45.7579185520362</v>
      </c>
      <c r="F8" s="50" t="n">
        <v>2877</v>
      </c>
      <c r="G8" s="86" t="n">
        <f aca="false">F8/$B8*100</f>
        <v>54.2420814479638</v>
      </c>
    </row>
    <row r="9" customFormat="false" ht="15" hidden="false" customHeight="true" outlineLevel="0" collapsed="false">
      <c r="A9" s="40" t="s">
        <v>96</v>
      </c>
      <c r="B9" s="50" t="n">
        <f aca="false">D9+F9</f>
        <v>874</v>
      </c>
      <c r="C9" s="122" t="n">
        <f aca="false">B9/$B9*100</f>
        <v>100</v>
      </c>
      <c r="D9" s="50" t="n">
        <v>415</v>
      </c>
      <c r="E9" s="86" t="n">
        <f aca="false">D9/$B9*100</f>
        <v>47.4828375286041</v>
      </c>
      <c r="F9" s="50" t="n">
        <v>459</v>
      </c>
      <c r="G9" s="86" t="n">
        <f aca="false">F9/$B9*100</f>
        <v>52.5171624713959</v>
      </c>
    </row>
    <row r="10" customFormat="false" ht="15" hidden="false" customHeight="true" outlineLevel="0" collapsed="false">
      <c r="A10" s="40" t="s">
        <v>97</v>
      </c>
      <c r="B10" s="50" t="n">
        <f aca="false">D10+F10</f>
        <v>262</v>
      </c>
      <c r="C10" s="122" t="n">
        <f aca="false">B10/$B10*100</f>
        <v>100</v>
      </c>
      <c r="D10" s="50" t="n">
        <v>116</v>
      </c>
      <c r="E10" s="86" t="n">
        <f aca="false">D10/$B10*100</f>
        <v>44.2748091603053</v>
      </c>
      <c r="F10" s="50" t="n">
        <v>146</v>
      </c>
      <c r="G10" s="86" t="n">
        <f aca="false">F10/$B10*100</f>
        <v>55.7251908396947</v>
      </c>
    </row>
    <row r="11" customFormat="false" ht="23.1" hidden="false" customHeight="true" outlineLevel="0" collapsed="false">
      <c r="A11" s="49" t="s">
        <v>98</v>
      </c>
      <c r="B11" s="50" t="n">
        <f aca="false">D11+F11</f>
        <v>858</v>
      </c>
      <c r="C11" s="122" t="n">
        <f aca="false">B11/$B11*100</f>
        <v>100</v>
      </c>
      <c r="D11" s="50" t="n">
        <v>404</v>
      </c>
      <c r="E11" s="86" t="n">
        <f aca="false">D11/$B11*100</f>
        <v>47.0862470862471</v>
      </c>
      <c r="F11" s="50" t="n">
        <v>454</v>
      </c>
      <c r="G11" s="86" t="n">
        <f aca="false">F11/$B11*100</f>
        <v>52.9137529137529</v>
      </c>
    </row>
    <row r="12" customFormat="false" ht="15" hidden="false" customHeight="true" outlineLevel="0" collapsed="false">
      <c r="A12" s="49" t="s">
        <v>99</v>
      </c>
      <c r="B12" s="50" t="n">
        <f aca="false">D12+F12</f>
        <v>4348</v>
      </c>
      <c r="C12" s="122" t="n">
        <f aca="false">B12/$B12*100</f>
        <v>100</v>
      </c>
      <c r="D12" s="50" t="n">
        <v>2106</v>
      </c>
      <c r="E12" s="86" t="n">
        <f aca="false">D12/$B12*100</f>
        <v>48.4360625574977</v>
      </c>
      <c r="F12" s="50" t="n">
        <v>2242</v>
      </c>
      <c r="G12" s="86" t="n">
        <f aca="false">F12/$B12*100</f>
        <v>51.5639374425023</v>
      </c>
    </row>
    <row r="13" customFormat="false" ht="15" hidden="false" customHeight="true" outlineLevel="0" collapsed="false">
      <c r="A13" s="49" t="s">
        <v>100</v>
      </c>
      <c r="B13" s="50" t="n">
        <f aca="false">D13+F13</f>
        <v>90690</v>
      </c>
      <c r="C13" s="122" t="n">
        <f aca="false">B13/$B13*100</f>
        <v>100</v>
      </c>
      <c r="D13" s="50" t="n">
        <v>38968</v>
      </c>
      <c r="E13" s="86" t="n">
        <f aca="false">D13/$B13*100</f>
        <v>42.9683537324953</v>
      </c>
      <c r="F13" s="50" t="n">
        <v>51722</v>
      </c>
      <c r="G13" s="86" t="n">
        <f aca="false">F13/$B13*100</f>
        <v>57.0316462675047</v>
      </c>
    </row>
    <row r="14" customFormat="false" ht="15" hidden="false" customHeight="true" outlineLevel="0" collapsed="false">
      <c r="A14" s="49" t="s">
        <v>101</v>
      </c>
      <c r="B14" s="50" t="n">
        <f aca="false">D14+F14</f>
        <v>1180</v>
      </c>
      <c r="C14" s="122" t="n">
        <f aca="false">B14/$B14*100</f>
        <v>100</v>
      </c>
      <c r="D14" s="50" t="n">
        <v>551</v>
      </c>
      <c r="E14" s="86" t="n">
        <f aca="false">D14/$B14*100</f>
        <v>46.6949152542373</v>
      </c>
      <c r="F14" s="50" t="n">
        <v>629</v>
      </c>
      <c r="G14" s="86" t="n">
        <f aca="false">F14/$B14*100</f>
        <v>53.3050847457627</v>
      </c>
    </row>
    <row r="15" customFormat="false" ht="15" hidden="false" customHeight="true" outlineLevel="0" collapsed="false">
      <c r="A15" s="49" t="s">
        <v>102</v>
      </c>
      <c r="B15" s="50" t="n">
        <f aca="false">D15+F15</f>
        <v>558</v>
      </c>
      <c r="C15" s="122" t="n">
        <f aca="false">B15/$B15*100</f>
        <v>100</v>
      </c>
      <c r="D15" s="50" t="n">
        <v>273</v>
      </c>
      <c r="E15" s="86" t="n">
        <f aca="false">D15/$B15*100</f>
        <v>48.9247311827957</v>
      </c>
      <c r="F15" s="50" t="n">
        <v>285</v>
      </c>
      <c r="G15" s="86" t="n">
        <f aca="false">F15/$B15*100</f>
        <v>51.0752688172043</v>
      </c>
    </row>
    <row r="16" customFormat="false" ht="15" hidden="false" customHeight="true" outlineLevel="0" collapsed="false">
      <c r="A16" s="49" t="s">
        <v>103</v>
      </c>
      <c r="B16" s="50" t="n">
        <f aca="false">D16+F16</f>
        <v>1556</v>
      </c>
      <c r="C16" s="122" t="n">
        <f aca="false">B16/$B16*100</f>
        <v>100</v>
      </c>
      <c r="D16" s="50" t="n">
        <v>786</v>
      </c>
      <c r="E16" s="86" t="n">
        <f aca="false">D16/$B16*100</f>
        <v>50.5141388174807</v>
      </c>
      <c r="F16" s="50" t="n">
        <v>770</v>
      </c>
      <c r="G16" s="86" t="n">
        <f aca="false">F16/$B16*100</f>
        <v>49.4858611825193</v>
      </c>
    </row>
    <row r="17" customFormat="false" ht="23.1" hidden="false" customHeight="true" outlineLevel="0" collapsed="false">
      <c r="A17" s="49" t="s">
        <v>104</v>
      </c>
      <c r="B17" s="50" t="n">
        <f aca="false">D17+F17</f>
        <v>12227</v>
      </c>
      <c r="C17" s="122" t="n">
        <f aca="false">B17/$B17*100</f>
        <v>100</v>
      </c>
      <c r="D17" s="50" t="n">
        <v>5709</v>
      </c>
      <c r="E17" s="86" t="n">
        <f aca="false">D17/$B17*100</f>
        <v>46.6917477713258</v>
      </c>
      <c r="F17" s="50" t="n">
        <v>6518</v>
      </c>
      <c r="G17" s="86" t="n">
        <f aca="false">F17/$B17*100</f>
        <v>53.3082522286743</v>
      </c>
    </row>
    <row r="18" customFormat="false" ht="15" hidden="false" customHeight="true" outlineLevel="0" collapsed="false">
      <c r="A18" s="49" t="s">
        <v>105</v>
      </c>
      <c r="B18" s="50" t="n">
        <f aca="false">D18+F18</f>
        <v>703</v>
      </c>
      <c r="C18" s="122" t="n">
        <f aca="false">B18/$B18*100</f>
        <v>100</v>
      </c>
      <c r="D18" s="50" t="n">
        <v>340</v>
      </c>
      <c r="E18" s="86" t="n">
        <f aca="false">D18/$B18*100</f>
        <v>48.3641536273115</v>
      </c>
      <c r="F18" s="50" t="n">
        <v>363</v>
      </c>
      <c r="G18" s="86" t="n">
        <f aca="false">F18/$B18*100</f>
        <v>51.6358463726885</v>
      </c>
    </row>
    <row r="19" customFormat="false" ht="15" hidden="false" customHeight="true" outlineLevel="0" collapsed="false">
      <c r="A19" s="49" t="s">
        <v>106</v>
      </c>
      <c r="B19" s="50" t="n">
        <f aca="false">D19+F19</f>
        <v>1009</v>
      </c>
      <c r="C19" s="122" t="n">
        <f aca="false">B19/$B19*100</f>
        <v>100</v>
      </c>
      <c r="D19" s="50" t="n">
        <v>475</v>
      </c>
      <c r="E19" s="86" t="n">
        <f aca="false">D19/$B19*100</f>
        <v>47.0763131813677</v>
      </c>
      <c r="F19" s="50" t="n">
        <v>534</v>
      </c>
      <c r="G19" s="86" t="n">
        <f aca="false">F19/$B19*100</f>
        <v>52.9236868186323</v>
      </c>
    </row>
    <row r="20" customFormat="false" ht="15" hidden="false" customHeight="true" outlineLevel="0" collapsed="false">
      <c r="A20" s="49" t="s">
        <v>107</v>
      </c>
      <c r="B20" s="50" t="n">
        <f aca="false">D20+F20</f>
        <v>1174</v>
      </c>
      <c r="C20" s="122" t="n">
        <f aca="false">B20/$B20*100</f>
        <v>100</v>
      </c>
      <c r="D20" s="50" t="n">
        <v>567</v>
      </c>
      <c r="E20" s="86" t="n">
        <f aca="false">D20/$B20*100</f>
        <v>48.2964224872232</v>
      </c>
      <c r="F20" s="50" t="n">
        <v>607</v>
      </c>
      <c r="G20" s="86" t="n">
        <f aca="false">F20/$B20*100</f>
        <v>51.7035775127768</v>
      </c>
    </row>
    <row r="21" customFormat="false" ht="15" hidden="false" customHeight="true" outlineLevel="0" collapsed="false">
      <c r="A21" s="49" t="s">
        <v>108</v>
      </c>
      <c r="B21" s="50" t="n">
        <f aca="false">D21+F21</f>
        <v>566</v>
      </c>
      <c r="C21" s="122" t="n">
        <f aca="false">B21/$B21*100</f>
        <v>100</v>
      </c>
      <c r="D21" s="50" t="n">
        <v>243</v>
      </c>
      <c r="E21" s="86" t="n">
        <f aca="false">D21/$B21*100</f>
        <v>42.9328621908127</v>
      </c>
      <c r="F21" s="50" t="n">
        <v>323</v>
      </c>
      <c r="G21" s="86" t="n">
        <f aca="false">F21/$B21*100</f>
        <v>57.0671378091873</v>
      </c>
    </row>
    <row r="22" customFormat="false" ht="15" hidden="false" customHeight="true" outlineLevel="0" collapsed="false">
      <c r="A22" s="49" t="s">
        <v>109</v>
      </c>
      <c r="B22" s="50" t="n">
        <f aca="false">D22+F22</f>
        <v>4307</v>
      </c>
      <c r="C22" s="122" t="n">
        <f aca="false">B22/$B22*100</f>
        <v>100</v>
      </c>
      <c r="D22" s="50" t="n">
        <v>2020</v>
      </c>
      <c r="E22" s="86" t="n">
        <f aca="false">D22/$B22*100</f>
        <v>46.9003947062921</v>
      </c>
      <c r="F22" s="50" t="n">
        <v>2287</v>
      </c>
      <c r="G22" s="86" t="n">
        <f aca="false">F22/$B22*100</f>
        <v>53.0996052937079</v>
      </c>
    </row>
    <row r="23" customFormat="false" ht="23.1" hidden="false" customHeight="true" outlineLevel="0" collapsed="false">
      <c r="A23" s="49" t="s">
        <v>110</v>
      </c>
      <c r="B23" s="50" t="n">
        <f aca="false">D23+F23</f>
        <v>1221</v>
      </c>
      <c r="C23" s="122" t="n">
        <f aca="false">B23/$B23*100</f>
        <v>100</v>
      </c>
      <c r="D23" s="50" t="n">
        <v>559</v>
      </c>
      <c r="E23" s="86" t="n">
        <f aca="false">D23/$B23*100</f>
        <v>45.7821457821458</v>
      </c>
      <c r="F23" s="50" t="n">
        <v>662</v>
      </c>
      <c r="G23" s="86" t="n">
        <f aca="false">F23/$B23*100</f>
        <v>54.2178542178542</v>
      </c>
    </row>
    <row r="24" customFormat="false" ht="15" hidden="false" customHeight="true" outlineLevel="0" collapsed="false">
      <c r="A24" s="49" t="s">
        <v>111</v>
      </c>
      <c r="B24" s="50" t="n">
        <f aca="false">D24+F24</f>
        <v>2308</v>
      </c>
      <c r="C24" s="122" t="n">
        <f aca="false">B24/$B24*100</f>
        <v>100</v>
      </c>
      <c r="D24" s="50" t="n">
        <v>1150</v>
      </c>
      <c r="E24" s="86" t="n">
        <f aca="false">D24/$B24*100</f>
        <v>49.8266897746967</v>
      </c>
      <c r="F24" s="50" t="n">
        <v>1158</v>
      </c>
      <c r="G24" s="86" t="n">
        <f aca="false">F24/$B24*100</f>
        <v>50.1733102253033</v>
      </c>
    </row>
    <row r="25" customFormat="false" ht="15" hidden="false" customHeight="true" outlineLevel="0" collapsed="false">
      <c r="A25" s="49" t="s">
        <v>112</v>
      </c>
      <c r="B25" s="50" t="n">
        <f aca="false">D25+F25</f>
        <v>2605</v>
      </c>
      <c r="C25" s="122" t="n">
        <f aca="false">B25/$B25*100</f>
        <v>100</v>
      </c>
      <c r="D25" s="50" t="n">
        <v>1201</v>
      </c>
      <c r="E25" s="86" t="n">
        <f aca="false">D25/$B25*100</f>
        <v>46.1036468330134</v>
      </c>
      <c r="F25" s="50" t="n">
        <v>1404</v>
      </c>
      <c r="G25" s="86" t="n">
        <f aca="false">F25/$B25*100</f>
        <v>53.8963531669866</v>
      </c>
    </row>
    <row r="26" customFormat="false" ht="15" hidden="false" customHeight="true" outlineLevel="0" collapsed="false">
      <c r="A26" s="49" t="s">
        <v>113</v>
      </c>
      <c r="B26" s="50" t="n">
        <f aca="false">D26+F26</f>
        <v>502</v>
      </c>
      <c r="C26" s="122" t="n">
        <f aca="false">B26/$B26*100</f>
        <v>100</v>
      </c>
      <c r="D26" s="50" t="n">
        <v>256</v>
      </c>
      <c r="E26" s="86" t="n">
        <f aca="false">D26/$B26*100</f>
        <v>50.996015936255</v>
      </c>
      <c r="F26" s="50" t="n">
        <v>246</v>
      </c>
      <c r="G26" s="86" t="n">
        <f aca="false">F26/$B26*100</f>
        <v>49.003984063745</v>
      </c>
    </row>
    <row r="27" customFormat="false" ht="15" hidden="false" customHeight="true" outlineLevel="0" collapsed="false">
      <c r="A27" s="49" t="s">
        <v>114</v>
      </c>
      <c r="B27" s="50" t="n">
        <f aca="false">D27+F27</f>
        <v>714</v>
      </c>
      <c r="C27" s="122" t="n">
        <f aca="false">B27/$B27*100</f>
        <v>100</v>
      </c>
      <c r="D27" s="50" t="n">
        <v>337</v>
      </c>
      <c r="E27" s="86" t="n">
        <f aca="false">D27/$B27*100</f>
        <v>47.1988795518207</v>
      </c>
      <c r="F27" s="50" t="n">
        <v>377</v>
      </c>
      <c r="G27" s="86" t="n">
        <f aca="false">F27/$B27*100</f>
        <v>52.8011204481793</v>
      </c>
    </row>
    <row r="28" customFormat="false" ht="15" hidden="false" customHeight="true" outlineLevel="0" collapsed="false">
      <c r="A28" s="49" t="s">
        <v>115</v>
      </c>
      <c r="B28" s="50" t="n">
        <f aca="false">D28+F28</f>
        <v>848</v>
      </c>
      <c r="C28" s="122" t="n">
        <f aca="false">B28/$B28*100</f>
        <v>100</v>
      </c>
      <c r="D28" s="50" t="n">
        <v>422</v>
      </c>
      <c r="E28" s="86" t="n">
        <f aca="false">D28/$B28*100</f>
        <v>49.7641509433962</v>
      </c>
      <c r="F28" s="50" t="n">
        <v>426</v>
      </c>
      <c r="G28" s="86" t="n">
        <f aca="false">F28/$B28*100</f>
        <v>50.2358490566038</v>
      </c>
    </row>
    <row r="29" customFormat="false" ht="23.1" hidden="false" customHeight="true" outlineLevel="0" collapsed="false">
      <c r="A29" s="49" t="s">
        <v>116</v>
      </c>
      <c r="B29" s="50" t="n">
        <f aca="false">D29+F29</f>
        <v>12807</v>
      </c>
      <c r="C29" s="122" t="n">
        <f aca="false">B29/$B29*100</f>
        <v>100</v>
      </c>
      <c r="D29" s="50" t="n">
        <v>5886</v>
      </c>
      <c r="E29" s="86" t="n">
        <f aca="false">D29/$B29*100</f>
        <v>45.9592410400562</v>
      </c>
      <c r="F29" s="50" t="n">
        <v>6921</v>
      </c>
      <c r="G29" s="86" t="n">
        <f aca="false">F29/$B29*100</f>
        <v>54.0407589599438</v>
      </c>
    </row>
    <row r="30" customFormat="false" ht="15" hidden="false" customHeight="true" outlineLevel="0" collapsed="false">
      <c r="A30" s="49" t="s">
        <v>117</v>
      </c>
      <c r="B30" s="50" t="n">
        <f aca="false">D30+F30</f>
        <v>3845</v>
      </c>
      <c r="C30" s="122" t="n">
        <f aca="false">B30/$B30*100</f>
        <v>100</v>
      </c>
      <c r="D30" s="50" t="n">
        <v>1886</v>
      </c>
      <c r="E30" s="86" t="n">
        <f aca="false">D30/$B30*100</f>
        <v>49.0507152145644</v>
      </c>
      <c r="F30" s="50" t="n">
        <v>1959</v>
      </c>
      <c r="G30" s="86" t="n">
        <f aca="false">F30/$B30*100</f>
        <v>50.9492847854356</v>
      </c>
    </row>
    <row r="31" customFormat="false" ht="15" hidden="false" customHeight="true" outlineLevel="0" collapsed="false">
      <c r="A31" s="49" t="s">
        <v>118</v>
      </c>
      <c r="B31" s="50" t="n">
        <f aca="false">D31+F31</f>
        <v>271</v>
      </c>
      <c r="C31" s="122" t="n">
        <f aca="false">B31/$B31*100</f>
        <v>100</v>
      </c>
      <c r="D31" s="50" t="n">
        <v>128</v>
      </c>
      <c r="E31" s="86" t="n">
        <f aca="false">D31/$B31*100</f>
        <v>47.2324723247233</v>
      </c>
      <c r="F31" s="50" t="n">
        <v>143</v>
      </c>
      <c r="G31" s="86" t="n">
        <f aca="false">F31/$B31*100</f>
        <v>52.7675276752767</v>
      </c>
    </row>
    <row r="32" customFormat="false" ht="15" hidden="false" customHeight="true" outlineLevel="0" collapsed="false">
      <c r="A32" s="49" t="s">
        <v>119</v>
      </c>
      <c r="B32" s="50" t="n">
        <f aca="false">D32+F32</f>
        <v>32439</v>
      </c>
      <c r="C32" s="122" t="n">
        <f aca="false">B32/$B32*100</f>
        <v>100</v>
      </c>
      <c r="D32" s="50" t="n">
        <v>14714</v>
      </c>
      <c r="E32" s="86" t="n">
        <f aca="false">D32/$B32*100</f>
        <v>45.3589814729184</v>
      </c>
      <c r="F32" s="50" t="n">
        <v>17725</v>
      </c>
      <c r="G32" s="86" t="n">
        <f aca="false">F32/$B32*100</f>
        <v>54.6410185270816</v>
      </c>
    </row>
    <row r="33" customFormat="false" ht="15" hidden="false" customHeight="true" outlineLevel="0" collapsed="false">
      <c r="A33" s="49" t="s">
        <v>120</v>
      </c>
      <c r="B33" s="50" t="n">
        <f aca="false">D33+F33</f>
        <v>2557</v>
      </c>
      <c r="C33" s="122" t="n">
        <f aca="false">B33/$B33*100</f>
        <v>100</v>
      </c>
      <c r="D33" s="50" t="n">
        <v>1258</v>
      </c>
      <c r="E33" s="86" t="n">
        <f aca="false">D33/$B33*100</f>
        <v>49.1982792334767</v>
      </c>
      <c r="F33" s="50" t="n">
        <v>1299</v>
      </c>
      <c r="G33" s="86" t="n">
        <f aca="false">F33/$B33*100</f>
        <v>50.8017207665233</v>
      </c>
    </row>
    <row r="34" customFormat="false" ht="15" hidden="false" customHeight="true" outlineLevel="0" collapsed="false">
      <c r="A34" s="49" t="s">
        <v>121</v>
      </c>
      <c r="B34" s="50" t="n">
        <f aca="false">D34+F34</f>
        <v>2032</v>
      </c>
      <c r="C34" s="122" t="n">
        <f aca="false">B34/$B34*100</f>
        <v>100</v>
      </c>
      <c r="D34" s="50" t="n">
        <v>926</v>
      </c>
      <c r="E34" s="86" t="n">
        <f aca="false">D34/$B34*100</f>
        <v>45.5708661417323</v>
      </c>
      <c r="F34" s="50" t="n">
        <v>1106</v>
      </c>
      <c r="G34" s="86" t="n">
        <f aca="false">F34/$B34*100</f>
        <v>54.4291338582677</v>
      </c>
    </row>
    <row r="35" customFormat="false" ht="23.1" hidden="false" customHeight="true" outlineLevel="0" collapsed="false">
      <c r="A35" s="49" t="s">
        <v>122</v>
      </c>
      <c r="B35" s="50" t="n">
        <f aca="false">D35+F35</f>
        <v>11534</v>
      </c>
      <c r="C35" s="122" t="n">
        <f aca="false">B35/$B35*100</f>
        <v>100</v>
      </c>
      <c r="D35" s="50" t="n">
        <v>5430</v>
      </c>
      <c r="E35" s="86" t="n">
        <f aca="false">D35/$B35*100</f>
        <v>47.0782035720479</v>
      </c>
      <c r="F35" s="50" t="n">
        <v>6104</v>
      </c>
      <c r="G35" s="86" t="n">
        <f aca="false">F35/$B35*100</f>
        <v>52.9217964279521</v>
      </c>
    </row>
    <row r="36" customFormat="false" ht="15" hidden="false" customHeight="true" outlineLevel="0" collapsed="false">
      <c r="A36" s="49" t="s">
        <v>123</v>
      </c>
      <c r="B36" s="50" t="n">
        <f aca="false">D36+F36</f>
        <v>261</v>
      </c>
      <c r="C36" s="122" t="n">
        <f aca="false">B36/$B36*100</f>
        <v>100</v>
      </c>
      <c r="D36" s="50" t="n">
        <v>112</v>
      </c>
      <c r="E36" s="86" t="n">
        <f aca="false">D36/$B36*100</f>
        <v>42.911877394636</v>
      </c>
      <c r="F36" s="50" t="n">
        <v>149</v>
      </c>
      <c r="G36" s="86" t="n">
        <f aca="false">F36/$B36*100</f>
        <v>57.088122605364</v>
      </c>
    </row>
    <row r="37" customFormat="false" ht="15" hidden="false" customHeight="true" outlineLevel="0" collapsed="false">
      <c r="A37" s="49" t="s">
        <v>124</v>
      </c>
      <c r="B37" s="50" t="n">
        <f aca="false">D37+F37</f>
        <v>1597</v>
      </c>
      <c r="C37" s="122" t="n">
        <f aca="false">B37/$B37*100</f>
        <v>100</v>
      </c>
      <c r="D37" s="50" t="n">
        <v>763</v>
      </c>
      <c r="E37" s="86" t="n">
        <f aca="false">D37/$B37*100</f>
        <v>47.777082028804</v>
      </c>
      <c r="F37" s="50" t="n">
        <v>834</v>
      </c>
      <c r="G37" s="86" t="n">
        <f aca="false">F37/$B37*100</f>
        <v>52.222917971196</v>
      </c>
    </row>
    <row r="38" customFormat="false" ht="15" hidden="false" customHeight="true" outlineLevel="0" collapsed="false">
      <c r="A38" s="49" t="s">
        <v>125</v>
      </c>
      <c r="B38" s="50" t="n">
        <f aca="false">D38+F38</f>
        <v>363</v>
      </c>
      <c r="C38" s="122" t="n">
        <f aca="false">B38/$B38*100</f>
        <v>100</v>
      </c>
      <c r="D38" s="50" t="n">
        <v>169</v>
      </c>
      <c r="E38" s="86" t="n">
        <f aca="false">D38/$B38*100</f>
        <v>46.5564738292011</v>
      </c>
      <c r="F38" s="50" t="n">
        <v>194</v>
      </c>
      <c r="G38" s="86" t="n">
        <f aca="false">F38/$B38*100</f>
        <v>53.4435261707989</v>
      </c>
    </row>
    <row r="39" customFormat="false" ht="15" hidden="false" customHeight="true" outlineLevel="0" collapsed="false">
      <c r="A39" s="49" t="s">
        <v>126</v>
      </c>
      <c r="B39" s="50" t="n">
        <f aca="false">D39+F39</f>
        <v>1993</v>
      </c>
      <c r="C39" s="122" t="n">
        <f aca="false">B39/$B39*100</f>
        <v>100</v>
      </c>
      <c r="D39" s="50" t="n">
        <v>1081</v>
      </c>
      <c r="E39" s="86" t="n">
        <f aca="false">D39/$B39*100</f>
        <v>54.2398394380331</v>
      </c>
      <c r="F39" s="50" t="n">
        <v>912</v>
      </c>
      <c r="G39" s="86" t="n">
        <f aca="false">F39/$B39*100</f>
        <v>45.7601605619669</v>
      </c>
    </row>
    <row r="40" customFormat="false" ht="15" hidden="false" customHeight="true" outlineLevel="0" collapsed="false">
      <c r="A40" s="129" t="s">
        <v>127</v>
      </c>
      <c r="B40" s="130" t="n">
        <f aca="false">D40+F40</f>
        <v>830</v>
      </c>
      <c r="C40" s="145" t="n">
        <f aca="false">B40/$B40*100</f>
        <v>100</v>
      </c>
      <c r="D40" s="130" t="n">
        <v>409</v>
      </c>
      <c r="E40" s="131" t="n">
        <f aca="false">D40/$B40*100</f>
        <v>49.2771084337349</v>
      </c>
      <c r="F40" s="130" t="n">
        <v>421</v>
      </c>
      <c r="G40" s="131" t="n">
        <f aca="false">F40/$B40*100</f>
        <v>50.7228915662651</v>
      </c>
    </row>
    <row r="41" customFormat="false" ht="15" hidden="false" customHeight="true" outlineLevel="0" collapsed="false">
      <c r="G41" s="132" t="s">
        <v>128</v>
      </c>
    </row>
    <row r="42" customFormat="false" ht="15" hidden="false" customHeight="true" outlineLevel="0" collapsed="false">
      <c r="A42" s="49"/>
      <c r="B42" s="50"/>
      <c r="C42" s="86"/>
      <c r="D42" s="50"/>
      <c r="E42" s="86"/>
      <c r="F42" s="50"/>
      <c r="G42" s="86"/>
      <c r="H42" s="133"/>
      <c r="I42" s="133"/>
    </row>
    <row r="43" customFormat="false" ht="15" hidden="false" customHeight="true" outlineLevel="0" collapsed="false">
      <c r="A43" s="49"/>
      <c r="B43" s="50"/>
      <c r="C43" s="86"/>
      <c r="D43" s="50"/>
      <c r="E43" s="86"/>
      <c r="F43" s="50"/>
      <c r="G43" s="86"/>
    </row>
    <row r="44" customFormat="false" ht="15" hidden="false" customHeight="true" outlineLevel="0" collapsed="false">
      <c r="K44" s="24"/>
      <c r="L44" s="103"/>
      <c r="M44" s="103"/>
      <c r="N44" s="56"/>
    </row>
    <row r="45" customFormat="false" ht="15" hidden="false" customHeight="true" outlineLevel="0" collapsed="false">
      <c r="K45" s="49"/>
      <c r="L45" s="103"/>
      <c r="M45" s="103"/>
      <c r="N45" s="56"/>
    </row>
    <row r="46" customFormat="false" ht="15" hidden="false" customHeight="true" outlineLevel="0" collapsed="false">
      <c r="K46" s="92"/>
      <c r="L46" s="103"/>
      <c r="M46" s="103"/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4" location="indice!B26" display="Índice"/>
    <hyperlink ref="G41" location="'pag 23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" activeCellId="0" sqref="G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0.33"/>
  </cols>
  <sheetData>
    <row r="1" s="26" customFormat="true" ht="39.9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</row>
    <row r="2" s="94" customFormat="true" ht="18" hidden="false" customHeight="true" outlineLevel="0" collapsed="false">
      <c r="A2" s="34" t="s">
        <v>85</v>
      </c>
      <c r="B2" s="135"/>
      <c r="C2" s="135"/>
      <c r="D2" s="135"/>
      <c r="E2" s="135"/>
      <c r="F2" s="135"/>
      <c r="G2" s="136" t="s">
        <v>129</v>
      </c>
      <c r="H2" s="93"/>
      <c r="I2" s="93"/>
    </row>
    <row r="3" s="30" customFormat="true" ht="36" hidden="false" customHeight="true" outlineLevel="0" collapsed="false">
      <c r="A3" s="27"/>
      <c r="B3" s="137" t="s">
        <v>24</v>
      </c>
      <c r="C3" s="137"/>
      <c r="D3" s="137" t="s">
        <v>25</v>
      </c>
      <c r="E3" s="137"/>
      <c r="F3" s="138" t="s">
        <v>26</v>
      </c>
      <c r="G3" s="138" t="s">
        <v>6</v>
      </c>
      <c r="H3" s="29"/>
    </row>
    <row r="4" s="20" customFormat="true" ht="20.1" hidden="false" customHeight="true" outlineLevel="0" collapsed="false">
      <c r="A4" s="139"/>
      <c r="B4" s="140" t="s">
        <v>28</v>
      </c>
      <c r="C4" s="141" t="s">
        <v>29</v>
      </c>
      <c r="D4" s="142" t="s">
        <v>28</v>
      </c>
      <c r="E4" s="141" t="s">
        <v>29</v>
      </c>
      <c r="F4" s="142" t="s">
        <v>28</v>
      </c>
      <c r="G4" s="141" t="s">
        <v>29</v>
      </c>
      <c r="H4" s="34"/>
      <c r="I4" s="34"/>
    </row>
    <row r="5" customFormat="false" ht="15" hidden="false" customHeight="true" outlineLevel="0" collapsed="false">
      <c r="A5" s="49" t="s">
        <v>130</v>
      </c>
      <c r="B5" s="143" t="n">
        <f aca="false">D5+F5</f>
        <v>636</v>
      </c>
      <c r="C5" s="146" t="n">
        <f aca="false">B5/$B5*100</f>
        <v>100</v>
      </c>
      <c r="D5" s="143" t="n">
        <v>298</v>
      </c>
      <c r="E5" s="144" t="n">
        <f aca="false">D5/$B5*100</f>
        <v>46.8553459119497</v>
      </c>
      <c r="F5" s="143" t="n">
        <v>338</v>
      </c>
      <c r="G5" s="144" t="n">
        <f aca="false">F5/$B5*100</f>
        <v>53.1446540880503</v>
      </c>
      <c r="I5" s="133"/>
    </row>
    <row r="6" customFormat="false" ht="15" hidden="false" customHeight="true" outlineLevel="0" collapsed="false">
      <c r="A6" s="40" t="s">
        <v>131</v>
      </c>
      <c r="B6" s="50" t="n">
        <f aca="false">D6+F6</f>
        <v>1953</v>
      </c>
      <c r="C6" s="122" t="n">
        <f aca="false">B6/$B6*100</f>
        <v>100</v>
      </c>
      <c r="D6" s="50" t="n">
        <v>1054</v>
      </c>
      <c r="E6" s="86" t="n">
        <f aca="false">D6/$B6*100</f>
        <v>53.968253968254</v>
      </c>
      <c r="F6" s="50" t="n">
        <v>899</v>
      </c>
      <c r="G6" s="86" t="n">
        <f aca="false">F6/$B6*100</f>
        <v>46.031746031746</v>
      </c>
      <c r="H6" s="49"/>
      <c r="I6" s="49"/>
      <c r="J6" s="49"/>
      <c r="K6" s="49"/>
      <c r="L6" s="49"/>
      <c r="M6" s="49"/>
    </row>
    <row r="7" customFormat="false" ht="15" hidden="false" customHeight="true" outlineLevel="0" collapsed="false">
      <c r="A7" s="40" t="s">
        <v>70</v>
      </c>
      <c r="B7" s="50" t="n">
        <f aca="false">D7+F7</f>
        <v>1390</v>
      </c>
      <c r="C7" s="122" t="n">
        <f aca="false">B7/$B7*100</f>
        <v>100</v>
      </c>
      <c r="D7" s="50" t="n">
        <v>682</v>
      </c>
      <c r="E7" s="86" t="n">
        <f aca="false">D7/$B7*100</f>
        <v>49.0647482014389</v>
      </c>
      <c r="F7" s="50" t="n">
        <v>708</v>
      </c>
      <c r="G7" s="86" t="n">
        <f aca="false">F7/$B7*100</f>
        <v>50.9352517985612</v>
      </c>
      <c r="H7" s="49"/>
      <c r="I7" s="49"/>
      <c r="J7" s="49"/>
      <c r="K7" s="49"/>
      <c r="L7" s="49"/>
      <c r="M7" s="49"/>
    </row>
    <row r="8" customFormat="false" ht="15" hidden="false" customHeight="true" outlineLevel="0" collapsed="false">
      <c r="A8" s="40" t="s">
        <v>132</v>
      </c>
      <c r="B8" s="50" t="n">
        <f aca="false">D8+F8</f>
        <v>314</v>
      </c>
      <c r="C8" s="122" t="n">
        <f aca="false">B8/$B8*100</f>
        <v>100</v>
      </c>
      <c r="D8" s="50" t="n">
        <v>143</v>
      </c>
      <c r="E8" s="86" t="n">
        <f aca="false">D8/$B8*100</f>
        <v>45.5414012738854</v>
      </c>
      <c r="F8" s="50" t="n">
        <v>171</v>
      </c>
      <c r="G8" s="86" t="n">
        <f aca="false">F8/$B8*100</f>
        <v>54.4585987261147</v>
      </c>
      <c r="H8" s="49"/>
      <c r="I8" s="49"/>
      <c r="J8" s="49"/>
      <c r="K8" s="49"/>
      <c r="L8" s="49"/>
      <c r="M8" s="49"/>
    </row>
    <row r="9" customFormat="false" ht="15" hidden="false" customHeight="true" outlineLevel="0" collapsed="false">
      <c r="A9" s="40" t="s">
        <v>133</v>
      </c>
      <c r="B9" s="50" t="n">
        <f aca="false">D9+F9</f>
        <v>2707</v>
      </c>
      <c r="C9" s="122" t="n">
        <f aca="false">B9/$B9*100</f>
        <v>100</v>
      </c>
      <c r="D9" s="50" t="n">
        <v>1302</v>
      </c>
      <c r="E9" s="86" t="n">
        <f aca="false">D9/$B9*100</f>
        <v>48.0975249353528</v>
      </c>
      <c r="F9" s="50" t="n">
        <v>1405</v>
      </c>
      <c r="G9" s="86" t="n">
        <f aca="false">F9/$B9*100</f>
        <v>51.9024750646472</v>
      </c>
      <c r="H9" s="49"/>
      <c r="I9" s="49"/>
      <c r="J9" s="49"/>
      <c r="K9" s="49"/>
      <c r="L9" s="49"/>
      <c r="M9" s="49"/>
    </row>
    <row r="10" customFormat="false" ht="15" hidden="false" customHeight="true" outlineLevel="0" collapsed="false">
      <c r="A10" s="49" t="s">
        <v>134</v>
      </c>
      <c r="B10" s="50" t="n">
        <f aca="false">D10+F10</f>
        <v>2162</v>
      </c>
      <c r="C10" s="122" t="n">
        <f aca="false">B10/$B10*100</f>
        <v>100</v>
      </c>
      <c r="D10" s="50" t="n">
        <v>1018</v>
      </c>
      <c r="E10" s="86" t="n">
        <f aca="false">D10/$B10*100</f>
        <v>47.0860314523589</v>
      </c>
      <c r="F10" s="50" t="n">
        <v>1144</v>
      </c>
      <c r="G10" s="86" t="n">
        <f aca="false">F10/$B10*100</f>
        <v>52.9139685476411</v>
      </c>
      <c r="H10" s="49"/>
      <c r="I10" s="49"/>
      <c r="J10" s="49"/>
      <c r="K10" s="49"/>
      <c r="L10" s="49"/>
      <c r="M10" s="49"/>
    </row>
    <row r="11" customFormat="false" ht="23.1" hidden="false" customHeight="true" outlineLevel="0" collapsed="false">
      <c r="A11" s="49" t="s">
        <v>135</v>
      </c>
      <c r="B11" s="50" t="n">
        <f aca="false">D11+F11</f>
        <v>15154</v>
      </c>
      <c r="C11" s="122" t="n">
        <f aca="false">B11/$B11*100</f>
        <v>100</v>
      </c>
      <c r="D11" s="50" t="n">
        <v>7093</v>
      </c>
      <c r="E11" s="86" t="n">
        <f aca="false">D11/$B11*100</f>
        <v>46.8061237956975</v>
      </c>
      <c r="F11" s="50" t="n">
        <v>8061</v>
      </c>
      <c r="G11" s="86" t="n">
        <f aca="false">F11/$B11*100</f>
        <v>53.1938762043025</v>
      </c>
      <c r="H11" s="49"/>
      <c r="I11" s="49"/>
      <c r="J11" s="49"/>
      <c r="K11" s="49"/>
      <c r="L11" s="49"/>
      <c r="M11" s="49"/>
    </row>
    <row r="12" customFormat="false" ht="15" hidden="false" customHeight="true" outlineLevel="0" collapsed="false">
      <c r="A12" s="49" t="s">
        <v>136</v>
      </c>
      <c r="B12" s="50" t="n">
        <f aca="false">D12+F12</f>
        <v>1015</v>
      </c>
      <c r="C12" s="122" t="n">
        <f aca="false">B12/$B12*100</f>
        <v>100</v>
      </c>
      <c r="D12" s="50" t="n">
        <v>500</v>
      </c>
      <c r="E12" s="86" t="n">
        <f aca="false">D12/$B12*100</f>
        <v>49.2610837438424</v>
      </c>
      <c r="F12" s="50" t="n">
        <v>515</v>
      </c>
      <c r="G12" s="86" t="n">
        <f aca="false">F12/$B12*100</f>
        <v>50.7389162561576</v>
      </c>
      <c r="H12" s="49"/>
      <c r="I12" s="49"/>
      <c r="J12" s="49"/>
      <c r="K12" s="49"/>
      <c r="L12" s="49"/>
      <c r="M12" s="49"/>
    </row>
    <row r="13" customFormat="false" ht="15" hidden="false" customHeight="true" outlineLevel="0" collapsed="false">
      <c r="A13" s="49" t="s">
        <v>137</v>
      </c>
      <c r="B13" s="50" t="n">
        <f aca="false">D13+F13</f>
        <v>29234</v>
      </c>
      <c r="C13" s="122" t="n">
        <f aca="false">B13/$B13*100</f>
        <v>100</v>
      </c>
      <c r="D13" s="50" t="n">
        <v>12853</v>
      </c>
      <c r="E13" s="86" t="n">
        <f aca="false">D13/$B13*100</f>
        <v>43.9659300814121</v>
      </c>
      <c r="F13" s="50" t="n">
        <v>16381</v>
      </c>
      <c r="G13" s="86" t="n">
        <f aca="false">F13/$B13*100</f>
        <v>56.0340699185879</v>
      </c>
      <c r="H13" s="49"/>
      <c r="I13" s="49"/>
      <c r="J13" s="49"/>
      <c r="K13" s="49"/>
      <c r="L13" s="49"/>
      <c r="M13" s="49"/>
    </row>
    <row r="14" customFormat="false" ht="15" hidden="false" customHeight="true" outlineLevel="0" collapsed="false">
      <c r="A14" s="49" t="s">
        <v>138</v>
      </c>
      <c r="B14" s="50" t="n">
        <f aca="false">D14+F14</f>
        <v>1415</v>
      </c>
      <c r="C14" s="122" t="n">
        <f aca="false">B14/$B14*100</f>
        <v>100</v>
      </c>
      <c r="D14" s="50" t="n">
        <v>662</v>
      </c>
      <c r="E14" s="86" t="n">
        <f aca="false">D14/$B14*100</f>
        <v>46.7844522968198</v>
      </c>
      <c r="F14" s="50" t="n">
        <v>753</v>
      </c>
      <c r="G14" s="86" t="n">
        <f aca="false">F14/$B14*100</f>
        <v>53.2155477031802</v>
      </c>
      <c r="H14" s="49"/>
      <c r="I14" s="49"/>
      <c r="J14" s="49"/>
      <c r="K14" s="49"/>
      <c r="L14" s="49"/>
      <c r="M14" s="49"/>
    </row>
    <row r="15" customFormat="false" ht="15" hidden="false" customHeight="true" outlineLevel="0" collapsed="false">
      <c r="A15" s="49" t="s">
        <v>139</v>
      </c>
      <c r="B15" s="50" t="n">
        <f aca="false">D15+F15</f>
        <v>3250</v>
      </c>
      <c r="C15" s="122" t="n">
        <f aca="false">B15/$B15*100</f>
        <v>100</v>
      </c>
      <c r="D15" s="50" t="n">
        <v>1521</v>
      </c>
      <c r="E15" s="86" t="n">
        <f aca="false">D15/$B15*100</f>
        <v>46.8</v>
      </c>
      <c r="F15" s="50" t="n">
        <v>1729</v>
      </c>
      <c r="G15" s="86" t="n">
        <f aca="false">F15/$B15*100</f>
        <v>53.2</v>
      </c>
      <c r="H15" s="49"/>
      <c r="I15" s="49"/>
      <c r="J15" s="49"/>
      <c r="K15" s="49"/>
      <c r="L15" s="49"/>
      <c r="M15" s="49"/>
    </row>
    <row r="16" customFormat="false" ht="15" hidden="false" customHeight="true" outlineLevel="0" collapsed="false">
      <c r="A16" s="49" t="s">
        <v>140</v>
      </c>
      <c r="B16" s="50" t="n">
        <f aca="false">D16+F16</f>
        <v>281</v>
      </c>
      <c r="C16" s="122" t="n">
        <f aca="false">B16/$B16*100</f>
        <v>100</v>
      </c>
      <c r="D16" s="50" t="n">
        <v>134</v>
      </c>
      <c r="E16" s="86" t="n">
        <f aca="false">D16/$B16*100</f>
        <v>47.6868327402135</v>
      </c>
      <c r="F16" s="50" t="n">
        <v>147</v>
      </c>
      <c r="G16" s="86" t="n">
        <f aca="false">F16/$B16*100</f>
        <v>52.3131672597865</v>
      </c>
      <c r="H16" s="49"/>
      <c r="I16" s="49"/>
      <c r="J16" s="49"/>
      <c r="K16" s="49"/>
      <c r="L16" s="49"/>
      <c r="M16" s="49"/>
    </row>
    <row r="17" customFormat="false" ht="23.1" hidden="false" customHeight="true" outlineLevel="0" collapsed="false">
      <c r="A17" s="49" t="s">
        <v>82</v>
      </c>
      <c r="B17" s="50" t="n">
        <f aca="false">D17+F17</f>
        <v>275</v>
      </c>
      <c r="C17" s="122" t="n">
        <f aca="false">B17/$B17*100</f>
        <v>100</v>
      </c>
      <c r="D17" s="50" t="n">
        <v>138</v>
      </c>
      <c r="E17" s="86" t="n">
        <f aca="false">D17/$B17*100</f>
        <v>50.1818181818182</v>
      </c>
      <c r="F17" s="50" t="n">
        <v>137</v>
      </c>
      <c r="G17" s="86" t="n">
        <f aca="false">F17/$B17*100</f>
        <v>49.8181818181818</v>
      </c>
      <c r="H17" s="49"/>
      <c r="I17" s="49"/>
      <c r="J17" s="49"/>
      <c r="K17" s="49"/>
      <c r="L17" s="49"/>
      <c r="M17" s="49"/>
    </row>
    <row r="18" customFormat="false" ht="15" hidden="false" customHeight="true" outlineLevel="0" collapsed="false">
      <c r="A18" s="53" t="s">
        <v>83</v>
      </c>
      <c r="B18" s="116" t="n">
        <f aca="false">D18+F18</f>
        <v>254</v>
      </c>
      <c r="C18" s="147" t="n">
        <f aca="false">B18/$B18*100</f>
        <v>100</v>
      </c>
      <c r="D18" s="116" t="n">
        <v>144</v>
      </c>
      <c r="E18" s="55" t="n">
        <f aca="false">D18/$B18*100</f>
        <v>56.6929133858268</v>
      </c>
      <c r="F18" s="116" t="n">
        <v>110</v>
      </c>
      <c r="G18" s="55" t="n">
        <f aca="false">F18/$B18*100</f>
        <v>43.3070866141732</v>
      </c>
      <c r="H18" s="49"/>
      <c r="I18" s="49"/>
      <c r="J18" s="49"/>
      <c r="K18" s="49"/>
      <c r="L18" s="49"/>
      <c r="M18" s="49"/>
    </row>
    <row r="19" s="52" customFormat="true" ht="15" hidden="false" customHeight="true" outlineLevel="0" collapsed="false">
      <c r="A19" s="49"/>
      <c r="B19" s="51"/>
      <c r="C19" s="86"/>
      <c r="D19" s="51"/>
      <c r="E19" s="86"/>
      <c r="F19" s="51"/>
      <c r="G19" s="86"/>
      <c r="H19" s="49"/>
      <c r="I19" s="49"/>
      <c r="J19" s="59"/>
      <c r="K19" s="59"/>
      <c r="L19" s="59"/>
      <c r="M19" s="59"/>
    </row>
    <row r="20" customFormat="false" ht="23.1" hidden="false" customHeight="true" outlineLevel="0" collapsed="false">
      <c r="A20" s="49"/>
      <c r="B20" s="51"/>
      <c r="C20" s="86"/>
      <c r="D20" s="51"/>
      <c r="E20" s="86"/>
      <c r="F20" s="51"/>
      <c r="G20" s="86"/>
      <c r="H20" s="49"/>
      <c r="I20" s="49"/>
      <c r="J20" s="49"/>
      <c r="K20" s="49"/>
      <c r="L20" s="49"/>
      <c r="M20" s="49"/>
    </row>
    <row r="21" customFormat="false" ht="15" hidden="false" customHeight="true" outlineLevel="0" collapsed="false">
      <c r="A21" s="49"/>
      <c r="B21" s="51"/>
      <c r="C21" s="86"/>
      <c r="D21" s="51"/>
      <c r="E21" s="86"/>
      <c r="F21" s="51"/>
      <c r="G21" s="86"/>
      <c r="H21" s="49"/>
      <c r="I21" s="49"/>
      <c r="J21" s="49"/>
      <c r="K21" s="49"/>
      <c r="L21" s="49"/>
      <c r="M21" s="49"/>
    </row>
    <row r="22" customFormat="false" ht="15" hidden="false" customHeight="true" outlineLevel="0" collapsed="false">
      <c r="A22" s="49"/>
      <c r="B22" s="51"/>
      <c r="C22" s="86"/>
      <c r="D22" s="51"/>
      <c r="E22" s="86"/>
      <c r="F22" s="51"/>
      <c r="G22" s="86"/>
      <c r="H22" s="49"/>
      <c r="I22" s="49"/>
      <c r="J22" s="49"/>
      <c r="K22" s="49"/>
      <c r="L22" s="49"/>
      <c r="M22" s="49"/>
    </row>
    <row r="23" customFormat="false" ht="15" hidden="false" customHeight="true" outlineLevel="0" collapsed="false">
      <c r="A23" s="49"/>
      <c r="B23" s="51"/>
      <c r="C23" s="86"/>
      <c r="D23" s="51"/>
      <c r="E23" s="86"/>
      <c r="F23" s="51"/>
      <c r="G23" s="86"/>
      <c r="H23" s="49"/>
      <c r="I23" s="49"/>
      <c r="J23" s="49"/>
      <c r="K23" s="49"/>
      <c r="L23" s="49"/>
      <c r="M23" s="49"/>
    </row>
    <row r="24" customFormat="false" ht="15" hidden="false" customHeight="true" outlineLevel="0" collapsed="false">
      <c r="A24" s="49"/>
      <c r="B24" s="51"/>
      <c r="C24" s="86"/>
      <c r="D24" s="51"/>
      <c r="E24" s="86"/>
      <c r="F24" s="51"/>
      <c r="G24" s="86"/>
      <c r="H24" s="49"/>
      <c r="I24" s="49"/>
      <c r="J24" s="49"/>
      <c r="K24" s="49"/>
      <c r="L24" s="49"/>
      <c r="M24" s="49"/>
    </row>
    <row r="25" customFormat="false" ht="1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0"/>
      <c r="L28" s="104"/>
      <c r="M28" s="104"/>
      <c r="N28" s="56"/>
    </row>
    <row r="29" customFormat="false" ht="1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0"/>
      <c r="L29" s="104"/>
      <c r="M29" s="104"/>
      <c r="N29" s="56"/>
    </row>
    <row r="30" customFormat="false" ht="1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0"/>
      <c r="L30" s="104"/>
      <c r="M30" s="104"/>
      <c r="N30" s="56"/>
    </row>
    <row r="31" customFormat="false" ht="1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0"/>
      <c r="L31" s="104"/>
      <c r="M31" s="104"/>
      <c r="N31" s="56"/>
    </row>
    <row r="32" customFormat="false" ht="1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0"/>
      <c r="L32" s="104"/>
      <c r="M32" s="104"/>
      <c r="N32" s="56"/>
    </row>
    <row r="33" customFormat="false" ht="1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104"/>
      <c r="M33" s="104"/>
      <c r="N33" s="56"/>
    </row>
    <row r="34" customFormat="false" ht="1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104"/>
      <c r="M34" s="104"/>
      <c r="N34" s="56"/>
    </row>
    <row r="35" customFormat="false" ht="1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104"/>
      <c r="M35" s="104"/>
      <c r="N35" s="56"/>
    </row>
    <row r="36" customFormat="false" ht="1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104"/>
      <c r="M36" s="104"/>
      <c r="N36" s="56"/>
    </row>
    <row r="37" customFormat="false" ht="1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104"/>
      <c r="M37" s="104"/>
      <c r="N37" s="56"/>
    </row>
    <row r="38" customFormat="false" ht="1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104"/>
      <c r="M38" s="104"/>
      <c r="N38" s="56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104"/>
      <c r="M39" s="104"/>
      <c r="N39" s="56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104"/>
      <c r="M40" s="104"/>
      <c r="N40" s="56"/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104"/>
      <c r="M41" s="104"/>
      <c r="N41" s="56"/>
    </row>
    <row r="42" customFormat="false" ht="1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104"/>
      <c r="M42" s="104"/>
      <c r="N42" s="56"/>
    </row>
    <row r="43" customFormat="false" ht="1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104"/>
      <c r="M43" s="104"/>
      <c r="N43" s="56"/>
    </row>
    <row r="44" customFormat="false" ht="1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104"/>
      <c r="M44" s="104"/>
      <c r="N44" s="56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104"/>
      <c r="M45" s="104"/>
      <c r="N45" s="56"/>
    </row>
    <row r="46" customFormat="false" ht="1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92"/>
      <c r="L46" s="104"/>
      <c r="M46" s="104"/>
    </row>
    <row r="47" customFormat="false" ht="1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1.2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</sheetData>
  <mergeCells count="4">
    <mergeCell ref="A1:G1"/>
    <mergeCell ref="B3:C3"/>
    <mergeCell ref="D3:E3"/>
    <mergeCell ref="F3:G3"/>
  </mergeCells>
  <hyperlinks>
    <hyperlink ref="G2" location="'pag 22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M41" activeCellId="0" sqref="M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56" width="7.99"/>
    <col collapsed="false" customWidth="true" hidden="false" outlineLevel="0" max="9" min="9" style="107" width="6.65"/>
    <col collapsed="false" customWidth="true" hidden="false" outlineLevel="0" max="10" min="10" style="41" width="7.99"/>
    <col collapsed="false" customWidth="true" hidden="false" outlineLevel="0" max="11" min="11" style="108" width="6.65"/>
    <col collapsed="false" customWidth="true" hidden="false" outlineLevel="0" max="12" min="12" style="41" width="7.99"/>
    <col collapsed="false" customWidth="true" hidden="false" outlineLevel="0" max="13" min="13" style="108" width="6.65"/>
  </cols>
  <sheetData>
    <row r="1" s="26" customFormat="true" ht="39.95" hidden="false" customHeight="true" outlineLevel="0" collapsed="false">
      <c r="A1" s="109" t="s">
        <v>14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94" customFormat="true" ht="18" hidden="false" customHeight="true" outlineLevel="0" collapsed="false">
      <c r="A2" s="34" t="s">
        <v>65</v>
      </c>
      <c r="B2" s="49"/>
      <c r="C2" s="49"/>
      <c r="D2" s="49"/>
      <c r="E2" s="49"/>
      <c r="F2" s="49"/>
      <c r="G2" s="49"/>
      <c r="H2" s="110"/>
      <c r="I2" s="111"/>
      <c r="J2" s="112"/>
      <c r="K2" s="113"/>
      <c r="L2" s="112"/>
      <c r="M2" s="113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5</v>
      </c>
      <c r="E3" s="28"/>
      <c r="F3" s="28" t="s">
        <v>56</v>
      </c>
      <c r="G3" s="28"/>
      <c r="H3" s="28" t="s">
        <v>57</v>
      </c>
      <c r="I3" s="28"/>
      <c r="J3" s="28" t="s">
        <v>58</v>
      </c>
      <c r="K3" s="28"/>
      <c r="L3" s="28" t="s">
        <v>59</v>
      </c>
      <c r="M3" s="28"/>
    </row>
    <row r="4" s="20" customFormat="true" ht="20.1" hidden="false" customHeight="true" outlineLevel="0" collapsed="false">
      <c r="A4" s="61" t="s">
        <v>27</v>
      </c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</row>
    <row r="5" s="39" customFormat="true" ht="15" hidden="false" customHeight="true" outlineLevel="0" collapsed="false">
      <c r="A5" s="35" t="s">
        <v>30</v>
      </c>
      <c r="B5" s="148" t="n">
        <f aca="false">SUM(B6:B40)+SUM('pag 25'!B5:B18)</f>
        <v>266149</v>
      </c>
      <c r="C5" s="36" t="n">
        <f aca="false">B5/B$5*100</f>
        <v>100</v>
      </c>
      <c r="D5" s="36" t="n">
        <f aca="false">SUM(D6:D40)+SUM('pag 25'!D5:D18)</f>
        <v>7799</v>
      </c>
      <c r="E5" s="36" t="n">
        <f aca="false">D5/D$5*100</f>
        <v>100</v>
      </c>
      <c r="F5" s="36" t="n">
        <f aca="false">SUM(F6:F40)+SUM('pag 25'!F5:F18)</f>
        <v>11125</v>
      </c>
      <c r="G5" s="36" t="n">
        <f aca="false">F5/F$5*100</f>
        <v>100</v>
      </c>
      <c r="H5" s="36" t="n">
        <f aca="false">SUM(H6:H40)+SUM('pag 25'!H5:H17)</f>
        <v>62359</v>
      </c>
      <c r="I5" s="36" t="n">
        <f aca="false">H5/H$5*100</f>
        <v>100</v>
      </c>
      <c r="J5" s="36" t="n">
        <f aca="false">SUM(J6:J40)+SUM('pag 25'!J5:J18)</f>
        <v>92447</v>
      </c>
      <c r="K5" s="36" t="n">
        <f aca="false">J5/J$5*100</f>
        <v>100</v>
      </c>
      <c r="L5" s="36" t="n">
        <f aca="false">SUM(L6:L40)+SUM('pag 25'!L5:L18)</f>
        <v>92322</v>
      </c>
      <c r="M5" s="36" t="n">
        <f aca="false">L5/L$5*100</f>
        <v>100</v>
      </c>
    </row>
    <row r="6" customFormat="false" ht="15" hidden="false" customHeight="true" outlineLevel="0" collapsed="false">
      <c r="A6" s="40" t="s">
        <v>93</v>
      </c>
      <c r="B6" s="50" t="n">
        <f aca="false">D6+F6+H6+J6+L6</f>
        <v>1126</v>
      </c>
      <c r="C6" s="86" t="n">
        <f aca="false">B6/B$5*100</f>
        <v>0.423071287136153</v>
      </c>
      <c r="D6" s="50" t="n">
        <v>44</v>
      </c>
      <c r="E6" s="86" t="n">
        <f aca="false">D6/D$5*100</f>
        <v>0.564174894217207</v>
      </c>
      <c r="F6" s="50" t="n">
        <v>41</v>
      </c>
      <c r="G6" s="86" t="n">
        <f aca="false">F6/F$5*100</f>
        <v>0.368539325842697</v>
      </c>
      <c r="H6" s="56" t="n">
        <v>325</v>
      </c>
      <c r="I6" s="86" t="n">
        <f aca="false">H6/H$5*100</f>
        <v>0.521175772542857</v>
      </c>
      <c r="J6" s="56" t="n">
        <v>432</v>
      </c>
      <c r="K6" s="86" t="n">
        <f aca="false">J6/J$5*100</f>
        <v>0.467294774303114</v>
      </c>
      <c r="L6" s="56" t="n">
        <v>284</v>
      </c>
      <c r="M6" s="86" t="n">
        <f aca="false">L6/L$5*100</f>
        <v>0.307618985723879</v>
      </c>
    </row>
    <row r="7" customFormat="false" ht="15" hidden="false" customHeight="true" outlineLevel="0" collapsed="false">
      <c r="A7" s="40" t="s">
        <v>94</v>
      </c>
      <c r="B7" s="50" t="n">
        <f aca="false">D7+F7+H7+J7+L7</f>
        <v>640</v>
      </c>
      <c r="C7" s="86" t="n">
        <f aca="false">B7/B$5*100</f>
        <v>0.240466806187512</v>
      </c>
      <c r="D7" s="50" t="n">
        <v>39</v>
      </c>
      <c r="E7" s="86" t="n">
        <f aca="false">D7/D$5*100</f>
        <v>0.500064110783434</v>
      </c>
      <c r="F7" s="50" t="n">
        <v>79</v>
      </c>
      <c r="G7" s="86" t="n">
        <f aca="false">F7/F$5*100</f>
        <v>0.710112359550562</v>
      </c>
      <c r="H7" s="56" t="n">
        <v>232</v>
      </c>
      <c r="I7" s="86" t="n">
        <f aca="false">H7/H$5*100</f>
        <v>0.372039320707516</v>
      </c>
      <c r="J7" s="56" t="n">
        <v>188</v>
      </c>
      <c r="K7" s="86" t="n">
        <f aca="false">J7/J$5*100</f>
        <v>0.20335976289117</v>
      </c>
      <c r="L7" s="56" t="n">
        <v>102</v>
      </c>
      <c r="M7" s="86" t="n">
        <f aca="false">L7/L$5*100</f>
        <v>0.110482875154351</v>
      </c>
    </row>
    <row r="8" customFormat="false" ht="15" hidden="false" customHeight="true" outlineLevel="0" collapsed="false">
      <c r="A8" s="40" t="s">
        <v>95</v>
      </c>
      <c r="B8" s="50" t="n">
        <f aca="false">D8+F8+H8+J8+L8</f>
        <v>5304</v>
      </c>
      <c r="C8" s="86" t="n">
        <f aca="false">B8/B$5*100</f>
        <v>1.992868656279</v>
      </c>
      <c r="D8" s="50" t="n">
        <v>241</v>
      </c>
      <c r="E8" s="86" t="n">
        <f aca="false">D8/D$5*100</f>
        <v>3.09013976150789</v>
      </c>
      <c r="F8" s="50" t="n">
        <v>354</v>
      </c>
      <c r="G8" s="86" t="n">
        <f aca="false">F8/F$5*100</f>
        <v>3.18202247191011</v>
      </c>
      <c r="H8" s="56" t="n">
        <v>1569</v>
      </c>
      <c r="I8" s="86" t="n">
        <f aca="false">H8/H$5*100</f>
        <v>2.51607626806075</v>
      </c>
      <c r="J8" s="56" t="n">
        <v>1791</v>
      </c>
      <c r="K8" s="86" t="n">
        <f aca="false">J8/J$5*100</f>
        <v>1.93732625179833</v>
      </c>
      <c r="L8" s="56" t="n">
        <v>1349</v>
      </c>
      <c r="M8" s="86" t="n">
        <f aca="false">L8/L$5*100</f>
        <v>1.46119018218843</v>
      </c>
    </row>
    <row r="9" customFormat="false" ht="15" hidden="false" customHeight="true" outlineLevel="0" collapsed="false">
      <c r="A9" s="40" t="s">
        <v>96</v>
      </c>
      <c r="B9" s="50" t="n">
        <f aca="false">D9+F9+H9+J9+L9</f>
        <v>874</v>
      </c>
      <c r="C9" s="86" t="n">
        <f aca="false">B9/B$5*100</f>
        <v>0.32838748219982</v>
      </c>
      <c r="D9" s="50" t="n">
        <v>57</v>
      </c>
      <c r="E9" s="86" t="n">
        <f aca="false">D9/D$5*100</f>
        <v>0.730862931145019</v>
      </c>
      <c r="F9" s="50" t="n">
        <v>102</v>
      </c>
      <c r="G9" s="86" t="n">
        <f aca="false">F9/F$5*100</f>
        <v>0.91685393258427</v>
      </c>
      <c r="H9" s="56" t="n">
        <v>307</v>
      </c>
      <c r="I9" s="86" t="n">
        <f aca="false">H9/H$5*100</f>
        <v>0.492310652832791</v>
      </c>
      <c r="J9" s="56" t="n">
        <v>284</v>
      </c>
      <c r="K9" s="86" t="n">
        <f aca="false">J9/J$5*100</f>
        <v>0.30720304606964</v>
      </c>
      <c r="L9" s="56" t="n">
        <v>124</v>
      </c>
      <c r="M9" s="86" t="n">
        <f aca="false">L9/L$5*100</f>
        <v>0.134312514893525</v>
      </c>
    </row>
    <row r="10" customFormat="false" ht="15" hidden="false" customHeight="true" outlineLevel="0" collapsed="false">
      <c r="A10" s="40" t="s">
        <v>97</v>
      </c>
      <c r="B10" s="50" t="n">
        <f aca="false">D10+F10+H10+J10+L10</f>
        <v>262</v>
      </c>
      <c r="C10" s="86" t="n">
        <f aca="false">B10/B$5*100</f>
        <v>0.0984410987830125</v>
      </c>
      <c r="D10" s="50" t="n">
        <v>13</v>
      </c>
      <c r="E10" s="86" t="n">
        <f aca="false">D10/D$5*100</f>
        <v>0.166688036927811</v>
      </c>
      <c r="F10" s="50" t="n">
        <v>23</v>
      </c>
      <c r="G10" s="86" t="n">
        <f aca="false">F10/F$5*100</f>
        <v>0.206741573033708</v>
      </c>
      <c r="H10" s="56" t="n">
        <v>95</v>
      </c>
      <c r="I10" s="86" t="n">
        <f aca="false">H10/H$5*100</f>
        <v>0.152343687358681</v>
      </c>
      <c r="J10" s="56" t="n">
        <v>71</v>
      </c>
      <c r="K10" s="86" t="n">
        <f aca="false">J10/J$5*100</f>
        <v>0.07680076151741</v>
      </c>
      <c r="L10" s="56" t="n">
        <v>60</v>
      </c>
      <c r="M10" s="86" t="n">
        <f aca="false">L10/L$5*100</f>
        <v>0.064989926561383</v>
      </c>
    </row>
    <row r="11" customFormat="false" ht="23.1" hidden="false" customHeight="true" outlineLevel="0" collapsed="false">
      <c r="A11" s="49" t="s">
        <v>98</v>
      </c>
      <c r="B11" s="50" t="n">
        <f aca="false">D11+F11+H11+J11+L11</f>
        <v>858</v>
      </c>
      <c r="C11" s="86" t="n">
        <f aca="false">B11/B$5*100</f>
        <v>0.322375812045133</v>
      </c>
      <c r="D11" s="50" t="n">
        <v>90</v>
      </c>
      <c r="E11" s="86" t="n">
        <f aca="false">D11/D$5*100</f>
        <v>1.15399410180792</v>
      </c>
      <c r="F11" s="50" t="n">
        <v>101</v>
      </c>
      <c r="G11" s="86" t="n">
        <f aca="false">F11/F$5*100</f>
        <v>0.907865168539326</v>
      </c>
      <c r="H11" s="56" t="n">
        <v>381</v>
      </c>
      <c r="I11" s="86" t="n">
        <f aca="false">H11/H$5*100</f>
        <v>0.610978367196395</v>
      </c>
      <c r="J11" s="56" t="n">
        <v>174</v>
      </c>
      <c r="K11" s="86" t="n">
        <f aca="false">J11/J$5*100</f>
        <v>0.188215950760977</v>
      </c>
      <c r="L11" s="56" t="n">
        <v>112</v>
      </c>
      <c r="M11" s="86" t="n">
        <f aca="false">L11/L$5*100</f>
        <v>0.121314529581248</v>
      </c>
    </row>
    <row r="12" customFormat="false" ht="15" hidden="false" customHeight="true" outlineLevel="0" collapsed="false">
      <c r="A12" s="49" t="s">
        <v>99</v>
      </c>
      <c r="B12" s="50" t="n">
        <f aca="false">D12+F12+H12+J12+L12</f>
        <v>4348</v>
      </c>
      <c r="C12" s="86" t="n">
        <f aca="false">B12/B$5*100</f>
        <v>1.63367136453641</v>
      </c>
      <c r="D12" s="50" t="n">
        <v>177</v>
      </c>
      <c r="E12" s="86" t="n">
        <f aca="false">D12/D$5*100</f>
        <v>2.26952173355558</v>
      </c>
      <c r="F12" s="50" t="n">
        <v>277</v>
      </c>
      <c r="G12" s="86" t="n">
        <f aca="false">F12/F$5*100</f>
        <v>2.48988764044944</v>
      </c>
      <c r="H12" s="56" t="n">
        <v>1636</v>
      </c>
      <c r="I12" s="86" t="n">
        <f aca="false">H12/H$5*100</f>
        <v>2.62351865809266</v>
      </c>
      <c r="J12" s="56" t="n">
        <v>1480</v>
      </c>
      <c r="K12" s="86" t="n">
        <f aca="false">J12/J$5*100</f>
        <v>1.60091728233474</v>
      </c>
      <c r="L12" s="56" t="n">
        <v>778</v>
      </c>
      <c r="M12" s="86" t="n">
        <f aca="false">L12/L$5*100</f>
        <v>0.8427027144126</v>
      </c>
    </row>
    <row r="13" customFormat="false" ht="15" hidden="false" customHeight="true" outlineLevel="0" collapsed="false">
      <c r="A13" s="49" t="s">
        <v>100</v>
      </c>
      <c r="B13" s="50" t="n">
        <f aca="false">D13+F13+H13+J13+L13</f>
        <v>90690</v>
      </c>
      <c r="C13" s="86" t="n">
        <f aca="false">B13/B$5*100</f>
        <v>34.0748978955397</v>
      </c>
      <c r="D13" s="50" t="n">
        <v>833</v>
      </c>
      <c r="E13" s="86" t="n">
        <f aca="false">D13/D$5*100</f>
        <v>10.6808565200667</v>
      </c>
      <c r="F13" s="50" t="n">
        <v>1408</v>
      </c>
      <c r="G13" s="86" t="n">
        <f aca="false">F13/F$5*100</f>
        <v>12.6561797752809</v>
      </c>
      <c r="H13" s="56" t="n">
        <v>12793</v>
      </c>
      <c r="I13" s="86" t="n">
        <f aca="false">H13/H$5*100</f>
        <v>20.5150820250485</v>
      </c>
      <c r="J13" s="56" t="n">
        <v>33577</v>
      </c>
      <c r="K13" s="86" t="n">
        <f aca="false">J13/J$5*100</f>
        <v>36.3202699925363</v>
      </c>
      <c r="L13" s="56" t="n">
        <v>42079</v>
      </c>
      <c r="M13" s="86" t="n">
        <f aca="false">L13/L$5*100</f>
        <v>45.5785186629406</v>
      </c>
    </row>
    <row r="14" customFormat="false" ht="15" hidden="false" customHeight="true" outlineLevel="0" collapsed="false">
      <c r="A14" s="49" t="s">
        <v>101</v>
      </c>
      <c r="B14" s="50" t="n">
        <f aca="false">D14+F14+H14+J14+L14</f>
        <v>1180</v>
      </c>
      <c r="C14" s="86" t="n">
        <f aca="false">B14/B$5*100</f>
        <v>0.443360673908224</v>
      </c>
      <c r="D14" s="50" t="n">
        <v>73</v>
      </c>
      <c r="E14" s="86" t="n">
        <f aca="false">D14/D$5*100</f>
        <v>0.936017438133094</v>
      </c>
      <c r="F14" s="50" t="n">
        <v>87</v>
      </c>
      <c r="G14" s="86" t="n">
        <f aca="false">F14/F$5*100</f>
        <v>0.782022471910112</v>
      </c>
      <c r="H14" s="56" t="n">
        <v>375</v>
      </c>
      <c r="I14" s="86" t="n">
        <f aca="false">H14/H$5*100</f>
        <v>0.601356660626373</v>
      </c>
      <c r="J14" s="56" t="n">
        <v>380</v>
      </c>
      <c r="K14" s="86" t="n">
        <f aca="false">J14/J$5*100</f>
        <v>0.41104632924811</v>
      </c>
      <c r="L14" s="56" t="n">
        <v>265</v>
      </c>
      <c r="M14" s="86" t="n">
        <f aca="false">L14/L$5*100</f>
        <v>0.287038842312775</v>
      </c>
    </row>
    <row r="15" customFormat="false" ht="15" hidden="false" customHeight="true" outlineLevel="0" collapsed="false">
      <c r="A15" s="49" t="s">
        <v>102</v>
      </c>
      <c r="B15" s="50" t="n">
        <f aca="false">D15+F15+H15+J15+L15</f>
        <v>558</v>
      </c>
      <c r="C15" s="86" t="n">
        <f aca="false">B15/B$5*100</f>
        <v>0.209656996644737</v>
      </c>
      <c r="D15" s="50" t="n">
        <v>66</v>
      </c>
      <c r="E15" s="86" t="n">
        <f aca="false">D15/D$5*100</f>
        <v>0.846262341325811</v>
      </c>
      <c r="F15" s="50" t="n">
        <v>74</v>
      </c>
      <c r="G15" s="86" t="n">
        <f aca="false">F15/F$5*100</f>
        <v>0.665168539325843</v>
      </c>
      <c r="H15" s="56" t="n">
        <v>226</v>
      </c>
      <c r="I15" s="86" t="n">
        <f aca="false">H15/H$5*100</f>
        <v>0.362417614137494</v>
      </c>
      <c r="J15" s="56" t="n">
        <v>126</v>
      </c>
      <c r="K15" s="86" t="n">
        <f aca="false">J15/J$5*100</f>
        <v>0.136294309171742</v>
      </c>
      <c r="L15" s="56" t="n">
        <v>66</v>
      </c>
      <c r="M15" s="86" t="n">
        <f aca="false">L15/L$5*100</f>
        <v>0.0714889192175213</v>
      </c>
    </row>
    <row r="16" customFormat="false" ht="15" hidden="false" customHeight="true" outlineLevel="0" collapsed="false">
      <c r="A16" s="49" t="s">
        <v>103</v>
      </c>
      <c r="B16" s="50" t="n">
        <f aca="false">D16+F16+H16+J16+L16</f>
        <v>1556</v>
      </c>
      <c r="C16" s="86" t="n">
        <f aca="false">B16/B$5*100</f>
        <v>0.584634922543387</v>
      </c>
      <c r="D16" s="50" t="n">
        <v>103</v>
      </c>
      <c r="E16" s="86" t="n">
        <f aca="false">D16/D$5*100</f>
        <v>1.32068213873574</v>
      </c>
      <c r="F16" s="50" t="n">
        <v>129</v>
      </c>
      <c r="G16" s="86" t="n">
        <f aca="false">F16/F$5*100</f>
        <v>1.15955056179775</v>
      </c>
      <c r="H16" s="56" t="n">
        <v>596</v>
      </c>
      <c r="I16" s="86" t="n">
        <f aca="false">H16/H$5*100</f>
        <v>0.955756185955516</v>
      </c>
      <c r="J16" s="56" t="n">
        <v>430</v>
      </c>
      <c r="K16" s="86" t="n">
        <f aca="false">J16/J$5*100</f>
        <v>0.465131372570229</v>
      </c>
      <c r="L16" s="56" t="n">
        <v>298</v>
      </c>
      <c r="M16" s="86" t="n">
        <f aca="false">L16/L$5*100</f>
        <v>0.322783301921536</v>
      </c>
    </row>
    <row r="17" customFormat="false" ht="23.1" hidden="false" customHeight="true" outlineLevel="0" collapsed="false">
      <c r="A17" s="49" t="s">
        <v>104</v>
      </c>
      <c r="B17" s="50" t="n">
        <f aca="false">D17+F17+H17+J17+L17</f>
        <v>12227</v>
      </c>
      <c r="C17" s="86" t="n">
        <f aca="false">B17/B$5*100</f>
        <v>4.59404318633547</v>
      </c>
      <c r="D17" s="50" t="n">
        <v>276</v>
      </c>
      <c r="E17" s="86" t="n">
        <f aca="false">D17/D$5*100</f>
        <v>3.5389152455443</v>
      </c>
      <c r="F17" s="50" t="n">
        <v>470</v>
      </c>
      <c r="G17" s="86" t="n">
        <f aca="false">F17/F$5*100</f>
        <v>4.2247191011236</v>
      </c>
      <c r="H17" s="56" t="n">
        <v>2921</v>
      </c>
      <c r="I17" s="86" t="n">
        <f aca="false">H17/H$5*100</f>
        <v>4.68416748183903</v>
      </c>
      <c r="J17" s="56" t="n">
        <v>4480</v>
      </c>
      <c r="K17" s="86" t="n">
        <f aca="false">J17/J$5*100</f>
        <v>4.84601988166193</v>
      </c>
      <c r="L17" s="56" t="n">
        <v>4080</v>
      </c>
      <c r="M17" s="86" t="n">
        <f aca="false">L17/L$5*100</f>
        <v>4.41931500617404</v>
      </c>
    </row>
    <row r="18" customFormat="false" ht="15" hidden="false" customHeight="true" outlineLevel="0" collapsed="false">
      <c r="A18" s="49" t="s">
        <v>105</v>
      </c>
      <c r="B18" s="50" t="n">
        <f aca="false">D18+F18+H18+J18+L18</f>
        <v>703</v>
      </c>
      <c r="C18" s="86" t="n">
        <f aca="false">B18/B$5*100</f>
        <v>0.264137757421595</v>
      </c>
      <c r="D18" s="50" t="n">
        <v>61</v>
      </c>
      <c r="E18" s="86" t="n">
        <f aca="false">D18/D$5*100</f>
        <v>0.782151557892038</v>
      </c>
      <c r="F18" s="50" t="n">
        <v>82</v>
      </c>
      <c r="G18" s="86" t="n">
        <f aca="false">F18/F$5*100</f>
        <v>0.737078651685393</v>
      </c>
      <c r="H18" s="56" t="n">
        <v>282</v>
      </c>
      <c r="I18" s="86" t="n">
        <f aca="false">H18/H$5*100</f>
        <v>0.452220208791033</v>
      </c>
      <c r="J18" s="56" t="n">
        <v>173</v>
      </c>
      <c r="K18" s="86" t="n">
        <f aca="false">J18/J$5*100</f>
        <v>0.187134249894534</v>
      </c>
      <c r="L18" s="56" t="n">
        <v>105</v>
      </c>
      <c r="M18" s="86" t="n">
        <f aca="false">L18/L$5*100</f>
        <v>0.11373237148242</v>
      </c>
    </row>
    <row r="19" customFormat="false" ht="15" hidden="false" customHeight="true" outlineLevel="0" collapsed="false">
      <c r="A19" s="49" t="s">
        <v>106</v>
      </c>
      <c r="B19" s="50" t="n">
        <f aca="false">D19+F19+H19+J19+L19</f>
        <v>1009</v>
      </c>
      <c r="C19" s="86" t="n">
        <f aca="false">B19/B$5*100</f>
        <v>0.379110949129999</v>
      </c>
      <c r="D19" s="50" t="n">
        <v>94</v>
      </c>
      <c r="E19" s="86" t="n">
        <f aca="false">D19/D$5*100</f>
        <v>1.20528272855494</v>
      </c>
      <c r="F19" s="50" t="n">
        <v>116</v>
      </c>
      <c r="G19" s="86" t="n">
        <f aca="false">F19/F$5*100</f>
        <v>1.04269662921348</v>
      </c>
      <c r="H19" s="56" t="n">
        <v>368</v>
      </c>
      <c r="I19" s="86" t="n">
        <f aca="false">H19/H$5*100</f>
        <v>0.590131336294681</v>
      </c>
      <c r="J19" s="56" t="n">
        <v>264</v>
      </c>
      <c r="K19" s="86" t="n">
        <f aca="false">J19/J$5*100</f>
        <v>0.285569028740792</v>
      </c>
      <c r="L19" s="56" t="n">
        <v>167</v>
      </c>
      <c r="M19" s="86" t="n">
        <f aca="false">L19/L$5*100</f>
        <v>0.180888628929183</v>
      </c>
    </row>
    <row r="20" customFormat="false" ht="15" hidden="false" customHeight="true" outlineLevel="0" collapsed="false">
      <c r="A20" s="49" t="s">
        <v>107</v>
      </c>
      <c r="B20" s="50" t="n">
        <f aca="false">D20+F20+H20+J20+L20</f>
        <v>1174</v>
      </c>
      <c r="C20" s="86" t="n">
        <f aca="false">B20/B$5*100</f>
        <v>0.441106297600216</v>
      </c>
      <c r="D20" s="50" t="n">
        <v>78</v>
      </c>
      <c r="E20" s="86" t="n">
        <f aca="false">D20/D$5*100</f>
        <v>1.00012822156687</v>
      </c>
      <c r="F20" s="50" t="n">
        <v>96</v>
      </c>
      <c r="G20" s="86" t="n">
        <f aca="false">F20/F$5*100</f>
        <v>0.862921348314607</v>
      </c>
      <c r="H20" s="56" t="n">
        <v>386</v>
      </c>
      <c r="I20" s="86" t="n">
        <f aca="false">H20/H$5*100</f>
        <v>0.618996456004747</v>
      </c>
      <c r="J20" s="56" t="n">
        <v>369</v>
      </c>
      <c r="K20" s="86" t="n">
        <f aca="false">J20/J$5*100</f>
        <v>0.399147619717243</v>
      </c>
      <c r="L20" s="56" t="n">
        <v>245</v>
      </c>
      <c r="M20" s="86" t="n">
        <f aca="false">L20/L$5*100</f>
        <v>0.265375533458981</v>
      </c>
    </row>
    <row r="21" customFormat="false" ht="15" hidden="false" customHeight="true" outlineLevel="0" collapsed="false">
      <c r="A21" s="49" t="s">
        <v>108</v>
      </c>
      <c r="B21" s="50" t="n">
        <f aca="false">D21+F21+H21+J21+L21</f>
        <v>566</v>
      </c>
      <c r="C21" s="86" t="n">
        <f aca="false">B21/B$5*100</f>
        <v>0.212662831722081</v>
      </c>
      <c r="D21" s="50" t="n">
        <v>40</v>
      </c>
      <c r="E21" s="86" t="n">
        <f aca="false">D21/D$5*100</f>
        <v>0.512886267470189</v>
      </c>
      <c r="F21" s="50" t="n">
        <v>43</v>
      </c>
      <c r="G21" s="86" t="n">
        <f aca="false">F21/F$5*100</f>
        <v>0.386516853932584</v>
      </c>
      <c r="H21" s="56" t="n">
        <v>189</v>
      </c>
      <c r="I21" s="86" t="n">
        <f aca="false">H21/H$5*100</f>
        <v>0.303083756955692</v>
      </c>
      <c r="J21" s="56" t="n">
        <v>166</v>
      </c>
      <c r="K21" s="86" t="n">
        <f aca="false">J21/J$5*100</f>
        <v>0.179562343829437</v>
      </c>
      <c r="L21" s="56" t="n">
        <v>128</v>
      </c>
      <c r="M21" s="86" t="n">
        <f aca="false">L21/L$5*100</f>
        <v>0.138645176664284</v>
      </c>
    </row>
    <row r="22" customFormat="false" ht="15" hidden="false" customHeight="true" outlineLevel="0" collapsed="false">
      <c r="A22" s="49" t="s">
        <v>109</v>
      </c>
      <c r="B22" s="50" t="n">
        <f aca="false">D22+F22+H22+J22+L22</f>
        <v>4307</v>
      </c>
      <c r="C22" s="86" t="n">
        <f aca="false">B22/B$5*100</f>
        <v>1.61826645976502</v>
      </c>
      <c r="D22" s="50" t="n">
        <v>116</v>
      </c>
      <c r="E22" s="86" t="n">
        <f aca="false">D22/D$5*100</f>
        <v>1.48737017566355</v>
      </c>
      <c r="F22" s="50" t="n">
        <v>160</v>
      </c>
      <c r="G22" s="86" t="n">
        <f aca="false">F22/F$5*100</f>
        <v>1.43820224719101</v>
      </c>
      <c r="H22" s="56" t="n">
        <v>1077</v>
      </c>
      <c r="I22" s="86" t="n">
        <f aca="false">H22/H$5*100</f>
        <v>1.72709632931894</v>
      </c>
      <c r="J22" s="56" t="n">
        <v>1649</v>
      </c>
      <c r="K22" s="86" t="n">
        <f aca="false">J22/J$5*100</f>
        <v>1.78372472876351</v>
      </c>
      <c r="L22" s="56" t="n">
        <v>1305</v>
      </c>
      <c r="M22" s="86" t="n">
        <f aca="false">L22/L$5*100</f>
        <v>1.41353090271008</v>
      </c>
    </row>
    <row r="23" customFormat="false" ht="23.1" hidden="false" customHeight="true" outlineLevel="0" collapsed="false">
      <c r="A23" s="49" t="s">
        <v>110</v>
      </c>
      <c r="B23" s="50" t="n">
        <f aca="false">D23+F23+H23+J23+L23</f>
        <v>1221</v>
      </c>
      <c r="C23" s="86" t="n">
        <f aca="false">B23/B$5*100</f>
        <v>0.458765578679612</v>
      </c>
      <c r="D23" s="50" t="n">
        <v>85</v>
      </c>
      <c r="E23" s="86" t="n">
        <f aca="false">D23/D$5*100</f>
        <v>1.08988331837415</v>
      </c>
      <c r="F23" s="50" t="n">
        <v>167</v>
      </c>
      <c r="G23" s="86" t="n">
        <f aca="false">F23/F$5*100</f>
        <v>1.50112359550562</v>
      </c>
      <c r="H23" s="56" t="n">
        <v>433</v>
      </c>
      <c r="I23" s="86" t="n">
        <f aca="false">H23/H$5*100</f>
        <v>0.694366490803252</v>
      </c>
      <c r="J23" s="56" t="n">
        <v>331</v>
      </c>
      <c r="K23" s="86" t="n">
        <f aca="false">J23/J$5*100</f>
        <v>0.358042986792432</v>
      </c>
      <c r="L23" s="56" t="n">
        <v>205</v>
      </c>
      <c r="M23" s="86" t="n">
        <f aca="false">L23/L$5*100</f>
        <v>0.222048915751392</v>
      </c>
    </row>
    <row r="24" customFormat="false" ht="15" hidden="false" customHeight="true" outlineLevel="0" collapsed="false">
      <c r="A24" s="49" t="s">
        <v>111</v>
      </c>
      <c r="B24" s="50" t="n">
        <f aca="false">D24+F24+H24+J24+L24</f>
        <v>2308</v>
      </c>
      <c r="C24" s="86" t="n">
        <f aca="false">B24/B$5*100</f>
        <v>0.867183419813713</v>
      </c>
      <c r="D24" s="50" t="n">
        <v>224</v>
      </c>
      <c r="E24" s="86" t="n">
        <f aca="false">D24/D$5*100</f>
        <v>2.87216309783306</v>
      </c>
      <c r="F24" s="50" t="n">
        <v>277</v>
      </c>
      <c r="G24" s="86" t="n">
        <f aca="false">F24/F$5*100</f>
        <v>2.48988764044944</v>
      </c>
      <c r="H24" s="56" t="n">
        <v>873</v>
      </c>
      <c r="I24" s="86" t="n">
        <f aca="false">H24/H$5*100</f>
        <v>1.3999583059382</v>
      </c>
      <c r="J24" s="56" t="n">
        <v>555</v>
      </c>
      <c r="K24" s="86" t="n">
        <f aca="false">J24/J$5*100</f>
        <v>0.600343980875529</v>
      </c>
      <c r="L24" s="56" t="n">
        <v>379</v>
      </c>
      <c r="M24" s="86" t="n">
        <f aca="false">L24/L$5*100</f>
        <v>0.410519702779403</v>
      </c>
    </row>
    <row r="25" customFormat="false" ht="15" hidden="false" customHeight="true" outlineLevel="0" collapsed="false">
      <c r="A25" s="49" t="s">
        <v>112</v>
      </c>
      <c r="B25" s="50" t="n">
        <f aca="false">D25+F25+H25+J25+L25</f>
        <v>2605</v>
      </c>
      <c r="C25" s="86" t="n">
        <f aca="false">B25/B$5*100</f>
        <v>0.978775047060105</v>
      </c>
      <c r="D25" s="50" t="n">
        <v>83</v>
      </c>
      <c r="E25" s="86" t="n">
        <f aca="false">D25/D$5*100</f>
        <v>1.06423900500064</v>
      </c>
      <c r="F25" s="50" t="n">
        <v>109</v>
      </c>
      <c r="G25" s="86" t="n">
        <f aca="false">F25/F$5*100</f>
        <v>0.979775280898876</v>
      </c>
      <c r="H25" s="56" t="n">
        <v>538</v>
      </c>
      <c r="I25" s="86" t="n">
        <f aca="false">H25/H$5*100</f>
        <v>0.862746355778637</v>
      </c>
      <c r="J25" s="56" t="n">
        <v>954</v>
      </c>
      <c r="K25" s="86" t="n">
        <f aca="false">J25/J$5*100</f>
        <v>1.03194262658604</v>
      </c>
      <c r="L25" s="56" t="n">
        <v>921</v>
      </c>
      <c r="M25" s="86" t="n">
        <f aca="false">L25/L$5*100</f>
        <v>0.997595372717229</v>
      </c>
    </row>
    <row r="26" customFormat="false" ht="15" hidden="false" customHeight="true" outlineLevel="0" collapsed="false">
      <c r="A26" s="49" t="s">
        <v>113</v>
      </c>
      <c r="B26" s="50" t="n">
        <f aca="false">D26+F26+H26+J26+L26</f>
        <v>502</v>
      </c>
      <c r="C26" s="86" t="n">
        <f aca="false">B26/B$5*100</f>
        <v>0.188616151103329</v>
      </c>
      <c r="D26" s="50" t="n">
        <v>33</v>
      </c>
      <c r="E26" s="86" t="n">
        <f aca="false">D26/D$5*100</f>
        <v>0.423131170662906</v>
      </c>
      <c r="F26" s="50" t="n">
        <v>54</v>
      </c>
      <c r="G26" s="86" t="n">
        <f aca="false">F26/F$5*100</f>
        <v>0.485393258426966</v>
      </c>
      <c r="H26" s="56" t="n">
        <v>208</v>
      </c>
      <c r="I26" s="86" t="n">
        <f aca="false">H26/H$5*100</f>
        <v>0.333552494427428</v>
      </c>
      <c r="J26" s="56" t="n">
        <v>143</v>
      </c>
      <c r="K26" s="86" t="n">
        <f aca="false">J26/J$5*100</f>
        <v>0.154683223901262</v>
      </c>
      <c r="L26" s="56" t="n">
        <v>64</v>
      </c>
      <c r="M26" s="86" t="n">
        <f aca="false">L26/L$5*100</f>
        <v>0.0693225883321419</v>
      </c>
    </row>
    <row r="27" customFormat="false" ht="15" hidden="false" customHeight="true" outlineLevel="0" collapsed="false">
      <c r="A27" s="49" t="s">
        <v>114</v>
      </c>
      <c r="B27" s="50" t="n">
        <f aca="false">D27+F27+H27+J27+L27</f>
        <v>714</v>
      </c>
      <c r="C27" s="86" t="n">
        <f aca="false">B27/B$5*100</f>
        <v>0.268270780652943</v>
      </c>
      <c r="D27" s="50" t="n">
        <v>90</v>
      </c>
      <c r="E27" s="86" t="n">
        <f aca="false">D27/D$5*100</f>
        <v>1.15399410180792</v>
      </c>
      <c r="F27" s="50" t="n">
        <v>106</v>
      </c>
      <c r="G27" s="86" t="n">
        <f aca="false">F27/F$5*100</f>
        <v>0.952808988764045</v>
      </c>
      <c r="H27" s="56" t="n">
        <v>272</v>
      </c>
      <c r="I27" s="86" t="n">
        <f aca="false">H27/H$5*100</f>
        <v>0.436184031174329</v>
      </c>
      <c r="J27" s="56" t="n">
        <v>152</v>
      </c>
      <c r="K27" s="86" t="n">
        <f aca="false">J27/J$5*100</f>
        <v>0.164418531699244</v>
      </c>
      <c r="L27" s="56" t="n">
        <v>94</v>
      </c>
      <c r="M27" s="86" t="n">
        <f aca="false">L27/L$5*100</f>
        <v>0.101817551612833</v>
      </c>
    </row>
    <row r="28" customFormat="false" ht="15" hidden="false" customHeight="true" outlineLevel="0" collapsed="false">
      <c r="A28" s="49" t="s">
        <v>115</v>
      </c>
      <c r="B28" s="50" t="n">
        <f aca="false">D28+F28+H28+J28+L28</f>
        <v>848</v>
      </c>
      <c r="C28" s="86" t="n">
        <f aca="false">B28/B$5*100</f>
        <v>0.318618518198453</v>
      </c>
      <c r="D28" s="50" t="n">
        <v>62</v>
      </c>
      <c r="E28" s="86" t="n">
        <f aca="false">D28/D$5*100</f>
        <v>0.794973714578792</v>
      </c>
      <c r="F28" s="50" t="n">
        <v>108</v>
      </c>
      <c r="G28" s="86" t="n">
        <f aca="false">F28/F$5*100</f>
        <v>0.970786516853933</v>
      </c>
      <c r="H28" s="56" t="n">
        <v>250</v>
      </c>
      <c r="I28" s="86" t="n">
        <f aca="false">H28/H$5*100</f>
        <v>0.400904440417582</v>
      </c>
      <c r="J28" s="56" t="n">
        <v>247</v>
      </c>
      <c r="K28" s="86" t="n">
        <f aca="false">J28/J$5*100</f>
        <v>0.267180114011271</v>
      </c>
      <c r="L28" s="56" t="n">
        <v>181</v>
      </c>
      <c r="M28" s="86" t="n">
        <f aca="false">L28/L$5*100</f>
        <v>0.196052945126839</v>
      </c>
    </row>
    <row r="29" customFormat="false" ht="23.1" hidden="false" customHeight="true" outlineLevel="0" collapsed="false">
      <c r="A29" s="49" t="s">
        <v>116</v>
      </c>
      <c r="B29" s="50" t="n">
        <f aca="false">D29+F29+H29+J29+L29</f>
        <v>12807</v>
      </c>
      <c r="C29" s="86" t="n">
        <f aca="false">B29/B$5*100</f>
        <v>4.81196622944291</v>
      </c>
      <c r="D29" s="50" t="n">
        <v>352</v>
      </c>
      <c r="E29" s="86" t="n">
        <f aca="false">D29/D$5*100</f>
        <v>4.51339915373766</v>
      </c>
      <c r="F29" s="50" t="n">
        <v>465</v>
      </c>
      <c r="G29" s="86" t="n">
        <f aca="false">F29/F$5*100</f>
        <v>4.17977528089888</v>
      </c>
      <c r="H29" s="56" t="n">
        <v>2908</v>
      </c>
      <c r="I29" s="86" t="n">
        <f aca="false">H29/H$5*100</f>
        <v>4.66332045093732</v>
      </c>
      <c r="J29" s="56" t="n">
        <v>4380</v>
      </c>
      <c r="K29" s="86" t="n">
        <f aca="false">J29/J$5*100</f>
        <v>4.73784979501769</v>
      </c>
      <c r="L29" s="56" t="n">
        <v>4702</v>
      </c>
      <c r="M29" s="86" t="n">
        <f aca="false">L29/L$5*100</f>
        <v>5.09304391152705</v>
      </c>
    </row>
    <row r="30" customFormat="false" ht="15" hidden="false" customHeight="true" outlineLevel="0" collapsed="false">
      <c r="A30" s="49" t="s">
        <v>117</v>
      </c>
      <c r="B30" s="50" t="n">
        <f aca="false">D30+F30+H30+J30+L30</f>
        <v>3845</v>
      </c>
      <c r="C30" s="86" t="n">
        <f aca="false">B30/B$5*100</f>
        <v>1.44467948404841</v>
      </c>
      <c r="D30" s="50" t="n">
        <v>373</v>
      </c>
      <c r="E30" s="86" t="n">
        <f aca="false">D30/D$5*100</f>
        <v>4.78266444415951</v>
      </c>
      <c r="F30" s="50" t="n">
        <v>371</v>
      </c>
      <c r="G30" s="86" t="n">
        <f aca="false">F30/F$5*100</f>
        <v>3.33483146067416</v>
      </c>
      <c r="H30" s="56" t="n">
        <v>1448</v>
      </c>
      <c r="I30" s="86" t="n">
        <f aca="false">H30/H$5*100</f>
        <v>2.32203851889864</v>
      </c>
      <c r="J30" s="56" t="n">
        <v>1066</v>
      </c>
      <c r="K30" s="86" t="n">
        <f aca="false">J30/J$5*100</f>
        <v>1.15309312362759</v>
      </c>
      <c r="L30" s="56" t="n">
        <v>587</v>
      </c>
      <c r="M30" s="86" t="n">
        <f aca="false">L30/L$5*100</f>
        <v>0.635818114858864</v>
      </c>
    </row>
    <row r="31" customFormat="false" ht="15" hidden="false" customHeight="true" outlineLevel="0" collapsed="false">
      <c r="A31" s="49" t="s">
        <v>118</v>
      </c>
      <c r="B31" s="50" t="n">
        <f aca="false">D31+F31+H31+J31+L31</f>
        <v>271</v>
      </c>
      <c r="C31" s="86" t="n">
        <f aca="false">B31/B$5*100</f>
        <v>0.101822663245024</v>
      </c>
      <c r="D31" s="50" t="n">
        <v>19</v>
      </c>
      <c r="E31" s="86" t="n">
        <f aca="false">D31/D$5*100</f>
        <v>0.24362097704834</v>
      </c>
      <c r="F31" s="50" t="n">
        <v>29</v>
      </c>
      <c r="G31" s="86" t="n">
        <f aca="false">F31/F$5*100</f>
        <v>0.260674157303371</v>
      </c>
      <c r="H31" s="56" t="n">
        <v>101</v>
      </c>
      <c r="I31" s="86" t="n">
        <f aca="false">H31/H$5*100</f>
        <v>0.161965393928703</v>
      </c>
      <c r="J31" s="56" t="n">
        <v>76</v>
      </c>
      <c r="K31" s="86" t="n">
        <f aca="false">J31/J$5*100</f>
        <v>0.082209265849622</v>
      </c>
      <c r="L31" s="56" t="n">
        <v>46</v>
      </c>
      <c r="M31" s="86" t="n">
        <f aca="false">L31/L$5*100</f>
        <v>0.049825610363727</v>
      </c>
    </row>
    <row r="32" customFormat="false" ht="15" hidden="false" customHeight="true" outlineLevel="0" collapsed="false">
      <c r="A32" s="49" t="s">
        <v>119</v>
      </c>
      <c r="B32" s="50" t="n">
        <f aca="false">D32+F32+H32+J32+L32</f>
        <v>32439</v>
      </c>
      <c r="C32" s="86" t="n">
        <f aca="false">B32/B$5*100</f>
        <v>12.1882855092448</v>
      </c>
      <c r="D32" s="50" t="n">
        <v>1103</v>
      </c>
      <c r="E32" s="86" t="n">
        <f aca="false">D32/D$5*100</f>
        <v>14.1428388254904</v>
      </c>
      <c r="F32" s="50" t="n">
        <v>1462</v>
      </c>
      <c r="G32" s="86" t="n">
        <f aca="false">F32/F$5*100</f>
        <v>13.1415730337079</v>
      </c>
      <c r="H32" s="56" t="n">
        <v>9825</v>
      </c>
      <c r="I32" s="86" t="n">
        <f aca="false">H32/H$5*100</f>
        <v>15.755544508411</v>
      </c>
      <c r="J32" s="56" t="n">
        <v>10802</v>
      </c>
      <c r="K32" s="86" t="n">
        <f aca="false">J32/J$5*100</f>
        <v>11.6845327593107</v>
      </c>
      <c r="L32" s="56" t="n">
        <v>9247</v>
      </c>
      <c r="M32" s="86" t="n">
        <f aca="false">L32/L$5*100</f>
        <v>10.0160308485518</v>
      </c>
    </row>
    <row r="33" customFormat="false" ht="15" hidden="false" customHeight="true" outlineLevel="0" collapsed="false">
      <c r="A33" s="49" t="s">
        <v>120</v>
      </c>
      <c r="B33" s="50" t="n">
        <f aca="false">D33+F33+H33+J33+L33</f>
        <v>2557</v>
      </c>
      <c r="C33" s="86" t="n">
        <f aca="false">B33/B$5*100</f>
        <v>0.960740036596042</v>
      </c>
      <c r="D33" s="50" t="n">
        <v>138</v>
      </c>
      <c r="E33" s="86" t="n">
        <f aca="false">D33/D$5*100</f>
        <v>1.76945762277215</v>
      </c>
      <c r="F33" s="50" t="n">
        <v>236</v>
      </c>
      <c r="G33" s="86" t="n">
        <f aca="false">F33/F$5*100</f>
        <v>2.12134831460674</v>
      </c>
      <c r="H33" s="56" t="n">
        <v>914</v>
      </c>
      <c r="I33" s="86" t="n">
        <f aca="false">H33/H$5*100</f>
        <v>1.46570663416668</v>
      </c>
      <c r="J33" s="56" t="n">
        <v>803</v>
      </c>
      <c r="K33" s="86" t="n">
        <f aca="false">J33/J$5*100</f>
        <v>0.868605795753242</v>
      </c>
      <c r="L33" s="56" t="n">
        <v>466</v>
      </c>
      <c r="M33" s="86" t="n">
        <f aca="false">L33/L$5*100</f>
        <v>0.504755096293408</v>
      </c>
    </row>
    <row r="34" customFormat="false" ht="15" hidden="false" customHeight="true" outlineLevel="0" collapsed="false">
      <c r="A34" s="49" t="s">
        <v>121</v>
      </c>
      <c r="B34" s="50" t="n">
        <f aca="false">D34+F34+H34+J34+L34</f>
        <v>2032</v>
      </c>
      <c r="C34" s="86" t="n">
        <f aca="false">B34/B$5*100</f>
        <v>0.763482109645349</v>
      </c>
      <c r="D34" s="50" t="n">
        <v>147</v>
      </c>
      <c r="E34" s="86" t="n">
        <f aca="false">D34/D$5*100</f>
        <v>1.88485703295294</v>
      </c>
      <c r="F34" s="50" t="n">
        <v>175</v>
      </c>
      <c r="G34" s="86" t="n">
        <f aca="false">F34/F$5*100</f>
        <v>1.57303370786517</v>
      </c>
      <c r="H34" s="56" t="n">
        <v>619</v>
      </c>
      <c r="I34" s="86" t="n">
        <f aca="false">H34/H$5*100</f>
        <v>0.992639394473933</v>
      </c>
      <c r="J34" s="56" t="n">
        <v>641</v>
      </c>
      <c r="K34" s="86" t="n">
        <f aca="false">J34/J$5*100</f>
        <v>0.693370255389575</v>
      </c>
      <c r="L34" s="56" t="n">
        <v>450</v>
      </c>
      <c r="M34" s="86" t="n">
        <f aca="false">L34/L$5*100</f>
        <v>0.487424449210372</v>
      </c>
    </row>
    <row r="35" customFormat="false" ht="23.1" hidden="false" customHeight="true" outlineLevel="0" collapsed="false">
      <c r="A35" s="49" t="s">
        <v>122</v>
      </c>
      <c r="B35" s="50" t="n">
        <f aca="false">D35+F35+H35+J35+L35</f>
        <v>11534</v>
      </c>
      <c r="C35" s="86" t="n">
        <f aca="false">B35/B$5*100</f>
        <v>4.33366272276056</v>
      </c>
      <c r="D35" s="50" t="n">
        <v>500</v>
      </c>
      <c r="E35" s="86" t="n">
        <f aca="false">D35/D$5*100</f>
        <v>6.41107834337736</v>
      </c>
      <c r="F35" s="50" t="n">
        <v>769</v>
      </c>
      <c r="G35" s="86" t="n">
        <f aca="false">F35/F$5*100</f>
        <v>6.9123595505618</v>
      </c>
      <c r="H35" s="56" t="n">
        <v>3333</v>
      </c>
      <c r="I35" s="86" t="n">
        <f aca="false">H35/H$5*100</f>
        <v>5.3448579996472</v>
      </c>
      <c r="J35" s="56" t="n">
        <v>3790</v>
      </c>
      <c r="K35" s="86" t="n">
        <f aca="false">J35/J$5*100</f>
        <v>4.09964628381667</v>
      </c>
      <c r="L35" s="56" t="n">
        <v>3142</v>
      </c>
      <c r="M35" s="86" t="n">
        <f aca="false">L35/L$5*100</f>
        <v>3.40330582093109</v>
      </c>
    </row>
    <row r="36" customFormat="false" ht="15" hidden="false" customHeight="true" outlineLevel="0" collapsed="false">
      <c r="A36" s="49" t="s">
        <v>123</v>
      </c>
      <c r="B36" s="50" t="n">
        <f aca="false">D36+F36+H36+J36+L36</f>
        <v>261</v>
      </c>
      <c r="C36" s="86" t="n">
        <f aca="false">B36/B$5*100</f>
        <v>0.0980653693983445</v>
      </c>
      <c r="D36" s="50" t="n">
        <v>21</v>
      </c>
      <c r="E36" s="86" t="n">
        <f aca="false">D36/D$5*100</f>
        <v>0.269265290421849</v>
      </c>
      <c r="F36" s="50" t="n">
        <v>21</v>
      </c>
      <c r="G36" s="86" t="n">
        <f aca="false">F36/F$5*100</f>
        <v>0.18876404494382</v>
      </c>
      <c r="H36" s="56" t="n">
        <v>60</v>
      </c>
      <c r="I36" s="86" t="n">
        <f aca="false">H36/H$5*100</f>
        <v>0.0962170657002197</v>
      </c>
      <c r="J36" s="56" t="n">
        <v>95</v>
      </c>
      <c r="K36" s="86" t="n">
        <f aca="false">J36/J$5*100</f>
        <v>0.102761582312027</v>
      </c>
      <c r="L36" s="56" t="n">
        <v>64</v>
      </c>
      <c r="M36" s="86" t="n">
        <f aca="false">L36/L$5*100</f>
        <v>0.0693225883321419</v>
      </c>
    </row>
    <row r="37" customFormat="false" ht="15" hidden="false" customHeight="true" outlineLevel="0" collapsed="false">
      <c r="A37" s="49" t="s">
        <v>124</v>
      </c>
      <c r="B37" s="50" t="n">
        <f aca="false">D37+F37+H37+J37+L37</f>
        <v>1597</v>
      </c>
      <c r="C37" s="86" t="n">
        <f aca="false">B37/B$5*100</f>
        <v>0.600039827314775</v>
      </c>
      <c r="D37" s="50" t="n">
        <v>94</v>
      </c>
      <c r="E37" s="86" t="n">
        <f aca="false">D37/D$5*100</f>
        <v>1.20528272855494</v>
      </c>
      <c r="F37" s="50" t="n">
        <v>119</v>
      </c>
      <c r="G37" s="86" t="n">
        <f aca="false">F37/F$5*100</f>
        <v>1.06966292134831</v>
      </c>
      <c r="H37" s="56" t="n">
        <v>480</v>
      </c>
      <c r="I37" s="86" t="n">
        <f aca="false">H37/H$5*100</f>
        <v>0.769736525601758</v>
      </c>
      <c r="J37" s="56" t="n">
        <v>553</v>
      </c>
      <c r="K37" s="86" t="n">
        <f aca="false">J37/J$5*100</f>
        <v>0.598180579142644</v>
      </c>
      <c r="L37" s="56" t="n">
        <v>351</v>
      </c>
      <c r="M37" s="86" t="n">
        <f aca="false">L37/L$5*100</f>
        <v>0.380191070384091</v>
      </c>
    </row>
    <row r="38" customFormat="false" ht="15" hidden="false" customHeight="true" outlineLevel="0" collapsed="false">
      <c r="A38" s="49" t="s">
        <v>125</v>
      </c>
      <c r="B38" s="50" t="n">
        <f aca="false">D38+F38+H38+J38+L38</f>
        <v>363</v>
      </c>
      <c r="C38" s="86" t="n">
        <f aca="false">B38/B$5*100</f>
        <v>0.136389766634479</v>
      </c>
      <c r="D38" s="50" t="n">
        <v>21</v>
      </c>
      <c r="E38" s="86" t="n">
        <f aca="false">D38/D$5*100</f>
        <v>0.269265290421849</v>
      </c>
      <c r="F38" s="50" t="n">
        <v>21</v>
      </c>
      <c r="G38" s="86" t="n">
        <f aca="false">F38/F$5*100</f>
        <v>0.18876404494382</v>
      </c>
      <c r="H38" s="56" t="n">
        <v>98</v>
      </c>
      <c r="I38" s="86" t="n">
        <f aca="false">H38/H$5*100</f>
        <v>0.157154540643692</v>
      </c>
      <c r="J38" s="56" t="n">
        <v>130</v>
      </c>
      <c r="K38" s="86" t="n">
        <f aca="false">J38/J$5*100</f>
        <v>0.140621112637511</v>
      </c>
      <c r="L38" s="56" t="n">
        <v>93</v>
      </c>
      <c r="M38" s="86" t="n">
        <f aca="false">L38/L$5*100</f>
        <v>0.100734386170144</v>
      </c>
    </row>
    <row r="39" customFormat="false" ht="15" hidden="false" customHeight="true" outlineLevel="0" collapsed="false">
      <c r="A39" s="49" t="s">
        <v>126</v>
      </c>
      <c r="B39" s="50" t="n">
        <f aca="false">D39+F39+H39+J39+L39</f>
        <v>1993</v>
      </c>
      <c r="C39" s="86" t="n">
        <f aca="false">B39/B$5*100</f>
        <v>0.748828663643298</v>
      </c>
      <c r="D39" s="50" t="n">
        <v>99</v>
      </c>
      <c r="E39" s="86" t="n">
        <f aca="false">D39/D$5*100</f>
        <v>1.26939351198872</v>
      </c>
      <c r="F39" s="50" t="n">
        <v>149</v>
      </c>
      <c r="G39" s="86" t="n">
        <f aca="false">F39/F$5*100</f>
        <v>1.33932584269663</v>
      </c>
      <c r="H39" s="56" t="n">
        <v>873</v>
      </c>
      <c r="I39" s="86" t="n">
        <f aca="false">H39/H$5*100</f>
        <v>1.3999583059382</v>
      </c>
      <c r="J39" s="56" t="n">
        <v>636</v>
      </c>
      <c r="K39" s="86" t="n">
        <f aca="false">J39/J$5*100</f>
        <v>0.687961751057363</v>
      </c>
      <c r="L39" s="56" t="n">
        <v>236</v>
      </c>
      <c r="M39" s="86" t="n">
        <f aca="false">L39/L$5*100</f>
        <v>0.255627044474773</v>
      </c>
    </row>
    <row r="40" customFormat="false" ht="15" hidden="false" customHeight="true" outlineLevel="0" collapsed="false">
      <c r="A40" s="129" t="s">
        <v>127</v>
      </c>
      <c r="B40" s="130" t="n">
        <f aca="false">D40+F40+H40+J40+L40</f>
        <v>830</v>
      </c>
      <c r="C40" s="131" t="n">
        <f aca="false">B40/B$5*100</f>
        <v>0.311855389274429</v>
      </c>
      <c r="D40" s="130" t="n">
        <v>61</v>
      </c>
      <c r="E40" s="131" t="n">
        <f aca="false">D40/D$5*100</f>
        <v>0.782151557892038</v>
      </c>
      <c r="F40" s="130" t="n">
        <v>53</v>
      </c>
      <c r="G40" s="131" t="n">
        <f aca="false">F40/F$5*100</f>
        <v>0.476404494382022</v>
      </c>
      <c r="H40" s="149" t="n">
        <v>239</v>
      </c>
      <c r="I40" s="131" t="n">
        <f aca="false">H40/H$5*100</f>
        <v>0.383264645039209</v>
      </c>
      <c r="J40" s="149" t="n">
        <v>294</v>
      </c>
      <c r="K40" s="131" t="n">
        <f aca="false">J40/J$5*100</f>
        <v>0.318020054734064</v>
      </c>
      <c r="L40" s="149" t="n">
        <v>183</v>
      </c>
      <c r="M40" s="131" t="n">
        <f aca="false">L40/L$5*100</f>
        <v>0.198219276012218</v>
      </c>
    </row>
    <row r="41" customFormat="false" ht="15" hidden="false" customHeight="true" outlineLevel="0" collapsed="false">
      <c r="A41" s="49"/>
      <c r="B41" s="49"/>
      <c r="C41" s="49"/>
      <c r="D41" s="49"/>
      <c r="E41" s="49"/>
      <c r="F41" s="87"/>
      <c r="G41" s="150"/>
      <c r="H41" s="87"/>
      <c r="I41" s="49"/>
      <c r="J41" s="87"/>
      <c r="K41" s="49"/>
      <c r="L41" s="87"/>
      <c r="M41" s="132" t="s">
        <v>128</v>
      </c>
    </row>
    <row r="42" s="39" customFormat="true" ht="15" hidden="false" customHeight="true" outlineLevel="0" collapsed="false">
      <c r="A42" s="151"/>
      <c r="B42" s="152"/>
      <c r="C42" s="152"/>
      <c r="D42" s="152"/>
      <c r="E42" s="153"/>
      <c r="F42" s="152"/>
      <c r="G42" s="153"/>
      <c r="H42" s="87"/>
      <c r="I42" s="49"/>
      <c r="J42" s="154"/>
      <c r="K42" s="67"/>
      <c r="L42" s="154"/>
    </row>
    <row r="43" customFormat="false" ht="15" hidden="false" customHeight="true" outlineLevel="0" collapsed="false">
      <c r="A43" s="40"/>
      <c r="B43" s="50"/>
      <c r="C43" s="122"/>
      <c r="D43" s="50"/>
      <c r="E43" s="86"/>
      <c r="F43" s="50"/>
      <c r="G43" s="86"/>
      <c r="H43" s="87"/>
      <c r="I43" s="49"/>
      <c r="J43" s="87"/>
      <c r="K43" s="49"/>
      <c r="L43" s="87"/>
      <c r="M43" s="0"/>
    </row>
    <row r="44" customFormat="false" ht="15" hidden="false" customHeight="true" outlineLevel="0" collapsed="false">
      <c r="A44" s="40"/>
      <c r="B44" s="50"/>
      <c r="C44" s="122"/>
      <c r="D44" s="50"/>
      <c r="E44" s="86"/>
      <c r="F44" s="50"/>
      <c r="G44" s="86"/>
      <c r="H44" s="87"/>
      <c r="I44" s="49"/>
      <c r="J44" s="87"/>
      <c r="K44" s="49"/>
      <c r="L44" s="87"/>
      <c r="M44" s="0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87"/>
      <c r="G45" s="49"/>
      <c r="H45" s="87"/>
      <c r="I45" s="155"/>
      <c r="J45" s="50"/>
      <c r="K45" s="120"/>
      <c r="L45" s="50"/>
    </row>
    <row r="46" customFormat="false" ht="15" hidden="false" customHeight="true" outlineLevel="0" collapsed="false">
      <c r="F46" s="56"/>
    </row>
    <row r="47" customFormat="false" ht="15" hidden="false" customHeight="true" outlineLevel="0" collapsed="false">
      <c r="F47" s="56"/>
    </row>
    <row r="48" customFormat="false" ht="11.25" hidden="false" customHeight="false" outlineLevel="0" collapsed="false">
      <c r="F48" s="56"/>
    </row>
    <row r="49" customFormat="false" ht="11.25" hidden="false" customHeight="false" outlineLevel="0" collapsed="false">
      <c r="F49" s="56"/>
    </row>
    <row r="50" customFormat="false" ht="11.25" hidden="false" customHeight="false" outlineLevel="0" collapsed="false">
      <c r="F50" s="56"/>
    </row>
    <row r="51" customFormat="false" ht="11.25" hidden="false" customHeight="false" outlineLevel="0" collapsed="false">
      <c r="F51" s="56"/>
    </row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27" display="Índice"/>
    <hyperlink ref="M41" location="'pag 25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s="26" customFormat="true" ht="39.95" hidden="false" customHeight="true" outlineLevel="0" collapsed="false">
      <c r="A1" s="25" t="s">
        <v>23</v>
      </c>
      <c r="B1" s="25"/>
      <c r="C1" s="25"/>
      <c r="D1" s="25"/>
      <c r="E1" s="25"/>
      <c r="F1" s="25"/>
      <c r="G1" s="25"/>
    </row>
    <row r="2" s="30" customFormat="true" ht="36" hidden="false" customHeight="true" outlineLevel="0" collapsed="false">
      <c r="A2" s="27"/>
      <c r="B2" s="28" t="s">
        <v>24</v>
      </c>
      <c r="C2" s="28"/>
      <c r="D2" s="28" t="s">
        <v>25</v>
      </c>
      <c r="E2" s="28"/>
      <c r="F2" s="28" t="s">
        <v>26</v>
      </c>
      <c r="G2" s="28" t="s">
        <v>6</v>
      </c>
      <c r="H2" s="29"/>
      <c r="I2" s="29"/>
    </row>
    <row r="3" s="20" customFormat="true" ht="20.1" hidden="false" customHeight="true" outlineLevel="0" collapsed="false">
      <c r="A3" s="31" t="s">
        <v>27</v>
      </c>
      <c r="B3" s="32" t="s">
        <v>28</v>
      </c>
      <c r="C3" s="33" t="s">
        <v>29</v>
      </c>
      <c r="D3" s="32" t="s">
        <v>28</v>
      </c>
      <c r="E3" s="33" t="s">
        <v>29</v>
      </c>
      <c r="F3" s="32" t="s">
        <v>28</v>
      </c>
      <c r="G3" s="33" t="s">
        <v>29</v>
      </c>
      <c r="H3" s="34"/>
      <c r="I3" s="0"/>
      <c r="J3" s="34"/>
      <c r="K3" s="34"/>
    </row>
    <row r="4" s="39" customFormat="true" ht="15" hidden="false" customHeight="true" outlineLevel="0" collapsed="false">
      <c r="A4" s="35" t="s">
        <v>30</v>
      </c>
      <c r="B4" s="36" t="n">
        <f aca="false">D4+F4</f>
        <v>266149</v>
      </c>
      <c r="C4" s="36" t="n">
        <f aca="false">B4/B$4*100</f>
        <v>100</v>
      </c>
      <c r="D4" s="36" t="n">
        <f aca="false">SUM(D5:D23)</f>
        <v>120471</v>
      </c>
      <c r="E4" s="36" t="n">
        <f aca="false">D4/D$4*100</f>
        <v>100</v>
      </c>
      <c r="F4" s="36" t="n">
        <f aca="false">SUM(F5:F23)</f>
        <v>145678</v>
      </c>
      <c r="G4" s="36" t="n">
        <f aca="false">F4/F$4*100</f>
        <v>100</v>
      </c>
      <c r="H4" s="0"/>
      <c r="I4" s="0"/>
      <c r="J4" s="37"/>
      <c r="K4" s="38"/>
      <c r="L4" s="38"/>
    </row>
    <row r="5" customFormat="false" ht="15" hidden="false" customHeight="true" outlineLevel="0" collapsed="false">
      <c r="A5" s="40" t="s">
        <v>31</v>
      </c>
      <c r="B5" s="41" t="n">
        <v>1621</v>
      </c>
      <c r="C5" s="42" t="n">
        <f aca="false">B5/B$4*100</f>
        <v>0.609057332546807</v>
      </c>
      <c r="D5" s="41" t="n">
        <v>803</v>
      </c>
      <c r="E5" s="42" t="n">
        <f aca="false">D5/D$4*100</f>
        <v>0.666550456126371</v>
      </c>
      <c r="F5" s="41" t="n">
        <v>818</v>
      </c>
      <c r="G5" s="42" t="n">
        <f aca="false">F5/F$4*100</f>
        <v>0.561512376611431</v>
      </c>
      <c r="J5" s="43"/>
      <c r="K5" s="44"/>
      <c r="L5" s="44"/>
    </row>
    <row r="6" customFormat="false" ht="15" hidden="false" customHeight="true" outlineLevel="0" collapsed="false">
      <c r="A6" s="40" t="s">
        <v>32</v>
      </c>
      <c r="B6" s="41" t="n">
        <v>2469</v>
      </c>
      <c r="C6" s="42" t="n">
        <f aca="false">B6/B$4*100</f>
        <v>0.927675850745259</v>
      </c>
      <c r="D6" s="41" t="n">
        <v>1240</v>
      </c>
      <c r="E6" s="42" t="n">
        <f aca="false">D6/D$4*100</f>
        <v>1.02929335690747</v>
      </c>
      <c r="F6" s="41" t="n">
        <v>1229</v>
      </c>
      <c r="G6" s="42" t="n">
        <f aca="false">F6/F$4*100</f>
        <v>0.843641455813507</v>
      </c>
      <c r="J6" s="45"/>
      <c r="K6" s="44"/>
      <c r="L6" s="44"/>
    </row>
    <row r="7" customFormat="false" ht="15" hidden="false" customHeight="true" outlineLevel="0" collapsed="false">
      <c r="A7" s="40" t="s">
        <v>33</v>
      </c>
      <c r="B7" s="41" t="n">
        <v>3061</v>
      </c>
      <c r="C7" s="42" t="n">
        <f aca="false">B7/B$4*100</f>
        <v>1.15010764646871</v>
      </c>
      <c r="D7" s="41" t="n">
        <v>1563</v>
      </c>
      <c r="E7" s="42" t="n">
        <f aca="false">D7/D$4*100</f>
        <v>1.29740767487611</v>
      </c>
      <c r="F7" s="41" t="n">
        <v>1498</v>
      </c>
      <c r="G7" s="42" t="n">
        <f aca="false">F7/F$4*100</f>
        <v>1.02829528137399</v>
      </c>
      <c r="J7" s="46"/>
      <c r="K7" s="47"/>
      <c r="L7" s="47"/>
    </row>
    <row r="8" customFormat="false" ht="15" hidden="false" customHeight="true" outlineLevel="0" collapsed="false">
      <c r="A8" s="40" t="s">
        <v>34</v>
      </c>
      <c r="B8" s="41" t="n">
        <v>3912</v>
      </c>
      <c r="C8" s="42" t="n">
        <f aca="false">B8/B$4*100</f>
        <v>1.46985335282116</v>
      </c>
      <c r="D8" s="41" t="n">
        <v>1975</v>
      </c>
      <c r="E8" s="42" t="n">
        <f aca="false">D8/D$4*100</f>
        <v>1.6393986934615</v>
      </c>
      <c r="F8" s="41" t="n">
        <v>1937</v>
      </c>
      <c r="G8" s="42" t="n">
        <f aca="false">F8/F$4*100</f>
        <v>1.32964483312511</v>
      </c>
      <c r="J8" s="46"/>
      <c r="K8" s="48"/>
      <c r="L8" s="48"/>
    </row>
    <row r="9" customFormat="false" ht="23.1" hidden="false" customHeight="true" outlineLevel="0" collapsed="false">
      <c r="A9" s="49" t="s">
        <v>35</v>
      </c>
      <c r="B9" s="50" t="n">
        <v>6221</v>
      </c>
      <c r="C9" s="42" t="n">
        <f aca="false">B9/B$4*100</f>
        <v>2.33741250201955</v>
      </c>
      <c r="D9" s="50" t="n">
        <v>3006</v>
      </c>
      <c r="E9" s="42" t="n">
        <f aca="false">D9/D$4*100</f>
        <v>2.49520631521279</v>
      </c>
      <c r="F9" s="50" t="n">
        <v>3215</v>
      </c>
      <c r="G9" s="42" t="n">
        <f aca="false">F9/F$4*100</f>
        <v>2.20692211589945</v>
      </c>
      <c r="J9" s="46"/>
      <c r="K9" s="48"/>
      <c r="L9" s="48"/>
    </row>
    <row r="10" customFormat="false" ht="15" hidden="false" customHeight="true" outlineLevel="0" collapsed="false">
      <c r="A10" s="49" t="s">
        <v>36</v>
      </c>
      <c r="B10" s="50" t="n">
        <v>10169</v>
      </c>
      <c r="C10" s="42" t="n">
        <f aca="false">B10/B$4*100</f>
        <v>3.82079211268876</v>
      </c>
      <c r="D10" s="50" t="n">
        <v>4740</v>
      </c>
      <c r="E10" s="42" t="n">
        <f aca="false">D10/D$4*100</f>
        <v>3.93455686430759</v>
      </c>
      <c r="F10" s="50" t="n">
        <v>5429</v>
      </c>
      <c r="G10" s="42" t="n">
        <f aca="false">F10/F$4*100</f>
        <v>3.72671233817049</v>
      </c>
      <c r="J10" s="46"/>
      <c r="K10" s="48"/>
      <c r="L10" s="48"/>
    </row>
    <row r="11" customFormat="false" ht="15" hidden="false" customHeight="true" outlineLevel="0" collapsed="false">
      <c r="A11" s="49" t="s">
        <v>37</v>
      </c>
      <c r="B11" s="50" t="n">
        <v>13260</v>
      </c>
      <c r="C11" s="42" t="n">
        <f aca="false">B11/B$4*100</f>
        <v>4.9821716406975</v>
      </c>
      <c r="D11" s="50" t="n">
        <v>6485</v>
      </c>
      <c r="E11" s="42" t="n">
        <f aca="false">D11/D$4*100</f>
        <v>5.38303824156851</v>
      </c>
      <c r="F11" s="50" t="n">
        <v>6775</v>
      </c>
      <c r="G11" s="42" t="n">
        <f aca="false">F11/F$4*100</f>
        <v>4.65066791142108</v>
      </c>
      <c r="J11" s="46"/>
      <c r="K11" s="48"/>
      <c r="L11" s="48"/>
    </row>
    <row r="12" customFormat="false" ht="15" hidden="false" customHeight="true" outlineLevel="0" collapsed="false">
      <c r="A12" s="49" t="s">
        <v>38</v>
      </c>
      <c r="B12" s="50" t="n">
        <v>16376</v>
      </c>
      <c r="C12" s="42" t="n">
        <f aca="false">B12/B$4*100</f>
        <v>6.15294440332295</v>
      </c>
      <c r="D12" s="50" t="n">
        <v>7806</v>
      </c>
      <c r="E12" s="42" t="n">
        <f aca="false">D12/D$4*100</f>
        <v>6.4795676967901</v>
      </c>
      <c r="F12" s="50" t="n">
        <v>8570</v>
      </c>
      <c r="G12" s="42" t="n">
        <f aca="false">F12/F$4*100</f>
        <v>5.8828374909046</v>
      </c>
      <c r="J12" s="46"/>
      <c r="K12" s="48"/>
      <c r="L12" s="48"/>
    </row>
    <row r="13" customFormat="false" ht="15" hidden="false" customHeight="true" outlineLevel="0" collapsed="false">
      <c r="A13" s="49" t="s">
        <v>39</v>
      </c>
      <c r="B13" s="50" t="n">
        <v>19969</v>
      </c>
      <c r="C13" s="42" t="n">
        <f aca="false">B13/B$4*100</f>
        <v>7.50294008243503</v>
      </c>
      <c r="D13" s="50" t="n">
        <v>9574</v>
      </c>
      <c r="E13" s="42" t="n">
        <f aca="false">D13/D$4*100</f>
        <v>7.94714080567107</v>
      </c>
      <c r="F13" s="50" t="n">
        <v>10395</v>
      </c>
      <c r="G13" s="42" t="n">
        <f aca="false">F13/F$4*100</f>
        <v>7.13560043383352</v>
      </c>
      <c r="J13" s="46"/>
      <c r="K13" s="48"/>
      <c r="L13" s="48"/>
    </row>
    <row r="14" customFormat="false" ht="23.1" hidden="false" customHeight="true" outlineLevel="0" collapsed="false">
      <c r="A14" s="49" t="s">
        <v>40</v>
      </c>
      <c r="B14" s="50" t="n">
        <v>23026</v>
      </c>
      <c r="C14" s="42" t="n">
        <f aca="false">B14/B$4*100</f>
        <v>8.65154481136506</v>
      </c>
      <c r="D14" s="50" t="n">
        <v>11038</v>
      </c>
      <c r="E14" s="42" t="n">
        <f aca="false">D14/D$4*100</f>
        <v>9.16237102705215</v>
      </c>
      <c r="F14" s="50" t="n">
        <v>11988</v>
      </c>
      <c r="G14" s="42" t="n">
        <f aca="false">F14/F$4*100</f>
        <v>8.22910803278464</v>
      </c>
      <c r="J14" s="46"/>
      <c r="K14" s="48"/>
      <c r="L14" s="48"/>
    </row>
    <row r="15" customFormat="false" ht="15" hidden="false" customHeight="true" outlineLevel="0" collapsed="false">
      <c r="A15" s="49" t="s">
        <v>41</v>
      </c>
      <c r="B15" s="50" t="n">
        <v>24356</v>
      </c>
      <c r="C15" s="42" t="n">
        <f aca="false">B15/B$4*100</f>
        <v>9.15126489297349</v>
      </c>
      <c r="D15" s="50" t="n">
        <v>11800</v>
      </c>
      <c r="E15" s="42" t="n">
        <f aca="false">D15/D$4*100</f>
        <v>9.79488839637755</v>
      </c>
      <c r="F15" s="50" t="n">
        <v>12556</v>
      </c>
      <c r="G15" s="42" t="n">
        <f aca="false">F15/F$4*100</f>
        <v>8.61900904735101</v>
      </c>
      <c r="J15" s="46"/>
      <c r="K15" s="48"/>
      <c r="L15" s="48"/>
    </row>
    <row r="16" customFormat="false" ht="15" hidden="false" customHeight="true" outlineLevel="0" collapsed="false">
      <c r="A16" s="49" t="s">
        <v>42</v>
      </c>
      <c r="B16" s="50" t="n">
        <v>26353</v>
      </c>
      <c r="C16" s="42" t="n">
        <f aca="false">B16/B$4*100</f>
        <v>9.90159647415545</v>
      </c>
      <c r="D16" s="50" t="n">
        <v>12589</v>
      </c>
      <c r="E16" s="42" t="n">
        <f aca="false">D16/D$4*100</f>
        <v>10.4498177984743</v>
      </c>
      <c r="F16" s="50" t="n">
        <v>13764</v>
      </c>
      <c r="G16" s="42" t="n">
        <f aca="false">F16/F$4*100</f>
        <v>9.44823514875273</v>
      </c>
      <c r="J16" s="46"/>
      <c r="K16" s="48"/>
      <c r="L16" s="48"/>
    </row>
    <row r="17" customFormat="false" ht="15" hidden="false" customHeight="true" outlineLevel="0" collapsed="false">
      <c r="A17" s="49" t="s">
        <v>43</v>
      </c>
      <c r="B17" s="50" t="n">
        <v>23034</v>
      </c>
      <c r="C17" s="42" t="n">
        <f aca="false">B17/B$4*100</f>
        <v>8.65455064644241</v>
      </c>
      <c r="D17" s="50" t="n">
        <v>11018</v>
      </c>
      <c r="E17" s="42" t="n">
        <f aca="false">D17/D$4*100</f>
        <v>9.14576952129558</v>
      </c>
      <c r="F17" s="50" t="n">
        <v>12016</v>
      </c>
      <c r="G17" s="42" t="n">
        <f aca="false">F17/F$4*100</f>
        <v>8.24832850533368</v>
      </c>
      <c r="J17" s="46"/>
      <c r="K17" s="48"/>
      <c r="L17" s="48"/>
    </row>
    <row r="18" s="52" customFormat="true" ht="15" hidden="false" customHeight="true" outlineLevel="0" collapsed="false">
      <c r="A18" s="49" t="s">
        <v>44</v>
      </c>
      <c r="B18" s="51" t="n">
        <v>20351</v>
      </c>
      <c r="C18" s="42" t="n">
        <f aca="false">B18/B$4*100</f>
        <v>7.6464687073782</v>
      </c>
      <c r="D18" s="51" t="n">
        <v>9365</v>
      </c>
      <c r="E18" s="42" t="n">
        <f aca="false">D18/D$4*100</f>
        <v>7.7736550705149</v>
      </c>
      <c r="F18" s="51" t="n">
        <v>10986</v>
      </c>
      <c r="G18" s="42" t="n">
        <f aca="false">F18/F$4*100</f>
        <v>7.54128969370804</v>
      </c>
      <c r="H18" s="0"/>
      <c r="I18" s="0"/>
      <c r="J18" s="46"/>
      <c r="K18" s="48"/>
      <c r="L18" s="48"/>
    </row>
    <row r="19" customFormat="false" ht="23.1" hidden="false" customHeight="true" outlineLevel="0" collapsed="false">
      <c r="A19" s="0" t="s">
        <v>45</v>
      </c>
      <c r="B19" s="51" t="n">
        <v>23307</v>
      </c>
      <c r="C19" s="42" t="n">
        <f aca="false">B19/B$4*100</f>
        <v>8.75712476845677</v>
      </c>
      <c r="D19" s="51" t="n">
        <v>10347</v>
      </c>
      <c r="E19" s="42" t="n">
        <f aca="false">D19/D$4*100</f>
        <v>8.58878900316259</v>
      </c>
      <c r="F19" s="51" t="n">
        <v>12960</v>
      </c>
      <c r="G19" s="42" t="n">
        <f aca="false">F19/F$4*100</f>
        <v>8.89633300841582</v>
      </c>
      <c r="J19" s="46"/>
      <c r="K19" s="48"/>
      <c r="L19" s="48"/>
    </row>
    <row r="20" customFormat="false" ht="15" hidden="false" customHeight="true" outlineLevel="0" collapsed="false">
      <c r="A20" s="0" t="s">
        <v>46</v>
      </c>
      <c r="B20" s="51" t="n">
        <v>19738</v>
      </c>
      <c r="C20" s="42" t="n">
        <f aca="false">B20/B$4*100</f>
        <v>7.41614659457672</v>
      </c>
      <c r="D20" s="51" t="n">
        <v>8028</v>
      </c>
      <c r="E20" s="42" t="n">
        <f aca="false">D20/D$4*100</f>
        <v>6.66384441068805</v>
      </c>
      <c r="F20" s="51" t="n">
        <v>11710</v>
      </c>
      <c r="G20" s="42" t="n">
        <f aca="false">F20/F$4*100</f>
        <v>8.03827619819053</v>
      </c>
      <c r="J20" s="46"/>
      <c r="K20" s="48"/>
      <c r="L20" s="48"/>
    </row>
    <row r="21" customFormat="false" ht="15" hidden="false" customHeight="true" outlineLevel="0" collapsed="false">
      <c r="A21" s="0" t="s">
        <v>47</v>
      </c>
      <c r="B21" s="51" t="n">
        <v>15629</v>
      </c>
      <c r="C21" s="42" t="n">
        <f aca="false">B21/B$4*100</f>
        <v>5.87227455297597</v>
      </c>
      <c r="D21" s="51" t="n">
        <v>5483</v>
      </c>
      <c r="E21" s="42" t="n">
        <f aca="false">D21/D$4*100</f>
        <v>4.55130280316425</v>
      </c>
      <c r="F21" s="51" t="n">
        <v>10146</v>
      </c>
      <c r="G21" s="42" t="n">
        <f aca="false">F21/F$4*100</f>
        <v>6.96467551723664</v>
      </c>
      <c r="J21" s="46"/>
      <c r="K21" s="48"/>
      <c r="L21" s="48"/>
    </row>
    <row r="22" customFormat="false" ht="15" hidden="false" customHeight="true" outlineLevel="0" collapsed="false">
      <c r="A22" s="0" t="s">
        <v>48</v>
      </c>
      <c r="B22" s="51" t="n">
        <v>8419</v>
      </c>
      <c r="C22" s="42" t="n">
        <f aca="false">B22/B$4*100</f>
        <v>3.16326568951978</v>
      </c>
      <c r="D22" s="51" t="n">
        <v>2421</v>
      </c>
      <c r="E22" s="42" t="n">
        <f aca="false">D22/D$4*100</f>
        <v>2.00961227183306</v>
      </c>
      <c r="F22" s="51" t="n">
        <v>5998</v>
      </c>
      <c r="G22" s="42" t="n">
        <f aca="false">F22/F$4*100</f>
        <v>4.11729979818504</v>
      </c>
      <c r="J22" s="46"/>
      <c r="K22" s="48"/>
      <c r="L22" s="48"/>
    </row>
    <row r="23" customFormat="false" ht="15" hidden="false" customHeight="true" outlineLevel="0" collapsed="false">
      <c r="A23" s="53" t="s">
        <v>49</v>
      </c>
      <c r="B23" s="54" t="n">
        <v>4878</v>
      </c>
      <c r="C23" s="55" t="n">
        <f aca="false">B23/B$4*100</f>
        <v>1.83280793841044</v>
      </c>
      <c r="D23" s="54" t="n">
        <v>1190</v>
      </c>
      <c r="E23" s="55" t="n">
        <f aca="false">D23/D$4*100</f>
        <v>0.987789592516041</v>
      </c>
      <c r="F23" s="54" t="n">
        <v>3688</v>
      </c>
      <c r="G23" s="55" t="n">
        <f aca="false">F23/F$4*100</f>
        <v>2.5316108128887</v>
      </c>
      <c r="J23" s="46"/>
      <c r="K23" s="48"/>
      <c r="L23" s="48"/>
    </row>
    <row r="24" customFormat="false" ht="30" hidden="false" customHeight="true" outlineLevel="0" collapsed="false">
      <c r="B24" s="49"/>
      <c r="C24" s="49"/>
      <c r="D24" s="49"/>
      <c r="E24" s="49"/>
    </row>
    <row r="25" customFormat="false" ht="15" hidden="false" customHeight="true" outlineLevel="0" collapsed="false">
      <c r="K25" s="52"/>
      <c r="L25" s="52" t="s">
        <v>25</v>
      </c>
      <c r="M25" s="52" t="s">
        <v>26</v>
      </c>
      <c r="N25" s="56"/>
    </row>
    <row r="26" customFormat="false" ht="15" hidden="false" customHeight="true" outlineLevel="0" collapsed="false">
      <c r="K26" s="57" t="s">
        <v>31</v>
      </c>
      <c r="L26" s="58" t="n">
        <f aca="false">-$D5</f>
        <v>-803</v>
      </c>
      <c r="M26" s="58" t="n">
        <f aca="false">$F5</f>
        <v>818</v>
      </c>
      <c r="N26" s="56"/>
    </row>
    <row r="27" customFormat="false" ht="15" hidden="false" customHeight="true" outlineLevel="0" collapsed="false">
      <c r="K27" s="57" t="s">
        <v>32</v>
      </c>
      <c r="L27" s="58" t="n">
        <f aca="false">-$D6</f>
        <v>-1240</v>
      </c>
      <c r="M27" s="58" t="n">
        <f aca="false">$F6</f>
        <v>1229</v>
      </c>
      <c r="N27" s="56"/>
    </row>
    <row r="28" customFormat="false" ht="15" hidden="false" customHeight="true" outlineLevel="0" collapsed="false">
      <c r="K28" s="57" t="s">
        <v>33</v>
      </c>
      <c r="L28" s="58" t="n">
        <f aca="false">-$D7</f>
        <v>-1563</v>
      </c>
      <c r="M28" s="58" t="n">
        <f aca="false">$F7</f>
        <v>1498</v>
      </c>
      <c r="N28" s="56"/>
    </row>
    <row r="29" customFormat="false" ht="15" hidden="false" customHeight="true" outlineLevel="0" collapsed="false">
      <c r="K29" s="57" t="s">
        <v>34</v>
      </c>
      <c r="L29" s="58" t="n">
        <f aca="false">-$D8</f>
        <v>-1975</v>
      </c>
      <c r="M29" s="58" t="n">
        <f aca="false">$F8</f>
        <v>1937</v>
      </c>
      <c r="N29" s="56"/>
    </row>
    <row r="30" customFormat="false" ht="15" hidden="false" customHeight="true" outlineLevel="0" collapsed="false">
      <c r="K30" s="57" t="s">
        <v>35</v>
      </c>
      <c r="L30" s="58" t="n">
        <f aca="false">-$D9</f>
        <v>-3006</v>
      </c>
      <c r="M30" s="58" t="n">
        <f aca="false">$F9</f>
        <v>3215</v>
      </c>
      <c r="N30" s="56"/>
    </row>
    <row r="31" customFormat="false" ht="15" hidden="false" customHeight="true" outlineLevel="0" collapsed="false">
      <c r="K31" s="59" t="s">
        <v>36</v>
      </c>
      <c r="L31" s="58" t="n">
        <f aca="false">-$D10</f>
        <v>-4740</v>
      </c>
      <c r="M31" s="58" t="n">
        <f aca="false">$F10</f>
        <v>5429</v>
      </c>
      <c r="N31" s="56"/>
    </row>
    <row r="32" customFormat="false" ht="15" hidden="false" customHeight="true" outlineLevel="0" collapsed="false">
      <c r="K32" s="59" t="s">
        <v>37</v>
      </c>
      <c r="L32" s="58" t="n">
        <f aca="false">-$D11</f>
        <v>-6485</v>
      </c>
      <c r="M32" s="58" t="n">
        <f aca="false">$F11</f>
        <v>6775</v>
      </c>
      <c r="N32" s="56"/>
    </row>
    <row r="33" customFormat="false" ht="15" hidden="false" customHeight="true" outlineLevel="0" collapsed="false">
      <c r="K33" s="59" t="s">
        <v>38</v>
      </c>
      <c r="L33" s="58" t="n">
        <f aca="false">-$D12</f>
        <v>-7806</v>
      </c>
      <c r="M33" s="58" t="n">
        <f aca="false">$F12</f>
        <v>8570</v>
      </c>
      <c r="N33" s="56"/>
    </row>
    <row r="34" customFormat="false" ht="15" hidden="false" customHeight="true" outlineLevel="0" collapsed="false">
      <c r="K34" s="59" t="s">
        <v>39</v>
      </c>
      <c r="L34" s="58" t="n">
        <f aca="false">-$D13</f>
        <v>-9574</v>
      </c>
      <c r="M34" s="58" t="n">
        <f aca="false">$F13</f>
        <v>10395</v>
      </c>
      <c r="N34" s="56"/>
    </row>
    <row r="35" customFormat="false" ht="15" hidden="false" customHeight="true" outlineLevel="0" collapsed="false">
      <c r="K35" s="59" t="s">
        <v>40</v>
      </c>
      <c r="L35" s="58" t="n">
        <f aca="false">-$D14</f>
        <v>-11038</v>
      </c>
      <c r="M35" s="58" t="n">
        <f aca="false">$F14</f>
        <v>11988</v>
      </c>
      <c r="N35" s="56"/>
    </row>
    <row r="36" customFormat="false" ht="15" hidden="false" customHeight="true" outlineLevel="0" collapsed="false">
      <c r="K36" s="59" t="s">
        <v>41</v>
      </c>
      <c r="L36" s="58" t="n">
        <f aca="false">-$D15</f>
        <v>-11800</v>
      </c>
      <c r="M36" s="58" t="n">
        <f aca="false">$F15</f>
        <v>12556</v>
      </c>
      <c r="N36" s="56"/>
    </row>
    <row r="37" customFormat="false" ht="15" hidden="false" customHeight="true" outlineLevel="0" collapsed="false">
      <c r="K37" s="59" t="s">
        <v>42</v>
      </c>
      <c r="L37" s="58" t="n">
        <f aca="false">-$D16</f>
        <v>-12589</v>
      </c>
      <c r="M37" s="58" t="n">
        <f aca="false">$F16</f>
        <v>13764</v>
      </c>
      <c r="N37" s="56"/>
    </row>
    <row r="38" customFormat="false" ht="15" hidden="false" customHeight="true" outlineLevel="0" collapsed="false">
      <c r="K38" s="59" t="s">
        <v>43</v>
      </c>
      <c r="L38" s="58" t="n">
        <f aca="false">-$D17</f>
        <v>-11018</v>
      </c>
      <c r="M38" s="58" t="n">
        <f aca="false">$F17</f>
        <v>12016</v>
      </c>
      <c r="N38" s="56"/>
    </row>
    <row r="39" customFormat="false" ht="15" hidden="false" customHeight="true" outlineLevel="0" collapsed="false">
      <c r="K39" s="59" t="s">
        <v>44</v>
      </c>
      <c r="L39" s="58" t="n">
        <f aca="false">-$D18</f>
        <v>-9365</v>
      </c>
      <c r="M39" s="58" t="n">
        <f aca="false">$F18</f>
        <v>10986</v>
      </c>
      <c r="N39" s="56"/>
    </row>
    <row r="40" customFormat="false" ht="15" hidden="false" customHeight="true" outlineLevel="0" collapsed="false">
      <c r="K40" s="52" t="s">
        <v>45</v>
      </c>
      <c r="L40" s="58" t="n">
        <f aca="false">-$D19</f>
        <v>-10347</v>
      </c>
      <c r="M40" s="58" t="n">
        <f aca="false">$F19</f>
        <v>12960</v>
      </c>
      <c r="N40" s="56"/>
    </row>
    <row r="41" customFormat="false" ht="15" hidden="false" customHeight="true" outlineLevel="0" collapsed="false">
      <c r="K41" s="52" t="s">
        <v>46</v>
      </c>
      <c r="L41" s="58" t="n">
        <f aca="false">-$D20</f>
        <v>-8028</v>
      </c>
      <c r="M41" s="58" t="n">
        <f aca="false">$F20</f>
        <v>11710</v>
      </c>
    </row>
    <row r="42" customFormat="false" ht="15" hidden="false" customHeight="true" outlineLevel="0" collapsed="false">
      <c r="K42" s="52" t="s">
        <v>47</v>
      </c>
      <c r="L42" s="58" t="n">
        <f aca="false">-$D21</f>
        <v>-5483</v>
      </c>
      <c r="M42" s="58" t="n">
        <f aca="false">$F21</f>
        <v>10146</v>
      </c>
    </row>
    <row r="43" customFormat="false" ht="15" hidden="false" customHeight="true" outlineLevel="0" collapsed="false">
      <c r="K43" s="59" t="s">
        <v>48</v>
      </c>
      <c r="L43" s="58" t="n">
        <f aca="false">-$D22</f>
        <v>-2421</v>
      </c>
      <c r="M43" s="58" t="n">
        <f aca="false">$F22</f>
        <v>5998</v>
      </c>
    </row>
    <row r="44" customFormat="false" ht="11.25" hidden="false" customHeight="false" outlineLevel="0" collapsed="false">
      <c r="K44" s="60" t="s">
        <v>49</v>
      </c>
      <c r="L44" s="58" t="n">
        <f aca="false">-$D23</f>
        <v>-1190</v>
      </c>
      <c r="M44" s="58" t="n">
        <f aca="false">$F23</f>
        <v>3688</v>
      </c>
    </row>
    <row r="45" customFormat="false" ht="11.25" hidden="false" customHeight="false" outlineLevel="0" collapsed="false">
      <c r="K45" s="52"/>
      <c r="L45" s="52"/>
      <c r="M45" s="52"/>
    </row>
    <row r="46" customFormat="false" ht="11.25" hidden="false" customHeight="false" outlineLevel="0" collapsed="false">
      <c r="K46" s="52"/>
      <c r="L46" s="52"/>
      <c r="M46" s="52"/>
    </row>
  </sheetData>
  <mergeCells count="4">
    <mergeCell ref="A1:G1"/>
    <mergeCell ref="B2:C2"/>
    <mergeCell ref="D2:E2"/>
    <mergeCell ref="F2:G2"/>
  </mergeCells>
  <hyperlinks>
    <hyperlink ref="A3" location="indice!B7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2" activeCellId="0" sqref="M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56" width="7.99"/>
    <col collapsed="false" customWidth="true" hidden="false" outlineLevel="0" max="9" min="9" style="107" width="6.65"/>
    <col collapsed="false" customWidth="true" hidden="false" outlineLevel="0" max="10" min="10" style="41" width="7.99"/>
    <col collapsed="false" customWidth="true" hidden="false" outlineLevel="0" max="11" min="11" style="108" width="6.65"/>
    <col collapsed="false" customWidth="true" hidden="false" outlineLevel="0" max="12" min="12" style="41" width="7.99"/>
    <col collapsed="false" customWidth="true" hidden="false" outlineLevel="0" max="13" min="13" style="108" width="6.65"/>
  </cols>
  <sheetData>
    <row r="1" s="26" customFormat="true" ht="39.95" hidden="false" customHeight="true" outlineLevel="0" collapsed="false">
      <c r="A1" s="109" t="s">
        <v>14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94" customFormat="true" ht="18" hidden="false" customHeight="true" outlineLevel="0" collapsed="false">
      <c r="A2" s="34" t="s">
        <v>65</v>
      </c>
      <c r="B2" s="49"/>
      <c r="C2" s="49"/>
      <c r="D2" s="49"/>
      <c r="E2" s="49"/>
      <c r="F2" s="49"/>
      <c r="G2" s="49"/>
      <c r="H2" s="110"/>
      <c r="I2" s="111"/>
      <c r="J2" s="112"/>
      <c r="K2" s="113"/>
      <c r="L2" s="112"/>
      <c r="M2" s="136" t="s">
        <v>129</v>
      </c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5</v>
      </c>
      <c r="E3" s="28"/>
      <c r="F3" s="28" t="s">
        <v>56</v>
      </c>
      <c r="G3" s="28"/>
      <c r="H3" s="28" t="s">
        <v>57</v>
      </c>
      <c r="I3" s="28"/>
      <c r="J3" s="28" t="s">
        <v>58</v>
      </c>
      <c r="K3" s="28"/>
      <c r="L3" s="28" t="s">
        <v>59</v>
      </c>
      <c r="M3" s="28"/>
    </row>
    <row r="4" s="20" customFormat="true" ht="20.1" hidden="false" customHeight="true" outlineLevel="0" collapsed="false">
      <c r="A4" s="139"/>
      <c r="B4" s="140" t="s">
        <v>87</v>
      </c>
      <c r="C4" s="141" t="s">
        <v>88</v>
      </c>
      <c r="D4" s="142" t="s">
        <v>87</v>
      </c>
      <c r="E4" s="141" t="s">
        <v>88</v>
      </c>
      <c r="F4" s="142" t="s">
        <v>87</v>
      </c>
      <c r="G4" s="141" t="s">
        <v>88</v>
      </c>
      <c r="H4" s="142" t="s">
        <v>87</v>
      </c>
      <c r="I4" s="141" t="s">
        <v>88</v>
      </c>
      <c r="J4" s="142" t="s">
        <v>87</v>
      </c>
      <c r="K4" s="141" t="s">
        <v>88</v>
      </c>
      <c r="L4" s="142" t="s">
        <v>87</v>
      </c>
      <c r="M4" s="141" t="s">
        <v>88</v>
      </c>
      <c r="O4" s="156"/>
      <c r="P4" s="157"/>
      <c r="Q4" s="157"/>
      <c r="R4" s="157"/>
      <c r="S4" s="157"/>
      <c r="T4" s="157"/>
    </row>
    <row r="5" customFormat="false" ht="15" hidden="false" customHeight="true" outlineLevel="0" collapsed="false">
      <c r="A5" s="49" t="s">
        <v>130</v>
      </c>
      <c r="B5" s="143" t="n">
        <f aca="false">D5+F5+H5+J5+L5</f>
        <v>636</v>
      </c>
      <c r="C5" s="144" t="n">
        <f aca="false">B5/'pag 24'!B$5*100</f>
        <v>0.23896388864884</v>
      </c>
      <c r="D5" s="143" t="n">
        <v>43</v>
      </c>
      <c r="E5" s="144" t="n">
        <f aca="false">D5/'pag 24'!D$5*100</f>
        <v>0.551352737530453</v>
      </c>
      <c r="F5" s="143" t="n">
        <v>62</v>
      </c>
      <c r="G5" s="144" t="n">
        <f aca="false">F5/'pag 24'!F$5*100</f>
        <v>0.557303370786517</v>
      </c>
      <c r="H5" s="87" t="n">
        <v>208</v>
      </c>
      <c r="I5" s="144" t="n">
        <f aca="false">H5/'pag 24'!H$5*100</f>
        <v>0.333552494427428</v>
      </c>
      <c r="J5" s="56" t="n">
        <v>186</v>
      </c>
      <c r="K5" s="144" t="n">
        <f aca="false">J5/'pag 24'!J$5*100</f>
        <v>0.201196361158285</v>
      </c>
      <c r="L5" s="56" t="n">
        <v>137</v>
      </c>
      <c r="M5" s="144" t="n">
        <f aca="false">L5/'pag 24'!L$5*100</f>
        <v>0.148393665648491</v>
      </c>
      <c r="O5" s="156"/>
      <c r="P5" s="157"/>
      <c r="Q5" s="157"/>
      <c r="R5" s="157"/>
      <c r="S5" s="157"/>
      <c r="T5" s="157"/>
    </row>
    <row r="6" customFormat="false" ht="15" hidden="false" customHeight="true" outlineLevel="0" collapsed="false">
      <c r="A6" s="40" t="s">
        <v>131</v>
      </c>
      <c r="B6" s="50" t="n">
        <f aca="false">D6+F6+H6+J6+L6</f>
        <v>1953</v>
      </c>
      <c r="C6" s="86" t="n">
        <f aca="false">B6/'pag 24'!B$5*100</f>
        <v>0.733799488256578</v>
      </c>
      <c r="D6" s="50" t="n">
        <v>124</v>
      </c>
      <c r="E6" s="86" t="n">
        <f aca="false">D6/'pag 24'!D$5*100</f>
        <v>1.58994742915758</v>
      </c>
      <c r="F6" s="50" t="n">
        <v>174</v>
      </c>
      <c r="G6" s="86" t="n">
        <f aca="false">F6/'pag 24'!F$5*100</f>
        <v>1.56404494382022</v>
      </c>
      <c r="H6" s="87" t="n">
        <v>802</v>
      </c>
      <c r="I6" s="86" t="n">
        <f aca="false">H6/'pag 24'!H$5*100</f>
        <v>1.2861014448596</v>
      </c>
      <c r="J6" s="87" t="n">
        <v>633</v>
      </c>
      <c r="K6" s="86" t="n">
        <f aca="false">J6/'pag 24'!J$5*100</f>
        <v>0.684716648458035</v>
      </c>
      <c r="L6" s="87" t="n">
        <v>220</v>
      </c>
      <c r="M6" s="86" t="n">
        <f aca="false">L6/'pag 24'!L$5*100</f>
        <v>0.238296397391738</v>
      </c>
      <c r="O6" s="156"/>
      <c r="P6" s="157"/>
      <c r="Q6" s="157"/>
      <c r="R6" s="157"/>
      <c r="S6" s="157"/>
      <c r="T6" s="157"/>
    </row>
    <row r="7" customFormat="false" ht="15" hidden="false" customHeight="true" outlineLevel="0" collapsed="false">
      <c r="A7" s="40" t="s">
        <v>70</v>
      </c>
      <c r="B7" s="50" t="n">
        <f aca="false">D7+F7+H7+J7+L7</f>
        <v>1390</v>
      </c>
      <c r="C7" s="86" t="n">
        <f aca="false">B7/'pag 24'!B$5*100</f>
        <v>0.522263844688502</v>
      </c>
      <c r="D7" s="50" t="n">
        <v>117</v>
      </c>
      <c r="E7" s="86" t="n">
        <f aca="false">D7/'pag 24'!D$5*100</f>
        <v>1.5001923323503</v>
      </c>
      <c r="F7" s="50" t="n">
        <v>100</v>
      </c>
      <c r="G7" s="86" t="n">
        <f aca="false">F7/'pag 24'!F$5*100</f>
        <v>0.898876404494382</v>
      </c>
      <c r="H7" s="87" t="n">
        <v>431</v>
      </c>
      <c r="I7" s="86" t="n">
        <f aca="false">H7/'pag 24'!H$5*100</f>
        <v>0.691159255279912</v>
      </c>
      <c r="J7" s="87" t="n">
        <v>461</v>
      </c>
      <c r="K7" s="86" t="n">
        <f aca="false">J7/'pag 24'!J$5*100</f>
        <v>0.498664099429944</v>
      </c>
      <c r="L7" s="87" t="n">
        <v>281</v>
      </c>
      <c r="M7" s="86" t="n">
        <f aca="false">L7/'pag 24'!L$5*100</f>
        <v>0.30436948939581</v>
      </c>
      <c r="O7" s="156"/>
      <c r="P7" s="157"/>
      <c r="Q7" s="157"/>
      <c r="R7" s="157"/>
      <c r="S7" s="157"/>
      <c r="T7" s="157"/>
    </row>
    <row r="8" customFormat="false" ht="15" hidden="false" customHeight="true" outlineLevel="0" collapsed="false">
      <c r="A8" s="40" t="s">
        <v>132</v>
      </c>
      <c r="B8" s="50" t="n">
        <f aca="false">D8+F8+H8+J8+L8</f>
        <v>314</v>
      </c>
      <c r="C8" s="86" t="n">
        <f aca="false">B8/'pag 24'!B$5*100</f>
        <v>0.117979026785748</v>
      </c>
      <c r="D8" s="50" t="n">
        <v>15</v>
      </c>
      <c r="E8" s="86" t="n">
        <f aca="false">D8/'pag 24'!D$5*100</f>
        <v>0.192332350301321</v>
      </c>
      <c r="F8" s="50" t="n">
        <v>21</v>
      </c>
      <c r="G8" s="86" t="n">
        <f aca="false">F8/'pag 24'!F$5*100</f>
        <v>0.18876404494382</v>
      </c>
      <c r="H8" s="87" t="n">
        <v>118</v>
      </c>
      <c r="I8" s="86" t="n">
        <f aca="false">H8/'pag 24'!H$5*100</f>
        <v>0.189226895877099</v>
      </c>
      <c r="J8" s="87" t="n">
        <v>96</v>
      </c>
      <c r="K8" s="86" t="n">
        <f aca="false">J8/'pag 24'!J$5*100</f>
        <v>0.10384328317847</v>
      </c>
      <c r="L8" s="87" t="n">
        <v>64</v>
      </c>
      <c r="M8" s="86" t="n">
        <f aca="false">L8/'pag 24'!L$5*100</f>
        <v>0.0693225883321419</v>
      </c>
      <c r="O8" s="156"/>
      <c r="P8" s="157"/>
      <c r="Q8" s="157"/>
      <c r="R8" s="157"/>
      <c r="S8" s="157"/>
      <c r="T8" s="157"/>
    </row>
    <row r="9" customFormat="false" ht="15" hidden="false" customHeight="true" outlineLevel="0" collapsed="false">
      <c r="A9" s="40" t="s">
        <v>133</v>
      </c>
      <c r="B9" s="50" t="n">
        <f aca="false">D9+F9+H9+J9+L9</f>
        <v>2707</v>
      </c>
      <c r="C9" s="86" t="n">
        <f aca="false">B9/'pag 24'!B$5*100</f>
        <v>1.01709944429624</v>
      </c>
      <c r="D9" s="50" t="n">
        <v>148</v>
      </c>
      <c r="E9" s="86" t="n">
        <f aca="false">D9/'pag 24'!D$5*100</f>
        <v>1.8976791896397</v>
      </c>
      <c r="F9" s="50" t="n">
        <v>249</v>
      </c>
      <c r="G9" s="86" t="n">
        <f aca="false">F9/'pag 24'!F$5*100</f>
        <v>2.23820224719101</v>
      </c>
      <c r="H9" s="87" t="n">
        <v>1049</v>
      </c>
      <c r="I9" s="86" t="n">
        <f aca="false">H9/'pag 24'!H$5*100</f>
        <v>1.68219503199217</v>
      </c>
      <c r="J9" s="87" t="n">
        <v>746</v>
      </c>
      <c r="K9" s="86" t="n">
        <f aca="false">J9/'pag 24'!J$5*100</f>
        <v>0.806948846366026</v>
      </c>
      <c r="L9" s="87" t="n">
        <v>515</v>
      </c>
      <c r="M9" s="86" t="n">
        <f aca="false">L9/'pag 24'!L$5*100</f>
        <v>0.557830202985204</v>
      </c>
      <c r="O9" s="156"/>
      <c r="P9" s="157"/>
      <c r="Q9" s="157"/>
      <c r="R9" s="157"/>
      <c r="S9" s="157"/>
      <c r="T9" s="157"/>
    </row>
    <row r="10" customFormat="false" ht="15" hidden="false" customHeight="true" outlineLevel="0" collapsed="false">
      <c r="A10" s="49" t="s">
        <v>134</v>
      </c>
      <c r="B10" s="50" t="n">
        <f aca="false">D10+F10+H10+J10+L10</f>
        <v>2162</v>
      </c>
      <c r="C10" s="86" t="n">
        <f aca="false">B10/'pag 24'!B$5*100</f>
        <v>0.812326929652187</v>
      </c>
      <c r="D10" s="50" t="n">
        <v>173</v>
      </c>
      <c r="E10" s="86" t="n">
        <f aca="false">D10/'pag 24'!D$5*100</f>
        <v>2.21823310680857</v>
      </c>
      <c r="F10" s="50" t="n">
        <v>240</v>
      </c>
      <c r="G10" s="86" t="n">
        <f aca="false">F10/'pag 24'!F$5*100</f>
        <v>2.15730337078652</v>
      </c>
      <c r="H10" s="87" t="n">
        <v>788</v>
      </c>
      <c r="I10" s="86" t="n">
        <f aca="false">H10/'pag 24'!H$5*100</f>
        <v>1.26365079619622</v>
      </c>
      <c r="J10" s="87" t="n">
        <v>552</v>
      </c>
      <c r="K10" s="86" t="n">
        <f aca="false">J10/'pag 24'!J$5*100</f>
        <v>0.597098878276202</v>
      </c>
      <c r="L10" s="87" t="n">
        <v>409</v>
      </c>
      <c r="M10" s="86" t="n">
        <f aca="false">L10/'pag 24'!L$5*100</f>
        <v>0.443014666060094</v>
      </c>
      <c r="O10" s="156"/>
      <c r="P10" s="157"/>
      <c r="Q10" s="157"/>
      <c r="R10" s="157"/>
      <c r="S10" s="157"/>
      <c r="T10" s="157"/>
    </row>
    <row r="11" customFormat="false" ht="23.1" hidden="false" customHeight="true" outlineLevel="0" collapsed="false">
      <c r="A11" s="49" t="s">
        <v>135</v>
      </c>
      <c r="B11" s="50" t="n">
        <f aca="false">D11+F11+H11+J11+L11</f>
        <v>15154</v>
      </c>
      <c r="C11" s="86" t="n">
        <f aca="false">B11/'pag 24'!B$5*100</f>
        <v>5.69380309525867</v>
      </c>
      <c r="D11" s="50" t="n">
        <v>410</v>
      </c>
      <c r="E11" s="86" t="n">
        <f aca="false">D11/'pag 24'!D$5*100</f>
        <v>5.25708424156943</v>
      </c>
      <c r="F11" s="50" t="n">
        <v>561</v>
      </c>
      <c r="G11" s="86" t="n">
        <f aca="false">F11/'pag 24'!F$5*100</f>
        <v>5.04269662921348</v>
      </c>
      <c r="H11" s="87" t="n">
        <v>4020</v>
      </c>
      <c r="I11" s="86" t="n">
        <f aca="false">H11/'pag 24'!H$5*100</f>
        <v>6.44654340191472</v>
      </c>
      <c r="J11" s="87" t="n">
        <v>5520</v>
      </c>
      <c r="K11" s="86" t="n">
        <f aca="false">J11/'pag 24'!J$5*100</f>
        <v>5.97098878276201</v>
      </c>
      <c r="L11" s="87" t="n">
        <v>4643</v>
      </c>
      <c r="M11" s="86" t="n">
        <f aca="false">L11/'pag 24'!L$5*100</f>
        <v>5.02913715040835</v>
      </c>
      <c r="O11" s="156"/>
      <c r="P11" s="157"/>
      <c r="Q11" s="157"/>
      <c r="R11" s="157"/>
      <c r="S11" s="157"/>
      <c r="T11" s="157"/>
    </row>
    <row r="12" customFormat="false" ht="15" hidden="false" customHeight="true" outlineLevel="0" collapsed="false">
      <c r="A12" s="49" t="s">
        <v>136</v>
      </c>
      <c r="B12" s="50" t="n">
        <f aca="false">D12+F12+H12+J12+L12</f>
        <v>1015</v>
      </c>
      <c r="C12" s="86" t="n">
        <f aca="false">B12/'pag 24'!B$5*100</f>
        <v>0.381365325438007</v>
      </c>
      <c r="D12" s="50" t="n">
        <v>73</v>
      </c>
      <c r="E12" s="86" t="n">
        <f aca="false">D12/'pag 24'!D$5*100</f>
        <v>0.936017438133094</v>
      </c>
      <c r="F12" s="50" t="n">
        <v>94</v>
      </c>
      <c r="G12" s="86" t="n">
        <f aca="false">F12/'pag 24'!F$5*100</f>
        <v>0.844943820224719</v>
      </c>
      <c r="H12" s="87" t="n">
        <v>416</v>
      </c>
      <c r="I12" s="86" t="n">
        <f aca="false">H12/'pag 24'!H$5*100</f>
        <v>0.667104988854857</v>
      </c>
      <c r="J12" s="87" t="n">
        <v>294</v>
      </c>
      <c r="K12" s="86" t="n">
        <f aca="false">J12/'pag 24'!J$5*100</f>
        <v>0.318020054734064</v>
      </c>
      <c r="L12" s="87" t="n">
        <v>138</v>
      </c>
      <c r="M12" s="86" t="n">
        <f aca="false">L12/'pag 24'!L$5*100</f>
        <v>0.149476831091181</v>
      </c>
      <c r="O12" s="156"/>
      <c r="P12" s="157"/>
      <c r="Q12" s="157"/>
      <c r="R12" s="157"/>
      <c r="S12" s="157"/>
      <c r="T12" s="157"/>
    </row>
    <row r="13" customFormat="false" ht="15" hidden="false" customHeight="true" outlineLevel="0" collapsed="false">
      <c r="A13" s="49" t="s">
        <v>137</v>
      </c>
      <c r="B13" s="50" t="n">
        <f aca="false">D13+F13+H13+J13+L13</f>
        <v>29234</v>
      </c>
      <c r="C13" s="86" t="n">
        <f aca="false">B13/'pag 24'!B$5*100</f>
        <v>10.9840728313839</v>
      </c>
      <c r="D13" s="50" t="n">
        <v>567</v>
      </c>
      <c r="E13" s="86" t="n">
        <f aca="false">D13/'pag 24'!D$5*100</f>
        <v>7.27016284138992</v>
      </c>
      <c r="F13" s="50" t="n">
        <v>953</v>
      </c>
      <c r="G13" s="86" t="n">
        <f aca="false">F13/'pag 24'!F$5*100</f>
        <v>8.56629213483146</v>
      </c>
      <c r="H13" s="87" t="n">
        <v>6024</v>
      </c>
      <c r="I13" s="86" t="n">
        <f aca="false">H13/'pag 24'!H$5*100</f>
        <v>9.66019339630206</v>
      </c>
      <c r="J13" s="87" t="n">
        <v>10361</v>
      </c>
      <c r="K13" s="86" t="n">
        <f aca="false">J13/'pag 24'!J$5*100</f>
        <v>11.2075026772096</v>
      </c>
      <c r="L13" s="87" t="n">
        <v>11329</v>
      </c>
      <c r="M13" s="86" t="n">
        <f aca="false">L13/'pag 24'!L$5*100</f>
        <v>12.2711813002318</v>
      </c>
      <c r="O13" s="156"/>
      <c r="P13" s="157"/>
      <c r="Q13" s="157"/>
      <c r="R13" s="157"/>
      <c r="S13" s="157"/>
      <c r="T13" s="157"/>
    </row>
    <row r="14" customFormat="false" ht="15" hidden="false" customHeight="true" outlineLevel="0" collapsed="false">
      <c r="A14" s="49" t="s">
        <v>138</v>
      </c>
      <c r="B14" s="50" t="n">
        <f aca="false">D14+F14+H14+J14+L14</f>
        <v>1415</v>
      </c>
      <c r="C14" s="86" t="n">
        <f aca="false">B14/'pag 24'!B$5*100</f>
        <v>0.531657079305201</v>
      </c>
      <c r="D14" s="50" t="n">
        <v>85</v>
      </c>
      <c r="E14" s="86" t="n">
        <f aca="false">D14/'pag 24'!D$5*100</f>
        <v>1.08988331837415</v>
      </c>
      <c r="F14" s="50" t="n">
        <v>101</v>
      </c>
      <c r="G14" s="86" t="n">
        <f aca="false">F14/'pag 24'!F$5*100</f>
        <v>0.907865168539326</v>
      </c>
      <c r="H14" s="87" t="n">
        <v>444</v>
      </c>
      <c r="I14" s="86" t="n">
        <f aca="false">H14/'pag 24'!H$5*100</f>
        <v>0.712006286181626</v>
      </c>
      <c r="J14" s="87" t="n">
        <v>484</v>
      </c>
      <c r="K14" s="86" t="n">
        <f aca="false">J14/'pag 24'!J$5*100</f>
        <v>0.523543219358119</v>
      </c>
      <c r="L14" s="87" t="n">
        <v>301</v>
      </c>
      <c r="M14" s="86" t="n">
        <f aca="false">L14/'pag 24'!L$5*100</f>
        <v>0.326032798249605</v>
      </c>
      <c r="O14" s="156"/>
      <c r="P14" s="157"/>
      <c r="Q14" s="157"/>
      <c r="R14" s="157"/>
      <c r="S14" s="157"/>
      <c r="T14" s="157"/>
    </row>
    <row r="15" customFormat="false" ht="15" hidden="false" customHeight="true" outlineLevel="0" collapsed="false">
      <c r="A15" s="49" t="s">
        <v>139</v>
      </c>
      <c r="B15" s="50" t="n">
        <f aca="false">D15+F15+H15+J15+L15</f>
        <v>3250</v>
      </c>
      <c r="C15" s="86" t="n">
        <f aca="false">B15/'pag 24'!B$5*100</f>
        <v>1.22112050017096</v>
      </c>
      <c r="D15" s="50" t="n">
        <v>69</v>
      </c>
      <c r="E15" s="86" t="n">
        <f aca="false">D15/'pag 24'!D$5*100</f>
        <v>0.884728811386075</v>
      </c>
      <c r="F15" s="50" t="n">
        <v>126</v>
      </c>
      <c r="G15" s="86" t="n">
        <f aca="false">F15/'pag 24'!F$5*100</f>
        <v>1.13258426966292</v>
      </c>
      <c r="H15" s="87" t="n">
        <v>650</v>
      </c>
      <c r="I15" s="86" t="n">
        <f aca="false">H15/'pag 24'!H$5*100</f>
        <v>1.04235154508571</v>
      </c>
      <c r="J15" s="87" t="n">
        <v>1234</v>
      </c>
      <c r="K15" s="86" t="n">
        <f aca="false">J15/'pag 24'!J$5*100</f>
        <v>1.33481886918991</v>
      </c>
      <c r="L15" s="87" t="n">
        <v>1171</v>
      </c>
      <c r="M15" s="86" t="n">
        <f aca="false">L15/'pag 24'!L$5*100</f>
        <v>1.26838673338966</v>
      </c>
      <c r="O15" s="156"/>
      <c r="P15" s="157"/>
      <c r="Q15" s="157"/>
      <c r="R15" s="157"/>
      <c r="S15" s="157"/>
      <c r="T15" s="157"/>
    </row>
    <row r="16" customFormat="false" ht="15" hidden="false" customHeight="true" outlineLevel="0" collapsed="false">
      <c r="A16" s="49" t="s">
        <v>140</v>
      </c>
      <c r="B16" s="50" t="n">
        <f aca="false">D16+F16+H16+J16+L16</f>
        <v>281</v>
      </c>
      <c r="C16" s="86" t="n">
        <f aca="false">B16/'pag 24'!B$5*100</f>
        <v>0.105579957091704</v>
      </c>
      <c r="D16" s="50" t="n">
        <v>19</v>
      </c>
      <c r="E16" s="86" t="n">
        <f aca="false">D16/'pag 24'!D$5*100</f>
        <v>0.24362097704834</v>
      </c>
      <c r="F16" s="50" t="n">
        <v>21</v>
      </c>
      <c r="G16" s="86" t="n">
        <f aca="false">F16/'pag 24'!F$5*100</f>
        <v>0.18876404494382</v>
      </c>
      <c r="H16" s="87" t="n">
        <v>82</v>
      </c>
      <c r="I16" s="86" t="n">
        <f aca="false">H16/'pag 24'!H$5*100</f>
        <v>0.131496656456967</v>
      </c>
      <c r="J16" s="87" t="n">
        <v>77</v>
      </c>
      <c r="K16" s="86" t="n">
        <f aca="false">J16/'pag 24'!J$5*100</f>
        <v>0.0832909667160643</v>
      </c>
      <c r="L16" s="87" t="n">
        <v>82</v>
      </c>
      <c r="M16" s="86" t="n">
        <f aca="false">L16/'pag 24'!L$5*100</f>
        <v>0.0888195663005568</v>
      </c>
      <c r="O16" s="156"/>
      <c r="P16" s="157"/>
      <c r="Q16" s="157"/>
      <c r="R16" s="157"/>
      <c r="S16" s="157"/>
      <c r="T16" s="157"/>
    </row>
    <row r="17" customFormat="false" ht="23.1" hidden="false" customHeight="true" outlineLevel="0" collapsed="false">
      <c r="A17" s="49" t="s">
        <v>82</v>
      </c>
      <c r="B17" s="50" t="n">
        <f aca="false">D17+F17+H17+J17+L17</f>
        <v>275</v>
      </c>
      <c r="C17" s="86" t="n">
        <f aca="false">B17/'pag 24'!B$5*100</f>
        <v>0.103325580783696</v>
      </c>
      <c r="D17" s="50" t="n">
        <v>34</v>
      </c>
      <c r="E17" s="86" t="n">
        <f aca="false">D17/'pag 24'!D$5*100</f>
        <v>0.43595332734966</v>
      </c>
      <c r="F17" s="50" t="n">
        <v>44</v>
      </c>
      <c r="G17" s="86" t="n">
        <f aca="false">F17/'pag 24'!F$5*100</f>
        <v>0.395505617977528</v>
      </c>
      <c r="H17" s="87" t="n">
        <v>97</v>
      </c>
      <c r="I17" s="86" t="n">
        <f aca="false">H17/'pag 24'!H$5*100</f>
        <v>0.155550922882022</v>
      </c>
      <c r="J17" s="87" t="n">
        <v>59</v>
      </c>
      <c r="K17" s="86" t="n">
        <f aca="false">J17/'pag 24'!J$5*100</f>
        <v>0.0638203511201013</v>
      </c>
      <c r="L17" s="87" t="n">
        <v>41</v>
      </c>
      <c r="M17" s="86" t="n">
        <f aca="false">L17/'pag 24'!L$5*100</f>
        <v>0.0444097831502784</v>
      </c>
      <c r="O17" s="156"/>
      <c r="P17" s="157"/>
      <c r="Q17" s="157"/>
      <c r="R17" s="157"/>
      <c r="S17" s="157"/>
      <c r="T17" s="157"/>
    </row>
    <row r="18" customFormat="false" ht="15" hidden="false" customHeight="true" outlineLevel="0" collapsed="false">
      <c r="A18" s="53" t="s">
        <v>83</v>
      </c>
      <c r="B18" s="116" t="n">
        <f aca="false">D18+F18+H18+J18+L18</f>
        <v>254</v>
      </c>
      <c r="C18" s="55" t="n">
        <f aca="false">B18/'pag 24'!B$5*100</f>
        <v>0.0954352637056686</v>
      </c>
      <c r="D18" s="116" t="n">
        <v>16</v>
      </c>
      <c r="E18" s="55" t="n">
        <f aca="false">D18/'pag 24'!D$5*100</f>
        <v>0.205154506988075</v>
      </c>
      <c r="F18" s="116" t="n">
        <v>46</v>
      </c>
      <c r="G18" s="55" t="n">
        <f aca="false">F18/'pag 24'!F$5*100</f>
        <v>0.413483146067416</v>
      </c>
      <c r="H18" s="90" t="n">
        <v>97</v>
      </c>
      <c r="I18" s="55" t="n">
        <f aca="false">H18/'pag 24'!H$5*100</f>
        <v>0.155550922882022</v>
      </c>
      <c r="J18" s="90" t="n">
        <v>62</v>
      </c>
      <c r="K18" s="55" t="n">
        <f aca="false">J18/'pag 24'!J$5*100</f>
        <v>0.0670654537194284</v>
      </c>
      <c r="L18" s="90" t="n">
        <v>33</v>
      </c>
      <c r="M18" s="55" t="n">
        <f aca="false">L18/'pag 24'!L$5*100</f>
        <v>0.0357444596087606</v>
      </c>
    </row>
    <row r="19" s="52" customFormat="true" ht="15" hidden="false" customHeight="true" outlineLevel="0" collapsed="false">
      <c r="A19" s="49"/>
      <c r="B19" s="51"/>
      <c r="C19" s="85"/>
      <c r="D19" s="51"/>
      <c r="E19" s="85"/>
      <c r="F19" s="56"/>
      <c r="G19" s="42"/>
      <c r="H19" s="56"/>
      <c r="I19" s="107"/>
      <c r="J19" s="41"/>
      <c r="K19" s="108"/>
      <c r="L19" s="41"/>
      <c r="M19" s="108"/>
      <c r="O19" s="0"/>
      <c r="P19" s="0"/>
      <c r="Q19" s="0"/>
      <c r="R19" s="0"/>
      <c r="S19" s="0"/>
      <c r="T19" s="0"/>
    </row>
    <row r="20" customFormat="false" ht="15" hidden="false" customHeight="true" outlineLevel="0" collapsed="false">
      <c r="B20" s="51"/>
      <c r="C20" s="85"/>
      <c r="D20" s="51"/>
      <c r="E20" s="85"/>
      <c r="F20" s="56"/>
      <c r="G20" s="42"/>
    </row>
    <row r="21" customFormat="false" ht="15" hidden="false" customHeight="true" outlineLevel="0" collapsed="false">
      <c r="B21" s="51"/>
      <c r="C21" s="85"/>
      <c r="D21" s="51"/>
      <c r="E21" s="85"/>
      <c r="F21" s="56"/>
      <c r="G21" s="42"/>
    </row>
    <row r="22" customFormat="false" ht="15" hidden="false" customHeight="true" outlineLevel="0" collapsed="false">
      <c r="B22" s="51"/>
      <c r="C22" s="85"/>
      <c r="D22" s="51"/>
      <c r="E22" s="85"/>
      <c r="F22" s="56"/>
      <c r="G22" s="42"/>
      <c r="H22" s="87"/>
    </row>
    <row r="23" customFormat="false" ht="15" hidden="false" customHeight="true" outlineLevel="0" collapsed="false">
      <c r="A23" s="49"/>
      <c r="B23" s="51"/>
      <c r="C23" s="85"/>
      <c r="D23" s="51"/>
      <c r="E23" s="85"/>
      <c r="F23" s="87"/>
      <c r="G23" s="86"/>
      <c r="H23" s="87"/>
      <c r="I23" s="155"/>
      <c r="J23" s="50"/>
      <c r="K23" s="119"/>
      <c r="L23" s="50"/>
      <c r="M23" s="119"/>
    </row>
    <row r="24" customFormat="false" ht="15" hidden="false" customHeight="true" outlineLevel="0" collapsed="false">
      <c r="A24" s="49"/>
      <c r="B24" s="49"/>
      <c r="C24" s="49"/>
      <c r="D24" s="49"/>
      <c r="E24" s="49"/>
      <c r="F24" s="49"/>
      <c r="G24" s="49"/>
      <c r="I24" s="155"/>
      <c r="J24" s="50"/>
      <c r="K24" s="119"/>
      <c r="L24" s="50"/>
      <c r="M24" s="11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18"/>
      <c r="N27" s="56"/>
    </row>
    <row r="28" customFormat="false" ht="15" hidden="false" customHeight="true" outlineLevel="0" collapsed="false">
      <c r="K28" s="118"/>
      <c r="N28" s="56"/>
    </row>
    <row r="29" customFormat="false" ht="15" hidden="false" customHeight="true" outlineLevel="0" collapsed="false">
      <c r="K29" s="118"/>
      <c r="N29" s="56"/>
    </row>
    <row r="30" customFormat="false" ht="15" hidden="false" customHeight="true" outlineLevel="0" collapsed="false">
      <c r="K30" s="118"/>
      <c r="N30" s="56"/>
    </row>
    <row r="31" customFormat="false" ht="15" hidden="false" customHeight="true" outlineLevel="0" collapsed="false">
      <c r="K31" s="118"/>
      <c r="N31" s="56"/>
    </row>
    <row r="32" customFormat="false" ht="15" hidden="false" customHeight="true" outlineLevel="0" collapsed="false">
      <c r="K32" s="119"/>
      <c r="N32" s="56"/>
    </row>
    <row r="33" customFormat="false" ht="15" hidden="false" customHeight="true" outlineLevel="0" collapsed="false">
      <c r="K33" s="119"/>
      <c r="N33" s="56"/>
    </row>
    <row r="34" customFormat="false" ht="15" hidden="false" customHeight="true" outlineLevel="0" collapsed="false">
      <c r="K34" s="119"/>
      <c r="N34" s="56"/>
    </row>
    <row r="35" customFormat="false" ht="15" hidden="false" customHeight="true" outlineLevel="0" collapsed="false">
      <c r="K35" s="119"/>
      <c r="N35" s="56"/>
    </row>
    <row r="36" customFormat="false" ht="15" hidden="false" customHeight="true" outlineLevel="0" collapsed="false">
      <c r="K36" s="119"/>
      <c r="N36" s="56"/>
    </row>
    <row r="37" customFormat="false" ht="15" hidden="false" customHeight="true" outlineLevel="0" collapsed="false">
      <c r="K37" s="119"/>
      <c r="N37" s="56"/>
    </row>
    <row r="38" customFormat="false" ht="15" hidden="false" customHeight="true" outlineLevel="0" collapsed="false">
      <c r="K38" s="119"/>
      <c r="N38" s="56"/>
    </row>
    <row r="39" customFormat="false" ht="15" hidden="false" customHeight="true" outlineLevel="0" collapsed="false">
      <c r="K39" s="119"/>
      <c r="N39" s="56"/>
    </row>
    <row r="40" customFormat="false" ht="15" hidden="false" customHeight="true" outlineLevel="0" collapsed="false">
      <c r="K40" s="119"/>
      <c r="N40" s="56"/>
    </row>
    <row r="41" customFormat="false" ht="15" hidden="false" customHeight="true" outlineLevel="0" collapsed="false">
      <c r="N41" s="56"/>
    </row>
    <row r="42" customFormat="false" ht="15" hidden="false" customHeight="true" outlineLevel="0" collapsed="false">
      <c r="N42" s="56"/>
    </row>
    <row r="43" customFormat="false" ht="15" hidden="false" customHeight="true" outlineLevel="0" collapsed="false">
      <c r="N43" s="56"/>
    </row>
    <row r="44" customFormat="false" ht="15" hidden="false" customHeight="true" outlineLevel="0" collapsed="false">
      <c r="K44" s="119"/>
      <c r="N44" s="56"/>
    </row>
    <row r="45" customFormat="false" ht="15" hidden="false" customHeight="true" outlineLevel="0" collapsed="false">
      <c r="K45" s="12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4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M41" activeCellId="0" sqref="M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56" width="7.99"/>
    <col collapsed="false" customWidth="true" hidden="false" outlineLevel="0" max="9" min="9" style="107" width="6.65"/>
    <col collapsed="false" customWidth="true" hidden="false" outlineLevel="0" max="10" min="10" style="41" width="7.99"/>
    <col collapsed="false" customWidth="true" hidden="false" outlineLevel="0" max="11" min="11" style="108" width="6.65"/>
    <col collapsed="false" customWidth="true" hidden="false" outlineLevel="0" max="12" min="12" style="41" width="7.99"/>
    <col collapsed="false" customWidth="true" hidden="false" outlineLevel="0" max="13" min="13" style="108" width="6.65"/>
  </cols>
  <sheetData>
    <row r="1" s="26" customFormat="true" ht="39.95" hidden="false" customHeight="true" outlineLevel="0" collapsed="false">
      <c r="A1" s="109" t="s">
        <v>14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94" customFormat="true" ht="18" hidden="false" customHeight="true" outlineLevel="0" collapsed="false">
      <c r="A2" s="34" t="s">
        <v>85</v>
      </c>
      <c r="B2" s="49"/>
      <c r="C2" s="49"/>
      <c r="D2" s="49"/>
      <c r="E2" s="49"/>
      <c r="F2" s="49"/>
      <c r="G2" s="49"/>
      <c r="H2" s="110"/>
      <c r="I2" s="111"/>
      <c r="J2" s="112"/>
      <c r="K2" s="113"/>
      <c r="L2" s="112"/>
      <c r="M2" s="113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5</v>
      </c>
      <c r="E3" s="28"/>
      <c r="F3" s="28" t="s">
        <v>56</v>
      </c>
      <c r="G3" s="28"/>
      <c r="H3" s="28" t="s">
        <v>57</v>
      </c>
      <c r="I3" s="28"/>
      <c r="J3" s="28" t="s">
        <v>58</v>
      </c>
      <c r="K3" s="28"/>
      <c r="L3" s="28" t="s">
        <v>59</v>
      </c>
      <c r="M3" s="28"/>
    </row>
    <row r="4" s="20" customFormat="true" ht="20.1" hidden="false" customHeight="true" outlineLevel="0" collapsed="false">
      <c r="A4" s="61" t="s">
        <v>27</v>
      </c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</row>
    <row r="5" s="39" customFormat="true" ht="15" hidden="false" customHeight="true" outlineLevel="0" collapsed="false">
      <c r="A5" s="35" t="s">
        <v>30</v>
      </c>
      <c r="B5" s="36" t="n">
        <f aca="false">D5+F5+H5+J5+L5</f>
        <v>266149</v>
      </c>
      <c r="C5" s="36" t="n">
        <f aca="false">B5/$B5*100</f>
        <v>100</v>
      </c>
      <c r="D5" s="36" t="n">
        <f aca="false">SUM(D6:D40)+SUM('pag 27'!D5:D18)</f>
        <v>7799</v>
      </c>
      <c r="E5" s="127" t="n">
        <f aca="false">D5/$B5*100</f>
        <v>2.93031347102563</v>
      </c>
      <c r="F5" s="36" t="n">
        <f aca="false">SUM(F6:F40)+SUM('pag 27'!F5:F18)</f>
        <v>11125</v>
      </c>
      <c r="G5" s="127" t="n">
        <f aca="false">F5/$B5*100</f>
        <v>4.17998940443135</v>
      </c>
      <c r="H5" s="36" t="n">
        <f aca="false">SUM(H6:H40)+SUM('pag 27'!H5:H18)</f>
        <v>62456</v>
      </c>
      <c r="I5" s="127" t="n">
        <f aca="false">H5/$B5*100</f>
        <v>23.4665544488238</v>
      </c>
      <c r="J5" s="36" t="n">
        <f aca="false">SUM(J6:J40)+SUM('pag 27'!J5:J18)</f>
        <v>92447</v>
      </c>
      <c r="K5" s="127" t="n">
        <f aca="false">J5/$B5*100</f>
        <v>34.7350544244014</v>
      </c>
      <c r="L5" s="36" t="n">
        <f aca="false">SUM(L6:L40)+SUM('pag 27'!L5:L18)</f>
        <v>92322</v>
      </c>
      <c r="M5" s="127" t="n">
        <f aca="false">L5/$B5*100</f>
        <v>34.6880882513179</v>
      </c>
    </row>
    <row r="6" customFormat="false" ht="15" hidden="false" customHeight="true" outlineLevel="0" collapsed="false">
      <c r="A6" s="40" t="s">
        <v>93</v>
      </c>
      <c r="B6" s="50" t="n">
        <f aca="false">D6+F6+H6+J6+L6</f>
        <v>1126</v>
      </c>
      <c r="C6" s="122" t="n">
        <f aca="false">B6/$B6*100</f>
        <v>100</v>
      </c>
      <c r="D6" s="50" t="n">
        <v>44</v>
      </c>
      <c r="E6" s="86" t="n">
        <f aca="false">D6/$B6*100</f>
        <v>3.90763765541741</v>
      </c>
      <c r="F6" s="50" t="n">
        <v>41</v>
      </c>
      <c r="G6" s="86" t="n">
        <f aca="false">F6/$B6*100</f>
        <v>3.64120781527531</v>
      </c>
      <c r="H6" s="56" t="n">
        <v>325</v>
      </c>
      <c r="I6" s="86" t="n">
        <f aca="false">H6/$B6*100</f>
        <v>28.8632326820604</v>
      </c>
      <c r="J6" s="56" t="n">
        <v>432</v>
      </c>
      <c r="K6" s="86" t="n">
        <f aca="false">J6/$B6*100</f>
        <v>38.3658969804618</v>
      </c>
      <c r="L6" s="56" t="n">
        <v>284</v>
      </c>
      <c r="M6" s="86" t="n">
        <f aca="false">L6/$B6*100</f>
        <v>25.2220248667851</v>
      </c>
    </row>
    <row r="7" customFormat="false" ht="15" hidden="false" customHeight="true" outlineLevel="0" collapsed="false">
      <c r="A7" s="40" t="s">
        <v>94</v>
      </c>
      <c r="B7" s="50" t="n">
        <f aca="false">D7+F7+H7+J7+L7</f>
        <v>640</v>
      </c>
      <c r="C7" s="122" t="n">
        <f aca="false">B7/$B7*100</f>
        <v>100</v>
      </c>
      <c r="D7" s="50" t="n">
        <v>39</v>
      </c>
      <c r="E7" s="86" t="n">
        <f aca="false">D7/$B7*100</f>
        <v>6.09375</v>
      </c>
      <c r="F7" s="50" t="n">
        <v>79</v>
      </c>
      <c r="G7" s="86" t="n">
        <f aca="false">F7/$B7*100</f>
        <v>12.34375</v>
      </c>
      <c r="H7" s="56" t="n">
        <v>232</v>
      </c>
      <c r="I7" s="86" t="n">
        <f aca="false">H7/$B7*100</f>
        <v>36.25</v>
      </c>
      <c r="J7" s="56" t="n">
        <v>188</v>
      </c>
      <c r="K7" s="86" t="n">
        <f aca="false">J7/$B7*100</f>
        <v>29.375</v>
      </c>
      <c r="L7" s="56" t="n">
        <v>102</v>
      </c>
      <c r="M7" s="86" t="n">
        <f aca="false">L7/$B7*100</f>
        <v>15.9375</v>
      </c>
    </row>
    <row r="8" customFormat="false" ht="15" hidden="false" customHeight="true" outlineLevel="0" collapsed="false">
      <c r="A8" s="40" t="s">
        <v>95</v>
      </c>
      <c r="B8" s="50" t="n">
        <f aca="false">D8+F8+H8+J8+L8</f>
        <v>5304</v>
      </c>
      <c r="C8" s="122" t="n">
        <f aca="false">B8/$B8*100</f>
        <v>100</v>
      </c>
      <c r="D8" s="50" t="n">
        <v>241</v>
      </c>
      <c r="E8" s="86" t="n">
        <f aca="false">D8/$B8*100</f>
        <v>4.54374057315234</v>
      </c>
      <c r="F8" s="50" t="n">
        <v>354</v>
      </c>
      <c r="G8" s="86" t="n">
        <f aca="false">F8/$B8*100</f>
        <v>6.67420814479638</v>
      </c>
      <c r="H8" s="56" t="n">
        <v>1569</v>
      </c>
      <c r="I8" s="86" t="n">
        <f aca="false">H8/$B8*100</f>
        <v>29.5814479638009</v>
      </c>
      <c r="J8" s="56" t="n">
        <v>1791</v>
      </c>
      <c r="K8" s="86" t="n">
        <f aca="false">J8/$B8*100</f>
        <v>33.7669683257919</v>
      </c>
      <c r="L8" s="56" t="n">
        <v>1349</v>
      </c>
      <c r="M8" s="86" t="n">
        <f aca="false">L8/$B8*100</f>
        <v>25.4336349924585</v>
      </c>
    </row>
    <row r="9" customFormat="false" ht="15" hidden="false" customHeight="true" outlineLevel="0" collapsed="false">
      <c r="A9" s="40" t="s">
        <v>96</v>
      </c>
      <c r="B9" s="50" t="n">
        <f aca="false">D9+F9+H9+J9+L9</f>
        <v>874</v>
      </c>
      <c r="C9" s="122" t="n">
        <f aca="false">B9/$B9*100</f>
        <v>100</v>
      </c>
      <c r="D9" s="50" t="n">
        <v>57</v>
      </c>
      <c r="E9" s="86" t="n">
        <f aca="false">D9/$B9*100</f>
        <v>6.52173913043478</v>
      </c>
      <c r="F9" s="50" t="n">
        <v>102</v>
      </c>
      <c r="G9" s="86" t="n">
        <f aca="false">F9/$B9*100</f>
        <v>11.6704805491991</v>
      </c>
      <c r="H9" s="56" t="n">
        <v>307</v>
      </c>
      <c r="I9" s="86" t="n">
        <f aca="false">H9/$B9*100</f>
        <v>35.1258581235698</v>
      </c>
      <c r="J9" s="56" t="n">
        <v>284</v>
      </c>
      <c r="K9" s="86" t="n">
        <f aca="false">J9/$B9*100</f>
        <v>32.4942791762014</v>
      </c>
      <c r="L9" s="56" t="n">
        <v>124</v>
      </c>
      <c r="M9" s="86" t="n">
        <f aca="false">L9/$B9*100</f>
        <v>14.187643020595</v>
      </c>
    </row>
    <row r="10" customFormat="false" ht="15" hidden="false" customHeight="true" outlineLevel="0" collapsed="false">
      <c r="A10" s="40" t="s">
        <v>97</v>
      </c>
      <c r="B10" s="50" t="n">
        <f aca="false">D10+F10+H10+J10+L10</f>
        <v>262</v>
      </c>
      <c r="C10" s="122" t="n">
        <f aca="false">B10/$B10*100</f>
        <v>100</v>
      </c>
      <c r="D10" s="50" t="n">
        <v>13</v>
      </c>
      <c r="E10" s="86" t="n">
        <f aca="false">D10/$B10*100</f>
        <v>4.9618320610687</v>
      </c>
      <c r="F10" s="50" t="n">
        <v>23</v>
      </c>
      <c r="G10" s="86" t="n">
        <f aca="false">F10/$B10*100</f>
        <v>8.77862595419847</v>
      </c>
      <c r="H10" s="56" t="n">
        <v>95</v>
      </c>
      <c r="I10" s="86" t="n">
        <f aca="false">H10/$B10*100</f>
        <v>36.2595419847328</v>
      </c>
      <c r="J10" s="56" t="n">
        <v>71</v>
      </c>
      <c r="K10" s="86" t="n">
        <f aca="false">J10/$B10*100</f>
        <v>27.0992366412214</v>
      </c>
      <c r="L10" s="56" t="n">
        <v>60</v>
      </c>
      <c r="M10" s="86" t="n">
        <f aca="false">L10/$B10*100</f>
        <v>22.9007633587786</v>
      </c>
    </row>
    <row r="11" customFormat="false" ht="23.1" hidden="false" customHeight="true" outlineLevel="0" collapsed="false">
      <c r="A11" s="49" t="s">
        <v>98</v>
      </c>
      <c r="B11" s="50" t="n">
        <f aca="false">D11+F11+H11+J11+L11</f>
        <v>858</v>
      </c>
      <c r="C11" s="122" t="n">
        <f aca="false">B11/$B11*100</f>
        <v>100</v>
      </c>
      <c r="D11" s="50" t="n">
        <v>90</v>
      </c>
      <c r="E11" s="86" t="n">
        <f aca="false">D11/$B11*100</f>
        <v>10.4895104895105</v>
      </c>
      <c r="F11" s="50" t="n">
        <v>101</v>
      </c>
      <c r="G11" s="86" t="n">
        <f aca="false">F11/$B11*100</f>
        <v>11.7715617715618</v>
      </c>
      <c r="H11" s="56" t="n">
        <v>381</v>
      </c>
      <c r="I11" s="86" t="n">
        <f aca="false">H11/$B11*100</f>
        <v>44.4055944055944</v>
      </c>
      <c r="J11" s="56" t="n">
        <v>174</v>
      </c>
      <c r="K11" s="86" t="n">
        <f aca="false">J11/$B11*100</f>
        <v>20.2797202797203</v>
      </c>
      <c r="L11" s="56" t="n">
        <v>112</v>
      </c>
      <c r="M11" s="86" t="n">
        <f aca="false">L11/$B11*100</f>
        <v>13.0536130536131</v>
      </c>
    </row>
    <row r="12" customFormat="false" ht="15" hidden="false" customHeight="true" outlineLevel="0" collapsed="false">
      <c r="A12" s="49" t="s">
        <v>99</v>
      </c>
      <c r="B12" s="50" t="n">
        <f aca="false">D12+F12+H12+J12+L12</f>
        <v>4348</v>
      </c>
      <c r="C12" s="122" t="n">
        <f aca="false">B12/$B12*100</f>
        <v>100</v>
      </c>
      <c r="D12" s="50" t="n">
        <v>177</v>
      </c>
      <c r="E12" s="86" t="n">
        <f aca="false">D12/$B12*100</f>
        <v>4.07083716651334</v>
      </c>
      <c r="F12" s="50" t="n">
        <v>277</v>
      </c>
      <c r="G12" s="86" t="n">
        <f aca="false">F12/$B12*100</f>
        <v>6.37074517019319</v>
      </c>
      <c r="H12" s="56" t="n">
        <v>1636</v>
      </c>
      <c r="I12" s="86" t="n">
        <f aca="false">H12/$B12*100</f>
        <v>37.6264949402024</v>
      </c>
      <c r="J12" s="56" t="n">
        <v>1480</v>
      </c>
      <c r="K12" s="86" t="n">
        <f aca="false">J12/$B12*100</f>
        <v>34.0386384544618</v>
      </c>
      <c r="L12" s="56" t="n">
        <v>778</v>
      </c>
      <c r="M12" s="86" t="n">
        <f aca="false">L12/$B12*100</f>
        <v>17.8932842686293</v>
      </c>
    </row>
    <row r="13" customFormat="false" ht="15" hidden="false" customHeight="true" outlineLevel="0" collapsed="false">
      <c r="A13" s="49" t="s">
        <v>100</v>
      </c>
      <c r="B13" s="50" t="n">
        <f aca="false">D13+F13+H13+J13+L13</f>
        <v>90690</v>
      </c>
      <c r="C13" s="122" t="n">
        <f aca="false">B13/$B13*100</f>
        <v>100</v>
      </c>
      <c r="D13" s="50" t="n">
        <v>833</v>
      </c>
      <c r="E13" s="86" t="n">
        <f aca="false">D13/$B13*100</f>
        <v>0.918513617818944</v>
      </c>
      <c r="F13" s="50" t="n">
        <v>1408</v>
      </c>
      <c r="G13" s="86" t="n">
        <f aca="false">F13/$B13*100</f>
        <v>1.55254162531701</v>
      </c>
      <c r="H13" s="56" t="n">
        <v>12793</v>
      </c>
      <c r="I13" s="86" t="n">
        <f aca="false">H13/$B13*100</f>
        <v>14.1062961737788</v>
      </c>
      <c r="J13" s="56" t="n">
        <v>33577</v>
      </c>
      <c r="K13" s="86" t="n">
        <f aca="false">J13/$B13*100</f>
        <v>37.0239276656743</v>
      </c>
      <c r="L13" s="56" t="n">
        <v>42079</v>
      </c>
      <c r="M13" s="86" t="n">
        <f aca="false">L13/$B13*100</f>
        <v>46.398720917411</v>
      </c>
    </row>
    <row r="14" customFormat="false" ht="15" hidden="false" customHeight="true" outlineLevel="0" collapsed="false">
      <c r="A14" s="49" t="s">
        <v>101</v>
      </c>
      <c r="B14" s="50" t="n">
        <f aca="false">D14+F14+H14+J14+L14</f>
        <v>1180</v>
      </c>
      <c r="C14" s="122" t="n">
        <f aca="false">B14/$B14*100</f>
        <v>100</v>
      </c>
      <c r="D14" s="50" t="n">
        <v>73</v>
      </c>
      <c r="E14" s="86" t="n">
        <f aca="false">D14/$B14*100</f>
        <v>6.1864406779661</v>
      </c>
      <c r="F14" s="50" t="n">
        <v>87</v>
      </c>
      <c r="G14" s="86" t="n">
        <f aca="false">F14/$B14*100</f>
        <v>7.3728813559322</v>
      </c>
      <c r="H14" s="56" t="n">
        <v>375</v>
      </c>
      <c r="I14" s="86" t="n">
        <f aca="false">H14/$B14*100</f>
        <v>31.7796610169492</v>
      </c>
      <c r="J14" s="56" t="n">
        <v>380</v>
      </c>
      <c r="K14" s="86" t="n">
        <f aca="false">J14/$B14*100</f>
        <v>32.2033898305085</v>
      </c>
      <c r="L14" s="56" t="n">
        <v>265</v>
      </c>
      <c r="M14" s="86" t="n">
        <f aca="false">L14/$B14*100</f>
        <v>22.4576271186441</v>
      </c>
    </row>
    <row r="15" customFormat="false" ht="15" hidden="false" customHeight="true" outlineLevel="0" collapsed="false">
      <c r="A15" s="49" t="s">
        <v>102</v>
      </c>
      <c r="B15" s="50" t="n">
        <f aca="false">D15+F15+H15+J15+L15</f>
        <v>558</v>
      </c>
      <c r="C15" s="122" t="n">
        <f aca="false">B15/$B15*100</f>
        <v>100</v>
      </c>
      <c r="D15" s="50" t="n">
        <v>66</v>
      </c>
      <c r="E15" s="86" t="n">
        <f aca="false">D15/$B15*100</f>
        <v>11.8279569892473</v>
      </c>
      <c r="F15" s="50" t="n">
        <v>74</v>
      </c>
      <c r="G15" s="86" t="n">
        <f aca="false">F15/$B15*100</f>
        <v>13.2616487455197</v>
      </c>
      <c r="H15" s="56" t="n">
        <v>226</v>
      </c>
      <c r="I15" s="86" t="n">
        <f aca="false">H15/$B15*100</f>
        <v>40.5017921146953</v>
      </c>
      <c r="J15" s="56" t="n">
        <v>126</v>
      </c>
      <c r="K15" s="86" t="n">
        <f aca="false">J15/$B15*100</f>
        <v>22.5806451612903</v>
      </c>
      <c r="L15" s="56" t="n">
        <v>66</v>
      </c>
      <c r="M15" s="86" t="n">
        <f aca="false">L15/$B15*100</f>
        <v>11.8279569892473</v>
      </c>
    </row>
    <row r="16" customFormat="false" ht="15" hidden="false" customHeight="true" outlineLevel="0" collapsed="false">
      <c r="A16" s="49" t="s">
        <v>103</v>
      </c>
      <c r="B16" s="50" t="n">
        <f aca="false">D16+F16+H16+J16+L16</f>
        <v>1556</v>
      </c>
      <c r="C16" s="122" t="n">
        <f aca="false">B16/$B16*100</f>
        <v>100</v>
      </c>
      <c r="D16" s="50" t="n">
        <v>103</v>
      </c>
      <c r="E16" s="86" t="n">
        <f aca="false">D16/$B16*100</f>
        <v>6.61953727506427</v>
      </c>
      <c r="F16" s="50" t="n">
        <v>129</v>
      </c>
      <c r="G16" s="86" t="n">
        <f aca="false">F16/$B16*100</f>
        <v>8.29048843187661</v>
      </c>
      <c r="H16" s="56" t="n">
        <v>596</v>
      </c>
      <c r="I16" s="86" t="n">
        <f aca="false">H16/$B16*100</f>
        <v>38.3033419023136</v>
      </c>
      <c r="J16" s="56" t="n">
        <v>430</v>
      </c>
      <c r="K16" s="86" t="n">
        <f aca="false">J16/$B16*100</f>
        <v>27.6349614395887</v>
      </c>
      <c r="L16" s="56" t="n">
        <v>298</v>
      </c>
      <c r="M16" s="86" t="n">
        <f aca="false">L16/$B16*100</f>
        <v>19.1516709511568</v>
      </c>
    </row>
    <row r="17" customFormat="false" ht="23.1" hidden="false" customHeight="true" outlineLevel="0" collapsed="false">
      <c r="A17" s="49" t="s">
        <v>104</v>
      </c>
      <c r="B17" s="50" t="n">
        <f aca="false">D17+F17+H17+J17+L17</f>
        <v>12227</v>
      </c>
      <c r="C17" s="122" t="n">
        <f aca="false">B17/$B17*100</f>
        <v>100</v>
      </c>
      <c r="D17" s="50" t="n">
        <v>276</v>
      </c>
      <c r="E17" s="86" t="n">
        <f aca="false">D17/$B17*100</f>
        <v>2.2572994193179</v>
      </c>
      <c r="F17" s="50" t="n">
        <v>470</v>
      </c>
      <c r="G17" s="86" t="n">
        <f aca="false">F17/$B17*100</f>
        <v>3.84395190970802</v>
      </c>
      <c r="H17" s="56" t="n">
        <v>2921</v>
      </c>
      <c r="I17" s="86" t="n">
        <f aca="false">H17/$B17*100</f>
        <v>23.8897521877811</v>
      </c>
      <c r="J17" s="56" t="n">
        <v>4480</v>
      </c>
      <c r="K17" s="86" t="n">
        <f aca="false">J17/$B17*100</f>
        <v>36.6402224584935</v>
      </c>
      <c r="L17" s="56" t="n">
        <v>4080</v>
      </c>
      <c r="M17" s="86" t="n">
        <f aca="false">L17/$B17*100</f>
        <v>33.3687740246994</v>
      </c>
    </row>
    <row r="18" customFormat="false" ht="15" hidden="false" customHeight="true" outlineLevel="0" collapsed="false">
      <c r="A18" s="49" t="s">
        <v>105</v>
      </c>
      <c r="B18" s="50" t="n">
        <f aca="false">D18+F18+H18+J18+L18</f>
        <v>703</v>
      </c>
      <c r="C18" s="122" t="n">
        <f aca="false">B18/$B18*100</f>
        <v>100</v>
      </c>
      <c r="D18" s="50" t="n">
        <v>61</v>
      </c>
      <c r="E18" s="86" t="n">
        <f aca="false">D18/$B18*100</f>
        <v>8.67709815078236</v>
      </c>
      <c r="F18" s="50" t="n">
        <v>82</v>
      </c>
      <c r="G18" s="86" t="n">
        <f aca="false">F18/$B18*100</f>
        <v>11.6642958748222</v>
      </c>
      <c r="H18" s="56" t="n">
        <v>282</v>
      </c>
      <c r="I18" s="86" t="n">
        <f aca="false">H18/$B18*100</f>
        <v>40.1137980085349</v>
      </c>
      <c r="J18" s="56" t="n">
        <v>173</v>
      </c>
      <c r="K18" s="86" t="n">
        <f aca="false">J18/$B18*100</f>
        <v>24.6088193456615</v>
      </c>
      <c r="L18" s="56" t="n">
        <v>105</v>
      </c>
      <c r="M18" s="86" t="n">
        <f aca="false">L18/$B18*100</f>
        <v>14.9359886201991</v>
      </c>
    </row>
    <row r="19" customFormat="false" ht="15" hidden="false" customHeight="true" outlineLevel="0" collapsed="false">
      <c r="A19" s="49" t="s">
        <v>106</v>
      </c>
      <c r="B19" s="50" t="n">
        <f aca="false">D19+F19+H19+J19+L19</f>
        <v>1009</v>
      </c>
      <c r="C19" s="122" t="n">
        <f aca="false">B19/$B19*100</f>
        <v>100</v>
      </c>
      <c r="D19" s="50" t="n">
        <v>94</v>
      </c>
      <c r="E19" s="86" t="n">
        <f aca="false">D19/$B19*100</f>
        <v>9.31615460852329</v>
      </c>
      <c r="F19" s="50" t="n">
        <v>116</v>
      </c>
      <c r="G19" s="86" t="n">
        <f aca="false">F19/$B19*100</f>
        <v>11.4965312190287</v>
      </c>
      <c r="H19" s="56" t="n">
        <v>368</v>
      </c>
      <c r="I19" s="86" t="n">
        <f aca="false">H19/$B19*100</f>
        <v>36.4717542120912</v>
      </c>
      <c r="J19" s="56" t="n">
        <v>264</v>
      </c>
      <c r="K19" s="86" t="n">
        <f aca="false">J19/$B19*100</f>
        <v>26.1645193260654</v>
      </c>
      <c r="L19" s="56" t="n">
        <v>167</v>
      </c>
      <c r="M19" s="86" t="n">
        <f aca="false">L19/$B19*100</f>
        <v>16.5510406342914</v>
      </c>
    </row>
    <row r="20" customFormat="false" ht="15" hidden="false" customHeight="true" outlineLevel="0" collapsed="false">
      <c r="A20" s="49" t="s">
        <v>107</v>
      </c>
      <c r="B20" s="50" t="n">
        <f aca="false">D20+F20+H20+J20+L20</f>
        <v>1174</v>
      </c>
      <c r="C20" s="122" t="n">
        <f aca="false">B20/$B20*100</f>
        <v>100</v>
      </c>
      <c r="D20" s="50" t="n">
        <v>78</v>
      </c>
      <c r="E20" s="86" t="n">
        <f aca="false">D20/$B20*100</f>
        <v>6.64395229982964</v>
      </c>
      <c r="F20" s="50" t="n">
        <v>96</v>
      </c>
      <c r="G20" s="86" t="n">
        <f aca="false">F20/$B20*100</f>
        <v>8.17717206132879</v>
      </c>
      <c r="H20" s="56" t="n">
        <v>386</v>
      </c>
      <c r="I20" s="86" t="n">
        <f aca="false">H20/$B20*100</f>
        <v>32.8790459965928</v>
      </c>
      <c r="J20" s="56" t="n">
        <v>369</v>
      </c>
      <c r="K20" s="86" t="n">
        <f aca="false">J20/$B20*100</f>
        <v>31.4310051107325</v>
      </c>
      <c r="L20" s="56" t="n">
        <v>245</v>
      </c>
      <c r="M20" s="86" t="n">
        <f aca="false">L20/$B20*100</f>
        <v>20.8688245315162</v>
      </c>
    </row>
    <row r="21" customFormat="false" ht="15" hidden="false" customHeight="true" outlineLevel="0" collapsed="false">
      <c r="A21" s="49" t="s">
        <v>108</v>
      </c>
      <c r="B21" s="50" t="n">
        <f aca="false">D21+F21+H21+J21+L21</f>
        <v>566</v>
      </c>
      <c r="C21" s="122" t="n">
        <f aca="false">B21/$B21*100</f>
        <v>100</v>
      </c>
      <c r="D21" s="50" t="n">
        <v>40</v>
      </c>
      <c r="E21" s="86" t="n">
        <f aca="false">D21/$B21*100</f>
        <v>7.06713780918728</v>
      </c>
      <c r="F21" s="50" t="n">
        <v>43</v>
      </c>
      <c r="G21" s="86" t="n">
        <f aca="false">F21/$B21*100</f>
        <v>7.59717314487633</v>
      </c>
      <c r="H21" s="56" t="n">
        <v>189</v>
      </c>
      <c r="I21" s="86" t="n">
        <f aca="false">H21/$B21*100</f>
        <v>33.3922261484099</v>
      </c>
      <c r="J21" s="56" t="n">
        <v>166</v>
      </c>
      <c r="K21" s="86" t="n">
        <f aca="false">J21/$B21*100</f>
        <v>29.3286219081272</v>
      </c>
      <c r="L21" s="56" t="n">
        <v>128</v>
      </c>
      <c r="M21" s="86" t="n">
        <f aca="false">L21/$B21*100</f>
        <v>22.6148409893993</v>
      </c>
    </row>
    <row r="22" customFormat="false" ht="15" hidden="false" customHeight="true" outlineLevel="0" collapsed="false">
      <c r="A22" s="49" t="s">
        <v>109</v>
      </c>
      <c r="B22" s="50" t="n">
        <f aca="false">D22+F22+H22+J22+L22</f>
        <v>4307</v>
      </c>
      <c r="C22" s="122" t="n">
        <f aca="false">B22/$B22*100</f>
        <v>100</v>
      </c>
      <c r="D22" s="50" t="n">
        <v>116</v>
      </c>
      <c r="E22" s="86" t="n">
        <f aca="false">D22/$B22*100</f>
        <v>2.6932899930346</v>
      </c>
      <c r="F22" s="50" t="n">
        <v>160</v>
      </c>
      <c r="G22" s="86" t="n">
        <f aca="false">F22/$B22*100</f>
        <v>3.71488274901323</v>
      </c>
      <c r="H22" s="56" t="n">
        <v>1077</v>
      </c>
      <c r="I22" s="86" t="n">
        <f aca="false">H22/$B22*100</f>
        <v>25.0058045042953</v>
      </c>
      <c r="J22" s="56" t="n">
        <v>1649</v>
      </c>
      <c r="K22" s="86" t="n">
        <f aca="false">J22/$B22*100</f>
        <v>38.2865103320177</v>
      </c>
      <c r="L22" s="56" t="n">
        <v>1305</v>
      </c>
      <c r="M22" s="86" t="n">
        <f aca="false">L22/$B22*100</f>
        <v>30.2995124216392</v>
      </c>
    </row>
    <row r="23" customFormat="false" ht="23.1" hidden="false" customHeight="true" outlineLevel="0" collapsed="false">
      <c r="A23" s="49" t="s">
        <v>110</v>
      </c>
      <c r="B23" s="50" t="n">
        <f aca="false">D23+F23+H23+J23+L23</f>
        <v>1221</v>
      </c>
      <c r="C23" s="122" t="n">
        <f aca="false">B23/$B23*100</f>
        <v>100</v>
      </c>
      <c r="D23" s="50" t="n">
        <v>85</v>
      </c>
      <c r="E23" s="86" t="n">
        <f aca="false">D23/$B23*100</f>
        <v>6.96150696150696</v>
      </c>
      <c r="F23" s="50" t="n">
        <v>167</v>
      </c>
      <c r="G23" s="86" t="n">
        <f aca="false">F23/$B23*100</f>
        <v>13.6773136773137</v>
      </c>
      <c r="H23" s="56" t="n">
        <v>433</v>
      </c>
      <c r="I23" s="86" t="n">
        <f aca="false">H23/$B23*100</f>
        <v>35.4627354627355</v>
      </c>
      <c r="J23" s="56" t="n">
        <v>331</v>
      </c>
      <c r="K23" s="86" t="n">
        <f aca="false">J23/$B23*100</f>
        <v>27.1089271089271</v>
      </c>
      <c r="L23" s="56" t="n">
        <v>205</v>
      </c>
      <c r="M23" s="86" t="n">
        <f aca="false">L23/$B23*100</f>
        <v>16.7895167895168</v>
      </c>
    </row>
    <row r="24" customFormat="false" ht="15" hidden="false" customHeight="true" outlineLevel="0" collapsed="false">
      <c r="A24" s="49" t="s">
        <v>111</v>
      </c>
      <c r="B24" s="50" t="n">
        <f aca="false">D24+F24+H24+J24+L24</f>
        <v>2308</v>
      </c>
      <c r="C24" s="122" t="n">
        <f aca="false">B24/$B24*100</f>
        <v>100</v>
      </c>
      <c r="D24" s="50" t="n">
        <v>224</v>
      </c>
      <c r="E24" s="86" t="n">
        <f aca="false">D24/$B24*100</f>
        <v>9.7053726169844</v>
      </c>
      <c r="F24" s="50" t="n">
        <v>277</v>
      </c>
      <c r="G24" s="86" t="n">
        <f aca="false">F24/$B24*100</f>
        <v>12.001733102253</v>
      </c>
      <c r="H24" s="56" t="n">
        <v>873</v>
      </c>
      <c r="I24" s="86" t="n">
        <f aca="false">H24/$B24*100</f>
        <v>37.8249566724437</v>
      </c>
      <c r="J24" s="56" t="n">
        <v>555</v>
      </c>
      <c r="K24" s="86" t="n">
        <f aca="false">J24/$B24*100</f>
        <v>24.0467937608319</v>
      </c>
      <c r="L24" s="56" t="n">
        <v>379</v>
      </c>
      <c r="M24" s="86" t="n">
        <f aca="false">L24/$B24*100</f>
        <v>16.421143847487</v>
      </c>
    </row>
    <row r="25" customFormat="false" ht="15" hidden="false" customHeight="true" outlineLevel="0" collapsed="false">
      <c r="A25" s="49" t="s">
        <v>112</v>
      </c>
      <c r="B25" s="50" t="n">
        <f aca="false">D25+F25+H25+J25+L25</f>
        <v>2605</v>
      </c>
      <c r="C25" s="122" t="n">
        <f aca="false">B25/$B25*100</f>
        <v>100</v>
      </c>
      <c r="D25" s="50" t="n">
        <v>83</v>
      </c>
      <c r="E25" s="86" t="n">
        <f aca="false">D25/$B25*100</f>
        <v>3.18618042226488</v>
      </c>
      <c r="F25" s="50" t="n">
        <v>109</v>
      </c>
      <c r="G25" s="86" t="n">
        <f aca="false">F25/$B25*100</f>
        <v>4.18426103646833</v>
      </c>
      <c r="H25" s="56" t="n">
        <v>538</v>
      </c>
      <c r="I25" s="86" t="n">
        <f aca="false">H25/$B25*100</f>
        <v>20.6525911708253</v>
      </c>
      <c r="J25" s="56" t="n">
        <v>954</v>
      </c>
      <c r="K25" s="86" t="n">
        <f aca="false">J25/$B25*100</f>
        <v>36.6218809980806</v>
      </c>
      <c r="L25" s="56" t="n">
        <v>921</v>
      </c>
      <c r="M25" s="86" t="n">
        <f aca="false">L25/$B25*100</f>
        <v>35.3550863723608</v>
      </c>
    </row>
    <row r="26" customFormat="false" ht="15" hidden="false" customHeight="true" outlineLevel="0" collapsed="false">
      <c r="A26" s="49" t="s">
        <v>113</v>
      </c>
      <c r="B26" s="50" t="n">
        <f aca="false">D26+F26+H26+J26+L26</f>
        <v>502</v>
      </c>
      <c r="C26" s="122" t="n">
        <f aca="false">B26/$B26*100</f>
        <v>100</v>
      </c>
      <c r="D26" s="50" t="n">
        <v>33</v>
      </c>
      <c r="E26" s="86" t="n">
        <f aca="false">D26/$B26*100</f>
        <v>6.57370517928287</v>
      </c>
      <c r="F26" s="50" t="n">
        <v>54</v>
      </c>
      <c r="G26" s="86" t="n">
        <f aca="false">F26/$B26*100</f>
        <v>10.7569721115538</v>
      </c>
      <c r="H26" s="56" t="n">
        <v>208</v>
      </c>
      <c r="I26" s="86" t="n">
        <f aca="false">H26/$B26*100</f>
        <v>41.4342629482072</v>
      </c>
      <c r="J26" s="56" t="n">
        <v>143</v>
      </c>
      <c r="K26" s="86" t="n">
        <f aca="false">J26/$B26*100</f>
        <v>28.4860557768924</v>
      </c>
      <c r="L26" s="56" t="n">
        <v>64</v>
      </c>
      <c r="M26" s="86" t="n">
        <f aca="false">L26/$B26*100</f>
        <v>12.7490039840637</v>
      </c>
    </row>
    <row r="27" customFormat="false" ht="15" hidden="false" customHeight="true" outlineLevel="0" collapsed="false">
      <c r="A27" s="49" t="s">
        <v>114</v>
      </c>
      <c r="B27" s="50" t="n">
        <f aca="false">D27+F27+H27+J27+L27</f>
        <v>714</v>
      </c>
      <c r="C27" s="122" t="n">
        <f aca="false">B27/$B27*100</f>
        <v>100</v>
      </c>
      <c r="D27" s="50" t="n">
        <v>90</v>
      </c>
      <c r="E27" s="86" t="n">
        <f aca="false">D27/$B27*100</f>
        <v>12.6050420168067</v>
      </c>
      <c r="F27" s="50" t="n">
        <v>106</v>
      </c>
      <c r="G27" s="86" t="n">
        <f aca="false">F27/$B27*100</f>
        <v>14.8459383753501</v>
      </c>
      <c r="H27" s="56" t="n">
        <v>272</v>
      </c>
      <c r="I27" s="86" t="n">
        <f aca="false">H27/$B27*100</f>
        <v>38.0952380952381</v>
      </c>
      <c r="J27" s="56" t="n">
        <v>152</v>
      </c>
      <c r="K27" s="86" t="n">
        <f aca="false">J27/$B27*100</f>
        <v>21.2885154061625</v>
      </c>
      <c r="L27" s="56" t="n">
        <v>94</v>
      </c>
      <c r="M27" s="86" t="n">
        <f aca="false">L27/$B27*100</f>
        <v>13.1652661064426</v>
      </c>
    </row>
    <row r="28" customFormat="false" ht="15" hidden="false" customHeight="true" outlineLevel="0" collapsed="false">
      <c r="A28" s="49" t="s">
        <v>115</v>
      </c>
      <c r="B28" s="50" t="n">
        <f aca="false">D28+F28+H28+J28+L28</f>
        <v>848</v>
      </c>
      <c r="C28" s="122" t="n">
        <f aca="false">B28/$B28*100</f>
        <v>100</v>
      </c>
      <c r="D28" s="50" t="n">
        <v>62</v>
      </c>
      <c r="E28" s="86" t="n">
        <f aca="false">D28/$B28*100</f>
        <v>7.31132075471698</v>
      </c>
      <c r="F28" s="50" t="n">
        <v>108</v>
      </c>
      <c r="G28" s="86" t="n">
        <f aca="false">F28/$B28*100</f>
        <v>12.7358490566038</v>
      </c>
      <c r="H28" s="56" t="n">
        <v>250</v>
      </c>
      <c r="I28" s="86" t="n">
        <f aca="false">H28/$B28*100</f>
        <v>29.4811320754717</v>
      </c>
      <c r="J28" s="56" t="n">
        <v>247</v>
      </c>
      <c r="K28" s="86" t="n">
        <f aca="false">J28/$B28*100</f>
        <v>29.127358490566</v>
      </c>
      <c r="L28" s="56" t="n">
        <v>181</v>
      </c>
      <c r="M28" s="86" t="n">
        <f aca="false">L28/$B28*100</f>
        <v>21.3443396226415</v>
      </c>
    </row>
    <row r="29" customFormat="false" ht="23.1" hidden="false" customHeight="true" outlineLevel="0" collapsed="false">
      <c r="A29" s="49" t="s">
        <v>116</v>
      </c>
      <c r="B29" s="50" t="n">
        <f aca="false">D29+F29+H29+J29+L29</f>
        <v>12807</v>
      </c>
      <c r="C29" s="122" t="n">
        <f aca="false">B29/$B29*100</f>
        <v>100</v>
      </c>
      <c r="D29" s="50" t="n">
        <v>352</v>
      </c>
      <c r="E29" s="86" t="n">
        <f aca="false">D29/$B29*100</f>
        <v>2.7484969157492</v>
      </c>
      <c r="F29" s="50" t="n">
        <v>465</v>
      </c>
      <c r="G29" s="86" t="n">
        <f aca="false">F29/$B29*100</f>
        <v>3.63082689154369</v>
      </c>
      <c r="H29" s="56" t="n">
        <v>2908</v>
      </c>
      <c r="I29" s="86" t="n">
        <f aca="false">H29/$B29*100</f>
        <v>22.7063324744281</v>
      </c>
      <c r="J29" s="56" t="n">
        <v>4380</v>
      </c>
      <c r="K29" s="86" t="n">
        <f aca="false">J29/$B29*100</f>
        <v>34.2000468493793</v>
      </c>
      <c r="L29" s="56" t="n">
        <v>4702</v>
      </c>
      <c r="M29" s="86" t="n">
        <f aca="false">L29/$B29*100</f>
        <v>36.7142968688998</v>
      </c>
    </row>
    <row r="30" customFormat="false" ht="15" hidden="false" customHeight="true" outlineLevel="0" collapsed="false">
      <c r="A30" s="49" t="s">
        <v>117</v>
      </c>
      <c r="B30" s="50" t="n">
        <f aca="false">D30+F30+H30+J30+L30</f>
        <v>3845</v>
      </c>
      <c r="C30" s="122" t="n">
        <f aca="false">B30/$B30*100</f>
        <v>100</v>
      </c>
      <c r="D30" s="50" t="n">
        <v>373</v>
      </c>
      <c r="E30" s="86" t="n">
        <f aca="false">D30/$B30*100</f>
        <v>9.70091027308193</v>
      </c>
      <c r="F30" s="50" t="n">
        <v>371</v>
      </c>
      <c r="G30" s="86" t="n">
        <f aca="false">F30/$B30*100</f>
        <v>9.64889466840052</v>
      </c>
      <c r="H30" s="56" t="n">
        <v>1448</v>
      </c>
      <c r="I30" s="86" t="n">
        <f aca="false">H30/$B30*100</f>
        <v>37.6592977893368</v>
      </c>
      <c r="J30" s="56" t="n">
        <v>1066</v>
      </c>
      <c r="K30" s="86" t="n">
        <f aca="false">J30/$B30*100</f>
        <v>27.7243172951886</v>
      </c>
      <c r="L30" s="56" t="n">
        <v>587</v>
      </c>
      <c r="M30" s="86" t="n">
        <f aca="false">L30/$B30*100</f>
        <v>15.2665799739922</v>
      </c>
    </row>
    <row r="31" customFormat="false" ht="15" hidden="false" customHeight="true" outlineLevel="0" collapsed="false">
      <c r="A31" s="49" t="s">
        <v>118</v>
      </c>
      <c r="B31" s="50" t="n">
        <f aca="false">D31+F31+H31+J31+L31</f>
        <v>271</v>
      </c>
      <c r="C31" s="122" t="n">
        <f aca="false">B31/$B31*100</f>
        <v>100</v>
      </c>
      <c r="D31" s="50" t="n">
        <v>19</v>
      </c>
      <c r="E31" s="86" t="n">
        <f aca="false">D31/$B31*100</f>
        <v>7.01107011070111</v>
      </c>
      <c r="F31" s="50" t="n">
        <v>29</v>
      </c>
      <c r="G31" s="86" t="n">
        <f aca="false">F31/$B31*100</f>
        <v>10.7011070110701</v>
      </c>
      <c r="H31" s="56" t="n">
        <v>101</v>
      </c>
      <c r="I31" s="86" t="n">
        <f aca="false">H31/$B31*100</f>
        <v>37.2693726937269</v>
      </c>
      <c r="J31" s="56" t="n">
        <v>76</v>
      </c>
      <c r="K31" s="86" t="n">
        <f aca="false">J31/$B31*100</f>
        <v>28.0442804428044</v>
      </c>
      <c r="L31" s="56" t="n">
        <v>46</v>
      </c>
      <c r="M31" s="86" t="n">
        <f aca="false">L31/$B31*100</f>
        <v>16.9741697416974</v>
      </c>
    </row>
    <row r="32" customFormat="false" ht="15" hidden="false" customHeight="true" outlineLevel="0" collapsed="false">
      <c r="A32" s="49" t="s">
        <v>119</v>
      </c>
      <c r="B32" s="50" t="n">
        <f aca="false">D32+F32+H32+J32+L32</f>
        <v>32439</v>
      </c>
      <c r="C32" s="122" t="n">
        <f aca="false">B32/$B32*100</f>
        <v>100</v>
      </c>
      <c r="D32" s="50" t="n">
        <v>1103</v>
      </c>
      <c r="E32" s="86" t="n">
        <f aca="false">D32/$B32*100</f>
        <v>3.40022812047227</v>
      </c>
      <c r="F32" s="50" t="n">
        <v>1462</v>
      </c>
      <c r="G32" s="86" t="n">
        <f aca="false">F32/$B32*100</f>
        <v>4.50692068189525</v>
      </c>
      <c r="H32" s="56" t="n">
        <v>9825</v>
      </c>
      <c r="I32" s="86" t="n">
        <f aca="false">H32/$B32*100</f>
        <v>30.2876167576066</v>
      </c>
      <c r="J32" s="56" t="n">
        <v>10802</v>
      </c>
      <c r="K32" s="86" t="n">
        <f aca="false">J32/$B32*100</f>
        <v>33.2994235334012</v>
      </c>
      <c r="L32" s="56" t="n">
        <v>9247</v>
      </c>
      <c r="M32" s="86" t="n">
        <f aca="false">L32/$B32*100</f>
        <v>28.5058109066247</v>
      </c>
    </row>
    <row r="33" customFormat="false" ht="15" hidden="false" customHeight="true" outlineLevel="0" collapsed="false">
      <c r="A33" s="49" t="s">
        <v>120</v>
      </c>
      <c r="B33" s="50" t="n">
        <f aca="false">D33+F33+H33+J33+L33</f>
        <v>2557</v>
      </c>
      <c r="C33" s="122" t="n">
        <f aca="false">B33/$B33*100</f>
        <v>100</v>
      </c>
      <c r="D33" s="50" t="n">
        <v>138</v>
      </c>
      <c r="E33" s="86" t="n">
        <f aca="false">D33/$B33*100</f>
        <v>5.3969495502542</v>
      </c>
      <c r="F33" s="50" t="n">
        <v>236</v>
      </c>
      <c r="G33" s="86" t="n">
        <f aca="false">F33/$B33*100</f>
        <v>9.22956589753618</v>
      </c>
      <c r="H33" s="56" t="n">
        <v>914</v>
      </c>
      <c r="I33" s="86" t="n">
        <f aca="false">H33/$B33*100</f>
        <v>35.7450136879155</v>
      </c>
      <c r="J33" s="56" t="n">
        <v>803</v>
      </c>
      <c r="K33" s="86" t="n">
        <f aca="false">J33/$B33*100</f>
        <v>31.4039890496676</v>
      </c>
      <c r="L33" s="56" t="n">
        <v>466</v>
      </c>
      <c r="M33" s="86" t="n">
        <f aca="false">L33/$B33*100</f>
        <v>18.2244818146265</v>
      </c>
    </row>
    <row r="34" customFormat="false" ht="15" hidden="false" customHeight="true" outlineLevel="0" collapsed="false">
      <c r="A34" s="49" t="s">
        <v>121</v>
      </c>
      <c r="B34" s="50" t="n">
        <f aca="false">D34+F34+H34+J34+L34</f>
        <v>2032</v>
      </c>
      <c r="C34" s="122" t="n">
        <f aca="false">B34/$B34*100</f>
        <v>100</v>
      </c>
      <c r="D34" s="50" t="n">
        <v>147</v>
      </c>
      <c r="E34" s="86" t="n">
        <f aca="false">D34/$B34*100</f>
        <v>7.23425196850394</v>
      </c>
      <c r="F34" s="50" t="n">
        <v>175</v>
      </c>
      <c r="G34" s="86" t="n">
        <f aca="false">F34/$B34*100</f>
        <v>8.61220472440945</v>
      </c>
      <c r="H34" s="56" t="n">
        <v>619</v>
      </c>
      <c r="I34" s="86" t="n">
        <f aca="false">H34/$B34*100</f>
        <v>30.4625984251969</v>
      </c>
      <c r="J34" s="56" t="n">
        <v>641</v>
      </c>
      <c r="K34" s="86" t="n">
        <f aca="false">J34/$B34*100</f>
        <v>31.5452755905512</v>
      </c>
      <c r="L34" s="56" t="n">
        <v>450</v>
      </c>
      <c r="M34" s="86" t="n">
        <f aca="false">L34/$B34*100</f>
        <v>22.1456692913386</v>
      </c>
    </row>
    <row r="35" customFormat="false" ht="23.1" hidden="false" customHeight="true" outlineLevel="0" collapsed="false">
      <c r="A35" s="49" t="s">
        <v>122</v>
      </c>
      <c r="B35" s="50" t="n">
        <f aca="false">D35+F35+H35+J35+L35</f>
        <v>11534</v>
      </c>
      <c r="C35" s="122" t="n">
        <f aca="false">B35/$B35*100</f>
        <v>100</v>
      </c>
      <c r="D35" s="50" t="n">
        <v>500</v>
      </c>
      <c r="E35" s="86" t="n">
        <f aca="false">D35/$B35*100</f>
        <v>4.33500953702098</v>
      </c>
      <c r="F35" s="50" t="n">
        <v>769</v>
      </c>
      <c r="G35" s="86" t="n">
        <f aca="false">F35/$B35*100</f>
        <v>6.66724466793827</v>
      </c>
      <c r="H35" s="56" t="n">
        <v>3333</v>
      </c>
      <c r="I35" s="86" t="n">
        <f aca="false">H35/$B35*100</f>
        <v>28.8971735737819</v>
      </c>
      <c r="J35" s="56" t="n">
        <v>3790</v>
      </c>
      <c r="K35" s="86" t="n">
        <f aca="false">J35/$B35*100</f>
        <v>32.859372290619</v>
      </c>
      <c r="L35" s="56" t="n">
        <v>3142</v>
      </c>
      <c r="M35" s="86" t="n">
        <f aca="false">L35/$B35*100</f>
        <v>27.2411999306398</v>
      </c>
    </row>
    <row r="36" customFormat="false" ht="15" hidden="false" customHeight="true" outlineLevel="0" collapsed="false">
      <c r="A36" s="49" t="s">
        <v>123</v>
      </c>
      <c r="B36" s="50" t="n">
        <f aca="false">D36+F36+H36+J36+L36</f>
        <v>261</v>
      </c>
      <c r="C36" s="122" t="n">
        <f aca="false">B36/$B36*100</f>
        <v>100</v>
      </c>
      <c r="D36" s="50" t="n">
        <v>21</v>
      </c>
      <c r="E36" s="86" t="n">
        <f aca="false">D36/$B36*100</f>
        <v>8.04597701149425</v>
      </c>
      <c r="F36" s="50" t="n">
        <v>21</v>
      </c>
      <c r="G36" s="86" t="n">
        <f aca="false">F36/$B36*100</f>
        <v>8.04597701149425</v>
      </c>
      <c r="H36" s="56" t="n">
        <v>60</v>
      </c>
      <c r="I36" s="86" t="n">
        <f aca="false">H36/$B36*100</f>
        <v>22.9885057471264</v>
      </c>
      <c r="J36" s="56" t="n">
        <v>95</v>
      </c>
      <c r="K36" s="86" t="n">
        <f aca="false">J36/$B36*100</f>
        <v>36.3984674329502</v>
      </c>
      <c r="L36" s="56" t="n">
        <v>64</v>
      </c>
      <c r="M36" s="86" t="n">
        <f aca="false">L36/$B36*100</f>
        <v>24.5210727969349</v>
      </c>
    </row>
    <row r="37" customFormat="false" ht="15" hidden="false" customHeight="true" outlineLevel="0" collapsed="false">
      <c r="A37" s="49" t="s">
        <v>124</v>
      </c>
      <c r="B37" s="50" t="n">
        <f aca="false">D37+F37+H37+J37+L37</f>
        <v>1597</v>
      </c>
      <c r="C37" s="122" t="n">
        <f aca="false">B37/$B37*100</f>
        <v>100</v>
      </c>
      <c r="D37" s="50" t="n">
        <v>94</v>
      </c>
      <c r="E37" s="86" t="n">
        <f aca="false">D37/$B37*100</f>
        <v>5.88603631809643</v>
      </c>
      <c r="F37" s="50" t="n">
        <v>119</v>
      </c>
      <c r="G37" s="86" t="n">
        <f aca="false">F37/$B37*100</f>
        <v>7.45147150907952</v>
      </c>
      <c r="H37" s="56" t="n">
        <v>480</v>
      </c>
      <c r="I37" s="86" t="n">
        <f aca="false">H37/$B37*100</f>
        <v>30.0563556668754</v>
      </c>
      <c r="J37" s="56" t="n">
        <v>553</v>
      </c>
      <c r="K37" s="86" t="n">
        <f aca="false">J37/$B37*100</f>
        <v>34.627426424546</v>
      </c>
      <c r="L37" s="56" t="n">
        <v>351</v>
      </c>
      <c r="M37" s="86" t="n">
        <f aca="false">L37/$B37*100</f>
        <v>21.9787100814026</v>
      </c>
    </row>
    <row r="38" customFormat="false" ht="15" hidden="false" customHeight="true" outlineLevel="0" collapsed="false">
      <c r="A38" s="49" t="s">
        <v>125</v>
      </c>
      <c r="B38" s="50" t="n">
        <f aca="false">D38+F38+H38+J38+L38</f>
        <v>363</v>
      </c>
      <c r="C38" s="122" t="n">
        <f aca="false">B38/$B38*100</f>
        <v>100</v>
      </c>
      <c r="D38" s="50" t="n">
        <v>21</v>
      </c>
      <c r="E38" s="86" t="n">
        <f aca="false">D38/$B38*100</f>
        <v>5.78512396694215</v>
      </c>
      <c r="F38" s="50" t="n">
        <v>21</v>
      </c>
      <c r="G38" s="86" t="n">
        <f aca="false">F38/$B38*100</f>
        <v>5.78512396694215</v>
      </c>
      <c r="H38" s="56" t="n">
        <v>98</v>
      </c>
      <c r="I38" s="86" t="n">
        <f aca="false">H38/$B38*100</f>
        <v>26.9972451790634</v>
      </c>
      <c r="J38" s="56" t="n">
        <v>130</v>
      </c>
      <c r="K38" s="86" t="n">
        <f aca="false">J38/$B38*100</f>
        <v>35.8126721763085</v>
      </c>
      <c r="L38" s="56" t="n">
        <v>93</v>
      </c>
      <c r="M38" s="86" t="n">
        <f aca="false">L38/$B38*100</f>
        <v>25.6198347107438</v>
      </c>
    </row>
    <row r="39" customFormat="false" ht="15" hidden="false" customHeight="true" outlineLevel="0" collapsed="false">
      <c r="A39" s="49" t="s">
        <v>126</v>
      </c>
      <c r="B39" s="50" t="n">
        <f aca="false">D39+F39+H39+J39+L39</f>
        <v>1993</v>
      </c>
      <c r="C39" s="122" t="n">
        <f aca="false">B39/$B39*100</f>
        <v>100</v>
      </c>
      <c r="D39" s="50" t="n">
        <v>99</v>
      </c>
      <c r="E39" s="86" t="n">
        <f aca="false">D39/$B39*100</f>
        <v>4.96738585047667</v>
      </c>
      <c r="F39" s="50" t="n">
        <v>149</v>
      </c>
      <c r="G39" s="86" t="n">
        <f aca="false">F39/$B39*100</f>
        <v>7.47616658304064</v>
      </c>
      <c r="H39" s="56" t="n">
        <v>873</v>
      </c>
      <c r="I39" s="86" t="n">
        <f aca="false">H39/$B39*100</f>
        <v>43.803311590567</v>
      </c>
      <c r="J39" s="56" t="n">
        <v>636</v>
      </c>
      <c r="K39" s="86" t="n">
        <f aca="false">J39/$B39*100</f>
        <v>31.9116909182137</v>
      </c>
      <c r="L39" s="56" t="n">
        <v>236</v>
      </c>
      <c r="M39" s="86" t="n">
        <f aca="false">L39/$B39*100</f>
        <v>11.841445057702</v>
      </c>
    </row>
    <row r="40" customFormat="false" ht="15" hidden="false" customHeight="true" outlineLevel="0" collapsed="false">
      <c r="A40" s="129" t="s">
        <v>127</v>
      </c>
      <c r="B40" s="130" t="n">
        <f aca="false">D40+F40+H40+J40+L40</f>
        <v>830</v>
      </c>
      <c r="C40" s="145" t="n">
        <f aca="false">B40/$B40*100</f>
        <v>100</v>
      </c>
      <c r="D40" s="130" t="n">
        <v>61</v>
      </c>
      <c r="E40" s="131" t="n">
        <f aca="false">D40/$B40*100</f>
        <v>7.34939759036145</v>
      </c>
      <c r="F40" s="130" t="n">
        <v>53</v>
      </c>
      <c r="G40" s="131" t="n">
        <f aca="false">F40/$B40*100</f>
        <v>6.3855421686747</v>
      </c>
      <c r="H40" s="149" t="n">
        <v>239</v>
      </c>
      <c r="I40" s="131" t="n">
        <f aca="false">H40/$B40*100</f>
        <v>28.7951807228916</v>
      </c>
      <c r="J40" s="149" t="n">
        <v>294</v>
      </c>
      <c r="K40" s="131" t="n">
        <f aca="false">J40/$B40*100</f>
        <v>35.421686746988</v>
      </c>
      <c r="L40" s="149" t="n">
        <v>183</v>
      </c>
      <c r="M40" s="131" t="n">
        <f aca="false">L40/$B40*100</f>
        <v>22.0481927710843</v>
      </c>
    </row>
    <row r="41" customFormat="false" ht="15" hidden="false" customHeight="true" outlineLevel="0" collapsed="false">
      <c r="A41" s="49"/>
      <c r="B41" s="87"/>
      <c r="C41" s="49"/>
      <c r="D41" s="49"/>
      <c r="E41" s="49"/>
      <c r="F41" s="87"/>
      <c r="G41" s="150"/>
      <c r="H41" s="87"/>
      <c r="I41" s="49"/>
      <c r="J41" s="87"/>
      <c r="K41" s="49"/>
      <c r="L41" s="87"/>
      <c r="M41" s="132" t="s">
        <v>128</v>
      </c>
    </row>
    <row r="42" s="39" customFormat="true" ht="15" hidden="false" customHeight="true" outlineLevel="0" collapsed="false">
      <c r="A42" s="151"/>
      <c r="B42" s="152"/>
      <c r="C42" s="152"/>
      <c r="D42" s="152"/>
      <c r="E42" s="153"/>
      <c r="F42" s="152"/>
      <c r="G42" s="153"/>
      <c r="H42" s="87"/>
      <c r="I42" s="49"/>
      <c r="J42" s="154"/>
      <c r="K42" s="67"/>
      <c r="L42" s="67"/>
    </row>
    <row r="43" customFormat="false" ht="15" hidden="false" customHeight="true" outlineLevel="0" collapsed="false">
      <c r="A43" s="40"/>
      <c r="B43" s="50"/>
      <c r="C43" s="122"/>
      <c r="D43" s="50"/>
      <c r="E43" s="86"/>
      <c r="F43" s="50"/>
      <c r="G43" s="86"/>
      <c r="H43" s="87"/>
      <c r="I43" s="49"/>
      <c r="J43" s="87"/>
      <c r="K43" s="49"/>
      <c r="L43" s="49"/>
      <c r="M43" s="0"/>
    </row>
    <row r="44" customFormat="false" ht="15" hidden="false" customHeight="true" outlineLevel="0" collapsed="false">
      <c r="A44" s="40"/>
      <c r="B44" s="50"/>
      <c r="C44" s="122"/>
      <c r="D44" s="50"/>
      <c r="E44" s="86"/>
      <c r="F44" s="50"/>
      <c r="G44" s="86"/>
      <c r="H44" s="49"/>
      <c r="I44" s="49"/>
      <c r="J44" s="87"/>
      <c r="K44" s="49"/>
      <c r="L44" s="49"/>
      <c r="M44" s="0"/>
    </row>
    <row r="45" customFormat="false" ht="15" hidden="false" customHeight="true" outlineLevel="0" collapsed="false">
      <c r="A45" s="49"/>
      <c r="B45" s="87"/>
      <c r="C45" s="49"/>
      <c r="D45" s="49"/>
      <c r="E45" s="49"/>
      <c r="F45" s="87"/>
      <c r="G45" s="49"/>
      <c r="H45" s="87"/>
      <c r="I45" s="155"/>
      <c r="J45" s="50"/>
      <c r="K45" s="120"/>
      <c r="L45" s="50"/>
    </row>
    <row r="46" customFormat="false" ht="15" hidden="false" customHeight="true" outlineLevel="0" collapsed="false">
      <c r="B46" s="56"/>
      <c r="F46" s="56"/>
    </row>
    <row r="47" customFormat="false" ht="15" hidden="false" customHeight="true" outlineLevel="0" collapsed="false">
      <c r="B47" s="56"/>
      <c r="F47" s="56"/>
    </row>
    <row r="48" customFormat="false" ht="11.25" hidden="false" customHeight="false" outlineLevel="0" collapsed="false">
      <c r="F48" s="56"/>
    </row>
    <row r="49" customFormat="false" ht="11.25" hidden="false" customHeight="false" outlineLevel="0" collapsed="false">
      <c r="F49" s="56"/>
    </row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28" display="Índice"/>
    <hyperlink ref="M41" location="'pag 27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2" activeCellId="0" sqref="M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6.65"/>
    <col collapsed="false" customWidth="true" hidden="false" outlineLevel="0" max="8" min="8" style="56" width="7.99"/>
    <col collapsed="false" customWidth="true" hidden="false" outlineLevel="0" max="9" min="9" style="107" width="6.65"/>
    <col collapsed="false" customWidth="true" hidden="false" outlineLevel="0" max="10" min="10" style="41" width="7.99"/>
    <col collapsed="false" customWidth="true" hidden="false" outlineLevel="0" max="11" min="11" style="108" width="6.65"/>
    <col collapsed="false" customWidth="true" hidden="false" outlineLevel="0" max="12" min="12" style="41" width="7.99"/>
    <col collapsed="false" customWidth="true" hidden="false" outlineLevel="0" max="13" min="13" style="108" width="6.65"/>
  </cols>
  <sheetData>
    <row r="1" s="26" customFormat="true" ht="39.95" hidden="false" customHeight="true" outlineLevel="0" collapsed="false">
      <c r="A1" s="109" t="s">
        <v>14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94" customFormat="true" ht="18" hidden="false" customHeight="true" outlineLevel="0" collapsed="false">
      <c r="A2" s="34" t="s">
        <v>85</v>
      </c>
      <c r="B2" s="49"/>
      <c r="C2" s="49"/>
      <c r="D2" s="49"/>
      <c r="E2" s="49"/>
      <c r="F2" s="49"/>
      <c r="G2" s="49"/>
      <c r="H2" s="110"/>
      <c r="I2" s="111"/>
      <c r="J2" s="112"/>
      <c r="K2" s="113"/>
      <c r="L2" s="112"/>
      <c r="M2" s="136" t="s">
        <v>129</v>
      </c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5</v>
      </c>
      <c r="E3" s="28"/>
      <c r="F3" s="28" t="s">
        <v>56</v>
      </c>
      <c r="G3" s="28"/>
      <c r="H3" s="28" t="s">
        <v>57</v>
      </c>
      <c r="I3" s="28"/>
      <c r="J3" s="28" t="s">
        <v>58</v>
      </c>
      <c r="K3" s="28"/>
      <c r="L3" s="28" t="s">
        <v>59</v>
      </c>
      <c r="M3" s="28"/>
    </row>
    <row r="4" s="20" customFormat="true" ht="20.1" hidden="false" customHeight="true" outlineLevel="0" collapsed="false">
      <c r="A4" s="139"/>
      <c r="B4" s="140" t="s">
        <v>87</v>
      </c>
      <c r="C4" s="141" t="s">
        <v>88</v>
      </c>
      <c r="D4" s="142" t="s">
        <v>87</v>
      </c>
      <c r="E4" s="141" t="s">
        <v>88</v>
      </c>
      <c r="F4" s="142" t="s">
        <v>87</v>
      </c>
      <c r="G4" s="141" t="s">
        <v>88</v>
      </c>
      <c r="H4" s="142" t="s">
        <v>87</v>
      </c>
      <c r="I4" s="141" t="s">
        <v>88</v>
      </c>
      <c r="J4" s="142" t="s">
        <v>87</v>
      </c>
      <c r="K4" s="141" t="s">
        <v>88</v>
      </c>
      <c r="L4" s="142" t="s">
        <v>87</v>
      </c>
      <c r="M4" s="141" t="s">
        <v>88</v>
      </c>
    </row>
    <row r="5" customFormat="false" ht="15" hidden="false" customHeight="true" outlineLevel="0" collapsed="false">
      <c r="A5" s="49" t="s">
        <v>130</v>
      </c>
      <c r="B5" s="143" t="n">
        <f aca="false">D5+F5+H5+J5+L5</f>
        <v>636</v>
      </c>
      <c r="C5" s="146" t="n">
        <f aca="false">B5/$B5*100</f>
        <v>100</v>
      </c>
      <c r="D5" s="143" t="n">
        <v>43</v>
      </c>
      <c r="E5" s="144" t="n">
        <f aca="false">D5/$B5*100</f>
        <v>6.76100628930818</v>
      </c>
      <c r="F5" s="143" t="n">
        <v>62</v>
      </c>
      <c r="G5" s="144" t="n">
        <f aca="false">F5/$B5*100</f>
        <v>9.74842767295598</v>
      </c>
      <c r="H5" s="87" t="n">
        <v>208</v>
      </c>
      <c r="I5" s="144" t="n">
        <f aca="false">H5/$B5*100</f>
        <v>32.7044025157233</v>
      </c>
      <c r="J5" s="56" t="n">
        <v>186</v>
      </c>
      <c r="K5" s="144" t="n">
        <f aca="false">J5/$B5*100</f>
        <v>29.2452830188679</v>
      </c>
      <c r="L5" s="56" t="n">
        <v>137</v>
      </c>
      <c r="M5" s="144" t="n">
        <f aca="false">L5/$B5*100</f>
        <v>21.5408805031447</v>
      </c>
    </row>
    <row r="6" customFormat="false" ht="15" hidden="false" customHeight="true" outlineLevel="0" collapsed="false">
      <c r="A6" s="40" t="s">
        <v>131</v>
      </c>
      <c r="B6" s="50" t="n">
        <f aca="false">D6+F6+H6+J6+L6</f>
        <v>1953</v>
      </c>
      <c r="C6" s="122" t="n">
        <f aca="false">B6/$B6*100</f>
        <v>100</v>
      </c>
      <c r="D6" s="50" t="n">
        <v>124</v>
      </c>
      <c r="E6" s="86" t="n">
        <f aca="false">D6/$B6*100</f>
        <v>6.34920634920635</v>
      </c>
      <c r="F6" s="50" t="n">
        <v>174</v>
      </c>
      <c r="G6" s="86" t="n">
        <f aca="false">F6/$B6*100</f>
        <v>8.90937019969278</v>
      </c>
      <c r="H6" s="87" t="n">
        <v>802</v>
      </c>
      <c r="I6" s="86" t="n">
        <f aca="false">H6/$B6*100</f>
        <v>41.0650281618024</v>
      </c>
      <c r="J6" s="87" t="n">
        <v>633</v>
      </c>
      <c r="K6" s="86" t="n">
        <f aca="false">J6/$B6*100</f>
        <v>32.4116743471582</v>
      </c>
      <c r="L6" s="87" t="n">
        <v>220</v>
      </c>
      <c r="M6" s="86" t="n">
        <f aca="false">L6/$B6*100</f>
        <v>11.2647209421403</v>
      </c>
    </row>
    <row r="7" customFormat="false" ht="15" hidden="false" customHeight="true" outlineLevel="0" collapsed="false">
      <c r="A7" s="40" t="s">
        <v>70</v>
      </c>
      <c r="B7" s="50" t="n">
        <f aca="false">D7+F7+H7+J7+L7</f>
        <v>1390</v>
      </c>
      <c r="C7" s="122" t="n">
        <f aca="false">B7/$B7*100</f>
        <v>100</v>
      </c>
      <c r="D7" s="50" t="n">
        <v>117</v>
      </c>
      <c r="E7" s="86" t="n">
        <f aca="false">D7/$B7*100</f>
        <v>8.41726618705036</v>
      </c>
      <c r="F7" s="50" t="n">
        <v>100</v>
      </c>
      <c r="G7" s="86" t="n">
        <f aca="false">F7/$B7*100</f>
        <v>7.19424460431655</v>
      </c>
      <c r="H7" s="87" t="n">
        <v>431</v>
      </c>
      <c r="I7" s="86" t="n">
        <f aca="false">H7/$B7*100</f>
        <v>31.0071942446043</v>
      </c>
      <c r="J7" s="87" t="n">
        <v>461</v>
      </c>
      <c r="K7" s="86" t="n">
        <f aca="false">J7/$B7*100</f>
        <v>33.1654676258993</v>
      </c>
      <c r="L7" s="87" t="n">
        <v>281</v>
      </c>
      <c r="M7" s="86" t="n">
        <f aca="false">L7/$B7*100</f>
        <v>20.2158273381295</v>
      </c>
    </row>
    <row r="8" customFormat="false" ht="15" hidden="false" customHeight="true" outlineLevel="0" collapsed="false">
      <c r="A8" s="40" t="s">
        <v>132</v>
      </c>
      <c r="B8" s="50" t="n">
        <f aca="false">D8+F8+H8+J8+L8</f>
        <v>314</v>
      </c>
      <c r="C8" s="122" t="n">
        <f aca="false">B8/$B8*100</f>
        <v>100</v>
      </c>
      <c r="D8" s="50" t="n">
        <v>15</v>
      </c>
      <c r="E8" s="86" t="n">
        <f aca="false">D8/$B8*100</f>
        <v>4.77707006369427</v>
      </c>
      <c r="F8" s="50" t="n">
        <v>21</v>
      </c>
      <c r="G8" s="86" t="n">
        <f aca="false">F8/$B8*100</f>
        <v>6.68789808917197</v>
      </c>
      <c r="H8" s="87" t="n">
        <v>118</v>
      </c>
      <c r="I8" s="86" t="n">
        <f aca="false">H8/$B8*100</f>
        <v>37.5796178343949</v>
      </c>
      <c r="J8" s="87" t="n">
        <v>96</v>
      </c>
      <c r="K8" s="86" t="n">
        <f aca="false">J8/$B8*100</f>
        <v>30.5732484076433</v>
      </c>
      <c r="L8" s="87" t="n">
        <v>64</v>
      </c>
      <c r="M8" s="86" t="n">
        <f aca="false">L8/$B8*100</f>
        <v>20.3821656050955</v>
      </c>
    </row>
    <row r="9" customFormat="false" ht="15" hidden="false" customHeight="true" outlineLevel="0" collapsed="false">
      <c r="A9" s="40" t="s">
        <v>133</v>
      </c>
      <c r="B9" s="50" t="n">
        <f aca="false">D9+F9+H9+J9+L9</f>
        <v>2707</v>
      </c>
      <c r="C9" s="122" t="n">
        <f aca="false">B9/$B9*100</f>
        <v>100</v>
      </c>
      <c r="D9" s="50" t="n">
        <v>148</v>
      </c>
      <c r="E9" s="86" t="n">
        <f aca="false">D9/$B9*100</f>
        <v>5.46730698189878</v>
      </c>
      <c r="F9" s="50" t="n">
        <v>249</v>
      </c>
      <c r="G9" s="86" t="n">
        <f aca="false">F9/$B9*100</f>
        <v>9.19837458441079</v>
      </c>
      <c r="H9" s="87" t="n">
        <v>1049</v>
      </c>
      <c r="I9" s="86" t="n">
        <f aca="false">H9/$B9*100</f>
        <v>38.7513852973772</v>
      </c>
      <c r="J9" s="87" t="n">
        <v>746</v>
      </c>
      <c r="K9" s="86" t="n">
        <f aca="false">J9/$B9*100</f>
        <v>27.5581824898412</v>
      </c>
      <c r="L9" s="87" t="n">
        <v>515</v>
      </c>
      <c r="M9" s="86" t="n">
        <f aca="false">L9/$B9*100</f>
        <v>19.0247506464721</v>
      </c>
    </row>
    <row r="10" customFormat="false" ht="15" hidden="false" customHeight="true" outlineLevel="0" collapsed="false">
      <c r="A10" s="49" t="s">
        <v>134</v>
      </c>
      <c r="B10" s="50" t="n">
        <f aca="false">D10+F10+H10+J10+L10</f>
        <v>2162</v>
      </c>
      <c r="C10" s="122" t="n">
        <f aca="false">B10/$B10*100</f>
        <v>100</v>
      </c>
      <c r="D10" s="50" t="n">
        <v>173</v>
      </c>
      <c r="E10" s="86" t="n">
        <f aca="false">D10/$B10*100</f>
        <v>8.00185013876041</v>
      </c>
      <c r="F10" s="50" t="n">
        <v>240</v>
      </c>
      <c r="G10" s="86" t="n">
        <f aca="false">F10/$B10*100</f>
        <v>11.1008325624422</v>
      </c>
      <c r="H10" s="87" t="n">
        <v>788</v>
      </c>
      <c r="I10" s="86" t="n">
        <f aca="false">H10/$B10*100</f>
        <v>36.4477335800185</v>
      </c>
      <c r="J10" s="87" t="n">
        <v>552</v>
      </c>
      <c r="K10" s="86" t="n">
        <f aca="false">J10/$B10*100</f>
        <v>25.531914893617</v>
      </c>
      <c r="L10" s="87" t="n">
        <v>409</v>
      </c>
      <c r="M10" s="86" t="n">
        <f aca="false">L10/$B10*100</f>
        <v>18.9176688251619</v>
      </c>
    </row>
    <row r="11" customFormat="false" ht="23.1" hidden="false" customHeight="true" outlineLevel="0" collapsed="false">
      <c r="A11" s="49" t="s">
        <v>135</v>
      </c>
      <c r="B11" s="50" t="n">
        <f aca="false">D11+F11+H11+J11+L11</f>
        <v>15154</v>
      </c>
      <c r="C11" s="122" t="n">
        <f aca="false">B11/$B11*100</f>
        <v>100</v>
      </c>
      <c r="D11" s="50" t="n">
        <v>410</v>
      </c>
      <c r="E11" s="86" t="n">
        <f aca="false">D11/$B11*100</f>
        <v>2.70555628876864</v>
      </c>
      <c r="F11" s="50" t="n">
        <v>561</v>
      </c>
      <c r="G11" s="86" t="n">
        <f aca="false">F11/$B11*100</f>
        <v>3.7019928731688</v>
      </c>
      <c r="H11" s="87" t="n">
        <v>4020</v>
      </c>
      <c r="I11" s="86" t="n">
        <f aca="false">H11/$B11*100</f>
        <v>26.5276494654877</v>
      </c>
      <c r="J11" s="87" t="n">
        <v>5520</v>
      </c>
      <c r="K11" s="86" t="n">
        <f aca="false">J11/$B11*100</f>
        <v>36.4260261317144</v>
      </c>
      <c r="L11" s="87" t="n">
        <v>4643</v>
      </c>
      <c r="M11" s="86" t="n">
        <f aca="false">L11/$B11*100</f>
        <v>30.6387752408605</v>
      </c>
    </row>
    <row r="12" customFormat="false" ht="15" hidden="false" customHeight="true" outlineLevel="0" collapsed="false">
      <c r="A12" s="49" t="s">
        <v>136</v>
      </c>
      <c r="B12" s="50" t="n">
        <f aca="false">D12+F12+H12+J12+L12</f>
        <v>1015</v>
      </c>
      <c r="C12" s="122" t="n">
        <f aca="false">B12/$B12*100</f>
        <v>100</v>
      </c>
      <c r="D12" s="50" t="n">
        <v>73</v>
      </c>
      <c r="E12" s="86" t="n">
        <f aca="false">D12/$B12*100</f>
        <v>7.19211822660099</v>
      </c>
      <c r="F12" s="50" t="n">
        <v>94</v>
      </c>
      <c r="G12" s="86" t="n">
        <f aca="false">F12/$B12*100</f>
        <v>9.26108374384237</v>
      </c>
      <c r="H12" s="87" t="n">
        <v>416</v>
      </c>
      <c r="I12" s="86" t="n">
        <f aca="false">H12/$B12*100</f>
        <v>40.9852216748769</v>
      </c>
      <c r="J12" s="87" t="n">
        <v>294</v>
      </c>
      <c r="K12" s="86" t="n">
        <f aca="false">J12/$B12*100</f>
        <v>28.9655172413793</v>
      </c>
      <c r="L12" s="87" t="n">
        <v>138</v>
      </c>
      <c r="M12" s="86" t="n">
        <f aca="false">L12/$B12*100</f>
        <v>13.5960591133005</v>
      </c>
    </row>
    <row r="13" customFormat="false" ht="15" hidden="false" customHeight="true" outlineLevel="0" collapsed="false">
      <c r="A13" s="49" t="s">
        <v>137</v>
      </c>
      <c r="B13" s="50" t="n">
        <f aca="false">D13+F13+H13+J13+L13</f>
        <v>29234</v>
      </c>
      <c r="C13" s="122" t="n">
        <f aca="false">B13/$B13*100</f>
        <v>100</v>
      </c>
      <c r="D13" s="50" t="n">
        <v>567</v>
      </c>
      <c r="E13" s="86" t="n">
        <f aca="false">D13/$B13*100</f>
        <v>1.93952247383184</v>
      </c>
      <c r="F13" s="50" t="n">
        <v>953</v>
      </c>
      <c r="G13" s="86" t="n">
        <f aca="false">F13/$B13*100</f>
        <v>3.25990285284258</v>
      </c>
      <c r="H13" s="87" t="n">
        <v>6024</v>
      </c>
      <c r="I13" s="86" t="n">
        <f aca="false">H13/$B13*100</f>
        <v>20.6061435315044</v>
      </c>
      <c r="J13" s="87" t="n">
        <v>10361</v>
      </c>
      <c r="K13" s="86" t="n">
        <f aca="false">J13/$B13*100</f>
        <v>35.4416090853116</v>
      </c>
      <c r="L13" s="87" t="n">
        <v>11329</v>
      </c>
      <c r="M13" s="86" t="n">
        <f aca="false">L13/$B13*100</f>
        <v>38.7528220565095</v>
      </c>
    </row>
    <row r="14" customFormat="false" ht="15" hidden="false" customHeight="true" outlineLevel="0" collapsed="false">
      <c r="A14" s="49" t="s">
        <v>138</v>
      </c>
      <c r="B14" s="50" t="n">
        <f aca="false">D14+F14+H14+J14+L14</f>
        <v>1415</v>
      </c>
      <c r="C14" s="122" t="n">
        <f aca="false">B14/$B14*100</f>
        <v>100</v>
      </c>
      <c r="D14" s="50" t="n">
        <v>85</v>
      </c>
      <c r="E14" s="86" t="n">
        <f aca="false">D14/$B14*100</f>
        <v>6.00706713780919</v>
      </c>
      <c r="F14" s="50" t="n">
        <v>101</v>
      </c>
      <c r="G14" s="86" t="n">
        <f aca="false">F14/$B14*100</f>
        <v>7.13780918727915</v>
      </c>
      <c r="H14" s="87" t="n">
        <v>444</v>
      </c>
      <c r="I14" s="86" t="n">
        <f aca="false">H14/$B14*100</f>
        <v>31.3780918727915</v>
      </c>
      <c r="J14" s="87" t="n">
        <v>484</v>
      </c>
      <c r="K14" s="86" t="n">
        <f aca="false">J14/$B14*100</f>
        <v>34.2049469964664</v>
      </c>
      <c r="L14" s="87" t="n">
        <v>301</v>
      </c>
      <c r="M14" s="86" t="n">
        <f aca="false">L14/$B14*100</f>
        <v>21.2720848056537</v>
      </c>
    </row>
    <row r="15" customFormat="false" ht="15" hidden="false" customHeight="true" outlineLevel="0" collapsed="false">
      <c r="A15" s="49" t="s">
        <v>139</v>
      </c>
      <c r="B15" s="50" t="n">
        <f aca="false">D15+F15+H15+J15+L15</f>
        <v>3250</v>
      </c>
      <c r="C15" s="122" t="n">
        <f aca="false">B15/$B15*100</f>
        <v>100</v>
      </c>
      <c r="D15" s="50" t="n">
        <v>69</v>
      </c>
      <c r="E15" s="86" t="n">
        <f aca="false">D15/$B15*100</f>
        <v>2.12307692307692</v>
      </c>
      <c r="F15" s="50" t="n">
        <v>126</v>
      </c>
      <c r="G15" s="86" t="n">
        <f aca="false">F15/$B15*100</f>
        <v>3.87692307692308</v>
      </c>
      <c r="H15" s="87" t="n">
        <v>650</v>
      </c>
      <c r="I15" s="86" t="n">
        <f aca="false">H15/$B15*100</f>
        <v>20</v>
      </c>
      <c r="J15" s="87" t="n">
        <v>1234</v>
      </c>
      <c r="K15" s="86" t="n">
        <f aca="false">J15/$B15*100</f>
        <v>37.9692307692308</v>
      </c>
      <c r="L15" s="87" t="n">
        <v>1171</v>
      </c>
      <c r="M15" s="86" t="n">
        <f aca="false">L15/$B15*100</f>
        <v>36.0307692307692</v>
      </c>
    </row>
    <row r="16" customFormat="false" ht="15" hidden="false" customHeight="true" outlineLevel="0" collapsed="false">
      <c r="A16" s="49" t="s">
        <v>140</v>
      </c>
      <c r="B16" s="50" t="n">
        <f aca="false">D16+F16+H16+J16+L16</f>
        <v>281</v>
      </c>
      <c r="C16" s="122" t="n">
        <f aca="false">B16/$B16*100</f>
        <v>100</v>
      </c>
      <c r="D16" s="50" t="n">
        <v>19</v>
      </c>
      <c r="E16" s="86" t="n">
        <f aca="false">D16/$B16*100</f>
        <v>6.76156583629893</v>
      </c>
      <c r="F16" s="50" t="n">
        <v>21</v>
      </c>
      <c r="G16" s="86" t="n">
        <f aca="false">F16/$B16*100</f>
        <v>7.47330960854093</v>
      </c>
      <c r="H16" s="87" t="n">
        <v>82</v>
      </c>
      <c r="I16" s="86" t="n">
        <f aca="false">H16/$B16*100</f>
        <v>29.1814946619217</v>
      </c>
      <c r="J16" s="87" t="n">
        <v>77</v>
      </c>
      <c r="K16" s="86" t="n">
        <f aca="false">J16/$B16*100</f>
        <v>27.4021352313167</v>
      </c>
      <c r="L16" s="87" t="n">
        <v>82</v>
      </c>
      <c r="M16" s="86" t="n">
        <f aca="false">L16/$B16*100</f>
        <v>29.1814946619217</v>
      </c>
    </row>
    <row r="17" customFormat="false" ht="23.1" hidden="false" customHeight="true" outlineLevel="0" collapsed="false">
      <c r="A17" s="49" t="s">
        <v>82</v>
      </c>
      <c r="B17" s="50" t="n">
        <f aca="false">D17+F17+H17+J17+L17</f>
        <v>275</v>
      </c>
      <c r="C17" s="122" t="n">
        <f aca="false">B17/$B17*100</f>
        <v>100</v>
      </c>
      <c r="D17" s="50" t="n">
        <v>34</v>
      </c>
      <c r="E17" s="86" t="n">
        <f aca="false">D17/$B17*100</f>
        <v>12.3636363636364</v>
      </c>
      <c r="F17" s="50" t="n">
        <v>44</v>
      </c>
      <c r="G17" s="86" t="n">
        <f aca="false">F17/$B17*100</f>
        <v>16</v>
      </c>
      <c r="H17" s="87" t="n">
        <v>97</v>
      </c>
      <c r="I17" s="86" t="n">
        <f aca="false">H17/$B17*100</f>
        <v>35.2727272727273</v>
      </c>
      <c r="J17" s="87" t="n">
        <v>59</v>
      </c>
      <c r="K17" s="86" t="n">
        <f aca="false">J17/$B17*100</f>
        <v>21.4545454545455</v>
      </c>
      <c r="L17" s="87" t="n">
        <v>41</v>
      </c>
      <c r="M17" s="86" t="n">
        <f aca="false">L17/$B17*100</f>
        <v>14.9090909090909</v>
      </c>
    </row>
    <row r="18" customFormat="false" ht="15" hidden="false" customHeight="true" outlineLevel="0" collapsed="false">
      <c r="A18" s="53" t="s">
        <v>83</v>
      </c>
      <c r="B18" s="116" t="n">
        <f aca="false">D18+F18+H18+J18+L18</f>
        <v>254</v>
      </c>
      <c r="C18" s="147" t="n">
        <f aca="false">B18/$B18*100</f>
        <v>100</v>
      </c>
      <c r="D18" s="116" t="n">
        <v>16</v>
      </c>
      <c r="E18" s="55" t="n">
        <f aca="false">D18/$B18*100</f>
        <v>6.2992125984252</v>
      </c>
      <c r="F18" s="116" t="n">
        <v>46</v>
      </c>
      <c r="G18" s="55" t="n">
        <f aca="false">F18/$B18*100</f>
        <v>18.1102362204724</v>
      </c>
      <c r="H18" s="90" t="n">
        <v>97</v>
      </c>
      <c r="I18" s="55" t="n">
        <f aca="false">H18/$B18*100</f>
        <v>38.1889763779528</v>
      </c>
      <c r="J18" s="90" t="n">
        <v>62</v>
      </c>
      <c r="K18" s="55" t="n">
        <f aca="false">J18/$B18*100</f>
        <v>24.4094488188976</v>
      </c>
      <c r="L18" s="90" t="n">
        <v>33</v>
      </c>
      <c r="M18" s="55" t="n">
        <f aca="false">L18/$B18*100</f>
        <v>12.992125984252</v>
      </c>
    </row>
    <row r="19" s="52" customFormat="true" ht="15" hidden="false" customHeight="true" outlineLevel="0" collapsed="false">
      <c r="A19" s="49"/>
      <c r="B19" s="51"/>
      <c r="C19" s="85"/>
      <c r="D19" s="51"/>
      <c r="E19" s="85"/>
      <c r="F19" s="56"/>
      <c r="G19" s="42"/>
      <c r="H19" s="56"/>
      <c r="I19" s="107"/>
      <c r="J19" s="41"/>
      <c r="K19" s="108"/>
      <c r="L19" s="41"/>
      <c r="M19" s="108"/>
    </row>
    <row r="20" customFormat="false" ht="15" hidden="false" customHeight="true" outlineLevel="0" collapsed="false">
      <c r="B20" s="51"/>
      <c r="C20" s="85"/>
      <c r="D20" s="51"/>
      <c r="E20" s="85"/>
      <c r="F20" s="56"/>
      <c r="G20" s="42"/>
    </row>
    <row r="21" customFormat="false" ht="15" hidden="false" customHeight="true" outlineLevel="0" collapsed="false">
      <c r="B21" s="51"/>
      <c r="C21" s="85"/>
      <c r="D21" s="51"/>
      <c r="E21" s="85"/>
      <c r="F21" s="56"/>
      <c r="G21" s="42"/>
    </row>
    <row r="22" customFormat="false" ht="15" hidden="false" customHeight="true" outlineLevel="0" collapsed="false">
      <c r="B22" s="51"/>
      <c r="C22" s="85"/>
      <c r="D22" s="51"/>
      <c r="E22" s="85"/>
      <c r="F22" s="56"/>
      <c r="G22" s="42"/>
    </row>
    <row r="23" customFormat="false" ht="15" hidden="false" customHeight="true" outlineLevel="0" collapsed="false">
      <c r="A23" s="49"/>
      <c r="B23" s="51"/>
      <c r="C23" s="85"/>
      <c r="D23" s="51"/>
      <c r="E23" s="85"/>
      <c r="F23" s="87"/>
      <c r="G23" s="86"/>
      <c r="H23" s="87"/>
      <c r="I23" s="155"/>
      <c r="J23" s="50"/>
      <c r="K23" s="119"/>
      <c r="L23" s="50"/>
      <c r="M23" s="119"/>
    </row>
    <row r="24" customFormat="false" ht="15" hidden="false" customHeight="true" outlineLevel="0" collapsed="false">
      <c r="A24" s="49"/>
      <c r="B24" s="49"/>
      <c r="C24" s="49"/>
      <c r="D24" s="49"/>
      <c r="E24" s="49"/>
      <c r="F24" s="49"/>
      <c r="G24" s="49"/>
      <c r="H24" s="87"/>
      <c r="I24" s="155"/>
      <c r="J24" s="50"/>
      <c r="K24" s="119"/>
      <c r="L24" s="50"/>
      <c r="M24" s="11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18"/>
      <c r="N27" s="56"/>
    </row>
    <row r="28" customFormat="false" ht="15" hidden="false" customHeight="true" outlineLevel="0" collapsed="false">
      <c r="K28" s="118"/>
      <c r="N28" s="56"/>
    </row>
    <row r="29" customFormat="false" ht="15" hidden="false" customHeight="true" outlineLevel="0" collapsed="false">
      <c r="K29" s="118"/>
      <c r="N29" s="56"/>
    </row>
    <row r="30" customFormat="false" ht="15" hidden="false" customHeight="true" outlineLevel="0" collapsed="false">
      <c r="K30" s="118"/>
      <c r="N30" s="56"/>
    </row>
    <row r="31" customFormat="false" ht="15" hidden="false" customHeight="true" outlineLevel="0" collapsed="false">
      <c r="K31" s="118"/>
      <c r="N31" s="56"/>
    </row>
    <row r="32" customFormat="false" ht="15" hidden="false" customHeight="true" outlineLevel="0" collapsed="false">
      <c r="K32" s="119"/>
      <c r="N32" s="56"/>
    </row>
    <row r="33" customFormat="false" ht="15" hidden="false" customHeight="true" outlineLevel="0" collapsed="false">
      <c r="K33" s="119"/>
      <c r="N33" s="56"/>
    </row>
    <row r="34" customFormat="false" ht="15" hidden="false" customHeight="true" outlineLevel="0" collapsed="false">
      <c r="K34" s="119"/>
      <c r="N34" s="56"/>
    </row>
    <row r="35" customFormat="false" ht="15" hidden="false" customHeight="true" outlineLevel="0" collapsed="false">
      <c r="K35" s="119"/>
      <c r="N35" s="56"/>
    </row>
    <row r="36" customFormat="false" ht="15" hidden="false" customHeight="true" outlineLevel="0" collapsed="false">
      <c r="K36" s="119"/>
      <c r="N36" s="56"/>
    </row>
    <row r="37" customFormat="false" ht="15" hidden="false" customHeight="true" outlineLevel="0" collapsed="false">
      <c r="K37" s="119"/>
      <c r="N37" s="56"/>
    </row>
    <row r="38" customFormat="false" ht="15" hidden="false" customHeight="true" outlineLevel="0" collapsed="false">
      <c r="K38" s="119"/>
      <c r="N38" s="56"/>
    </row>
    <row r="39" customFormat="false" ht="15" hidden="false" customHeight="true" outlineLevel="0" collapsed="false">
      <c r="K39" s="119"/>
      <c r="N39" s="56"/>
    </row>
    <row r="40" customFormat="false" ht="15" hidden="false" customHeight="true" outlineLevel="0" collapsed="false">
      <c r="K40" s="119"/>
      <c r="N40" s="56"/>
    </row>
    <row r="41" customFormat="false" ht="15" hidden="false" customHeight="true" outlineLevel="0" collapsed="false">
      <c r="N41" s="56"/>
    </row>
    <row r="42" customFormat="false" ht="15" hidden="false" customHeight="true" outlineLevel="0" collapsed="false">
      <c r="N42" s="56"/>
    </row>
    <row r="43" customFormat="false" ht="15" hidden="false" customHeight="true" outlineLevel="0" collapsed="false">
      <c r="N43" s="56"/>
    </row>
    <row r="44" customFormat="false" ht="15" hidden="false" customHeight="true" outlineLevel="0" collapsed="false">
      <c r="K44" s="119"/>
      <c r="N44" s="56"/>
    </row>
    <row r="45" customFormat="false" ht="15" hidden="false" customHeight="true" outlineLevel="0" collapsed="false">
      <c r="K45" s="12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6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33"/>
    <col collapsed="false" customWidth="true" hidden="false" outlineLevel="0" max="4" min="4" style="0" width="7.82"/>
    <col collapsed="false" customWidth="true" hidden="false" outlineLevel="0" max="5" min="5" style="0" width="6.33"/>
    <col collapsed="false" customWidth="true" hidden="false" outlineLevel="0" max="6" min="6" style="0" width="7.82"/>
    <col collapsed="false" customWidth="true" hidden="false" outlineLevel="0" max="7" min="7" style="0" width="6.33"/>
    <col collapsed="false" customWidth="true" hidden="false" outlineLevel="0" max="8" min="8" style="56" width="7.82"/>
    <col collapsed="false" customWidth="true" hidden="false" outlineLevel="0" max="9" min="9" style="107" width="6.33"/>
    <col collapsed="false" customWidth="true" hidden="false" outlineLevel="0" max="10" min="10" style="41" width="7.82"/>
    <col collapsed="false" customWidth="true" hidden="false" outlineLevel="0" max="11" min="11" style="108" width="6.33"/>
    <col collapsed="false" customWidth="true" hidden="false" outlineLevel="0" max="12" min="12" style="41" width="9.33"/>
    <col collapsed="false" customWidth="true" hidden="false" outlineLevel="0" max="13" min="13" style="108" width="7.5"/>
  </cols>
  <sheetData>
    <row r="1" s="26" customFormat="true" ht="39.95" hidden="false" customHeight="true" outlineLevel="0" collapsed="false">
      <c r="A1" s="109" t="s">
        <v>14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94" customFormat="true" ht="18" hidden="false" customHeight="true" outlineLevel="0" collapsed="false">
      <c r="A2" s="34" t="s">
        <v>65</v>
      </c>
      <c r="B2" s="49"/>
      <c r="C2" s="49"/>
      <c r="D2" s="49"/>
      <c r="E2" s="49"/>
      <c r="F2" s="49"/>
      <c r="G2" s="49"/>
      <c r="H2" s="110"/>
      <c r="I2" s="111"/>
      <c r="J2" s="112"/>
      <c r="K2" s="113"/>
      <c r="L2" s="112"/>
      <c r="M2" s="113"/>
    </row>
    <row r="3" s="158" customFormat="true" ht="36" hidden="false" customHeight="true" outlineLevel="0" collapsed="false">
      <c r="A3" s="27"/>
      <c r="B3" s="125" t="s">
        <v>24</v>
      </c>
      <c r="C3" s="125"/>
      <c r="D3" s="125" t="s">
        <v>54</v>
      </c>
      <c r="E3" s="125"/>
      <c r="F3" s="126" t="s">
        <v>60</v>
      </c>
      <c r="G3" s="126"/>
      <c r="H3" s="126" t="s">
        <v>61</v>
      </c>
      <c r="I3" s="126"/>
      <c r="J3" s="126" t="s">
        <v>62</v>
      </c>
      <c r="K3" s="126"/>
      <c r="L3" s="126" t="s">
        <v>90</v>
      </c>
      <c r="M3" s="126"/>
    </row>
    <row r="4" s="20" customFormat="true" ht="20.1" hidden="false" customHeight="true" outlineLevel="0" collapsed="false">
      <c r="A4" s="61" t="s">
        <v>27</v>
      </c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</row>
    <row r="5" s="39" customFormat="true" ht="15" hidden="false" customHeight="true" outlineLevel="0" collapsed="false">
      <c r="A5" s="35" t="s">
        <v>30</v>
      </c>
      <c r="B5" s="36" t="n">
        <f aca="false">D5+F5+H5+J5+L5</f>
        <v>266149</v>
      </c>
      <c r="C5" s="36" t="n">
        <f aca="false">B5/B$5*100</f>
        <v>100</v>
      </c>
      <c r="D5" s="36" t="n">
        <f aca="false">SUM(D6:D40)+SUM('pag 29'!D5:D18)</f>
        <v>1448</v>
      </c>
      <c r="E5" s="36" t="n">
        <f aca="false">D5/D$5*100</f>
        <v>100</v>
      </c>
      <c r="F5" s="36" t="n">
        <f aca="false">SUM(F6:F40)+SUM('pag 29'!F5:F18)</f>
        <v>7962</v>
      </c>
      <c r="G5" s="36" t="n">
        <f aca="false">F5/F$5*100</f>
        <v>100</v>
      </c>
      <c r="H5" s="36" t="n">
        <f aca="false">SUM(H6:H40)+SUM('pag 29'!H5:H18)</f>
        <v>106271</v>
      </c>
      <c r="I5" s="36" t="n">
        <f aca="false">H5/H$5*100</f>
        <v>100</v>
      </c>
      <c r="J5" s="36" t="n">
        <f aca="false">SUM(J6:J40)+SUM('pag 29'!J5:J18)</f>
        <v>63047</v>
      </c>
      <c r="K5" s="36" t="n">
        <f aca="false">J5/J$5*100</f>
        <v>100</v>
      </c>
      <c r="L5" s="36" t="n">
        <f aca="false">SUM(L6:L40)+SUM('pag 29'!L5:L18)</f>
        <v>87421</v>
      </c>
      <c r="M5" s="36" t="n">
        <f aca="false">L5/L$5*100</f>
        <v>10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</row>
    <row r="6" customFormat="false" ht="15" hidden="false" customHeight="true" outlineLevel="0" collapsed="false">
      <c r="A6" s="40" t="s">
        <v>93</v>
      </c>
      <c r="B6" s="50" t="n">
        <f aca="false">D6+F6+H6+J6+L6</f>
        <v>1126</v>
      </c>
      <c r="C6" s="86" t="n">
        <f aca="false">B6/B$5*100</f>
        <v>0.423071287136153</v>
      </c>
      <c r="D6" s="50" t="n">
        <v>0</v>
      </c>
      <c r="E6" s="86" t="n">
        <f aca="false">D6/D$5*100</f>
        <v>0</v>
      </c>
      <c r="F6" s="50" t="n">
        <v>30</v>
      </c>
      <c r="G6" s="86" t="n">
        <f aca="false">F6/F$5*100</f>
        <v>0.376789751318764</v>
      </c>
      <c r="H6" s="56" t="n">
        <v>355</v>
      </c>
      <c r="I6" s="86" t="n">
        <f aca="false">H6/H$5*100</f>
        <v>0.334051622738094</v>
      </c>
      <c r="J6" s="56" t="n">
        <v>219</v>
      </c>
      <c r="K6" s="86" t="n">
        <f aca="false">J6/J$5*100</f>
        <v>0.347359906101797</v>
      </c>
      <c r="L6" s="0" t="n">
        <v>522</v>
      </c>
      <c r="M6" s="86" t="n">
        <f aca="false">L6/L$5*100</f>
        <v>0.5971105340822</v>
      </c>
    </row>
    <row r="7" customFormat="false" ht="15" hidden="false" customHeight="true" outlineLevel="0" collapsed="false">
      <c r="A7" s="40" t="s">
        <v>94</v>
      </c>
      <c r="B7" s="50" t="n">
        <f aca="false">D7+F7+H7+J7+L7</f>
        <v>640</v>
      </c>
      <c r="C7" s="86" t="n">
        <f aca="false">B7/B$5*100</f>
        <v>0.240466806187512</v>
      </c>
      <c r="D7" s="50" t="n">
        <v>24</v>
      </c>
      <c r="E7" s="86" t="n">
        <f aca="false">D7/D$5*100</f>
        <v>1.65745856353591</v>
      </c>
      <c r="F7" s="50" t="n">
        <v>12</v>
      </c>
      <c r="G7" s="86" t="n">
        <f aca="false">F7/F$5*100</f>
        <v>0.150715900527506</v>
      </c>
      <c r="H7" s="56" t="n">
        <v>179</v>
      </c>
      <c r="I7" s="86" t="n">
        <f aca="false">H7/H$5*100</f>
        <v>0.168437297098926</v>
      </c>
      <c r="J7" s="56" t="n">
        <v>181</v>
      </c>
      <c r="K7" s="86" t="n">
        <f aca="false">J7/J$5*100</f>
        <v>0.287087410979111</v>
      </c>
      <c r="L7" s="0" t="n">
        <v>244</v>
      </c>
      <c r="M7" s="86" t="n">
        <f aca="false">L7/L$5*100</f>
        <v>0.279109138536507</v>
      </c>
    </row>
    <row r="8" customFormat="false" ht="15" hidden="false" customHeight="true" outlineLevel="0" collapsed="false">
      <c r="A8" s="40" t="s">
        <v>95</v>
      </c>
      <c r="B8" s="50" t="n">
        <f aca="false">D8+F8+H8+J8+L8</f>
        <v>5304</v>
      </c>
      <c r="C8" s="86" t="n">
        <f aca="false">B8/B$5*100</f>
        <v>1.992868656279</v>
      </c>
      <c r="D8" s="50" t="n">
        <v>36</v>
      </c>
      <c r="E8" s="86" t="n">
        <f aca="false">D8/D$5*100</f>
        <v>2.48618784530387</v>
      </c>
      <c r="F8" s="50" t="n">
        <v>177</v>
      </c>
      <c r="G8" s="86" t="n">
        <f aca="false">F8/F$5*100</f>
        <v>2.22305953278071</v>
      </c>
      <c r="H8" s="56" t="n">
        <v>1818</v>
      </c>
      <c r="I8" s="86" t="n">
        <f aca="false">H8/H$5*100</f>
        <v>1.71072070461368</v>
      </c>
      <c r="J8" s="56" t="n">
        <v>1463</v>
      </c>
      <c r="K8" s="86" t="n">
        <f aca="false">J8/J$5*100</f>
        <v>2.32049106222342</v>
      </c>
      <c r="L8" s="0" t="n">
        <v>1810</v>
      </c>
      <c r="M8" s="86" t="n">
        <f aca="false">L8/L$5*100</f>
        <v>2.07044074078311</v>
      </c>
    </row>
    <row r="9" customFormat="false" ht="15" hidden="false" customHeight="true" outlineLevel="0" collapsed="false">
      <c r="A9" s="40" t="s">
        <v>96</v>
      </c>
      <c r="B9" s="50" t="n">
        <f aca="false">D9+F9+H9+J9+L9</f>
        <v>874</v>
      </c>
      <c r="C9" s="86" t="n">
        <f aca="false">B9/B$5*100</f>
        <v>0.32838748219982</v>
      </c>
      <c r="D9" s="50" t="n">
        <v>0</v>
      </c>
      <c r="E9" s="86" t="n">
        <f aca="false">D9/D$5*100</f>
        <v>0</v>
      </c>
      <c r="F9" s="50" t="n">
        <v>41</v>
      </c>
      <c r="G9" s="86" t="n">
        <f aca="false">F9/F$5*100</f>
        <v>0.514945993468978</v>
      </c>
      <c r="H9" s="56" t="n">
        <v>303</v>
      </c>
      <c r="I9" s="86" t="n">
        <f aca="false">H9/H$5*100</f>
        <v>0.285120117435613</v>
      </c>
      <c r="J9" s="56" t="n">
        <v>238</v>
      </c>
      <c r="K9" s="86" t="n">
        <f aca="false">J9/J$5*100</f>
        <v>0.37749615366314</v>
      </c>
      <c r="L9" s="0" t="n">
        <v>292</v>
      </c>
      <c r="M9" s="86" t="n">
        <f aca="false">L9/L$5*100</f>
        <v>0.334015854314181</v>
      </c>
    </row>
    <row r="10" customFormat="false" ht="15" hidden="false" customHeight="true" outlineLevel="0" collapsed="false">
      <c r="A10" s="40" t="s">
        <v>97</v>
      </c>
      <c r="B10" s="50" t="n">
        <f aca="false">D10+F10+H10+J10+L10</f>
        <v>262</v>
      </c>
      <c r="C10" s="86" t="n">
        <f aca="false">B10/B$5*100</f>
        <v>0.0984410987830125</v>
      </c>
      <c r="D10" s="50" t="n">
        <v>5</v>
      </c>
      <c r="E10" s="86" t="n">
        <f aca="false">D10/D$5*100</f>
        <v>0.345303867403315</v>
      </c>
      <c r="F10" s="50" t="n">
        <v>4</v>
      </c>
      <c r="G10" s="86" t="n">
        <f aca="false">F10/F$5*100</f>
        <v>0.0502386335091685</v>
      </c>
      <c r="H10" s="56" t="n">
        <v>69</v>
      </c>
      <c r="I10" s="86" t="n">
        <f aca="false">H10/H$5*100</f>
        <v>0.0649283435744465</v>
      </c>
      <c r="J10" s="56" t="n">
        <v>69</v>
      </c>
      <c r="K10" s="86" t="n">
        <f aca="false">J10/J$5*100</f>
        <v>0.109442162196457</v>
      </c>
      <c r="L10" s="0" t="n">
        <v>115</v>
      </c>
      <c r="M10" s="86" t="n">
        <f aca="false">L10/L$5*100</f>
        <v>0.13154733988401</v>
      </c>
    </row>
    <row r="11" customFormat="false" ht="23.1" hidden="false" customHeight="true" outlineLevel="0" collapsed="false">
      <c r="A11" s="49" t="s">
        <v>98</v>
      </c>
      <c r="B11" s="50" t="n">
        <f aca="false">D11+F11+H11+J11+L11</f>
        <v>858</v>
      </c>
      <c r="C11" s="86" t="n">
        <f aca="false">B11/B$5*100</f>
        <v>0.322375812045133</v>
      </c>
      <c r="D11" s="50" t="n">
        <v>8</v>
      </c>
      <c r="E11" s="86" t="n">
        <f aca="false">D11/D$5*100</f>
        <v>0.552486187845304</v>
      </c>
      <c r="F11" s="50" t="n">
        <v>46</v>
      </c>
      <c r="G11" s="86" t="n">
        <f aca="false">F11/F$5*100</f>
        <v>0.577744285355438</v>
      </c>
      <c r="H11" s="56" t="n">
        <v>275</v>
      </c>
      <c r="I11" s="86" t="n">
        <f aca="false">H11/H$5*100</f>
        <v>0.2587723838112</v>
      </c>
      <c r="J11" s="56" t="n">
        <v>181</v>
      </c>
      <c r="K11" s="86" t="n">
        <f aca="false">J11/J$5*100</f>
        <v>0.287087410979111</v>
      </c>
      <c r="L11" s="0" t="n">
        <v>348</v>
      </c>
      <c r="M11" s="86" t="n">
        <f aca="false">L11/L$5*100</f>
        <v>0.398073689388133</v>
      </c>
    </row>
    <row r="12" customFormat="false" ht="15" hidden="false" customHeight="true" outlineLevel="0" collapsed="false">
      <c r="A12" s="49" t="s">
        <v>99</v>
      </c>
      <c r="B12" s="50" t="n">
        <f aca="false">D12+F12+H12+J12+L12</f>
        <v>4348</v>
      </c>
      <c r="C12" s="86" t="n">
        <f aca="false">B12/B$5*100</f>
        <v>1.63367136453641</v>
      </c>
      <c r="D12" s="50" t="n">
        <v>22</v>
      </c>
      <c r="E12" s="86" t="n">
        <f aca="false">D12/D$5*100</f>
        <v>1.51933701657459</v>
      </c>
      <c r="F12" s="50" t="n">
        <v>132</v>
      </c>
      <c r="G12" s="86" t="n">
        <f aca="false">F12/F$5*100</f>
        <v>1.65787490580256</v>
      </c>
      <c r="H12" s="56" t="n">
        <v>795</v>
      </c>
      <c r="I12" s="86" t="n">
        <f aca="false">H12/H$5*100</f>
        <v>0.748087436836014</v>
      </c>
      <c r="J12" s="56" t="n">
        <v>1483</v>
      </c>
      <c r="K12" s="86" t="n">
        <f aca="false">J12/J$5*100</f>
        <v>2.35221342807747</v>
      </c>
      <c r="L12" s="0" t="n">
        <v>1916</v>
      </c>
      <c r="M12" s="86" t="n">
        <f aca="false">L12/L$5*100</f>
        <v>2.1916930714588</v>
      </c>
    </row>
    <row r="13" customFormat="false" ht="15" hidden="false" customHeight="true" outlineLevel="0" collapsed="false">
      <c r="A13" s="49" t="s">
        <v>100</v>
      </c>
      <c r="B13" s="50" t="n">
        <f aca="false">D13+F13+H13+J13+L13</f>
        <v>90690</v>
      </c>
      <c r="C13" s="86" t="n">
        <f aca="false">B13/B$5*100</f>
        <v>34.0748978955397</v>
      </c>
      <c r="D13" s="50" t="n">
        <v>297</v>
      </c>
      <c r="E13" s="86" t="n">
        <f aca="false">D13/D$5*100</f>
        <v>20.5110497237569</v>
      </c>
      <c r="F13" s="50" t="n">
        <v>1675</v>
      </c>
      <c r="G13" s="86" t="n">
        <f aca="false">F13/F$5*100</f>
        <v>21.0374277819643</v>
      </c>
      <c r="H13" s="56" t="n">
        <v>47826</v>
      </c>
      <c r="I13" s="86" t="n">
        <f aca="false">H13/H$5*100</f>
        <v>45.0038110114707</v>
      </c>
      <c r="J13" s="56" t="n">
        <v>18585</v>
      </c>
      <c r="K13" s="86" t="n">
        <f aca="false">J13/J$5*100</f>
        <v>29.4780084698717</v>
      </c>
      <c r="L13" s="0" t="n">
        <v>22307</v>
      </c>
      <c r="M13" s="86" t="n">
        <f aca="false">L13/L$5*100</f>
        <v>25.5167522677618</v>
      </c>
    </row>
    <row r="14" customFormat="false" ht="15" hidden="false" customHeight="true" outlineLevel="0" collapsed="false">
      <c r="A14" s="49" t="s">
        <v>101</v>
      </c>
      <c r="B14" s="50" t="n">
        <f aca="false">D14+F14+H14+J14+L14</f>
        <v>1180</v>
      </c>
      <c r="C14" s="86" t="n">
        <f aca="false">B14/B$5*100</f>
        <v>0.443360673908224</v>
      </c>
      <c r="D14" s="50" t="n">
        <v>5</v>
      </c>
      <c r="E14" s="86" t="n">
        <f aca="false">D14/D$5*100</f>
        <v>0.345303867403315</v>
      </c>
      <c r="F14" s="50" t="n">
        <v>159</v>
      </c>
      <c r="G14" s="86" t="n">
        <f aca="false">F14/F$5*100</f>
        <v>1.99698568198945</v>
      </c>
      <c r="H14" s="56" t="n">
        <v>310</v>
      </c>
      <c r="I14" s="86" t="n">
        <f aca="false">H14/H$5*100</f>
        <v>0.291707050841716</v>
      </c>
      <c r="J14" s="56" t="n">
        <v>231</v>
      </c>
      <c r="K14" s="86" t="n">
        <f aca="false">J14/J$5*100</f>
        <v>0.366393325614224</v>
      </c>
      <c r="L14" s="0" t="n">
        <v>475</v>
      </c>
      <c r="M14" s="86" t="n">
        <f aca="false">L14/L$5*100</f>
        <v>0.543347708216561</v>
      </c>
    </row>
    <row r="15" customFormat="false" ht="15" hidden="false" customHeight="true" outlineLevel="0" collapsed="false">
      <c r="A15" s="49" t="s">
        <v>102</v>
      </c>
      <c r="B15" s="50" t="n">
        <f aca="false">D15+F15+H15+J15+L15</f>
        <v>558</v>
      </c>
      <c r="C15" s="86" t="n">
        <f aca="false">B15/B$5*100</f>
        <v>0.209656996644737</v>
      </c>
      <c r="D15" s="50" t="n">
        <v>19</v>
      </c>
      <c r="E15" s="86" t="n">
        <f aca="false">D15/D$5*100</f>
        <v>1.3121546961326</v>
      </c>
      <c r="F15" s="50" t="n">
        <v>41</v>
      </c>
      <c r="G15" s="86" t="n">
        <f aca="false">F15/F$5*100</f>
        <v>0.514945993468978</v>
      </c>
      <c r="H15" s="56" t="n">
        <v>150</v>
      </c>
      <c r="I15" s="86" t="n">
        <f aca="false">H15/H$5*100</f>
        <v>0.141148572987927</v>
      </c>
      <c r="J15" s="56" t="n">
        <v>123</v>
      </c>
      <c r="K15" s="86" t="n">
        <f aca="false">J15/J$5*100</f>
        <v>0.195092550002379</v>
      </c>
      <c r="L15" s="0" t="n">
        <v>225</v>
      </c>
      <c r="M15" s="86" t="n">
        <f aca="false">L15/L$5*100</f>
        <v>0.257375230207845</v>
      </c>
    </row>
    <row r="16" customFormat="false" ht="15" hidden="false" customHeight="true" outlineLevel="0" collapsed="false">
      <c r="A16" s="49" t="s">
        <v>103</v>
      </c>
      <c r="B16" s="50" t="n">
        <f aca="false">D16+F16+H16+J16+L16</f>
        <v>1556</v>
      </c>
      <c r="C16" s="86" t="n">
        <f aca="false">B16/B$5*100</f>
        <v>0.584634922543387</v>
      </c>
      <c r="D16" s="50" t="n">
        <v>0</v>
      </c>
      <c r="E16" s="86" t="n">
        <f aca="false">D16/D$5*100</f>
        <v>0</v>
      </c>
      <c r="F16" s="50" t="n">
        <v>50</v>
      </c>
      <c r="G16" s="86" t="n">
        <f aca="false">F16/F$5*100</f>
        <v>0.627982918864607</v>
      </c>
      <c r="H16" s="56" t="n">
        <v>384</v>
      </c>
      <c r="I16" s="86" t="n">
        <f aca="false">H16/H$5*100</f>
        <v>0.361340346849093</v>
      </c>
      <c r="J16" s="56" t="n">
        <v>421</v>
      </c>
      <c r="K16" s="86" t="n">
        <f aca="false">J16/J$5*100</f>
        <v>0.667755801227656</v>
      </c>
      <c r="L16" s="0" t="n">
        <v>701</v>
      </c>
      <c r="M16" s="86" t="n">
        <f aca="false">L16/L$5*100</f>
        <v>0.801866828336441</v>
      </c>
    </row>
    <row r="17" customFormat="false" ht="23.1" hidden="false" customHeight="true" outlineLevel="0" collapsed="false">
      <c r="A17" s="49" t="s">
        <v>104</v>
      </c>
      <c r="B17" s="50" t="n">
        <f aca="false">D17+F17+H17+J17+L17</f>
        <v>12227</v>
      </c>
      <c r="C17" s="86" t="n">
        <f aca="false">B17/B$5*100</f>
        <v>4.59404318633547</v>
      </c>
      <c r="D17" s="50" t="n">
        <v>17</v>
      </c>
      <c r="E17" s="86" t="n">
        <f aca="false">D17/D$5*100</f>
        <v>1.17403314917127</v>
      </c>
      <c r="F17" s="50" t="n">
        <v>754</v>
      </c>
      <c r="G17" s="86" t="n">
        <f aca="false">F17/F$5*100</f>
        <v>9.46998241647827</v>
      </c>
      <c r="H17" s="56" t="n">
        <v>6673</v>
      </c>
      <c r="I17" s="86" t="n">
        <f aca="false">H17/H$5*100</f>
        <v>6.27922951698958</v>
      </c>
      <c r="J17" s="56" t="n">
        <v>2843</v>
      </c>
      <c r="K17" s="86" t="n">
        <f aca="false">J17/J$5*100</f>
        <v>4.50933430615255</v>
      </c>
      <c r="L17" s="0" t="n">
        <v>1940</v>
      </c>
      <c r="M17" s="86" t="n">
        <f aca="false">L17/L$5*100</f>
        <v>2.21914642934764</v>
      </c>
    </row>
    <row r="18" customFormat="false" ht="15" hidden="false" customHeight="true" outlineLevel="0" collapsed="false">
      <c r="A18" s="49" t="s">
        <v>105</v>
      </c>
      <c r="B18" s="50" t="n">
        <f aca="false">D18+F18+H18+J18+L18</f>
        <v>703</v>
      </c>
      <c r="C18" s="86" t="n">
        <f aca="false">B18/B$5*100</f>
        <v>0.264137757421595</v>
      </c>
      <c r="D18" s="50" t="n">
        <v>10</v>
      </c>
      <c r="E18" s="86" t="n">
        <f aca="false">D18/D$5*100</f>
        <v>0.69060773480663</v>
      </c>
      <c r="F18" s="50" t="n">
        <v>43</v>
      </c>
      <c r="G18" s="86" t="n">
        <f aca="false">F18/F$5*100</f>
        <v>0.540065310223562</v>
      </c>
      <c r="H18" s="56" t="n">
        <v>207</v>
      </c>
      <c r="I18" s="86" t="n">
        <f aca="false">H18/H$5*100</f>
        <v>0.194785030723339</v>
      </c>
      <c r="J18" s="56" t="n">
        <v>202</v>
      </c>
      <c r="K18" s="86" t="n">
        <f aca="false">J18/J$5*100</f>
        <v>0.320395895125859</v>
      </c>
      <c r="L18" s="0" t="n">
        <v>241</v>
      </c>
      <c r="M18" s="86" t="n">
        <f aca="false">L18/L$5*100</f>
        <v>0.275677468800403</v>
      </c>
    </row>
    <row r="19" customFormat="false" ht="15" hidden="false" customHeight="true" outlineLevel="0" collapsed="false">
      <c r="A19" s="49" t="s">
        <v>106</v>
      </c>
      <c r="B19" s="50" t="n">
        <f aca="false">D19+F19+H19+J19+L19</f>
        <v>1009</v>
      </c>
      <c r="C19" s="86" t="n">
        <f aca="false">B19/B$5*100</f>
        <v>0.379110949129999</v>
      </c>
      <c r="D19" s="50" t="n">
        <v>1</v>
      </c>
      <c r="E19" s="86" t="n">
        <f aca="false">D19/D$5*100</f>
        <v>0.069060773480663</v>
      </c>
      <c r="F19" s="50" t="n">
        <v>47</v>
      </c>
      <c r="G19" s="86" t="n">
        <f aca="false">F19/F$5*100</f>
        <v>0.590303943732731</v>
      </c>
      <c r="H19" s="56" t="n">
        <v>325</v>
      </c>
      <c r="I19" s="86" t="n">
        <f aca="false">H19/H$5*100</f>
        <v>0.305821908140509</v>
      </c>
      <c r="J19" s="56" t="n">
        <v>274</v>
      </c>
      <c r="K19" s="86" t="n">
        <f aca="false">J19/J$5*100</f>
        <v>0.434596412200422</v>
      </c>
      <c r="L19" s="0" t="n">
        <v>362</v>
      </c>
      <c r="M19" s="86" t="n">
        <f aca="false">L19/L$5*100</f>
        <v>0.414088148156621</v>
      </c>
    </row>
    <row r="20" customFormat="false" ht="15" hidden="false" customHeight="true" outlineLevel="0" collapsed="false">
      <c r="A20" s="49" t="s">
        <v>107</v>
      </c>
      <c r="B20" s="50" t="n">
        <f aca="false">D20+F20+H20+J20+L20</f>
        <v>1174</v>
      </c>
      <c r="C20" s="86" t="n">
        <f aca="false">B20/B$5*100</f>
        <v>0.441106297600216</v>
      </c>
      <c r="D20" s="50" t="n">
        <v>3</v>
      </c>
      <c r="E20" s="86" t="n">
        <f aca="false">D20/D$5*100</f>
        <v>0.207182320441989</v>
      </c>
      <c r="F20" s="50" t="n">
        <v>28</v>
      </c>
      <c r="G20" s="86" t="n">
        <f aca="false">F20/F$5*100</f>
        <v>0.35167043456418</v>
      </c>
      <c r="H20" s="56" t="n">
        <v>212</v>
      </c>
      <c r="I20" s="86" t="n">
        <f aca="false">H20/H$5*100</f>
        <v>0.19948998315627</v>
      </c>
      <c r="J20" s="56" t="n">
        <v>349</v>
      </c>
      <c r="K20" s="86" t="n">
        <f aca="false">J20/J$5*100</f>
        <v>0.553555284153092</v>
      </c>
      <c r="L20" s="0" t="n">
        <v>582</v>
      </c>
      <c r="M20" s="86" t="n">
        <f aca="false">L20/L$5*100</f>
        <v>0.665743928804292</v>
      </c>
    </row>
    <row r="21" customFormat="false" ht="15" hidden="false" customHeight="true" outlineLevel="0" collapsed="false">
      <c r="A21" s="49" t="s">
        <v>108</v>
      </c>
      <c r="B21" s="50" t="n">
        <f aca="false">D21+F21+H21+J21+L21</f>
        <v>566</v>
      </c>
      <c r="C21" s="86" t="n">
        <f aca="false">B21/B$5*100</f>
        <v>0.212662831722081</v>
      </c>
      <c r="D21" s="50" t="n">
        <v>8</v>
      </c>
      <c r="E21" s="86" t="n">
        <f aca="false">D21/D$5*100</f>
        <v>0.552486187845304</v>
      </c>
      <c r="F21" s="50" t="n">
        <v>22</v>
      </c>
      <c r="G21" s="86" t="n">
        <f aca="false">F21/F$5*100</f>
        <v>0.276312484300427</v>
      </c>
      <c r="H21" s="56" t="n">
        <v>204</v>
      </c>
      <c r="I21" s="86" t="n">
        <f aca="false">H21/H$5*100</f>
        <v>0.191962059263581</v>
      </c>
      <c r="J21" s="56" t="n">
        <v>126</v>
      </c>
      <c r="K21" s="86" t="n">
        <f aca="false">J21/J$5*100</f>
        <v>0.199850904880486</v>
      </c>
      <c r="L21" s="0" t="n">
        <v>206</v>
      </c>
      <c r="M21" s="86" t="n">
        <f aca="false">L21/L$5*100</f>
        <v>0.235641321879182</v>
      </c>
    </row>
    <row r="22" customFormat="false" ht="15" hidden="false" customHeight="true" outlineLevel="0" collapsed="false">
      <c r="A22" s="49" t="s">
        <v>109</v>
      </c>
      <c r="B22" s="50" t="n">
        <f aca="false">D22+F22+H22+J22+L22</f>
        <v>4307</v>
      </c>
      <c r="C22" s="86" t="n">
        <f aca="false">B22/B$5*100</f>
        <v>1.61826645976502</v>
      </c>
      <c r="D22" s="50" t="n">
        <v>30</v>
      </c>
      <c r="E22" s="86" t="n">
        <f aca="false">D22/D$5*100</f>
        <v>2.07182320441989</v>
      </c>
      <c r="F22" s="50" t="n">
        <v>228</v>
      </c>
      <c r="G22" s="86" t="n">
        <f aca="false">F22/F$5*100</f>
        <v>2.86360211002261</v>
      </c>
      <c r="H22" s="56" t="n">
        <v>1313</v>
      </c>
      <c r="I22" s="86" t="n">
        <f aca="false">H22/H$5*100</f>
        <v>1.23552050888766</v>
      </c>
      <c r="J22" s="56" t="n">
        <v>1516</v>
      </c>
      <c r="K22" s="86" t="n">
        <f aca="false">J22/J$5*100</f>
        <v>2.40455533173664</v>
      </c>
      <c r="L22" s="0" t="n">
        <v>1220</v>
      </c>
      <c r="M22" s="86" t="n">
        <f aca="false">L22/L$5*100</f>
        <v>1.39554569268254</v>
      </c>
    </row>
    <row r="23" customFormat="false" ht="23.1" hidden="false" customHeight="true" outlineLevel="0" collapsed="false">
      <c r="A23" s="49" t="s">
        <v>110</v>
      </c>
      <c r="B23" s="50" t="n">
        <f aca="false">D23+F23+H23+J23+L23</f>
        <v>1221</v>
      </c>
      <c r="C23" s="86" t="n">
        <f aca="false">B23/B$5*100</f>
        <v>0.458765578679612</v>
      </c>
      <c r="D23" s="50" t="n">
        <v>0</v>
      </c>
      <c r="E23" s="86" t="n">
        <f aca="false">D23/D$5*100</f>
        <v>0</v>
      </c>
      <c r="F23" s="50" t="n">
        <v>33</v>
      </c>
      <c r="G23" s="86" t="n">
        <f aca="false">F23/F$5*100</f>
        <v>0.414468726450641</v>
      </c>
      <c r="H23" s="56" t="n">
        <v>331</v>
      </c>
      <c r="I23" s="86" t="n">
        <f aca="false">H23/H$5*100</f>
        <v>0.311467851060026</v>
      </c>
      <c r="J23" s="56" t="n">
        <v>317</v>
      </c>
      <c r="K23" s="86" t="n">
        <f aca="false">J23/J$5*100</f>
        <v>0.50279949878662</v>
      </c>
      <c r="L23" s="0" t="n">
        <v>540</v>
      </c>
      <c r="M23" s="86" t="n">
        <f aca="false">L23/L$5*100</f>
        <v>0.617700552498828</v>
      </c>
    </row>
    <row r="24" customFormat="false" ht="15" hidden="false" customHeight="true" outlineLevel="0" collapsed="false">
      <c r="A24" s="49" t="s">
        <v>111</v>
      </c>
      <c r="B24" s="50" t="n">
        <f aca="false">D24+F24+H24+J24+L24</f>
        <v>2308</v>
      </c>
      <c r="C24" s="86" t="n">
        <f aca="false">B24/B$5*100</f>
        <v>0.867183419813713</v>
      </c>
      <c r="D24" s="50" t="n">
        <v>6</v>
      </c>
      <c r="E24" s="86" t="n">
        <f aca="false">D24/D$5*100</f>
        <v>0.414364640883978</v>
      </c>
      <c r="F24" s="50" t="n">
        <v>104</v>
      </c>
      <c r="G24" s="86" t="n">
        <f aca="false">F24/F$5*100</f>
        <v>1.30620447123838</v>
      </c>
      <c r="H24" s="56" t="n">
        <v>642</v>
      </c>
      <c r="I24" s="86" t="n">
        <f aca="false">H24/H$5*100</f>
        <v>0.604115892388328</v>
      </c>
      <c r="J24" s="56" t="n">
        <v>648</v>
      </c>
      <c r="K24" s="86" t="n">
        <f aca="false">J24/J$5*100</f>
        <v>1.02780465367107</v>
      </c>
      <c r="L24" s="0" t="n">
        <v>908</v>
      </c>
      <c r="M24" s="86" t="n">
        <f aca="false">L24/L$5*100</f>
        <v>1.03865204012766</v>
      </c>
    </row>
    <row r="25" customFormat="false" ht="15" hidden="false" customHeight="true" outlineLevel="0" collapsed="false">
      <c r="A25" s="49" t="s">
        <v>112</v>
      </c>
      <c r="B25" s="50" t="n">
        <f aca="false">D25+F25+H25+J25+L25</f>
        <v>2605</v>
      </c>
      <c r="C25" s="86" t="n">
        <f aca="false">B25/B$5*100</f>
        <v>0.978775047060105</v>
      </c>
      <c r="D25" s="50" t="n">
        <v>1</v>
      </c>
      <c r="E25" s="86" t="n">
        <f aca="false">D25/D$5*100</f>
        <v>0.069060773480663</v>
      </c>
      <c r="F25" s="50" t="n">
        <v>163</v>
      </c>
      <c r="G25" s="86" t="n">
        <f aca="false">F25/F$5*100</f>
        <v>2.04722431549862</v>
      </c>
      <c r="H25" s="56" t="n">
        <v>909</v>
      </c>
      <c r="I25" s="86" t="n">
        <f aca="false">H25/H$5*100</f>
        <v>0.855360352306838</v>
      </c>
      <c r="J25" s="56" t="n">
        <v>508</v>
      </c>
      <c r="K25" s="86" t="n">
        <f aca="false">J25/J$5*100</f>
        <v>0.805748092692753</v>
      </c>
      <c r="L25" s="0" t="n">
        <v>1024</v>
      </c>
      <c r="M25" s="86" t="n">
        <f aca="false">L25/L$5*100</f>
        <v>1.1713432699237</v>
      </c>
    </row>
    <row r="26" customFormat="false" ht="15" hidden="false" customHeight="true" outlineLevel="0" collapsed="false">
      <c r="A26" s="49" t="s">
        <v>113</v>
      </c>
      <c r="B26" s="50" t="n">
        <f aca="false">D26+F26+H26+J26+L26</f>
        <v>502</v>
      </c>
      <c r="C26" s="86" t="n">
        <f aca="false">B26/B$5*100</f>
        <v>0.188616151103329</v>
      </c>
      <c r="D26" s="50" t="n">
        <v>7</v>
      </c>
      <c r="E26" s="86" t="n">
        <f aca="false">D26/D$5*100</f>
        <v>0.483425414364641</v>
      </c>
      <c r="F26" s="50" t="n">
        <v>9</v>
      </c>
      <c r="G26" s="86" t="n">
        <f aca="false">F26/F$5*100</f>
        <v>0.113036925395629</v>
      </c>
      <c r="H26" s="56" t="n">
        <v>76</v>
      </c>
      <c r="I26" s="86" t="n">
        <f aca="false">H26/H$5*100</f>
        <v>0.0715152769805497</v>
      </c>
      <c r="J26" s="56" t="n">
        <v>179</v>
      </c>
      <c r="K26" s="86" t="n">
        <f aca="false">J26/J$5*100</f>
        <v>0.283915174393706</v>
      </c>
      <c r="L26" s="0" t="n">
        <v>231</v>
      </c>
      <c r="M26" s="86" t="n">
        <f aca="false">L26/L$5*100</f>
        <v>0.264238569680054</v>
      </c>
    </row>
    <row r="27" customFormat="false" ht="15" hidden="false" customHeight="true" outlineLevel="0" collapsed="false">
      <c r="A27" s="49" t="s">
        <v>114</v>
      </c>
      <c r="B27" s="50" t="n">
        <f aca="false">D27+F27+H27+J27+L27</f>
        <v>714</v>
      </c>
      <c r="C27" s="86" t="n">
        <f aca="false">B27/B$5*100</f>
        <v>0.268270780652943</v>
      </c>
      <c r="D27" s="50" t="n">
        <v>31</v>
      </c>
      <c r="E27" s="86" t="n">
        <f aca="false">D27/D$5*100</f>
        <v>2.14088397790055</v>
      </c>
      <c r="F27" s="50" t="n">
        <v>70</v>
      </c>
      <c r="G27" s="86" t="n">
        <f aca="false">F27/F$5*100</f>
        <v>0.87917608641045</v>
      </c>
      <c r="H27" s="56" t="n">
        <v>207</v>
      </c>
      <c r="I27" s="86" t="n">
        <f aca="false">H27/H$5*100</f>
        <v>0.194785030723339</v>
      </c>
      <c r="J27" s="56" t="n">
        <v>182</v>
      </c>
      <c r="K27" s="86" t="n">
        <f aca="false">J27/J$5*100</f>
        <v>0.288673529271813</v>
      </c>
      <c r="L27" s="0" t="n">
        <v>224</v>
      </c>
      <c r="M27" s="86" t="n">
        <f aca="false">L27/L$5*100</f>
        <v>0.25623134029581</v>
      </c>
    </row>
    <row r="28" customFormat="false" ht="15" hidden="false" customHeight="true" outlineLevel="0" collapsed="false">
      <c r="A28" s="49" t="s">
        <v>115</v>
      </c>
      <c r="B28" s="50" t="n">
        <f aca="false">D28+F28+H28+J28+L28</f>
        <v>848</v>
      </c>
      <c r="C28" s="86" t="n">
        <f aca="false">B28/B$5*100</f>
        <v>0.318618518198453</v>
      </c>
      <c r="D28" s="50" t="n">
        <v>1</v>
      </c>
      <c r="E28" s="86" t="n">
        <f aca="false">D28/D$5*100</f>
        <v>0.069060773480663</v>
      </c>
      <c r="F28" s="50" t="n">
        <v>38</v>
      </c>
      <c r="G28" s="86" t="n">
        <f aca="false">F28/F$5*100</f>
        <v>0.477267018337101</v>
      </c>
      <c r="H28" s="56" t="n">
        <v>205</v>
      </c>
      <c r="I28" s="86" t="n">
        <f aca="false">H28/H$5*100</f>
        <v>0.192903049750167</v>
      </c>
      <c r="J28" s="56" t="n">
        <v>250</v>
      </c>
      <c r="K28" s="86" t="n">
        <f aca="false">J28/J$5*100</f>
        <v>0.396529573175567</v>
      </c>
      <c r="L28" s="0" t="n">
        <v>354</v>
      </c>
      <c r="M28" s="86" t="n">
        <f aca="false">L28/L$5*100</f>
        <v>0.404937028860343</v>
      </c>
    </row>
    <row r="29" customFormat="false" ht="23.1" hidden="false" customHeight="true" outlineLevel="0" collapsed="false">
      <c r="A29" s="49" t="s">
        <v>116</v>
      </c>
      <c r="B29" s="50" t="n">
        <f aca="false">D29+F29+H29+J29+L29</f>
        <v>12807</v>
      </c>
      <c r="C29" s="86" t="n">
        <f aca="false">B29/B$5*100</f>
        <v>4.81196622944291</v>
      </c>
      <c r="D29" s="50" t="n">
        <v>9</v>
      </c>
      <c r="E29" s="86" t="n">
        <f aca="false">D29/D$5*100</f>
        <v>0.621546961325967</v>
      </c>
      <c r="F29" s="50" t="n">
        <v>429</v>
      </c>
      <c r="G29" s="86" t="n">
        <f aca="false">F29/F$5*100</f>
        <v>5.38809344385833</v>
      </c>
      <c r="H29" s="56" t="n">
        <v>6629</v>
      </c>
      <c r="I29" s="86" t="n">
        <f aca="false">H29/H$5*100</f>
        <v>6.23782593557979</v>
      </c>
      <c r="J29" s="56" t="n">
        <v>2412</v>
      </c>
      <c r="K29" s="86" t="n">
        <f aca="false">J29/J$5*100</f>
        <v>3.82571732199788</v>
      </c>
      <c r="L29" s="0" t="n">
        <v>3328</v>
      </c>
      <c r="M29" s="86" t="n">
        <f aca="false">L29/L$5*100</f>
        <v>3.80686562725203</v>
      </c>
    </row>
    <row r="30" customFormat="false" ht="15" hidden="false" customHeight="true" outlineLevel="0" collapsed="false">
      <c r="A30" s="49" t="s">
        <v>117</v>
      </c>
      <c r="B30" s="50" t="n">
        <f aca="false">D30+F30+H30+J30+L30</f>
        <v>3845</v>
      </c>
      <c r="C30" s="86" t="n">
        <f aca="false">B30/B$5*100</f>
        <v>1.44467948404841</v>
      </c>
      <c r="D30" s="50" t="n">
        <v>17</v>
      </c>
      <c r="E30" s="86" t="n">
        <f aca="false">D30/D$5*100</f>
        <v>1.17403314917127</v>
      </c>
      <c r="F30" s="50" t="n">
        <v>222</v>
      </c>
      <c r="G30" s="86" t="n">
        <f aca="false">F30/F$5*100</f>
        <v>2.78824415975885</v>
      </c>
      <c r="H30" s="56" t="n">
        <v>729</v>
      </c>
      <c r="I30" s="86" t="n">
        <f aca="false">H30/H$5*100</f>
        <v>0.685982064721326</v>
      </c>
      <c r="J30" s="56" t="n">
        <v>1192</v>
      </c>
      <c r="K30" s="86" t="n">
        <f aca="false">J30/J$5*100</f>
        <v>1.89065300490111</v>
      </c>
      <c r="L30" s="0" t="n">
        <v>1685</v>
      </c>
      <c r="M30" s="86" t="n">
        <f aca="false">L30/L$5*100</f>
        <v>1.92745450177875</v>
      </c>
    </row>
    <row r="31" customFormat="false" ht="15" hidden="false" customHeight="true" outlineLevel="0" collapsed="false">
      <c r="A31" s="49" t="s">
        <v>118</v>
      </c>
      <c r="B31" s="50" t="n">
        <f aca="false">D31+F31+H31+J31+L31</f>
        <v>271</v>
      </c>
      <c r="C31" s="86" t="n">
        <f aca="false">B31/B$5*100</f>
        <v>0.101822663245024</v>
      </c>
      <c r="D31" s="50" t="n">
        <v>1</v>
      </c>
      <c r="E31" s="86" t="n">
        <f aca="false">D31/D$5*100</f>
        <v>0.069060773480663</v>
      </c>
      <c r="F31" s="50" t="n">
        <v>5</v>
      </c>
      <c r="G31" s="86" t="n">
        <f aca="false">F31/F$5*100</f>
        <v>0.0627982918864607</v>
      </c>
      <c r="H31" s="56" t="n">
        <v>88</v>
      </c>
      <c r="I31" s="86" t="n">
        <f aca="false">H31/H$5*100</f>
        <v>0.0828071628195839</v>
      </c>
      <c r="J31" s="56" t="n">
        <v>67</v>
      </c>
      <c r="K31" s="86" t="n">
        <f aca="false">J31/J$5*100</f>
        <v>0.106269925611052</v>
      </c>
      <c r="L31" s="0" t="n">
        <v>110</v>
      </c>
      <c r="M31" s="86" t="n">
        <f aca="false">L31/L$5*100</f>
        <v>0.125827890323835</v>
      </c>
    </row>
    <row r="32" customFormat="false" ht="15" hidden="false" customHeight="true" outlineLevel="0" collapsed="false">
      <c r="A32" s="49" t="s">
        <v>119</v>
      </c>
      <c r="B32" s="50" t="n">
        <f aca="false">D32+F32+H32+J32+L32</f>
        <v>32439</v>
      </c>
      <c r="C32" s="86" t="n">
        <f aca="false">B32/B$5*100</f>
        <v>12.1882855092448</v>
      </c>
      <c r="D32" s="50" t="n">
        <v>642</v>
      </c>
      <c r="E32" s="86" t="n">
        <f aca="false">D32/D$5*100</f>
        <v>44.3370165745856</v>
      </c>
      <c r="F32" s="50" t="n">
        <v>415</v>
      </c>
      <c r="G32" s="86" t="n">
        <f aca="false">F32/F$5*100</f>
        <v>5.21225822657624</v>
      </c>
      <c r="H32" s="56" t="n">
        <v>6775</v>
      </c>
      <c r="I32" s="86" t="n">
        <f aca="false">H32/H$5*100</f>
        <v>6.37521054662137</v>
      </c>
      <c r="J32" s="56" t="n">
        <v>5745</v>
      </c>
      <c r="K32" s="86" t="n">
        <f aca="false">J32/J$5*100</f>
        <v>9.11224959157454</v>
      </c>
      <c r="L32" s="0" t="n">
        <v>18862</v>
      </c>
      <c r="M32" s="86" t="n">
        <f aca="false">L32/L$5*100</f>
        <v>21.5760515208016</v>
      </c>
    </row>
    <row r="33" customFormat="false" ht="15" hidden="false" customHeight="true" outlineLevel="0" collapsed="false">
      <c r="A33" s="49" t="s">
        <v>120</v>
      </c>
      <c r="B33" s="50" t="n">
        <f aca="false">D33+F33+H33+J33+L33</f>
        <v>2557</v>
      </c>
      <c r="C33" s="86" t="n">
        <f aca="false">B33/B$5*100</f>
        <v>0.960740036596042</v>
      </c>
      <c r="D33" s="50" t="n">
        <v>16</v>
      </c>
      <c r="E33" s="86" t="n">
        <f aca="false">D33/D$5*100</f>
        <v>1.10497237569061</v>
      </c>
      <c r="F33" s="50" t="n">
        <v>103</v>
      </c>
      <c r="G33" s="86" t="n">
        <f aca="false">F33/F$5*100</f>
        <v>1.29364481286109</v>
      </c>
      <c r="H33" s="56" t="n">
        <v>621</v>
      </c>
      <c r="I33" s="86" t="n">
        <f aca="false">H33/H$5*100</f>
        <v>0.584355092170018</v>
      </c>
      <c r="J33" s="56" t="n">
        <v>745</v>
      </c>
      <c r="K33" s="86" t="n">
        <f aca="false">J33/J$5*100</f>
        <v>1.18165812806319</v>
      </c>
      <c r="L33" s="0" t="n">
        <v>1072</v>
      </c>
      <c r="M33" s="86" t="n">
        <f aca="false">L33/L$5*100</f>
        <v>1.22624998570138</v>
      </c>
    </row>
    <row r="34" customFormat="false" ht="15" hidden="false" customHeight="true" outlineLevel="0" collapsed="false">
      <c r="A34" s="49" t="s">
        <v>121</v>
      </c>
      <c r="B34" s="50" t="n">
        <f aca="false">D34+F34+H34+J34+L34</f>
        <v>2032</v>
      </c>
      <c r="C34" s="86" t="n">
        <f aca="false">B34/B$5*100</f>
        <v>0.763482109645349</v>
      </c>
      <c r="D34" s="50" t="n">
        <v>3</v>
      </c>
      <c r="E34" s="86" t="n">
        <f aca="false">D34/D$5*100</f>
        <v>0.207182320441989</v>
      </c>
      <c r="F34" s="50" t="n">
        <v>69</v>
      </c>
      <c r="G34" s="86" t="n">
        <f aca="false">F34/F$5*100</f>
        <v>0.866616428033157</v>
      </c>
      <c r="H34" s="56" t="n">
        <v>594</v>
      </c>
      <c r="I34" s="86" t="n">
        <f aca="false">H34/H$5*100</f>
        <v>0.558948349032191</v>
      </c>
      <c r="J34" s="56" t="n">
        <v>533</v>
      </c>
      <c r="K34" s="86" t="n">
        <f aca="false">J34/J$5*100</f>
        <v>0.84540105001031</v>
      </c>
      <c r="L34" s="0" t="n">
        <v>833</v>
      </c>
      <c r="M34" s="86" t="n">
        <f aca="false">L34/L$5*100</f>
        <v>0.952860296725043</v>
      </c>
    </row>
    <row r="35" customFormat="false" ht="23.1" hidden="false" customHeight="true" outlineLevel="0" collapsed="false">
      <c r="A35" s="49" t="s">
        <v>122</v>
      </c>
      <c r="B35" s="50" t="n">
        <f aca="false">D35+F35+H35+J35+L35</f>
        <v>11534</v>
      </c>
      <c r="C35" s="86" t="n">
        <f aca="false">B35/B$5*100</f>
        <v>4.33366272276056</v>
      </c>
      <c r="D35" s="50" t="n">
        <v>27</v>
      </c>
      <c r="E35" s="86" t="n">
        <f aca="false">D35/D$5*100</f>
        <v>1.8646408839779</v>
      </c>
      <c r="F35" s="50" t="n">
        <v>335</v>
      </c>
      <c r="G35" s="86" t="n">
        <f aca="false">F35/F$5*100</f>
        <v>4.20748555639287</v>
      </c>
      <c r="H35" s="56" t="n">
        <v>2681</v>
      </c>
      <c r="I35" s="86" t="n">
        <f aca="false">H35/H$5*100</f>
        <v>2.52279549453755</v>
      </c>
      <c r="J35" s="56" t="n">
        <v>4988</v>
      </c>
      <c r="K35" s="86" t="n">
        <f aca="false">J35/J$5*100</f>
        <v>7.91155804399892</v>
      </c>
      <c r="L35" s="0" t="n">
        <v>3503</v>
      </c>
      <c r="M35" s="86" t="n">
        <f aca="false">L35/L$5*100</f>
        <v>4.00704636185813</v>
      </c>
    </row>
    <row r="36" customFormat="false" ht="15" hidden="false" customHeight="true" outlineLevel="0" collapsed="false">
      <c r="A36" s="49" t="s">
        <v>123</v>
      </c>
      <c r="B36" s="50" t="n">
        <f aca="false">D36+F36+H36+J36+L36</f>
        <v>261</v>
      </c>
      <c r="C36" s="86" t="n">
        <f aca="false">B36/B$5*100</f>
        <v>0.0980653693983445</v>
      </c>
      <c r="D36" s="50" t="n">
        <v>0</v>
      </c>
      <c r="E36" s="86" t="n">
        <f aca="false">D36/D$5*100</f>
        <v>0</v>
      </c>
      <c r="F36" s="50" t="n">
        <v>11</v>
      </c>
      <c r="G36" s="86" t="n">
        <f aca="false">F36/F$5*100</f>
        <v>0.138156242150214</v>
      </c>
      <c r="H36" s="56" t="n">
        <v>102</v>
      </c>
      <c r="I36" s="86" t="n">
        <f aca="false">H36/H$5*100</f>
        <v>0.0959810296317904</v>
      </c>
      <c r="J36" s="56" t="n">
        <v>62</v>
      </c>
      <c r="K36" s="86" t="n">
        <f aca="false">J36/J$5*100</f>
        <v>0.0983393341475407</v>
      </c>
      <c r="L36" s="0" t="n">
        <v>86</v>
      </c>
      <c r="M36" s="86" t="n">
        <f aca="false">L36/L$5*100</f>
        <v>0.0983745324349985</v>
      </c>
    </row>
    <row r="37" customFormat="false" ht="15" hidden="false" customHeight="true" outlineLevel="0" collapsed="false">
      <c r="A37" s="49" t="s">
        <v>124</v>
      </c>
      <c r="B37" s="50" t="n">
        <f aca="false">D37+F37+H37+J37+L37</f>
        <v>1597</v>
      </c>
      <c r="C37" s="86" t="n">
        <f aca="false">B37/B$5*100</f>
        <v>0.600039827314775</v>
      </c>
      <c r="D37" s="50" t="n">
        <v>0</v>
      </c>
      <c r="E37" s="86" t="n">
        <f aca="false">D37/D$5*100</f>
        <v>0</v>
      </c>
      <c r="F37" s="50" t="n">
        <v>38</v>
      </c>
      <c r="G37" s="86" t="n">
        <f aca="false">F37/F$5*100</f>
        <v>0.477267018337101</v>
      </c>
      <c r="H37" s="56" t="n">
        <v>523</v>
      </c>
      <c r="I37" s="86" t="n">
        <f aca="false">H37/H$5*100</f>
        <v>0.492138024484573</v>
      </c>
      <c r="J37" s="56" t="n">
        <v>299</v>
      </c>
      <c r="K37" s="86" t="n">
        <f aca="false">J37/J$5*100</f>
        <v>0.474249369517979</v>
      </c>
      <c r="L37" s="0" t="n">
        <v>737</v>
      </c>
      <c r="M37" s="86" t="n">
        <f aca="false">L37/L$5*100</f>
        <v>0.843046865169696</v>
      </c>
    </row>
    <row r="38" customFormat="false" ht="15" hidden="false" customHeight="true" outlineLevel="0" collapsed="false">
      <c r="A38" s="49" t="s">
        <v>125</v>
      </c>
      <c r="B38" s="50" t="n">
        <f aca="false">D38+F38+H38+J38+L38</f>
        <v>363</v>
      </c>
      <c r="C38" s="86" t="n">
        <f aca="false">B38/B$5*100</f>
        <v>0.136389766634479</v>
      </c>
      <c r="D38" s="50" t="n">
        <v>1</v>
      </c>
      <c r="E38" s="86" t="n">
        <f aca="false">D38/D$5*100</f>
        <v>0.069060773480663</v>
      </c>
      <c r="F38" s="50" t="n">
        <v>10</v>
      </c>
      <c r="G38" s="86" t="n">
        <f aca="false">F38/F$5*100</f>
        <v>0.125596583772921</v>
      </c>
      <c r="H38" s="56" t="n">
        <v>125</v>
      </c>
      <c r="I38" s="86" t="n">
        <f aca="false">H38/H$5*100</f>
        <v>0.117623810823273</v>
      </c>
      <c r="J38" s="56" t="n">
        <v>95</v>
      </c>
      <c r="K38" s="86" t="n">
        <f aca="false">J38/J$5*100</f>
        <v>0.150681237806716</v>
      </c>
      <c r="L38" s="0" t="n">
        <v>132</v>
      </c>
      <c r="M38" s="86" t="n">
        <f aca="false">L38/L$5*100</f>
        <v>0.150993468388602</v>
      </c>
    </row>
    <row r="39" customFormat="false" ht="15" hidden="false" customHeight="true" outlineLevel="0" collapsed="false">
      <c r="A39" s="49" t="s">
        <v>126</v>
      </c>
      <c r="B39" s="50" t="n">
        <f aca="false">D39+F39+H39+J39+L39</f>
        <v>1993</v>
      </c>
      <c r="C39" s="86" t="n">
        <f aca="false">B39/B$5*100</f>
        <v>0.748828663643298</v>
      </c>
      <c r="D39" s="50" t="n">
        <v>8</v>
      </c>
      <c r="E39" s="86" t="n">
        <f aca="false">D39/D$5*100</f>
        <v>0.552486187845304</v>
      </c>
      <c r="F39" s="50" t="n">
        <v>97</v>
      </c>
      <c r="G39" s="86" t="n">
        <f aca="false">F39/F$5*100</f>
        <v>1.21828686259734</v>
      </c>
      <c r="H39" s="56" t="n">
        <v>363</v>
      </c>
      <c r="I39" s="86" t="n">
        <f aca="false">H39/H$5*100</f>
        <v>0.341579546630784</v>
      </c>
      <c r="J39" s="56" t="n">
        <v>459</v>
      </c>
      <c r="K39" s="86" t="n">
        <f aca="false">J39/J$5*100</f>
        <v>0.728028296350342</v>
      </c>
      <c r="L39" s="0" t="n">
        <v>1066</v>
      </c>
      <c r="M39" s="86" t="n">
        <f aca="false">L39/L$5*100</f>
        <v>1.21938664622917</v>
      </c>
    </row>
    <row r="40" customFormat="false" ht="15" hidden="false" customHeight="true" outlineLevel="0" collapsed="false">
      <c r="A40" s="129" t="s">
        <v>127</v>
      </c>
      <c r="B40" s="130" t="n">
        <f aca="false">D40+F40+H40+J40+L40</f>
        <v>830</v>
      </c>
      <c r="C40" s="131" t="n">
        <f aca="false">B40/B$5*100</f>
        <v>0.311855389274429</v>
      </c>
      <c r="D40" s="130" t="n">
        <v>0</v>
      </c>
      <c r="E40" s="131" t="n">
        <f aca="false">D40/D$5*100</f>
        <v>0</v>
      </c>
      <c r="F40" s="130" t="n">
        <v>14</v>
      </c>
      <c r="G40" s="131" t="n">
        <f aca="false">F40/F$5*100</f>
        <v>0.17583521728209</v>
      </c>
      <c r="H40" s="149" t="n">
        <v>281</v>
      </c>
      <c r="I40" s="131" t="n">
        <f aca="false">H40/H$5*100</f>
        <v>0.264418326730717</v>
      </c>
      <c r="J40" s="149" t="n">
        <v>172</v>
      </c>
      <c r="K40" s="131" t="n">
        <f aca="false">J40/J$5*100</f>
        <v>0.27281234634479</v>
      </c>
      <c r="L40" s="149" t="n">
        <v>363</v>
      </c>
      <c r="M40" s="131" t="n">
        <f aca="false">L40/L$5*100</f>
        <v>0.415232038068656</v>
      </c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150"/>
      <c r="H41" s="49"/>
      <c r="I41" s="49"/>
      <c r="J41" s="49"/>
      <c r="K41" s="49"/>
      <c r="L41" s="49"/>
      <c r="M41" s="132" t="s">
        <v>128</v>
      </c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</row>
    <row r="42" s="39" customFormat="true" ht="15" hidden="false" customHeight="true" outlineLevel="0" collapsed="false">
      <c r="A42" s="151"/>
      <c r="B42" s="152"/>
      <c r="C42" s="152"/>
      <c r="D42" s="152"/>
      <c r="E42" s="153"/>
      <c r="F42" s="152"/>
      <c r="G42" s="153"/>
      <c r="H42" s="49"/>
      <c r="I42" s="49"/>
      <c r="J42" s="67"/>
      <c r="K42" s="67"/>
      <c r="L42" s="67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</row>
    <row r="43" customFormat="false" ht="15" hidden="false" customHeight="true" outlineLevel="0" collapsed="false">
      <c r="A43" s="40"/>
      <c r="B43" s="50"/>
      <c r="C43" s="122"/>
      <c r="D43" s="50"/>
      <c r="E43" s="86"/>
      <c r="F43" s="50"/>
      <c r="G43" s="86"/>
      <c r="H43" s="49"/>
      <c r="I43" s="49"/>
      <c r="J43" s="49"/>
      <c r="K43" s="49"/>
      <c r="L43" s="49"/>
      <c r="M43" s="0"/>
    </row>
    <row r="44" customFormat="false" ht="15" hidden="false" customHeight="true" outlineLevel="0" collapsed="false">
      <c r="A44" s="40"/>
      <c r="B44" s="50"/>
      <c r="C44" s="122"/>
      <c r="D44" s="50"/>
      <c r="E44" s="86"/>
      <c r="F44" s="50"/>
      <c r="G44" s="86"/>
      <c r="H44" s="49"/>
      <c r="I44" s="49"/>
      <c r="J44" s="49"/>
      <c r="K44" s="49"/>
      <c r="L44" s="49"/>
      <c r="M44" s="0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87"/>
      <c r="I45" s="155"/>
      <c r="J45" s="50"/>
      <c r="K45" s="120"/>
      <c r="L45" s="5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29" display="Índice"/>
    <hyperlink ref="M41" location="'pag 29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2" activeCellId="0" sqref="M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33"/>
    <col collapsed="false" customWidth="true" hidden="false" outlineLevel="0" max="4" min="4" style="0" width="7.82"/>
    <col collapsed="false" customWidth="true" hidden="false" outlineLevel="0" max="5" min="5" style="0" width="6.33"/>
    <col collapsed="false" customWidth="true" hidden="false" outlineLevel="0" max="6" min="6" style="0" width="7.82"/>
    <col collapsed="false" customWidth="true" hidden="false" outlineLevel="0" max="7" min="7" style="0" width="6.33"/>
    <col collapsed="false" customWidth="true" hidden="false" outlineLevel="0" max="8" min="8" style="56" width="7.82"/>
    <col collapsed="false" customWidth="true" hidden="false" outlineLevel="0" max="9" min="9" style="107" width="6.33"/>
    <col collapsed="false" customWidth="true" hidden="false" outlineLevel="0" max="10" min="10" style="41" width="7.82"/>
    <col collapsed="false" customWidth="true" hidden="false" outlineLevel="0" max="11" min="11" style="108" width="6.33"/>
    <col collapsed="false" customWidth="true" hidden="false" outlineLevel="0" max="12" min="12" style="41" width="9.33"/>
    <col collapsed="false" customWidth="true" hidden="false" outlineLevel="0" max="13" min="13" style="108" width="7.5"/>
  </cols>
  <sheetData>
    <row r="1" s="26" customFormat="true" ht="39.95" hidden="false" customHeight="true" outlineLevel="0" collapsed="false">
      <c r="A1" s="109" t="s">
        <v>14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94" customFormat="true" ht="18" hidden="false" customHeight="true" outlineLevel="0" collapsed="false">
      <c r="A2" s="34" t="s">
        <v>65</v>
      </c>
      <c r="B2" s="49"/>
      <c r="C2" s="49"/>
      <c r="D2" s="49"/>
      <c r="E2" s="49"/>
      <c r="F2" s="49"/>
      <c r="G2" s="49"/>
      <c r="H2" s="110"/>
      <c r="I2" s="111"/>
      <c r="J2" s="112"/>
      <c r="K2" s="113"/>
      <c r="L2" s="112"/>
      <c r="M2" s="136" t="s">
        <v>129</v>
      </c>
    </row>
    <row r="3" s="30" customFormat="true" ht="36" hidden="false" customHeight="true" outlineLevel="0" collapsed="false">
      <c r="A3" s="27"/>
      <c r="B3" s="125" t="s">
        <v>24</v>
      </c>
      <c r="C3" s="125"/>
      <c r="D3" s="125" t="s">
        <v>54</v>
      </c>
      <c r="E3" s="125"/>
      <c r="F3" s="126" t="s">
        <v>60</v>
      </c>
      <c r="G3" s="126"/>
      <c r="H3" s="126" t="s">
        <v>61</v>
      </c>
      <c r="I3" s="126"/>
      <c r="J3" s="126" t="s">
        <v>62</v>
      </c>
      <c r="K3" s="126"/>
      <c r="L3" s="126" t="s">
        <v>90</v>
      </c>
      <c r="M3" s="126"/>
    </row>
    <row r="4" s="20" customFormat="true" ht="20.1" hidden="false" customHeight="true" outlineLevel="0" collapsed="false">
      <c r="A4" s="139"/>
      <c r="B4" s="140" t="s">
        <v>87</v>
      </c>
      <c r="C4" s="141" t="s">
        <v>88</v>
      </c>
      <c r="D4" s="142" t="s">
        <v>87</v>
      </c>
      <c r="E4" s="141" t="s">
        <v>88</v>
      </c>
      <c r="F4" s="142" t="s">
        <v>87</v>
      </c>
      <c r="G4" s="141" t="s">
        <v>88</v>
      </c>
      <c r="H4" s="142" t="s">
        <v>87</v>
      </c>
      <c r="I4" s="141" t="s">
        <v>88</v>
      </c>
      <c r="J4" s="142" t="s">
        <v>87</v>
      </c>
      <c r="K4" s="141" t="s">
        <v>88</v>
      </c>
      <c r="L4" s="142" t="s">
        <v>87</v>
      </c>
      <c r="M4" s="141" t="s">
        <v>88</v>
      </c>
    </row>
    <row r="5" customFormat="false" ht="15" hidden="false" customHeight="true" outlineLevel="0" collapsed="false">
      <c r="A5" s="49" t="s">
        <v>130</v>
      </c>
      <c r="B5" s="143" t="n">
        <f aca="false">D5+F5+H5+J5+L5</f>
        <v>636</v>
      </c>
      <c r="C5" s="144" t="n">
        <f aca="false">B5/'pag 28'!B$5*100</f>
        <v>0.23896388864884</v>
      </c>
      <c r="D5" s="24" t="n">
        <v>0</v>
      </c>
      <c r="E5" s="144" t="n">
        <f aca="false">D5/'pag 28'!D$5*100</f>
        <v>0</v>
      </c>
      <c r="F5" s="143" t="n">
        <v>25</v>
      </c>
      <c r="G5" s="144" t="n">
        <v>0.237567486558195</v>
      </c>
      <c r="H5" s="56" t="n">
        <v>162</v>
      </c>
      <c r="I5" s="144" t="n">
        <f aca="false">H5/'pag 28'!H$5*100</f>
        <v>0.152440458826961</v>
      </c>
      <c r="J5" s="56" t="n">
        <v>138</v>
      </c>
      <c r="K5" s="144" t="n">
        <f aca="false">J5/'pag 28'!J$5*100</f>
        <v>0.218884324392913</v>
      </c>
      <c r="L5" s="56" t="n">
        <v>311</v>
      </c>
      <c r="M5" s="144" t="n">
        <f aca="false">L5/'pag 28'!L$5*100</f>
        <v>0.355749762642843</v>
      </c>
      <c r="O5" s="24"/>
      <c r="P5" s="24"/>
    </row>
    <row r="6" customFormat="false" ht="15" hidden="false" customHeight="true" outlineLevel="0" collapsed="false">
      <c r="A6" s="40" t="s">
        <v>131</v>
      </c>
      <c r="B6" s="50" t="n">
        <f aca="false">D6+F6+H6+J6+L6</f>
        <v>1953</v>
      </c>
      <c r="C6" s="86" t="n">
        <f aca="false">B6/'pag 28'!B$5*100</f>
        <v>0.733799488256578</v>
      </c>
      <c r="D6" s="0" t="n">
        <v>5</v>
      </c>
      <c r="E6" s="86" t="n">
        <f aca="false">D6/'pag 28'!D$5*100</f>
        <v>0.345303867403315</v>
      </c>
      <c r="F6" s="50" t="n">
        <v>105</v>
      </c>
      <c r="G6" s="86" t="n">
        <v>0.727504172232727</v>
      </c>
      <c r="H6" s="87" t="n">
        <v>370</v>
      </c>
      <c r="I6" s="86" t="n">
        <f aca="false">H6/'pag 28'!H$5*100</f>
        <v>0.348166480036887</v>
      </c>
      <c r="J6" s="87" t="n">
        <v>575</v>
      </c>
      <c r="K6" s="86" t="n">
        <f aca="false">J6/'pag 28'!J$5*100</f>
        <v>0.912018018303805</v>
      </c>
      <c r="L6" s="87" t="n">
        <v>898</v>
      </c>
      <c r="M6" s="86" t="n">
        <f aca="false">L6/'pag 28'!L$5*100</f>
        <v>1.02721314100731</v>
      </c>
    </row>
    <row r="7" customFormat="false" ht="15" hidden="false" customHeight="true" outlineLevel="0" collapsed="false">
      <c r="A7" s="40" t="s">
        <v>70</v>
      </c>
      <c r="B7" s="50" t="n">
        <f aca="false">D7+F7+H7+J7+L7</f>
        <v>1390</v>
      </c>
      <c r="C7" s="86" t="n">
        <f aca="false">B7/'pag 28'!B$5*100</f>
        <v>0.522263844688502</v>
      </c>
      <c r="D7" s="0" t="n">
        <v>4</v>
      </c>
      <c r="E7" s="86" t="n">
        <f aca="false">D7/'pag 28'!D$5*100</f>
        <v>0.276243093922652</v>
      </c>
      <c r="F7" s="50" t="n">
        <v>33</v>
      </c>
      <c r="G7" s="86" t="n">
        <v>0.502518141348954</v>
      </c>
      <c r="H7" s="87" t="n">
        <v>386</v>
      </c>
      <c r="I7" s="86" t="n">
        <f aca="false">H7/'pag 28'!H$5*100</f>
        <v>0.363222327822266</v>
      </c>
      <c r="J7" s="87" t="n">
        <v>316</v>
      </c>
      <c r="K7" s="86" t="n">
        <f aca="false">J7/'pag 28'!J$5*100</f>
        <v>0.501213380493917</v>
      </c>
      <c r="L7" s="87" t="n">
        <v>651</v>
      </c>
      <c r="M7" s="86" t="n">
        <f aca="false">L7/'pag 28'!L$5*100</f>
        <v>0.744672332734698</v>
      </c>
    </row>
    <row r="8" customFormat="false" ht="15" hidden="false" customHeight="true" outlineLevel="0" collapsed="false">
      <c r="A8" s="40" t="s">
        <v>132</v>
      </c>
      <c r="B8" s="50" t="n">
        <f aca="false">D8+F8+H8+J8+L8</f>
        <v>314</v>
      </c>
      <c r="C8" s="86" t="n">
        <f aca="false">B8/'pag 28'!B$5*100</f>
        <v>0.117979026785748</v>
      </c>
      <c r="D8" s="0" t="n">
        <v>0</v>
      </c>
      <c r="E8" s="86" t="n">
        <f aca="false">D8/'pag 28'!D$5*100</f>
        <v>0</v>
      </c>
      <c r="F8" s="50" t="n">
        <v>9</v>
      </c>
      <c r="G8" s="86" t="n">
        <v>0.111752929813979</v>
      </c>
      <c r="H8" s="87" t="n">
        <v>69</v>
      </c>
      <c r="I8" s="86" t="n">
        <f aca="false">H8/'pag 28'!H$5*100</f>
        <v>0.0649283435744465</v>
      </c>
      <c r="J8" s="87" t="n">
        <v>79</v>
      </c>
      <c r="K8" s="86" t="n">
        <f aca="false">J8/'pag 28'!J$5*100</f>
        <v>0.125303345123479</v>
      </c>
      <c r="L8" s="87" t="n">
        <v>157</v>
      </c>
      <c r="M8" s="86" t="n">
        <f aca="false">L8/'pag 28'!L$5*100</f>
        <v>0.179590716189474</v>
      </c>
    </row>
    <row r="9" customFormat="false" ht="15" hidden="false" customHeight="true" outlineLevel="0" collapsed="false">
      <c r="A9" s="40" t="s">
        <v>133</v>
      </c>
      <c r="B9" s="50" t="n">
        <f aca="false">D9+F9+H9+J9+L9</f>
        <v>2707</v>
      </c>
      <c r="C9" s="86" t="n">
        <f aca="false">B9/'pag 28'!B$5*100</f>
        <v>1.01709944429624</v>
      </c>
      <c r="D9" s="0" t="n">
        <v>1</v>
      </c>
      <c r="E9" s="86" t="n">
        <f aca="false">D9/'pag 28'!D$5*100</f>
        <v>0.069060773480663</v>
      </c>
      <c r="F9" s="50" t="n">
        <v>86</v>
      </c>
      <c r="G9" s="86" t="n">
        <v>0.988754398883951</v>
      </c>
      <c r="H9" s="87" t="n">
        <v>762</v>
      </c>
      <c r="I9" s="86" t="n">
        <f aca="false">H9/'pag 28'!H$5*100</f>
        <v>0.71703475077867</v>
      </c>
      <c r="J9" s="87" t="n">
        <v>609</v>
      </c>
      <c r="K9" s="86" t="n">
        <f aca="false">J9/'pag 28'!J$5*100</f>
        <v>0.965946040255682</v>
      </c>
      <c r="L9" s="87" t="n">
        <v>1249</v>
      </c>
      <c r="M9" s="86" t="n">
        <f aca="false">L9/'pag 28'!L$5*100</f>
        <v>1.42871850013155</v>
      </c>
    </row>
    <row r="10" customFormat="false" ht="15" hidden="false" customHeight="true" outlineLevel="0" collapsed="false">
      <c r="A10" s="49" t="s">
        <v>134</v>
      </c>
      <c r="B10" s="50" t="n">
        <f aca="false">D10+F10+H10+J10+L10</f>
        <v>2162</v>
      </c>
      <c r="C10" s="86" t="n">
        <f aca="false">B10/'pag 28'!B$5*100</f>
        <v>0.812326929652187</v>
      </c>
      <c r="D10" s="0" t="n">
        <v>16</v>
      </c>
      <c r="E10" s="86" t="n">
        <f aca="false">D10/'pag 28'!D$5*100</f>
        <v>1.10497237569061</v>
      </c>
      <c r="F10" s="50" t="n">
        <v>85</v>
      </c>
      <c r="G10" s="86" t="n">
        <v>0.784860808395531</v>
      </c>
      <c r="H10" s="87" t="n">
        <v>683</v>
      </c>
      <c r="I10" s="86" t="n">
        <f aca="false">H10/'pag 28'!H$5*100</f>
        <v>0.642696502338361</v>
      </c>
      <c r="J10" s="87" t="n">
        <v>603</v>
      </c>
      <c r="K10" s="86" t="n">
        <f aca="false">J10/'pag 28'!J$5*100</f>
        <v>0.956429330499469</v>
      </c>
      <c r="L10" s="87" t="n">
        <v>775</v>
      </c>
      <c r="M10" s="86" t="n">
        <f aca="false">L10/'pag 28'!L$5*100</f>
        <v>0.886514681827021</v>
      </c>
    </row>
    <row r="11" customFormat="false" ht="23.1" hidden="false" customHeight="true" outlineLevel="0" collapsed="false">
      <c r="A11" s="49" t="s">
        <v>135</v>
      </c>
      <c r="B11" s="50" t="n">
        <f aca="false">D11+F11+H11+J11+L11</f>
        <v>15154</v>
      </c>
      <c r="C11" s="86" t="n">
        <f aca="false">B11/'pag 28'!B$5*100</f>
        <v>5.69380309525867</v>
      </c>
      <c r="D11" s="0" t="n">
        <v>17</v>
      </c>
      <c r="E11" s="86" t="n">
        <f aca="false">D11/'pag 28'!D$5*100</f>
        <v>1.17403314917127</v>
      </c>
      <c r="F11" s="50" t="n">
        <v>617</v>
      </c>
      <c r="G11" s="86" t="n">
        <v>5.52954976890826</v>
      </c>
      <c r="H11" s="87" t="n">
        <v>5585</v>
      </c>
      <c r="I11" s="86" t="n">
        <f aca="false">H11/'pag 28'!H$5*100</f>
        <v>5.25543186758382</v>
      </c>
      <c r="J11" s="87" t="n">
        <v>4796</v>
      </c>
      <c r="K11" s="86" t="n">
        <f aca="false">J11/'pag 28'!J$5*100</f>
        <v>7.60702333180009</v>
      </c>
      <c r="L11" s="87" t="n">
        <v>4139</v>
      </c>
      <c r="M11" s="86" t="n">
        <f aca="false">L11/'pag 28'!L$5*100</f>
        <v>4.73456034591231</v>
      </c>
    </row>
    <row r="12" customFormat="false" ht="15" hidden="false" customHeight="true" outlineLevel="0" collapsed="false">
      <c r="A12" s="49" t="s">
        <v>136</v>
      </c>
      <c r="B12" s="50" t="n">
        <f aca="false">D12+F12+H12+J12+L12</f>
        <v>1015</v>
      </c>
      <c r="C12" s="86" t="n">
        <f aca="false">B12/'pag 28'!B$5*100</f>
        <v>0.381365325438007</v>
      </c>
      <c r="D12" s="0" t="n">
        <v>22</v>
      </c>
      <c r="E12" s="86" t="n">
        <f aca="false">D12/'pag 28'!D$5*100</f>
        <v>1.51933701657459</v>
      </c>
      <c r="F12" s="50" t="n">
        <v>48</v>
      </c>
      <c r="G12" s="86" t="n">
        <v>0.34784024511636</v>
      </c>
      <c r="H12" s="87" t="n">
        <v>283</v>
      </c>
      <c r="I12" s="86" t="n">
        <f aca="false">H12/'pag 28'!H$5*100</f>
        <v>0.266300307703889</v>
      </c>
      <c r="J12" s="87" t="n">
        <v>224</v>
      </c>
      <c r="K12" s="86" t="n">
        <f aca="false">J12/'pag 28'!J$5*100</f>
        <v>0.355290497565308</v>
      </c>
      <c r="L12" s="87" t="n">
        <v>438</v>
      </c>
      <c r="M12" s="86" t="n">
        <f aca="false">L12/'pag 28'!L$5*100</f>
        <v>0.501023781471271</v>
      </c>
    </row>
    <row r="13" customFormat="false" ht="15" hidden="false" customHeight="true" outlineLevel="0" collapsed="false">
      <c r="A13" s="49" t="s">
        <v>137</v>
      </c>
      <c r="B13" s="50" t="n">
        <f aca="false">D13+F13+H13+J13+L13</f>
        <v>29234</v>
      </c>
      <c r="C13" s="86" t="n">
        <f aca="false">B13/'pag 28'!B$5*100</f>
        <v>10.9840728313839</v>
      </c>
      <c r="D13" s="0" t="n">
        <v>123</v>
      </c>
      <c r="E13" s="86" t="n">
        <f aca="false">D13/'pag 28'!D$5*100</f>
        <v>8.49447513812155</v>
      </c>
      <c r="F13" s="50" t="n">
        <v>1134</v>
      </c>
      <c r="G13" s="86" t="n">
        <v>11.0261657273747</v>
      </c>
      <c r="H13" s="87" t="n">
        <v>13151</v>
      </c>
      <c r="I13" s="86" t="n">
        <f aca="false">H13/'pag 28'!H$5*100</f>
        <v>12.3749658890949</v>
      </c>
      <c r="J13" s="87" t="n">
        <v>6708</v>
      </c>
      <c r="K13" s="86" t="n">
        <f aca="false">J13/'pag 28'!J$5*100</f>
        <v>10.6396815074468</v>
      </c>
      <c r="L13" s="87" t="n">
        <v>8118</v>
      </c>
      <c r="M13" s="86" t="n">
        <f aca="false">L13/'pag 28'!L$5*100</f>
        <v>9.28609830589904</v>
      </c>
    </row>
    <row r="14" customFormat="false" ht="15" hidden="false" customHeight="true" outlineLevel="0" collapsed="false">
      <c r="A14" s="49" t="s">
        <v>138</v>
      </c>
      <c r="B14" s="50" t="n">
        <f aca="false">D14+F14+H14+J14+L14</f>
        <v>1415</v>
      </c>
      <c r="C14" s="86" t="n">
        <f aca="false">B14/'pag 28'!B$5*100</f>
        <v>0.531657079305201</v>
      </c>
      <c r="D14" s="0" t="n">
        <v>3</v>
      </c>
      <c r="E14" s="86" t="n">
        <f aca="false">D14/'pag 28'!D$5*100</f>
        <v>0.207182320441989</v>
      </c>
      <c r="F14" s="50" t="n">
        <v>51</v>
      </c>
      <c r="G14" s="86" t="n">
        <v>0.523240538930354</v>
      </c>
      <c r="H14" s="87" t="n">
        <v>442</v>
      </c>
      <c r="I14" s="86" t="n">
        <f aca="false">H14/'pag 28'!H$5*100</f>
        <v>0.415917795071092</v>
      </c>
      <c r="J14" s="87" t="n">
        <v>261</v>
      </c>
      <c r="K14" s="86" t="n">
        <f aca="false">J14/'pag 28'!J$5*100</f>
        <v>0.413976874395292</v>
      </c>
      <c r="L14" s="87" t="n">
        <v>658</v>
      </c>
      <c r="M14" s="86" t="n">
        <f aca="false">L14/'pag 28'!L$5*100</f>
        <v>0.752679562118942</v>
      </c>
    </row>
    <row r="15" customFormat="false" ht="15" hidden="false" customHeight="true" outlineLevel="0" collapsed="false">
      <c r="A15" s="49" t="s">
        <v>139</v>
      </c>
      <c r="B15" s="50" t="n">
        <f aca="false">D15+F15+H15+J15+L15</f>
        <v>3250</v>
      </c>
      <c r="C15" s="86" t="n">
        <f aca="false">B15/'pag 28'!B$5*100</f>
        <v>1.22112050017096</v>
      </c>
      <c r="D15" s="0" t="n">
        <v>2</v>
      </c>
      <c r="E15" s="86" t="n">
        <f aca="false">D15/'pag 28'!D$5*100</f>
        <v>0.138121546961326</v>
      </c>
      <c r="F15" s="50" t="n">
        <v>77</v>
      </c>
      <c r="G15" s="86" t="n">
        <v>1.23779321267471</v>
      </c>
      <c r="H15" s="87" t="n">
        <v>861</v>
      </c>
      <c r="I15" s="86" t="n">
        <f aca="false">H15/'pag 28'!H$5*100</f>
        <v>0.810192808950702</v>
      </c>
      <c r="J15" s="87" t="n">
        <v>1181</v>
      </c>
      <c r="K15" s="86" t="n">
        <f aca="false">J15/'pag 28'!J$5*100</f>
        <v>1.87320570368138</v>
      </c>
      <c r="L15" s="87" t="n">
        <v>1129</v>
      </c>
      <c r="M15" s="86" t="n">
        <f aca="false">L15/'pag 28'!L$5*100</f>
        <v>1.29145171068736</v>
      </c>
    </row>
    <row r="16" customFormat="false" ht="15" hidden="false" customHeight="true" outlineLevel="0" collapsed="false">
      <c r="A16" s="49" t="s">
        <v>140</v>
      </c>
      <c r="B16" s="50" t="n">
        <f aca="false">D16+F16+H16+J16+L16</f>
        <v>281</v>
      </c>
      <c r="C16" s="86" t="n">
        <f aca="false">B16/'pag 28'!B$5*100</f>
        <v>0.105579957091704</v>
      </c>
      <c r="D16" s="0" t="n">
        <v>0</v>
      </c>
      <c r="E16" s="86" t="n">
        <f aca="false">D16/'pag 28'!D$5*100</f>
        <v>0</v>
      </c>
      <c r="F16" s="50" t="n">
        <v>6</v>
      </c>
      <c r="G16" s="86" t="n">
        <v>0.0984313885116508</v>
      </c>
      <c r="H16" s="87" t="n">
        <v>129</v>
      </c>
      <c r="I16" s="86" t="n">
        <f aca="false">H16/'pag 28'!H$5*100</f>
        <v>0.121387772769617</v>
      </c>
      <c r="J16" s="87" t="n">
        <v>71</v>
      </c>
      <c r="K16" s="86" t="n">
        <f aca="false">J16/'pag 28'!J$5*100</f>
        <v>0.112614398781861</v>
      </c>
      <c r="L16" s="87" t="n">
        <v>75</v>
      </c>
      <c r="M16" s="86" t="n">
        <f aca="false">L16/'pag 28'!L$5*100</f>
        <v>0.0857917434026149</v>
      </c>
    </row>
    <row r="17" customFormat="false" ht="23.1" hidden="false" customHeight="true" outlineLevel="0" collapsed="false">
      <c r="A17" s="49" t="s">
        <v>82</v>
      </c>
      <c r="B17" s="50" t="n">
        <f aca="false">D17+F17+H17+J17+L17</f>
        <v>275</v>
      </c>
      <c r="C17" s="86" t="n">
        <f aca="false">B17/'pag 28'!B$5*100</f>
        <v>0.103325580783696</v>
      </c>
      <c r="D17" s="0" t="n">
        <v>0</v>
      </c>
      <c r="E17" s="86" t="n">
        <f aca="false">D17/'pag 28'!D$5*100</f>
        <v>0</v>
      </c>
      <c r="F17" s="50" t="n">
        <v>23</v>
      </c>
      <c r="G17" s="86" t="n">
        <v>0.102131816651187</v>
      </c>
      <c r="H17" s="87" t="n">
        <v>56</v>
      </c>
      <c r="I17" s="86" t="n">
        <f aca="false">H17/'pag 28'!H$5*100</f>
        <v>0.0526954672488261</v>
      </c>
      <c r="J17" s="87" t="n">
        <v>61</v>
      </c>
      <c r="K17" s="86" t="n">
        <f aca="false">J17/'pag 28'!J$5*100</f>
        <v>0.0967532158548385</v>
      </c>
      <c r="L17" s="87" t="n">
        <v>135</v>
      </c>
      <c r="M17" s="86" t="n">
        <f aca="false">L17/'pag 28'!L$5*100</f>
        <v>0.154425138124707</v>
      </c>
    </row>
    <row r="18" customFormat="false" ht="15" hidden="false" customHeight="true" outlineLevel="0" collapsed="false">
      <c r="A18" s="53" t="s">
        <v>83</v>
      </c>
      <c r="B18" s="116" t="n">
        <f aca="false">D18+F18+H18+J18+L18</f>
        <v>254</v>
      </c>
      <c r="C18" s="55" t="n">
        <f aca="false">B18/'pag 28'!B$5*100</f>
        <v>0.0954352637056686</v>
      </c>
      <c r="D18" s="53" t="n">
        <v>0</v>
      </c>
      <c r="E18" s="55" t="n">
        <f aca="false">D18/'pag 28'!D$5*100</f>
        <v>0</v>
      </c>
      <c r="F18" s="116" t="n">
        <v>9</v>
      </c>
      <c r="G18" s="55" t="n">
        <v>0.099171474139558</v>
      </c>
      <c r="H18" s="90" t="n">
        <v>53</v>
      </c>
      <c r="I18" s="55" t="n">
        <f aca="false">H18/'pag 28'!H$5*100</f>
        <v>0.0498724957890676</v>
      </c>
      <c r="J18" s="90" t="n">
        <v>68</v>
      </c>
      <c r="K18" s="55" t="n">
        <f aca="false">J18/'pag 28'!J$5*100</f>
        <v>0.107856043903754</v>
      </c>
      <c r="L18" s="90" t="n">
        <v>124</v>
      </c>
      <c r="M18" s="55" t="n">
        <f aca="false">L18/'pag 28'!L$5*100</f>
        <v>0.141842349092323</v>
      </c>
    </row>
    <row r="19" s="52" customFormat="true" ht="15" hidden="false" customHeight="true" outlineLevel="0" collapsed="false">
      <c r="A19" s="49"/>
      <c r="B19" s="51"/>
      <c r="C19" s="85"/>
      <c r="D19" s="51"/>
      <c r="E19" s="85"/>
      <c r="F19" s="56"/>
      <c r="G19" s="42"/>
      <c r="H19" s="56"/>
      <c r="I19" s="107"/>
      <c r="J19" s="41"/>
      <c r="K19" s="108"/>
      <c r="L19" s="41"/>
      <c r="M19" s="108"/>
    </row>
    <row r="20" customFormat="false" ht="15" hidden="false" customHeight="true" outlineLevel="0" collapsed="false">
      <c r="B20" s="51"/>
      <c r="C20" s="85"/>
      <c r="D20" s="51"/>
      <c r="E20" s="85"/>
      <c r="F20" s="56"/>
      <c r="G20" s="42"/>
    </row>
    <row r="21" customFormat="false" ht="15" hidden="false" customHeight="true" outlineLevel="0" collapsed="false">
      <c r="B21" s="51"/>
      <c r="C21" s="85"/>
      <c r="D21" s="51"/>
      <c r="E21" s="85"/>
      <c r="F21" s="56"/>
      <c r="G21" s="42"/>
    </row>
    <row r="22" customFormat="false" ht="15" hidden="false" customHeight="true" outlineLevel="0" collapsed="false">
      <c r="B22" s="51"/>
      <c r="C22" s="85"/>
      <c r="D22" s="51"/>
      <c r="E22" s="85"/>
      <c r="F22" s="56"/>
      <c r="G22" s="42"/>
    </row>
    <row r="23" customFormat="false" ht="15" hidden="false" customHeight="true" outlineLevel="0" collapsed="false">
      <c r="A23" s="49"/>
      <c r="B23" s="51"/>
      <c r="C23" s="85"/>
      <c r="D23" s="51"/>
      <c r="E23" s="85"/>
      <c r="F23" s="87"/>
      <c r="G23" s="86"/>
      <c r="H23" s="87"/>
      <c r="I23" s="155"/>
      <c r="J23" s="50"/>
      <c r="K23" s="119"/>
      <c r="L23" s="50"/>
      <c r="M23" s="119"/>
    </row>
    <row r="24" customFormat="false" ht="15" hidden="false" customHeight="true" outlineLevel="0" collapsed="false">
      <c r="A24" s="49"/>
      <c r="B24" s="49"/>
      <c r="C24" s="49"/>
      <c r="D24" s="49"/>
      <c r="E24" s="49"/>
      <c r="F24" s="49"/>
      <c r="G24" s="49"/>
      <c r="H24" s="87"/>
      <c r="I24" s="155"/>
      <c r="J24" s="50"/>
      <c r="K24" s="119"/>
      <c r="L24" s="50"/>
      <c r="M24" s="11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18"/>
      <c r="N27" s="56"/>
    </row>
    <row r="28" customFormat="false" ht="15" hidden="false" customHeight="true" outlineLevel="0" collapsed="false">
      <c r="K28" s="118"/>
      <c r="N28" s="56"/>
    </row>
    <row r="29" customFormat="false" ht="15" hidden="false" customHeight="true" outlineLevel="0" collapsed="false">
      <c r="K29" s="118"/>
      <c r="N29" s="56"/>
    </row>
    <row r="30" customFormat="false" ht="15" hidden="false" customHeight="true" outlineLevel="0" collapsed="false">
      <c r="K30" s="118"/>
      <c r="N30" s="56"/>
    </row>
    <row r="31" customFormat="false" ht="15" hidden="false" customHeight="true" outlineLevel="0" collapsed="false">
      <c r="K31" s="118"/>
      <c r="N31" s="56"/>
    </row>
    <row r="32" customFormat="false" ht="15" hidden="false" customHeight="true" outlineLevel="0" collapsed="false">
      <c r="K32" s="119"/>
      <c r="N32" s="56"/>
    </row>
    <row r="33" customFormat="false" ht="15" hidden="false" customHeight="true" outlineLevel="0" collapsed="false">
      <c r="K33" s="119"/>
      <c r="N33" s="56"/>
    </row>
    <row r="34" customFormat="false" ht="15" hidden="false" customHeight="true" outlineLevel="0" collapsed="false">
      <c r="K34" s="119"/>
      <c r="N34" s="56"/>
    </row>
    <row r="35" customFormat="false" ht="15" hidden="false" customHeight="true" outlineLevel="0" collapsed="false">
      <c r="K35" s="119"/>
      <c r="N35" s="56"/>
    </row>
    <row r="36" customFormat="false" ht="15" hidden="false" customHeight="true" outlineLevel="0" collapsed="false">
      <c r="K36" s="119"/>
      <c r="N36" s="56"/>
    </row>
    <row r="37" customFormat="false" ht="15" hidden="false" customHeight="true" outlineLevel="0" collapsed="false">
      <c r="K37" s="119"/>
      <c r="N37" s="56"/>
    </row>
    <row r="38" customFormat="false" ht="15" hidden="false" customHeight="true" outlineLevel="0" collapsed="false">
      <c r="K38" s="119"/>
      <c r="N38" s="56"/>
    </row>
    <row r="39" customFormat="false" ht="15" hidden="false" customHeight="true" outlineLevel="0" collapsed="false">
      <c r="K39" s="119"/>
      <c r="N39" s="56"/>
    </row>
    <row r="40" customFormat="false" ht="15" hidden="false" customHeight="true" outlineLevel="0" collapsed="false">
      <c r="K40" s="119"/>
      <c r="N40" s="56"/>
    </row>
    <row r="41" customFormat="false" ht="15" hidden="false" customHeight="true" outlineLevel="0" collapsed="false">
      <c r="N41" s="56"/>
    </row>
    <row r="42" customFormat="false" ht="15" hidden="false" customHeight="true" outlineLevel="0" collapsed="false">
      <c r="N42" s="56"/>
    </row>
    <row r="43" customFormat="false" ht="15" hidden="false" customHeight="true" outlineLevel="0" collapsed="false">
      <c r="N43" s="56"/>
    </row>
    <row r="44" customFormat="false" ht="15" hidden="false" customHeight="true" outlineLevel="0" collapsed="false">
      <c r="K44" s="119"/>
      <c r="N44" s="56"/>
    </row>
    <row r="45" customFormat="false" ht="15" hidden="false" customHeight="true" outlineLevel="0" collapsed="false">
      <c r="K45" s="12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28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M41" activeCellId="0" sqref="M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33"/>
    <col collapsed="false" customWidth="true" hidden="false" outlineLevel="0" max="4" min="4" style="0" width="7.82"/>
    <col collapsed="false" customWidth="true" hidden="false" outlineLevel="0" max="5" min="5" style="0" width="6.33"/>
    <col collapsed="false" customWidth="true" hidden="false" outlineLevel="0" max="6" min="6" style="0" width="7.82"/>
    <col collapsed="false" customWidth="true" hidden="false" outlineLevel="0" max="7" min="7" style="0" width="6.33"/>
    <col collapsed="false" customWidth="true" hidden="false" outlineLevel="0" max="8" min="8" style="56" width="7.82"/>
    <col collapsed="false" customWidth="true" hidden="false" outlineLevel="0" max="9" min="9" style="107" width="6.33"/>
    <col collapsed="false" customWidth="true" hidden="false" outlineLevel="0" max="10" min="10" style="41" width="7.82"/>
    <col collapsed="false" customWidth="true" hidden="false" outlineLevel="0" max="11" min="11" style="108" width="6.33"/>
    <col collapsed="false" customWidth="true" hidden="false" outlineLevel="0" max="12" min="12" style="41" width="9.33"/>
    <col collapsed="false" customWidth="true" hidden="false" outlineLevel="0" max="13" min="13" style="108" width="7.5"/>
  </cols>
  <sheetData>
    <row r="1" s="26" customFormat="true" ht="39.95" hidden="false" customHeight="true" outlineLevel="0" collapsed="false">
      <c r="A1" s="109" t="s">
        <v>14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94" customFormat="true" ht="18" hidden="false" customHeight="true" outlineLevel="0" collapsed="false">
      <c r="A2" s="34" t="s">
        <v>85</v>
      </c>
      <c r="B2" s="49"/>
      <c r="C2" s="49"/>
      <c r="D2" s="49"/>
      <c r="E2" s="49"/>
      <c r="F2" s="49"/>
      <c r="G2" s="49"/>
      <c r="H2" s="110"/>
      <c r="I2" s="111"/>
      <c r="J2" s="112"/>
      <c r="K2" s="113"/>
      <c r="L2" s="112"/>
      <c r="M2" s="113"/>
    </row>
    <row r="3" s="158" customFormat="true" ht="36" hidden="false" customHeight="true" outlineLevel="0" collapsed="false">
      <c r="A3" s="27"/>
      <c r="B3" s="125" t="s">
        <v>24</v>
      </c>
      <c r="C3" s="125"/>
      <c r="D3" s="125" t="s">
        <v>54</v>
      </c>
      <c r="E3" s="125"/>
      <c r="F3" s="126" t="s">
        <v>60</v>
      </c>
      <c r="G3" s="126"/>
      <c r="H3" s="126" t="s">
        <v>61</v>
      </c>
      <c r="I3" s="126"/>
      <c r="J3" s="126" t="s">
        <v>62</v>
      </c>
      <c r="K3" s="126"/>
      <c r="L3" s="126" t="s">
        <v>90</v>
      </c>
      <c r="M3" s="126"/>
    </row>
    <row r="4" s="20" customFormat="true" ht="20.1" hidden="false" customHeight="true" outlineLevel="0" collapsed="false">
      <c r="A4" s="61" t="s">
        <v>27</v>
      </c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</row>
    <row r="5" s="39" customFormat="true" ht="15" hidden="false" customHeight="true" outlineLevel="0" collapsed="false">
      <c r="A5" s="35" t="s">
        <v>30</v>
      </c>
      <c r="B5" s="36" t="n">
        <f aca="false">D5+F5+H5+J5+L5</f>
        <v>266149</v>
      </c>
      <c r="C5" s="80" t="n">
        <f aca="false">B5/$B5*100</f>
        <v>100</v>
      </c>
      <c r="D5" s="36" t="n">
        <f aca="false">SUM(D6:D40)+SUM('pag 31'!D5:D18)</f>
        <v>1448</v>
      </c>
      <c r="E5" s="127" t="n">
        <f aca="false">D5/$B5*100</f>
        <v>0.544056148999245</v>
      </c>
      <c r="F5" s="36" t="n">
        <f aca="false">SUM(F6:F40)+SUM('pag 31'!F5:F18)</f>
        <v>7962</v>
      </c>
      <c r="G5" s="127" t="n">
        <f aca="false">F5/$B5*100</f>
        <v>2.99155736072651</v>
      </c>
      <c r="H5" s="36" t="n">
        <f aca="false">SUM(H6:H40)+SUM('pag 31'!H5:H18)</f>
        <v>106271</v>
      </c>
      <c r="I5" s="127" t="n">
        <f aca="false">H5/$B5*100</f>
        <v>39.9291374380516</v>
      </c>
      <c r="J5" s="36" t="n">
        <f aca="false">SUM(J6:J40)+SUM('pag 31'!J5:J18)</f>
        <v>63047</v>
      </c>
      <c r="K5" s="127" t="n">
        <f aca="false">J5/$B5*100</f>
        <v>23.6886105151626</v>
      </c>
      <c r="L5" s="36" t="n">
        <f aca="false">SUM(L6:L40)+SUM('pag 31'!L5:L18)</f>
        <v>87421</v>
      </c>
      <c r="M5" s="127" t="n">
        <f aca="false">L5/$B5*100</f>
        <v>32.8466385370601</v>
      </c>
    </row>
    <row r="6" customFormat="false" ht="15" hidden="false" customHeight="true" outlineLevel="0" collapsed="false">
      <c r="A6" s="40" t="s">
        <v>93</v>
      </c>
      <c r="B6" s="50" t="n">
        <f aca="false">D6+F6+H6+J6+L6</f>
        <v>1126</v>
      </c>
      <c r="C6" s="122" t="n">
        <f aca="false">B6/$B6*100</f>
        <v>100</v>
      </c>
      <c r="D6" s="50" t="n">
        <v>0</v>
      </c>
      <c r="E6" s="86" t="n">
        <f aca="false">D6/$B6*100</f>
        <v>0</v>
      </c>
      <c r="F6" s="50" t="n">
        <v>30</v>
      </c>
      <c r="G6" s="86" t="n">
        <f aca="false">F6/$B6*100</f>
        <v>2.66429840142096</v>
      </c>
      <c r="H6" s="56" t="n">
        <v>355</v>
      </c>
      <c r="I6" s="86" t="n">
        <f aca="false">H6/$B6*100</f>
        <v>31.5275310834813</v>
      </c>
      <c r="J6" s="56" t="n">
        <v>219</v>
      </c>
      <c r="K6" s="86" t="n">
        <f aca="false">J6/$B6*100</f>
        <v>19.449378330373</v>
      </c>
      <c r="L6" s="0" t="n">
        <v>522</v>
      </c>
      <c r="M6" s="86" t="n">
        <f aca="false">L6/$B6*100</f>
        <v>46.3587921847247</v>
      </c>
    </row>
    <row r="7" customFormat="false" ht="15" hidden="false" customHeight="true" outlineLevel="0" collapsed="false">
      <c r="A7" s="40" t="s">
        <v>94</v>
      </c>
      <c r="B7" s="50" t="n">
        <f aca="false">D7+F7+H7+J7+L7</f>
        <v>640</v>
      </c>
      <c r="C7" s="122" t="n">
        <f aca="false">B7/$B7*100</f>
        <v>100</v>
      </c>
      <c r="D7" s="50" t="n">
        <v>24</v>
      </c>
      <c r="E7" s="86" t="n">
        <f aca="false">D7/$B7*100</f>
        <v>3.75</v>
      </c>
      <c r="F7" s="50" t="n">
        <v>12</v>
      </c>
      <c r="G7" s="86" t="n">
        <f aca="false">F7/$B7*100</f>
        <v>1.875</v>
      </c>
      <c r="H7" s="56" t="n">
        <v>179</v>
      </c>
      <c r="I7" s="86" t="n">
        <f aca="false">H7/$B7*100</f>
        <v>27.96875</v>
      </c>
      <c r="J7" s="56" t="n">
        <v>181</v>
      </c>
      <c r="K7" s="86" t="n">
        <f aca="false">J7/$B7*100</f>
        <v>28.28125</v>
      </c>
      <c r="L7" s="0" t="n">
        <v>244</v>
      </c>
      <c r="M7" s="86" t="n">
        <f aca="false">L7/$B7*100</f>
        <v>38.125</v>
      </c>
    </row>
    <row r="8" customFormat="false" ht="15" hidden="false" customHeight="true" outlineLevel="0" collapsed="false">
      <c r="A8" s="40" t="s">
        <v>95</v>
      </c>
      <c r="B8" s="50" t="n">
        <f aca="false">D8+F8+H8+J8+L8</f>
        <v>5304</v>
      </c>
      <c r="C8" s="122" t="n">
        <f aca="false">B8/$B8*100</f>
        <v>100</v>
      </c>
      <c r="D8" s="50" t="n">
        <v>36</v>
      </c>
      <c r="E8" s="86" t="n">
        <f aca="false">D8/$B8*100</f>
        <v>0.678733031674208</v>
      </c>
      <c r="F8" s="50" t="n">
        <v>177</v>
      </c>
      <c r="G8" s="86" t="n">
        <f aca="false">F8/$B8*100</f>
        <v>3.33710407239819</v>
      </c>
      <c r="H8" s="56" t="n">
        <v>1818</v>
      </c>
      <c r="I8" s="86" t="n">
        <f aca="false">H8/$B8*100</f>
        <v>34.2760180995475</v>
      </c>
      <c r="J8" s="56" t="n">
        <v>1463</v>
      </c>
      <c r="K8" s="86" t="n">
        <f aca="false">J8/$B8*100</f>
        <v>27.5829562594269</v>
      </c>
      <c r="L8" s="0" t="n">
        <v>1810</v>
      </c>
      <c r="M8" s="86" t="n">
        <f aca="false">L8/$B8*100</f>
        <v>34.1251885369532</v>
      </c>
    </row>
    <row r="9" customFormat="false" ht="15" hidden="false" customHeight="true" outlineLevel="0" collapsed="false">
      <c r="A9" s="40" t="s">
        <v>96</v>
      </c>
      <c r="B9" s="50" t="n">
        <f aca="false">D9+F9+H9+J9+L9</f>
        <v>874</v>
      </c>
      <c r="C9" s="122" t="n">
        <f aca="false">B9/$B9*100</f>
        <v>100</v>
      </c>
      <c r="D9" s="50" t="n">
        <v>0</v>
      </c>
      <c r="E9" s="86" t="n">
        <f aca="false">D9/$B9*100</f>
        <v>0</v>
      </c>
      <c r="F9" s="50" t="n">
        <v>41</v>
      </c>
      <c r="G9" s="86" t="n">
        <f aca="false">F9/$B9*100</f>
        <v>4.69107551487414</v>
      </c>
      <c r="H9" s="56" t="n">
        <v>303</v>
      </c>
      <c r="I9" s="86" t="n">
        <f aca="false">H9/$B9*100</f>
        <v>34.6681922196796</v>
      </c>
      <c r="J9" s="56" t="n">
        <v>238</v>
      </c>
      <c r="K9" s="86" t="n">
        <f aca="false">J9/$B9*100</f>
        <v>27.2311212814645</v>
      </c>
      <c r="L9" s="0" t="n">
        <v>292</v>
      </c>
      <c r="M9" s="86" t="n">
        <f aca="false">L9/$B9*100</f>
        <v>33.4096109839817</v>
      </c>
    </row>
    <row r="10" customFormat="false" ht="15" hidden="false" customHeight="true" outlineLevel="0" collapsed="false">
      <c r="A10" s="40" t="s">
        <v>97</v>
      </c>
      <c r="B10" s="50" t="n">
        <f aca="false">D10+F10+H10+J10+L10</f>
        <v>262</v>
      </c>
      <c r="C10" s="122" t="n">
        <f aca="false">B10/$B10*100</f>
        <v>100</v>
      </c>
      <c r="D10" s="50" t="n">
        <v>5</v>
      </c>
      <c r="E10" s="86" t="n">
        <f aca="false">D10/$B10*100</f>
        <v>1.90839694656489</v>
      </c>
      <c r="F10" s="50" t="n">
        <v>4</v>
      </c>
      <c r="G10" s="86" t="n">
        <f aca="false">F10/$B10*100</f>
        <v>1.52671755725191</v>
      </c>
      <c r="H10" s="56" t="n">
        <v>69</v>
      </c>
      <c r="I10" s="86" t="n">
        <f aca="false">H10/$B10*100</f>
        <v>26.3358778625954</v>
      </c>
      <c r="J10" s="56" t="n">
        <v>69</v>
      </c>
      <c r="K10" s="86" t="n">
        <f aca="false">J10/$B10*100</f>
        <v>26.3358778625954</v>
      </c>
      <c r="L10" s="0" t="n">
        <v>115</v>
      </c>
      <c r="M10" s="86" t="n">
        <f aca="false">L10/$B10*100</f>
        <v>43.8931297709924</v>
      </c>
    </row>
    <row r="11" customFormat="false" ht="23.1" hidden="false" customHeight="true" outlineLevel="0" collapsed="false">
      <c r="A11" s="49" t="s">
        <v>98</v>
      </c>
      <c r="B11" s="50" t="n">
        <f aca="false">D11+F11+H11+J11+L11</f>
        <v>858</v>
      </c>
      <c r="C11" s="122" t="n">
        <f aca="false">B11/$B11*100</f>
        <v>100</v>
      </c>
      <c r="D11" s="50" t="n">
        <v>8</v>
      </c>
      <c r="E11" s="86" t="n">
        <f aca="false">D11/$B11*100</f>
        <v>0.932400932400932</v>
      </c>
      <c r="F11" s="50" t="n">
        <v>46</v>
      </c>
      <c r="G11" s="86" t="n">
        <f aca="false">F11/$B11*100</f>
        <v>5.36130536130536</v>
      </c>
      <c r="H11" s="56" t="n">
        <v>275</v>
      </c>
      <c r="I11" s="86" t="n">
        <f aca="false">H11/$B11*100</f>
        <v>32.0512820512821</v>
      </c>
      <c r="J11" s="56" t="n">
        <v>181</v>
      </c>
      <c r="K11" s="86" t="n">
        <f aca="false">J11/$B11*100</f>
        <v>21.0955710955711</v>
      </c>
      <c r="L11" s="0" t="n">
        <v>348</v>
      </c>
      <c r="M11" s="86" t="n">
        <f aca="false">L11/$B11*100</f>
        <v>40.5594405594406</v>
      </c>
    </row>
    <row r="12" customFormat="false" ht="15" hidden="false" customHeight="true" outlineLevel="0" collapsed="false">
      <c r="A12" s="49" t="s">
        <v>99</v>
      </c>
      <c r="B12" s="50" t="n">
        <f aca="false">D12+F12+H12+J12+L12</f>
        <v>4348</v>
      </c>
      <c r="C12" s="122" t="n">
        <f aca="false">B12/$B12*100</f>
        <v>100</v>
      </c>
      <c r="D12" s="50" t="n">
        <v>22</v>
      </c>
      <c r="E12" s="86" t="n">
        <f aca="false">D12/$B12*100</f>
        <v>0.505979760809568</v>
      </c>
      <c r="F12" s="50" t="n">
        <v>132</v>
      </c>
      <c r="G12" s="86" t="n">
        <f aca="false">F12/$B12*100</f>
        <v>3.03587856485741</v>
      </c>
      <c r="H12" s="56" t="n">
        <v>795</v>
      </c>
      <c r="I12" s="86" t="n">
        <f aca="false">H12/$B12*100</f>
        <v>18.2842686292548</v>
      </c>
      <c r="J12" s="56" t="n">
        <v>1483</v>
      </c>
      <c r="K12" s="86" t="n">
        <f aca="false">J12/$B12*100</f>
        <v>34.1076356945722</v>
      </c>
      <c r="L12" s="0" t="n">
        <v>1916</v>
      </c>
      <c r="M12" s="86" t="n">
        <f aca="false">L12/$B12*100</f>
        <v>44.066237350506</v>
      </c>
    </row>
    <row r="13" customFormat="false" ht="15" hidden="false" customHeight="true" outlineLevel="0" collapsed="false">
      <c r="A13" s="49" t="s">
        <v>100</v>
      </c>
      <c r="B13" s="50" t="n">
        <f aca="false">D13+F13+H13+J13+L13</f>
        <v>90690</v>
      </c>
      <c r="C13" s="122" t="n">
        <f aca="false">B13/$B13*100</f>
        <v>100</v>
      </c>
      <c r="D13" s="50" t="n">
        <v>297</v>
      </c>
      <c r="E13" s="86" t="n">
        <f aca="false">D13/$B13*100</f>
        <v>0.327489249090308</v>
      </c>
      <c r="F13" s="50" t="n">
        <v>1675</v>
      </c>
      <c r="G13" s="86" t="n">
        <f aca="false">F13/$B13*100</f>
        <v>1.84695115227699</v>
      </c>
      <c r="H13" s="56" t="n">
        <v>47826</v>
      </c>
      <c r="I13" s="86" t="n">
        <f aca="false">H13/$B13*100</f>
        <v>52.7356930201786</v>
      </c>
      <c r="J13" s="56" t="n">
        <v>18585</v>
      </c>
      <c r="K13" s="86" t="n">
        <f aca="false">J13/$B13*100</f>
        <v>20.492887859742</v>
      </c>
      <c r="L13" s="0" t="n">
        <v>22307</v>
      </c>
      <c r="M13" s="86" t="n">
        <f aca="false">L13/$B13*100</f>
        <v>24.5969787187121</v>
      </c>
    </row>
    <row r="14" customFormat="false" ht="15" hidden="false" customHeight="true" outlineLevel="0" collapsed="false">
      <c r="A14" s="49" t="s">
        <v>101</v>
      </c>
      <c r="B14" s="50" t="n">
        <f aca="false">D14+F14+H14+J14+L14</f>
        <v>1180</v>
      </c>
      <c r="C14" s="122" t="n">
        <f aca="false">B14/$B14*100</f>
        <v>100</v>
      </c>
      <c r="D14" s="50" t="n">
        <v>5</v>
      </c>
      <c r="E14" s="86" t="n">
        <f aca="false">D14/$B14*100</f>
        <v>0.423728813559322</v>
      </c>
      <c r="F14" s="50" t="n">
        <v>159</v>
      </c>
      <c r="G14" s="86" t="n">
        <f aca="false">F14/$B14*100</f>
        <v>13.4745762711864</v>
      </c>
      <c r="H14" s="56" t="n">
        <v>310</v>
      </c>
      <c r="I14" s="86" t="n">
        <f aca="false">H14/$B14*100</f>
        <v>26.271186440678</v>
      </c>
      <c r="J14" s="56" t="n">
        <v>231</v>
      </c>
      <c r="K14" s="86" t="n">
        <f aca="false">J14/$B14*100</f>
        <v>19.5762711864407</v>
      </c>
      <c r="L14" s="0" t="n">
        <v>475</v>
      </c>
      <c r="M14" s="86" t="n">
        <f aca="false">L14/$B14*100</f>
        <v>40.2542372881356</v>
      </c>
    </row>
    <row r="15" customFormat="false" ht="15" hidden="false" customHeight="true" outlineLevel="0" collapsed="false">
      <c r="A15" s="49" t="s">
        <v>102</v>
      </c>
      <c r="B15" s="50" t="n">
        <f aca="false">D15+F15+H15+J15+L15</f>
        <v>558</v>
      </c>
      <c r="C15" s="122" t="n">
        <f aca="false">B15/$B15*100</f>
        <v>100</v>
      </c>
      <c r="D15" s="50" t="n">
        <v>19</v>
      </c>
      <c r="E15" s="86" t="n">
        <f aca="false">D15/$B15*100</f>
        <v>3.40501792114695</v>
      </c>
      <c r="F15" s="50" t="n">
        <v>41</v>
      </c>
      <c r="G15" s="86" t="n">
        <f aca="false">F15/$B15*100</f>
        <v>7.34767025089606</v>
      </c>
      <c r="H15" s="56" t="n">
        <v>150</v>
      </c>
      <c r="I15" s="86" t="n">
        <f aca="false">H15/$B15*100</f>
        <v>26.8817204301075</v>
      </c>
      <c r="J15" s="56" t="n">
        <v>123</v>
      </c>
      <c r="K15" s="86" t="n">
        <f aca="false">J15/$B15*100</f>
        <v>22.0430107526882</v>
      </c>
      <c r="L15" s="0" t="n">
        <v>225</v>
      </c>
      <c r="M15" s="86" t="n">
        <f aca="false">L15/$B15*100</f>
        <v>40.3225806451613</v>
      </c>
    </row>
    <row r="16" customFormat="false" ht="15" hidden="false" customHeight="true" outlineLevel="0" collapsed="false">
      <c r="A16" s="49" t="s">
        <v>103</v>
      </c>
      <c r="B16" s="50" t="n">
        <f aca="false">D16+F16+H16+J16+L16</f>
        <v>1556</v>
      </c>
      <c r="C16" s="122" t="n">
        <f aca="false">B16/$B16*100</f>
        <v>100</v>
      </c>
      <c r="D16" s="50" t="n">
        <v>0</v>
      </c>
      <c r="E16" s="86" t="n">
        <f aca="false">D16/$B16*100</f>
        <v>0</v>
      </c>
      <c r="F16" s="50" t="n">
        <v>50</v>
      </c>
      <c r="G16" s="86" t="n">
        <f aca="false">F16/$B16*100</f>
        <v>3.2133676092545</v>
      </c>
      <c r="H16" s="56" t="n">
        <v>384</v>
      </c>
      <c r="I16" s="86" t="n">
        <f aca="false">H16/$B16*100</f>
        <v>24.6786632390746</v>
      </c>
      <c r="J16" s="56" t="n">
        <v>421</v>
      </c>
      <c r="K16" s="86" t="n">
        <f aca="false">J16/$B16*100</f>
        <v>27.0565552699229</v>
      </c>
      <c r="L16" s="0" t="n">
        <v>701</v>
      </c>
      <c r="M16" s="86" t="n">
        <f aca="false">L16/$B16*100</f>
        <v>45.0514138817481</v>
      </c>
    </row>
    <row r="17" customFormat="false" ht="23.1" hidden="false" customHeight="true" outlineLevel="0" collapsed="false">
      <c r="A17" s="49" t="s">
        <v>104</v>
      </c>
      <c r="B17" s="50" t="n">
        <f aca="false">D17+F17+H17+J17+L17</f>
        <v>12227</v>
      </c>
      <c r="C17" s="122" t="n">
        <f aca="false">B17/$B17*100</f>
        <v>100</v>
      </c>
      <c r="D17" s="50" t="n">
        <v>17</v>
      </c>
      <c r="E17" s="86" t="n">
        <f aca="false">D17/$B17*100</f>
        <v>0.139036558436248</v>
      </c>
      <c r="F17" s="50" t="n">
        <v>754</v>
      </c>
      <c r="G17" s="86" t="n">
        <f aca="false">F17/$B17*100</f>
        <v>6.16668029770181</v>
      </c>
      <c r="H17" s="56" t="n">
        <v>6673</v>
      </c>
      <c r="I17" s="86" t="n">
        <f aca="false">H17/$B17*100</f>
        <v>54.5759384967695</v>
      </c>
      <c r="J17" s="56" t="n">
        <v>2843</v>
      </c>
      <c r="K17" s="86" t="n">
        <f aca="false">J17/$B17*100</f>
        <v>23.2518197431913</v>
      </c>
      <c r="L17" s="0" t="n">
        <v>1940</v>
      </c>
      <c r="M17" s="86" t="n">
        <f aca="false">L17/$B17*100</f>
        <v>15.8665249039012</v>
      </c>
    </row>
    <row r="18" customFormat="false" ht="15" hidden="false" customHeight="true" outlineLevel="0" collapsed="false">
      <c r="A18" s="49" t="s">
        <v>105</v>
      </c>
      <c r="B18" s="50" t="n">
        <f aca="false">D18+F18+H18+J18+L18</f>
        <v>703</v>
      </c>
      <c r="C18" s="122" t="n">
        <f aca="false">B18/$B18*100</f>
        <v>100</v>
      </c>
      <c r="D18" s="50" t="n">
        <v>10</v>
      </c>
      <c r="E18" s="86" t="n">
        <f aca="false">D18/$B18*100</f>
        <v>1.42247510668563</v>
      </c>
      <c r="F18" s="50" t="n">
        <v>43</v>
      </c>
      <c r="G18" s="86" t="n">
        <f aca="false">F18/$B18*100</f>
        <v>6.11664295874822</v>
      </c>
      <c r="H18" s="56" t="n">
        <v>207</v>
      </c>
      <c r="I18" s="86" t="n">
        <f aca="false">H18/$B18*100</f>
        <v>29.4452347083926</v>
      </c>
      <c r="J18" s="56" t="n">
        <v>202</v>
      </c>
      <c r="K18" s="86" t="n">
        <f aca="false">J18/$B18*100</f>
        <v>28.7339971550498</v>
      </c>
      <c r="L18" s="0" t="n">
        <v>241</v>
      </c>
      <c r="M18" s="86" t="n">
        <f aca="false">L18/$B18*100</f>
        <v>34.2816500711238</v>
      </c>
    </row>
    <row r="19" customFormat="false" ht="15" hidden="false" customHeight="true" outlineLevel="0" collapsed="false">
      <c r="A19" s="49" t="s">
        <v>106</v>
      </c>
      <c r="B19" s="50" t="n">
        <f aca="false">D19+F19+H19+J19+L19</f>
        <v>1009</v>
      </c>
      <c r="C19" s="122" t="n">
        <f aca="false">B19/$B19*100</f>
        <v>100</v>
      </c>
      <c r="D19" s="50" t="n">
        <v>1</v>
      </c>
      <c r="E19" s="86" t="n">
        <f aca="false">D19/$B19*100</f>
        <v>0.0991080277502478</v>
      </c>
      <c r="F19" s="50" t="n">
        <v>47</v>
      </c>
      <c r="G19" s="86" t="n">
        <f aca="false">F19/$B19*100</f>
        <v>4.65807730426165</v>
      </c>
      <c r="H19" s="56" t="n">
        <v>325</v>
      </c>
      <c r="I19" s="86" t="n">
        <f aca="false">H19/$B19*100</f>
        <v>32.2101090188305</v>
      </c>
      <c r="J19" s="56" t="n">
        <v>274</v>
      </c>
      <c r="K19" s="86" t="n">
        <f aca="false">J19/$B19*100</f>
        <v>27.1555996035679</v>
      </c>
      <c r="L19" s="0" t="n">
        <v>362</v>
      </c>
      <c r="M19" s="86" t="n">
        <f aca="false">L19/$B19*100</f>
        <v>35.8771060455897</v>
      </c>
    </row>
    <row r="20" customFormat="false" ht="15" hidden="false" customHeight="true" outlineLevel="0" collapsed="false">
      <c r="A20" s="49" t="s">
        <v>107</v>
      </c>
      <c r="B20" s="50" t="n">
        <f aca="false">D20+F20+H20+J20+L20</f>
        <v>1174</v>
      </c>
      <c r="C20" s="122" t="n">
        <f aca="false">B20/$B20*100</f>
        <v>100</v>
      </c>
      <c r="D20" s="50" t="n">
        <v>3</v>
      </c>
      <c r="E20" s="86" t="n">
        <f aca="false">D20/$B20*100</f>
        <v>0.255536626916525</v>
      </c>
      <c r="F20" s="50" t="n">
        <v>28</v>
      </c>
      <c r="G20" s="86" t="n">
        <f aca="false">F20/$B20*100</f>
        <v>2.38500851788756</v>
      </c>
      <c r="H20" s="56" t="n">
        <v>212</v>
      </c>
      <c r="I20" s="86" t="n">
        <f aca="false">H20/$B20*100</f>
        <v>18.0579216354344</v>
      </c>
      <c r="J20" s="56" t="n">
        <v>349</v>
      </c>
      <c r="K20" s="86" t="n">
        <f aca="false">J20/$B20*100</f>
        <v>29.7274275979557</v>
      </c>
      <c r="L20" s="0" t="n">
        <v>582</v>
      </c>
      <c r="M20" s="86" t="n">
        <f aca="false">L20/$B20*100</f>
        <v>49.5741056218058</v>
      </c>
    </row>
    <row r="21" customFormat="false" ht="15" hidden="false" customHeight="true" outlineLevel="0" collapsed="false">
      <c r="A21" s="49" t="s">
        <v>108</v>
      </c>
      <c r="B21" s="50" t="n">
        <f aca="false">D21+F21+H21+J21+L21</f>
        <v>566</v>
      </c>
      <c r="C21" s="122" t="n">
        <f aca="false">B21/$B21*100</f>
        <v>100</v>
      </c>
      <c r="D21" s="50" t="n">
        <v>8</v>
      </c>
      <c r="E21" s="86" t="n">
        <f aca="false">D21/$B21*100</f>
        <v>1.41342756183746</v>
      </c>
      <c r="F21" s="50" t="n">
        <v>22</v>
      </c>
      <c r="G21" s="86" t="n">
        <f aca="false">F21/$B21*100</f>
        <v>3.886925795053</v>
      </c>
      <c r="H21" s="56" t="n">
        <v>204</v>
      </c>
      <c r="I21" s="86" t="n">
        <f aca="false">H21/$B21*100</f>
        <v>36.0424028268551</v>
      </c>
      <c r="J21" s="56" t="n">
        <v>126</v>
      </c>
      <c r="K21" s="86" t="n">
        <f aca="false">J21/$B21*100</f>
        <v>22.2614840989399</v>
      </c>
      <c r="L21" s="0" t="n">
        <v>206</v>
      </c>
      <c r="M21" s="86" t="n">
        <f aca="false">L21/$B21*100</f>
        <v>36.3957597173145</v>
      </c>
    </row>
    <row r="22" customFormat="false" ht="15" hidden="false" customHeight="true" outlineLevel="0" collapsed="false">
      <c r="A22" s="49" t="s">
        <v>109</v>
      </c>
      <c r="B22" s="50" t="n">
        <f aca="false">D22+F22+H22+J22+L22</f>
        <v>4307</v>
      </c>
      <c r="C22" s="122" t="n">
        <f aca="false">B22/$B22*100</f>
        <v>100</v>
      </c>
      <c r="D22" s="50" t="n">
        <v>30</v>
      </c>
      <c r="E22" s="86" t="n">
        <f aca="false">D22/$B22*100</f>
        <v>0.696540515439981</v>
      </c>
      <c r="F22" s="50" t="n">
        <v>228</v>
      </c>
      <c r="G22" s="86" t="n">
        <f aca="false">F22/$B22*100</f>
        <v>5.29370791734386</v>
      </c>
      <c r="H22" s="56" t="n">
        <v>1313</v>
      </c>
      <c r="I22" s="86" t="n">
        <f aca="false">H22/$B22*100</f>
        <v>30.4852565590899</v>
      </c>
      <c r="J22" s="56" t="n">
        <v>1516</v>
      </c>
      <c r="K22" s="86" t="n">
        <f aca="false">J22/$B22*100</f>
        <v>35.1985140469004</v>
      </c>
      <c r="L22" s="0" t="n">
        <v>1220</v>
      </c>
      <c r="M22" s="86" t="n">
        <f aca="false">L22/$B22*100</f>
        <v>28.3259809612259</v>
      </c>
    </row>
    <row r="23" customFormat="false" ht="23.1" hidden="false" customHeight="true" outlineLevel="0" collapsed="false">
      <c r="A23" s="49" t="s">
        <v>110</v>
      </c>
      <c r="B23" s="50" t="n">
        <f aca="false">D23+F23+H23+J23+L23</f>
        <v>1221</v>
      </c>
      <c r="C23" s="122" t="n">
        <f aca="false">B23/$B23*100</f>
        <v>100</v>
      </c>
      <c r="D23" s="50" t="n">
        <v>0</v>
      </c>
      <c r="E23" s="86" t="n">
        <f aca="false">D23/$B23*100</f>
        <v>0</v>
      </c>
      <c r="F23" s="50" t="n">
        <v>33</v>
      </c>
      <c r="G23" s="86" t="n">
        <f aca="false">F23/$B23*100</f>
        <v>2.7027027027027</v>
      </c>
      <c r="H23" s="56" t="n">
        <v>331</v>
      </c>
      <c r="I23" s="86" t="n">
        <f aca="false">H23/$B23*100</f>
        <v>27.1089271089271</v>
      </c>
      <c r="J23" s="56" t="n">
        <v>317</v>
      </c>
      <c r="K23" s="86" t="n">
        <f aca="false">J23/$B23*100</f>
        <v>25.962325962326</v>
      </c>
      <c r="L23" s="0" t="n">
        <v>540</v>
      </c>
      <c r="M23" s="86" t="n">
        <f aca="false">L23/$B23*100</f>
        <v>44.2260442260442</v>
      </c>
    </row>
    <row r="24" customFormat="false" ht="15" hidden="false" customHeight="true" outlineLevel="0" collapsed="false">
      <c r="A24" s="49" t="s">
        <v>111</v>
      </c>
      <c r="B24" s="50" t="n">
        <f aca="false">D24+F24+H24+J24+L24</f>
        <v>2308</v>
      </c>
      <c r="C24" s="122" t="n">
        <f aca="false">B24/$B24*100</f>
        <v>100</v>
      </c>
      <c r="D24" s="50" t="n">
        <v>6</v>
      </c>
      <c r="E24" s="86" t="n">
        <f aca="false">D24/$B24*100</f>
        <v>0.259965337954939</v>
      </c>
      <c r="F24" s="50" t="n">
        <v>104</v>
      </c>
      <c r="G24" s="86" t="n">
        <f aca="false">F24/$B24*100</f>
        <v>4.50606585788562</v>
      </c>
      <c r="H24" s="56" t="n">
        <v>642</v>
      </c>
      <c r="I24" s="86" t="n">
        <f aca="false">H24/$B24*100</f>
        <v>27.8162911611785</v>
      </c>
      <c r="J24" s="56" t="n">
        <v>648</v>
      </c>
      <c r="K24" s="86" t="n">
        <f aca="false">J24/$B24*100</f>
        <v>28.0762564991335</v>
      </c>
      <c r="L24" s="0" t="n">
        <v>908</v>
      </c>
      <c r="M24" s="86" t="n">
        <f aca="false">L24/$B24*100</f>
        <v>39.3414211438475</v>
      </c>
    </row>
    <row r="25" customFormat="false" ht="15" hidden="false" customHeight="true" outlineLevel="0" collapsed="false">
      <c r="A25" s="49" t="s">
        <v>112</v>
      </c>
      <c r="B25" s="50" t="n">
        <f aca="false">D25+F25+H25+J25+L25</f>
        <v>2605</v>
      </c>
      <c r="C25" s="122" t="n">
        <f aca="false">B25/$B25*100</f>
        <v>100</v>
      </c>
      <c r="D25" s="50" t="n">
        <v>1</v>
      </c>
      <c r="E25" s="86" t="n">
        <f aca="false">D25/$B25*100</f>
        <v>0.0383877159309021</v>
      </c>
      <c r="F25" s="50" t="n">
        <v>163</v>
      </c>
      <c r="G25" s="86" t="n">
        <f aca="false">F25/$B25*100</f>
        <v>6.25719769673704</v>
      </c>
      <c r="H25" s="56" t="n">
        <v>909</v>
      </c>
      <c r="I25" s="86" t="n">
        <f aca="false">H25/$B25*100</f>
        <v>34.89443378119</v>
      </c>
      <c r="J25" s="56" t="n">
        <v>508</v>
      </c>
      <c r="K25" s="86" t="n">
        <f aca="false">J25/$B25*100</f>
        <v>19.5009596928983</v>
      </c>
      <c r="L25" s="0" t="n">
        <v>1024</v>
      </c>
      <c r="M25" s="86" t="n">
        <f aca="false">L25/$B25*100</f>
        <v>39.3090211132438</v>
      </c>
    </row>
    <row r="26" customFormat="false" ht="15" hidden="false" customHeight="true" outlineLevel="0" collapsed="false">
      <c r="A26" s="49" t="s">
        <v>113</v>
      </c>
      <c r="B26" s="50" t="n">
        <f aca="false">D26+F26+H26+J26+L26</f>
        <v>502</v>
      </c>
      <c r="C26" s="122" t="n">
        <f aca="false">B26/$B26*100</f>
        <v>100</v>
      </c>
      <c r="D26" s="50" t="n">
        <v>7</v>
      </c>
      <c r="E26" s="86" t="n">
        <f aca="false">D26/$B26*100</f>
        <v>1.39442231075697</v>
      </c>
      <c r="F26" s="50" t="n">
        <v>9</v>
      </c>
      <c r="G26" s="86" t="n">
        <f aca="false">F26/$B26*100</f>
        <v>1.79282868525896</v>
      </c>
      <c r="H26" s="56" t="n">
        <v>76</v>
      </c>
      <c r="I26" s="86" t="n">
        <f aca="false">H26/$B26*100</f>
        <v>15.1394422310757</v>
      </c>
      <c r="J26" s="56" t="n">
        <v>179</v>
      </c>
      <c r="K26" s="86" t="n">
        <f aca="false">J26/$B26*100</f>
        <v>35.6573705179283</v>
      </c>
      <c r="L26" s="0" t="n">
        <v>231</v>
      </c>
      <c r="M26" s="86" t="n">
        <f aca="false">L26/$B26*100</f>
        <v>46.0159362549801</v>
      </c>
    </row>
    <row r="27" customFormat="false" ht="15" hidden="false" customHeight="true" outlineLevel="0" collapsed="false">
      <c r="A27" s="49" t="s">
        <v>114</v>
      </c>
      <c r="B27" s="50" t="n">
        <f aca="false">D27+F27+H27+J27+L27</f>
        <v>714</v>
      </c>
      <c r="C27" s="122" t="n">
        <f aca="false">B27/$B27*100</f>
        <v>100</v>
      </c>
      <c r="D27" s="50" t="n">
        <v>31</v>
      </c>
      <c r="E27" s="86" t="n">
        <f aca="false">D27/$B27*100</f>
        <v>4.34173669467787</v>
      </c>
      <c r="F27" s="50" t="n">
        <v>70</v>
      </c>
      <c r="G27" s="86" t="n">
        <f aca="false">F27/$B27*100</f>
        <v>9.80392156862745</v>
      </c>
      <c r="H27" s="56" t="n">
        <v>207</v>
      </c>
      <c r="I27" s="86" t="n">
        <f aca="false">H27/$B27*100</f>
        <v>28.9915966386555</v>
      </c>
      <c r="J27" s="56" t="n">
        <v>182</v>
      </c>
      <c r="K27" s="86" t="n">
        <f aca="false">J27/$B27*100</f>
        <v>25.4901960784314</v>
      </c>
      <c r="L27" s="0" t="n">
        <v>224</v>
      </c>
      <c r="M27" s="86" t="n">
        <f aca="false">L27/$B27*100</f>
        <v>31.3725490196078</v>
      </c>
    </row>
    <row r="28" customFormat="false" ht="15" hidden="false" customHeight="true" outlineLevel="0" collapsed="false">
      <c r="A28" s="49" t="s">
        <v>115</v>
      </c>
      <c r="B28" s="50" t="n">
        <f aca="false">D28+F28+H28+J28+L28</f>
        <v>848</v>
      </c>
      <c r="C28" s="122" t="n">
        <f aca="false">B28/$B28*100</f>
        <v>100</v>
      </c>
      <c r="D28" s="50" t="n">
        <v>1</v>
      </c>
      <c r="E28" s="86" t="n">
        <f aca="false">D28/$B28*100</f>
        <v>0.117924528301887</v>
      </c>
      <c r="F28" s="50" t="n">
        <v>38</v>
      </c>
      <c r="G28" s="86" t="n">
        <f aca="false">F28/$B28*100</f>
        <v>4.4811320754717</v>
      </c>
      <c r="H28" s="56" t="n">
        <v>205</v>
      </c>
      <c r="I28" s="86" t="n">
        <f aca="false">H28/$B28*100</f>
        <v>24.1745283018868</v>
      </c>
      <c r="J28" s="56" t="n">
        <v>250</v>
      </c>
      <c r="K28" s="86" t="n">
        <f aca="false">J28/$B28*100</f>
        <v>29.4811320754717</v>
      </c>
      <c r="L28" s="0" t="n">
        <v>354</v>
      </c>
      <c r="M28" s="86" t="n">
        <f aca="false">L28/$B28*100</f>
        <v>41.7452830188679</v>
      </c>
    </row>
    <row r="29" customFormat="false" ht="23.1" hidden="false" customHeight="true" outlineLevel="0" collapsed="false">
      <c r="A29" s="49" t="s">
        <v>116</v>
      </c>
      <c r="B29" s="50" t="n">
        <f aca="false">D29+F29+H29+J29+L29</f>
        <v>12807</v>
      </c>
      <c r="C29" s="122" t="n">
        <f aca="false">B29/$B29*100</f>
        <v>100</v>
      </c>
      <c r="D29" s="50" t="n">
        <v>9</v>
      </c>
      <c r="E29" s="86" t="n">
        <f aca="false">D29/$B29*100</f>
        <v>0.0702740688685875</v>
      </c>
      <c r="F29" s="50" t="n">
        <v>429</v>
      </c>
      <c r="G29" s="86" t="n">
        <f aca="false">F29/$B29*100</f>
        <v>3.34973061606934</v>
      </c>
      <c r="H29" s="56" t="n">
        <v>6629</v>
      </c>
      <c r="I29" s="86" t="n">
        <f aca="false">H29/$B29*100</f>
        <v>51.7607558366518</v>
      </c>
      <c r="J29" s="56" t="n">
        <v>2412</v>
      </c>
      <c r="K29" s="86" t="n">
        <f aca="false">J29/$B29*100</f>
        <v>18.8334504567815</v>
      </c>
      <c r="L29" s="0" t="n">
        <v>3328</v>
      </c>
      <c r="M29" s="86" t="n">
        <f aca="false">L29/$B29*100</f>
        <v>25.9857890216288</v>
      </c>
    </row>
    <row r="30" customFormat="false" ht="15" hidden="false" customHeight="true" outlineLevel="0" collapsed="false">
      <c r="A30" s="49" t="s">
        <v>117</v>
      </c>
      <c r="B30" s="50" t="n">
        <f aca="false">D30+F30+H30+J30+L30</f>
        <v>3845</v>
      </c>
      <c r="C30" s="122" t="n">
        <f aca="false">B30/$B30*100</f>
        <v>100</v>
      </c>
      <c r="D30" s="50" t="n">
        <v>17</v>
      </c>
      <c r="E30" s="86" t="n">
        <f aca="false">D30/$B30*100</f>
        <v>0.442132639791938</v>
      </c>
      <c r="F30" s="50" t="n">
        <v>222</v>
      </c>
      <c r="G30" s="86" t="n">
        <f aca="false">F30/$B30*100</f>
        <v>5.77373211963589</v>
      </c>
      <c r="H30" s="56" t="n">
        <v>729</v>
      </c>
      <c r="I30" s="86" t="n">
        <f aca="false">H30/$B30*100</f>
        <v>18.9596879063719</v>
      </c>
      <c r="J30" s="56" t="n">
        <v>1192</v>
      </c>
      <c r="K30" s="86" t="n">
        <f aca="false">J30/$B30*100</f>
        <v>31.001300390117</v>
      </c>
      <c r="L30" s="0" t="n">
        <v>1685</v>
      </c>
      <c r="M30" s="86" t="n">
        <f aca="false">L30/$B30*100</f>
        <v>43.8231469440832</v>
      </c>
    </row>
    <row r="31" customFormat="false" ht="15" hidden="false" customHeight="true" outlineLevel="0" collapsed="false">
      <c r="A31" s="49" t="s">
        <v>118</v>
      </c>
      <c r="B31" s="50" t="n">
        <f aca="false">D31+F31+H31+J31+L31</f>
        <v>271</v>
      </c>
      <c r="C31" s="122" t="n">
        <f aca="false">B31/$B31*100</f>
        <v>100</v>
      </c>
      <c r="D31" s="50" t="n">
        <v>1</v>
      </c>
      <c r="E31" s="86" t="n">
        <f aca="false">D31/$B31*100</f>
        <v>0.3690036900369</v>
      </c>
      <c r="F31" s="50" t="n">
        <v>5</v>
      </c>
      <c r="G31" s="86" t="n">
        <f aca="false">F31/$B31*100</f>
        <v>1.8450184501845</v>
      </c>
      <c r="H31" s="56" t="n">
        <v>88</v>
      </c>
      <c r="I31" s="86" t="n">
        <f aca="false">H31/$B31*100</f>
        <v>32.4723247232472</v>
      </c>
      <c r="J31" s="56" t="n">
        <v>67</v>
      </c>
      <c r="K31" s="86" t="n">
        <f aca="false">J31/$B31*100</f>
        <v>24.7232472324723</v>
      </c>
      <c r="L31" s="0" t="n">
        <v>110</v>
      </c>
      <c r="M31" s="86" t="n">
        <f aca="false">L31/$B31*100</f>
        <v>40.590405904059</v>
      </c>
    </row>
    <row r="32" customFormat="false" ht="15" hidden="false" customHeight="true" outlineLevel="0" collapsed="false">
      <c r="A32" s="49" t="s">
        <v>119</v>
      </c>
      <c r="B32" s="50" t="n">
        <f aca="false">D32+F32+H32+J32+L32</f>
        <v>32439</v>
      </c>
      <c r="C32" s="122" t="n">
        <f aca="false">B32/$B32*100</f>
        <v>100</v>
      </c>
      <c r="D32" s="50" t="n">
        <v>642</v>
      </c>
      <c r="E32" s="86" t="n">
        <f aca="false">D32/$B32*100</f>
        <v>1.97909923240544</v>
      </c>
      <c r="F32" s="50" t="n">
        <v>415</v>
      </c>
      <c r="G32" s="86" t="n">
        <f aca="false">F32/$B32*100</f>
        <v>1.27932427016862</v>
      </c>
      <c r="H32" s="56" t="n">
        <v>6775</v>
      </c>
      <c r="I32" s="86" t="n">
        <f aca="false">H32/$B32*100</f>
        <v>20.8853540491384</v>
      </c>
      <c r="J32" s="56" t="n">
        <v>5745</v>
      </c>
      <c r="K32" s="86" t="n">
        <f aca="false">J32/$B32*100</f>
        <v>17.7101636918524</v>
      </c>
      <c r="L32" s="0" t="n">
        <v>18862</v>
      </c>
      <c r="M32" s="86" t="n">
        <f aca="false">L32/$B32*100</f>
        <v>58.1460587564352</v>
      </c>
    </row>
    <row r="33" customFormat="false" ht="15" hidden="false" customHeight="true" outlineLevel="0" collapsed="false">
      <c r="A33" s="49" t="s">
        <v>120</v>
      </c>
      <c r="B33" s="50" t="n">
        <f aca="false">D33+F33+H33+J33+L33</f>
        <v>2557</v>
      </c>
      <c r="C33" s="122" t="n">
        <f aca="false">B33/$B33*100</f>
        <v>100</v>
      </c>
      <c r="D33" s="50" t="n">
        <v>16</v>
      </c>
      <c r="E33" s="86" t="n">
        <f aca="false">D33/$B33*100</f>
        <v>0.625733281188893</v>
      </c>
      <c r="F33" s="50" t="n">
        <v>103</v>
      </c>
      <c r="G33" s="86" t="n">
        <f aca="false">F33/$B33*100</f>
        <v>4.0281579976535</v>
      </c>
      <c r="H33" s="56" t="n">
        <v>621</v>
      </c>
      <c r="I33" s="86" t="n">
        <f aca="false">H33/$B33*100</f>
        <v>24.2862729761439</v>
      </c>
      <c r="J33" s="56" t="n">
        <v>745</v>
      </c>
      <c r="K33" s="86" t="n">
        <f aca="false">J33/$B33*100</f>
        <v>29.1357059053578</v>
      </c>
      <c r="L33" s="0" t="n">
        <v>1072</v>
      </c>
      <c r="M33" s="86" t="n">
        <f aca="false">L33/$B33*100</f>
        <v>41.9241298396559</v>
      </c>
    </row>
    <row r="34" customFormat="false" ht="15" hidden="false" customHeight="true" outlineLevel="0" collapsed="false">
      <c r="A34" s="49" t="s">
        <v>121</v>
      </c>
      <c r="B34" s="50" t="n">
        <f aca="false">D34+F34+H34+J34+L34</f>
        <v>2032</v>
      </c>
      <c r="C34" s="122" t="n">
        <f aca="false">B34/$B34*100</f>
        <v>100</v>
      </c>
      <c r="D34" s="50" t="n">
        <v>3</v>
      </c>
      <c r="E34" s="86" t="n">
        <f aca="false">D34/$B34*100</f>
        <v>0.147637795275591</v>
      </c>
      <c r="F34" s="50" t="n">
        <v>69</v>
      </c>
      <c r="G34" s="86" t="n">
        <f aca="false">F34/$B34*100</f>
        <v>3.39566929133858</v>
      </c>
      <c r="H34" s="56" t="n">
        <v>594</v>
      </c>
      <c r="I34" s="86" t="n">
        <f aca="false">H34/$B34*100</f>
        <v>29.2322834645669</v>
      </c>
      <c r="J34" s="56" t="n">
        <v>533</v>
      </c>
      <c r="K34" s="86" t="n">
        <f aca="false">J34/$B34*100</f>
        <v>26.2303149606299</v>
      </c>
      <c r="L34" s="0" t="n">
        <v>833</v>
      </c>
      <c r="M34" s="86" t="n">
        <f aca="false">L34/$B34*100</f>
        <v>40.994094488189</v>
      </c>
    </row>
    <row r="35" customFormat="false" ht="23.1" hidden="false" customHeight="true" outlineLevel="0" collapsed="false">
      <c r="A35" s="49" t="s">
        <v>122</v>
      </c>
      <c r="B35" s="50" t="n">
        <f aca="false">D35+F35+H35+J35+L35</f>
        <v>11534</v>
      </c>
      <c r="C35" s="122" t="n">
        <f aca="false">B35/$B35*100</f>
        <v>100</v>
      </c>
      <c r="D35" s="50" t="n">
        <v>27</v>
      </c>
      <c r="E35" s="86" t="n">
        <f aca="false">D35/$B35*100</f>
        <v>0.234090514999133</v>
      </c>
      <c r="F35" s="50" t="n">
        <v>335</v>
      </c>
      <c r="G35" s="86" t="n">
        <f aca="false">F35/$B35*100</f>
        <v>2.90445638980406</v>
      </c>
      <c r="H35" s="56" t="n">
        <v>2681</v>
      </c>
      <c r="I35" s="86" t="n">
        <f aca="false">H35/$B35*100</f>
        <v>23.2443211375065</v>
      </c>
      <c r="J35" s="56" t="n">
        <v>4988</v>
      </c>
      <c r="K35" s="86" t="n">
        <f aca="false">J35/$B35*100</f>
        <v>43.2460551413213</v>
      </c>
      <c r="L35" s="0" t="n">
        <v>3503</v>
      </c>
      <c r="M35" s="86" t="n">
        <f aca="false">L35/$B35*100</f>
        <v>30.371076816369</v>
      </c>
    </row>
    <row r="36" customFormat="false" ht="15" hidden="false" customHeight="true" outlineLevel="0" collapsed="false">
      <c r="A36" s="49" t="s">
        <v>123</v>
      </c>
      <c r="B36" s="50" t="n">
        <f aca="false">D36+F36+H36+J36+L36</f>
        <v>261</v>
      </c>
      <c r="C36" s="122" t="n">
        <f aca="false">B36/$B36*100</f>
        <v>100</v>
      </c>
      <c r="D36" s="50" t="n">
        <v>0</v>
      </c>
      <c r="E36" s="86" t="n">
        <f aca="false">D36/$B36*100</f>
        <v>0</v>
      </c>
      <c r="F36" s="50" t="n">
        <v>11</v>
      </c>
      <c r="G36" s="86" t="n">
        <f aca="false">F36/$B36*100</f>
        <v>4.21455938697318</v>
      </c>
      <c r="H36" s="56" t="n">
        <v>102</v>
      </c>
      <c r="I36" s="86" t="n">
        <f aca="false">H36/$B36*100</f>
        <v>39.0804597701149</v>
      </c>
      <c r="J36" s="56" t="n">
        <v>62</v>
      </c>
      <c r="K36" s="86" t="n">
        <f aca="false">J36/$B36*100</f>
        <v>23.7547892720307</v>
      </c>
      <c r="L36" s="0" t="n">
        <v>86</v>
      </c>
      <c r="M36" s="86" t="n">
        <f aca="false">L36/$B36*100</f>
        <v>32.9501915708812</v>
      </c>
    </row>
    <row r="37" customFormat="false" ht="15" hidden="false" customHeight="true" outlineLevel="0" collapsed="false">
      <c r="A37" s="49" t="s">
        <v>124</v>
      </c>
      <c r="B37" s="50" t="n">
        <f aca="false">D37+F37+H37+J37+L37</f>
        <v>1597</v>
      </c>
      <c r="C37" s="122" t="n">
        <f aca="false">B37/$B37*100</f>
        <v>100</v>
      </c>
      <c r="D37" s="50" t="n">
        <v>0</v>
      </c>
      <c r="E37" s="86" t="n">
        <f aca="false">D37/$B37*100</f>
        <v>0</v>
      </c>
      <c r="F37" s="50" t="n">
        <v>38</v>
      </c>
      <c r="G37" s="86" t="n">
        <f aca="false">F37/$B37*100</f>
        <v>2.3794614902943</v>
      </c>
      <c r="H37" s="56" t="n">
        <v>523</v>
      </c>
      <c r="I37" s="86" t="n">
        <f aca="false">H37/$B37*100</f>
        <v>32.7489041953663</v>
      </c>
      <c r="J37" s="56" t="n">
        <v>299</v>
      </c>
      <c r="K37" s="86" t="n">
        <f aca="false">J37/$B37*100</f>
        <v>18.7226048841578</v>
      </c>
      <c r="L37" s="0" t="n">
        <v>737</v>
      </c>
      <c r="M37" s="86" t="n">
        <f aca="false">L37/$B37*100</f>
        <v>46.1490294301816</v>
      </c>
    </row>
    <row r="38" customFormat="false" ht="15" hidden="false" customHeight="true" outlineLevel="0" collapsed="false">
      <c r="A38" s="49" t="s">
        <v>125</v>
      </c>
      <c r="B38" s="50" t="n">
        <f aca="false">D38+F38+H38+J38+L38</f>
        <v>363</v>
      </c>
      <c r="C38" s="122" t="n">
        <f aca="false">B38/$B38*100</f>
        <v>100</v>
      </c>
      <c r="D38" s="50" t="n">
        <v>1</v>
      </c>
      <c r="E38" s="86" t="n">
        <f aca="false">D38/$B38*100</f>
        <v>0.275482093663912</v>
      </c>
      <c r="F38" s="50" t="n">
        <v>10</v>
      </c>
      <c r="G38" s="86" t="n">
        <f aca="false">F38/$B38*100</f>
        <v>2.75482093663912</v>
      </c>
      <c r="H38" s="56" t="n">
        <v>125</v>
      </c>
      <c r="I38" s="86" t="n">
        <f aca="false">H38/$B38*100</f>
        <v>34.435261707989</v>
      </c>
      <c r="J38" s="56" t="n">
        <v>95</v>
      </c>
      <c r="K38" s="86" t="n">
        <f aca="false">J38/$B38*100</f>
        <v>26.1707988980716</v>
      </c>
      <c r="L38" s="0" t="n">
        <v>132</v>
      </c>
      <c r="M38" s="86" t="n">
        <f aca="false">L38/$B38*100</f>
        <v>36.3636363636364</v>
      </c>
    </row>
    <row r="39" customFormat="false" ht="15" hidden="false" customHeight="true" outlineLevel="0" collapsed="false">
      <c r="A39" s="49" t="s">
        <v>126</v>
      </c>
      <c r="B39" s="50" t="n">
        <f aca="false">D39+F39+H39+J39+L39</f>
        <v>1993</v>
      </c>
      <c r="C39" s="122" t="n">
        <f aca="false">B39/$B39*100</f>
        <v>100</v>
      </c>
      <c r="D39" s="50" t="n">
        <v>8</v>
      </c>
      <c r="E39" s="86" t="n">
        <f aca="false">D39/$B39*100</f>
        <v>0.401404917210236</v>
      </c>
      <c r="F39" s="50" t="n">
        <v>97</v>
      </c>
      <c r="G39" s="86" t="n">
        <f aca="false">F39/$B39*100</f>
        <v>4.86703462117411</v>
      </c>
      <c r="H39" s="56" t="n">
        <v>363</v>
      </c>
      <c r="I39" s="86" t="n">
        <f aca="false">H39/$B39*100</f>
        <v>18.2137481184145</v>
      </c>
      <c r="J39" s="56" t="n">
        <v>459</v>
      </c>
      <c r="K39" s="86" t="n">
        <f aca="false">J39/$B39*100</f>
        <v>23.0306071249373</v>
      </c>
      <c r="L39" s="0" t="n">
        <v>1066</v>
      </c>
      <c r="M39" s="86" t="n">
        <f aca="false">L39/$B39*100</f>
        <v>53.4872052182639</v>
      </c>
    </row>
    <row r="40" customFormat="false" ht="15" hidden="false" customHeight="true" outlineLevel="0" collapsed="false">
      <c r="A40" s="129" t="s">
        <v>127</v>
      </c>
      <c r="B40" s="130" t="n">
        <f aca="false">D40+F40+H40+J40+L40</f>
        <v>830</v>
      </c>
      <c r="C40" s="145" t="n">
        <f aca="false">B40/$B40*100</f>
        <v>100</v>
      </c>
      <c r="D40" s="130" t="n">
        <v>0</v>
      </c>
      <c r="E40" s="131" t="n">
        <f aca="false">D40/$B40*100</f>
        <v>0</v>
      </c>
      <c r="F40" s="130" t="n">
        <v>14</v>
      </c>
      <c r="G40" s="131" t="n">
        <f aca="false">F40/$B40*100</f>
        <v>1.68674698795181</v>
      </c>
      <c r="H40" s="149" t="n">
        <v>281</v>
      </c>
      <c r="I40" s="131" t="n">
        <f aca="false">H40/$B40*100</f>
        <v>33.855421686747</v>
      </c>
      <c r="J40" s="149" t="n">
        <v>172</v>
      </c>
      <c r="K40" s="131" t="n">
        <f aca="false">J40/$B40*100</f>
        <v>20.7228915662651</v>
      </c>
      <c r="L40" s="149" t="n">
        <v>363</v>
      </c>
      <c r="M40" s="131" t="n">
        <f aca="false">L40/$B40*100</f>
        <v>43.7349397590361</v>
      </c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150"/>
      <c r="H41" s="49"/>
      <c r="I41" s="49"/>
      <c r="J41" s="49"/>
      <c r="K41" s="49"/>
      <c r="L41" s="49"/>
      <c r="M41" s="132" t="s">
        <v>128</v>
      </c>
    </row>
    <row r="42" s="39" customFormat="true" ht="15" hidden="false" customHeight="true" outlineLevel="0" collapsed="false">
      <c r="A42" s="151"/>
      <c r="B42" s="152"/>
      <c r="C42" s="152"/>
      <c r="D42" s="152"/>
      <c r="E42" s="153"/>
      <c r="F42" s="152"/>
      <c r="G42" s="153"/>
      <c r="H42" s="49"/>
      <c r="I42" s="49"/>
      <c r="J42" s="67"/>
      <c r="K42" s="67"/>
      <c r="L42" s="67"/>
    </row>
    <row r="43" customFormat="false" ht="15" hidden="false" customHeight="true" outlineLevel="0" collapsed="false">
      <c r="A43" s="40"/>
      <c r="B43" s="50"/>
      <c r="C43" s="122"/>
      <c r="D43" s="50"/>
      <c r="E43" s="86"/>
      <c r="F43" s="50"/>
      <c r="G43" s="86"/>
      <c r="H43" s="49"/>
      <c r="I43" s="49"/>
      <c r="J43" s="49"/>
      <c r="K43" s="49"/>
      <c r="L43" s="49"/>
      <c r="M43" s="0"/>
    </row>
    <row r="44" customFormat="false" ht="15" hidden="false" customHeight="true" outlineLevel="0" collapsed="false">
      <c r="A44" s="40"/>
      <c r="B44" s="50"/>
      <c r="C44" s="122"/>
      <c r="D44" s="50"/>
      <c r="E44" s="86"/>
      <c r="F44" s="50"/>
      <c r="G44" s="86"/>
      <c r="H44" s="49"/>
      <c r="I44" s="49"/>
      <c r="J44" s="49"/>
      <c r="K44" s="49"/>
      <c r="L44" s="49"/>
      <c r="M44" s="0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87"/>
      <c r="I45" s="155"/>
      <c r="J45" s="50"/>
      <c r="K45" s="120"/>
      <c r="L45" s="5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30" display="Índice"/>
    <hyperlink ref="M41" location="'pag 31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2" activeCellId="0" sqref="M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8.5"/>
    <col collapsed="false" customWidth="true" hidden="false" outlineLevel="0" max="3" min="3" style="0" width="6.33"/>
    <col collapsed="false" customWidth="true" hidden="false" outlineLevel="0" max="4" min="4" style="0" width="7.82"/>
    <col collapsed="false" customWidth="true" hidden="false" outlineLevel="0" max="5" min="5" style="0" width="6.33"/>
    <col collapsed="false" customWidth="true" hidden="false" outlineLevel="0" max="6" min="6" style="0" width="7.82"/>
    <col collapsed="false" customWidth="true" hidden="false" outlineLevel="0" max="7" min="7" style="0" width="6.33"/>
    <col collapsed="false" customWidth="true" hidden="false" outlineLevel="0" max="8" min="8" style="56" width="7.82"/>
    <col collapsed="false" customWidth="true" hidden="false" outlineLevel="0" max="9" min="9" style="107" width="6.33"/>
    <col collapsed="false" customWidth="true" hidden="false" outlineLevel="0" max="10" min="10" style="41" width="7.82"/>
    <col collapsed="false" customWidth="true" hidden="false" outlineLevel="0" max="11" min="11" style="108" width="6.33"/>
    <col collapsed="false" customWidth="true" hidden="false" outlineLevel="0" max="12" min="12" style="41" width="9.33"/>
    <col collapsed="false" customWidth="true" hidden="false" outlineLevel="0" max="13" min="13" style="108" width="7.5"/>
  </cols>
  <sheetData>
    <row r="1" s="26" customFormat="true" ht="39.95" hidden="false" customHeight="true" outlineLevel="0" collapsed="false">
      <c r="A1" s="109" t="s">
        <v>14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94" customFormat="true" ht="18" hidden="false" customHeight="true" outlineLevel="0" collapsed="false">
      <c r="A2" s="34" t="s">
        <v>85</v>
      </c>
      <c r="B2" s="49"/>
      <c r="C2" s="49"/>
      <c r="D2" s="49"/>
      <c r="E2" s="49"/>
      <c r="F2" s="49"/>
      <c r="G2" s="49"/>
      <c r="H2" s="110"/>
      <c r="I2" s="111"/>
      <c r="J2" s="112"/>
      <c r="K2" s="113"/>
      <c r="L2" s="112"/>
      <c r="M2" s="136" t="s">
        <v>129</v>
      </c>
    </row>
    <row r="3" s="30" customFormat="true" ht="36" hidden="false" customHeight="true" outlineLevel="0" collapsed="false">
      <c r="A3" s="27"/>
      <c r="B3" s="125" t="s">
        <v>24</v>
      </c>
      <c r="C3" s="125"/>
      <c r="D3" s="125" t="s">
        <v>54</v>
      </c>
      <c r="E3" s="125"/>
      <c r="F3" s="126" t="s">
        <v>60</v>
      </c>
      <c r="G3" s="126"/>
      <c r="H3" s="126" t="s">
        <v>61</v>
      </c>
      <c r="I3" s="126"/>
      <c r="J3" s="126" t="s">
        <v>62</v>
      </c>
      <c r="K3" s="126"/>
      <c r="L3" s="126" t="s">
        <v>90</v>
      </c>
      <c r="M3" s="126"/>
    </row>
    <row r="4" s="20" customFormat="true" ht="20.1" hidden="false" customHeight="true" outlineLevel="0" collapsed="false">
      <c r="A4" s="139"/>
      <c r="B4" s="142" t="s">
        <v>87</v>
      </c>
      <c r="C4" s="141" t="s">
        <v>88</v>
      </c>
      <c r="D4" s="142" t="s">
        <v>87</v>
      </c>
      <c r="E4" s="141" t="s">
        <v>88</v>
      </c>
      <c r="F4" s="142" t="s">
        <v>87</v>
      </c>
      <c r="G4" s="141" t="s">
        <v>88</v>
      </c>
      <c r="H4" s="142" t="s">
        <v>87</v>
      </c>
      <c r="I4" s="141" t="s">
        <v>88</v>
      </c>
      <c r="J4" s="142" t="s">
        <v>87</v>
      </c>
      <c r="K4" s="141" t="s">
        <v>88</v>
      </c>
      <c r="L4" s="142" t="s">
        <v>87</v>
      </c>
      <c r="M4" s="141" t="s">
        <v>88</v>
      </c>
    </row>
    <row r="5" customFormat="false" ht="15" hidden="false" customHeight="true" outlineLevel="0" collapsed="false">
      <c r="A5" s="49" t="s">
        <v>130</v>
      </c>
      <c r="B5" s="143" t="n">
        <f aca="false">D5+F5+H5+J5+L5</f>
        <v>636</v>
      </c>
      <c r="C5" s="159" t="n">
        <f aca="false">B5/$B5*100</f>
        <v>100</v>
      </c>
      <c r="D5" s="24" t="n">
        <v>0</v>
      </c>
      <c r="E5" s="144" t="n">
        <f aca="false">D5/$B5*100</f>
        <v>0</v>
      </c>
      <c r="F5" s="143" t="n">
        <v>25</v>
      </c>
      <c r="G5" s="144" t="n">
        <f aca="false">F5/$B5*100</f>
        <v>3.93081761006289</v>
      </c>
      <c r="H5" s="56" t="n">
        <v>162</v>
      </c>
      <c r="I5" s="144" t="n">
        <f aca="false">H5/$B5*100</f>
        <v>25.4716981132075</v>
      </c>
      <c r="J5" s="56" t="n">
        <v>138</v>
      </c>
      <c r="K5" s="144" t="n">
        <f aca="false">J5/$B5*100</f>
        <v>21.6981132075472</v>
      </c>
      <c r="L5" s="56" t="n">
        <v>311</v>
      </c>
      <c r="M5" s="144" t="n">
        <f aca="false">L5/$B5*100</f>
        <v>48.8993710691824</v>
      </c>
    </row>
    <row r="6" customFormat="false" ht="15" hidden="false" customHeight="true" outlineLevel="0" collapsed="false">
      <c r="A6" s="40" t="s">
        <v>131</v>
      </c>
      <c r="B6" s="160" t="n">
        <f aca="false">D6+F6+H6+J6+L6</f>
        <v>1953</v>
      </c>
      <c r="C6" s="122" t="n">
        <f aca="false">B6/$B6*100</f>
        <v>100</v>
      </c>
      <c r="D6" s="0" t="n">
        <v>5</v>
      </c>
      <c r="E6" s="86" t="n">
        <f aca="false">D6/$B6*100</f>
        <v>0.256016385048643</v>
      </c>
      <c r="F6" s="50" t="n">
        <v>105</v>
      </c>
      <c r="G6" s="86" t="n">
        <f aca="false">F6/$B6*100</f>
        <v>5.37634408602151</v>
      </c>
      <c r="H6" s="87" t="n">
        <v>370</v>
      </c>
      <c r="I6" s="86" t="n">
        <f aca="false">H6/$B6*100</f>
        <v>18.9452124935996</v>
      </c>
      <c r="J6" s="87" t="n">
        <v>575</v>
      </c>
      <c r="K6" s="86" t="n">
        <f aca="false">J6/$B6*100</f>
        <v>29.441884280594</v>
      </c>
      <c r="L6" s="87" t="n">
        <v>898</v>
      </c>
      <c r="M6" s="86" t="n">
        <f aca="false">L6/$B6*100</f>
        <v>45.9805427547363</v>
      </c>
    </row>
    <row r="7" customFormat="false" ht="15" hidden="false" customHeight="true" outlineLevel="0" collapsed="false">
      <c r="A7" s="40" t="s">
        <v>70</v>
      </c>
      <c r="B7" s="160" t="n">
        <f aca="false">D7+F7+H7+J7+L7</f>
        <v>1390</v>
      </c>
      <c r="C7" s="122" t="n">
        <f aca="false">B7/$B7*100</f>
        <v>100</v>
      </c>
      <c r="D7" s="0" t="n">
        <v>4</v>
      </c>
      <c r="E7" s="86" t="n">
        <f aca="false">D7/$B7*100</f>
        <v>0.287769784172662</v>
      </c>
      <c r="F7" s="50" t="n">
        <v>33</v>
      </c>
      <c r="G7" s="86" t="n">
        <f aca="false">F7/$B7*100</f>
        <v>2.37410071942446</v>
      </c>
      <c r="H7" s="87" t="n">
        <v>386</v>
      </c>
      <c r="I7" s="86" t="n">
        <f aca="false">H7/$B7*100</f>
        <v>27.7697841726619</v>
      </c>
      <c r="J7" s="87" t="n">
        <v>316</v>
      </c>
      <c r="K7" s="86" t="n">
        <f aca="false">J7/$B7*100</f>
        <v>22.7338129496403</v>
      </c>
      <c r="L7" s="87" t="n">
        <v>651</v>
      </c>
      <c r="M7" s="86" t="n">
        <f aca="false">L7/$B7*100</f>
        <v>46.8345323741007</v>
      </c>
    </row>
    <row r="8" customFormat="false" ht="15" hidden="false" customHeight="true" outlineLevel="0" collapsed="false">
      <c r="A8" s="40" t="s">
        <v>132</v>
      </c>
      <c r="B8" s="160" t="n">
        <f aca="false">D8+F8+H8+J8+L8</f>
        <v>314</v>
      </c>
      <c r="C8" s="122" t="n">
        <f aca="false">B8/$B8*100</f>
        <v>100</v>
      </c>
      <c r="D8" s="0" t="n">
        <v>0</v>
      </c>
      <c r="E8" s="86" t="n">
        <f aca="false">D8/$B8*100</f>
        <v>0</v>
      </c>
      <c r="F8" s="50" t="n">
        <v>9</v>
      </c>
      <c r="G8" s="86" t="n">
        <f aca="false">F8/$B8*100</f>
        <v>2.86624203821656</v>
      </c>
      <c r="H8" s="87" t="n">
        <v>69</v>
      </c>
      <c r="I8" s="86" t="n">
        <f aca="false">H8/$B8*100</f>
        <v>21.9745222929936</v>
      </c>
      <c r="J8" s="87" t="n">
        <v>79</v>
      </c>
      <c r="K8" s="86" t="n">
        <f aca="false">J8/$B8*100</f>
        <v>25.1592356687898</v>
      </c>
      <c r="L8" s="87" t="n">
        <v>157</v>
      </c>
      <c r="M8" s="86" t="n">
        <f aca="false">L8/$B8*100</f>
        <v>50</v>
      </c>
    </row>
    <row r="9" customFormat="false" ht="15" hidden="false" customHeight="true" outlineLevel="0" collapsed="false">
      <c r="A9" s="40" t="s">
        <v>133</v>
      </c>
      <c r="B9" s="160" t="n">
        <f aca="false">D9+F9+H9+J9+L9</f>
        <v>2707</v>
      </c>
      <c r="C9" s="122" t="n">
        <f aca="false">B9/$B9*100</f>
        <v>100</v>
      </c>
      <c r="D9" s="0" t="n">
        <v>1</v>
      </c>
      <c r="E9" s="86" t="n">
        <f aca="false">D9/$B9*100</f>
        <v>0.036941263391208</v>
      </c>
      <c r="F9" s="50" t="n">
        <v>86</v>
      </c>
      <c r="G9" s="86" t="n">
        <f aca="false">F9/$B9*100</f>
        <v>3.17694865164389</v>
      </c>
      <c r="H9" s="87" t="n">
        <v>762</v>
      </c>
      <c r="I9" s="86" t="n">
        <f aca="false">H9/$B9*100</f>
        <v>28.1492427041005</v>
      </c>
      <c r="J9" s="87" t="n">
        <v>609</v>
      </c>
      <c r="K9" s="86" t="n">
        <f aca="false">J9/$B9*100</f>
        <v>22.4972294052457</v>
      </c>
      <c r="L9" s="87" t="n">
        <v>1249</v>
      </c>
      <c r="M9" s="86" t="n">
        <f aca="false">L9/$B9*100</f>
        <v>46.1396379756188</v>
      </c>
    </row>
    <row r="10" customFormat="false" ht="15" hidden="false" customHeight="true" outlineLevel="0" collapsed="false">
      <c r="A10" s="49" t="s">
        <v>134</v>
      </c>
      <c r="B10" s="160" t="n">
        <f aca="false">D10+F10+H10+J10+L10</f>
        <v>2162</v>
      </c>
      <c r="C10" s="122" t="n">
        <f aca="false">B10/$B10*100</f>
        <v>100</v>
      </c>
      <c r="D10" s="0" t="n">
        <v>16</v>
      </c>
      <c r="E10" s="86" t="n">
        <f aca="false">D10/$B10*100</f>
        <v>0.740055504162812</v>
      </c>
      <c r="F10" s="50" t="n">
        <v>85</v>
      </c>
      <c r="G10" s="86" t="n">
        <f aca="false">F10/$B10*100</f>
        <v>3.93154486586494</v>
      </c>
      <c r="H10" s="87" t="n">
        <v>683</v>
      </c>
      <c r="I10" s="86" t="n">
        <f aca="false">H10/$B10*100</f>
        <v>31.59111933395</v>
      </c>
      <c r="J10" s="87" t="n">
        <v>603</v>
      </c>
      <c r="K10" s="86" t="n">
        <f aca="false">J10/$B10*100</f>
        <v>27.890841813136</v>
      </c>
      <c r="L10" s="87" t="n">
        <v>775</v>
      </c>
      <c r="M10" s="86" t="n">
        <f aca="false">L10/$B10*100</f>
        <v>35.8464384828862</v>
      </c>
    </row>
    <row r="11" customFormat="false" ht="23.1" hidden="false" customHeight="true" outlineLevel="0" collapsed="false">
      <c r="A11" s="49" t="s">
        <v>135</v>
      </c>
      <c r="B11" s="160" t="n">
        <f aca="false">D11+F11+H11+J11+L11</f>
        <v>15154</v>
      </c>
      <c r="C11" s="122" t="n">
        <f aca="false">B11/$B11*100</f>
        <v>100</v>
      </c>
      <c r="D11" s="0" t="n">
        <v>17</v>
      </c>
      <c r="E11" s="86" t="n">
        <f aca="false">D11/$B11*100</f>
        <v>0.112181602217236</v>
      </c>
      <c r="F11" s="50" t="n">
        <v>617</v>
      </c>
      <c r="G11" s="86" t="n">
        <f aca="false">F11/$B11*100</f>
        <v>4.07153226870793</v>
      </c>
      <c r="H11" s="87" t="n">
        <v>5585</v>
      </c>
      <c r="I11" s="86" t="n">
        <f aca="false">H11/$B11*100</f>
        <v>36.8549557872509</v>
      </c>
      <c r="J11" s="87" t="n">
        <v>4796</v>
      </c>
      <c r="K11" s="86" t="n">
        <f aca="false">J11/$B11*100</f>
        <v>31.6484096608156</v>
      </c>
      <c r="L11" s="87" t="n">
        <v>4139</v>
      </c>
      <c r="M11" s="86" t="n">
        <f aca="false">L11/$B11*100</f>
        <v>27.3129206810083</v>
      </c>
    </row>
    <row r="12" customFormat="false" ht="15" hidden="false" customHeight="true" outlineLevel="0" collapsed="false">
      <c r="A12" s="49" t="s">
        <v>136</v>
      </c>
      <c r="B12" s="160" t="n">
        <f aca="false">D12+F12+H12+J12+L12</f>
        <v>1015</v>
      </c>
      <c r="C12" s="122" t="n">
        <f aca="false">B12/$B12*100</f>
        <v>100</v>
      </c>
      <c r="D12" s="0" t="n">
        <v>22</v>
      </c>
      <c r="E12" s="86" t="n">
        <f aca="false">D12/$B12*100</f>
        <v>2.16748768472906</v>
      </c>
      <c r="F12" s="50" t="n">
        <v>48</v>
      </c>
      <c r="G12" s="86" t="n">
        <f aca="false">F12/$B12*100</f>
        <v>4.72906403940887</v>
      </c>
      <c r="H12" s="87" t="n">
        <v>283</v>
      </c>
      <c r="I12" s="86" t="n">
        <f aca="false">H12/$B12*100</f>
        <v>27.8817733990148</v>
      </c>
      <c r="J12" s="87" t="n">
        <v>224</v>
      </c>
      <c r="K12" s="86" t="n">
        <f aca="false">J12/$B12*100</f>
        <v>22.0689655172414</v>
      </c>
      <c r="L12" s="87" t="n">
        <v>438</v>
      </c>
      <c r="M12" s="86" t="n">
        <f aca="false">L12/$B12*100</f>
        <v>43.1527093596059</v>
      </c>
    </row>
    <row r="13" customFormat="false" ht="15" hidden="false" customHeight="true" outlineLevel="0" collapsed="false">
      <c r="A13" s="49" t="s">
        <v>137</v>
      </c>
      <c r="B13" s="160" t="n">
        <f aca="false">D13+F13+H13+J13+L13</f>
        <v>29234</v>
      </c>
      <c r="C13" s="122" t="n">
        <f aca="false">B13/$B13*100</f>
        <v>100</v>
      </c>
      <c r="D13" s="0" t="n">
        <v>123</v>
      </c>
      <c r="E13" s="86" t="n">
        <f aca="false">D13/$B13*100</f>
        <v>0.420742970513785</v>
      </c>
      <c r="F13" s="50" t="n">
        <v>1134</v>
      </c>
      <c r="G13" s="86" t="n">
        <f aca="false">F13/$B13*100</f>
        <v>3.87904494766368</v>
      </c>
      <c r="H13" s="87" t="n">
        <v>13151</v>
      </c>
      <c r="I13" s="86" t="n">
        <f aca="false">H13/$B13*100</f>
        <v>44.9852910994048</v>
      </c>
      <c r="J13" s="87" t="n">
        <v>6708</v>
      </c>
      <c r="K13" s="86" t="n">
        <f aca="false">J13/$B13*100</f>
        <v>22.9458849285079</v>
      </c>
      <c r="L13" s="87" t="n">
        <v>8118</v>
      </c>
      <c r="M13" s="86" t="n">
        <f aca="false">L13/$B13*100</f>
        <v>27.7690360539098</v>
      </c>
    </row>
    <row r="14" customFormat="false" ht="15" hidden="false" customHeight="true" outlineLevel="0" collapsed="false">
      <c r="A14" s="49" t="s">
        <v>138</v>
      </c>
      <c r="B14" s="160" t="n">
        <f aca="false">D14+F14+H14+J14+L14</f>
        <v>1415</v>
      </c>
      <c r="C14" s="122" t="n">
        <f aca="false">B14/$B14*100</f>
        <v>100</v>
      </c>
      <c r="D14" s="0" t="n">
        <v>3</v>
      </c>
      <c r="E14" s="86" t="n">
        <f aca="false">D14/$B14*100</f>
        <v>0.212014134275618</v>
      </c>
      <c r="F14" s="50" t="n">
        <v>51</v>
      </c>
      <c r="G14" s="86" t="n">
        <f aca="false">F14/$B14*100</f>
        <v>3.60424028268551</v>
      </c>
      <c r="H14" s="87" t="n">
        <v>442</v>
      </c>
      <c r="I14" s="86" t="n">
        <f aca="false">H14/$B14*100</f>
        <v>31.2367491166078</v>
      </c>
      <c r="J14" s="87" t="n">
        <v>261</v>
      </c>
      <c r="K14" s="86" t="n">
        <f aca="false">J14/$B14*100</f>
        <v>18.4452296819788</v>
      </c>
      <c r="L14" s="87" t="n">
        <v>658</v>
      </c>
      <c r="M14" s="86" t="n">
        <f aca="false">L14/$B14*100</f>
        <v>46.5017667844523</v>
      </c>
    </row>
    <row r="15" customFormat="false" ht="15" hidden="false" customHeight="true" outlineLevel="0" collapsed="false">
      <c r="A15" s="49" t="s">
        <v>139</v>
      </c>
      <c r="B15" s="160" t="n">
        <f aca="false">D15+F15+H15+J15+L15</f>
        <v>3250</v>
      </c>
      <c r="C15" s="122" t="n">
        <f aca="false">B15/$B15*100</f>
        <v>100</v>
      </c>
      <c r="D15" s="0" t="n">
        <v>2</v>
      </c>
      <c r="E15" s="86" t="n">
        <f aca="false">D15/$B15*100</f>
        <v>0.0615384615384615</v>
      </c>
      <c r="F15" s="50" t="n">
        <v>77</v>
      </c>
      <c r="G15" s="86" t="n">
        <f aca="false">F15/$B15*100</f>
        <v>2.36923076923077</v>
      </c>
      <c r="H15" s="87" t="n">
        <v>861</v>
      </c>
      <c r="I15" s="86" t="n">
        <f aca="false">H15/$B15*100</f>
        <v>26.4923076923077</v>
      </c>
      <c r="J15" s="87" t="n">
        <v>1181</v>
      </c>
      <c r="K15" s="86" t="n">
        <f aca="false">J15/$B15*100</f>
        <v>36.3384615384615</v>
      </c>
      <c r="L15" s="87" t="n">
        <v>1129</v>
      </c>
      <c r="M15" s="86" t="n">
        <f aca="false">L15/$B15*100</f>
        <v>34.7384615384615</v>
      </c>
    </row>
    <row r="16" customFormat="false" ht="15" hidden="false" customHeight="true" outlineLevel="0" collapsed="false">
      <c r="A16" s="49" t="s">
        <v>140</v>
      </c>
      <c r="B16" s="160" t="n">
        <f aca="false">D16+F16+H16+J16+L16</f>
        <v>281</v>
      </c>
      <c r="C16" s="122" t="n">
        <f aca="false">B16/$B16*100</f>
        <v>100</v>
      </c>
      <c r="D16" s="0" t="n">
        <v>0</v>
      </c>
      <c r="E16" s="86" t="n">
        <f aca="false">D16/$B16*100</f>
        <v>0</v>
      </c>
      <c r="F16" s="50" t="n">
        <v>6</v>
      </c>
      <c r="G16" s="86" t="n">
        <f aca="false">F16/$B16*100</f>
        <v>2.13523131672598</v>
      </c>
      <c r="H16" s="87" t="n">
        <v>129</v>
      </c>
      <c r="I16" s="86" t="n">
        <f aca="false">H16/$B16*100</f>
        <v>45.9074733096085</v>
      </c>
      <c r="J16" s="87" t="n">
        <v>71</v>
      </c>
      <c r="K16" s="86" t="n">
        <f aca="false">J16/$B16*100</f>
        <v>25.2669039145908</v>
      </c>
      <c r="L16" s="87" t="n">
        <v>75</v>
      </c>
      <c r="M16" s="86" t="n">
        <f aca="false">L16/$B16*100</f>
        <v>26.6903914590747</v>
      </c>
    </row>
    <row r="17" customFormat="false" ht="23.1" hidden="false" customHeight="true" outlineLevel="0" collapsed="false">
      <c r="A17" s="49" t="s">
        <v>82</v>
      </c>
      <c r="B17" s="160" t="n">
        <f aca="false">D17+F17+H17+J17+L17</f>
        <v>275</v>
      </c>
      <c r="C17" s="122" t="n">
        <f aca="false">B17/$B17*100</f>
        <v>100</v>
      </c>
      <c r="D17" s="0" t="n">
        <v>0</v>
      </c>
      <c r="E17" s="86" t="n">
        <f aca="false">D17/$B17*100</f>
        <v>0</v>
      </c>
      <c r="F17" s="50" t="n">
        <v>23</v>
      </c>
      <c r="G17" s="86" t="n">
        <f aca="false">F17/$B17*100</f>
        <v>8.36363636363636</v>
      </c>
      <c r="H17" s="87" t="n">
        <v>56</v>
      </c>
      <c r="I17" s="86" t="n">
        <f aca="false">H17/$B17*100</f>
        <v>20.3636363636364</v>
      </c>
      <c r="J17" s="87" t="n">
        <v>61</v>
      </c>
      <c r="K17" s="86" t="n">
        <f aca="false">J17/$B17*100</f>
        <v>22.1818181818182</v>
      </c>
      <c r="L17" s="87" t="n">
        <v>135</v>
      </c>
      <c r="M17" s="86" t="n">
        <f aca="false">L17/$B17*100</f>
        <v>49.0909090909091</v>
      </c>
    </row>
    <row r="18" customFormat="false" ht="15" hidden="false" customHeight="true" outlineLevel="0" collapsed="false">
      <c r="A18" s="53" t="s">
        <v>83</v>
      </c>
      <c r="B18" s="161" t="n">
        <f aca="false">D18+F18+H18+J18+L18</f>
        <v>254</v>
      </c>
      <c r="C18" s="147" t="n">
        <f aca="false">B18/$B18*100</f>
        <v>100</v>
      </c>
      <c r="D18" s="53" t="n">
        <v>0</v>
      </c>
      <c r="E18" s="55" t="n">
        <f aca="false">D18/$B18*100</f>
        <v>0</v>
      </c>
      <c r="F18" s="116" t="n">
        <v>9</v>
      </c>
      <c r="G18" s="55" t="n">
        <f aca="false">F18/$B18*100</f>
        <v>3.54330708661417</v>
      </c>
      <c r="H18" s="90" t="n">
        <v>53</v>
      </c>
      <c r="I18" s="55" t="n">
        <f aca="false">H18/$B18*100</f>
        <v>20.8661417322835</v>
      </c>
      <c r="J18" s="90" t="n">
        <v>68</v>
      </c>
      <c r="K18" s="55" t="n">
        <f aca="false">J18/$B18*100</f>
        <v>26.7716535433071</v>
      </c>
      <c r="L18" s="90" t="n">
        <v>124</v>
      </c>
      <c r="M18" s="55" t="n">
        <f aca="false">L18/$B18*100</f>
        <v>48.8188976377953</v>
      </c>
    </row>
    <row r="19" s="52" customFormat="true" ht="15" hidden="false" customHeight="true" outlineLevel="0" collapsed="false">
      <c r="A19" s="49"/>
      <c r="B19" s="51"/>
      <c r="C19" s="85"/>
      <c r="D19" s="51"/>
      <c r="E19" s="85"/>
      <c r="F19" s="56"/>
      <c r="G19" s="42"/>
      <c r="H19" s="56"/>
      <c r="I19" s="107"/>
      <c r="J19" s="41"/>
      <c r="K19" s="108"/>
      <c r="L19" s="41"/>
      <c r="M19" s="108"/>
    </row>
    <row r="20" customFormat="false" ht="15" hidden="false" customHeight="true" outlineLevel="0" collapsed="false">
      <c r="B20" s="51"/>
      <c r="C20" s="85"/>
      <c r="D20" s="51"/>
      <c r="E20" s="85"/>
      <c r="F20" s="56"/>
      <c r="G20" s="42"/>
    </row>
    <row r="21" customFormat="false" ht="15" hidden="false" customHeight="true" outlineLevel="0" collapsed="false">
      <c r="B21" s="51"/>
      <c r="C21" s="85"/>
      <c r="D21" s="51"/>
      <c r="E21" s="85"/>
      <c r="F21" s="56"/>
      <c r="G21" s="42"/>
    </row>
    <row r="22" customFormat="false" ht="15" hidden="false" customHeight="true" outlineLevel="0" collapsed="false">
      <c r="B22" s="51"/>
      <c r="C22" s="85"/>
      <c r="D22" s="51"/>
      <c r="E22" s="85"/>
      <c r="F22" s="56"/>
      <c r="G22" s="42"/>
    </row>
    <row r="23" customFormat="false" ht="15" hidden="false" customHeight="true" outlineLevel="0" collapsed="false">
      <c r="A23" s="49"/>
      <c r="B23" s="51"/>
      <c r="C23" s="85"/>
      <c r="D23" s="51"/>
      <c r="E23" s="85"/>
      <c r="F23" s="87"/>
      <c r="G23" s="86"/>
      <c r="H23" s="87"/>
      <c r="I23" s="155"/>
      <c r="J23" s="50"/>
      <c r="K23" s="119"/>
      <c r="L23" s="50"/>
      <c r="M23" s="119"/>
    </row>
    <row r="24" customFormat="false" ht="15" hidden="false" customHeight="true" outlineLevel="0" collapsed="false">
      <c r="A24" s="49"/>
      <c r="B24" s="49"/>
      <c r="C24" s="49"/>
      <c r="D24" s="49"/>
      <c r="E24" s="49"/>
      <c r="F24" s="49"/>
      <c r="G24" s="49"/>
      <c r="H24" s="87"/>
      <c r="I24" s="155"/>
      <c r="J24" s="50"/>
      <c r="K24" s="119"/>
      <c r="L24" s="50"/>
      <c r="M24" s="11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18"/>
      <c r="N27" s="56"/>
    </row>
    <row r="28" customFormat="false" ht="15" hidden="false" customHeight="true" outlineLevel="0" collapsed="false">
      <c r="K28" s="118"/>
      <c r="N28" s="56"/>
    </row>
    <row r="29" customFormat="false" ht="15" hidden="false" customHeight="true" outlineLevel="0" collapsed="false">
      <c r="K29" s="118"/>
      <c r="N29" s="56"/>
    </row>
    <row r="30" customFormat="false" ht="15" hidden="false" customHeight="true" outlineLevel="0" collapsed="false">
      <c r="K30" s="118"/>
      <c r="N30" s="56"/>
    </row>
    <row r="31" customFormat="false" ht="15" hidden="false" customHeight="true" outlineLevel="0" collapsed="false">
      <c r="K31" s="118"/>
      <c r="N31" s="56"/>
    </row>
    <row r="32" customFormat="false" ht="15" hidden="false" customHeight="true" outlineLevel="0" collapsed="false">
      <c r="K32" s="119"/>
      <c r="N32" s="56"/>
    </row>
    <row r="33" customFormat="false" ht="15" hidden="false" customHeight="true" outlineLevel="0" collapsed="false">
      <c r="K33" s="119"/>
      <c r="N33" s="56"/>
    </row>
    <row r="34" customFormat="false" ht="15" hidden="false" customHeight="true" outlineLevel="0" collapsed="false">
      <c r="K34" s="119"/>
      <c r="N34" s="56"/>
    </row>
    <row r="35" customFormat="false" ht="15" hidden="false" customHeight="true" outlineLevel="0" collapsed="false">
      <c r="K35" s="119"/>
      <c r="N35" s="56"/>
    </row>
    <row r="36" customFormat="false" ht="15" hidden="false" customHeight="true" outlineLevel="0" collapsed="false">
      <c r="K36" s="119"/>
      <c r="N36" s="56"/>
    </row>
    <row r="37" customFormat="false" ht="15" hidden="false" customHeight="true" outlineLevel="0" collapsed="false">
      <c r="K37" s="119"/>
      <c r="N37" s="56"/>
    </row>
    <row r="38" customFormat="false" ht="15" hidden="false" customHeight="true" outlineLevel="0" collapsed="false">
      <c r="K38" s="119"/>
      <c r="N38" s="56"/>
    </row>
    <row r="39" customFormat="false" ht="15" hidden="false" customHeight="true" outlineLevel="0" collapsed="false">
      <c r="K39" s="119"/>
      <c r="N39" s="56"/>
    </row>
    <row r="40" customFormat="false" ht="15" hidden="false" customHeight="true" outlineLevel="0" collapsed="false">
      <c r="K40" s="119"/>
      <c r="N40" s="56"/>
    </row>
    <row r="41" customFormat="false" ht="15" hidden="false" customHeight="true" outlineLevel="0" collapsed="false">
      <c r="N41" s="56"/>
    </row>
    <row r="42" customFormat="false" ht="15" hidden="false" customHeight="true" outlineLevel="0" collapsed="false">
      <c r="N42" s="56"/>
    </row>
    <row r="43" customFormat="false" ht="15" hidden="false" customHeight="true" outlineLevel="0" collapsed="false">
      <c r="N43" s="56"/>
    </row>
    <row r="44" customFormat="false" ht="15" hidden="false" customHeight="true" outlineLevel="0" collapsed="false">
      <c r="K44" s="119"/>
      <c r="N44" s="56"/>
    </row>
    <row r="45" customFormat="false" ht="15" hidden="false" customHeight="true" outlineLevel="0" collapsed="false">
      <c r="K45" s="12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M2" location="'pag 30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I41" activeCellId="0" sqref="I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56" width="10.49"/>
    <col collapsed="false" customWidth="true" hidden="false" outlineLevel="0" max="9" min="9" style="107" width="11.65"/>
  </cols>
  <sheetData>
    <row r="1" s="26" customFormat="true" ht="39.95" hidden="false" customHeight="true" outlineLevel="0" collapsed="false">
      <c r="A1" s="109" t="s">
        <v>143</v>
      </c>
      <c r="B1" s="109"/>
      <c r="C1" s="109"/>
      <c r="D1" s="109"/>
      <c r="E1" s="109"/>
      <c r="F1" s="109"/>
      <c r="G1" s="109"/>
      <c r="H1" s="109"/>
      <c r="I1" s="109"/>
    </row>
    <row r="2" s="94" customFormat="true" ht="18" hidden="false" customHeight="true" outlineLevel="0" collapsed="false">
      <c r="A2" s="34" t="s">
        <v>65</v>
      </c>
      <c r="B2" s="49"/>
      <c r="C2" s="49"/>
      <c r="D2" s="49"/>
      <c r="E2" s="49"/>
      <c r="F2" s="49"/>
      <c r="G2" s="49"/>
      <c r="H2" s="110"/>
      <c r="I2" s="111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</v>
      </c>
      <c r="E3" s="28"/>
      <c r="F3" s="28" t="s">
        <v>6</v>
      </c>
      <c r="G3" s="28"/>
      <c r="H3" s="28" t="s">
        <v>7</v>
      </c>
      <c r="I3" s="28"/>
    </row>
    <row r="4" s="20" customFormat="true" ht="20.1" hidden="false" customHeight="true" outlineLevel="0" collapsed="false">
      <c r="A4" s="61" t="s">
        <v>27</v>
      </c>
      <c r="B4" s="32" t="s">
        <v>144</v>
      </c>
      <c r="C4" s="33" t="s">
        <v>29</v>
      </c>
      <c r="D4" s="32" t="s">
        <v>144</v>
      </c>
      <c r="E4" s="33" t="s">
        <v>29</v>
      </c>
      <c r="F4" s="32" t="s">
        <v>144</v>
      </c>
      <c r="G4" s="33" t="s">
        <v>29</v>
      </c>
      <c r="H4" s="32" t="s">
        <v>144</v>
      </c>
      <c r="I4" s="33" t="s">
        <v>29</v>
      </c>
    </row>
    <row r="5" s="39" customFormat="true" ht="15" hidden="false" customHeight="true" outlineLevel="0" collapsed="false">
      <c r="A5" s="35" t="s">
        <v>30</v>
      </c>
      <c r="B5" s="36" t="n">
        <f aca="false">D5+F5+H5</f>
        <v>266149</v>
      </c>
      <c r="C5" s="36" t="n">
        <f aca="false">B5/B$5*100</f>
        <v>100</v>
      </c>
      <c r="D5" s="36" t="n">
        <f aca="false">SUM(D6:D40)+SUM('pag 33'!D5:D18)</f>
        <v>58354</v>
      </c>
      <c r="E5" s="36" t="n">
        <f aca="false">D5/D$5*100</f>
        <v>100</v>
      </c>
      <c r="F5" s="36" t="n">
        <f aca="false">SUM(F6:F40)+SUM('pag 33'!F5:F18)</f>
        <v>84114</v>
      </c>
      <c r="G5" s="36" t="n">
        <f aca="false">F5/F$5*100</f>
        <v>100</v>
      </c>
      <c r="H5" s="36" t="n">
        <f aca="false">SUM(H6:H40)+SUM('pag 33'!H5:H18)</f>
        <v>123681</v>
      </c>
      <c r="I5" s="36" t="n">
        <f aca="false">H5/H$5*100</f>
        <v>100</v>
      </c>
    </row>
    <row r="6" customFormat="false" ht="15" hidden="false" customHeight="true" outlineLevel="0" collapsed="false">
      <c r="A6" s="40" t="s">
        <v>93</v>
      </c>
      <c r="B6" s="50" t="n">
        <f aca="false">D6+F6+H6</f>
        <v>1126</v>
      </c>
      <c r="C6" s="86" t="n">
        <f aca="false">B6/B$5*100</f>
        <v>0.423071287136153</v>
      </c>
      <c r="D6" s="50" t="n">
        <v>217</v>
      </c>
      <c r="E6" s="86" t="n">
        <f aca="false">D6/D$5*100</f>
        <v>0.371868252390582</v>
      </c>
      <c r="F6" s="50" t="n">
        <v>105</v>
      </c>
      <c r="G6" s="86" t="n">
        <f aca="false">F6/F$5*100</f>
        <v>0.124830587060418</v>
      </c>
      <c r="H6" s="56" t="n">
        <v>804</v>
      </c>
      <c r="I6" s="86" t="n">
        <f aca="false">H6/H$5*100</f>
        <v>0.65005942707449</v>
      </c>
    </row>
    <row r="7" customFormat="false" ht="15" hidden="false" customHeight="true" outlineLevel="0" collapsed="false">
      <c r="A7" s="40" t="s">
        <v>94</v>
      </c>
      <c r="B7" s="50" t="n">
        <f aca="false">D7+F7+H7</f>
        <v>640</v>
      </c>
      <c r="C7" s="86" t="n">
        <f aca="false">B7/B$5*100</f>
        <v>0.240466806187512</v>
      </c>
      <c r="D7" s="50" t="n">
        <v>130</v>
      </c>
      <c r="E7" s="86" t="n">
        <f aca="false">D7/D$5*100</f>
        <v>0.22277821571786</v>
      </c>
      <c r="F7" s="50" t="n">
        <v>205</v>
      </c>
      <c r="G7" s="86" t="n">
        <f aca="false">F7/F$5*100</f>
        <v>0.243716860451292</v>
      </c>
      <c r="H7" s="56" t="n">
        <v>305</v>
      </c>
      <c r="I7" s="86" t="n">
        <f aca="false">H7/H$5*100</f>
        <v>0.246602145842935</v>
      </c>
    </row>
    <row r="8" customFormat="false" ht="15" hidden="false" customHeight="true" outlineLevel="0" collapsed="false">
      <c r="A8" s="40" t="s">
        <v>95</v>
      </c>
      <c r="B8" s="50" t="n">
        <f aca="false">D8+F8+H8</f>
        <v>5304</v>
      </c>
      <c r="C8" s="86" t="n">
        <f aca="false">B8/B$5*100</f>
        <v>1.992868656279</v>
      </c>
      <c r="D8" s="50" t="n">
        <v>791</v>
      </c>
      <c r="E8" s="86" t="n">
        <f aca="false">D8/D$5*100</f>
        <v>1.35551975871406</v>
      </c>
      <c r="F8" s="50" t="n">
        <v>1389</v>
      </c>
      <c r="G8" s="86" t="n">
        <f aca="false">F8/F$5*100</f>
        <v>1.65133033739924</v>
      </c>
      <c r="H8" s="56" t="n">
        <v>3124</v>
      </c>
      <c r="I8" s="86" t="n">
        <f aca="false">H8/H$5*100</f>
        <v>2.52585279873222</v>
      </c>
    </row>
    <row r="9" customFormat="false" ht="15" hidden="false" customHeight="true" outlineLevel="0" collapsed="false">
      <c r="A9" s="40" t="s">
        <v>96</v>
      </c>
      <c r="B9" s="50" t="n">
        <f aca="false">D9+F9+H9</f>
        <v>874</v>
      </c>
      <c r="C9" s="86" t="n">
        <f aca="false">B9/B$5*100</f>
        <v>0.32838748219982</v>
      </c>
      <c r="D9" s="50" t="n">
        <v>190</v>
      </c>
      <c r="E9" s="86" t="n">
        <f aca="false">D9/D$5*100</f>
        <v>0.325598930664565</v>
      </c>
      <c r="F9" s="50" t="n">
        <v>242</v>
      </c>
      <c r="G9" s="86" t="n">
        <f aca="false">F9/F$5*100</f>
        <v>0.287704781605916</v>
      </c>
      <c r="H9" s="56" t="n">
        <v>442</v>
      </c>
      <c r="I9" s="86" t="n">
        <f aca="false">H9/H$5*100</f>
        <v>0.357370978565827</v>
      </c>
    </row>
    <row r="10" customFormat="false" ht="15" hidden="false" customHeight="true" outlineLevel="0" collapsed="false">
      <c r="A10" s="40" t="s">
        <v>97</v>
      </c>
      <c r="B10" s="50" t="n">
        <f aca="false">D10+F10+H10</f>
        <v>262</v>
      </c>
      <c r="C10" s="86" t="n">
        <f aca="false">B10/B$5*100</f>
        <v>0.0984410987830125</v>
      </c>
      <c r="D10" s="50" t="n">
        <v>67</v>
      </c>
      <c r="E10" s="86" t="n">
        <f aca="false">D10/D$5*100</f>
        <v>0.11481646502382</v>
      </c>
      <c r="F10" s="50" t="n">
        <v>59</v>
      </c>
      <c r="G10" s="86" t="n">
        <f aca="false">F10/F$5*100</f>
        <v>0.0701429013006158</v>
      </c>
      <c r="H10" s="56" t="n">
        <v>136</v>
      </c>
      <c r="I10" s="86" t="n">
        <f aca="false">H10/H$5*100</f>
        <v>0.109960301097177</v>
      </c>
    </row>
    <row r="11" customFormat="false" ht="23.1" hidden="false" customHeight="true" outlineLevel="0" collapsed="false">
      <c r="A11" s="49" t="s">
        <v>98</v>
      </c>
      <c r="B11" s="50" t="n">
        <f aca="false">D11+F11+H11</f>
        <v>858</v>
      </c>
      <c r="C11" s="86" t="n">
        <f aca="false">B11/B$5*100</f>
        <v>0.322375812045133</v>
      </c>
      <c r="D11" s="50" t="n">
        <v>221</v>
      </c>
      <c r="E11" s="86" t="n">
        <f aca="false">D11/D$5*100</f>
        <v>0.378722966720362</v>
      </c>
      <c r="F11" s="50" t="n">
        <v>157</v>
      </c>
      <c r="G11" s="86" t="n">
        <f aca="false">F11/F$5*100</f>
        <v>0.186651449223673</v>
      </c>
      <c r="H11" s="56" t="n">
        <v>480</v>
      </c>
      <c r="I11" s="86" t="n">
        <f aca="false">H11/H$5*100</f>
        <v>0.388095180342979</v>
      </c>
    </row>
    <row r="12" customFormat="false" ht="15" hidden="false" customHeight="true" outlineLevel="0" collapsed="false">
      <c r="A12" s="49" t="s">
        <v>99</v>
      </c>
      <c r="B12" s="50" t="n">
        <f aca="false">D12+F12+H12</f>
        <v>4348</v>
      </c>
      <c r="C12" s="86" t="n">
        <f aca="false">B12/B$5*100</f>
        <v>1.63367136453641</v>
      </c>
      <c r="D12" s="50" t="n">
        <v>835</v>
      </c>
      <c r="E12" s="86" t="n">
        <f aca="false">D12/D$5*100</f>
        <v>1.43092161634164</v>
      </c>
      <c r="F12" s="50" t="n">
        <v>775</v>
      </c>
      <c r="G12" s="86" t="n">
        <f aca="false">F12/F$5*100</f>
        <v>0.921368618779276</v>
      </c>
      <c r="H12" s="56" t="n">
        <v>2738</v>
      </c>
      <c r="I12" s="86" t="n">
        <f aca="false">H12/H$5*100</f>
        <v>2.21375959120641</v>
      </c>
    </row>
    <row r="13" customFormat="false" ht="15" hidden="false" customHeight="true" outlineLevel="0" collapsed="false">
      <c r="A13" s="49" t="s">
        <v>100</v>
      </c>
      <c r="B13" s="50" t="n">
        <f aca="false">D13+F13+H13</f>
        <v>90690</v>
      </c>
      <c r="C13" s="86" t="n">
        <f aca="false">B13/B$5*100</f>
        <v>34.0748978955397</v>
      </c>
      <c r="D13" s="50" t="n">
        <v>26255</v>
      </c>
      <c r="E13" s="86" t="n">
        <f aca="false">D13/D$5*100</f>
        <v>44.9926311820955</v>
      </c>
      <c r="F13" s="50" t="n">
        <v>32236</v>
      </c>
      <c r="G13" s="86" t="n">
        <f aca="false">F13/F$5*100</f>
        <v>38.3241790902822</v>
      </c>
      <c r="H13" s="56" t="n">
        <v>32199</v>
      </c>
      <c r="I13" s="86" t="n">
        <f aca="false">H13/H$5*100</f>
        <v>26.0339098163825</v>
      </c>
    </row>
    <row r="14" customFormat="false" ht="15" hidden="false" customHeight="true" outlineLevel="0" collapsed="false">
      <c r="A14" s="49" t="s">
        <v>101</v>
      </c>
      <c r="B14" s="50" t="n">
        <f aca="false">D14+F14+H14</f>
        <v>1180</v>
      </c>
      <c r="C14" s="86" t="n">
        <f aca="false">B14/B$5*100</f>
        <v>0.443360673908224</v>
      </c>
      <c r="D14" s="50" t="n">
        <v>188</v>
      </c>
      <c r="E14" s="86" t="n">
        <f aca="false">D14/D$5*100</f>
        <v>0.322171573499674</v>
      </c>
      <c r="F14" s="50" t="n">
        <v>109</v>
      </c>
      <c r="G14" s="86" t="n">
        <f aca="false">F14/F$5*100</f>
        <v>0.129586037996053</v>
      </c>
      <c r="H14" s="56" t="n">
        <v>883</v>
      </c>
      <c r="I14" s="86" t="n">
        <f aca="false">H14/H$5*100</f>
        <v>0.713933425505939</v>
      </c>
    </row>
    <row r="15" customFormat="false" ht="15" hidden="false" customHeight="true" outlineLevel="0" collapsed="false">
      <c r="A15" s="49" t="s">
        <v>102</v>
      </c>
      <c r="B15" s="50" t="n">
        <f aca="false">D15+F15+H15</f>
        <v>558</v>
      </c>
      <c r="C15" s="86" t="n">
        <f aca="false">B15/B$5*100</f>
        <v>0.209656996644737</v>
      </c>
      <c r="D15" s="50" t="n">
        <v>145</v>
      </c>
      <c r="E15" s="86" t="n">
        <f aca="false">D15/D$5*100</f>
        <v>0.248483394454536</v>
      </c>
      <c r="F15" s="50" t="n">
        <v>103</v>
      </c>
      <c r="G15" s="86" t="n">
        <f aca="false">F15/F$5*100</f>
        <v>0.122452861592601</v>
      </c>
      <c r="H15" s="56" t="n">
        <v>310</v>
      </c>
      <c r="I15" s="86" t="n">
        <f aca="false">H15/H$5*100</f>
        <v>0.250644803971507</v>
      </c>
    </row>
    <row r="16" customFormat="false" ht="15" hidden="false" customHeight="true" outlineLevel="0" collapsed="false">
      <c r="A16" s="49" t="s">
        <v>103</v>
      </c>
      <c r="B16" s="50" t="n">
        <f aca="false">D16+F16+H16</f>
        <v>1556</v>
      </c>
      <c r="C16" s="86" t="n">
        <f aca="false">B16/B$5*100</f>
        <v>0.584634922543387</v>
      </c>
      <c r="D16" s="50" t="n">
        <v>285</v>
      </c>
      <c r="E16" s="86" t="n">
        <f aca="false">D16/D$5*100</f>
        <v>0.488398395996847</v>
      </c>
      <c r="F16" s="50" t="n">
        <v>199</v>
      </c>
      <c r="G16" s="86" t="n">
        <f aca="false">F16/F$5*100</f>
        <v>0.23658368404784</v>
      </c>
      <c r="H16" s="56" t="n">
        <v>1072</v>
      </c>
      <c r="I16" s="86" t="n">
        <f aca="false">H16/H$5*100</f>
        <v>0.866745902765987</v>
      </c>
    </row>
    <row r="17" customFormat="false" ht="23.1" hidden="false" customHeight="true" outlineLevel="0" collapsed="false">
      <c r="A17" s="49" t="s">
        <v>104</v>
      </c>
      <c r="B17" s="50" t="n">
        <f aca="false">D17+F17+H17</f>
        <v>12227</v>
      </c>
      <c r="C17" s="86" t="n">
        <f aca="false">B17/B$5*100</f>
        <v>4.59404318633547</v>
      </c>
      <c r="D17" s="50" t="n">
        <v>635</v>
      </c>
      <c r="E17" s="86" t="n">
        <f aca="false">D17/D$5*100</f>
        <v>1.08818589985262</v>
      </c>
      <c r="F17" s="50" t="n">
        <v>9221</v>
      </c>
      <c r="G17" s="86" t="n">
        <f aca="false">F17/F$5*100</f>
        <v>10.9625032693725</v>
      </c>
      <c r="H17" s="56" t="n">
        <v>2371</v>
      </c>
      <c r="I17" s="86" t="n">
        <f aca="false">H17/H$5*100</f>
        <v>1.91702848456917</v>
      </c>
    </row>
    <row r="18" customFormat="false" ht="15" hidden="false" customHeight="true" outlineLevel="0" collapsed="false">
      <c r="A18" s="49" t="s">
        <v>105</v>
      </c>
      <c r="B18" s="50" t="n">
        <f aca="false">D18+F18+H18</f>
        <v>703</v>
      </c>
      <c r="C18" s="86" t="n">
        <f aca="false">B18/B$5*100</f>
        <v>0.264137757421595</v>
      </c>
      <c r="D18" s="50" t="n">
        <v>120</v>
      </c>
      <c r="E18" s="86" t="n">
        <f aca="false">D18/D$5*100</f>
        <v>0.205641429893409</v>
      </c>
      <c r="F18" s="50" t="n">
        <v>185</v>
      </c>
      <c r="G18" s="86" t="n">
        <f aca="false">F18/F$5*100</f>
        <v>0.219939605773117</v>
      </c>
      <c r="H18" s="56" t="n">
        <v>398</v>
      </c>
      <c r="I18" s="86" t="n">
        <f aca="false">H18/H$5*100</f>
        <v>0.321795587034387</v>
      </c>
    </row>
    <row r="19" customFormat="false" ht="15" hidden="false" customHeight="true" outlineLevel="0" collapsed="false">
      <c r="A19" s="49" t="s">
        <v>106</v>
      </c>
      <c r="B19" s="50" t="n">
        <f aca="false">D19+F19+H19</f>
        <v>1009</v>
      </c>
      <c r="C19" s="86" t="n">
        <f aca="false">B19/B$5*100</f>
        <v>0.379110949129999</v>
      </c>
      <c r="D19" s="50" t="n">
        <v>214</v>
      </c>
      <c r="E19" s="86" t="n">
        <f aca="false">D19/D$5*100</f>
        <v>0.366727216643246</v>
      </c>
      <c r="F19" s="50" t="n">
        <v>215</v>
      </c>
      <c r="G19" s="86" t="n">
        <f aca="false">F19/F$5*100</f>
        <v>0.25560548779038</v>
      </c>
      <c r="H19" s="56" t="n">
        <v>580</v>
      </c>
      <c r="I19" s="86" t="n">
        <f aca="false">H19/H$5*100</f>
        <v>0.468948342914433</v>
      </c>
    </row>
    <row r="20" customFormat="false" ht="15" hidden="false" customHeight="true" outlineLevel="0" collapsed="false">
      <c r="A20" s="49" t="s">
        <v>107</v>
      </c>
      <c r="B20" s="50" t="n">
        <f aca="false">D20+F20+H20</f>
        <v>1174</v>
      </c>
      <c r="C20" s="86" t="n">
        <f aca="false">B20/B$5*100</f>
        <v>0.441106297600216</v>
      </c>
      <c r="D20" s="50" t="n">
        <v>302</v>
      </c>
      <c r="E20" s="86" t="n">
        <f aca="false">D20/D$5*100</f>
        <v>0.517530931898413</v>
      </c>
      <c r="F20" s="50" t="n">
        <v>148</v>
      </c>
      <c r="G20" s="86" t="n">
        <f aca="false">F20/F$5*100</f>
        <v>0.175951684618494</v>
      </c>
      <c r="H20" s="56" t="n">
        <v>724</v>
      </c>
      <c r="I20" s="86" t="n">
        <f aca="false">H20/H$5*100</f>
        <v>0.585376897017327</v>
      </c>
    </row>
    <row r="21" customFormat="false" ht="15" hidden="false" customHeight="true" outlineLevel="0" collapsed="false">
      <c r="A21" s="49" t="s">
        <v>108</v>
      </c>
      <c r="B21" s="50" t="n">
        <f aca="false">D21+F21+H21</f>
        <v>566</v>
      </c>
      <c r="C21" s="86" t="n">
        <f aca="false">B21/B$5*100</f>
        <v>0.212662831722081</v>
      </c>
      <c r="D21" s="50" t="n">
        <v>65</v>
      </c>
      <c r="E21" s="86" t="n">
        <f aca="false">D21/D$5*100</f>
        <v>0.11138910785893</v>
      </c>
      <c r="F21" s="50" t="n">
        <v>271</v>
      </c>
      <c r="G21" s="86" t="n">
        <f aca="false">F21/F$5*100</f>
        <v>0.322181800889269</v>
      </c>
      <c r="H21" s="56" t="n">
        <v>230</v>
      </c>
      <c r="I21" s="86" t="n">
        <f aca="false">H21/H$5*100</f>
        <v>0.185962273914344</v>
      </c>
    </row>
    <row r="22" customFormat="false" ht="15" hidden="false" customHeight="true" outlineLevel="0" collapsed="false">
      <c r="A22" s="49" t="s">
        <v>109</v>
      </c>
      <c r="B22" s="50" t="n">
        <f aca="false">D22+F22+H22</f>
        <v>4307</v>
      </c>
      <c r="C22" s="86" t="n">
        <f aca="false">B22/B$5*100</f>
        <v>1.61826645976502</v>
      </c>
      <c r="D22" s="50" t="n">
        <v>1212</v>
      </c>
      <c r="E22" s="86" t="n">
        <f aca="false">D22/D$5*100</f>
        <v>2.07697844192343</v>
      </c>
      <c r="F22" s="50" t="n">
        <v>963</v>
      </c>
      <c r="G22" s="86" t="n">
        <f aca="false">F22/F$5*100</f>
        <v>1.14487481275412</v>
      </c>
      <c r="H22" s="56" t="n">
        <v>2132</v>
      </c>
      <c r="I22" s="86" t="n">
        <f aca="false">H22/H$5*100</f>
        <v>1.7237894260234</v>
      </c>
    </row>
    <row r="23" customFormat="false" ht="23.1" hidden="false" customHeight="true" outlineLevel="0" collapsed="false">
      <c r="A23" s="49" t="s">
        <v>110</v>
      </c>
      <c r="B23" s="50" t="n">
        <f aca="false">D23+F23+H23</f>
        <v>1221</v>
      </c>
      <c r="C23" s="86" t="n">
        <f aca="false">B23/B$5*100</f>
        <v>0.458765578679612</v>
      </c>
      <c r="D23" s="50" t="n">
        <v>335</v>
      </c>
      <c r="E23" s="86" t="n">
        <f aca="false">D23/D$5*100</f>
        <v>0.574082325119101</v>
      </c>
      <c r="F23" s="50" t="n">
        <v>200</v>
      </c>
      <c r="G23" s="86" t="n">
        <f aca="false">F23/F$5*100</f>
        <v>0.237772546781749</v>
      </c>
      <c r="H23" s="56" t="n">
        <v>686</v>
      </c>
      <c r="I23" s="86" t="n">
        <f aca="false">H23/H$5*100</f>
        <v>0.554652695240174</v>
      </c>
    </row>
    <row r="24" customFormat="false" ht="15" hidden="false" customHeight="true" outlineLevel="0" collapsed="false">
      <c r="A24" s="49" t="s">
        <v>111</v>
      </c>
      <c r="B24" s="50" t="n">
        <f aca="false">D24+F24+H24</f>
        <v>2308</v>
      </c>
      <c r="C24" s="86" t="n">
        <f aca="false">B24/B$5*100</f>
        <v>0.867183419813713</v>
      </c>
      <c r="D24" s="50" t="n">
        <v>214</v>
      </c>
      <c r="E24" s="86" t="n">
        <f aca="false">D24/D$5*100</f>
        <v>0.366727216643246</v>
      </c>
      <c r="F24" s="50" t="n">
        <v>680</v>
      </c>
      <c r="G24" s="86" t="n">
        <f aca="false">F24/F$5*100</f>
        <v>0.808426659057945</v>
      </c>
      <c r="H24" s="56" t="n">
        <v>1414</v>
      </c>
      <c r="I24" s="86" t="n">
        <f aca="false">H24/H$5*100</f>
        <v>1.14326371876036</v>
      </c>
    </row>
    <row r="25" customFormat="false" ht="15" hidden="false" customHeight="true" outlineLevel="0" collapsed="false">
      <c r="A25" s="49" t="s">
        <v>112</v>
      </c>
      <c r="B25" s="50" t="n">
        <f aca="false">D25+F25+H25</f>
        <v>2605</v>
      </c>
      <c r="C25" s="86" t="n">
        <f aca="false">B25/B$5*100</f>
        <v>0.978775047060105</v>
      </c>
      <c r="D25" s="50" t="n">
        <v>566</v>
      </c>
      <c r="E25" s="86" t="n">
        <f aca="false">D25/D$5*100</f>
        <v>0.969942077663913</v>
      </c>
      <c r="F25" s="50" t="n">
        <v>183</v>
      </c>
      <c r="G25" s="86" t="n">
        <f aca="false">F25/F$5*100</f>
        <v>0.2175618803053</v>
      </c>
      <c r="H25" s="56" t="n">
        <v>1856</v>
      </c>
      <c r="I25" s="86" t="n">
        <f aca="false">H25/H$5*100</f>
        <v>1.50063469732619</v>
      </c>
    </row>
    <row r="26" customFormat="false" ht="15" hidden="false" customHeight="true" outlineLevel="0" collapsed="false">
      <c r="A26" s="49" t="s">
        <v>113</v>
      </c>
      <c r="B26" s="50" t="n">
        <f aca="false">D26+F26+H26</f>
        <v>502</v>
      </c>
      <c r="C26" s="86" t="n">
        <f aca="false">B26/B$5*100</f>
        <v>0.188616151103329</v>
      </c>
      <c r="D26" s="50" t="n">
        <v>125</v>
      </c>
      <c r="E26" s="86" t="n">
        <f aca="false">D26/D$5*100</f>
        <v>0.214209822805635</v>
      </c>
      <c r="F26" s="50" t="n">
        <v>105</v>
      </c>
      <c r="G26" s="86" t="n">
        <f aca="false">F26/F$5*100</f>
        <v>0.124830587060418</v>
      </c>
      <c r="H26" s="56" t="n">
        <v>272</v>
      </c>
      <c r="I26" s="86" t="n">
        <f aca="false">H26/H$5*100</f>
        <v>0.219920602194355</v>
      </c>
    </row>
    <row r="27" customFormat="false" ht="15" hidden="false" customHeight="true" outlineLevel="0" collapsed="false">
      <c r="A27" s="49" t="s">
        <v>114</v>
      </c>
      <c r="B27" s="50" t="n">
        <f aca="false">D27+F27+H27</f>
        <v>714</v>
      </c>
      <c r="C27" s="86" t="n">
        <f aca="false">B27/B$5*100</f>
        <v>0.268270780652943</v>
      </c>
      <c r="D27" s="50" t="n">
        <v>185</v>
      </c>
      <c r="E27" s="86" t="n">
        <f aca="false">D27/D$5*100</f>
        <v>0.317030537752339</v>
      </c>
      <c r="F27" s="50" t="n">
        <v>190</v>
      </c>
      <c r="G27" s="86" t="n">
        <f aca="false">F27/F$5*100</f>
        <v>0.225883919442661</v>
      </c>
      <c r="H27" s="56" t="n">
        <v>339</v>
      </c>
      <c r="I27" s="86" t="n">
        <f aca="false">H27/H$5*100</f>
        <v>0.274092221117229</v>
      </c>
    </row>
    <row r="28" customFormat="false" ht="15" hidden="false" customHeight="true" outlineLevel="0" collapsed="false">
      <c r="A28" s="49" t="s">
        <v>115</v>
      </c>
      <c r="B28" s="50" t="n">
        <f aca="false">D28+F28+H28</f>
        <v>848</v>
      </c>
      <c r="C28" s="86" t="n">
        <f aca="false">B28/B$5*100</f>
        <v>0.318618518198453</v>
      </c>
      <c r="D28" s="50" t="n">
        <v>160</v>
      </c>
      <c r="E28" s="86" t="n">
        <f aca="false">D28/D$5*100</f>
        <v>0.274188573191212</v>
      </c>
      <c r="F28" s="50" t="n">
        <v>126</v>
      </c>
      <c r="G28" s="86" t="n">
        <f aca="false">F28/F$5*100</f>
        <v>0.149796704472502</v>
      </c>
      <c r="H28" s="56" t="n">
        <v>562</v>
      </c>
      <c r="I28" s="86" t="n">
        <f aca="false">H28/H$5*100</f>
        <v>0.454394773651571</v>
      </c>
    </row>
    <row r="29" customFormat="false" ht="23.1" hidden="false" customHeight="true" outlineLevel="0" collapsed="false">
      <c r="A29" s="49" t="s">
        <v>116</v>
      </c>
      <c r="B29" s="50" t="n">
        <f aca="false">D29+F29+H29</f>
        <v>12807</v>
      </c>
      <c r="C29" s="86" t="n">
        <f aca="false">B29/B$5*100</f>
        <v>4.81196622944291</v>
      </c>
      <c r="D29" s="50" t="n">
        <v>8406</v>
      </c>
      <c r="E29" s="86" t="n">
        <f aca="false">D29/D$5*100</f>
        <v>14.4051821640333</v>
      </c>
      <c r="F29" s="50" t="n">
        <v>993</v>
      </c>
      <c r="G29" s="86" t="n">
        <f aca="false">F29/F$5*100</f>
        <v>1.18054069477138</v>
      </c>
      <c r="H29" s="56" t="n">
        <v>3408</v>
      </c>
      <c r="I29" s="86" t="n">
        <f aca="false">H29/H$5*100</f>
        <v>2.75547578043515</v>
      </c>
    </row>
    <row r="30" customFormat="false" ht="15" hidden="false" customHeight="true" outlineLevel="0" collapsed="false">
      <c r="A30" s="49" t="s">
        <v>117</v>
      </c>
      <c r="B30" s="50" t="n">
        <f aca="false">D30+F30+H30</f>
        <v>3845</v>
      </c>
      <c r="C30" s="86" t="n">
        <f aca="false">B30/B$5*100</f>
        <v>1.44467948404841</v>
      </c>
      <c r="D30" s="50" t="n">
        <v>467</v>
      </c>
      <c r="E30" s="86" t="n">
        <f aca="false">D30/D$5*100</f>
        <v>0.800287898001851</v>
      </c>
      <c r="F30" s="50" t="n">
        <v>310</v>
      </c>
      <c r="G30" s="86" t="n">
        <f aca="false">F30/F$5*100</f>
        <v>0.36854744751171</v>
      </c>
      <c r="H30" s="56" t="n">
        <v>3068</v>
      </c>
      <c r="I30" s="86" t="n">
        <f aca="false">H30/H$5*100</f>
        <v>2.48057502769221</v>
      </c>
    </row>
    <row r="31" customFormat="false" ht="15" hidden="false" customHeight="true" outlineLevel="0" collapsed="false">
      <c r="A31" s="49" t="s">
        <v>118</v>
      </c>
      <c r="B31" s="50" t="n">
        <f aca="false">D31+F31+H31</f>
        <v>271</v>
      </c>
      <c r="C31" s="86" t="n">
        <f aca="false">B31/B$5*100</f>
        <v>0.101822663245024</v>
      </c>
      <c r="D31" s="50" t="n">
        <v>70</v>
      </c>
      <c r="E31" s="86" t="n">
        <f aca="false">D31/D$5*100</f>
        <v>0.119957500771155</v>
      </c>
      <c r="F31" s="50" t="n">
        <v>42</v>
      </c>
      <c r="G31" s="86" t="n">
        <f aca="false">F31/F$5*100</f>
        <v>0.0499322348241672</v>
      </c>
      <c r="H31" s="56" t="n">
        <v>159</v>
      </c>
      <c r="I31" s="86" t="n">
        <f aca="false">H31/H$5*100</f>
        <v>0.128556528488612</v>
      </c>
    </row>
    <row r="32" customFormat="false" ht="15" hidden="false" customHeight="true" outlineLevel="0" collapsed="false">
      <c r="A32" s="49" t="s">
        <v>119</v>
      </c>
      <c r="B32" s="50" t="n">
        <f aca="false">D32+F32+H32</f>
        <v>32439</v>
      </c>
      <c r="C32" s="86" t="n">
        <f aca="false">B32/B$5*100</f>
        <v>12.1882855092448</v>
      </c>
      <c r="D32" s="50" t="n">
        <v>5369</v>
      </c>
      <c r="E32" s="86" t="n">
        <f aca="false">D32/D$5*100</f>
        <v>9.20074030914762</v>
      </c>
      <c r="F32" s="50" t="n">
        <v>4734</v>
      </c>
      <c r="G32" s="86" t="n">
        <f aca="false">F32/F$5*100</f>
        <v>5.62807618232399</v>
      </c>
      <c r="H32" s="56" t="n">
        <v>22336</v>
      </c>
      <c r="I32" s="86" t="n">
        <f aca="false">H32/H$5*100</f>
        <v>18.05936239196</v>
      </c>
    </row>
    <row r="33" customFormat="false" ht="15" hidden="false" customHeight="true" outlineLevel="0" collapsed="false">
      <c r="A33" s="49" t="s">
        <v>120</v>
      </c>
      <c r="B33" s="50" t="n">
        <f aca="false">D33+F33+H33</f>
        <v>2557</v>
      </c>
      <c r="C33" s="86" t="n">
        <f aca="false">B33/B$5*100</f>
        <v>0.960740036596042</v>
      </c>
      <c r="D33" s="50" t="n">
        <v>535</v>
      </c>
      <c r="E33" s="86" t="n">
        <f aca="false">D33/D$5*100</f>
        <v>0.916818041608116</v>
      </c>
      <c r="F33" s="50" t="n">
        <v>333</v>
      </c>
      <c r="G33" s="86" t="n">
        <f aca="false">F33/F$5*100</f>
        <v>0.395891290391611</v>
      </c>
      <c r="H33" s="56" t="n">
        <v>1689</v>
      </c>
      <c r="I33" s="86" t="n">
        <f aca="false">H33/H$5*100</f>
        <v>1.36560991583186</v>
      </c>
    </row>
    <row r="34" customFormat="false" ht="15" hidden="false" customHeight="true" outlineLevel="0" collapsed="false">
      <c r="A34" s="49" t="s">
        <v>121</v>
      </c>
      <c r="B34" s="50" t="n">
        <f aca="false">D34+F34+H34</f>
        <v>2032</v>
      </c>
      <c r="C34" s="86" t="n">
        <f aca="false">B34/B$5*100</f>
        <v>0.763482109645349</v>
      </c>
      <c r="D34" s="50" t="n">
        <v>360</v>
      </c>
      <c r="E34" s="86" t="n">
        <f aca="false">D34/D$5*100</f>
        <v>0.616924289680228</v>
      </c>
      <c r="F34" s="50" t="n">
        <v>456</v>
      </c>
      <c r="G34" s="86" t="n">
        <f aca="false">F34/F$5*100</f>
        <v>0.542121406662387</v>
      </c>
      <c r="H34" s="56" t="n">
        <v>1216</v>
      </c>
      <c r="I34" s="86" t="n">
        <f aca="false">H34/H$5*100</f>
        <v>0.98317445686888</v>
      </c>
    </row>
    <row r="35" customFormat="false" ht="23.1" hidden="false" customHeight="true" outlineLevel="0" collapsed="false">
      <c r="A35" s="49" t="s">
        <v>122</v>
      </c>
      <c r="B35" s="50" t="n">
        <f aca="false">D35+F35+H35</f>
        <v>11534</v>
      </c>
      <c r="C35" s="86" t="n">
        <f aca="false">B35/B$5*100</f>
        <v>4.33366272276056</v>
      </c>
      <c r="D35" s="50" t="n">
        <v>1485</v>
      </c>
      <c r="E35" s="86" t="n">
        <f aca="false">D35/D$5*100</f>
        <v>2.54481269493094</v>
      </c>
      <c r="F35" s="50" t="n">
        <v>547</v>
      </c>
      <c r="G35" s="86" t="n">
        <f aca="false">F35/F$5*100</f>
        <v>0.650307915448082</v>
      </c>
      <c r="H35" s="56" t="n">
        <v>9502</v>
      </c>
      <c r="I35" s="86" t="n">
        <f aca="false">H35/H$5*100</f>
        <v>7.68266750753956</v>
      </c>
    </row>
    <row r="36" customFormat="false" ht="15" hidden="false" customHeight="true" outlineLevel="0" collapsed="false">
      <c r="A36" s="49" t="s">
        <v>123</v>
      </c>
      <c r="B36" s="50" t="n">
        <f aca="false">D36+F36+H36</f>
        <v>261</v>
      </c>
      <c r="C36" s="86" t="n">
        <f aca="false">B36/B$5*100</f>
        <v>0.0980653693983445</v>
      </c>
      <c r="D36" s="50" t="n">
        <v>65</v>
      </c>
      <c r="E36" s="86" t="n">
        <f aca="false">D36/D$5*100</f>
        <v>0.11138910785893</v>
      </c>
      <c r="F36" s="50" t="n">
        <v>45</v>
      </c>
      <c r="G36" s="86" t="n">
        <f aca="false">F36/F$5*100</f>
        <v>0.0534988230258934</v>
      </c>
      <c r="H36" s="56" t="n">
        <v>151</v>
      </c>
      <c r="I36" s="86" t="n">
        <f aca="false">H36/H$5*100</f>
        <v>0.122088275482896</v>
      </c>
    </row>
    <row r="37" customFormat="false" ht="15" hidden="false" customHeight="true" outlineLevel="0" collapsed="false">
      <c r="A37" s="49" t="s">
        <v>124</v>
      </c>
      <c r="B37" s="50" t="n">
        <f aca="false">D37+F37+H37</f>
        <v>1597</v>
      </c>
      <c r="C37" s="86" t="n">
        <f aca="false">B37/B$5*100</f>
        <v>0.600039827314775</v>
      </c>
      <c r="D37" s="50" t="n">
        <v>347</v>
      </c>
      <c r="E37" s="86" t="n">
        <f aca="false">D37/D$5*100</f>
        <v>0.594646468108442</v>
      </c>
      <c r="F37" s="50" t="n">
        <v>253</v>
      </c>
      <c r="G37" s="86" t="n">
        <f aca="false">F37/F$5*100</f>
        <v>0.300782271678912</v>
      </c>
      <c r="H37" s="56" t="n">
        <v>997</v>
      </c>
      <c r="I37" s="86" t="n">
        <f aca="false">H37/H$5*100</f>
        <v>0.806106030837396</v>
      </c>
    </row>
    <row r="38" customFormat="false" ht="15" hidden="false" customHeight="true" outlineLevel="0" collapsed="false">
      <c r="A38" s="49" t="s">
        <v>125</v>
      </c>
      <c r="B38" s="50" t="n">
        <f aca="false">D38+F38+H38</f>
        <v>363</v>
      </c>
      <c r="C38" s="86" t="n">
        <f aca="false">B38/B$5*100</f>
        <v>0.136389766634479</v>
      </c>
      <c r="D38" s="50" t="n">
        <v>83</v>
      </c>
      <c r="E38" s="86" t="n">
        <f aca="false">D38/D$5*100</f>
        <v>0.142235322342941</v>
      </c>
      <c r="F38" s="50" t="n">
        <v>43</v>
      </c>
      <c r="G38" s="86" t="n">
        <f aca="false">F38/F$5*100</f>
        <v>0.0511210975580759</v>
      </c>
      <c r="H38" s="56" t="n">
        <v>237</v>
      </c>
      <c r="I38" s="86" t="n">
        <f aca="false">H38/H$5*100</f>
        <v>0.191621995294346</v>
      </c>
    </row>
    <row r="39" customFormat="false" ht="15" hidden="false" customHeight="true" outlineLevel="0" collapsed="false">
      <c r="A39" s="49" t="s">
        <v>126</v>
      </c>
      <c r="B39" s="50" t="n">
        <f aca="false">D39+F39+H39</f>
        <v>1993</v>
      </c>
      <c r="C39" s="86" t="n">
        <f aca="false">B39/B$5*100</f>
        <v>0.748828663643298</v>
      </c>
      <c r="D39" s="50" t="n">
        <v>295</v>
      </c>
      <c r="E39" s="86" t="n">
        <f aca="false">D39/D$5*100</f>
        <v>0.505535181821298</v>
      </c>
      <c r="F39" s="50" t="n">
        <v>234</v>
      </c>
      <c r="G39" s="86" t="n">
        <f aca="false">F39/F$5*100</f>
        <v>0.278193879734646</v>
      </c>
      <c r="H39" s="56" t="n">
        <v>1464</v>
      </c>
      <c r="I39" s="86" t="n">
        <f aca="false">H39/H$5*100</f>
        <v>1.18369030004609</v>
      </c>
    </row>
    <row r="40" customFormat="false" ht="15" hidden="false" customHeight="true" outlineLevel="0" collapsed="false">
      <c r="A40" s="129" t="s">
        <v>127</v>
      </c>
      <c r="B40" s="130" t="n">
        <f aca="false">D40+F40+H40</f>
        <v>830</v>
      </c>
      <c r="C40" s="131" t="n">
        <f aca="false">B40/B$5*100</f>
        <v>0.311855389274429</v>
      </c>
      <c r="D40" s="130" t="n">
        <v>202</v>
      </c>
      <c r="E40" s="131" t="n">
        <f aca="false">D40/D$5*100</f>
        <v>0.346163073653906</v>
      </c>
      <c r="F40" s="130" t="n">
        <v>105</v>
      </c>
      <c r="G40" s="131" t="n">
        <f aca="false">F40/F$5*100</f>
        <v>0.124830587060418</v>
      </c>
      <c r="H40" s="149" t="n">
        <v>523</v>
      </c>
      <c r="I40" s="131" t="n">
        <f aca="false">H40/H$5*100</f>
        <v>0.422862040248704</v>
      </c>
    </row>
    <row r="41" customFormat="false" ht="15" hidden="false" customHeight="true" outlineLevel="0" collapsed="false">
      <c r="A41" s="49"/>
      <c r="B41" s="87"/>
      <c r="C41" s="49"/>
      <c r="D41" s="87"/>
      <c r="E41" s="49"/>
      <c r="F41" s="87"/>
      <c r="G41" s="150"/>
      <c r="H41" s="49"/>
      <c r="I41" s="132" t="s">
        <v>128</v>
      </c>
    </row>
    <row r="42" s="39" customFormat="true" ht="15" hidden="false" customHeight="true" outlineLevel="0" collapsed="false">
      <c r="A42" s="151"/>
      <c r="B42" s="152"/>
      <c r="C42" s="152"/>
      <c r="D42" s="152"/>
      <c r="E42" s="153"/>
      <c r="F42" s="152"/>
      <c r="G42" s="153"/>
      <c r="H42" s="49"/>
      <c r="I42" s="49"/>
    </row>
    <row r="43" customFormat="false" ht="15" hidden="false" customHeight="true" outlineLevel="0" collapsed="false">
      <c r="A43" s="40"/>
      <c r="B43" s="50"/>
      <c r="C43" s="122"/>
      <c r="D43" s="50"/>
      <c r="E43" s="86"/>
      <c r="F43" s="50"/>
      <c r="G43" s="86"/>
      <c r="H43" s="49"/>
      <c r="I43" s="49"/>
    </row>
    <row r="44" customFormat="false" ht="15" hidden="false" customHeight="true" outlineLevel="0" collapsed="false">
      <c r="A44" s="40"/>
      <c r="B44" s="50"/>
      <c r="C44" s="122"/>
      <c r="D44" s="50"/>
      <c r="E44" s="86"/>
      <c r="F44" s="50"/>
      <c r="G44" s="86"/>
      <c r="H44" s="49"/>
      <c r="I44" s="49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87"/>
      <c r="I45" s="155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A4" location="indice!B31" display="Índice"/>
    <hyperlink ref="I41" location="'pag 33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56" width="10.49"/>
    <col collapsed="false" customWidth="true" hidden="false" outlineLevel="0" max="9" min="9" style="107" width="11.65"/>
  </cols>
  <sheetData>
    <row r="1" s="26" customFormat="true" ht="39.95" hidden="false" customHeight="true" outlineLevel="0" collapsed="false">
      <c r="A1" s="109" t="s">
        <v>143</v>
      </c>
      <c r="B1" s="109"/>
      <c r="C1" s="109"/>
      <c r="D1" s="109"/>
      <c r="E1" s="109"/>
      <c r="F1" s="109"/>
      <c r="G1" s="109"/>
      <c r="H1" s="109"/>
      <c r="I1" s="109"/>
    </row>
    <row r="2" s="94" customFormat="true" ht="18" hidden="false" customHeight="true" outlineLevel="0" collapsed="false">
      <c r="A2" s="34" t="s">
        <v>65</v>
      </c>
      <c r="B2" s="49"/>
      <c r="C2" s="49"/>
      <c r="D2" s="49"/>
      <c r="E2" s="49"/>
      <c r="F2" s="49"/>
      <c r="G2" s="113"/>
      <c r="H2" s="0"/>
      <c r="I2" s="136" t="s">
        <v>129</v>
      </c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</v>
      </c>
      <c r="E3" s="28"/>
      <c r="F3" s="28" t="s">
        <v>6</v>
      </c>
      <c r="G3" s="28"/>
      <c r="H3" s="28" t="s">
        <v>7</v>
      </c>
      <c r="I3" s="28"/>
    </row>
    <row r="4" s="20" customFormat="true" ht="20.1" hidden="false" customHeight="true" outlineLevel="0" collapsed="false">
      <c r="A4" s="139"/>
      <c r="B4" s="140" t="s">
        <v>144</v>
      </c>
      <c r="C4" s="141" t="s">
        <v>29</v>
      </c>
      <c r="D4" s="142" t="s">
        <v>144</v>
      </c>
      <c r="E4" s="141" t="s">
        <v>29</v>
      </c>
      <c r="F4" s="142" t="s">
        <v>144</v>
      </c>
      <c r="G4" s="141" t="s">
        <v>29</v>
      </c>
      <c r="H4" s="142" t="s">
        <v>144</v>
      </c>
      <c r="I4" s="141" t="s">
        <v>29</v>
      </c>
    </row>
    <row r="5" customFormat="false" ht="15" hidden="false" customHeight="true" outlineLevel="0" collapsed="false">
      <c r="A5" s="49" t="s">
        <v>130</v>
      </c>
      <c r="B5" s="162" t="n">
        <f aca="false">D5+F5+H5</f>
        <v>636</v>
      </c>
      <c r="C5" s="163" t="n">
        <f aca="false">B5/'pag 32'!B$5*100</f>
        <v>0.23896388864884</v>
      </c>
      <c r="D5" s="162" t="n">
        <v>135</v>
      </c>
      <c r="E5" s="163" t="n">
        <f aca="false">D5/'pag 32'!D$5*100</f>
        <v>0.231346608630085</v>
      </c>
      <c r="F5" s="162" t="n">
        <v>95</v>
      </c>
      <c r="G5" s="163" t="n">
        <f aca="false">F5/'pag 32'!F$5*100</f>
        <v>0.112941959721331</v>
      </c>
      <c r="H5" s="164" t="n">
        <v>406</v>
      </c>
      <c r="I5" s="163" t="n">
        <f aca="false">H5/'pag 32'!H$5*100</f>
        <v>0.328263840040103</v>
      </c>
    </row>
    <row r="6" customFormat="false" ht="15" hidden="false" customHeight="true" outlineLevel="0" collapsed="false">
      <c r="A6" s="40" t="s">
        <v>131</v>
      </c>
      <c r="B6" s="50" t="n">
        <f aca="false">D6+F6+H6</f>
        <v>1953</v>
      </c>
      <c r="C6" s="86" t="n">
        <f aca="false">B6/'pag 32'!B$5*100</f>
        <v>0.733799488256578</v>
      </c>
      <c r="D6" s="50" t="n">
        <v>310</v>
      </c>
      <c r="E6" s="86" t="n">
        <f aca="false">D6/'pag 32'!D$5*100</f>
        <v>0.531240360557974</v>
      </c>
      <c r="F6" s="50" t="n">
        <v>199</v>
      </c>
      <c r="G6" s="86" t="n">
        <f aca="false">F6/'pag 32'!F$5*100</f>
        <v>0.23658368404784</v>
      </c>
      <c r="H6" s="56" t="n">
        <v>1444</v>
      </c>
      <c r="I6" s="86" t="n">
        <f aca="false">H6/'pag 32'!H$5*100</f>
        <v>1.1675196675318</v>
      </c>
    </row>
    <row r="7" customFormat="false" ht="15" hidden="false" customHeight="true" outlineLevel="0" collapsed="false">
      <c r="A7" s="40" t="s">
        <v>70</v>
      </c>
      <c r="B7" s="50" t="n">
        <f aca="false">D7+F7+H7</f>
        <v>1390</v>
      </c>
      <c r="C7" s="86" t="n">
        <f aca="false">B7/'pag 32'!B$5*100</f>
        <v>0.522263844688502</v>
      </c>
      <c r="D7" s="50" t="n">
        <v>255</v>
      </c>
      <c r="E7" s="86" t="n">
        <f aca="false">D7/'pag 32'!D$5*100</f>
        <v>0.436988038523495</v>
      </c>
      <c r="F7" s="50" t="n">
        <v>126</v>
      </c>
      <c r="G7" s="86" t="n">
        <f aca="false">F7/'pag 32'!F$5*100</f>
        <v>0.149796704472502</v>
      </c>
      <c r="H7" s="56" t="n">
        <v>1009</v>
      </c>
      <c r="I7" s="86" t="n">
        <f aca="false">H7/'pag 32'!H$5*100</f>
        <v>0.815808410345971</v>
      </c>
    </row>
    <row r="8" customFormat="false" ht="15" hidden="false" customHeight="true" outlineLevel="0" collapsed="false">
      <c r="A8" s="40" t="s">
        <v>132</v>
      </c>
      <c r="B8" s="50" t="n">
        <f aca="false">D8+F8+H8</f>
        <v>314</v>
      </c>
      <c r="C8" s="86" t="n">
        <f aca="false">B8/'pag 32'!B$5*100</f>
        <v>0.117979026785748</v>
      </c>
      <c r="D8" s="50" t="n">
        <v>64</v>
      </c>
      <c r="E8" s="86" t="n">
        <f aca="false">D8/'pag 32'!D$5*100</f>
        <v>0.109675429276485</v>
      </c>
      <c r="F8" s="50" t="n">
        <v>40</v>
      </c>
      <c r="G8" s="86" t="n">
        <f aca="false">F8/'pag 32'!F$5*100</f>
        <v>0.0475545093563497</v>
      </c>
      <c r="H8" s="56" t="n">
        <v>210</v>
      </c>
      <c r="I8" s="86" t="n">
        <f aca="false">H8/'pag 32'!H$5*100</f>
        <v>0.169791641400053</v>
      </c>
    </row>
    <row r="9" customFormat="false" ht="15" hidden="false" customHeight="true" outlineLevel="0" collapsed="false">
      <c r="A9" s="40" t="s">
        <v>133</v>
      </c>
      <c r="B9" s="50" t="n">
        <f aca="false">D9+F9+H9</f>
        <v>2707</v>
      </c>
      <c r="C9" s="86" t="n">
        <f aca="false">B9/'pag 32'!B$5*100</f>
        <v>1.01709944429624</v>
      </c>
      <c r="D9" s="50" t="n">
        <v>468</v>
      </c>
      <c r="E9" s="86" t="n">
        <f aca="false">D9/'pag 32'!D$5*100</f>
        <v>0.802001576584296</v>
      </c>
      <c r="F9" s="50" t="n">
        <v>564</v>
      </c>
      <c r="G9" s="86" t="n">
        <f aca="false">F9/'pag 32'!F$5*100</f>
        <v>0.670518581924531</v>
      </c>
      <c r="H9" s="56" t="n">
        <v>1675</v>
      </c>
      <c r="I9" s="86" t="n">
        <f aca="false">H9/'pag 32'!H$5*100</f>
        <v>1.35429047307185</v>
      </c>
    </row>
    <row r="10" customFormat="false" ht="15" hidden="false" customHeight="true" outlineLevel="0" collapsed="false">
      <c r="A10" s="49" t="s">
        <v>134</v>
      </c>
      <c r="B10" s="50" t="n">
        <f aca="false">D10+F10+H10</f>
        <v>2162</v>
      </c>
      <c r="C10" s="86" t="n">
        <f aca="false">B10/'pag 32'!B$5*100</f>
        <v>0.812326929652187</v>
      </c>
      <c r="D10" s="50" t="n">
        <v>132</v>
      </c>
      <c r="E10" s="86" t="n">
        <f aca="false">D10/'pag 32'!D$5*100</f>
        <v>0.22620557288275</v>
      </c>
      <c r="F10" s="50" t="n">
        <v>126</v>
      </c>
      <c r="G10" s="86" t="n">
        <f aca="false">F10/'pag 32'!F$5*100</f>
        <v>0.149796704472502</v>
      </c>
      <c r="H10" s="56" t="n">
        <v>1904</v>
      </c>
      <c r="I10" s="86" t="n">
        <f aca="false">H10/'pag 32'!H$5*100</f>
        <v>1.53944421536048</v>
      </c>
    </row>
    <row r="11" customFormat="false" ht="23.1" hidden="false" customHeight="true" outlineLevel="0" collapsed="false">
      <c r="A11" s="49" t="s">
        <v>135</v>
      </c>
      <c r="B11" s="50" t="n">
        <f aca="false">D11+F11+H11</f>
        <v>15154</v>
      </c>
      <c r="C11" s="86" t="n">
        <f aca="false">B11/'pag 32'!B$5*100</f>
        <v>5.69380309525867</v>
      </c>
      <c r="D11" s="50" t="n">
        <v>3065</v>
      </c>
      <c r="E11" s="86" t="n">
        <f aca="false">D11/'pag 32'!D$5*100</f>
        <v>5.25242485519416</v>
      </c>
      <c r="F11" s="50" t="n">
        <v>5113</v>
      </c>
      <c r="G11" s="86" t="n">
        <f aca="false">F11/'pag 32'!F$5*100</f>
        <v>6.0786551584754</v>
      </c>
      <c r="H11" s="56" t="n">
        <v>6976</v>
      </c>
      <c r="I11" s="86" t="n">
        <f aca="false">H11/'pag 32'!H$5*100</f>
        <v>5.64031662098463</v>
      </c>
    </row>
    <row r="12" customFormat="false" ht="15" hidden="false" customHeight="true" outlineLevel="0" collapsed="false">
      <c r="A12" s="49" t="s">
        <v>136</v>
      </c>
      <c r="B12" s="50" t="n">
        <f aca="false">D12+F12+H12</f>
        <v>1015</v>
      </c>
      <c r="C12" s="86" t="n">
        <f aca="false">B12/'pag 32'!B$5*100</f>
        <v>0.381365325438007</v>
      </c>
      <c r="D12" s="50" t="n">
        <v>220</v>
      </c>
      <c r="E12" s="86" t="n">
        <f aca="false">D12/'pag 32'!D$5*100</f>
        <v>0.377009288137917</v>
      </c>
      <c r="F12" s="50" t="n">
        <v>181</v>
      </c>
      <c r="G12" s="86" t="n">
        <f aca="false">F12/'pag 32'!F$5*100</f>
        <v>0.215184154837482</v>
      </c>
      <c r="H12" s="56" t="n">
        <v>614</v>
      </c>
      <c r="I12" s="86" t="n">
        <f aca="false">H12/'pag 32'!H$5*100</f>
        <v>0.496438418188727</v>
      </c>
    </row>
    <row r="13" customFormat="false" ht="15" hidden="false" customHeight="true" outlineLevel="0" collapsed="false">
      <c r="A13" s="49" t="s">
        <v>137</v>
      </c>
      <c r="B13" s="50" t="n">
        <f aca="false">D13+F13+H13</f>
        <v>29234</v>
      </c>
      <c r="C13" s="86" t="n">
        <f aca="false">B13/'pag 32'!B$5*100</f>
        <v>10.9840728313839</v>
      </c>
      <c r="D13" s="50" t="n">
        <v>1626</v>
      </c>
      <c r="E13" s="86" t="n">
        <f aca="false">D13/'pag 32'!D$5*100</f>
        <v>2.78644137505569</v>
      </c>
      <c r="F13" s="50" t="n">
        <v>20962</v>
      </c>
      <c r="G13" s="86" t="n">
        <f aca="false">F13/'pag 32'!F$5*100</f>
        <v>24.9209406281951</v>
      </c>
      <c r="H13" s="56" t="n">
        <v>6646</v>
      </c>
      <c r="I13" s="86" t="n">
        <f aca="false">H13/'pag 32'!H$5*100</f>
        <v>5.37350118449883</v>
      </c>
    </row>
    <row r="14" customFormat="false" ht="15" hidden="false" customHeight="true" outlineLevel="0" collapsed="false">
      <c r="A14" s="49" t="s">
        <v>138</v>
      </c>
      <c r="B14" s="50" t="n">
        <f aca="false">D14+F14+H14</f>
        <v>1415</v>
      </c>
      <c r="C14" s="86" t="n">
        <f aca="false">B14/'pag 32'!B$5*100</f>
        <v>0.531657079305201</v>
      </c>
      <c r="D14" s="50" t="n">
        <v>216</v>
      </c>
      <c r="E14" s="86" t="n">
        <f aca="false">D14/'pag 32'!D$5*100</f>
        <v>0.370154573808137</v>
      </c>
      <c r="F14" s="50" t="n">
        <v>159</v>
      </c>
      <c r="G14" s="86" t="n">
        <f aca="false">F14/'pag 32'!F$5*100</f>
        <v>0.18902917469149</v>
      </c>
      <c r="H14" s="56" t="n">
        <v>1040</v>
      </c>
      <c r="I14" s="86" t="n">
        <f aca="false">H14/'pag 32'!H$5*100</f>
        <v>0.840872890743121</v>
      </c>
    </row>
    <row r="15" customFormat="false" ht="15" hidden="false" customHeight="true" outlineLevel="0" collapsed="false">
      <c r="A15" s="49" t="s">
        <v>139</v>
      </c>
      <c r="B15" s="50" t="n">
        <f aca="false">D15+F15+H15</f>
        <v>3250</v>
      </c>
      <c r="C15" s="86" t="n">
        <f aca="false">B15/'pag 32'!B$5*100</f>
        <v>1.22112050017096</v>
      </c>
      <c r="D15" s="50" t="n">
        <v>558</v>
      </c>
      <c r="E15" s="86" t="n">
        <f aca="false">D15/'pag 32'!D$5*100</f>
        <v>0.956232649004353</v>
      </c>
      <c r="F15" s="50" t="n">
        <v>293</v>
      </c>
      <c r="G15" s="86" t="n">
        <f aca="false">F15/'pag 32'!F$5*100</f>
        <v>0.348336781035262</v>
      </c>
      <c r="H15" s="56" t="n">
        <v>2399</v>
      </c>
      <c r="I15" s="86" t="n">
        <f aca="false">H15/'pag 32'!H$5*100</f>
        <v>1.93966737008918</v>
      </c>
    </row>
    <row r="16" customFormat="false" ht="15" hidden="false" customHeight="true" outlineLevel="0" collapsed="false">
      <c r="A16" s="49" t="s">
        <v>140</v>
      </c>
      <c r="B16" s="50" t="n">
        <f aca="false">D16+F16+H16</f>
        <v>281</v>
      </c>
      <c r="C16" s="86" t="n">
        <f aca="false">B16/'pag 32'!B$5*100</f>
        <v>0.105579957091704</v>
      </c>
      <c r="D16" s="50" t="n">
        <v>54</v>
      </c>
      <c r="E16" s="86" t="n">
        <f aca="false">D16/'pag 32'!D$5*100</f>
        <v>0.0925386434520341</v>
      </c>
      <c r="F16" s="50" t="n">
        <v>44</v>
      </c>
      <c r="G16" s="86" t="n">
        <f aca="false">F16/'pag 32'!F$5*100</f>
        <v>0.0523099602919847</v>
      </c>
      <c r="H16" s="56" t="n">
        <v>183</v>
      </c>
      <c r="I16" s="86" t="n">
        <f aca="false">H16/'pag 32'!H$5*100</f>
        <v>0.147961287505761</v>
      </c>
    </row>
    <row r="17" customFormat="false" ht="23.1" hidden="false" customHeight="true" outlineLevel="0" collapsed="false">
      <c r="A17" s="49" t="s">
        <v>82</v>
      </c>
      <c r="B17" s="50" t="n">
        <f aca="false">D17+F17+H17</f>
        <v>275</v>
      </c>
      <c r="C17" s="86" t="n">
        <f aca="false">B17/'pag 32'!B$5*100</f>
        <v>0.103325580783696</v>
      </c>
      <c r="D17" s="50" t="n">
        <v>46</v>
      </c>
      <c r="E17" s="86" t="n">
        <f aca="false">D17/'pag 32'!D$5*100</f>
        <v>0.0788292147924735</v>
      </c>
      <c r="F17" s="50" t="n">
        <v>13</v>
      </c>
      <c r="G17" s="86" t="n">
        <f aca="false">F17/'pag 32'!F$5*100</f>
        <v>0.0154552155408137</v>
      </c>
      <c r="H17" s="56" t="n">
        <v>216</v>
      </c>
      <c r="I17" s="86" t="n">
        <f aca="false">H17/'pag 32'!H$5*100</f>
        <v>0.174642831154341</v>
      </c>
    </row>
    <row r="18" customFormat="false" ht="15" hidden="false" customHeight="true" outlineLevel="0" collapsed="false">
      <c r="A18" s="53" t="s">
        <v>83</v>
      </c>
      <c r="B18" s="116" t="n">
        <f aca="false">D18+F18+H18</f>
        <v>254</v>
      </c>
      <c r="C18" s="55" t="n">
        <f aca="false">B18/'pag 32'!B$5*100</f>
        <v>0.0954352637056686</v>
      </c>
      <c r="D18" s="116" t="n">
        <v>64</v>
      </c>
      <c r="E18" s="55" t="n">
        <f aca="false">D18/'pag 32'!D$5*100</f>
        <v>0.109675429276485</v>
      </c>
      <c r="F18" s="116" t="n">
        <v>38</v>
      </c>
      <c r="G18" s="55" t="n">
        <f aca="false">F18/'pag 32'!F$5*100</f>
        <v>0.0451767838885322</v>
      </c>
      <c r="H18" s="90" t="n">
        <v>152</v>
      </c>
      <c r="I18" s="55" t="n">
        <f aca="false">H18/'pag 32'!H$5*100</f>
        <v>0.12289680710861</v>
      </c>
    </row>
    <row r="19" s="52" customFormat="true" ht="15" hidden="false" customHeight="true" outlineLevel="0" collapsed="false">
      <c r="A19" s="49"/>
      <c r="B19" s="50"/>
      <c r="C19" s="86"/>
      <c r="D19" s="50"/>
      <c r="E19" s="86"/>
      <c r="F19" s="50"/>
      <c r="G19" s="86"/>
      <c r="H19" s="56"/>
      <c r="I19" s="86"/>
    </row>
    <row r="20" customFormat="false" ht="15" hidden="false" customHeight="true" outlineLevel="0" collapsed="false">
      <c r="B20" s="50"/>
      <c r="C20" s="86"/>
      <c r="D20" s="50"/>
      <c r="E20" s="86"/>
      <c r="F20" s="50"/>
      <c r="G20" s="86"/>
      <c r="H20" s="0"/>
      <c r="I20" s="86"/>
    </row>
    <row r="21" customFormat="false" ht="15" hidden="false" customHeight="true" outlineLevel="0" collapsed="false">
      <c r="B21" s="50"/>
      <c r="C21" s="86"/>
      <c r="D21" s="50"/>
      <c r="E21" s="86"/>
      <c r="F21" s="50"/>
      <c r="G21" s="86"/>
      <c r="H21" s="0"/>
      <c r="I21" s="86"/>
    </row>
    <row r="22" customFormat="false" ht="15" hidden="false" customHeight="true" outlineLevel="0" collapsed="false">
      <c r="B22" s="50"/>
      <c r="C22" s="86"/>
      <c r="D22" s="50"/>
      <c r="E22" s="86"/>
      <c r="F22" s="50"/>
      <c r="G22" s="86"/>
      <c r="H22" s="0"/>
      <c r="I22" s="86"/>
    </row>
    <row r="23" customFormat="false" ht="15" hidden="false" customHeight="true" outlineLevel="0" collapsed="false">
      <c r="A23" s="49"/>
      <c r="B23" s="50"/>
      <c r="C23" s="86"/>
      <c r="D23" s="50"/>
      <c r="E23" s="86"/>
      <c r="F23" s="50"/>
      <c r="G23" s="86"/>
      <c r="H23" s="0"/>
      <c r="I23" s="86"/>
    </row>
    <row r="24" customFormat="false" ht="15" hidden="false" customHeight="true" outlineLevel="0" collapsed="false">
      <c r="A24" s="49"/>
      <c r="B24" s="50"/>
      <c r="C24" s="86"/>
      <c r="D24" s="50"/>
      <c r="E24" s="86"/>
      <c r="F24" s="50"/>
      <c r="G24" s="86"/>
      <c r="H24" s="0"/>
      <c r="I24" s="86"/>
    </row>
    <row r="25" customFormat="false" ht="15" hidden="false" customHeight="true" outlineLevel="0" collapsed="false">
      <c r="B25" s="50"/>
      <c r="C25" s="86"/>
      <c r="D25" s="50"/>
      <c r="E25" s="86"/>
      <c r="F25" s="50"/>
      <c r="G25" s="86"/>
      <c r="H25" s="0"/>
      <c r="I25" s="86"/>
    </row>
    <row r="26" customFormat="false" ht="15" hidden="false" customHeight="true" outlineLevel="0" collapsed="false">
      <c r="B26" s="50"/>
      <c r="C26" s="86"/>
      <c r="D26" s="50"/>
      <c r="E26" s="86"/>
      <c r="F26" s="50"/>
      <c r="G26" s="86"/>
      <c r="H26" s="0"/>
      <c r="I26" s="86"/>
    </row>
    <row r="27" customFormat="false" ht="15" hidden="false" customHeight="true" outlineLevel="0" collapsed="false">
      <c r="B27" s="50"/>
      <c r="C27" s="86"/>
      <c r="D27" s="50"/>
      <c r="E27" s="86"/>
      <c r="F27" s="50"/>
      <c r="G27" s="86"/>
      <c r="H27" s="0"/>
      <c r="I27" s="86"/>
    </row>
    <row r="28" customFormat="false" ht="15" hidden="false" customHeight="true" outlineLevel="0" collapsed="false">
      <c r="B28" s="50"/>
      <c r="C28" s="86"/>
      <c r="D28" s="50"/>
      <c r="E28" s="86"/>
      <c r="F28" s="50"/>
      <c r="G28" s="86"/>
      <c r="H28" s="0"/>
      <c r="I28" s="86"/>
    </row>
    <row r="29" customFormat="false" ht="15" hidden="false" customHeight="true" outlineLevel="0" collapsed="false">
      <c r="B29" s="50"/>
      <c r="C29" s="86"/>
      <c r="D29" s="50"/>
      <c r="E29" s="86"/>
      <c r="F29" s="50"/>
      <c r="G29" s="86"/>
      <c r="H29" s="0"/>
      <c r="I29" s="86"/>
    </row>
    <row r="30" customFormat="false" ht="15" hidden="false" customHeight="true" outlineLevel="0" collapsed="false">
      <c r="B30" s="50"/>
      <c r="C30" s="86"/>
      <c r="D30" s="50"/>
      <c r="E30" s="86"/>
      <c r="F30" s="50"/>
      <c r="G30" s="86"/>
      <c r="H30" s="0"/>
      <c r="I30" s="86"/>
    </row>
    <row r="31" customFormat="false" ht="15" hidden="false" customHeight="true" outlineLevel="0" collapsed="false">
      <c r="B31" s="50"/>
      <c r="C31" s="86"/>
      <c r="D31" s="50"/>
      <c r="E31" s="86"/>
      <c r="F31" s="50"/>
      <c r="G31" s="86"/>
      <c r="H31" s="0"/>
      <c r="I31" s="86"/>
    </row>
    <row r="32" customFormat="false" ht="15" hidden="false" customHeight="true" outlineLevel="0" collapsed="false">
      <c r="B32" s="50"/>
      <c r="C32" s="86"/>
      <c r="D32" s="50"/>
      <c r="E32" s="86"/>
      <c r="F32" s="50"/>
      <c r="G32" s="86"/>
      <c r="H32" s="0"/>
      <c r="I32" s="86"/>
    </row>
    <row r="33" customFormat="false" ht="15" hidden="false" customHeight="true" outlineLevel="0" collapsed="false">
      <c r="B33" s="50"/>
      <c r="C33" s="86"/>
      <c r="D33" s="50"/>
      <c r="E33" s="86"/>
      <c r="F33" s="50"/>
      <c r="G33" s="86"/>
      <c r="H33" s="0"/>
      <c r="I33" s="86"/>
    </row>
    <row r="34" customFormat="false" ht="15" hidden="false" customHeight="true" outlineLevel="0" collapsed="false">
      <c r="B34" s="50"/>
      <c r="C34" s="86"/>
      <c r="D34" s="50"/>
      <c r="E34" s="86"/>
      <c r="F34" s="50"/>
      <c r="G34" s="86"/>
      <c r="H34" s="0"/>
      <c r="I34" s="86"/>
    </row>
    <row r="35" customFormat="false" ht="15" hidden="false" customHeight="true" outlineLevel="0" collapsed="false">
      <c r="B35" s="50"/>
      <c r="C35" s="86"/>
      <c r="D35" s="50"/>
      <c r="E35" s="86"/>
      <c r="F35" s="50"/>
      <c r="G35" s="86"/>
      <c r="H35" s="0"/>
      <c r="I35" s="86"/>
    </row>
    <row r="36" customFormat="false" ht="15" hidden="false" customHeight="true" outlineLevel="0" collapsed="false">
      <c r="B36" s="50"/>
      <c r="C36" s="86"/>
      <c r="D36" s="50"/>
      <c r="E36" s="86"/>
      <c r="F36" s="50"/>
      <c r="G36" s="86"/>
      <c r="H36" s="0"/>
      <c r="I36" s="86"/>
    </row>
    <row r="37" customFormat="false" ht="15" hidden="false" customHeight="true" outlineLevel="0" collapsed="false">
      <c r="B37" s="50"/>
      <c r="C37" s="86"/>
      <c r="D37" s="50"/>
      <c r="E37" s="86"/>
      <c r="F37" s="50"/>
      <c r="G37" s="86"/>
      <c r="H37" s="0"/>
      <c r="I37" s="86"/>
    </row>
    <row r="38" customFormat="false" ht="15" hidden="false" customHeight="true" outlineLevel="0" collapsed="false">
      <c r="A38" s="49"/>
      <c r="B38" s="50"/>
      <c r="C38" s="86"/>
      <c r="D38" s="50"/>
      <c r="E38" s="86"/>
      <c r="F38" s="50"/>
      <c r="G38" s="86"/>
      <c r="H38" s="49"/>
      <c r="I38" s="86"/>
    </row>
    <row r="39" customFormat="false" ht="15" hidden="false" customHeight="true" outlineLevel="0" collapsed="false">
      <c r="A39" s="49"/>
      <c r="B39" s="50"/>
      <c r="C39" s="86"/>
      <c r="D39" s="50"/>
      <c r="E39" s="86"/>
      <c r="F39" s="50"/>
      <c r="G39" s="86"/>
      <c r="H39" s="49"/>
      <c r="I39" s="86"/>
    </row>
    <row r="40" customFormat="false" ht="15" hidden="false" customHeight="true" outlineLevel="0" collapsed="false">
      <c r="A40" s="49"/>
      <c r="B40" s="50"/>
      <c r="C40" s="86"/>
      <c r="D40" s="50"/>
      <c r="E40" s="86"/>
      <c r="F40" s="50"/>
      <c r="G40" s="86"/>
      <c r="H40" s="49"/>
      <c r="I40" s="86"/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150"/>
      <c r="H41" s="49"/>
      <c r="I41" s="49"/>
    </row>
    <row r="42" customFormat="false" ht="15" hidden="false" customHeight="true" outlineLevel="0" collapsed="false">
      <c r="A42" s="49"/>
      <c r="B42" s="152"/>
      <c r="C42" s="152"/>
      <c r="D42" s="152"/>
      <c r="E42" s="153"/>
      <c r="F42" s="152"/>
      <c r="G42" s="153"/>
      <c r="H42" s="49"/>
      <c r="I42" s="49"/>
    </row>
    <row r="43" customFormat="false" ht="15" hidden="false" customHeight="true" outlineLevel="0" collapsed="false">
      <c r="B43" s="50"/>
      <c r="C43" s="122"/>
      <c r="D43" s="50"/>
      <c r="E43" s="86"/>
      <c r="F43" s="50"/>
      <c r="G43" s="86"/>
      <c r="H43" s="49"/>
      <c r="I43" s="49"/>
    </row>
    <row r="44" customFormat="false" ht="15" hidden="false" customHeight="true" outlineLevel="0" collapsed="false">
      <c r="B44" s="50"/>
      <c r="C44" s="122"/>
      <c r="D44" s="50"/>
      <c r="E44" s="86"/>
      <c r="F44" s="50"/>
      <c r="G44" s="86"/>
      <c r="H44" s="49"/>
      <c r="I44" s="49"/>
    </row>
    <row r="45" customFormat="false" ht="15" hidden="false" customHeight="true" outlineLevel="0" collapsed="false">
      <c r="B45" s="49"/>
      <c r="C45" s="49"/>
      <c r="D45" s="49"/>
      <c r="E45" s="49"/>
      <c r="F45" s="49"/>
      <c r="G45" s="49"/>
      <c r="H45" s="87"/>
      <c r="I45" s="155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32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I41" activeCellId="0" sqref="I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56" width="10.49"/>
    <col collapsed="false" customWidth="true" hidden="false" outlineLevel="0" max="9" min="9" style="107" width="11.65"/>
  </cols>
  <sheetData>
    <row r="1" s="26" customFormat="true" ht="39.95" hidden="false" customHeight="true" outlineLevel="0" collapsed="false">
      <c r="A1" s="109" t="s">
        <v>143</v>
      </c>
      <c r="B1" s="109"/>
      <c r="C1" s="109"/>
      <c r="D1" s="109"/>
      <c r="E1" s="109"/>
      <c r="F1" s="109"/>
      <c r="G1" s="109"/>
      <c r="H1" s="109"/>
      <c r="I1" s="109"/>
    </row>
    <row r="2" s="94" customFormat="true" ht="18" hidden="false" customHeight="true" outlineLevel="0" collapsed="false">
      <c r="A2" s="34" t="s">
        <v>85</v>
      </c>
      <c r="B2" s="49"/>
      <c r="C2" s="49"/>
      <c r="D2" s="49"/>
      <c r="E2" s="49"/>
      <c r="F2" s="49"/>
      <c r="G2" s="49"/>
      <c r="H2" s="110"/>
      <c r="I2" s="111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</v>
      </c>
      <c r="E3" s="28"/>
      <c r="F3" s="28" t="s">
        <v>6</v>
      </c>
      <c r="G3" s="28"/>
      <c r="H3" s="28" t="s">
        <v>7</v>
      </c>
      <c r="I3" s="28"/>
    </row>
    <row r="4" s="20" customFormat="true" ht="20.1" hidden="false" customHeight="true" outlineLevel="0" collapsed="false">
      <c r="A4" s="61" t="s">
        <v>27</v>
      </c>
      <c r="B4" s="32" t="s">
        <v>144</v>
      </c>
      <c r="C4" s="33" t="s">
        <v>29</v>
      </c>
      <c r="D4" s="32" t="s">
        <v>144</v>
      </c>
      <c r="E4" s="33" t="s">
        <v>29</v>
      </c>
      <c r="F4" s="32" t="s">
        <v>144</v>
      </c>
      <c r="G4" s="33" t="s">
        <v>29</v>
      </c>
      <c r="H4" s="32" t="s">
        <v>144</v>
      </c>
      <c r="I4" s="33" t="s">
        <v>29</v>
      </c>
    </row>
    <row r="5" s="39" customFormat="true" ht="15" hidden="false" customHeight="true" outlineLevel="0" collapsed="false">
      <c r="A5" s="35" t="s">
        <v>30</v>
      </c>
      <c r="B5" s="36" t="n">
        <f aca="false">D5+F5+H5</f>
        <v>266149</v>
      </c>
      <c r="C5" s="36" t="n">
        <f aca="false">B5/$B5*100</f>
        <v>100</v>
      </c>
      <c r="D5" s="36" t="n">
        <f aca="false">SUM(D6:D40)+SUM('pag 35'!D5:D18)</f>
        <v>58354</v>
      </c>
      <c r="E5" s="127" t="n">
        <f aca="false">D5/$B5*100</f>
        <v>21.9253125129157</v>
      </c>
      <c r="F5" s="36" t="n">
        <f aca="false">SUM(F6:F40)+SUM('pag 35'!F5:F18)</f>
        <v>84114</v>
      </c>
      <c r="G5" s="127" t="n">
        <f aca="false">F5/$B5*100</f>
        <v>31.604101461963</v>
      </c>
      <c r="H5" s="36" t="n">
        <f aca="false">SUM(H6:H40)+SUM('pag 35'!H5:H18)</f>
        <v>123681</v>
      </c>
      <c r="I5" s="127" t="n">
        <f aca="false">H5/$B5*100</f>
        <v>46.4705860251213</v>
      </c>
    </row>
    <row r="6" customFormat="false" ht="15" hidden="false" customHeight="true" outlineLevel="0" collapsed="false">
      <c r="A6" s="40" t="s">
        <v>93</v>
      </c>
      <c r="B6" s="50" t="n">
        <f aca="false">D6+F6+H6</f>
        <v>1126</v>
      </c>
      <c r="C6" s="122" t="n">
        <f aca="false">B6/$B6*100</f>
        <v>100</v>
      </c>
      <c r="D6" s="50" t="n">
        <v>217</v>
      </c>
      <c r="E6" s="86" t="n">
        <f aca="false">D6/$B6*100</f>
        <v>19.2717584369449</v>
      </c>
      <c r="F6" s="50" t="n">
        <v>105</v>
      </c>
      <c r="G6" s="86" t="n">
        <f aca="false">F6/$B6*100</f>
        <v>9.32504440497336</v>
      </c>
      <c r="H6" s="56" t="n">
        <v>804</v>
      </c>
      <c r="I6" s="86" t="n">
        <f aca="false">H6/$B6*100</f>
        <v>71.4031971580817</v>
      </c>
    </row>
    <row r="7" customFormat="false" ht="15" hidden="false" customHeight="true" outlineLevel="0" collapsed="false">
      <c r="A7" s="40" t="s">
        <v>94</v>
      </c>
      <c r="B7" s="50" t="n">
        <f aca="false">D7+F7+H7</f>
        <v>640</v>
      </c>
      <c r="C7" s="122" t="n">
        <f aca="false">B7/$B7*100</f>
        <v>100</v>
      </c>
      <c r="D7" s="50" t="n">
        <v>130</v>
      </c>
      <c r="E7" s="86" t="n">
        <f aca="false">D7/$B7*100</f>
        <v>20.3125</v>
      </c>
      <c r="F7" s="50" t="n">
        <v>205</v>
      </c>
      <c r="G7" s="86" t="n">
        <f aca="false">F7/$B7*100</f>
        <v>32.03125</v>
      </c>
      <c r="H7" s="56" t="n">
        <v>305</v>
      </c>
      <c r="I7" s="86" t="n">
        <f aca="false">H7/$B7*100</f>
        <v>47.65625</v>
      </c>
    </row>
    <row r="8" customFormat="false" ht="15" hidden="false" customHeight="true" outlineLevel="0" collapsed="false">
      <c r="A8" s="40" t="s">
        <v>95</v>
      </c>
      <c r="B8" s="50" t="n">
        <f aca="false">D8+F8+H8</f>
        <v>5304</v>
      </c>
      <c r="C8" s="122" t="n">
        <f aca="false">B8/$B8*100</f>
        <v>100</v>
      </c>
      <c r="D8" s="50" t="n">
        <v>791</v>
      </c>
      <c r="E8" s="86" t="n">
        <f aca="false">D8/$B8*100</f>
        <v>14.9132730015083</v>
      </c>
      <c r="F8" s="50" t="n">
        <v>1389</v>
      </c>
      <c r="G8" s="86" t="n">
        <f aca="false">F8/$B8*100</f>
        <v>26.1877828054299</v>
      </c>
      <c r="H8" s="56" t="n">
        <v>3124</v>
      </c>
      <c r="I8" s="86" t="n">
        <f aca="false">H8/$B8*100</f>
        <v>58.8989441930618</v>
      </c>
    </row>
    <row r="9" customFormat="false" ht="15" hidden="false" customHeight="true" outlineLevel="0" collapsed="false">
      <c r="A9" s="40" t="s">
        <v>96</v>
      </c>
      <c r="B9" s="50" t="n">
        <f aca="false">D9+F9+H9</f>
        <v>874</v>
      </c>
      <c r="C9" s="122" t="n">
        <f aca="false">B9/$B9*100</f>
        <v>100</v>
      </c>
      <c r="D9" s="50" t="n">
        <v>190</v>
      </c>
      <c r="E9" s="86" t="n">
        <f aca="false">D9/$B9*100</f>
        <v>21.7391304347826</v>
      </c>
      <c r="F9" s="50" t="n">
        <v>242</v>
      </c>
      <c r="G9" s="86" t="n">
        <f aca="false">F9/$B9*100</f>
        <v>27.6887871853547</v>
      </c>
      <c r="H9" s="56" t="n">
        <v>442</v>
      </c>
      <c r="I9" s="86" t="n">
        <f aca="false">H9/$B9*100</f>
        <v>50.5720823798627</v>
      </c>
    </row>
    <row r="10" customFormat="false" ht="15" hidden="false" customHeight="true" outlineLevel="0" collapsed="false">
      <c r="A10" s="40" t="s">
        <v>97</v>
      </c>
      <c r="B10" s="50" t="n">
        <f aca="false">D10+F10+H10</f>
        <v>262</v>
      </c>
      <c r="C10" s="122" t="n">
        <f aca="false">B10/$B10*100</f>
        <v>100</v>
      </c>
      <c r="D10" s="50" t="n">
        <v>67</v>
      </c>
      <c r="E10" s="86" t="n">
        <f aca="false">D10/$B10*100</f>
        <v>25.5725190839695</v>
      </c>
      <c r="F10" s="50" t="n">
        <v>59</v>
      </c>
      <c r="G10" s="86" t="n">
        <f aca="false">F10/$B10*100</f>
        <v>22.5190839694656</v>
      </c>
      <c r="H10" s="56" t="n">
        <v>136</v>
      </c>
      <c r="I10" s="86" t="n">
        <f aca="false">H10/$B10*100</f>
        <v>51.9083969465649</v>
      </c>
    </row>
    <row r="11" customFormat="false" ht="23.1" hidden="false" customHeight="true" outlineLevel="0" collapsed="false">
      <c r="A11" s="49" t="s">
        <v>98</v>
      </c>
      <c r="B11" s="50" t="n">
        <f aca="false">D11+F11+H11</f>
        <v>858</v>
      </c>
      <c r="C11" s="122" t="n">
        <f aca="false">B11/$B11*100</f>
        <v>100</v>
      </c>
      <c r="D11" s="50" t="n">
        <v>221</v>
      </c>
      <c r="E11" s="86" t="n">
        <f aca="false">D11/$B11*100</f>
        <v>25.7575757575758</v>
      </c>
      <c r="F11" s="50" t="n">
        <v>157</v>
      </c>
      <c r="G11" s="86" t="n">
        <f aca="false">F11/$B11*100</f>
        <v>18.2983682983683</v>
      </c>
      <c r="H11" s="56" t="n">
        <v>480</v>
      </c>
      <c r="I11" s="86" t="n">
        <f aca="false">H11/$B11*100</f>
        <v>55.944055944056</v>
      </c>
    </row>
    <row r="12" customFormat="false" ht="15" hidden="false" customHeight="true" outlineLevel="0" collapsed="false">
      <c r="A12" s="49" t="s">
        <v>99</v>
      </c>
      <c r="B12" s="50" t="n">
        <f aca="false">D12+F12+H12</f>
        <v>4348</v>
      </c>
      <c r="C12" s="122" t="n">
        <f aca="false">B12/$B12*100</f>
        <v>100</v>
      </c>
      <c r="D12" s="50" t="n">
        <v>835</v>
      </c>
      <c r="E12" s="86" t="n">
        <f aca="false">D12/$B12*100</f>
        <v>19.2042318307268</v>
      </c>
      <c r="F12" s="50" t="n">
        <v>775</v>
      </c>
      <c r="G12" s="86" t="n">
        <f aca="false">F12/$B12*100</f>
        <v>17.8242870285189</v>
      </c>
      <c r="H12" s="56" t="n">
        <v>2738</v>
      </c>
      <c r="I12" s="86" t="n">
        <f aca="false">H12/$B12*100</f>
        <v>62.9714811407544</v>
      </c>
    </row>
    <row r="13" customFormat="false" ht="15" hidden="false" customHeight="true" outlineLevel="0" collapsed="false">
      <c r="A13" s="49" t="s">
        <v>100</v>
      </c>
      <c r="B13" s="50" t="n">
        <f aca="false">D13+F13+H13</f>
        <v>90690</v>
      </c>
      <c r="C13" s="122" t="n">
        <f aca="false">B13/$B13*100</f>
        <v>100</v>
      </c>
      <c r="D13" s="50" t="n">
        <v>26255</v>
      </c>
      <c r="E13" s="86" t="n">
        <f aca="false">D13/$B13*100</f>
        <v>28.9502701510641</v>
      </c>
      <c r="F13" s="50" t="n">
        <v>32236</v>
      </c>
      <c r="G13" s="86" t="n">
        <f aca="false">F13/$B13*100</f>
        <v>35.5452640864483</v>
      </c>
      <c r="H13" s="56" t="n">
        <v>32199</v>
      </c>
      <c r="I13" s="86" t="n">
        <f aca="false">H13/$B13*100</f>
        <v>35.5044657624876</v>
      </c>
    </row>
    <row r="14" customFormat="false" ht="15" hidden="false" customHeight="true" outlineLevel="0" collapsed="false">
      <c r="A14" s="49" t="s">
        <v>101</v>
      </c>
      <c r="B14" s="50" t="n">
        <f aca="false">D14+F14+H14</f>
        <v>1180</v>
      </c>
      <c r="C14" s="122" t="n">
        <f aca="false">B14/$B14*100</f>
        <v>100</v>
      </c>
      <c r="D14" s="50" t="n">
        <v>188</v>
      </c>
      <c r="E14" s="86" t="n">
        <f aca="false">D14/$B14*100</f>
        <v>15.9322033898305</v>
      </c>
      <c r="F14" s="50" t="n">
        <v>109</v>
      </c>
      <c r="G14" s="86" t="n">
        <f aca="false">F14/$B14*100</f>
        <v>9.23728813559322</v>
      </c>
      <c r="H14" s="56" t="n">
        <v>883</v>
      </c>
      <c r="I14" s="86" t="n">
        <f aca="false">H14/$B14*100</f>
        <v>74.8305084745763</v>
      </c>
    </row>
    <row r="15" customFormat="false" ht="15" hidden="false" customHeight="true" outlineLevel="0" collapsed="false">
      <c r="A15" s="49" t="s">
        <v>102</v>
      </c>
      <c r="B15" s="50" t="n">
        <f aca="false">D15+F15+H15</f>
        <v>558</v>
      </c>
      <c r="C15" s="122" t="n">
        <f aca="false">B15/$B15*100</f>
        <v>100</v>
      </c>
      <c r="D15" s="50" t="n">
        <v>145</v>
      </c>
      <c r="E15" s="86" t="n">
        <f aca="false">D15/$B15*100</f>
        <v>25.9856630824373</v>
      </c>
      <c r="F15" s="50" t="n">
        <v>103</v>
      </c>
      <c r="G15" s="86" t="n">
        <f aca="false">F15/$B15*100</f>
        <v>18.4587813620072</v>
      </c>
      <c r="H15" s="56" t="n">
        <v>310</v>
      </c>
      <c r="I15" s="86" t="n">
        <f aca="false">H15/$B15*100</f>
        <v>55.5555555555556</v>
      </c>
    </row>
    <row r="16" customFormat="false" ht="15" hidden="false" customHeight="true" outlineLevel="0" collapsed="false">
      <c r="A16" s="49" t="s">
        <v>103</v>
      </c>
      <c r="B16" s="50" t="n">
        <f aca="false">D16+F16+H16</f>
        <v>1556</v>
      </c>
      <c r="C16" s="122" t="n">
        <f aca="false">B16/$B16*100</f>
        <v>100</v>
      </c>
      <c r="D16" s="50" t="n">
        <v>285</v>
      </c>
      <c r="E16" s="86" t="n">
        <f aca="false">D16/$B16*100</f>
        <v>18.3161953727506</v>
      </c>
      <c r="F16" s="50" t="n">
        <v>199</v>
      </c>
      <c r="G16" s="86" t="n">
        <f aca="false">F16/$B16*100</f>
        <v>12.7892030848329</v>
      </c>
      <c r="H16" s="56" t="n">
        <v>1072</v>
      </c>
      <c r="I16" s="86" t="n">
        <f aca="false">H16/$B16*100</f>
        <v>68.8946015424165</v>
      </c>
    </row>
    <row r="17" customFormat="false" ht="23.1" hidden="false" customHeight="true" outlineLevel="0" collapsed="false">
      <c r="A17" s="49" t="s">
        <v>104</v>
      </c>
      <c r="B17" s="50" t="n">
        <f aca="false">D17+F17+H17</f>
        <v>12227</v>
      </c>
      <c r="C17" s="122" t="n">
        <f aca="false">B17/$B17*100</f>
        <v>100</v>
      </c>
      <c r="D17" s="50" t="n">
        <v>635</v>
      </c>
      <c r="E17" s="86" t="n">
        <f aca="false">D17/$B17*100</f>
        <v>5.19342438864807</v>
      </c>
      <c r="F17" s="50" t="n">
        <v>9221</v>
      </c>
      <c r="G17" s="86" t="n">
        <f aca="false">F17/$B17*100</f>
        <v>75.4150650200376</v>
      </c>
      <c r="H17" s="56" t="n">
        <v>2371</v>
      </c>
      <c r="I17" s="86" t="n">
        <f aca="false">H17/$B17*100</f>
        <v>19.3915105913143</v>
      </c>
    </row>
    <row r="18" customFormat="false" ht="15" hidden="false" customHeight="true" outlineLevel="0" collapsed="false">
      <c r="A18" s="49" t="s">
        <v>105</v>
      </c>
      <c r="B18" s="50" t="n">
        <f aca="false">D18+F18+H18</f>
        <v>703</v>
      </c>
      <c r="C18" s="122" t="n">
        <f aca="false">B18/$B18*100</f>
        <v>100</v>
      </c>
      <c r="D18" s="50" t="n">
        <v>120</v>
      </c>
      <c r="E18" s="86" t="n">
        <f aca="false">D18/$B18*100</f>
        <v>17.0697012802276</v>
      </c>
      <c r="F18" s="50" t="n">
        <v>185</v>
      </c>
      <c r="G18" s="86" t="n">
        <f aca="false">F18/$B18*100</f>
        <v>26.3157894736842</v>
      </c>
      <c r="H18" s="56" t="n">
        <v>398</v>
      </c>
      <c r="I18" s="86" t="n">
        <f aca="false">H18/$B18*100</f>
        <v>56.6145092460882</v>
      </c>
    </row>
    <row r="19" customFormat="false" ht="15" hidden="false" customHeight="true" outlineLevel="0" collapsed="false">
      <c r="A19" s="49" t="s">
        <v>106</v>
      </c>
      <c r="B19" s="50" t="n">
        <f aca="false">D19+F19+H19</f>
        <v>1009</v>
      </c>
      <c r="C19" s="122" t="n">
        <f aca="false">B19/$B19*100</f>
        <v>100</v>
      </c>
      <c r="D19" s="50" t="n">
        <v>214</v>
      </c>
      <c r="E19" s="86" t="n">
        <f aca="false">D19/$B19*100</f>
        <v>21.209117938553</v>
      </c>
      <c r="F19" s="50" t="n">
        <v>215</v>
      </c>
      <c r="G19" s="86" t="n">
        <f aca="false">F19/$B19*100</f>
        <v>21.3082259663033</v>
      </c>
      <c r="H19" s="56" t="n">
        <v>580</v>
      </c>
      <c r="I19" s="86" t="n">
        <f aca="false">H19/$B19*100</f>
        <v>57.4826560951437</v>
      </c>
    </row>
    <row r="20" customFormat="false" ht="15" hidden="false" customHeight="true" outlineLevel="0" collapsed="false">
      <c r="A20" s="49" t="s">
        <v>107</v>
      </c>
      <c r="B20" s="50" t="n">
        <f aca="false">D20+F20+H20</f>
        <v>1174</v>
      </c>
      <c r="C20" s="122" t="n">
        <f aca="false">B20/$B20*100</f>
        <v>100</v>
      </c>
      <c r="D20" s="50" t="n">
        <v>302</v>
      </c>
      <c r="E20" s="86" t="n">
        <f aca="false">D20/$B20*100</f>
        <v>25.7240204429302</v>
      </c>
      <c r="F20" s="50" t="n">
        <v>148</v>
      </c>
      <c r="G20" s="86" t="n">
        <f aca="false">F20/$B20*100</f>
        <v>12.6064735945486</v>
      </c>
      <c r="H20" s="56" t="n">
        <v>724</v>
      </c>
      <c r="I20" s="86" t="n">
        <f aca="false">H20/$B20*100</f>
        <v>61.6695059625213</v>
      </c>
    </row>
    <row r="21" customFormat="false" ht="15" hidden="false" customHeight="true" outlineLevel="0" collapsed="false">
      <c r="A21" s="49" t="s">
        <v>108</v>
      </c>
      <c r="B21" s="50" t="n">
        <f aca="false">D21+F21+H21</f>
        <v>566</v>
      </c>
      <c r="C21" s="122" t="n">
        <f aca="false">B21/$B21*100</f>
        <v>100</v>
      </c>
      <c r="D21" s="50" t="n">
        <v>65</v>
      </c>
      <c r="E21" s="86" t="n">
        <f aca="false">D21/$B21*100</f>
        <v>11.4840989399293</v>
      </c>
      <c r="F21" s="50" t="n">
        <v>271</v>
      </c>
      <c r="G21" s="86" t="n">
        <f aca="false">F21/$B21*100</f>
        <v>47.8798586572438</v>
      </c>
      <c r="H21" s="56" t="n">
        <v>230</v>
      </c>
      <c r="I21" s="86" t="n">
        <f aca="false">H21/$B21*100</f>
        <v>40.6360424028269</v>
      </c>
    </row>
    <row r="22" customFormat="false" ht="15" hidden="false" customHeight="true" outlineLevel="0" collapsed="false">
      <c r="A22" s="49" t="s">
        <v>109</v>
      </c>
      <c r="B22" s="50" t="n">
        <f aca="false">D22+F22+H22</f>
        <v>4307</v>
      </c>
      <c r="C22" s="122" t="n">
        <f aca="false">B22/$B22*100</f>
        <v>100</v>
      </c>
      <c r="D22" s="50" t="n">
        <v>1212</v>
      </c>
      <c r="E22" s="86" t="n">
        <f aca="false">D22/$B22*100</f>
        <v>28.1402368237753</v>
      </c>
      <c r="F22" s="50" t="n">
        <v>963</v>
      </c>
      <c r="G22" s="86" t="n">
        <f aca="false">F22/$B22*100</f>
        <v>22.3589505456234</v>
      </c>
      <c r="H22" s="56" t="n">
        <v>2132</v>
      </c>
      <c r="I22" s="86" t="n">
        <f aca="false">H22/$B22*100</f>
        <v>49.5008126306013</v>
      </c>
    </row>
    <row r="23" customFormat="false" ht="23.1" hidden="false" customHeight="true" outlineLevel="0" collapsed="false">
      <c r="A23" s="49" t="s">
        <v>110</v>
      </c>
      <c r="B23" s="50" t="n">
        <f aca="false">D23+F23+H23</f>
        <v>1221</v>
      </c>
      <c r="C23" s="122" t="n">
        <f aca="false">B23/$B23*100</f>
        <v>100</v>
      </c>
      <c r="D23" s="50" t="n">
        <v>335</v>
      </c>
      <c r="E23" s="86" t="n">
        <f aca="false">D23/$B23*100</f>
        <v>27.4365274365274</v>
      </c>
      <c r="F23" s="50" t="n">
        <v>200</v>
      </c>
      <c r="G23" s="86" t="n">
        <f aca="false">F23/$B23*100</f>
        <v>16.3800163800164</v>
      </c>
      <c r="H23" s="56" t="n">
        <v>686</v>
      </c>
      <c r="I23" s="86" t="n">
        <f aca="false">H23/$B23*100</f>
        <v>56.1834561834562</v>
      </c>
    </row>
    <row r="24" customFormat="false" ht="15" hidden="false" customHeight="true" outlineLevel="0" collapsed="false">
      <c r="A24" s="49" t="s">
        <v>111</v>
      </c>
      <c r="B24" s="50" t="n">
        <f aca="false">D24+F24+H24</f>
        <v>2308</v>
      </c>
      <c r="C24" s="122" t="n">
        <f aca="false">B24/$B24*100</f>
        <v>100</v>
      </c>
      <c r="D24" s="50" t="n">
        <v>214</v>
      </c>
      <c r="E24" s="86" t="n">
        <f aca="false">D24/$B24*100</f>
        <v>9.27209705372617</v>
      </c>
      <c r="F24" s="50" t="n">
        <v>680</v>
      </c>
      <c r="G24" s="86" t="n">
        <f aca="false">F24/$B24*100</f>
        <v>29.4627383015598</v>
      </c>
      <c r="H24" s="56" t="n">
        <v>1414</v>
      </c>
      <c r="I24" s="86" t="n">
        <f aca="false">H24/$B24*100</f>
        <v>61.265164644714</v>
      </c>
    </row>
    <row r="25" customFormat="false" ht="15" hidden="false" customHeight="true" outlineLevel="0" collapsed="false">
      <c r="A25" s="49" t="s">
        <v>112</v>
      </c>
      <c r="B25" s="50" t="n">
        <f aca="false">D25+F25+H25</f>
        <v>2605</v>
      </c>
      <c r="C25" s="122" t="n">
        <f aca="false">B25/$B25*100</f>
        <v>100</v>
      </c>
      <c r="D25" s="50" t="n">
        <v>566</v>
      </c>
      <c r="E25" s="86" t="n">
        <f aca="false">D25/$B25*100</f>
        <v>21.7274472168906</v>
      </c>
      <c r="F25" s="50" t="n">
        <v>183</v>
      </c>
      <c r="G25" s="86" t="n">
        <f aca="false">F25/$B25*100</f>
        <v>7.02495201535509</v>
      </c>
      <c r="H25" s="56" t="n">
        <v>1856</v>
      </c>
      <c r="I25" s="86" t="n">
        <f aca="false">H25/$B25*100</f>
        <v>71.2476007677543</v>
      </c>
    </row>
    <row r="26" customFormat="false" ht="15" hidden="false" customHeight="true" outlineLevel="0" collapsed="false">
      <c r="A26" s="49" t="s">
        <v>113</v>
      </c>
      <c r="B26" s="50" t="n">
        <f aca="false">D26+F26+H26</f>
        <v>502</v>
      </c>
      <c r="C26" s="122" t="n">
        <f aca="false">B26/$B26*100</f>
        <v>100</v>
      </c>
      <c r="D26" s="50" t="n">
        <v>125</v>
      </c>
      <c r="E26" s="86" t="n">
        <f aca="false">D26/$B26*100</f>
        <v>24.9003984063745</v>
      </c>
      <c r="F26" s="50" t="n">
        <v>105</v>
      </c>
      <c r="G26" s="86" t="n">
        <f aca="false">F26/$B26*100</f>
        <v>20.9163346613546</v>
      </c>
      <c r="H26" s="56" t="n">
        <v>272</v>
      </c>
      <c r="I26" s="86" t="n">
        <f aca="false">H26/$B26*100</f>
        <v>54.1832669322709</v>
      </c>
    </row>
    <row r="27" customFormat="false" ht="15" hidden="false" customHeight="true" outlineLevel="0" collapsed="false">
      <c r="A27" s="49" t="s">
        <v>114</v>
      </c>
      <c r="B27" s="50" t="n">
        <f aca="false">D27+F27+H27</f>
        <v>714</v>
      </c>
      <c r="C27" s="122" t="n">
        <f aca="false">B27/$B27*100</f>
        <v>100</v>
      </c>
      <c r="D27" s="50" t="n">
        <v>185</v>
      </c>
      <c r="E27" s="86" t="n">
        <f aca="false">D27/$B27*100</f>
        <v>25.9103641456583</v>
      </c>
      <c r="F27" s="50" t="n">
        <v>190</v>
      </c>
      <c r="G27" s="86" t="n">
        <f aca="false">F27/$B27*100</f>
        <v>26.6106442577031</v>
      </c>
      <c r="H27" s="56" t="n">
        <v>339</v>
      </c>
      <c r="I27" s="86" t="n">
        <f aca="false">H27/$B27*100</f>
        <v>47.4789915966387</v>
      </c>
    </row>
    <row r="28" customFormat="false" ht="15" hidden="false" customHeight="true" outlineLevel="0" collapsed="false">
      <c r="A28" s="49" t="s">
        <v>115</v>
      </c>
      <c r="B28" s="50" t="n">
        <f aca="false">D28+F28+H28</f>
        <v>848</v>
      </c>
      <c r="C28" s="122" t="n">
        <f aca="false">B28/$B28*100</f>
        <v>100</v>
      </c>
      <c r="D28" s="50" t="n">
        <v>160</v>
      </c>
      <c r="E28" s="86" t="n">
        <f aca="false">D28/$B28*100</f>
        <v>18.8679245283019</v>
      </c>
      <c r="F28" s="50" t="n">
        <v>126</v>
      </c>
      <c r="G28" s="86" t="n">
        <f aca="false">F28/$B28*100</f>
        <v>14.8584905660377</v>
      </c>
      <c r="H28" s="56" t="n">
        <v>562</v>
      </c>
      <c r="I28" s="86" t="n">
        <f aca="false">H28/$B28*100</f>
        <v>66.2735849056604</v>
      </c>
    </row>
    <row r="29" customFormat="false" ht="23.1" hidden="false" customHeight="true" outlineLevel="0" collapsed="false">
      <c r="A29" s="49" t="s">
        <v>116</v>
      </c>
      <c r="B29" s="50" t="n">
        <f aca="false">D29+F29+H29</f>
        <v>12807</v>
      </c>
      <c r="C29" s="122" t="n">
        <f aca="false">B29/$B29*100</f>
        <v>100</v>
      </c>
      <c r="D29" s="50" t="n">
        <v>8406</v>
      </c>
      <c r="E29" s="86" t="n">
        <f aca="false">D29/$B29*100</f>
        <v>65.6359803232607</v>
      </c>
      <c r="F29" s="50" t="n">
        <v>993</v>
      </c>
      <c r="G29" s="86" t="n">
        <f aca="false">F29/$B29*100</f>
        <v>7.75357226516749</v>
      </c>
      <c r="H29" s="56" t="n">
        <v>3408</v>
      </c>
      <c r="I29" s="86" t="n">
        <f aca="false">H29/$B29*100</f>
        <v>26.6104474115718</v>
      </c>
    </row>
    <row r="30" customFormat="false" ht="15" hidden="false" customHeight="true" outlineLevel="0" collapsed="false">
      <c r="A30" s="49" t="s">
        <v>117</v>
      </c>
      <c r="B30" s="50" t="n">
        <f aca="false">D30+F30+H30</f>
        <v>3845</v>
      </c>
      <c r="C30" s="122" t="n">
        <f aca="false">B30/$B30*100</f>
        <v>100</v>
      </c>
      <c r="D30" s="50" t="n">
        <v>467</v>
      </c>
      <c r="E30" s="86" t="n">
        <f aca="false">D30/$B30*100</f>
        <v>12.1456436931079</v>
      </c>
      <c r="F30" s="50" t="n">
        <v>310</v>
      </c>
      <c r="G30" s="86" t="n">
        <f aca="false">F30/$B30*100</f>
        <v>8.06241872561769</v>
      </c>
      <c r="H30" s="56" t="n">
        <v>3068</v>
      </c>
      <c r="I30" s="86" t="n">
        <f aca="false">H30/$B30*100</f>
        <v>79.7919375812744</v>
      </c>
    </row>
    <row r="31" customFormat="false" ht="15" hidden="false" customHeight="true" outlineLevel="0" collapsed="false">
      <c r="A31" s="49" t="s">
        <v>118</v>
      </c>
      <c r="B31" s="50" t="n">
        <f aca="false">D31+F31+H31</f>
        <v>271</v>
      </c>
      <c r="C31" s="122" t="n">
        <f aca="false">B31/$B31*100</f>
        <v>100</v>
      </c>
      <c r="D31" s="50" t="n">
        <v>70</v>
      </c>
      <c r="E31" s="86" t="n">
        <f aca="false">D31/$B31*100</f>
        <v>25.830258302583</v>
      </c>
      <c r="F31" s="50" t="n">
        <v>42</v>
      </c>
      <c r="G31" s="86" t="n">
        <f aca="false">F31/$B31*100</f>
        <v>15.4981549815498</v>
      </c>
      <c r="H31" s="56" t="n">
        <v>159</v>
      </c>
      <c r="I31" s="86" t="n">
        <f aca="false">H31/$B31*100</f>
        <v>58.6715867158672</v>
      </c>
    </row>
    <row r="32" customFormat="false" ht="15" hidden="false" customHeight="true" outlineLevel="0" collapsed="false">
      <c r="A32" s="49" t="s">
        <v>119</v>
      </c>
      <c r="B32" s="50" t="n">
        <f aca="false">D32+F32+H32</f>
        <v>32439</v>
      </c>
      <c r="C32" s="122" t="n">
        <f aca="false">B32/$B32*100</f>
        <v>100</v>
      </c>
      <c r="D32" s="50" t="n">
        <v>5369</v>
      </c>
      <c r="E32" s="86" t="n">
        <f aca="false">D32/$B32*100</f>
        <v>16.5510650759888</v>
      </c>
      <c r="F32" s="50" t="n">
        <v>4734</v>
      </c>
      <c r="G32" s="86" t="n">
        <f aca="false">F32/$B32*100</f>
        <v>14.5935448071765</v>
      </c>
      <c r="H32" s="56" t="n">
        <v>22336</v>
      </c>
      <c r="I32" s="86" t="n">
        <f aca="false">H32/$B32*100</f>
        <v>68.8553901168347</v>
      </c>
    </row>
    <row r="33" customFormat="false" ht="15" hidden="false" customHeight="true" outlineLevel="0" collapsed="false">
      <c r="A33" s="49" t="s">
        <v>120</v>
      </c>
      <c r="B33" s="50" t="n">
        <f aca="false">D33+F33+H33</f>
        <v>2557</v>
      </c>
      <c r="C33" s="122" t="n">
        <f aca="false">B33/$B33*100</f>
        <v>100</v>
      </c>
      <c r="D33" s="50" t="n">
        <v>535</v>
      </c>
      <c r="E33" s="86" t="n">
        <f aca="false">D33/$B33*100</f>
        <v>20.9229565897536</v>
      </c>
      <c r="F33" s="50" t="n">
        <v>333</v>
      </c>
      <c r="G33" s="86" t="n">
        <f aca="false">F33/$B33*100</f>
        <v>13.0230739147438</v>
      </c>
      <c r="H33" s="56" t="n">
        <v>1689</v>
      </c>
      <c r="I33" s="86" t="n">
        <f aca="false">H33/$B33*100</f>
        <v>66.0539694955025</v>
      </c>
    </row>
    <row r="34" customFormat="false" ht="15" hidden="false" customHeight="true" outlineLevel="0" collapsed="false">
      <c r="A34" s="49" t="s">
        <v>121</v>
      </c>
      <c r="B34" s="50" t="n">
        <f aca="false">D34+F34+H34</f>
        <v>2032</v>
      </c>
      <c r="C34" s="122" t="n">
        <f aca="false">B34/$B34*100</f>
        <v>100</v>
      </c>
      <c r="D34" s="50" t="n">
        <v>360</v>
      </c>
      <c r="E34" s="86" t="n">
        <f aca="false">D34/$B34*100</f>
        <v>17.7165354330709</v>
      </c>
      <c r="F34" s="50" t="n">
        <v>456</v>
      </c>
      <c r="G34" s="86" t="n">
        <f aca="false">F34/$B34*100</f>
        <v>22.4409448818898</v>
      </c>
      <c r="H34" s="56" t="n">
        <v>1216</v>
      </c>
      <c r="I34" s="86" t="n">
        <f aca="false">H34/$B34*100</f>
        <v>59.8425196850394</v>
      </c>
    </row>
    <row r="35" customFormat="false" ht="23.1" hidden="false" customHeight="true" outlineLevel="0" collapsed="false">
      <c r="A35" s="49" t="s">
        <v>122</v>
      </c>
      <c r="B35" s="50" t="n">
        <f aca="false">D35+F35+H35</f>
        <v>11534</v>
      </c>
      <c r="C35" s="122" t="n">
        <f aca="false">B35/$B35*100</f>
        <v>100</v>
      </c>
      <c r="D35" s="50" t="n">
        <v>1485</v>
      </c>
      <c r="E35" s="86" t="n">
        <f aca="false">D35/$B35*100</f>
        <v>12.8749783249523</v>
      </c>
      <c r="F35" s="50" t="n">
        <v>547</v>
      </c>
      <c r="G35" s="86" t="n">
        <f aca="false">F35/$B35*100</f>
        <v>4.74250043350095</v>
      </c>
      <c r="H35" s="56" t="n">
        <v>9502</v>
      </c>
      <c r="I35" s="86" t="n">
        <f aca="false">H35/$B35*100</f>
        <v>82.3825212415467</v>
      </c>
    </row>
    <row r="36" customFormat="false" ht="15" hidden="false" customHeight="true" outlineLevel="0" collapsed="false">
      <c r="A36" s="49" t="s">
        <v>123</v>
      </c>
      <c r="B36" s="50" t="n">
        <f aca="false">D36+F36+H36</f>
        <v>261</v>
      </c>
      <c r="C36" s="122" t="n">
        <f aca="false">B36/$B36*100</f>
        <v>100</v>
      </c>
      <c r="D36" s="50" t="n">
        <v>65</v>
      </c>
      <c r="E36" s="86" t="n">
        <f aca="false">D36/$B36*100</f>
        <v>24.904214559387</v>
      </c>
      <c r="F36" s="50" t="n">
        <v>45</v>
      </c>
      <c r="G36" s="86" t="n">
        <f aca="false">F36/$B36*100</f>
        <v>17.2413793103448</v>
      </c>
      <c r="H36" s="56" t="n">
        <v>151</v>
      </c>
      <c r="I36" s="86" t="n">
        <f aca="false">H36/$B36*100</f>
        <v>57.8544061302682</v>
      </c>
    </row>
    <row r="37" customFormat="false" ht="15" hidden="false" customHeight="true" outlineLevel="0" collapsed="false">
      <c r="A37" s="49" t="s">
        <v>124</v>
      </c>
      <c r="B37" s="50" t="n">
        <f aca="false">D37+F37+H37</f>
        <v>1597</v>
      </c>
      <c r="C37" s="122" t="n">
        <f aca="false">B37/$B37*100</f>
        <v>100</v>
      </c>
      <c r="D37" s="50" t="n">
        <v>347</v>
      </c>
      <c r="E37" s="86" t="n">
        <f aca="false">D37/$B37*100</f>
        <v>21.7282404508453</v>
      </c>
      <c r="F37" s="50" t="n">
        <v>253</v>
      </c>
      <c r="G37" s="86" t="n">
        <f aca="false">F37/$B37*100</f>
        <v>15.8422041327489</v>
      </c>
      <c r="H37" s="56" t="n">
        <v>997</v>
      </c>
      <c r="I37" s="86" t="n">
        <f aca="false">H37/$B37*100</f>
        <v>62.4295554164058</v>
      </c>
    </row>
    <row r="38" customFormat="false" ht="15" hidden="false" customHeight="true" outlineLevel="0" collapsed="false">
      <c r="A38" s="49" t="s">
        <v>125</v>
      </c>
      <c r="B38" s="50" t="n">
        <f aca="false">D38+F38+H38</f>
        <v>363</v>
      </c>
      <c r="C38" s="122" t="n">
        <f aca="false">B38/$B38*100</f>
        <v>100</v>
      </c>
      <c r="D38" s="50" t="n">
        <v>83</v>
      </c>
      <c r="E38" s="86" t="n">
        <f aca="false">D38/$B38*100</f>
        <v>22.8650137741047</v>
      </c>
      <c r="F38" s="50" t="n">
        <v>43</v>
      </c>
      <c r="G38" s="86" t="n">
        <f aca="false">F38/$B38*100</f>
        <v>11.8457300275482</v>
      </c>
      <c r="H38" s="56" t="n">
        <v>237</v>
      </c>
      <c r="I38" s="86" t="n">
        <f aca="false">H38/$B38*100</f>
        <v>65.2892561983471</v>
      </c>
    </row>
    <row r="39" customFormat="false" ht="15" hidden="false" customHeight="true" outlineLevel="0" collapsed="false">
      <c r="A39" s="49" t="s">
        <v>126</v>
      </c>
      <c r="B39" s="50" t="n">
        <f aca="false">D39+F39+H39</f>
        <v>1993</v>
      </c>
      <c r="C39" s="122" t="n">
        <f aca="false">B39/$B39*100</f>
        <v>100</v>
      </c>
      <c r="D39" s="50" t="n">
        <v>295</v>
      </c>
      <c r="E39" s="86" t="n">
        <f aca="false">D39/$B39*100</f>
        <v>14.8018063221274</v>
      </c>
      <c r="F39" s="50" t="n">
        <v>234</v>
      </c>
      <c r="G39" s="86" t="n">
        <f aca="false">F39/$B39*100</f>
        <v>11.7410938283994</v>
      </c>
      <c r="H39" s="56" t="n">
        <v>1464</v>
      </c>
      <c r="I39" s="86" t="n">
        <f aca="false">H39/$B39*100</f>
        <v>73.4570998494732</v>
      </c>
    </row>
    <row r="40" customFormat="false" ht="15" hidden="false" customHeight="true" outlineLevel="0" collapsed="false">
      <c r="A40" s="129" t="s">
        <v>127</v>
      </c>
      <c r="B40" s="130" t="n">
        <f aca="false">D40+F40+H40</f>
        <v>830</v>
      </c>
      <c r="C40" s="145" t="n">
        <f aca="false">B40/$B40*100</f>
        <v>100</v>
      </c>
      <c r="D40" s="130" t="n">
        <v>202</v>
      </c>
      <c r="E40" s="131" t="n">
        <f aca="false">D40/$B40*100</f>
        <v>24.3373493975904</v>
      </c>
      <c r="F40" s="130" t="n">
        <v>105</v>
      </c>
      <c r="G40" s="131" t="n">
        <f aca="false">F40/$B40*100</f>
        <v>12.6506024096386</v>
      </c>
      <c r="H40" s="149" t="n">
        <v>523</v>
      </c>
      <c r="I40" s="131" t="n">
        <f aca="false">H40/$B40*100</f>
        <v>63.0120481927711</v>
      </c>
    </row>
    <row r="41" customFormat="false" ht="15" hidden="false" customHeight="true" outlineLevel="0" collapsed="false">
      <c r="A41" s="49"/>
      <c r="B41" s="87"/>
      <c r="C41" s="122"/>
      <c r="D41" s="87"/>
      <c r="E41" s="49"/>
      <c r="F41" s="87"/>
      <c r="G41" s="150"/>
      <c r="H41" s="49"/>
      <c r="I41" s="132" t="s">
        <v>128</v>
      </c>
    </row>
    <row r="42" s="39" customFormat="true" ht="15" hidden="false" customHeight="true" outlineLevel="0" collapsed="false">
      <c r="A42" s="151"/>
      <c r="B42" s="152"/>
      <c r="C42" s="165"/>
      <c r="D42" s="152"/>
      <c r="E42" s="153"/>
      <c r="F42" s="152"/>
      <c r="G42" s="153"/>
      <c r="H42" s="49"/>
      <c r="I42" s="49"/>
    </row>
    <row r="43" customFormat="false" ht="15" hidden="false" customHeight="true" outlineLevel="0" collapsed="false">
      <c r="A43" s="40"/>
      <c r="B43" s="50"/>
      <c r="C43" s="122"/>
      <c r="D43" s="50"/>
      <c r="E43" s="86"/>
      <c r="F43" s="50"/>
      <c r="G43" s="86"/>
      <c r="H43" s="49"/>
      <c r="I43" s="49"/>
    </row>
    <row r="44" customFormat="false" ht="15" hidden="false" customHeight="true" outlineLevel="0" collapsed="false">
      <c r="A44" s="40"/>
      <c r="B44" s="50"/>
      <c r="C44" s="122"/>
      <c r="D44" s="50"/>
      <c r="E44" s="86"/>
      <c r="F44" s="50"/>
      <c r="G44" s="86"/>
      <c r="H44" s="49"/>
      <c r="I44" s="49"/>
    </row>
    <row r="45" customFormat="false" ht="15" hidden="false" customHeight="true" outlineLevel="0" collapsed="false">
      <c r="A45" s="49"/>
      <c r="B45" s="49"/>
      <c r="C45" s="122"/>
      <c r="D45" s="49"/>
      <c r="E45" s="49"/>
      <c r="F45" s="49"/>
      <c r="G45" s="49"/>
      <c r="H45" s="87"/>
      <c r="I45" s="155"/>
    </row>
    <row r="46" customFormat="false" ht="15" hidden="false" customHeight="true" outlineLevel="0" collapsed="false">
      <c r="C46" s="121"/>
    </row>
    <row r="47" customFormat="false" ht="15" hidden="false" customHeight="true" outlineLevel="0" collapsed="false">
      <c r="C47" s="121"/>
    </row>
  </sheetData>
  <mergeCells count="5">
    <mergeCell ref="A1:I1"/>
    <mergeCell ref="B3:C3"/>
    <mergeCell ref="D3:E3"/>
    <mergeCell ref="F3:G3"/>
    <mergeCell ref="H3:I3"/>
  </mergeCells>
  <hyperlinks>
    <hyperlink ref="A4" location="indice!B32" display="Índice"/>
    <hyperlink ref="I41" location="'pag 35'!A1" display="(Continúa en la página siguiente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6" customFormat="true" ht="39.95" hidden="false" customHeight="true" outlineLevel="0" collapsed="false">
      <c r="A1" s="25" t="s">
        <v>50</v>
      </c>
      <c r="B1" s="25"/>
      <c r="C1" s="25"/>
      <c r="D1" s="25"/>
      <c r="E1" s="25"/>
      <c r="F1" s="25"/>
      <c r="G1" s="25"/>
    </row>
    <row r="2" s="30" customFormat="true" ht="36" hidden="false" customHeight="true" outlineLevel="0" collapsed="false">
      <c r="A2" s="27"/>
      <c r="B2" s="28" t="s">
        <v>24</v>
      </c>
      <c r="C2" s="28"/>
      <c r="D2" s="28" t="s">
        <v>25</v>
      </c>
      <c r="E2" s="28"/>
      <c r="F2" s="28" t="s">
        <v>26</v>
      </c>
      <c r="G2" s="28" t="s">
        <v>6</v>
      </c>
      <c r="H2" s="29"/>
      <c r="I2" s="29"/>
    </row>
    <row r="3" s="20" customFormat="true" ht="20.1" hidden="false" customHeight="true" outlineLevel="0" collapsed="false">
      <c r="A3" s="61" t="s">
        <v>27</v>
      </c>
      <c r="B3" s="32" t="s">
        <v>28</v>
      </c>
      <c r="C3" s="33" t="s">
        <v>29</v>
      </c>
      <c r="D3" s="32" t="s">
        <v>28</v>
      </c>
      <c r="E3" s="33" t="s">
        <v>29</v>
      </c>
      <c r="F3" s="32" t="s">
        <v>28</v>
      </c>
      <c r="G3" s="33" t="s">
        <v>29</v>
      </c>
      <c r="H3" s="34"/>
      <c r="I3" s="0"/>
      <c r="J3" s="34"/>
    </row>
    <row r="4" s="39" customFormat="true" ht="15" hidden="false" customHeight="true" outlineLevel="0" collapsed="false">
      <c r="A4" s="35" t="s">
        <v>30</v>
      </c>
      <c r="B4" s="36" t="n">
        <f aca="false">D4+F4</f>
        <v>58354</v>
      </c>
      <c r="C4" s="36" t="n">
        <f aca="false">B4/B$4*100</f>
        <v>100</v>
      </c>
      <c r="D4" s="36" t="n">
        <f aca="false">SUM(D5:D23)</f>
        <v>25685</v>
      </c>
      <c r="E4" s="36" t="n">
        <f aca="false">D4/D$4*100</f>
        <v>100</v>
      </c>
      <c r="F4" s="36" t="n">
        <f aca="false">SUM(F5:F23)</f>
        <v>32669</v>
      </c>
      <c r="G4" s="36" t="n">
        <f aca="false">F4/F$4*100</f>
        <v>100</v>
      </c>
      <c r="H4" s="0"/>
      <c r="I4" s="0"/>
      <c r="J4" s="37"/>
      <c r="K4" s="37"/>
    </row>
    <row r="5" customFormat="false" ht="15" hidden="false" customHeight="true" outlineLevel="0" collapsed="false">
      <c r="A5" s="40" t="s">
        <v>31</v>
      </c>
      <c r="B5" s="41" t="n">
        <f aca="false">D5+F5</f>
        <v>253</v>
      </c>
      <c r="C5" s="42" t="n">
        <f aca="false">B5/B$4*100</f>
        <v>0.433560681358604</v>
      </c>
      <c r="D5" s="41" t="n">
        <v>127</v>
      </c>
      <c r="E5" s="42" t="n">
        <f aca="false">D5/D$4*100</f>
        <v>0.494452014794627</v>
      </c>
      <c r="F5" s="41" t="n">
        <v>126</v>
      </c>
      <c r="G5" s="42" t="n">
        <f aca="false">F5/F$4*100</f>
        <v>0.385686736661667</v>
      </c>
      <c r="J5" s="43"/>
      <c r="K5" s="43"/>
    </row>
    <row r="6" customFormat="false" ht="15" hidden="false" customHeight="true" outlineLevel="0" collapsed="false">
      <c r="A6" s="40" t="s">
        <v>32</v>
      </c>
      <c r="B6" s="41" t="n">
        <f aca="false">D6+F6</f>
        <v>380</v>
      </c>
      <c r="C6" s="42" t="n">
        <f aca="false">B6/B$4*100</f>
        <v>0.651197861329129</v>
      </c>
      <c r="D6" s="41" t="n">
        <v>178</v>
      </c>
      <c r="E6" s="42" t="n">
        <f aca="false">D6/D$4*100</f>
        <v>0.693011485302706</v>
      </c>
      <c r="F6" s="41" t="n">
        <v>202</v>
      </c>
      <c r="G6" s="42" t="n">
        <f aca="false">F6/F$4*100</f>
        <v>0.618323180997276</v>
      </c>
      <c r="J6" s="45"/>
      <c r="K6" s="45"/>
    </row>
    <row r="7" customFormat="false" ht="15" hidden="false" customHeight="true" outlineLevel="0" collapsed="false">
      <c r="A7" s="40" t="s">
        <v>33</v>
      </c>
      <c r="B7" s="41" t="n">
        <f aca="false">D7+F7</f>
        <v>495</v>
      </c>
      <c r="C7" s="42" t="n">
        <f aca="false">B7/B$4*100</f>
        <v>0.848270898310313</v>
      </c>
      <c r="D7" s="41" t="n">
        <v>269</v>
      </c>
      <c r="E7" s="42" t="n">
        <f aca="false">D7/D$4*100</f>
        <v>1.04730387385634</v>
      </c>
      <c r="F7" s="41" t="n">
        <v>226</v>
      </c>
      <c r="G7" s="42" t="n">
        <f aca="false">F7/F$4*100</f>
        <v>0.691787321313784</v>
      </c>
      <c r="J7" s="46"/>
      <c r="K7" s="46"/>
    </row>
    <row r="8" customFormat="false" ht="15" hidden="false" customHeight="true" outlineLevel="0" collapsed="false">
      <c r="A8" s="40" t="s">
        <v>34</v>
      </c>
      <c r="B8" s="41" t="n">
        <f aca="false">D8+F8</f>
        <v>577</v>
      </c>
      <c r="C8" s="42" t="n">
        <f aca="false">B8/B$4*100</f>
        <v>0.988792542070809</v>
      </c>
      <c r="D8" s="41" t="n">
        <v>298</v>
      </c>
      <c r="E8" s="42" t="n">
        <f aca="false">D8/D$4*100</f>
        <v>1.16021023943936</v>
      </c>
      <c r="F8" s="41" t="n">
        <v>279</v>
      </c>
      <c r="G8" s="42" t="n">
        <f aca="false">F8/F$4*100</f>
        <v>0.854020631179406</v>
      </c>
      <c r="J8" s="46"/>
      <c r="K8" s="46"/>
    </row>
    <row r="9" customFormat="false" ht="23.1" hidden="false" customHeight="true" outlineLevel="0" collapsed="false">
      <c r="A9" s="49" t="s">
        <v>35</v>
      </c>
      <c r="B9" s="50" t="n">
        <f aca="false">D9+F9</f>
        <v>1099</v>
      </c>
      <c r="C9" s="42" t="n">
        <f aca="false">B9/B$4*100</f>
        <v>1.88333276210714</v>
      </c>
      <c r="D9" s="50" t="n">
        <v>523</v>
      </c>
      <c r="E9" s="42" t="n">
        <f aca="false">D9/D$4*100</f>
        <v>2.03620790344559</v>
      </c>
      <c r="F9" s="50" t="n">
        <v>576</v>
      </c>
      <c r="G9" s="42" t="n">
        <f aca="false">F9/F$4*100</f>
        <v>1.76313936759619</v>
      </c>
      <c r="J9" s="46"/>
      <c r="K9" s="46"/>
    </row>
    <row r="10" customFormat="false" ht="15" hidden="false" customHeight="true" outlineLevel="0" collapsed="false">
      <c r="A10" s="49" t="s">
        <v>36</v>
      </c>
      <c r="B10" s="50" t="n">
        <f aca="false">D10+F10</f>
        <v>1706</v>
      </c>
      <c r="C10" s="42" t="n">
        <f aca="false">B10/B$4*100</f>
        <v>2.9235356616513</v>
      </c>
      <c r="D10" s="50" t="n">
        <v>779</v>
      </c>
      <c r="E10" s="42" t="n">
        <f aca="false">D10/D$4*100</f>
        <v>3.03289857893712</v>
      </c>
      <c r="F10" s="50" t="n">
        <v>927</v>
      </c>
      <c r="G10" s="42" t="n">
        <f aca="false">F10/F$4*100</f>
        <v>2.83755241972512</v>
      </c>
      <c r="J10" s="46"/>
      <c r="K10" s="46"/>
    </row>
    <row r="11" customFormat="false" ht="15" hidden="false" customHeight="true" outlineLevel="0" collapsed="false">
      <c r="A11" s="49" t="s">
        <v>37</v>
      </c>
      <c r="B11" s="50" t="n">
        <f aca="false">D11+F11</f>
        <v>2284</v>
      </c>
      <c r="C11" s="42" t="n">
        <f aca="false">B11/B$4*100</f>
        <v>3.91404188230456</v>
      </c>
      <c r="D11" s="50" t="n">
        <v>1121</v>
      </c>
      <c r="E11" s="42" t="n">
        <f aca="false">D11/D$4*100</f>
        <v>4.36441502822659</v>
      </c>
      <c r="F11" s="50" t="n">
        <v>1163</v>
      </c>
      <c r="G11" s="42" t="n">
        <f aca="false">F11/F$4*100</f>
        <v>3.55994979950412</v>
      </c>
      <c r="J11" s="46"/>
      <c r="K11" s="46"/>
    </row>
    <row r="12" customFormat="false" ht="15" hidden="false" customHeight="true" outlineLevel="0" collapsed="false">
      <c r="A12" s="49" t="s">
        <v>38</v>
      </c>
      <c r="B12" s="50" t="n">
        <f aca="false">D12+F12</f>
        <v>3508</v>
      </c>
      <c r="C12" s="42" t="n">
        <f aca="false">B12/B$4*100</f>
        <v>6.01158446721733</v>
      </c>
      <c r="D12" s="50" t="n">
        <v>1608</v>
      </c>
      <c r="E12" s="42" t="n">
        <f aca="false">D12/D$4*100</f>
        <v>6.26046330543119</v>
      </c>
      <c r="F12" s="50" t="n">
        <v>1900</v>
      </c>
      <c r="G12" s="42" t="n">
        <f aca="false">F12/F$4*100</f>
        <v>5.81591110839022</v>
      </c>
      <c r="J12" s="46"/>
      <c r="K12" s="46"/>
    </row>
    <row r="13" customFormat="false" ht="15" hidden="false" customHeight="true" outlineLevel="0" collapsed="false">
      <c r="A13" s="49" t="s">
        <v>39</v>
      </c>
      <c r="B13" s="50" t="n">
        <f aca="false">D13+F13</f>
        <v>4536</v>
      </c>
      <c r="C13" s="42" t="n">
        <f aca="false">B13/B$4*100</f>
        <v>7.77324604997087</v>
      </c>
      <c r="D13" s="50" t="n">
        <v>2158</v>
      </c>
      <c r="E13" s="42" t="n">
        <f aca="false">D13/D$4*100</f>
        <v>8.40179092855752</v>
      </c>
      <c r="F13" s="50" t="n">
        <v>2378</v>
      </c>
      <c r="G13" s="42" t="n">
        <f aca="false">F13/F$4*100</f>
        <v>7.27907190302734</v>
      </c>
      <c r="J13" s="46"/>
      <c r="K13" s="46"/>
    </row>
    <row r="14" customFormat="false" ht="23.1" hidden="false" customHeight="true" outlineLevel="0" collapsed="false">
      <c r="A14" s="49" t="s">
        <v>40</v>
      </c>
      <c r="B14" s="50" t="n">
        <f aca="false">D14+F14</f>
        <v>5355</v>
      </c>
      <c r="C14" s="42" t="n">
        <f aca="false">B14/B$4*100</f>
        <v>9.17674880899338</v>
      </c>
      <c r="D14" s="50" t="n">
        <v>2468</v>
      </c>
      <c r="E14" s="42" t="n">
        <f aca="false">D14/D$4*100</f>
        <v>9.60872104341055</v>
      </c>
      <c r="F14" s="50" t="n">
        <v>2887</v>
      </c>
      <c r="G14" s="42" t="n">
        <f aca="false">F14/F$4*100</f>
        <v>8.83712387890661</v>
      </c>
      <c r="J14" s="46"/>
      <c r="K14" s="46"/>
    </row>
    <row r="15" customFormat="false" ht="15" hidden="false" customHeight="true" outlineLevel="0" collapsed="false">
      <c r="A15" s="49" t="s">
        <v>41</v>
      </c>
      <c r="B15" s="50" t="n">
        <f aca="false">D15+F15</f>
        <v>5577</v>
      </c>
      <c r="C15" s="42" t="n">
        <f aca="false">B15/B$4*100</f>
        <v>9.55718545429619</v>
      </c>
      <c r="D15" s="50" t="n">
        <v>2630</v>
      </c>
      <c r="E15" s="42" t="n">
        <f aca="false">D15/D$4*100</f>
        <v>10.239439361495</v>
      </c>
      <c r="F15" s="50" t="n">
        <v>2947</v>
      </c>
      <c r="G15" s="42" t="n">
        <f aca="false">F15/F$4*100</f>
        <v>9.02078422969788</v>
      </c>
      <c r="J15" s="46"/>
      <c r="K15" s="46"/>
    </row>
    <row r="16" customFormat="false" ht="15" hidden="false" customHeight="true" outlineLevel="0" collapsed="false">
      <c r="A16" s="49" t="s">
        <v>42</v>
      </c>
      <c r="B16" s="50" t="n">
        <f aca="false">D16+F16</f>
        <v>5728</v>
      </c>
      <c r="C16" s="42" t="n">
        <f aca="false">B16/B$4*100</f>
        <v>9.8159509202454</v>
      </c>
      <c r="D16" s="50" t="n">
        <v>2644</v>
      </c>
      <c r="E16" s="42" t="n">
        <f aca="false">D16/D$4*100</f>
        <v>10.293945882811</v>
      </c>
      <c r="F16" s="50" t="n">
        <v>3084</v>
      </c>
      <c r="G16" s="42" t="n">
        <f aca="false">F16/F$4*100</f>
        <v>9.44014203067128</v>
      </c>
      <c r="J16" s="46"/>
      <c r="K16" s="46"/>
    </row>
    <row r="17" customFormat="false" ht="15" hidden="false" customHeight="true" outlineLevel="0" collapsed="false">
      <c r="A17" s="49" t="s">
        <v>43</v>
      </c>
      <c r="B17" s="50" t="n">
        <f aca="false">D17+F17</f>
        <v>4901</v>
      </c>
      <c r="C17" s="42" t="n">
        <f aca="false">B17/B$4*100</f>
        <v>8.39873873256332</v>
      </c>
      <c r="D17" s="50" t="n">
        <v>2291</v>
      </c>
      <c r="E17" s="42" t="n">
        <f aca="false">D17/D$4*100</f>
        <v>8.91960288105898</v>
      </c>
      <c r="F17" s="50" t="n">
        <v>2610</v>
      </c>
      <c r="G17" s="42" t="n">
        <f aca="false">F17/F$4*100</f>
        <v>7.98922525942025</v>
      </c>
      <c r="J17" s="46"/>
      <c r="K17" s="46"/>
    </row>
    <row r="18" s="52" customFormat="true" ht="15" hidden="false" customHeight="true" outlineLevel="0" collapsed="false">
      <c r="A18" s="49" t="s">
        <v>44</v>
      </c>
      <c r="B18" s="51" t="n">
        <f aca="false">D18+F18</f>
        <v>4592</v>
      </c>
      <c r="C18" s="42" t="n">
        <f aca="false">B18/B$4*100</f>
        <v>7.86921205058779</v>
      </c>
      <c r="D18" s="51" t="n">
        <v>2071</v>
      </c>
      <c r="E18" s="42" t="n">
        <f aca="false">D18/D$4*100</f>
        <v>8.06307183180845</v>
      </c>
      <c r="F18" s="51" t="n">
        <v>2521</v>
      </c>
      <c r="G18" s="42" t="n">
        <f aca="false">F18/F$4*100</f>
        <v>7.71679573907986</v>
      </c>
      <c r="H18" s="0"/>
      <c r="I18" s="0"/>
      <c r="J18" s="46"/>
      <c r="K18" s="46"/>
    </row>
    <row r="19" customFormat="false" ht="23.1" hidden="false" customHeight="true" outlineLevel="0" collapsed="false">
      <c r="A19" s="0" t="s">
        <v>45</v>
      </c>
      <c r="B19" s="51" t="n">
        <f aca="false">D19+F19</f>
        <v>5373</v>
      </c>
      <c r="C19" s="42" t="n">
        <f aca="false">B19/B$4*100</f>
        <v>9.2075950234774</v>
      </c>
      <c r="D19" s="51" t="n">
        <v>2355</v>
      </c>
      <c r="E19" s="42" t="n">
        <f aca="false">D19/D$4*100</f>
        <v>9.16877554993187</v>
      </c>
      <c r="F19" s="51" t="n">
        <v>3018</v>
      </c>
      <c r="G19" s="42" t="n">
        <f aca="false">F19/F$4*100</f>
        <v>9.23811564480088</v>
      </c>
      <c r="J19" s="46"/>
      <c r="K19" s="46"/>
    </row>
    <row r="20" customFormat="false" ht="15" hidden="false" customHeight="true" outlineLevel="0" collapsed="false">
      <c r="A20" s="0" t="s">
        <v>46</v>
      </c>
      <c r="B20" s="51" t="n">
        <f aca="false">D20+F20</f>
        <v>4676</v>
      </c>
      <c r="C20" s="42" t="n">
        <f aca="false">B20/B$4*100</f>
        <v>8.01316105151318</v>
      </c>
      <c r="D20" s="51" t="n">
        <v>1883</v>
      </c>
      <c r="E20" s="42" t="n">
        <f aca="false">D20/D$4*100</f>
        <v>7.33112711699435</v>
      </c>
      <c r="F20" s="51" t="n">
        <v>2793</v>
      </c>
      <c r="G20" s="42" t="n">
        <f aca="false">F20/F$4*100</f>
        <v>8.54938932933362</v>
      </c>
      <c r="J20" s="46"/>
      <c r="K20" s="46"/>
    </row>
    <row r="21" customFormat="false" ht="15" hidden="false" customHeight="true" outlineLevel="0" collapsed="false">
      <c r="A21" s="0" t="s">
        <v>47</v>
      </c>
      <c r="B21" s="51" t="n">
        <f aca="false">D21+F21</f>
        <v>3819</v>
      </c>
      <c r="C21" s="42" t="n">
        <f aca="false">B21/B$4*100</f>
        <v>6.54453850635775</v>
      </c>
      <c r="D21" s="51" t="n">
        <v>1316</v>
      </c>
      <c r="E21" s="42" t="n">
        <f aca="false">D21/D$4*100</f>
        <v>5.12361300369866</v>
      </c>
      <c r="F21" s="51" t="n">
        <v>2503</v>
      </c>
      <c r="G21" s="42" t="n">
        <f aca="false">F21/F$4*100</f>
        <v>7.66169763384248</v>
      </c>
      <c r="J21" s="46"/>
      <c r="K21" s="46"/>
    </row>
    <row r="22" customFormat="false" ht="15" hidden="false" customHeight="true" outlineLevel="0" collapsed="false">
      <c r="A22" s="0" t="s">
        <v>48</v>
      </c>
      <c r="B22" s="51" t="n">
        <f aca="false">D22+F22</f>
        <v>2135</v>
      </c>
      <c r="C22" s="42" t="n">
        <f aca="false">B22/B$4*100</f>
        <v>3.65870377352024</v>
      </c>
      <c r="D22" s="51" t="n">
        <v>634</v>
      </c>
      <c r="E22" s="42" t="n">
        <f aca="false">D22/D$4*100</f>
        <v>2.468366751022</v>
      </c>
      <c r="F22" s="51" t="n">
        <v>1501</v>
      </c>
      <c r="G22" s="42" t="n">
        <f aca="false">F22/F$4*100</f>
        <v>4.59456977562827</v>
      </c>
      <c r="J22" s="46"/>
      <c r="K22" s="46"/>
    </row>
    <row r="23" customFormat="false" ht="15" hidden="false" customHeight="true" outlineLevel="0" collapsed="false">
      <c r="A23" s="53" t="s">
        <v>49</v>
      </c>
      <c r="B23" s="54" t="n">
        <f aca="false">D23+F23</f>
        <v>1360</v>
      </c>
      <c r="C23" s="55" t="n">
        <f aca="false">B23/B$4*100</f>
        <v>2.3306028721253</v>
      </c>
      <c r="D23" s="54" t="n">
        <v>332</v>
      </c>
      <c r="E23" s="55" t="n">
        <f aca="false">D23/D$4*100</f>
        <v>1.29258321977808</v>
      </c>
      <c r="F23" s="54" t="n">
        <v>1028</v>
      </c>
      <c r="G23" s="55" t="n">
        <f aca="false">F23/F$4*100</f>
        <v>3.14671401022376</v>
      </c>
      <c r="J23" s="46"/>
      <c r="K23" s="46"/>
    </row>
    <row r="24" customFormat="false" ht="30" hidden="false" customHeight="true" outlineLevel="0" collapsed="false">
      <c r="B24" s="49"/>
      <c r="C24" s="49"/>
      <c r="D24" s="49"/>
      <c r="E24" s="49"/>
      <c r="K24" s="52"/>
      <c r="L24" s="52"/>
    </row>
    <row r="25" customFormat="false" ht="15" hidden="false" customHeight="true" outlineLevel="0" collapsed="false">
      <c r="K25" s="52"/>
      <c r="L25" s="52" t="s">
        <v>25</v>
      </c>
      <c r="M25" s="52" t="s">
        <v>26</v>
      </c>
    </row>
    <row r="26" customFormat="false" ht="15" hidden="false" customHeight="true" outlineLevel="0" collapsed="false">
      <c r="K26" s="57" t="s">
        <v>31</v>
      </c>
      <c r="L26" s="62" t="n">
        <f aca="false">-$D5</f>
        <v>-127</v>
      </c>
      <c r="M26" s="62" t="n">
        <f aca="false">$F5</f>
        <v>126</v>
      </c>
      <c r="N26" s="56"/>
    </row>
    <row r="27" customFormat="false" ht="15" hidden="false" customHeight="true" outlineLevel="0" collapsed="false">
      <c r="K27" s="57" t="s">
        <v>32</v>
      </c>
      <c r="L27" s="62" t="n">
        <f aca="false">-$D6</f>
        <v>-178</v>
      </c>
      <c r="M27" s="62" t="n">
        <f aca="false">$F6</f>
        <v>202</v>
      </c>
      <c r="N27" s="56"/>
    </row>
    <row r="28" customFormat="false" ht="15" hidden="false" customHeight="true" outlineLevel="0" collapsed="false">
      <c r="K28" s="57" t="s">
        <v>33</v>
      </c>
      <c r="L28" s="62" t="n">
        <f aca="false">-$D7</f>
        <v>-269</v>
      </c>
      <c r="M28" s="62" t="n">
        <f aca="false">$F7</f>
        <v>226</v>
      </c>
      <c r="N28" s="56"/>
    </row>
    <row r="29" customFormat="false" ht="15" hidden="false" customHeight="true" outlineLevel="0" collapsed="false">
      <c r="K29" s="57" t="s">
        <v>34</v>
      </c>
      <c r="L29" s="62" t="n">
        <f aca="false">-$D8</f>
        <v>-298</v>
      </c>
      <c r="M29" s="62" t="n">
        <f aca="false">$F8</f>
        <v>279</v>
      </c>
      <c r="N29" s="56"/>
    </row>
    <row r="30" customFormat="false" ht="15" hidden="false" customHeight="true" outlineLevel="0" collapsed="false">
      <c r="K30" s="57" t="s">
        <v>35</v>
      </c>
      <c r="L30" s="62" t="n">
        <f aca="false">-$D9</f>
        <v>-523</v>
      </c>
      <c r="M30" s="62" t="n">
        <f aca="false">$F9</f>
        <v>576</v>
      </c>
      <c r="N30" s="56"/>
    </row>
    <row r="31" customFormat="false" ht="15" hidden="false" customHeight="true" outlineLevel="0" collapsed="false">
      <c r="K31" s="59" t="s">
        <v>36</v>
      </c>
      <c r="L31" s="62" t="n">
        <f aca="false">-$D10</f>
        <v>-779</v>
      </c>
      <c r="M31" s="62" t="n">
        <f aca="false">$F10</f>
        <v>927</v>
      </c>
      <c r="N31" s="56"/>
    </row>
    <row r="32" customFormat="false" ht="15" hidden="false" customHeight="true" outlineLevel="0" collapsed="false">
      <c r="K32" s="59" t="s">
        <v>37</v>
      </c>
      <c r="L32" s="62" t="n">
        <f aca="false">-$D11</f>
        <v>-1121</v>
      </c>
      <c r="M32" s="62" t="n">
        <f aca="false">$F11</f>
        <v>1163</v>
      </c>
      <c r="N32" s="56"/>
    </row>
    <row r="33" customFormat="false" ht="15" hidden="false" customHeight="true" outlineLevel="0" collapsed="false">
      <c r="K33" s="59" t="s">
        <v>38</v>
      </c>
      <c r="L33" s="62" t="n">
        <f aca="false">-$D12</f>
        <v>-1608</v>
      </c>
      <c r="M33" s="62" t="n">
        <f aca="false">$F12</f>
        <v>1900</v>
      </c>
      <c r="N33" s="56"/>
    </row>
    <row r="34" customFormat="false" ht="15" hidden="false" customHeight="true" outlineLevel="0" collapsed="false">
      <c r="K34" s="59" t="s">
        <v>39</v>
      </c>
      <c r="L34" s="62" t="n">
        <f aca="false">-$D13</f>
        <v>-2158</v>
      </c>
      <c r="M34" s="62" t="n">
        <f aca="false">$F13</f>
        <v>2378</v>
      </c>
      <c r="N34" s="56"/>
    </row>
    <row r="35" customFormat="false" ht="15" hidden="false" customHeight="true" outlineLevel="0" collapsed="false">
      <c r="K35" s="59" t="s">
        <v>40</v>
      </c>
      <c r="L35" s="62" t="n">
        <f aca="false">-$D14</f>
        <v>-2468</v>
      </c>
      <c r="M35" s="62" t="n">
        <f aca="false">$F14</f>
        <v>2887</v>
      </c>
      <c r="N35" s="56"/>
    </row>
    <row r="36" customFormat="false" ht="15" hidden="false" customHeight="true" outlineLevel="0" collapsed="false">
      <c r="K36" s="59" t="s">
        <v>41</v>
      </c>
      <c r="L36" s="62" t="n">
        <f aca="false">-$D15</f>
        <v>-2630</v>
      </c>
      <c r="M36" s="62" t="n">
        <f aca="false">$F15</f>
        <v>2947</v>
      </c>
      <c r="N36" s="56"/>
    </row>
    <row r="37" customFormat="false" ht="15" hidden="false" customHeight="true" outlineLevel="0" collapsed="false">
      <c r="K37" s="59" t="s">
        <v>42</v>
      </c>
      <c r="L37" s="62" t="n">
        <f aca="false">-$D16</f>
        <v>-2644</v>
      </c>
      <c r="M37" s="62" t="n">
        <f aca="false">$F16</f>
        <v>3084</v>
      </c>
      <c r="N37" s="56"/>
    </row>
    <row r="38" customFormat="false" ht="15" hidden="false" customHeight="true" outlineLevel="0" collapsed="false">
      <c r="K38" s="59" t="s">
        <v>43</v>
      </c>
      <c r="L38" s="62" t="n">
        <f aca="false">-$D17</f>
        <v>-2291</v>
      </c>
      <c r="M38" s="62" t="n">
        <f aca="false">$F17</f>
        <v>2610</v>
      </c>
      <c r="N38" s="56"/>
    </row>
    <row r="39" customFormat="false" ht="15" hidden="false" customHeight="true" outlineLevel="0" collapsed="false">
      <c r="K39" s="59" t="s">
        <v>44</v>
      </c>
      <c r="L39" s="62" t="n">
        <f aca="false">-$D18</f>
        <v>-2071</v>
      </c>
      <c r="M39" s="62" t="n">
        <f aca="false">$F18</f>
        <v>2521</v>
      </c>
      <c r="N39" s="56"/>
    </row>
    <row r="40" customFormat="false" ht="15" hidden="false" customHeight="true" outlineLevel="0" collapsed="false">
      <c r="K40" s="52" t="s">
        <v>45</v>
      </c>
      <c r="L40" s="62" t="n">
        <f aca="false">-$D19</f>
        <v>-2355</v>
      </c>
      <c r="M40" s="62" t="n">
        <f aca="false">$F19</f>
        <v>3018</v>
      </c>
      <c r="N40" s="56"/>
    </row>
    <row r="41" customFormat="false" ht="15" hidden="false" customHeight="true" outlineLevel="0" collapsed="false">
      <c r="K41" s="52" t="s">
        <v>46</v>
      </c>
      <c r="L41" s="62" t="n">
        <f aca="false">-$D20</f>
        <v>-1883</v>
      </c>
      <c r="M41" s="62" t="n">
        <f aca="false">$F20</f>
        <v>2793</v>
      </c>
      <c r="N41" s="56"/>
    </row>
    <row r="42" customFormat="false" ht="15" hidden="false" customHeight="true" outlineLevel="0" collapsed="false">
      <c r="K42" s="52" t="s">
        <v>47</v>
      </c>
      <c r="L42" s="62" t="n">
        <f aca="false">-$D21</f>
        <v>-1316</v>
      </c>
      <c r="M42" s="62" t="n">
        <f aca="false">$F21</f>
        <v>2503</v>
      </c>
      <c r="N42" s="56"/>
    </row>
    <row r="43" customFormat="false" ht="15" hidden="false" customHeight="true" outlineLevel="0" collapsed="false">
      <c r="K43" s="59" t="s">
        <v>48</v>
      </c>
      <c r="L43" s="62" t="n">
        <f aca="false">-$D22</f>
        <v>-634</v>
      </c>
      <c r="M43" s="62" t="n">
        <f aca="false">$F22</f>
        <v>1501</v>
      </c>
      <c r="N43" s="56"/>
    </row>
    <row r="44" customFormat="false" ht="11.25" hidden="false" customHeight="false" outlineLevel="0" collapsed="false">
      <c r="K44" s="60" t="s">
        <v>49</v>
      </c>
      <c r="L44" s="62" t="n">
        <f aca="false">-$D23</f>
        <v>-332</v>
      </c>
      <c r="M44" s="62" t="n">
        <f aca="false">$F23</f>
        <v>1028</v>
      </c>
    </row>
    <row r="45" customFormat="false" ht="11.25" hidden="false" customHeight="false" outlineLevel="0" collapsed="false">
      <c r="K45" s="52"/>
      <c r="L45" s="52"/>
      <c r="M45" s="52"/>
    </row>
  </sheetData>
  <mergeCells count="4">
    <mergeCell ref="A1:G1"/>
    <mergeCell ref="B2:C2"/>
    <mergeCell ref="D2:E2"/>
    <mergeCell ref="F2:G2"/>
  </mergeCells>
  <hyperlinks>
    <hyperlink ref="A3" location="indice!B8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" activeCellId="0" sqref="I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4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11.65"/>
    <col collapsed="false" customWidth="true" hidden="false" outlineLevel="0" max="6" min="6" style="0" width="10.49"/>
    <col collapsed="false" customWidth="true" hidden="false" outlineLevel="0" max="7" min="7" style="0" width="11.65"/>
    <col collapsed="false" customWidth="true" hidden="false" outlineLevel="0" max="8" min="8" style="56" width="10.49"/>
    <col collapsed="false" customWidth="true" hidden="false" outlineLevel="0" max="9" min="9" style="107" width="11.65"/>
  </cols>
  <sheetData>
    <row r="1" s="26" customFormat="true" ht="39.95" hidden="false" customHeight="true" outlineLevel="0" collapsed="false">
      <c r="A1" s="109" t="s">
        <v>143</v>
      </c>
      <c r="B1" s="109"/>
      <c r="C1" s="109"/>
      <c r="D1" s="109"/>
      <c r="E1" s="109"/>
      <c r="F1" s="109"/>
      <c r="G1" s="109"/>
      <c r="H1" s="109"/>
      <c r="I1" s="109"/>
    </row>
    <row r="2" s="94" customFormat="true" ht="18" hidden="false" customHeight="true" outlineLevel="0" collapsed="false">
      <c r="A2" s="34" t="s">
        <v>85</v>
      </c>
      <c r="B2" s="49"/>
      <c r="C2" s="49"/>
      <c r="D2" s="49"/>
      <c r="E2" s="49"/>
      <c r="F2" s="49"/>
      <c r="G2" s="49"/>
      <c r="H2" s="110"/>
      <c r="I2" s="136" t="s">
        <v>129</v>
      </c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</v>
      </c>
      <c r="E3" s="28"/>
      <c r="F3" s="28" t="s">
        <v>6</v>
      </c>
      <c r="G3" s="28"/>
      <c r="H3" s="28" t="s">
        <v>7</v>
      </c>
      <c r="I3" s="28"/>
    </row>
    <row r="4" s="20" customFormat="true" ht="20.1" hidden="false" customHeight="true" outlineLevel="0" collapsed="false">
      <c r="A4" s="139"/>
      <c r="B4" s="140" t="s">
        <v>144</v>
      </c>
      <c r="C4" s="141" t="s">
        <v>29</v>
      </c>
      <c r="D4" s="142" t="s">
        <v>144</v>
      </c>
      <c r="E4" s="141" t="s">
        <v>29</v>
      </c>
      <c r="F4" s="142" t="s">
        <v>144</v>
      </c>
      <c r="G4" s="141" t="s">
        <v>29</v>
      </c>
      <c r="H4" s="142" t="s">
        <v>144</v>
      </c>
      <c r="I4" s="141" t="s">
        <v>29</v>
      </c>
    </row>
    <row r="5" customFormat="false" ht="15" hidden="false" customHeight="true" outlineLevel="0" collapsed="false">
      <c r="A5" s="49" t="s">
        <v>130</v>
      </c>
      <c r="B5" s="162" t="n">
        <f aca="false">D5+F5+H5</f>
        <v>636</v>
      </c>
      <c r="C5" s="166" t="n">
        <f aca="false">B5/$B5*100</f>
        <v>100</v>
      </c>
      <c r="D5" s="162" t="n">
        <v>135</v>
      </c>
      <c r="E5" s="163" t="n">
        <f aca="false">D5/$B5*100</f>
        <v>21.2264150943396</v>
      </c>
      <c r="F5" s="162" t="n">
        <v>95</v>
      </c>
      <c r="G5" s="163" t="n">
        <f aca="false">F5/$B5*100</f>
        <v>14.937106918239</v>
      </c>
      <c r="H5" s="164" t="n">
        <v>406</v>
      </c>
      <c r="I5" s="163" t="n">
        <f aca="false">H5/$B5*100</f>
        <v>63.8364779874214</v>
      </c>
      <c r="J5" s="167"/>
      <c r="K5" s="168"/>
      <c r="L5" s="168"/>
      <c r="M5" s="168"/>
    </row>
    <row r="6" customFormat="false" ht="15" hidden="false" customHeight="true" outlineLevel="0" collapsed="false">
      <c r="A6" s="40" t="s">
        <v>131</v>
      </c>
      <c r="B6" s="50" t="n">
        <f aca="false">D6+F6+H6</f>
        <v>1953</v>
      </c>
      <c r="C6" s="122" t="n">
        <f aca="false">B6/$B6*100</f>
        <v>100</v>
      </c>
      <c r="D6" s="50" t="n">
        <v>310</v>
      </c>
      <c r="E6" s="86" t="n">
        <f aca="false">D6/$B6*100</f>
        <v>15.8730158730159</v>
      </c>
      <c r="F6" s="50" t="n">
        <v>199</v>
      </c>
      <c r="G6" s="86" t="n">
        <f aca="false">F6/$B6*100</f>
        <v>10.189452124936</v>
      </c>
      <c r="H6" s="56" t="n">
        <v>1444</v>
      </c>
      <c r="I6" s="86" t="n">
        <f aca="false">H6/$B6*100</f>
        <v>73.9375320020481</v>
      </c>
      <c r="J6" s="167"/>
      <c r="K6" s="168"/>
      <c r="L6" s="168"/>
      <c r="M6" s="168"/>
    </row>
    <row r="7" customFormat="false" ht="15" hidden="false" customHeight="true" outlineLevel="0" collapsed="false">
      <c r="A7" s="40" t="s">
        <v>70</v>
      </c>
      <c r="B7" s="50" t="n">
        <f aca="false">D7+F7+H7</f>
        <v>1390</v>
      </c>
      <c r="C7" s="122" t="n">
        <f aca="false">B7/$B7*100</f>
        <v>100</v>
      </c>
      <c r="D7" s="50" t="n">
        <v>255</v>
      </c>
      <c r="E7" s="86" t="n">
        <f aca="false">D7/$B7*100</f>
        <v>18.3453237410072</v>
      </c>
      <c r="F7" s="50" t="n">
        <v>126</v>
      </c>
      <c r="G7" s="86" t="n">
        <f aca="false">F7/$B7*100</f>
        <v>9.06474820143885</v>
      </c>
      <c r="H7" s="56" t="n">
        <v>1009</v>
      </c>
      <c r="I7" s="86" t="n">
        <f aca="false">H7/$B7*100</f>
        <v>72.589928057554</v>
      </c>
      <c r="J7" s="167"/>
      <c r="K7" s="168"/>
      <c r="L7" s="168"/>
      <c r="M7" s="168"/>
    </row>
    <row r="8" customFormat="false" ht="15" hidden="false" customHeight="true" outlineLevel="0" collapsed="false">
      <c r="A8" s="40" t="s">
        <v>132</v>
      </c>
      <c r="B8" s="50" t="n">
        <f aca="false">D8+F8+H8</f>
        <v>314</v>
      </c>
      <c r="C8" s="122" t="n">
        <f aca="false">B8/$B8*100</f>
        <v>100</v>
      </c>
      <c r="D8" s="50" t="n">
        <v>64</v>
      </c>
      <c r="E8" s="86" t="n">
        <f aca="false">D8/$B8*100</f>
        <v>20.3821656050955</v>
      </c>
      <c r="F8" s="50" t="n">
        <v>40</v>
      </c>
      <c r="G8" s="86" t="n">
        <f aca="false">F8/$B8*100</f>
        <v>12.7388535031847</v>
      </c>
      <c r="H8" s="56" t="n">
        <v>210</v>
      </c>
      <c r="I8" s="86" t="n">
        <f aca="false">H8/$B8*100</f>
        <v>66.8789808917197</v>
      </c>
      <c r="J8" s="167"/>
      <c r="K8" s="168"/>
      <c r="L8" s="168"/>
      <c r="M8" s="168"/>
    </row>
    <row r="9" customFormat="false" ht="15" hidden="false" customHeight="true" outlineLevel="0" collapsed="false">
      <c r="A9" s="40" t="s">
        <v>133</v>
      </c>
      <c r="B9" s="50" t="n">
        <f aca="false">D9+F9+H9</f>
        <v>2707</v>
      </c>
      <c r="C9" s="122" t="n">
        <f aca="false">B9/$B9*100</f>
        <v>100</v>
      </c>
      <c r="D9" s="50" t="n">
        <v>468</v>
      </c>
      <c r="E9" s="86" t="n">
        <f aca="false">D9/$B9*100</f>
        <v>17.2885112670853</v>
      </c>
      <c r="F9" s="50" t="n">
        <v>564</v>
      </c>
      <c r="G9" s="86" t="n">
        <f aca="false">F9/$B9*100</f>
        <v>20.8348725526413</v>
      </c>
      <c r="H9" s="56" t="n">
        <v>1675</v>
      </c>
      <c r="I9" s="86" t="n">
        <f aca="false">H9/$B9*100</f>
        <v>61.8766161802734</v>
      </c>
      <c r="J9" s="167"/>
      <c r="K9" s="168"/>
      <c r="L9" s="168"/>
      <c r="M9" s="168"/>
    </row>
    <row r="10" customFormat="false" ht="15" hidden="false" customHeight="true" outlineLevel="0" collapsed="false">
      <c r="A10" s="49" t="s">
        <v>134</v>
      </c>
      <c r="B10" s="50" t="n">
        <f aca="false">D10+F10+H10</f>
        <v>2162</v>
      </c>
      <c r="C10" s="122" t="n">
        <f aca="false">B10/$B10*100</f>
        <v>100</v>
      </c>
      <c r="D10" s="50" t="n">
        <v>132</v>
      </c>
      <c r="E10" s="86" t="n">
        <f aca="false">D10/$B10*100</f>
        <v>6.1054579093432</v>
      </c>
      <c r="F10" s="50" t="n">
        <v>126</v>
      </c>
      <c r="G10" s="86" t="n">
        <f aca="false">F10/$B10*100</f>
        <v>5.82793709528215</v>
      </c>
      <c r="H10" s="56" t="n">
        <v>1904</v>
      </c>
      <c r="I10" s="86" t="n">
        <f aca="false">H10/$B10*100</f>
        <v>88.0666049953747</v>
      </c>
      <c r="J10" s="167"/>
      <c r="K10" s="168"/>
      <c r="L10" s="168"/>
      <c r="M10" s="168"/>
    </row>
    <row r="11" customFormat="false" ht="23.1" hidden="false" customHeight="true" outlineLevel="0" collapsed="false">
      <c r="A11" s="49" t="s">
        <v>135</v>
      </c>
      <c r="B11" s="50" t="n">
        <f aca="false">D11+F11+H11</f>
        <v>15154</v>
      </c>
      <c r="C11" s="122" t="n">
        <f aca="false">B11/$B11*100</f>
        <v>100</v>
      </c>
      <c r="D11" s="50" t="n">
        <v>3065</v>
      </c>
      <c r="E11" s="86" t="n">
        <f aca="false">D11/$B11*100</f>
        <v>20.22568298799</v>
      </c>
      <c r="F11" s="50" t="n">
        <v>5113</v>
      </c>
      <c r="G11" s="86" t="n">
        <f aca="false">F11/$B11*100</f>
        <v>33.7402665962782</v>
      </c>
      <c r="H11" s="56" t="n">
        <v>6976</v>
      </c>
      <c r="I11" s="86" t="n">
        <f aca="false">H11/$B11*100</f>
        <v>46.0340504157318</v>
      </c>
      <c r="J11" s="167"/>
      <c r="K11" s="168"/>
      <c r="L11" s="168"/>
      <c r="M11" s="168"/>
    </row>
    <row r="12" customFormat="false" ht="15" hidden="false" customHeight="true" outlineLevel="0" collapsed="false">
      <c r="A12" s="49" t="s">
        <v>136</v>
      </c>
      <c r="B12" s="50" t="n">
        <f aca="false">D12+F12+H12</f>
        <v>1015</v>
      </c>
      <c r="C12" s="122" t="n">
        <f aca="false">B12/$B12*100</f>
        <v>100</v>
      </c>
      <c r="D12" s="50" t="n">
        <v>220</v>
      </c>
      <c r="E12" s="86" t="n">
        <f aca="false">D12/$B12*100</f>
        <v>21.6748768472906</v>
      </c>
      <c r="F12" s="50" t="n">
        <v>181</v>
      </c>
      <c r="G12" s="86" t="n">
        <f aca="false">F12/$B12*100</f>
        <v>17.8325123152709</v>
      </c>
      <c r="H12" s="56" t="n">
        <v>614</v>
      </c>
      <c r="I12" s="86" t="n">
        <f aca="false">H12/$B12*100</f>
        <v>60.4926108374384</v>
      </c>
      <c r="J12" s="167"/>
      <c r="K12" s="168"/>
      <c r="L12" s="168"/>
      <c r="M12" s="168"/>
    </row>
    <row r="13" customFormat="false" ht="15" hidden="false" customHeight="true" outlineLevel="0" collapsed="false">
      <c r="A13" s="49" t="s">
        <v>137</v>
      </c>
      <c r="B13" s="50" t="n">
        <f aca="false">D13+F13+H13</f>
        <v>29234</v>
      </c>
      <c r="C13" s="122" t="n">
        <f aca="false">B13/$B13*100</f>
        <v>100</v>
      </c>
      <c r="D13" s="50" t="n">
        <v>1626</v>
      </c>
      <c r="E13" s="86" t="n">
        <f aca="false">D13/$B13*100</f>
        <v>5.56201682971882</v>
      </c>
      <c r="F13" s="50" t="n">
        <v>20962</v>
      </c>
      <c r="G13" s="86" t="n">
        <f aca="false">F13/$B13*100</f>
        <v>71.7041800643087</v>
      </c>
      <c r="H13" s="56" t="n">
        <v>6646</v>
      </c>
      <c r="I13" s="86" t="n">
        <f aca="false">H13/$B13*100</f>
        <v>22.7338031059725</v>
      </c>
      <c r="J13" s="167"/>
      <c r="K13" s="168"/>
      <c r="L13" s="168"/>
      <c r="M13" s="168"/>
    </row>
    <row r="14" customFormat="false" ht="15" hidden="false" customHeight="true" outlineLevel="0" collapsed="false">
      <c r="A14" s="49" t="s">
        <v>138</v>
      </c>
      <c r="B14" s="50" t="n">
        <f aca="false">D14+F14+H14</f>
        <v>1415</v>
      </c>
      <c r="C14" s="122" t="n">
        <f aca="false">B14/$B14*100</f>
        <v>100</v>
      </c>
      <c r="D14" s="50" t="n">
        <v>216</v>
      </c>
      <c r="E14" s="86" t="n">
        <f aca="false">D14/$B14*100</f>
        <v>15.2650176678445</v>
      </c>
      <c r="F14" s="50" t="n">
        <v>159</v>
      </c>
      <c r="G14" s="86" t="n">
        <f aca="false">F14/$B14*100</f>
        <v>11.2367491166078</v>
      </c>
      <c r="H14" s="56" t="n">
        <v>1040</v>
      </c>
      <c r="I14" s="86" t="n">
        <f aca="false">H14/$B14*100</f>
        <v>73.4982332155477</v>
      </c>
      <c r="J14" s="167"/>
      <c r="K14" s="168"/>
      <c r="L14" s="168"/>
      <c r="M14" s="168"/>
    </row>
    <row r="15" customFormat="false" ht="15" hidden="false" customHeight="true" outlineLevel="0" collapsed="false">
      <c r="A15" s="49" t="s">
        <v>139</v>
      </c>
      <c r="B15" s="50" t="n">
        <f aca="false">D15+F15+H15</f>
        <v>3250</v>
      </c>
      <c r="C15" s="122" t="n">
        <f aca="false">B15/$B15*100</f>
        <v>100</v>
      </c>
      <c r="D15" s="50" t="n">
        <v>558</v>
      </c>
      <c r="E15" s="86" t="n">
        <f aca="false">D15/$B15*100</f>
        <v>17.1692307692308</v>
      </c>
      <c r="F15" s="50" t="n">
        <v>293</v>
      </c>
      <c r="G15" s="86" t="n">
        <f aca="false">F15/$B15*100</f>
        <v>9.01538461538462</v>
      </c>
      <c r="H15" s="56" t="n">
        <v>2399</v>
      </c>
      <c r="I15" s="86" t="n">
        <f aca="false">H15/$B15*100</f>
        <v>73.8153846153846</v>
      </c>
      <c r="J15" s="167"/>
      <c r="K15" s="168"/>
      <c r="L15" s="168"/>
      <c r="M15" s="168"/>
    </row>
    <row r="16" customFormat="false" ht="15" hidden="false" customHeight="true" outlineLevel="0" collapsed="false">
      <c r="A16" s="49" t="s">
        <v>140</v>
      </c>
      <c r="B16" s="50" t="n">
        <f aca="false">D16+F16+H16</f>
        <v>281</v>
      </c>
      <c r="C16" s="122" t="n">
        <f aca="false">B16/$B16*100</f>
        <v>100</v>
      </c>
      <c r="D16" s="50" t="n">
        <v>54</v>
      </c>
      <c r="E16" s="86" t="n">
        <f aca="false">D16/$B16*100</f>
        <v>19.2170818505338</v>
      </c>
      <c r="F16" s="50" t="n">
        <v>44</v>
      </c>
      <c r="G16" s="86" t="n">
        <f aca="false">F16/$B16*100</f>
        <v>15.6583629893238</v>
      </c>
      <c r="H16" s="56" t="n">
        <v>183</v>
      </c>
      <c r="I16" s="86" t="n">
        <f aca="false">H16/$B16*100</f>
        <v>65.1245551601424</v>
      </c>
      <c r="J16" s="167"/>
      <c r="K16" s="168"/>
      <c r="L16" s="168"/>
      <c r="M16" s="168"/>
    </row>
    <row r="17" customFormat="false" ht="23.1" hidden="false" customHeight="true" outlineLevel="0" collapsed="false">
      <c r="A17" s="49" t="s">
        <v>82</v>
      </c>
      <c r="B17" s="50" t="n">
        <f aca="false">D17+F17+H17</f>
        <v>275</v>
      </c>
      <c r="C17" s="122" t="n">
        <f aca="false">B17/$B17*100</f>
        <v>100</v>
      </c>
      <c r="D17" s="50" t="n">
        <v>46</v>
      </c>
      <c r="E17" s="86" t="n">
        <f aca="false">D17/$B17*100</f>
        <v>16.7272727272727</v>
      </c>
      <c r="F17" s="50" t="n">
        <v>13</v>
      </c>
      <c r="G17" s="86" t="n">
        <f aca="false">F17/$B17*100</f>
        <v>4.72727272727273</v>
      </c>
      <c r="H17" s="56" t="n">
        <v>216</v>
      </c>
      <c r="I17" s="86" t="n">
        <f aca="false">H17/$B17*100</f>
        <v>78.5454545454546</v>
      </c>
      <c r="J17" s="167"/>
      <c r="K17" s="168"/>
      <c r="L17" s="168"/>
      <c r="M17" s="168"/>
    </row>
    <row r="18" customFormat="false" ht="15" hidden="false" customHeight="true" outlineLevel="0" collapsed="false">
      <c r="A18" s="53" t="s">
        <v>83</v>
      </c>
      <c r="B18" s="116" t="n">
        <f aca="false">D18+F18+H18</f>
        <v>254</v>
      </c>
      <c r="C18" s="147" t="n">
        <f aca="false">B18/$B18*100</f>
        <v>100</v>
      </c>
      <c r="D18" s="116" t="n">
        <v>64</v>
      </c>
      <c r="E18" s="55" t="n">
        <f aca="false">D18/$B18*100</f>
        <v>25.1968503937008</v>
      </c>
      <c r="F18" s="116" t="n">
        <v>38</v>
      </c>
      <c r="G18" s="55" t="n">
        <f aca="false">F18/$B18*100</f>
        <v>14.9606299212598</v>
      </c>
      <c r="H18" s="90" t="n">
        <v>152</v>
      </c>
      <c r="I18" s="55" t="n">
        <f aca="false">H18/$B18*100</f>
        <v>59.8425196850394</v>
      </c>
      <c r="J18" s="167"/>
      <c r="K18" s="168"/>
      <c r="L18" s="168"/>
      <c r="M18" s="168"/>
    </row>
    <row r="19" s="52" customFormat="true" ht="15" hidden="false" customHeight="true" outlineLevel="0" collapsed="false">
      <c r="A19" s="49"/>
      <c r="B19" s="50"/>
      <c r="C19" s="86"/>
      <c r="D19" s="50"/>
      <c r="E19" s="86"/>
      <c r="F19" s="50"/>
      <c r="G19" s="86"/>
      <c r="H19" s="56"/>
      <c r="I19" s="86"/>
      <c r="J19" s="0"/>
      <c r="K19" s="0"/>
      <c r="L19" s="0"/>
      <c r="M19" s="0"/>
    </row>
    <row r="20" customFormat="false" ht="15" hidden="false" customHeight="true" outlineLevel="0" collapsed="false">
      <c r="B20" s="50"/>
      <c r="C20" s="86"/>
      <c r="D20" s="50"/>
      <c r="E20" s="86"/>
      <c r="F20" s="50"/>
      <c r="G20" s="86"/>
      <c r="H20" s="0"/>
      <c r="I20" s="86"/>
    </row>
    <row r="21" customFormat="false" ht="15" hidden="false" customHeight="true" outlineLevel="0" collapsed="false">
      <c r="B21" s="50"/>
      <c r="C21" s="86"/>
      <c r="D21" s="50"/>
      <c r="E21" s="86"/>
      <c r="F21" s="50"/>
      <c r="G21" s="86"/>
      <c r="H21" s="0"/>
      <c r="I21" s="86"/>
    </row>
    <row r="22" customFormat="false" ht="15" hidden="false" customHeight="true" outlineLevel="0" collapsed="false">
      <c r="B22" s="50"/>
      <c r="C22" s="86"/>
      <c r="D22" s="50"/>
      <c r="E22" s="86"/>
      <c r="F22" s="50"/>
      <c r="G22" s="86"/>
      <c r="H22" s="0"/>
      <c r="I22" s="86"/>
    </row>
    <row r="23" customFormat="false" ht="15" hidden="false" customHeight="true" outlineLevel="0" collapsed="false">
      <c r="A23" s="49"/>
      <c r="B23" s="50"/>
      <c r="C23" s="86"/>
      <c r="D23" s="50"/>
      <c r="E23" s="86"/>
      <c r="F23" s="50"/>
      <c r="G23" s="86"/>
      <c r="H23" s="0"/>
      <c r="I23" s="86"/>
    </row>
    <row r="24" customFormat="false" ht="15" hidden="false" customHeight="true" outlineLevel="0" collapsed="false">
      <c r="A24" s="49"/>
      <c r="B24" s="50"/>
      <c r="C24" s="86"/>
      <c r="D24" s="50"/>
      <c r="E24" s="86"/>
      <c r="F24" s="50"/>
      <c r="G24" s="86"/>
      <c r="H24" s="0"/>
      <c r="I24" s="86"/>
    </row>
    <row r="25" customFormat="false" ht="15" hidden="false" customHeight="true" outlineLevel="0" collapsed="false">
      <c r="B25" s="50"/>
      <c r="C25" s="86"/>
      <c r="D25" s="50"/>
      <c r="E25" s="86"/>
      <c r="F25" s="50"/>
      <c r="G25" s="86"/>
      <c r="H25" s="0"/>
      <c r="I25" s="86"/>
    </row>
    <row r="26" customFormat="false" ht="15" hidden="false" customHeight="true" outlineLevel="0" collapsed="false">
      <c r="B26" s="50"/>
      <c r="C26" s="86"/>
      <c r="D26" s="50"/>
      <c r="E26" s="86"/>
      <c r="F26" s="50"/>
      <c r="G26" s="86"/>
      <c r="H26" s="0"/>
      <c r="I26" s="86"/>
    </row>
    <row r="27" customFormat="false" ht="15" hidden="false" customHeight="true" outlineLevel="0" collapsed="false">
      <c r="B27" s="50"/>
      <c r="C27" s="86"/>
      <c r="D27" s="50"/>
      <c r="E27" s="86"/>
      <c r="F27" s="50"/>
      <c r="G27" s="86"/>
      <c r="H27" s="0"/>
      <c r="I27" s="86"/>
      <c r="J27" s="56"/>
    </row>
    <row r="28" customFormat="false" ht="15" hidden="false" customHeight="true" outlineLevel="0" collapsed="false">
      <c r="B28" s="50"/>
      <c r="C28" s="86"/>
      <c r="D28" s="50"/>
      <c r="E28" s="86"/>
      <c r="F28" s="50"/>
      <c r="G28" s="86"/>
      <c r="H28" s="0"/>
      <c r="I28" s="86"/>
      <c r="J28" s="56"/>
    </row>
    <row r="29" customFormat="false" ht="15" hidden="false" customHeight="true" outlineLevel="0" collapsed="false">
      <c r="B29" s="50"/>
      <c r="C29" s="86"/>
      <c r="D29" s="50"/>
      <c r="E29" s="86"/>
      <c r="F29" s="50"/>
      <c r="G29" s="86"/>
      <c r="H29" s="0"/>
      <c r="I29" s="86"/>
      <c r="J29" s="56"/>
    </row>
    <row r="30" customFormat="false" ht="15" hidden="false" customHeight="true" outlineLevel="0" collapsed="false">
      <c r="B30" s="50"/>
      <c r="C30" s="86"/>
      <c r="D30" s="50"/>
      <c r="E30" s="86"/>
      <c r="F30" s="50"/>
      <c r="G30" s="86"/>
      <c r="H30" s="0"/>
      <c r="I30" s="86"/>
      <c r="J30" s="56"/>
    </row>
    <row r="31" customFormat="false" ht="15" hidden="false" customHeight="true" outlineLevel="0" collapsed="false">
      <c r="B31" s="50"/>
      <c r="C31" s="86"/>
      <c r="D31" s="50"/>
      <c r="E31" s="86"/>
      <c r="F31" s="50"/>
      <c r="G31" s="86"/>
      <c r="H31" s="0"/>
      <c r="I31" s="86"/>
      <c r="J31" s="56"/>
    </row>
    <row r="32" customFormat="false" ht="15" hidden="false" customHeight="true" outlineLevel="0" collapsed="false">
      <c r="B32" s="50"/>
      <c r="C32" s="86"/>
      <c r="D32" s="50"/>
      <c r="E32" s="86"/>
      <c r="F32" s="50"/>
      <c r="G32" s="86"/>
      <c r="H32" s="0"/>
      <c r="I32" s="86"/>
      <c r="J32" s="56"/>
    </row>
    <row r="33" customFormat="false" ht="15" hidden="false" customHeight="true" outlineLevel="0" collapsed="false">
      <c r="B33" s="50"/>
      <c r="C33" s="86"/>
      <c r="D33" s="50"/>
      <c r="E33" s="86"/>
      <c r="F33" s="50"/>
      <c r="G33" s="86"/>
      <c r="H33" s="0"/>
      <c r="I33" s="86"/>
      <c r="J33" s="56"/>
    </row>
    <row r="34" customFormat="false" ht="15" hidden="false" customHeight="true" outlineLevel="0" collapsed="false">
      <c r="B34" s="50"/>
      <c r="C34" s="86"/>
      <c r="D34" s="50"/>
      <c r="E34" s="86"/>
      <c r="F34" s="50"/>
      <c r="G34" s="86"/>
      <c r="H34" s="0"/>
      <c r="I34" s="86"/>
      <c r="J34" s="56"/>
    </row>
    <row r="35" customFormat="false" ht="15" hidden="false" customHeight="true" outlineLevel="0" collapsed="false">
      <c r="B35" s="50"/>
      <c r="C35" s="86"/>
      <c r="D35" s="50"/>
      <c r="E35" s="86"/>
      <c r="F35" s="50"/>
      <c r="G35" s="86"/>
      <c r="H35" s="0"/>
      <c r="I35" s="86"/>
      <c r="J35" s="56"/>
    </row>
    <row r="36" customFormat="false" ht="15" hidden="false" customHeight="true" outlineLevel="0" collapsed="false">
      <c r="B36" s="50"/>
      <c r="C36" s="86"/>
      <c r="D36" s="50"/>
      <c r="E36" s="86"/>
      <c r="F36" s="50"/>
      <c r="G36" s="86"/>
      <c r="H36" s="0"/>
      <c r="I36" s="86"/>
      <c r="J36" s="56"/>
    </row>
    <row r="37" customFormat="false" ht="15" hidden="false" customHeight="true" outlineLevel="0" collapsed="false">
      <c r="B37" s="50"/>
      <c r="C37" s="86"/>
      <c r="D37" s="50"/>
      <c r="E37" s="86"/>
      <c r="F37" s="50"/>
      <c r="G37" s="86"/>
      <c r="H37" s="0"/>
      <c r="I37" s="86"/>
      <c r="J37" s="56"/>
    </row>
    <row r="38" customFormat="false" ht="15" hidden="false" customHeight="true" outlineLevel="0" collapsed="false">
      <c r="A38" s="49"/>
      <c r="B38" s="50"/>
      <c r="C38" s="86"/>
      <c r="D38" s="50"/>
      <c r="E38" s="86"/>
      <c r="F38" s="50"/>
      <c r="G38" s="86"/>
      <c r="H38" s="49"/>
      <c r="I38" s="86"/>
      <c r="J38" s="56"/>
    </row>
    <row r="39" customFormat="false" ht="15" hidden="false" customHeight="true" outlineLevel="0" collapsed="false">
      <c r="A39" s="49"/>
      <c r="B39" s="50"/>
      <c r="C39" s="86"/>
      <c r="D39" s="50"/>
      <c r="E39" s="86"/>
      <c r="F39" s="50"/>
      <c r="G39" s="86"/>
      <c r="H39" s="49"/>
      <c r="I39" s="86"/>
      <c r="J39" s="56"/>
    </row>
    <row r="40" customFormat="false" ht="15" hidden="false" customHeight="true" outlineLevel="0" collapsed="false">
      <c r="A40" s="49"/>
      <c r="B40" s="50"/>
      <c r="C40" s="86"/>
      <c r="D40" s="50"/>
      <c r="E40" s="86"/>
      <c r="F40" s="50"/>
      <c r="G40" s="86"/>
      <c r="H40" s="49"/>
      <c r="I40" s="86"/>
      <c r="J40" s="56"/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150"/>
      <c r="H41" s="49"/>
      <c r="I41" s="49"/>
      <c r="J41" s="56"/>
    </row>
    <row r="42" customFormat="false" ht="15" hidden="false" customHeight="true" outlineLevel="0" collapsed="false">
      <c r="A42" s="49"/>
      <c r="B42" s="152"/>
      <c r="C42" s="152"/>
      <c r="D42" s="152"/>
      <c r="E42" s="153"/>
      <c r="F42" s="152"/>
      <c r="G42" s="153"/>
      <c r="H42" s="49"/>
      <c r="I42" s="49"/>
      <c r="J42" s="56"/>
    </row>
    <row r="43" customFormat="false" ht="15" hidden="false" customHeight="true" outlineLevel="0" collapsed="false">
      <c r="B43" s="50"/>
      <c r="C43" s="122"/>
      <c r="D43" s="50"/>
      <c r="E43" s="86"/>
      <c r="F43" s="50"/>
      <c r="G43" s="86"/>
      <c r="H43" s="49"/>
      <c r="I43" s="49"/>
      <c r="J43" s="56"/>
    </row>
    <row r="44" customFormat="false" ht="15" hidden="false" customHeight="true" outlineLevel="0" collapsed="false">
      <c r="B44" s="50"/>
      <c r="C44" s="122"/>
      <c r="D44" s="50"/>
      <c r="E44" s="86"/>
      <c r="F44" s="50"/>
      <c r="G44" s="86"/>
      <c r="H44" s="49"/>
      <c r="I44" s="49"/>
      <c r="J44" s="56"/>
    </row>
    <row r="45" customFormat="false" ht="15" hidden="false" customHeight="true" outlineLevel="0" collapsed="false">
      <c r="B45" s="49"/>
      <c r="C45" s="49"/>
      <c r="D45" s="49"/>
      <c r="E45" s="49"/>
      <c r="F45" s="49"/>
      <c r="G45" s="49"/>
      <c r="H45" s="87"/>
      <c r="I45" s="155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I1"/>
    <mergeCell ref="B3:C3"/>
    <mergeCell ref="D3:E3"/>
    <mergeCell ref="F3:G3"/>
    <mergeCell ref="H3:I3"/>
  </mergeCells>
  <hyperlinks>
    <hyperlink ref="I2" location="'pag 34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E21" colorId="64" zoomScale="100" zoomScaleNormal="75" zoomScalePageLayoutView="100" workbookViewId="0">
      <selection pane="topLeft" activeCell="O23" activeCellId="0" sqref="O2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2" style="0" width="13.33"/>
    <col collapsed="false" customWidth="true" hidden="false" outlineLevel="0" max="8" min="8" style="169" width="13.33"/>
    <col collapsed="false" customWidth="true" hidden="false" outlineLevel="0" max="9" min="9" style="169" width="10.82"/>
    <col collapsed="false" customWidth="true" hidden="false" outlineLevel="0" max="10" min="10" style="169" width="15.99"/>
    <col collapsed="false" customWidth="true" hidden="false" outlineLevel="0" max="12" min="11" style="169" width="14.16"/>
    <col collapsed="false" customWidth="true" hidden="false" outlineLevel="0" max="14" min="13" style="169" width="11.99"/>
    <col collapsed="false" customWidth="true" hidden="false" outlineLevel="0" max="16" min="15" style="170" width="11.99"/>
  </cols>
  <sheetData>
    <row r="1" s="26" customFormat="true" ht="39.95" hidden="false" customHeight="true" outlineLevel="0" collapsed="false">
      <c r="A1" s="109" t="s">
        <v>145</v>
      </c>
      <c r="B1" s="109"/>
      <c r="C1" s="109"/>
      <c r="D1" s="109"/>
      <c r="E1" s="109"/>
      <c r="F1" s="109"/>
      <c r="G1" s="109"/>
      <c r="H1" s="171"/>
      <c r="I1" s="172"/>
      <c r="J1" s="172"/>
      <c r="K1" s="172"/>
      <c r="L1" s="172"/>
      <c r="M1" s="172"/>
      <c r="N1" s="172"/>
      <c r="O1" s="173"/>
      <c r="P1" s="173"/>
    </row>
    <row r="2" s="94" customFormat="true" ht="18" hidden="false" customHeight="true" outlineLevel="0" collapsed="false">
      <c r="A2" s="34" t="s">
        <v>65</v>
      </c>
      <c r="B2" s="49"/>
      <c r="C2" s="49"/>
      <c r="D2" s="49"/>
      <c r="E2" s="49"/>
      <c r="F2" s="49"/>
      <c r="G2" s="49"/>
      <c r="H2" s="174"/>
      <c r="I2" s="175"/>
      <c r="J2" s="176"/>
      <c r="K2" s="176"/>
      <c r="L2" s="176"/>
      <c r="M2" s="176"/>
      <c r="N2" s="176"/>
      <c r="O2" s="177"/>
      <c r="P2" s="177"/>
    </row>
    <row r="3" s="30" customFormat="true" ht="36" hidden="false" customHeight="true" outlineLevel="0" collapsed="false">
      <c r="A3" s="27" t="s">
        <v>27</v>
      </c>
      <c r="B3" s="28" t="s">
        <v>24</v>
      </c>
      <c r="C3" s="28"/>
      <c r="D3" s="28" t="s">
        <v>25</v>
      </c>
      <c r="E3" s="28"/>
      <c r="F3" s="28" t="s">
        <v>26</v>
      </c>
      <c r="G3" s="28" t="s">
        <v>6</v>
      </c>
      <c r="H3" s="178"/>
      <c r="I3" s="179"/>
      <c r="J3" s="180"/>
      <c r="K3" s="180"/>
      <c r="L3" s="180"/>
      <c r="M3" s="180"/>
      <c r="N3" s="180"/>
      <c r="O3" s="181"/>
      <c r="P3" s="181"/>
    </row>
    <row r="4" s="20" customFormat="true" ht="20.1" hidden="false" customHeight="true" outlineLevel="0" collapsed="false">
      <c r="A4" s="182"/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183"/>
      <c r="I4" s="184"/>
      <c r="J4" s="185"/>
      <c r="K4" s="185"/>
      <c r="L4" s="185"/>
      <c r="M4" s="185"/>
      <c r="N4" s="185"/>
      <c r="O4" s="186"/>
      <c r="P4" s="186"/>
    </row>
    <row r="5" s="39" customFormat="true" ht="15" hidden="false" customHeight="true" outlineLevel="0" collapsed="false">
      <c r="A5" s="35" t="s">
        <v>30</v>
      </c>
      <c r="B5" s="36" t="n">
        <f aca="false">D5+F5</f>
        <v>266149</v>
      </c>
      <c r="C5" s="80" t="n">
        <f aca="false">B5/B$5*100</f>
        <v>100</v>
      </c>
      <c r="D5" s="36" t="n">
        <f aca="false">D6+D7+D8</f>
        <v>120471</v>
      </c>
      <c r="E5" s="80" t="n">
        <f aca="false">D5/D$5*100</f>
        <v>100</v>
      </c>
      <c r="F5" s="36" t="n">
        <f aca="false">F6+F7+F8</f>
        <v>145678</v>
      </c>
      <c r="G5" s="80" t="n">
        <f aca="false">F5/F$5*100</f>
        <v>100</v>
      </c>
      <c r="H5" s="187"/>
      <c r="I5" s="169"/>
      <c r="J5" s="188"/>
      <c r="K5" s="188"/>
      <c r="L5" s="188"/>
      <c r="M5" s="188"/>
      <c r="N5" s="188"/>
      <c r="O5" s="189"/>
      <c r="P5" s="189"/>
    </row>
    <row r="6" customFormat="false" ht="15" hidden="false" customHeight="true" outlineLevel="0" collapsed="false">
      <c r="A6" s="40" t="s">
        <v>5</v>
      </c>
      <c r="B6" s="41" t="n">
        <f aca="false">D6+F6</f>
        <v>58354</v>
      </c>
      <c r="C6" s="81" t="n">
        <f aca="false">B6/B$5*100</f>
        <v>21.9253125129157</v>
      </c>
      <c r="D6" s="41" t="n">
        <v>25685</v>
      </c>
      <c r="E6" s="81" t="n">
        <f aca="false">D6/D$5*100</f>
        <v>21.3204837678777</v>
      </c>
      <c r="F6" s="56" t="n">
        <v>32669</v>
      </c>
      <c r="G6" s="42" t="n">
        <f aca="false">F6/F$5*100</f>
        <v>22.4254863466</v>
      </c>
      <c r="H6" s="190"/>
    </row>
    <row r="7" customFormat="false" ht="15" hidden="false" customHeight="true" outlineLevel="0" collapsed="false">
      <c r="A7" s="40" t="s">
        <v>6</v>
      </c>
      <c r="B7" s="41" t="n">
        <f aca="false">D7+F7</f>
        <v>84114</v>
      </c>
      <c r="C7" s="81" t="n">
        <f aca="false">B7/B$5*100</f>
        <v>31.604101461963</v>
      </c>
      <c r="D7" s="41" t="n">
        <v>37828</v>
      </c>
      <c r="E7" s="81" t="n">
        <f aca="false">D7/D$5*100</f>
        <v>31.4000879879805</v>
      </c>
      <c r="F7" s="56" t="n">
        <v>46286</v>
      </c>
      <c r="G7" s="42" t="n">
        <f aca="false">F7/F$5*100</f>
        <v>31.7728140144703</v>
      </c>
      <c r="H7" s="190"/>
    </row>
    <row r="8" customFormat="false" ht="15" hidden="false" customHeight="true" outlineLevel="0" collapsed="false">
      <c r="A8" s="53" t="s">
        <v>7</v>
      </c>
      <c r="B8" s="54" t="n">
        <f aca="false">D8+F8</f>
        <v>123681</v>
      </c>
      <c r="C8" s="89" t="n">
        <f aca="false">B8/B$5*100</f>
        <v>46.4705860251213</v>
      </c>
      <c r="D8" s="54" t="n">
        <v>56958</v>
      </c>
      <c r="E8" s="89" t="n">
        <f aca="false">D8/D$5*100</f>
        <v>47.2794282441417</v>
      </c>
      <c r="F8" s="90" t="n">
        <v>66723</v>
      </c>
      <c r="G8" s="55" t="n">
        <f aca="false">F8/F$5*100</f>
        <v>45.8016996389297</v>
      </c>
      <c r="H8" s="191"/>
    </row>
    <row r="9" customFormat="false" ht="15" hidden="false" customHeight="true" outlineLevel="0" collapsed="false">
      <c r="B9" s="49"/>
      <c r="C9" s="49"/>
      <c r="D9" s="49"/>
      <c r="E9" s="49"/>
    </row>
    <row r="10" customFormat="false" ht="15" hidden="false" customHeight="true" outlineLevel="0" collapsed="false"/>
    <row r="11" s="94" customFormat="true" ht="18" hidden="false" customHeight="true" outlineLevel="0" collapsed="false">
      <c r="A11" s="34" t="s">
        <v>85</v>
      </c>
      <c r="B11" s="49"/>
      <c r="C11" s="49"/>
      <c r="D11" s="49"/>
      <c r="E11" s="49"/>
      <c r="F11" s="49"/>
      <c r="G11" s="49"/>
      <c r="H11" s="174"/>
      <c r="I11" s="175"/>
      <c r="J11" s="176"/>
      <c r="K11" s="176"/>
      <c r="L11" s="176"/>
      <c r="M11" s="176"/>
      <c r="N11" s="176"/>
      <c r="O11" s="177"/>
      <c r="P11" s="177"/>
    </row>
    <row r="12" s="30" customFormat="true" ht="36" hidden="false" customHeight="true" outlineLevel="0" collapsed="false">
      <c r="A12" s="27" t="s">
        <v>27</v>
      </c>
      <c r="B12" s="28" t="s">
        <v>24</v>
      </c>
      <c r="C12" s="28"/>
      <c r="D12" s="28" t="s">
        <v>25</v>
      </c>
      <c r="E12" s="28"/>
      <c r="F12" s="28" t="s">
        <v>26</v>
      </c>
      <c r="G12" s="28"/>
      <c r="H12" s="178"/>
      <c r="I12" s="179"/>
      <c r="J12" s="180"/>
      <c r="K12" s="180"/>
      <c r="L12" s="180"/>
      <c r="M12" s="180"/>
      <c r="N12" s="180"/>
      <c r="O12" s="181"/>
      <c r="P12" s="181"/>
    </row>
    <row r="13" s="20" customFormat="true" ht="20.1" hidden="false" customHeight="true" outlineLevel="0" collapsed="false">
      <c r="A13" s="182"/>
      <c r="B13" s="32" t="s">
        <v>28</v>
      </c>
      <c r="C13" s="33" t="s">
        <v>29</v>
      </c>
      <c r="D13" s="32" t="s">
        <v>28</v>
      </c>
      <c r="E13" s="33" t="s">
        <v>29</v>
      </c>
      <c r="F13" s="32" t="s">
        <v>28</v>
      </c>
      <c r="G13" s="33" t="s">
        <v>29</v>
      </c>
      <c r="H13" s="183"/>
      <c r="I13" s="184"/>
      <c r="J13" s="185"/>
      <c r="K13" s="185"/>
      <c r="L13" s="185"/>
      <c r="M13" s="185"/>
      <c r="N13" s="185"/>
      <c r="O13" s="186"/>
      <c r="P13" s="186"/>
    </row>
    <row r="14" s="39" customFormat="true" ht="15" hidden="false" customHeight="true" outlineLevel="0" collapsed="false">
      <c r="A14" s="35" t="s">
        <v>30</v>
      </c>
      <c r="B14" s="36" t="n">
        <f aca="false">D14+F14</f>
        <v>266149</v>
      </c>
      <c r="C14" s="80" t="n">
        <f aca="false">B14/$B5*100</f>
        <v>100</v>
      </c>
      <c r="D14" s="36" t="n">
        <f aca="false">D15+D16+D17</f>
        <v>120471</v>
      </c>
      <c r="E14" s="127" t="n">
        <f aca="false">D14/$B5*100</f>
        <v>45.264494700337</v>
      </c>
      <c r="F14" s="36" t="n">
        <f aca="false">F15+F16+F17</f>
        <v>145678</v>
      </c>
      <c r="G14" s="127" t="n">
        <f aca="false">F14/$B5*100</f>
        <v>54.735505299663</v>
      </c>
      <c r="H14" s="192"/>
      <c r="I14" s="169"/>
      <c r="J14" s="188"/>
      <c r="K14" s="188"/>
      <c r="L14" s="188"/>
      <c r="M14" s="188"/>
      <c r="N14" s="188"/>
      <c r="O14" s="189"/>
      <c r="P14" s="189"/>
    </row>
    <row r="15" customFormat="false" ht="15" hidden="false" customHeight="true" outlineLevel="0" collapsed="false">
      <c r="A15" s="40" t="s">
        <v>5</v>
      </c>
      <c r="B15" s="41" t="n">
        <f aca="false">D15+F15</f>
        <v>58354</v>
      </c>
      <c r="C15" s="103" t="n">
        <f aca="false">B15/$B6*100</f>
        <v>100</v>
      </c>
      <c r="D15" s="41" t="n">
        <v>25685</v>
      </c>
      <c r="E15" s="81" t="n">
        <f aca="false">D15/$B6*100</f>
        <v>44.0158343901018</v>
      </c>
      <c r="F15" s="56" t="n">
        <v>32669</v>
      </c>
      <c r="G15" s="42" t="n">
        <f aca="false">F15/$B6*100</f>
        <v>55.9841656098982</v>
      </c>
      <c r="H15" s="190"/>
    </row>
    <row r="16" customFormat="false" ht="15" hidden="false" customHeight="true" outlineLevel="0" collapsed="false">
      <c r="A16" s="40" t="s">
        <v>6</v>
      </c>
      <c r="B16" s="41" t="n">
        <f aca="false">D16+F16</f>
        <v>84114</v>
      </c>
      <c r="C16" s="103" t="n">
        <f aca="false">B16/$B7*100</f>
        <v>100</v>
      </c>
      <c r="D16" s="41" t="n">
        <v>37828</v>
      </c>
      <c r="E16" s="81" t="n">
        <f aca="false">D16/$B7*100</f>
        <v>44.9722994982999</v>
      </c>
      <c r="F16" s="56" t="n">
        <v>46286</v>
      </c>
      <c r="G16" s="42" t="n">
        <f aca="false">F16/$B7*100</f>
        <v>55.0277005017001</v>
      </c>
      <c r="H16" s="190"/>
    </row>
    <row r="17" customFormat="false" ht="15" hidden="false" customHeight="true" outlineLevel="0" collapsed="false">
      <c r="A17" s="53" t="s">
        <v>7</v>
      </c>
      <c r="B17" s="54" t="n">
        <f aca="false">D17+F17</f>
        <v>123681</v>
      </c>
      <c r="C17" s="106" t="n">
        <f aca="false">B17/$B8*100</f>
        <v>100</v>
      </c>
      <c r="D17" s="54" t="n">
        <v>56958</v>
      </c>
      <c r="E17" s="89" t="n">
        <f aca="false">D17/$B8*100</f>
        <v>46.0523443374488</v>
      </c>
      <c r="F17" s="90" t="n">
        <v>66723</v>
      </c>
      <c r="G17" s="55" t="n">
        <f aca="false">F17/$B8*100</f>
        <v>53.9476556625512</v>
      </c>
      <c r="H17" s="191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80.1" hidden="false" customHeight="true" outlineLevel="0" collapsed="false">
      <c r="A21" s="193" t="s">
        <v>146</v>
      </c>
      <c r="B21" s="193"/>
      <c r="C21" s="193"/>
      <c r="D21" s="193"/>
      <c r="I21" s="194" t="s">
        <v>147</v>
      </c>
      <c r="J21" s="195" t="s">
        <v>24</v>
      </c>
      <c r="K21" s="195" t="s">
        <v>148</v>
      </c>
      <c r="L21" s="195" t="s">
        <v>26</v>
      </c>
      <c r="M21" s="174"/>
    </row>
    <row r="22" s="30" customFormat="true" ht="36" hidden="false" customHeight="true" outlineLevel="0" collapsed="false">
      <c r="A22" s="27" t="s">
        <v>27</v>
      </c>
      <c r="B22" s="196" t="s">
        <v>149</v>
      </c>
      <c r="C22" s="196"/>
      <c r="D22" s="196"/>
      <c r="E22" s="29"/>
      <c r="H22" s="180"/>
      <c r="I22" s="197" t="s">
        <v>150</v>
      </c>
      <c r="J22" s="198" t="n">
        <f aca="false">SUM(J23:J25)</f>
        <v>266149</v>
      </c>
      <c r="K22" s="198" t="n">
        <f aca="false">SUM(K23:K25)</f>
        <v>120471</v>
      </c>
      <c r="L22" s="198" t="n">
        <f aca="false">SUM(L23:L25)</f>
        <v>145678</v>
      </c>
      <c r="M22" s="178"/>
      <c r="N22" s="180"/>
      <c r="O22" s="181"/>
      <c r="P22" s="181"/>
    </row>
    <row r="23" s="20" customFormat="true" ht="20.1" hidden="false" customHeight="true" outlineLevel="0" collapsed="false">
      <c r="A23" s="199"/>
      <c r="B23" s="200" t="s">
        <v>24</v>
      </c>
      <c r="C23" s="201" t="s">
        <v>25</v>
      </c>
      <c r="D23" s="202" t="s">
        <v>26</v>
      </c>
      <c r="E23" s="34"/>
      <c r="H23" s="185"/>
      <c r="I23" s="197" t="s">
        <v>151</v>
      </c>
      <c r="J23" s="203" t="n">
        <v>58354</v>
      </c>
      <c r="K23" s="203" t="n">
        <v>25685</v>
      </c>
      <c r="L23" s="203" t="n">
        <v>32669</v>
      </c>
      <c r="M23" s="184"/>
      <c r="N23" s="185"/>
      <c r="O23" s="186"/>
      <c r="P23" s="186"/>
    </row>
    <row r="24" s="39" customFormat="true" ht="15" hidden="false" customHeight="true" outlineLevel="0" collapsed="false">
      <c r="A24" s="204" t="s">
        <v>30</v>
      </c>
      <c r="B24" s="205" t="n">
        <f aca="false">J22/J30*100</f>
        <v>20.9726822203153</v>
      </c>
      <c r="C24" s="205" t="n">
        <f aca="false">K22/K30*100</f>
        <v>18.9158380163265</v>
      </c>
      <c r="D24" s="205" t="n">
        <f aca="false">L22/L30*100</f>
        <v>23.044919860539</v>
      </c>
      <c r="E24" s="0"/>
      <c r="H24" s="188"/>
      <c r="I24" s="197" t="s">
        <v>152</v>
      </c>
      <c r="J24" s="203" t="n">
        <v>84114</v>
      </c>
      <c r="K24" s="203" t="n">
        <v>37828</v>
      </c>
      <c r="L24" s="203" t="n">
        <v>46286</v>
      </c>
      <c r="M24" s="206"/>
      <c r="N24" s="188"/>
      <c r="O24" s="189"/>
      <c r="P24" s="189"/>
    </row>
    <row r="25" customFormat="false" ht="15" hidden="false" customHeight="true" outlineLevel="0" collapsed="false">
      <c r="A25" s="82" t="s">
        <v>5</v>
      </c>
      <c r="B25" s="207" t="n">
        <f aca="false">J23/J31*100</f>
        <v>27.0327613682689</v>
      </c>
      <c r="C25" s="207" t="n">
        <f aca="false">K23/K31*100</f>
        <v>24.2322751073164</v>
      </c>
      <c r="D25" s="207" t="n">
        <f aca="false">L23/L31*100</f>
        <v>29.7345019978338</v>
      </c>
      <c r="I25" s="197" t="s">
        <v>153</v>
      </c>
      <c r="J25" s="208" t="n">
        <v>123681</v>
      </c>
      <c r="K25" s="208" t="n">
        <v>56958</v>
      </c>
      <c r="L25" s="203" t="n">
        <v>66723</v>
      </c>
      <c r="M25" s="174"/>
    </row>
    <row r="26" customFormat="false" ht="15" hidden="false" customHeight="true" outlineLevel="0" collapsed="false">
      <c r="A26" s="82" t="s">
        <v>6</v>
      </c>
      <c r="B26" s="207" t="n">
        <f aca="false">J24/J32*100</f>
        <v>59.6168430303847</v>
      </c>
      <c r="C26" s="207" t="n">
        <f aca="false">K24/K32*100</f>
        <v>54.9681769304542</v>
      </c>
      <c r="D26" s="207" t="n">
        <f aca="false">L24/L32*100</f>
        <v>64.0432803398226</v>
      </c>
      <c r="I26" s="197"/>
      <c r="J26" s="197"/>
      <c r="K26" s="197"/>
      <c r="L26" s="197"/>
      <c r="M26" s="174"/>
    </row>
    <row r="27" customFormat="false" ht="15" hidden="false" customHeight="true" outlineLevel="0" collapsed="false">
      <c r="A27" s="209" t="s">
        <v>7</v>
      </c>
      <c r="B27" s="210" t="n">
        <f aca="false">J25/J33*100</f>
        <v>13.5604425966371</v>
      </c>
      <c r="C27" s="210" t="n">
        <f aca="false">K25/K33*100</f>
        <v>12.3268104556492</v>
      </c>
      <c r="D27" s="210" t="n">
        <f aca="false">L25/L33*100</f>
        <v>14.8271356381915</v>
      </c>
      <c r="I27" s="197"/>
      <c r="J27" s="197"/>
      <c r="K27" s="197"/>
      <c r="L27" s="197"/>
      <c r="M27" s="174"/>
    </row>
    <row r="28" customFormat="false" ht="15" hidden="false" customHeight="true" outlineLevel="0" collapsed="false">
      <c r="I28" s="197" t="s">
        <v>154</v>
      </c>
      <c r="J28" s="194"/>
      <c r="K28" s="194"/>
      <c r="L28" s="194"/>
      <c r="M28" s="174"/>
    </row>
    <row r="29" customFormat="false" ht="15" hidden="false" customHeight="true" outlineLevel="0" collapsed="false">
      <c r="I29" s="211" t="s">
        <v>155</v>
      </c>
      <c r="J29" s="211" t="s">
        <v>156</v>
      </c>
      <c r="K29" s="211" t="s">
        <v>157</v>
      </c>
      <c r="L29" s="211" t="s">
        <v>158</v>
      </c>
      <c r="M29" s="174"/>
    </row>
    <row r="30" customFormat="false" ht="15" hidden="false" customHeight="true" outlineLevel="0" collapsed="false">
      <c r="I30" s="211" t="s">
        <v>159</v>
      </c>
      <c r="J30" s="212" t="n">
        <f aca="false">J31+J32+J33</f>
        <v>1269027</v>
      </c>
      <c r="K30" s="212" t="n">
        <f aca="false">K31+K32+K33</f>
        <v>636879</v>
      </c>
      <c r="L30" s="212" t="n">
        <f aca="false">L31+L32+L33</f>
        <v>632148</v>
      </c>
      <c r="M30" s="174"/>
    </row>
    <row r="31" customFormat="false" ht="15" hidden="false" customHeight="true" outlineLevel="0" collapsed="false">
      <c r="I31" s="213" t="s">
        <v>160</v>
      </c>
      <c r="J31" s="214" t="n">
        <f aca="false">K31+L31</f>
        <v>215864</v>
      </c>
      <c r="K31" s="215" t="n">
        <v>105995</v>
      </c>
      <c r="L31" s="215" t="n">
        <v>109869</v>
      </c>
      <c r="M31" s="174"/>
    </row>
    <row r="32" customFormat="false" ht="15" hidden="false" customHeight="true" outlineLevel="0" collapsed="false">
      <c r="I32" s="213" t="s">
        <v>161</v>
      </c>
      <c r="J32" s="214" t="n">
        <f aca="false">K32+L32</f>
        <v>141091</v>
      </c>
      <c r="K32" s="215" t="n">
        <v>68818</v>
      </c>
      <c r="L32" s="215" t="n">
        <v>72273</v>
      </c>
      <c r="M32" s="174"/>
    </row>
    <row r="33" customFormat="false" ht="15" hidden="false" customHeight="true" outlineLevel="0" collapsed="false">
      <c r="I33" s="213" t="s">
        <v>162</v>
      </c>
      <c r="J33" s="214" t="n">
        <f aca="false">K33+L33</f>
        <v>912072</v>
      </c>
      <c r="K33" s="215" t="n">
        <v>462066</v>
      </c>
      <c r="L33" s="215" t="n">
        <v>450006</v>
      </c>
      <c r="M33" s="174"/>
    </row>
    <row r="34" customFormat="false" ht="15" hidden="false" customHeight="true" outlineLevel="0" collapsed="false">
      <c r="I34" s="194"/>
      <c r="J34" s="194"/>
      <c r="K34" s="194"/>
      <c r="L34" s="194"/>
      <c r="M34" s="174"/>
    </row>
    <row r="35" customFormat="false" ht="15" hidden="false" customHeight="true" outlineLevel="0" collapsed="false">
      <c r="I35" s="216"/>
      <c r="J35" s="216"/>
      <c r="K35" s="216"/>
      <c r="L35" s="216"/>
    </row>
    <row r="36" customFormat="false" ht="15" hidden="false" customHeight="true" outlineLevel="0" collapsed="false"/>
    <row r="37" customFormat="false" ht="15" hidden="false" customHeight="true" outlineLevel="0" collapsed="false"/>
  </sheetData>
  <mergeCells count="8">
    <mergeCell ref="A1:G1"/>
    <mergeCell ref="B3:C3"/>
    <mergeCell ref="D3:E3"/>
    <mergeCell ref="F3:G3"/>
    <mergeCell ref="B12:C12"/>
    <mergeCell ref="D12:E12"/>
    <mergeCell ref="A21:D21"/>
    <mergeCell ref="B22:D22"/>
  </mergeCells>
  <hyperlinks>
    <hyperlink ref="A3" location="indice!B35" display="Índice"/>
    <hyperlink ref="A12" location="indice!B36" display="Índice"/>
    <hyperlink ref="A22" location="indice!B37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7.99"/>
    <col collapsed="false" customWidth="true" hidden="false" outlineLevel="0" max="3" min="3" style="121" width="8.16"/>
    <col collapsed="false" customWidth="true" hidden="false" outlineLevel="0" max="4" min="4" style="0" width="6.33"/>
    <col collapsed="false" customWidth="true" hidden="false" outlineLevel="0" max="5" min="5" style="0" width="8.16"/>
    <col collapsed="false" customWidth="true" hidden="false" outlineLevel="0" max="6" min="6" style="0" width="6.33"/>
    <col collapsed="false" customWidth="true" hidden="false" outlineLevel="0" max="7" min="7" style="0" width="8.16"/>
    <col collapsed="false" customWidth="true" hidden="false" outlineLevel="0" max="8" min="8" style="56" width="6.33"/>
    <col collapsed="false" customWidth="true" hidden="false" outlineLevel="0" max="9" min="9" style="107" width="8.16"/>
    <col collapsed="false" customWidth="true" hidden="false" outlineLevel="0" max="10" min="10" style="41" width="6.33"/>
    <col collapsed="false" customWidth="true" hidden="false" outlineLevel="0" max="11" min="11" style="108" width="8.16"/>
    <col collapsed="false" customWidth="true" hidden="false" outlineLevel="0" max="12" min="12" style="41" width="6.33"/>
    <col collapsed="false" customWidth="true" hidden="false" outlineLevel="0" max="13" min="13" style="108" width="8.16"/>
    <col collapsed="false" customWidth="true" hidden="false" outlineLevel="0" max="14" min="14" style="0" width="8.99"/>
  </cols>
  <sheetData>
    <row r="1" s="26" customFormat="true" ht="39.95" hidden="false" customHeight="true" outlineLevel="0" collapsed="false">
      <c r="A1" s="109" t="s">
        <v>16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94" customFormat="true" ht="18" hidden="false" customHeight="true" outlineLevel="0" collapsed="false">
      <c r="A2" s="34" t="s">
        <v>65</v>
      </c>
      <c r="B2" s="49"/>
      <c r="C2" s="122"/>
      <c r="D2" s="49"/>
      <c r="E2" s="49"/>
      <c r="F2" s="49"/>
      <c r="G2" s="49"/>
      <c r="H2" s="110"/>
      <c r="I2" s="111"/>
      <c r="J2" s="112"/>
      <c r="K2" s="113"/>
      <c r="L2" s="112"/>
      <c r="M2" s="113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5</v>
      </c>
      <c r="E3" s="28"/>
      <c r="F3" s="28" t="s">
        <v>56</v>
      </c>
      <c r="G3" s="28"/>
      <c r="H3" s="28" t="s">
        <v>57</v>
      </c>
      <c r="I3" s="28"/>
      <c r="J3" s="28" t="s">
        <v>58</v>
      </c>
      <c r="K3" s="28"/>
      <c r="L3" s="28" t="s">
        <v>59</v>
      </c>
      <c r="M3" s="28"/>
      <c r="N3" s="217"/>
    </row>
    <row r="4" s="52" customFormat="true" ht="20.1" hidden="false" customHeight="true" outlineLevel="0" collapsed="false">
      <c r="A4" s="61" t="s">
        <v>27</v>
      </c>
      <c r="B4" s="140" t="s">
        <v>87</v>
      </c>
      <c r="C4" s="141" t="s">
        <v>88</v>
      </c>
      <c r="D4" s="140" t="s">
        <v>87</v>
      </c>
      <c r="E4" s="141" t="s">
        <v>88</v>
      </c>
      <c r="F4" s="140" t="s">
        <v>87</v>
      </c>
      <c r="G4" s="141" t="s">
        <v>88</v>
      </c>
      <c r="H4" s="140" t="s">
        <v>87</v>
      </c>
      <c r="I4" s="141" t="s">
        <v>88</v>
      </c>
      <c r="J4" s="140" t="s">
        <v>87</v>
      </c>
      <c r="K4" s="141" t="s">
        <v>88</v>
      </c>
      <c r="L4" s="140" t="s">
        <v>87</v>
      </c>
      <c r="M4" s="141" t="s">
        <v>88</v>
      </c>
    </row>
    <row r="5" s="114" customFormat="true" ht="15" hidden="false" customHeight="true" outlineLevel="0" collapsed="false">
      <c r="A5" s="35" t="s">
        <v>30</v>
      </c>
      <c r="B5" s="36" t="n">
        <f aca="false">D5+F5+H5+J5+L5</f>
        <v>266149</v>
      </c>
      <c r="C5" s="80" t="n">
        <f aca="false">B5/B$5*100</f>
        <v>100</v>
      </c>
      <c r="D5" s="36" t="n">
        <f aca="false">D6+D7+D8</f>
        <v>7799</v>
      </c>
      <c r="E5" s="36" t="n">
        <f aca="false">D5/D$5*100</f>
        <v>100</v>
      </c>
      <c r="F5" s="36" t="n">
        <f aca="false">F6+F7+F8</f>
        <v>11125</v>
      </c>
      <c r="G5" s="36" t="n">
        <f aca="false">F5/F$5*100</f>
        <v>100</v>
      </c>
      <c r="H5" s="36" t="n">
        <f aca="false">H6+H7+H8</f>
        <v>62456</v>
      </c>
      <c r="I5" s="36" t="n">
        <f aca="false">H5/H$5*100</f>
        <v>100</v>
      </c>
      <c r="J5" s="36" t="n">
        <f aca="false">J6+J7+J8</f>
        <v>92447</v>
      </c>
      <c r="K5" s="36" t="n">
        <f aca="false">J5/J$5*100</f>
        <v>100</v>
      </c>
      <c r="L5" s="36" t="n">
        <f aca="false">L6+L7+L8</f>
        <v>92322</v>
      </c>
      <c r="M5" s="36" t="n">
        <f aca="false">L5/L$5*100</f>
        <v>100</v>
      </c>
    </row>
    <row r="6" customFormat="false" ht="15" hidden="false" customHeight="true" outlineLevel="0" collapsed="false">
      <c r="A6" s="40" t="s">
        <v>5</v>
      </c>
      <c r="B6" s="41" t="n">
        <f aca="false">D6+F6+H6+J6+L6</f>
        <v>58354</v>
      </c>
      <c r="C6" s="81" t="n">
        <f aca="false">B6/B$5*100</f>
        <v>21.9253125129157</v>
      </c>
      <c r="D6" s="41" t="n">
        <v>1215</v>
      </c>
      <c r="E6" s="81" t="n">
        <f aca="false">D6/D$5*100</f>
        <v>15.578920374407</v>
      </c>
      <c r="F6" s="56" t="n">
        <v>1846</v>
      </c>
      <c r="G6" s="42" t="n">
        <f aca="false">F6/F$5*100</f>
        <v>16.5932584269663</v>
      </c>
      <c r="H6" s="56" t="n">
        <v>12681</v>
      </c>
      <c r="I6" s="107" t="n">
        <f aca="false">H6/H$5*100</f>
        <v>20.3038939413347</v>
      </c>
      <c r="J6" s="41" t="n">
        <v>20657</v>
      </c>
      <c r="K6" s="108" t="n">
        <f aca="false">J6/J$5*100</f>
        <v>22.3446947981005</v>
      </c>
      <c r="L6" s="41" t="n">
        <v>21955</v>
      </c>
      <c r="M6" s="108" t="n">
        <f aca="false">L6/L$5*100</f>
        <v>23.7808972942527</v>
      </c>
    </row>
    <row r="7" customFormat="false" ht="15" hidden="false" customHeight="true" outlineLevel="0" collapsed="false">
      <c r="A7" s="40" t="s">
        <v>6</v>
      </c>
      <c r="B7" s="41" t="n">
        <f aca="false">D7+F7+H7+J7+L7</f>
        <v>84114</v>
      </c>
      <c r="C7" s="81" t="n">
        <f aca="false">B7/B$5*100</f>
        <v>31.604101461963</v>
      </c>
      <c r="D7" s="41" t="n">
        <v>994</v>
      </c>
      <c r="E7" s="81" t="n">
        <f aca="false">D7/D$5*100</f>
        <v>12.7452237466342</v>
      </c>
      <c r="F7" s="56" t="n">
        <v>1879</v>
      </c>
      <c r="G7" s="42" t="n">
        <f aca="false">F7/F$5*100</f>
        <v>16.8898876404494</v>
      </c>
      <c r="H7" s="56" t="n">
        <v>13437</v>
      </c>
      <c r="I7" s="107" t="n">
        <f aca="false">H7/H$5*100</f>
        <v>21.5143460996542</v>
      </c>
      <c r="J7" s="41" t="n">
        <v>32307</v>
      </c>
      <c r="K7" s="108" t="n">
        <f aca="false">J7/J$5*100</f>
        <v>34.9465098921544</v>
      </c>
      <c r="L7" s="41" t="n">
        <v>35497</v>
      </c>
      <c r="M7" s="108" t="n">
        <f aca="false">L7/L$5*100</f>
        <v>38.4491237191569</v>
      </c>
    </row>
    <row r="8" customFormat="false" ht="15" hidden="false" customHeight="true" outlineLevel="0" collapsed="false">
      <c r="A8" s="53" t="s">
        <v>7</v>
      </c>
      <c r="B8" s="54" t="n">
        <f aca="false">D8+F8+H8+J8+L8</f>
        <v>123681</v>
      </c>
      <c r="C8" s="89" t="n">
        <f aca="false">B8/B$5*100</f>
        <v>46.4705860251213</v>
      </c>
      <c r="D8" s="54" t="n">
        <v>5590</v>
      </c>
      <c r="E8" s="89" t="n">
        <f aca="false">D8/D$5*100</f>
        <v>71.6758558789588</v>
      </c>
      <c r="F8" s="90" t="n">
        <v>7400</v>
      </c>
      <c r="G8" s="55" t="n">
        <f aca="false">F8/F$5*100</f>
        <v>66.5168539325843</v>
      </c>
      <c r="H8" s="90" t="n">
        <v>36338</v>
      </c>
      <c r="I8" s="115" t="n">
        <f aca="false">H8/H$5*100</f>
        <v>58.1817599590111</v>
      </c>
      <c r="J8" s="116" t="n">
        <v>39483</v>
      </c>
      <c r="K8" s="117" t="n">
        <f aca="false">J8/J$5*100</f>
        <v>42.708795309745</v>
      </c>
      <c r="L8" s="116" t="n">
        <v>34870</v>
      </c>
      <c r="M8" s="117" t="n">
        <f aca="false">L8/L$5*100</f>
        <v>37.7699789865904</v>
      </c>
      <c r="O8" s="218"/>
      <c r="P8" s="218"/>
      <c r="Q8" s="218"/>
      <c r="R8" s="218"/>
      <c r="S8" s="49"/>
      <c r="T8" s="49"/>
      <c r="U8" s="49"/>
      <c r="V8" s="49"/>
      <c r="W8" s="49"/>
      <c r="X8" s="49"/>
      <c r="Y8" s="49"/>
      <c r="Z8" s="49"/>
    </row>
    <row r="9" customFormat="false" ht="15" hidden="false" customHeight="true" outlineLevel="0" collapsed="false">
      <c r="A9" s="49"/>
      <c r="B9" s="51"/>
      <c r="C9" s="85"/>
      <c r="D9" s="51"/>
      <c r="E9" s="85"/>
      <c r="F9" s="87"/>
      <c r="G9" s="86"/>
      <c r="H9" s="87"/>
      <c r="I9" s="155"/>
      <c r="J9" s="50"/>
      <c r="K9" s="119"/>
      <c r="L9" s="50"/>
      <c r="M9" s="119"/>
      <c r="O9" s="218"/>
      <c r="P9" s="218"/>
      <c r="Q9" s="218"/>
      <c r="R9" s="218"/>
      <c r="S9" s="49"/>
      <c r="T9" s="49"/>
      <c r="U9" s="49"/>
      <c r="V9" s="49"/>
      <c r="W9" s="49"/>
      <c r="X9" s="49"/>
      <c r="Y9" s="49"/>
      <c r="Z9" s="49"/>
    </row>
    <row r="10" customFormat="false" ht="15" hidden="false" customHeight="true" outlineLevel="0" collapsed="false">
      <c r="B10" s="49"/>
      <c r="C10" s="122"/>
      <c r="D10" s="49"/>
      <c r="E10" s="49"/>
      <c r="O10" s="218"/>
      <c r="P10" s="218"/>
      <c r="Q10" s="218"/>
      <c r="R10" s="218"/>
      <c r="S10" s="49"/>
      <c r="T10" s="49"/>
      <c r="U10" s="49"/>
      <c r="V10" s="49"/>
      <c r="W10" s="49"/>
      <c r="X10" s="49"/>
      <c r="Y10" s="49"/>
      <c r="Z10" s="49"/>
    </row>
    <row r="11" s="94" customFormat="true" ht="18" hidden="false" customHeight="true" outlineLevel="0" collapsed="false">
      <c r="A11" s="34" t="s">
        <v>85</v>
      </c>
      <c r="B11" s="49"/>
      <c r="C11" s="122"/>
      <c r="D11" s="49"/>
      <c r="E11" s="49"/>
      <c r="F11" s="49"/>
      <c r="G11" s="49"/>
      <c r="H11" s="110"/>
      <c r="I11" s="111"/>
      <c r="J11" s="112"/>
      <c r="K11" s="113"/>
      <c r="L11" s="112"/>
      <c r="M11" s="113"/>
      <c r="O11" s="218"/>
      <c r="P11" s="218"/>
      <c r="Q11" s="218"/>
      <c r="R11" s="218"/>
      <c r="S11" s="93"/>
      <c r="T11" s="93"/>
      <c r="U11" s="93"/>
      <c r="V11" s="93"/>
      <c r="W11" s="93"/>
      <c r="X11" s="93"/>
      <c r="Y11" s="93"/>
      <c r="Z11" s="93"/>
    </row>
    <row r="12" s="30" customFormat="true" ht="36" hidden="false" customHeight="true" outlineLevel="0" collapsed="false">
      <c r="A12" s="27" t="s">
        <v>27</v>
      </c>
      <c r="B12" s="28" t="s">
        <v>24</v>
      </c>
      <c r="C12" s="28"/>
      <c r="D12" s="28" t="s">
        <v>55</v>
      </c>
      <c r="E12" s="28"/>
      <c r="F12" s="28" t="s">
        <v>56</v>
      </c>
      <c r="G12" s="28"/>
      <c r="H12" s="28" t="s">
        <v>57</v>
      </c>
      <c r="I12" s="28"/>
      <c r="J12" s="28" t="s">
        <v>58</v>
      </c>
      <c r="K12" s="28"/>
      <c r="L12" s="28" t="s">
        <v>59</v>
      </c>
      <c r="M12" s="28"/>
      <c r="N12" s="217"/>
      <c r="O12" s="219"/>
      <c r="P12" s="219"/>
      <c r="Q12" s="219"/>
      <c r="R12" s="219"/>
    </row>
    <row r="13" s="52" customFormat="true" ht="20.1" hidden="false" customHeight="true" outlineLevel="0" collapsed="false">
      <c r="A13" s="220"/>
      <c r="B13" s="140" t="s">
        <v>87</v>
      </c>
      <c r="C13" s="141" t="s">
        <v>88</v>
      </c>
      <c r="D13" s="140" t="s">
        <v>87</v>
      </c>
      <c r="E13" s="141" t="s">
        <v>88</v>
      </c>
      <c r="F13" s="140" t="s">
        <v>87</v>
      </c>
      <c r="G13" s="141" t="s">
        <v>88</v>
      </c>
      <c r="H13" s="140" t="s">
        <v>87</v>
      </c>
      <c r="I13" s="141" t="s">
        <v>88</v>
      </c>
      <c r="J13" s="140" t="s">
        <v>87</v>
      </c>
      <c r="K13" s="141" t="s">
        <v>88</v>
      </c>
      <c r="L13" s="140" t="s">
        <v>87</v>
      </c>
      <c r="M13" s="141" t="s">
        <v>88</v>
      </c>
      <c r="O13" s="219"/>
      <c r="P13" s="219"/>
      <c r="Q13" s="219"/>
      <c r="R13" s="219"/>
    </row>
    <row r="14" s="114" customFormat="true" ht="15" hidden="false" customHeight="true" outlineLevel="0" collapsed="false">
      <c r="A14" s="35" t="s">
        <v>30</v>
      </c>
      <c r="B14" s="36" t="n">
        <f aca="false">D14+F14+H14+J14+L14</f>
        <v>266149</v>
      </c>
      <c r="C14" s="80" t="n">
        <f aca="false">B14/$B5*100</f>
        <v>100</v>
      </c>
      <c r="D14" s="36" t="n">
        <f aca="false">D15+D16+D17</f>
        <v>7799</v>
      </c>
      <c r="E14" s="127" t="n">
        <f aca="false">D14/$B5*100</f>
        <v>2.93031347102563</v>
      </c>
      <c r="F14" s="36" t="n">
        <f aca="false">F15+F16+F17</f>
        <v>11125</v>
      </c>
      <c r="G14" s="127" t="n">
        <f aca="false">F14/$B5*100</f>
        <v>4.17998940443135</v>
      </c>
      <c r="H14" s="36" t="n">
        <f aca="false">H15+H16+H17</f>
        <v>62456</v>
      </c>
      <c r="I14" s="127" t="n">
        <f aca="false">H14/$B5*100</f>
        <v>23.4665544488238</v>
      </c>
      <c r="J14" s="36" t="n">
        <f aca="false">J15+J16+J17</f>
        <v>92447</v>
      </c>
      <c r="K14" s="127" t="n">
        <f aca="false">J14/$B5*100</f>
        <v>34.7350544244014</v>
      </c>
      <c r="L14" s="36" t="n">
        <f aca="false">L15+L16+L17</f>
        <v>92322</v>
      </c>
      <c r="M14" s="127" t="n">
        <f aca="false">L14/$B5*100</f>
        <v>34.6880882513179</v>
      </c>
      <c r="O14" s="219"/>
      <c r="P14" s="219"/>
      <c r="Q14" s="219"/>
      <c r="R14" s="219"/>
    </row>
    <row r="15" customFormat="false" ht="15" hidden="false" customHeight="true" outlineLevel="0" collapsed="false">
      <c r="A15" s="40" t="s">
        <v>5</v>
      </c>
      <c r="B15" s="41" t="n">
        <f aca="false">D15+F15+H15+J15+L15</f>
        <v>58354</v>
      </c>
      <c r="C15" s="103" t="n">
        <f aca="false">B15/$B6*100</f>
        <v>100</v>
      </c>
      <c r="D15" s="41" t="n">
        <f aca="false">D6</f>
        <v>1215</v>
      </c>
      <c r="E15" s="81" t="n">
        <f aca="false">D15/$B6*100</f>
        <v>2.08211947767077</v>
      </c>
      <c r="F15" s="41" t="n">
        <f aca="false">F6</f>
        <v>1846</v>
      </c>
      <c r="G15" s="42" t="n">
        <f aca="false">F15/$B6*100</f>
        <v>3.16345066319361</v>
      </c>
      <c r="H15" s="41" t="n">
        <f aca="false">H6</f>
        <v>12681</v>
      </c>
      <c r="I15" s="107" t="n">
        <f aca="false">H15/$B6*100</f>
        <v>21.731158103986</v>
      </c>
      <c r="J15" s="41" t="n">
        <f aca="false">J6</f>
        <v>20657</v>
      </c>
      <c r="K15" s="120" t="n">
        <f aca="false">J15/$B6*100</f>
        <v>35.399458477568</v>
      </c>
      <c r="L15" s="41" t="n">
        <f aca="false">L6</f>
        <v>21955</v>
      </c>
      <c r="M15" s="120" t="n">
        <f aca="false">L15/$B6*100</f>
        <v>37.6238132775817</v>
      </c>
    </row>
    <row r="16" customFormat="false" ht="15" hidden="false" customHeight="true" outlineLevel="0" collapsed="false">
      <c r="A16" s="40" t="s">
        <v>6</v>
      </c>
      <c r="B16" s="41" t="n">
        <f aca="false">D16+F16+H16+J16+L16</f>
        <v>84114</v>
      </c>
      <c r="C16" s="103" t="n">
        <f aca="false">B16/$B7*100</f>
        <v>100</v>
      </c>
      <c r="D16" s="41" t="n">
        <f aca="false">D7</f>
        <v>994</v>
      </c>
      <c r="E16" s="81" t="n">
        <f aca="false">D16/$B7*100</f>
        <v>1.18172955750529</v>
      </c>
      <c r="F16" s="41" t="n">
        <f aca="false">F7</f>
        <v>1879</v>
      </c>
      <c r="G16" s="42" t="n">
        <f aca="false">F16/$B7*100</f>
        <v>2.23387307701453</v>
      </c>
      <c r="H16" s="41" t="n">
        <f aca="false">H7</f>
        <v>13437</v>
      </c>
      <c r="I16" s="107" t="n">
        <f aca="false">H16/$B7*100</f>
        <v>15.9747485555318</v>
      </c>
      <c r="J16" s="41" t="n">
        <f aca="false">J7</f>
        <v>32307</v>
      </c>
      <c r="K16" s="120" t="n">
        <f aca="false">J16/$B7*100</f>
        <v>38.4085883443898</v>
      </c>
      <c r="L16" s="41" t="n">
        <f aca="false">L7</f>
        <v>35497</v>
      </c>
      <c r="M16" s="120" t="n">
        <f aca="false">L16/$B7*100</f>
        <v>42.2010604655587</v>
      </c>
    </row>
    <row r="17" customFormat="false" ht="15" hidden="false" customHeight="true" outlineLevel="0" collapsed="false">
      <c r="A17" s="53" t="s">
        <v>7</v>
      </c>
      <c r="B17" s="54" t="n">
        <f aca="false">D17+F17+H17+J17+L17</f>
        <v>123681</v>
      </c>
      <c r="C17" s="106" t="n">
        <f aca="false">B17/$B8*100</f>
        <v>100</v>
      </c>
      <c r="D17" s="54" t="n">
        <f aca="false">D8</f>
        <v>5590</v>
      </c>
      <c r="E17" s="89" t="n">
        <f aca="false">D17/$B8*100</f>
        <v>4.51969178774428</v>
      </c>
      <c r="F17" s="54" t="n">
        <f aca="false">F8</f>
        <v>7400</v>
      </c>
      <c r="G17" s="55" t="n">
        <f aca="false">F17/$B8*100</f>
        <v>5.9831340302876</v>
      </c>
      <c r="H17" s="54" t="n">
        <f aca="false">H8</f>
        <v>36338</v>
      </c>
      <c r="I17" s="115" t="n">
        <f aca="false">H17/$B8*100</f>
        <v>29.3804222152149</v>
      </c>
      <c r="J17" s="54" t="n">
        <f aca="false">J8</f>
        <v>39483</v>
      </c>
      <c r="K17" s="117" t="n">
        <f aca="false">J17/$B8*100</f>
        <v>31.9232541780872</v>
      </c>
      <c r="L17" s="54" t="n">
        <f aca="false">L8</f>
        <v>34870</v>
      </c>
      <c r="M17" s="117" t="n">
        <f aca="false">L17/$B8*100</f>
        <v>28.193497788666</v>
      </c>
      <c r="N17" s="49"/>
      <c r="O17" s="49"/>
      <c r="P17" s="49"/>
      <c r="Q17" s="49"/>
      <c r="R17" s="49"/>
      <c r="S17" s="49"/>
      <c r="T17" s="49"/>
    </row>
    <row r="18" customFormat="false" ht="15" hidden="false" customHeight="true" outlineLevel="0" collapsed="false">
      <c r="K18" s="119"/>
      <c r="N18" s="87"/>
      <c r="O18" s="49"/>
      <c r="P18" s="49"/>
      <c r="Q18" s="49"/>
      <c r="R18" s="49"/>
      <c r="S18" s="49"/>
      <c r="T18" s="49"/>
    </row>
    <row r="19" customFormat="false" ht="30" hidden="false" customHeight="true" outlineLevel="0" collapsed="false">
      <c r="K19" s="119"/>
      <c r="N19" s="87"/>
      <c r="O19" s="152"/>
      <c r="P19" s="152"/>
      <c r="Q19" s="152"/>
      <c r="R19" s="152"/>
      <c r="S19" s="152"/>
      <c r="U19" s="49"/>
    </row>
    <row r="20" customFormat="false" ht="15" hidden="false" customHeight="true" outlineLevel="0" collapsed="false">
      <c r="I20" s="41"/>
      <c r="J20" s="119"/>
      <c r="K20" s="41"/>
      <c r="L20" s="108"/>
      <c r="M20" s="56"/>
      <c r="N20" s="109"/>
      <c r="O20" s="49"/>
      <c r="P20" s="49"/>
      <c r="Q20" s="49"/>
      <c r="R20" s="49"/>
      <c r="S20" s="49"/>
      <c r="U20" s="49"/>
    </row>
    <row r="21" customFormat="false" ht="15" hidden="false" customHeight="true" outlineLevel="0" collapsed="false">
      <c r="I21" s="41"/>
      <c r="J21" s="119"/>
      <c r="K21" s="41"/>
      <c r="L21" s="108"/>
      <c r="M21" s="56"/>
      <c r="N21" s="41"/>
      <c r="O21" s="41" t="s">
        <v>55</v>
      </c>
      <c r="P21" s="221" t="s">
        <v>56</v>
      </c>
      <c r="Q21" s="221" t="s">
        <v>57</v>
      </c>
      <c r="R21" s="221" t="s">
        <v>58</v>
      </c>
      <c r="S21" s="221" t="s">
        <v>59</v>
      </c>
      <c r="U21" s="63"/>
    </row>
    <row r="22" customFormat="false" ht="15" hidden="false" customHeight="true" outlineLevel="0" collapsed="false">
      <c r="I22" s="41"/>
      <c r="J22" s="119"/>
      <c r="K22" s="41"/>
      <c r="L22" s="108"/>
      <c r="M22" s="56"/>
      <c r="N22" s="41" t="s">
        <v>4</v>
      </c>
      <c r="O22" s="36" t="n">
        <v>7799</v>
      </c>
      <c r="P22" s="36" t="n">
        <v>11125</v>
      </c>
      <c r="Q22" s="36" t="n">
        <v>62456</v>
      </c>
      <c r="R22" s="36" t="n">
        <v>92447</v>
      </c>
      <c r="S22" s="36" t="n">
        <v>92322</v>
      </c>
    </row>
    <row r="23" customFormat="false" ht="15" hidden="false" customHeight="true" outlineLevel="0" collapsed="false">
      <c r="I23" s="41"/>
      <c r="J23" s="119"/>
      <c r="K23" s="41"/>
      <c r="L23" s="108"/>
      <c r="M23" s="56"/>
      <c r="N23" s="41" t="s">
        <v>5</v>
      </c>
      <c r="O23" s="41" t="n">
        <v>1215</v>
      </c>
      <c r="P23" s="56" t="n">
        <v>1846</v>
      </c>
      <c r="Q23" s="56" t="n">
        <v>12681</v>
      </c>
      <c r="R23" s="41" t="n">
        <v>20657</v>
      </c>
      <c r="S23" s="41" t="n">
        <v>21955</v>
      </c>
    </row>
    <row r="24" customFormat="false" ht="15" hidden="false" customHeight="true" outlineLevel="0" collapsed="false">
      <c r="I24" s="41"/>
      <c r="J24" s="108"/>
      <c r="K24" s="41"/>
      <c r="L24" s="108"/>
      <c r="M24" s="56"/>
      <c r="N24" s="24" t="s">
        <v>6</v>
      </c>
      <c r="O24" s="41" t="n">
        <v>994</v>
      </c>
      <c r="P24" s="56" t="n">
        <v>1879</v>
      </c>
      <c r="Q24" s="56" t="n">
        <v>13437</v>
      </c>
      <c r="R24" s="41" t="n">
        <v>32307</v>
      </c>
      <c r="S24" s="41" t="n">
        <v>35497</v>
      </c>
    </row>
    <row r="25" customFormat="false" ht="15" hidden="false" customHeight="true" outlineLevel="0" collapsed="false">
      <c r="N25" s="24" t="s">
        <v>7</v>
      </c>
      <c r="O25" s="54" t="n">
        <v>5590</v>
      </c>
      <c r="P25" s="90" t="n">
        <v>7400</v>
      </c>
      <c r="Q25" s="90" t="n">
        <v>36338</v>
      </c>
      <c r="R25" s="116" t="n">
        <v>39483</v>
      </c>
      <c r="S25" s="116" t="n">
        <v>34870</v>
      </c>
    </row>
    <row r="26" customFormat="false" ht="15" hidden="false" customHeight="true" outlineLevel="0" collapsed="false">
      <c r="N26" s="24"/>
    </row>
    <row r="27" customFormat="false" ht="15" hidden="false" customHeight="true" outlineLevel="0" collapsed="false">
      <c r="K27" s="119"/>
      <c r="N27" s="222"/>
    </row>
    <row r="28" customFormat="false" ht="15" hidden="false" customHeight="true" outlineLevel="0" collapsed="false">
      <c r="K28" s="120"/>
      <c r="N28" s="222"/>
    </row>
    <row r="29" customFormat="false" ht="15" hidden="false" customHeight="true" outlineLevel="0" collapsed="false"/>
    <row r="30" customFormat="false" ht="15" hidden="false" customHeight="true" outlineLevel="0" collapsed="false"/>
  </sheetData>
  <mergeCells count="13">
    <mergeCell ref="A1:M1"/>
    <mergeCell ref="B3:C3"/>
    <mergeCell ref="D3:E3"/>
    <mergeCell ref="F3:G3"/>
    <mergeCell ref="H3:I3"/>
    <mergeCell ref="J3:K3"/>
    <mergeCell ref="L3:M3"/>
    <mergeCell ref="B12:C12"/>
    <mergeCell ref="D12:E12"/>
    <mergeCell ref="F12:G12"/>
    <mergeCell ref="H12:I12"/>
    <mergeCell ref="J12:K12"/>
    <mergeCell ref="L12:M12"/>
  </mergeCells>
  <hyperlinks>
    <hyperlink ref="A4" location="indice!B38" display="Índice"/>
    <hyperlink ref="A12" location="indice!B39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3" activeCellId="0" sqref="B3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8.33"/>
    <col collapsed="false" customWidth="true" hidden="false" outlineLevel="0" max="3" min="3" style="121" width="6.5"/>
    <col collapsed="false" customWidth="true" hidden="false" outlineLevel="0" max="4" min="4" style="0" width="8.33"/>
    <col collapsed="false" customWidth="true" hidden="false" outlineLevel="0" max="5" min="5" style="0" width="6.5"/>
    <col collapsed="false" customWidth="true" hidden="false" outlineLevel="0" max="6" min="6" style="0" width="8.33"/>
    <col collapsed="false" customWidth="true" hidden="false" outlineLevel="0" max="7" min="7" style="0" width="6.5"/>
    <col collapsed="false" customWidth="true" hidden="false" outlineLevel="0" max="8" min="8" style="56" width="8.33"/>
    <col collapsed="false" customWidth="true" hidden="false" outlineLevel="0" max="9" min="9" style="107" width="6.5"/>
    <col collapsed="false" customWidth="true" hidden="false" outlineLevel="0" max="10" min="10" style="41" width="8.33"/>
    <col collapsed="false" customWidth="true" hidden="false" outlineLevel="0" max="11" min="11" style="108" width="6.5"/>
    <col collapsed="false" customWidth="true" hidden="false" outlineLevel="0" max="12" min="12" style="41" width="8.33"/>
    <col collapsed="false" customWidth="true" hidden="false" outlineLevel="0" max="13" min="13" style="108" width="8.5"/>
  </cols>
  <sheetData>
    <row r="1" s="26" customFormat="true" ht="39.95" hidden="false" customHeight="true" outlineLevel="0" collapsed="false">
      <c r="A1" s="109" t="s">
        <v>16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94" customFormat="true" ht="18" hidden="false" customHeight="true" outlineLevel="0" collapsed="false">
      <c r="A2" s="34" t="s">
        <v>65</v>
      </c>
      <c r="B2" s="49"/>
      <c r="C2" s="122"/>
      <c r="D2" s="49"/>
      <c r="E2" s="49"/>
      <c r="F2" s="49"/>
      <c r="G2" s="49"/>
      <c r="H2" s="110"/>
      <c r="I2" s="111"/>
      <c r="J2" s="112"/>
      <c r="K2" s="113"/>
      <c r="L2" s="112"/>
      <c r="M2" s="113"/>
    </row>
    <row r="3" s="158" customFormat="true" ht="36" hidden="false" customHeight="true" outlineLevel="0" collapsed="false">
      <c r="A3" s="223"/>
      <c r="B3" s="126" t="s">
        <v>24</v>
      </c>
      <c r="C3" s="126"/>
      <c r="D3" s="126" t="s">
        <v>54</v>
      </c>
      <c r="E3" s="126"/>
      <c r="F3" s="126" t="s">
        <v>165</v>
      </c>
      <c r="G3" s="126"/>
      <c r="H3" s="126" t="s">
        <v>166</v>
      </c>
      <c r="I3" s="126"/>
      <c r="J3" s="126" t="s">
        <v>167</v>
      </c>
      <c r="K3" s="126"/>
      <c r="L3" s="126" t="s">
        <v>90</v>
      </c>
      <c r="M3" s="126"/>
      <c r="N3" s="224"/>
    </row>
    <row r="4" s="52" customFormat="true" ht="20.1" hidden="false" customHeight="true" outlineLevel="0" collapsed="false">
      <c r="A4" s="61" t="s">
        <v>27</v>
      </c>
      <c r="B4" s="140" t="s">
        <v>87</v>
      </c>
      <c r="C4" s="141" t="s">
        <v>88</v>
      </c>
      <c r="D4" s="140" t="s">
        <v>87</v>
      </c>
      <c r="E4" s="141" t="s">
        <v>88</v>
      </c>
      <c r="F4" s="140" t="s">
        <v>87</v>
      </c>
      <c r="G4" s="141" t="s">
        <v>88</v>
      </c>
      <c r="H4" s="140" t="s">
        <v>87</v>
      </c>
      <c r="I4" s="141" t="s">
        <v>88</v>
      </c>
      <c r="J4" s="140" t="s">
        <v>87</v>
      </c>
      <c r="K4" s="141" t="s">
        <v>88</v>
      </c>
      <c r="L4" s="140" t="s">
        <v>87</v>
      </c>
      <c r="M4" s="141" t="s">
        <v>88</v>
      </c>
    </row>
    <row r="5" s="114" customFormat="true" ht="15" hidden="false" customHeight="true" outlineLevel="0" collapsed="false">
      <c r="A5" s="35" t="s">
        <v>30</v>
      </c>
      <c r="B5" s="36" t="n">
        <f aca="false">D5+F5+H5+J5+L5</f>
        <v>266149</v>
      </c>
      <c r="C5" s="80" t="n">
        <f aca="false">B5/B$5*100</f>
        <v>100</v>
      </c>
      <c r="D5" s="36" t="n">
        <f aca="false">D6+D7+D8</f>
        <v>1448</v>
      </c>
      <c r="E5" s="36" t="n">
        <f aca="false">D5/D$5*100</f>
        <v>100</v>
      </c>
      <c r="F5" s="36" t="n">
        <f aca="false">F6+F7+F8</f>
        <v>7962</v>
      </c>
      <c r="G5" s="36" t="n">
        <f aca="false">F5/F$5*100</f>
        <v>100</v>
      </c>
      <c r="H5" s="36" t="n">
        <f aca="false">H6+H7+H8</f>
        <v>106271</v>
      </c>
      <c r="I5" s="36" t="n">
        <f aca="false">H5/H$5*100</f>
        <v>100</v>
      </c>
      <c r="J5" s="36" t="n">
        <f aca="false">J6+J7+J8</f>
        <v>63047</v>
      </c>
      <c r="K5" s="36" t="n">
        <f aca="false">J5/J$5*100</f>
        <v>100</v>
      </c>
      <c r="L5" s="36" t="n">
        <f aca="false">L6+L7+L8</f>
        <v>87421</v>
      </c>
      <c r="M5" s="36" t="n">
        <f aca="false">L5/L$5*100</f>
        <v>100</v>
      </c>
    </row>
    <row r="6" customFormat="false" ht="15" hidden="false" customHeight="true" outlineLevel="0" collapsed="false">
      <c r="A6" s="40" t="s">
        <v>5</v>
      </c>
      <c r="B6" s="41" t="n">
        <f aca="false">D6+F6+H6+J6+L6</f>
        <v>58354</v>
      </c>
      <c r="C6" s="81" t="n">
        <f aca="false">B6/B$5*100</f>
        <v>21.9253125129157</v>
      </c>
      <c r="D6" s="41" t="n">
        <v>259</v>
      </c>
      <c r="E6" s="81" t="n">
        <f aca="false">D6/D$5*100</f>
        <v>17.8867403314917</v>
      </c>
      <c r="F6" s="56" t="n">
        <v>1250</v>
      </c>
      <c r="G6" s="42" t="n">
        <f aca="false">F6/F$5*100</f>
        <v>15.6995729716152</v>
      </c>
      <c r="H6" s="56" t="n">
        <v>24394</v>
      </c>
      <c r="I6" s="107" t="n">
        <f aca="false">H6/H$5*100</f>
        <v>22.9545219297833</v>
      </c>
      <c r="J6" s="41" t="n">
        <v>13175</v>
      </c>
      <c r="K6" s="108" t="n">
        <f aca="false">J6/J$5*100</f>
        <v>20.8971085063524</v>
      </c>
      <c r="L6" s="41" t="n">
        <v>19276</v>
      </c>
      <c r="M6" s="108" t="n">
        <f aca="false">L6/L$5*100</f>
        <v>22.0496219443841</v>
      </c>
    </row>
    <row r="7" customFormat="false" ht="15" hidden="false" customHeight="true" outlineLevel="0" collapsed="false">
      <c r="A7" s="40" t="s">
        <v>6</v>
      </c>
      <c r="B7" s="41" t="n">
        <f aca="false">D7+F7+H7+J7+L7</f>
        <v>84114</v>
      </c>
      <c r="C7" s="81" t="n">
        <f aca="false">B7/B$5*100</f>
        <v>31.604101461963</v>
      </c>
      <c r="D7" s="41" t="n">
        <v>274</v>
      </c>
      <c r="E7" s="81" t="n">
        <f aca="false">D7/D$5*100</f>
        <v>18.9226519337017</v>
      </c>
      <c r="F7" s="56" t="n">
        <v>2606</v>
      </c>
      <c r="G7" s="42" t="n">
        <f aca="false">F7/F$5*100</f>
        <v>32.7304697312233</v>
      </c>
      <c r="H7" s="56" t="n">
        <v>43578</v>
      </c>
      <c r="I7" s="107" t="n">
        <f aca="false">H7/H$5*100</f>
        <v>41.0064834244526</v>
      </c>
      <c r="J7" s="41" t="n">
        <v>19563</v>
      </c>
      <c r="K7" s="108" t="n">
        <f aca="false">J7/J$5*100</f>
        <v>31.0292321601345</v>
      </c>
      <c r="L7" s="41" t="n">
        <v>18093</v>
      </c>
      <c r="M7" s="108" t="n">
        <f aca="false">L7/L$5*100</f>
        <v>20.6964001784468</v>
      </c>
    </row>
    <row r="8" customFormat="false" ht="15" hidden="false" customHeight="true" outlineLevel="0" collapsed="false">
      <c r="A8" s="53" t="s">
        <v>7</v>
      </c>
      <c r="B8" s="54" t="n">
        <f aca="false">D8+F8+H8+J8+L8</f>
        <v>123681</v>
      </c>
      <c r="C8" s="89" t="n">
        <f aca="false">B8/B$5*100</f>
        <v>46.4705860251213</v>
      </c>
      <c r="D8" s="54" t="n">
        <v>915</v>
      </c>
      <c r="E8" s="89" t="n">
        <f aca="false">D8/D$5*100</f>
        <v>63.1906077348066</v>
      </c>
      <c r="F8" s="90" t="n">
        <v>4106</v>
      </c>
      <c r="G8" s="55" t="n">
        <f aca="false">F8/F$5*100</f>
        <v>51.5699572971615</v>
      </c>
      <c r="H8" s="90" t="n">
        <v>38299</v>
      </c>
      <c r="I8" s="115" t="n">
        <f aca="false">H8/H$5*100</f>
        <v>36.0389946457641</v>
      </c>
      <c r="J8" s="116" t="n">
        <v>30309</v>
      </c>
      <c r="K8" s="117" t="n">
        <f aca="false">J8/J$5*100</f>
        <v>48.0736593335131</v>
      </c>
      <c r="L8" s="116" t="n">
        <v>50052</v>
      </c>
      <c r="M8" s="117" t="n">
        <f aca="false">L8/L$5*100</f>
        <v>57.2539778771691</v>
      </c>
    </row>
    <row r="9" customFormat="false" ht="15" hidden="false" customHeight="true" outlineLevel="0" collapsed="false">
      <c r="A9" s="49"/>
      <c r="B9" s="51"/>
      <c r="C9" s="85"/>
      <c r="D9" s="51"/>
      <c r="E9" s="85"/>
      <c r="F9" s="87"/>
      <c r="G9" s="86"/>
      <c r="H9" s="87"/>
      <c r="I9" s="155"/>
      <c r="J9" s="50"/>
      <c r="K9" s="119"/>
      <c r="L9" s="50"/>
      <c r="M9" s="119"/>
    </row>
    <row r="10" customFormat="false" ht="15" hidden="false" customHeight="true" outlineLevel="0" collapsed="false">
      <c r="B10" s="49"/>
      <c r="C10" s="122"/>
      <c r="D10" s="49"/>
      <c r="E10" s="49"/>
    </row>
    <row r="11" s="94" customFormat="true" ht="18" hidden="false" customHeight="true" outlineLevel="0" collapsed="false">
      <c r="A11" s="34" t="s">
        <v>85</v>
      </c>
      <c r="B11" s="49"/>
      <c r="C11" s="122"/>
      <c r="D11" s="49"/>
      <c r="E11" s="49"/>
      <c r="F11" s="49"/>
      <c r="G11" s="49"/>
      <c r="H11" s="110"/>
      <c r="I11" s="111"/>
      <c r="J11" s="112"/>
      <c r="K11" s="113"/>
      <c r="L11" s="112"/>
      <c r="M11" s="113"/>
    </row>
    <row r="12" s="158" customFormat="true" ht="36" hidden="false" customHeight="true" outlineLevel="0" collapsed="false">
      <c r="A12" s="27" t="s">
        <v>27</v>
      </c>
      <c r="B12" s="126" t="s">
        <v>24</v>
      </c>
      <c r="C12" s="126"/>
      <c r="D12" s="126" t="s">
        <v>54</v>
      </c>
      <c r="E12" s="126"/>
      <c r="F12" s="126" t="s">
        <v>165</v>
      </c>
      <c r="G12" s="126"/>
      <c r="H12" s="126" t="s">
        <v>166</v>
      </c>
      <c r="I12" s="126"/>
      <c r="J12" s="126" t="s">
        <v>167</v>
      </c>
      <c r="K12" s="126"/>
      <c r="L12" s="126" t="s">
        <v>90</v>
      </c>
      <c r="M12" s="126"/>
      <c r="N12" s="224"/>
    </row>
    <row r="13" s="52" customFormat="true" ht="20.1" hidden="false" customHeight="true" outlineLevel="0" collapsed="false">
      <c r="A13" s="220"/>
      <c r="B13" s="140" t="s">
        <v>87</v>
      </c>
      <c r="C13" s="141" t="s">
        <v>88</v>
      </c>
      <c r="D13" s="140" t="s">
        <v>87</v>
      </c>
      <c r="E13" s="141" t="s">
        <v>88</v>
      </c>
      <c r="F13" s="140" t="s">
        <v>87</v>
      </c>
      <c r="G13" s="141" t="s">
        <v>88</v>
      </c>
      <c r="H13" s="140" t="s">
        <v>87</v>
      </c>
      <c r="I13" s="141" t="s">
        <v>88</v>
      </c>
      <c r="J13" s="140" t="s">
        <v>87</v>
      </c>
      <c r="K13" s="141" t="s">
        <v>88</v>
      </c>
      <c r="L13" s="140" t="s">
        <v>87</v>
      </c>
      <c r="M13" s="141" t="s">
        <v>88</v>
      </c>
    </row>
    <row r="14" s="114" customFormat="true" ht="15" hidden="false" customHeight="true" outlineLevel="0" collapsed="false">
      <c r="A14" s="35" t="s">
        <v>30</v>
      </c>
      <c r="B14" s="36" t="n">
        <f aca="false">D14+F14+H14+J14+L14</f>
        <v>266149</v>
      </c>
      <c r="C14" s="80" t="n">
        <f aca="false">B14/$B14*100</f>
        <v>100</v>
      </c>
      <c r="D14" s="36" t="n">
        <f aca="false">D15+D16+D17</f>
        <v>1448</v>
      </c>
      <c r="E14" s="127" t="n">
        <f aca="false">D14/$B14*100</f>
        <v>0.544056148999245</v>
      </c>
      <c r="F14" s="36" t="n">
        <f aca="false">F15+F16+F17</f>
        <v>7962</v>
      </c>
      <c r="G14" s="127" t="n">
        <f aca="false">F14/$B14*100</f>
        <v>2.99155736072651</v>
      </c>
      <c r="H14" s="36" t="n">
        <f aca="false">H15+H16+H17</f>
        <v>106271</v>
      </c>
      <c r="I14" s="127" t="n">
        <f aca="false">H14/$B14*100</f>
        <v>39.9291374380516</v>
      </c>
      <c r="J14" s="36" t="n">
        <f aca="false">J15+J16+J17</f>
        <v>63047</v>
      </c>
      <c r="K14" s="127" t="n">
        <f aca="false">J14/$B14*100</f>
        <v>23.6886105151626</v>
      </c>
      <c r="L14" s="36" t="n">
        <f aca="false">L15+L16+L17</f>
        <v>87421</v>
      </c>
      <c r="M14" s="127" t="n">
        <f aca="false">L14/$B14*100</f>
        <v>32.8466385370601</v>
      </c>
    </row>
    <row r="15" customFormat="false" ht="15" hidden="false" customHeight="true" outlineLevel="0" collapsed="false">
      <c r="A15" s="40" t="s">
        <v>5</v>
      </c>
      <c r="B15" s="41" t="n">
        <f aca="false">D15+F15+H15+J15+L15</f>
        <v>58354</v>
      </c>
      <c r="C15" s="103" t="n">
        <f aca="false">B15/$B15*100</f>
        <v>100</v>
      </c>
      <c r="D15" s="41" t="n">
        <f aca="false">D6</f>
        <v>259</v>
      </c>
      <c r="E15" s="81" t="n">
        <f aca="false">D15/$B15*100</f>
        <v>0.443842752853275</v>
      </c>
      <c r="F15" s="41" t="n">
        <f aca="false">F6</f>
        <v>1250</v>
      </c>
      <c r="G15" s="42" t="n">
        <f aca="false">F15/$B15*100</f>
        <v>2.14209822805635</v>
      </c>
      <c r="H15" s="41" t="n">
        <f aca="false">H6</f>
        <v>24394</v>
      </c>
      <c r="I15" s="107" t="n">
        <f aca="false">H15/$B15*100</f>
        <v>41.8034753401652</v>
      </c>
      <c r="J15" s="41" t="n">
        <f aca="false">J6</f>
        <v>13175</v>
      </c>
      <c r="K15" s="108" t="n">
        <f aca="false">J15/$B15*100</f>
        <v>22.5777153237139</v>
      </c>
      <c r="L15" s="41" t="n">
        <f aca="false">L6</f>
        <v>19276</v>
      </c>
      <c r="M15" s="108" t="n">
        <f aca="false">L15/$B15*100</f>
        <v>33.0328683552113</v>
      </c>
    </row>
    <row r="16" customFormat="false" ht="15" hidden="false" customHeight="true" outlineLevel="0" collapsed="false">
      <c r="A16" s="40" t="s">
        <v>6</v>
      </c>
      <c r="B16" s="41" t="n">
        <f aca="false">D16+F16+H16+J16+L16</f>
        <v>84114</v>
      </c>
      <c r="C16" s="103" t="n">
        <f aca="false">B16/$B16*100</f>
        <v>100</v>
      </c>
      <c r="D16" s="41" t="n">
        <f aca="false">D7</f>
        <v>274</v>
      </c>
      <c r="E16" s="81" t="n">
        <f aca="false">D16/$B16*100</f>
        <v>0.325748389090996</v>
      </c>
      <c r="F16" s="41" t="n">
        <f aca="false">F7</f>
        <v>2606</v>
      </c>
      <c r="G16" s="42" t="n">
        <f aca="false">F16/$B16*100</f>
        <v>3.09817628456618</v>
      </c>
      <c r="H16" s="41" t="n">
        <f aca="false">H7</f>
        <v>43578</v>
      </c>
      <c r="I16" s="107" t="n">
        <f aca="false">H16/$B16*100</f>
        <v>51.8082602182752</v>
      </c>
      <c r="J16" s="41" t="n">
        <f aca="false">J7</f>
        <v>19563</v>
      </c>
      <c r="K16" s="108" t="n">
        <f aca="false">J16/$B16*100</f>
        <v>23.2577216634567</v>
      </c>
      <c r="L16" s="41" t="n">
        <f aca="false">L7</f>
        <v>18093</v>
      </c>
      <c r="M16" s="108" t="n">
        <f aca="false">L16/$B16*100</f>
        <v>21.5100934446109</v>
      </c>
    </row>
    <row r="17" customFormat="false" ht="15" hidden="false" customHeight="true" outlineLevel="0" collapsed="false">
      <c r="A17" s="53" t="s">
        <v>7</v>
      </c>
      <c r="B17" s="54" t="n">
        <f aca="false">D17+F17+H17+J17+L17</f>
        <v>123681</v>
      </c>
      <c r="C17" s="106" t="n">
        <f aca="false">B17/$B17*100</f>
        <v>100</v>
      </c>
      <c r="D17" s="54" t="n">
        <f aca="false">D8</f>
        <v>915</v>
      </c>
      <c r="E17" s="89" t="n">
        <f aca="false">D17/$B17*100</f>
        <v>0.739806437528804</v>
      </c>
      <c r="F17" s="54" t="n">
        <f aca="false">F8</f>
        <v>4106</v>
      </c>
      <c r="G17" s="55" t="n">
        <f aca="false">F17/$B17*100</f>
        <v>3.3198308551839</v>
      </c>
      <c r="H17" s="54" t="n">
        <f aca="false">H8</f>
        <v>38299</v>
      </c>
      <c r="I17" s="115" t="n">
        <f aca="false">H17/$B17*100</f>
        <v>30.9659527332412</v>
      </c>
      <c r="J17" s="54" t="n">
        <f aca="false">J8</f>
        <v>30309</v>
      </c>
      <c r="K17" s="117" t="n">
        <f aca="false">J17/$B17*100</f>
        <v>24.505785043782</v>
      </c>
      <c r="L17" s="54" t="n">
        <f aca="false">L8</f>
        <v>50052</v>
      </c>
      <c r="M17" s="117" t="n">
        <f aca="false">L17/$B17*100</f>
        <v>40.4686249302642</v>
      </c>
    </row>
    <row r="18" customFormat="false" ht="15" hidden="false" customHeight="true" outlineLevel="0" collapsed="false">
      <c r="K18" s="119"/>
      <c r="N18" s="56"/>
    </row>
    <row r="19" customFormat="false" ht="15" hidden="false" customHeight="true" outlineLevel="0" collapsed="false">
      <c r="K19" s="119"/>
      <c r="N19" s="56"/>
    </row>
    <row r="20" customFormat="false" ht="15" hidden="false" customHeight="true" outlineLevel="0" collapsed="false">
      <c r="K20" s="119"/>
      <c r="N20" s="56"/>
    </row>
    <row r="21" customFormat="false" ht="15" hidden="false" customHeight="true" outlineLevel="0" collapsed="false">
      <c r="K21" s="119"/>
      <c r="N21" s="56"/>
    </row>
    <row r="22" s="26" customFormat="true" ht="39.95" hidden="false" customHeight="true" outlineLevel="0" collapsed="false">
      <c r="A22" s="225"/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</row>
    <row r="23" s="26" customFormat="true" ht="1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</row>
    <row r="24" customFormat="false" ht="15" hidden="false" customHeight="true" outlineLevel="0" collapsed="false">
      <c r="A24" s="226"/>
      <c r="B24" s="226"/>
      <c r="C24" s="226"/>
      <c r="D24" s="226"/>
      <c r="E24" s="226"/>
      <c r="F24" s="226"/>
      <c r="G24" s="56"/>
      <c r="H24" s="107"/>
      <c r="I24" s="41"/>
      <c r="J24" s="119"/>
      <c r="K24" s="41"/>
      <c r="L24" s="108"/>
      <c r="M24" s="56"/>
    </row>
    <row r="25" customFormat="false" ht="15" hidden="false" customHeight="true" outlineLevel="0" collapsed="false">
      <c r="A25" s="226"/>
      <c r="B25" s="226"/>
      <c r="C25" s="226"/>
      <c r="D25" s="226"/>
      <c r="E25" s="226"/>
      <c r="F25" s="226"/>
      <c r="G25" s="56"/>
      <c r="H25" s="107"/>
      <c r="I25" s="41"/>
      <c r="J25" s="119"/>
      <c r="K25" s="41"/>
      <c r="L25" s="108"/>
      <c r="M25" s="56"/>
    </row>
    <row r="26" customFormat="false" ht="15" hidden="false" customHeight="true" outlineLevel="0" collapsed="false">
      <c r="A26" s="226"/>
      <c r="B26" s="226"/>
      <c r="C26" s="226"/>
      <c r="D26" s="226"/>
      <c r="E26" s="226"/>
      <c r="F26" s="226"/>
      <c r="G26" s="56"/>
      <c r="H26" s="107"/>
      <c r="I26" s="41"/>
      <c r="J26" s="119"/>
      <c r="K26" s="41"/>
      <c r="L26" s="108"/>
      <c r="M26" s="56"/>
    </row>
    <row r="27" customFormat="false" ht="15" hidden="false" customHeight="true" outlineLevel="0" collapsed="false">
      <c r="A27" s="170"/>
      <c r="B27" s="226"/>
      <c r="C27" s="226"/>
      <c r="D27" s="226"/>
      <c r="E27" s="226"/>
      <c r="F27" s="226"/>
      <c r="G27" s="56"/>
      <c r="H27" s="107"/>
      <c r="I27" s="41"/>
      <c r="J27" s="119"/>
      <c r="K27" s="41"/>
      <c r="L27" s="108"/>
      <c r="M27" s="56"/>
    </row>
    <row r="28" customFormat="false" ht="15" hidden="false" customHeight="true" outlineLevel="0" collapsed="false">
      <c r="A28" s="170"/>
      <c r="B28" s="226"/>
      <c r="C28" s="226"/>
      <c r="D28" s="226"/>
      <c r="E28" s="226"/>
      <c r="F28" s="226"/>
      <c r="G28" s="56"/>
      <c r="H28" s="107"/>
      <c r="I28" s="41"/>
      <c r="J28" s="108"/>
      <c r="K28" s="41"/>
      <c r="L28" s="108"/>
      <c r="M28" s="56"/>
    </row>
    <row r="29" customFormat="false" ht="15" hidden="false" customHeight="true" outlineLevel="0" collapsed="false">
      <c r="A29" s="170"/>
      <c r="B29" s="170"/>
      <c r="C29" s="227"/>
      <c r="D29" s="170"/>
      <c r="E29" s="170"/>
      <c r="F29" s="170"/>
      <c r="N29" s="56"/>
    </row>
    <row r="30" customFormat="false" ht="15" hidden="false" customHeight="true" outlineLevel="0" collapsed="false">
      <c r="N30" s="56"/>
    </row>
    <row r="31" customFormat="false" ht="15" hidden="false" customHeight="true" outlineLevel="0" collapsed="false">
      <c r="K31" s="119"/>
      <c r="N31" s="56"/>
    </row>
    <row r="32" customFormat="false" ht="15" hidden="false" customHeight="true" outlineLevel="0" collapsed="false">
      <c r="K32" s="120"/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13">
    <mergeCell ref="A1:M1"/>
    <mergeCell ref="B3:C3"/>
    <mergeCell ref="D3:E3"/>
    <mergeCell ref="F3:G3"/>
    <mergeCell ref="H3:I3"/>
    <mergeCell ref="J3:K3"/>
    <mergeCell ref="L3:M3"/>
    <mergeCell ref="B12:C12"/>
    <mergeCell ref="D12:E12"/>
    <mergeCell ref="F12:G12"/>
    <mergeCell ref="H12:I12"/>
    <mergeCell ref="J12:K12"/>
    <mergeCell ref="L12:M12"/>
  </mergeCells>
  <hyperlinks>
    <hyperlink ref="A4" location="indice!B40" display="Índice"/>
    <hyperlink ref="A12" location="indice!B41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75" zoomScalePageLayoutView="100" workbookViewId="0">
      <selection pane="topLeft" activeCell="A25" activeCellId="0" sqref="A2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28" width="36.82"/>
    <col collapsed="false" customWidth="true" hidden="false" outlineLevel="0" max="4" min="2" style="228" width="14.82"/>
    <col collapsed="false" customWidth="true" hidden="false" outlineLevel="0" max="8" min="5" style="228" width="10.82"/>
    <col collapsed="false" customWidth="true" hidden="false" outlineLevel="0" max="9" min="9" style="228" width="8.5"/>
    <col collapsed="false" customWidth="true" hidden="false" outlineLevel="0" max="11" min="10" style="228" width="10.33"/>
    <col collapsed="false" customWidth="false" hidden="false" outlineLevel="0" max="257" min="12" style="228" width="11.99"/>
  </cols>
  <sheetData>
    <row r="1" s="231" customFormat="true" ht="60" hidden="false" customHeight="true" outlineLevel="0" collapsed="false">
      <c r="A1" s="229" t="s">
        <v>168</v>
      </c>
      <c r="B1" s="229"/>
      <c r="C1" s="229"/>
      <c r="D1" s="229"/>
      <c r="E1" s="230"/>
      <c r="F1" s="230"/>
    </row>
    <row r="2" s="232" customFormat="true" ht="36" hidden="false" customHeight="true" outlineLevel="0" collapsed="false">
      <c r="A2" s="27"/>
      <c r="B2" s="196" t="s">
        <v>169</v>
      </c>
      <c r="C2" s="196"/>
      <c r="D2" s="196"/>
      <c r="E2" s="29"/>
    </row>
    <row r="3" s="232" customFormat="true" ht="20.1" hidden="false" customHeight="true" outlineLevel="0" collapsed="false">
      <c r="A3" s="233" t="s">
        <v>27</v>
      </c>
      <c r="B3" s="234" t="s">
        <v>24</v>
      </c>
      <c r="C3" s="234" t="s">
        <v>25</v>
      </c>
      <c r="D3" s="234" t="s">
        <v>26</v>
      </c>
      <c r="E3" s="29"/>
      <c r="F3" s="29"/>
    </row>
    <row r="4" s="236" customFormat="true" ht="15" hidden="false" customHeight="true" outlineLevel="0" collapsed="false">
      <c r="A4" s="204" t="s">
        <v>30</v>
      </c>
      <c r="B4" s="235" t="n">
        <v>20.9726822203153</v>
      </c>
      <c r="C4" s="235" t="n">
        <v>19.0574042787449</v>
      </c>
      <c r="D4" s="235" t="n">
        <v>22.8737326870567</v>
      </c>
      <c r="E4" s="228"/>
      <c r="F4" s="228"/>
    </row>
    <row r="5" customFormat="false" ht="15" hidden="false" customHeight="true" outlineLevel="0" collapsed="false">
      <c r="A5" s="82" t="s">
        <v>170</v>
      </c>
      <c r="B5" s="237" t="n">
        <v>35.175683212493</v>
      </c>
      <c r="C5" s="237" t="n">
        <v>31.3548246569375</v>
      </c>
      <c r="D5" s="237" t="n">
        <v>39.1860996799268</v>
      </c>
    </row>
    <row r="6" customFormat="false" ht="15" hidden="false" customHeight="true" outlineLevel="0" collapsed="false">
      <c r="A6" s="82" t="s">
        <v>171</v>
      </c>
      <c r="B6" s="237" t="n">
        <v>14.9302644615502</v>
      </c>
      <c r="C6" s="237" t="n">
        <v>12.8979470395716</v>
      </c>
      <c r="D6" s="237" t="n">
        <v>17.065166432255</v>
      </c>
    </row>
    <row r="7" customFormat="false" ht="15" hidden="false" customHeight="true" outlineLevel="0" collapsed="false">
      <c r="A7" s="82" t="s">
        <v>172</v>
      </c>
      <c r="B7" s="237" t="n">
        <v>47.7695427212977</v>
      </c>
      <c r="C7" s="237" t="n">
        <v>38.8244596731682</v>
      </c>
      <c r="D7" s="237" t="n">
        <v>57.8790586833482</v>
      </c>
    </row>
    <row r="8" customFormat="false" ht="15" hidden="false" customHeight="true" outlineLevel="0" collapsed="false">
      <c r="A8" s="82" t="s">
        <v>173</v>
      </c>
      <c r="B8" s="237" t="n">
        <v>59.8898071625344</v>
      </c>
      <c r="C8" s="237" t="n">
        <v>51.5805243445693</v>
      </c>
      <c r="D8" s="237" t="n">
        <v>69.0878938640133</v>
      </c>
    </row>
    <row r="9" customFormat="false" ht="23.1" hidden="false" customHeight="true" outlineLevel="0" collapsed="false">
      <c r="A9" s="92" t="s">
        <v>174</v>
      </c>
      <c r="B9" s="237" t="n">
        <v>18.8963160576721</v>
      </c>
      <c r="C9" s="237" t="n">
        <v>15.7328085204909</v>
      </c>
      <c r="D9" s="237" t="n">
        <v>22.2940627914206</v>
      </c>
    </row>
    <row r="10" customFormat="false" ht="15" hidden="false" customHeight="true" outlineLevel="0" collapsed="false">
      <c r="A10" s="92" t="s">
        <v>175</v>
      </c>
      <c r="B10" s="237" t="n">
        <v>23.627707538544</v>
      </c>
      <c r="C10" s="237" t="n">
        <v>21.1954096270322</v>
      </c>
      <c r="D10" s="237" t="n">
        <v>26.0073602794411</v>
      </c>
    </row>
    <row r="11" customFormat="false" ht="15" hidden="false" customHeight="true" outlineLevel="0" collapsed="false">
      <c r="A11" s="92" t="s">
        <v>176</v>
      </c>
      <c r="B11" s="237" t="n">
        <v>31.5065567468284</v>
      </c>
      <c r="C11" s="237" t="n">
        <v>27.8105497136018</v>
      </c>
      <c r="D11" s="237" t="n">
        <v>35.1971999317057</v>
      </c>
    </row>
    <row r="12" customFormat="false" ht="15" hidden="false" customHeight="true" outlineLevel="0" collapsed="false">
      <c r="A12" s="92" t="s">
        <v>177</v>
      </c>
      <c r="B12" s="237" t="n">
        <v>17.1128357167771</v>
      </c>
      <c r="C12" s="237" t="n">
        <v>14.1550965120217</v>
      </c>
      <c r="D12" s="237" t="n">
        <v>20.2535059331176</v>
      </c>
    </row>
    <row r="13" customFormat="false" ht="15" hidden="false" customHeight="true" outlineLevel="0" collapsed="false">
      <c r="A13" s="92" t="s">
        <v>178</v>
      </c>
      <c r="B13" s="237" t="n">
        <v>27.0720289392489</v>
      </c>
      <c r="C13" s="237" t="n">
        <v>22.9231086373944</v>
      </c>
      <c r="D13" s="237" t="n">
        <v>31.4973614775726</v>
      </c>
    </row>
    <row r="14" customFormat="false" ht="23.1" hidden="false" customHeight="true" outlineLevel="0" collapsed="false">
      <c r="A14" s="92" t="s">
        <v>179</v>
      </c>
      <c r="B14" s="237" t="n">
        <v>22.2430265495223</v>
      </c>
      <c r="C14" s="237" t="n">
        <v>17.5513619038765</v>
      </c>
      <c r="D14" s="237" t="n">
        <v>27.2537728355838</v>
      </c>
    </row>
    <row r="15" customFormat="false" ht="15" hidden="false" customHeight="true" outlineLevel="0" collapsed="false">
      <c r="A15" s="92" t="s">
        <v>180</v>
      </c>
      <c r="B15" s="237" t="n">
        <v>25.1172907958714</v>
      </c>
      <c r="C15" s="237" t="n">
        <v>21.1711711711712</v>
      </c>
      <c r="D15" s="237" t="n">
        <v>29.4054823780705</v>
      </c>
    </row>
    <row r="16" customFormat="false" ht="15" hidden="false" customHeight="true" outlineLevel="0" collapsed="false">
      <c r="A16" s="92" t="s">
        <v>181</v>
      </c>
      <c r="B16" s="237" t="n">
        <v>25.4026404921546</v>
      </c>
      <c r="C16" s="237" t="n">
        <v>22.489903913104</v>
      </c>
      <c r="D16" s="237" t="n">
        <v>28.2734010430963</v>
      </c>
    </row>
    <row r="17" customFormat="false" ht="15" hidden="false" customHeight="true" outlineLevel="0" collapsed="false">
      <c r="A17" s="92" t="s">
        <v>182</v>
      </c>
      <c r="B17" s="237" t="n">
        <v>14.2392807745505</v>
      </c>
      <c r="C17" s="237" t="n">
        <v>12.1021663546403</v>
      </c>
      <c r="D17" s="237" t="n">
        <v>16.528215411057</v>
      </c>
    </row>
    <row r="18" s="238" customFormat="true" ht="15" hidden="false" customHeight="true" outlineLevel="0" collapsed="false">
      <c r="A18" s="92" t="s">
        <v>183</v>
      </c>
      <c r="B18" s="237" t="n">
        <v>17.5539384654666</v>
      </c>
      <c r="C18" s="237" t="n">
        <v>15.4862842892768</v>
      </c>
      <c r="D18" s="237" t="n">
        <v>19.7227308396547</v>
      </c>
      <c r="E18" s="228"/>
      <c r="F18" s="228"/>
    </row>
    <row r="19" customFormat="false" ht="23.1" hidden="false" customHeight="true" outlineLevel="0" collapsed="false">
      <c r="A19" s="92" t="s">
        <v>184</v>
      </c>
      <c r="B19" s="237" t="n">
        <v>10.2406175576907</v>
      </c>
      <c r="C19" s="237" t="n">
        <v>8.84649440553812</v>
      </c>
      <c r="D19" s="237" t="n">
        <v>11.6922303243651</v>
      </c>
    </row>
    <row r="20" customFormat="false" ht="15" hidden="false" customHeight="true" outlineLevel="0" collapsed="false">
      <c r="A20" s="92" t="s">
        <v>185</v>
      </c>
      <c r="B20" s="237" t="n">
        <v>11.7811685324337</v>
      </c>
      <c r="C20" s="237" t="n">
        <v>10.2359346642468</v>
      </c>
      <c r="D20" s="237" t="n">
        <v>13.5104395158014</v>
      </c>
    </row>
    <row r="21" customFormat="false" ht="15" hidden="false" customHeight="true" outlineLevel="0" collapsed="false">
      <c r="A21" s="92" t="s">
        <v>186</v>
      </c>
      <c r="B21" s="237" t="n">
        <v>10.2474151723505</v>
      </c>
      <c r="C21" s="237" t="n">
        <v>9.87249888053546</v>
      </c>
      <c r="D21" s="237" t="n">
        <v>10.6028194501849</v>
      </c>
    </row>
    <row r="22" customFormat="false" ht="15" hidden="false" customHeight="true" outlineLevel="0" collapsed="false">
      <c r="A22" s="92" t="s">
        <v>187</v>
      </c>
      <c r="B22" s="237" t="n">
        <v>23.6582456901225</v>
      </c>
      <c r="C22" s="237" t="n">
        <v>20.9132026706871</v>
      </c>
      <c r="D22" s="237" t="n">
        <v>26.4410480349345</v>
      </c>
    </row>
    <row r="23" customFormat="false" ht="15" hidden="false" customHeight="true" outlineLevel="0" collapsed="false">
      <c r="A23" s="92" t="s">
        <v>188</v>
      </c>
      <c r="B23" s="237" t="n">
        <v>32.1879012159203</v>
      </c>
      <c r="C23" s="237" t="n">
        <v>27.7868005315222</v>
      </c>
      <c r="D23" s="237" t="n">
        <v>36.7965367965368</v>
      </c>
    </row>
    <row r="24" customFormat="false" ht="23.1" hidden="false" customHeight="true" outlineLevel="0" collapsed="false">
      <c r="A24" s="92" t="s">
        <v>189</v>
      </c>
      <c r="B24" s="237" t="n">
        <v>44.0271041021766</v>
      </c>
      <c r="C24" s="237" t="n">
        <v>40.3169267707083</v>
      </c>
      <c r="D24" s="237" t="n">
        <v>47.8516978516979</v>
      </c>
    </row>
    <row r="25" customFormat="false" ht="15" hidden="false" customHeight="true" outlineLevel="0" collapsed="false">
      <c r="A25" s="92" t="s">
        <v>190</v>
      </c>
      <c r="B25" s="237" t="n">
        <v>14.7316085075039</v>
      </c>
      <c r="C25" s="237" t="n">
        <v>11.5748563703954</v>
      </c>
      <c r="D25" s="237" t="n">
        <v>18.5110256928991</v>
      </c>
    </row>
    <row r="26" customFormat="false" ht="15" hidden="false" customHeight="true" outlineLevel="0" collapsed="false">
      <c r="A26" s="92" t="s">
        <v>191</v>
      </c>
      <c r="B26" s="237" t="n">
        <v>24.4397624976058</v>
      </c>
      <c r="C26" s="237" t="n">
        <v>20.1023391812866</v>
      </c>
      <c r="D26" s="237" t="n">
        <v>29.215291750503</v>
      </c>
    </row>
    <row r="27" customFormat="false" ht="15" hidden="false" customHeight="true" outlineLevel="0" collapsed="false">
      <c r="A27" s="92" t="s">
        <v>192</v>
      </c>
      <c r="B27" s="237" t="n">
        <v>37.2594832325454</v>
      </c>
      <c r="C27" s="237" t="n">
        <v>33.7244201909959</v>
      </c>
      <c r="D27" s="237" t="n">
        <v>40.8474106895597</v>
      </c>
    </row>
    <row r="28" customFormat="false" ht="15" hidden="false" customHeight="true" outlineLevel="0" collapsed="false">
      <c r="A28" s="92" t="s">
        <v>193</v>
      </c>
      <c r="B28" s="237" t="n">
        <v>46.1065888496391</v>
      </c>
      <c r="C28" s="237" t="n">
        <v>38.8119953863899</v>
      </c>
      <c r="D28" s="237" t="n">
        <v>54.4199802826158</v>
      </c>
    </row>
    <row r="29" customFormat="false" ht="23.1" hidden="false" customHeight="true" outlineLevel="0" collapsed="false">
      <c r="A29" s="92" t="s">
        <v>194</v>
      </c>
      <c r="B29" s="237" t="n">
        <v>64.1176470588235</v>
      </c>
      <c r="C29" s="237" t="n">
        <v>55.1237726455539</v>
      </c>
      <c r="D29" s="237" t="n">
        <v>73.8112982560739</v>
      </c>
    </row>
    <row r="30" customFormat="false" ht="15" hidden="false" customHeight="true" outlineLevel="0" collapsed="false">
      <c r="A30" s="92" t="s">
        <v>195</v>
      </c>
      <c r="B30" s="237" t="n">
        <v>74.6772486772487</v>
      </c>
      <c r="C30" s="237" t="n">
        <v>63.5404221425727</v>
      </c>
      <c r="D30" s="237" t="n">
        <v>87.3080397470641</v>
      </c>
    </row>
    <row r="31" customFormat="false" ht="15" hidden="false" customHeight="true" outlineLevel="0" collapsed="false">
      <c r="A31" s="92" t="s">
        <v>196</v>
      </c>
      <c r="B31" s="237" t="n">
        <v>44.0401505646173</v>
      </c>
      <c r="C31" s="237" t="n">
        <v>39.2272885485555</v>
      </c>
      <c r="D31" s="237" t="n">
        <v>49.150036954915</v>
      </c>
    </row>
    <row r="32" customFormat="false" ht="15" hidden="false" customHeight="true" outlineLevel="0" collapsed="false">
      <c r="A32" s="92" t="s">
        <v>197</v>
      </c>
      <c r="B32" s="237" t="n">
        <v>30.8892138430471</v>
      </c>
      <c r="C32" s="237" t="n">
        <v>27.5275138423679</v>
      </c>
      <c r="D32" s="237" t="n">
        <v>34.37876960193</v>
      </c>
    </row>
    <row r="33" customFormat="false" ht="15" hidden="false" customHeight="true" outlineLevel="0" collapsed="false">
      <c r="A33" s="92" t="s">
        <v>198</v>
      </c>
      <c r="B33" s="237" t="n">
        <v>53.4883720930233</v>
      </c>
      <c r="C33" s="237" t="n">
        <v>49.4415923624246</v>
      </c>
      <c r="D33" s="237" t="n">
        <v>57.4646017699115</v>
      </c>
    </row>
    <row r="34" customFormat="false" ht="23.1" hidden="false" customHeight="true" outlineLevel="0" collapsed="false">
      <c r="A34" s="92" t="s">
        <v>199</v>
      </c>
      <c r="B34" s="237" t="n">
        <v>146.696977801551</v>
      </c>
      <c r="C34" s="237" t="n">
        <v>115.641908509592</v>
      </c>
      <c r="D34" s="237" t="n">
        <v>183.704572098476</v>
      </c>
    </row>
    <row r="35" customFormat="false" ht="15" hidden="false" customHeight="true" outlineLevel="0" collapsed="false">
      <c r="A35" s="92" t="s">
        <v>200</v>
      </c>
      <c r="B35" s="237" t="n">
        <v>100.923645320197</v>
      </c>
      <c r="C35" s="237" t="n">
        <v>84.0293890177881</v>
      </c>
      <c r="D35" s="237" t="n">
        <v>120.034995625547</v>
      </c>
    </row>
    <row r="36" customFormat="false" ht="15" hidden="false" customHeight="true" outlineLevel="0" collapsed="false">
      <c r="A36" s="92" t="s">
        <v>201</v>
      </c>
      <c r="B36" s="237" t="n">
        <v>143.47463681829</v>
      </c>
      <c r="C36" s="237" t="n">
        <v>117.286652078775</v>
      </c>
      <c r="D36" s="237" t="n">
        <v>174.738766980146</v>
      </c>
    </row>
    <row r="37" customFormat="false" ht="15" hidden="false" customHeight="true" outlineLevel="0" collapsed="false">
      <c r="A37" s="209" t="s">
        <v>202</v>
      </c>
      <c r="B37" s="239" t="n">
        <v>59.6219931271478</v>
      </c>
      <c r="C37" s="239" t="n">
        <v>49.5310796074155</v>
      </c>
      <c r="D37" s="239" t="n">
        <v>70.7840772014475</v>
      </c>
    </row>
    <row r="38" customFormat="false" ht="17.1" hidden="false" customHeight="true" outlineLevel="0" collapsed="false">
      <c r="A38" s="60" t="s">
        <v>203</v>
      </c>
      <c r="I38" s="92"/>
      <c r="J38" s="240"/>
      <c r="K38" s="240"/>
      <c r="L38" s="241"/>
    </row>
    <row r="39" customFormat="false" ht="15" hidden="false" customHeight="true" outlineLevel="0" collapsed="false">
      <c r="I39" s="92"/>
      <c r="J39" s="240"/>
      <c r="K39" s="240"/>
      <c r="L39" s="241"/>
    </row>
    <row r="40" customFormat="false" ht="15" hidden="false" customHeight="true" outlineLevel="0" collapsed="false">
      <c r="I40" s="92"/>
      <c r="J40" s="240"/>
      <c r="K40" s="240"/>
      <c r="L40" s="241"/>
    </row>
    <row r="41" customFormat="false" ht="15" hidden="false" customHeight="true" outlineLevel="0" collapsed="false">
      <c r="I41" s="242"/>
      <c r="J41" s="240"/>
      <c r="K41" s="240"/>
      <c r="L41" s="241"/>
    </row>
    <row r="42" customFormat="false" ht="15" hidden="false" customHeight="true" outlineLevel="0" collapsed="false">
      <c r="I42" s="242"/>
      <c r="J42" s="240"/>
      <c r="K42" s="240"/>
      <c r="L42" s="241"/>
    </row>
    <row r="43" customFormat="false" ht="15" hidden="false" customHeight="true" outlineLevel="0" collapsed="false">
      <c r="I43" s="242"/>
      <c r="J43" s="240"/>
      <c r="K43" s="240"/>
      <c r="L43" s="241"/>
    </row>
    <row r="44" customFormat="false" ht="15" hidden="false" customHeight="true" outlineLevel="0" collapsed="false">
      <c r="I44" s="92"/>
      <c r="J44" s="240"/>
      <c r="K44" s="240"/>
      <c r="L44" s="241"/>
    </row>
    <row r="45" customFormat="false" ht="15" hidden="false" customHeight="true" outlineLevel="0" collapsed="false">
      <c r="I45" s="92"/>
      <c r="J45" s="240"/>
      <c r="K45" s="24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D1"/>
    <mergeCell ref="B2:D2"/>
  </mergeCells>
  <hyperlinks>
    <hyperlink ref="A3" location="indice!B44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" activeCellId="0" sqref="J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7.5"/>
    <col collapsed="false" customWidth="true" hidden="false" outlineLevel="0" max="3" min="3" style="0" width="8.5"/>
    <col collapsed="false" customWidth="true" hidden="false" outlineLevel="0" max="4" min="4" style="0" width="10.16"/>
    <col collapsed="false" customWidth="true" hidden="false" outlineLevel="0" max="5" min="5" style="0" width="7.65"/>
    <col collapsed="false" customWidth="true" hidden="false" outlineLevel="0" max="6" min="6" style="0" width="7.99"/>
    <col collapsed="false" customWidth="true" hidden="false" outlineLevel="0" max="7" min="7" style="0" width="8.65"/>
    <col collapsed="false" customWidth="true" hidden="false" outlineLevel="0" max="8" min="8" style="56" width="8.16"/>
    <col collapsed="false" customWidth="true" hidden="false" outlineLevel="0" max="9" min="9" style="107" width="7.33"/>
    <col collapsed="false" customWidth="true" hidden="false" outlineLevel="0" max="10" min="10" style="41" width="9.49"/>
  </cols>
  <sheetData>
    <row r="1" s="26" customFormat="true" ht="60" hidden="false" customHeight="true" outlineLevel="0" collapsed="false">
      <c r="A1" s="109" t="s">
        <v>204</v>
      </c>
      <c r="B1" s="109"/>
      <c r="C1" s="109"/>
      <c r="D1" s="109"/>
      <c r="E1" s="109"/>
      <c r="F1" s="109"/>
      <c r="G1" s="109"/>
      <c r="H1" s="109"/>
      <c r="I1" s="109"/>
      <c r="J1" s="109"/>
    </row>
    <row r="2" s="245" customFormat="true" ht="18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4" t="s">
        <v>128</v>
      </c>
    </row>
    <row r="3" s="94" customFormat="true" ht="36" hidden="false" customHeight="true" outlineLevel="0" collapsed="false">
      <c r="A3" s="27" t="s">
        <v>27</v>
      </c>
      <c r="B3" s="246" t="s">
        <v>24</v>
      </c>
      <c r="C3" s="246" t="s">
        <v>66</v>
      </c>
      <c r="D3" s="246" t="s">
        <v>205</v>
      </c>
      <c r="E3" s="246" t="s">
        <v>99</v>
      </c>
      <c r="F3" s="246" t="s">
        <v>69</v>
      </c>
      <c r="G3" s="246" t="s">
        <v>70</v>
      </c>
      <c r="H3" s="246" t="s">
        <v>71</v>
      </c>
      <c r="I3" s="246" t="s">
        <v>206</v>
      </c>
      <c r="J3" s="246" t="s">
        <v>73</v>
      </c>
      <c r="K3" s="217"/>
    </row>
    <row r="4" s="250" customFormat="true" ht="20.1" hidden="false" customHeight="true" outlineLevel="0" collapsed="false">
      <c r="A4" s="247" t="s">
        <v>30</v>
      </c>
      <c r="B4" s="248" t="n">
        <f aca="false">SUM(B5:B37)</f>
        <v>266149</v>
      </c>
      <c r="C4" s="248" t="n">
        <f aca="false">SUM(C5:C37)</f>
        <v>11140</v>
      </c>
      <c r="D4" s="248" t="n">
        <f aca="false">SUM(D5:D37)</f>
        <v>1597</v>
      </c>
      <c r="E4" s="248" t="n">
        <f aca="false">SUM(E5:E37)</f>
        <v>4348</v>
      </c>
      <c r="F4" s="248" t="n">
        <f aca="false">SUM(F5:F37)</f>
        <v>3946</v>
      </c>
      <c r="G4" s="248" t="n">
        <f aca="false">SUM(G5:G37)</f>
        <v>1390</v>
      </c>
      <c r="H4" s="248" t="n">
        <f aca="false">SUM(H5:H37)</f>
        <v>7461</v>
      </c>
      <c r="I4" s="248" t="n">
        <f aca="false">SUM(I5:I37)</f>
        <v>5232</v>
      </c>
      <c r="J4" s="249" t="n">
        <f aca="false">SUM(J5:J37)</f>
        <v>122958</v>
      </c>
    </row>
    <row r="5" s="39" customFormat="true" ht="15" hidden="false" customHeight="true" outlineLevel="0" collapsed="false">
      <c r="A5" s="251" t="s">
        <v>170</v>
      </c>
      <c r="B5" s="252" t="n">
        <f aca="false">C5+D5+E5+F5+G5+H5+I5+J5+'pag 41'!B5+'pag 41'!C5+'pag 41'!D5+'pag 41'!E5+'pag 41'!F5+'pag 41'!G5+'pag 41'!H5+'pag 41'!I5+'pag 41'!J5+'pag 41'!K5</f>
        <v>6307</v>
      </c>
      <c r="C5" s="253" t="n">
        <v>421</v>
      </c>
      <c r="D5" s="252" t="n">
        <v>54</v>
      </c>
      <c r="E5" s="252" t="n">
        <v>97</v>
      </c>
      <c r="F5" s="252" t="n">
        <v>112</v>
      </c>
      <c r="G5" s="252" t="n">
        <v>47</v>
      </c>
      <c r="H5" s="252" t="n">
        <v>218</v>
      </c>
      <c r="I5" s="253" t="n">
        <v>123</v>
      </c>
      <c r="J5" s="253" t="n">
        <v>2216</v>
      </c>
    </row>
    <row r="6" customFormat="false" ht="15" hidden="false" customHeight="true" outlineLevel="0" collapsed="false">
      <c r="A6" s="251" t="s">
        <v>171</v>
      </c>
      <c r="B6" s="252" t="n">
        <f aca="false">C6+D6+E6+F6+G6+H6+I6+J6+'pag 41'!B6+'pag 41'!C6+'pag 41'!D6+'pag 41'!E6+'pag 41'!F6+'pag 41'!G6+'pag 41'!H6+'pag 41'!I6+'pag 41'!J6+'pag 41'!K6</f>
        <v>1959</v>
      </c>
      <c r="C6" s="253" t="n">
        <v>102</v>
      </c>
      <c r="D6" s="252" t="n">
        <v>18</v>
      </c>
      <c r="E6" s="252" t="n">
        <v>26</v>
      </c>
      <c r="F6" s="252" t="n">
        <v>20</v>
      </c>
      <c r="G6" s="252" t="n">
        <v>12</v>
      </c>
      <c r="H6" s="252" t="n">
        <v>55</v>
      </c>
      <c r="I6" s="253" t="n">
        <v>51</v>
      </c>
      <c r="J6" s="253" t="n">
        <v>938</v>
      </c>
    </row>
    <row r="7" customFormat="false" ht="15" hidden="false" customHeight="true" outlineLevel="0" collapsed="false">
      <c r="A7" s="251" t="s">
        <v>172</v>
      </c>
      <c r="B7" s="252" t="n">
        <f aca="false">C7+D7+E7+F7+G7+H7+I7+J7+'pag 41'!B7+'pag 41'!C7+'pag 41'!D7+'pag 41'!E7+'pag 41'!F7+'pag 41'!G7+'pag 41'!H7+'pag 41'!I7+'pag 41'!J7+'pag 41'!K7</f>
        <v>3416</v>
      </c>
      <c r="C7" s="253" t="n">
        <v>61</v>
      </c>
      <c r="D7" s="252" t="n">
        <v>12</v>
      </c>
      <c r="E7" s="252" t="n">
        <v>41</v>
      </c>
      <c r="F7" s="252" t="n">
        <v>22</v>
      </c>
      <c r="G7" s="252" t="n">
        <v>7</v>
      </c>
      <c r="H7" s="252" t="n">
        <v>52</v>
      </c>
      <c r="I7" s="253" t="n">
        <v>32</v>
      </c>
      <c r="J7" s="253" t="n">
        <v>2588</v>
      </c>
    </row>
    <row r="8" customFormat="false" ht="15" hidden="false" customHeight="true" outlineLevel="0" collapsed="false">
      <c r="A8" s="251" t="s">
        <v>173</v>
      </c>
      <c r="B8" s="252" t="n">
        <f aca="false">C8+D8+E8+F8+G8+H8+I8+J8+'pag 41'!B8+'pag 41'!C8+'pag 41'!D8+'pag 41'!E8+'pag 41'!F8+'pag 41'!G8+'pag 41'!H8+'pag 41'!I8+'pag 41'!J8+'pag 41'!K8</f>
        <v>7609</v>
      </c>
      <c r="C8" s="253" t="n">
        <v>157</v>
      </c>
      <c r="D8" s="252" t="n">
        <v>19</v>
      </c>
      <c r="E8" s="252" t="n">
        <v>55</v>
      </c>
      <c r="F8" s="252" t="n">
        <v>24</v>
      </c>
      <c r="G8" s="252" t="n">
        <v>5</v>
      </c>
      <c r="H8" s="252" t="n">
        <v>52</v>
      </c>
      <c r="I8" s="253" t="n">
        <v>56</v>
      </c>
      <c r="J8" s="253" t="n">
        <v>6451</v>
      </c>
    </row>
    <row r="9" customFormat="false" ht="15" hidden="false" customHeight="true" outlineLevel="0" collapsed="false">
      <c r="A9" s="251" t="s">
        <v>174</v>
      </c>
      <c r="B9" s="252" t="n">
        <f aca="false">C9+D9+E9+F9+G9+H9+I9+J9+'pag 41'!B9+'pag 41'!C9+'pag 41'!D9+'pag 41'!E9+'pag 41'!F9+'pag 41'!G9+'pag 41'!H9+'pag 41'!I9+'pag 41'!J9+'pag 41'!K9</f>
        <v>6304</v>
      </c>
      <c r="C9" s="253" t="n">
        <v>199</v>
      </c>
      <c r="D9" s="252" t="n">
        <v>30</v>
      </c>
      <c r="E9" s="252" t="n">
        <v>74</v>
      </c>
      <c r="F9" s="252" t="n">
        <v>77</v>
      </c>
      <c r="G9" s="252" t="n">
        <v>38</v>
      </c>
      <c r="H9" s="252" t="n">
        <v>153</v>
      </c>
      <c r="I9" s="253" t="n">
        <v>58</v>
      </c>
      <c r="J9" s="253" t="n">
        <v>2453</v>
      </c>
    </row>
    <row r="10" s="256" customFormat="true" ht="20.1" hidden="false" customHeight="true" outlineLevel="0" collapsed="false">
      <c r="A10" s="254" t="s">
        <v>175</v>
      </c>
      <c r="B10" s="252" t="n">
        <f aca="false">C10+D10+E10+F10+G10+H10+I10+J10+'pag 41'!B10+'pag 41'!C10+'pag 41'!D10+'pag 41'!E10+'pag 41'!F10+'pag 41'!G10+'pag 41'!H10+'pag 41'!I10+'pag 41'!J10+'pag 41'!K10</f>
        <v>14988</v>
      </c>
      <c r="C10" s="252" t="n">
        <v>903</v>
      </c>
      <c r="D10" s="252" t="n">
        <v>124</v>
      </c>
      <c r="E10" s="252" t="n">
        <v>321</v>
      </c>
      <c r="F10" s="252" t="n">
        <v>271</v>
      </c>
      <c r="G10" s="252" t="n">
        <v>107</v>
      </c>
      <c r="H10" s="252" t="n">
        <v>388</v>
      </c>
      <c r="I10" s="252" t="n">
        <v>286</v>
      </c>
      <c r="J10" s="255" t="n">
        <v>7871</v>
      </c>
    </row>
    <row r="11" s="39" customFormat="true" ht="15" hidden="false" customHeight="true" outlineLevel="0" collapsed="false">
      <c r="A11" s="251" t="s">
        <v>176</v>
      </c>
      <c r="B11" s="252" t="n">
        <f aca="false">C11+D11+E11+F11+G11+H11+I11+J11+'pag 41'!B11+'pag 41'!C11+'pag 41'!D11+'pag 41'!E11+'pag 41'!F11+'pag 41'!G11+'pag 41'!H11+'pag 41'!I11+'pag 41'!J11+'pag 41'!K11</f>
        <v>7376</v>
      </c>
      <c r="C11" s="253" t="n">
        <v>305</v>
      </c>
      <c r="D11" s="252" t="n">
        <v>60</v>
      </c>
      <c r="E11" s="252" t="n">
        <v>90</v>
      </c>
      <c r="F11" s="252" t="n">
        <v>58</v>
      </c>
      <c r="G11" s="252" t="n">
        <v>44</v>
      </c>
      <c r="H11" s="252" t="n">
        <v>143</v>
      </c>
      <c r="I11" s="253" t="n">
        <v>95</v>
      </c>
      <c r="J11" s="253" t="n">
        <v>4957</v>
      </c>
    </row>
    <row r="12" customFormat="false" ht="15" hidden="false" customHeight="true" outlineLevel="0" collapsed="false">
      <c r="A12" s="251" t="s">
        <v>177</v>
      </c>
      <c r="B12" s="252" t="n">
        <f aca="false">C12+D12+E12+F12+G12+H12+I12+J12+'pag 41'!B12+'pag 41'!C12+'pag 41'!D12+'pag 41'!E12+'pag 41'!F12+'pag 41'!G12+'pag 41'!H12+'pag 41'!I12+'pag 41'!J12+'pag 41'!K12</f>
        <v>3925</v>
      </c>
      <c r="C12" s="253" t="n">
        <v>126</v>
      </c>
      <c r="D12" s="252" t="n">
        <v>19</v>
      </c>
      <c r="E12" s="252" t="n">
        <v>53</v>
      </c>
      <c r="F12" s="252" t="n">
        <v>33</v>
      </c>
      <c r="G12" s="252" t="n">
        <v>8</v>
      </c>
      <c r="H12" s="252" t="n">
        <v>48</v>
      </c>
      <c r="I12" s="253" t="n">
        <v>24</v>
      </c>
      <c r="J12" s="253" t="n">
        <v>3006</v>
      </c>
    </row>
    <row r="13" customFormat="false" ht="15" hidden="false" customHeight="true" outlineLevel="0" collapsed="false">
      <c r="A13" s="251" t="s">
        <v>178</v>
      </c>
      <c r="B13" s="252" t="n">
        <f aca="false">C13+D13+E13+F13+G13+H13+I13+J13+'pag 41'!B13+'pag 41'!C13+'pag 41'!D13+'pag 41'!E13+'pag 41'!F13+'pag 41'!G13+'pag 41'!H13+'pag 41'!I13+'pag 41'!J13+'pag 41'!K13</f>
        <v>5089</v>
      </c>
      <c r="C13" s="253" t="n">
        <v>87</v>
      </c>
      <c r="D13" s="252" t="n">
        <v>6</v>
      </c>
      <c r="E13" s="252" t="n">
        <v>65</v>
      </c>
      <c r="F13" s="252" t="n">
        <v>24</v>
      </c>
      <c r="G13" s="252" t="n">
        <v>8</v>
      </c>
      <c r="H13" s="252" t="n">
        <v>38</v>
      </c>
      <c r="I13" s="253" t="n">
        <v>22</v>
      </c>
      <c r="J13" s="253" t="n">
        <v>4317</v>
      </c>
    </row>
    <row r="14" customFormat="false" ht="15" hidden="false" customHeight="true" outlineLevel="0" collapsed="false">
      <c r="A14" s="251" t="s">
        <v>179</v>
      </c>
      <c r="B14" s="252" t="n">
        <f aca="false">C14+D14+E14+F14+G14+H14+I14+J14+'pag 41'!B14+'pag 41'!C14+'pag 41'!D14+'pag 41'!E14+'pag 41'!F14+'pag 41'!G14+'pag 41'!H14+'pag 41'!I14+'pag 41'!J14+'pag 41'!K14</f>
        <v>4633</v>
      </c>
      <c r="C14" s="253" t="n">
        <v>112</v>
      </c>
      <c r="D14" s="252" t="n">
        <v>27</v>
      </c>
      <c r="E14" s="252" t="n">
        <v>45</v>
      </c>
      <c r="F14" s="252" t="n">
        <v>27</v>
      </c>
      <c r="G14" s="252" t="n">
        <v>17</v>
      </c>
      <c r="H14" s="252" t="n">
        <v>83</v>
      </c>
      <c r="I14" s="253" t="n">
        <v>39</v>
      </c>
      <c r="J14" s="253" t="n">
        <v>3340</v>
      </c>
    </row>
    <row r="15" customFormat="false" ht="15" hidden="false" customHeight="true" outlineLevel="0" collapsed="false">
      <c r="A15" s="251" t="s">
        <v>180</v>
      </c>
      <c r="B15" s="252" t="n">
        <f aca="false">C15+D15+E15+F15+G15+H15+I15+J15+'pag 41'!B15+'pag 41'!C15+'pag 41'!D15+'pag 41'!E15+'pag 41'!F15+'pag 41'!G15+'pag 41'!H15+'pag 41'!I15+'pag 41'!J15+'pag 41'!K15</f>
        <v>5889</v>
      </c>
      <c r="C15" s="253" t="n">
        <v>109</v>
      </c>
      <c r="D15" s="252" t="n">
        <v>19</v>
      </c>
      <c r="E15" s="252" t="n">
        <v>53</v>
      </c>
      <c r="F15" s="252" t="n">
        <v>25</v>
      </c>
      <c r="G15" s="252" t="n">
        <v>7</v>
      </c>
      <c r="H15" s="252" t="n">
        <v>53</v>
      </c>
      <c r="I15" s="253" t="n">
        <v>37</v>
      </c>
      <c r="J15" s="253" t="n">
        <v>5031</v>
      </c>
    </row>
    <row r="16" s="256" customFormat="true" ht="20.1" hidden="false" customHeight="true" outlineLevel="0" collapsed="false">
      <c r="A16" s="254" t="s">
        <v>181</v>
      </c>
      <c r="B16" s="252" t="n">
        <f aca="false">C16+D16+E16+F16+G16+H16+I16+J16+'pag 41'!B16+'pag 41'!C16+'pag 41'!D16+'pag 41'!E16+'pag 41'!F16+'pag 41'!G16+'pag 41'!H16+'pag 41'!I16+'pag 41'!J16+'pag 41'!K16</f>
        <v>3675</v>
      </c>
      <c r="C16" s="252" t="n">
        <v>83</v>
      </c>
      <c r="D16" s="252" t="n">
        <v>11</v>
      </c>
      <c r="E16" s="252" t="n">
        <v>31</v>
      </c>
      <c r="F16" s="252" t="n">
        <v>38</v>
      </c>
      <c r="G16" s="252" t="n">
        <v>20</v>
      </c>
      <c r="H16" s="252" t="n">
        <v>191</v>
      </c>
      <c r="I16" s="252" t="n">
        <v>26</v>
      </c>
      <c r="J16" s="255" t="n">
        <v>900</v>
      </c>
    </row>
    <row r="17" s="39" customFormat="true" ht="15" hidden="false" customHeight="true" outlineLevel="0" collapsed="false">
      <c r="A17" s="251" t="s">
        <v>182</v>
      </c>
      <c r="B17" s="252" t="n">
        <f aca="false">C17+D17+E17+F17+G17+H17+I17+J17+'pag 41'!B17+'pag 41'!C17+'pag 41'!D17+'pag 41'!E17+'pag 41'!F17+'pag 41'!G17+'pag 41'!H17+'pag 41'!I17+'pag 41'!J17+'pag 41'!K17</f>
        <v>2059</v>
      </c>
      <c r="C17" s="253" t="n">
        <v>60</v>
      </c>
      <c r="D17" s="252" t="n">
        <v>11</v>
      </c>
      <c r="E17" s="252" t="n">
        <v>26</v>
      </c>
      <c r="F17" s="252" t="n">
        <v>24</v>
      </c>
      <c r="G17" s="252" t="n">
        <v>23</v>
      </c>
      <c r="H17" s="252" t="n">
        <v>66</v>
      </c>
      <c r="I17" s="253" t="n">
        <v>25</v>
      </c>
      <c r="J17" s="253" t="n">
        <v>696</v>
      </c>
    </row>
    <row r="18" customFormat="false" ht="15" hidden="false" customHeight="true" outlineLevel="0" collapsed="false">
      <c r="A18" s="251" t="s">
        <v>183</v>
      </c>
      <c r="B18" s="252" t="n">
        <f aca="false">C18+D18+E18+F18+G18+H18+I18+J18+'pag 41'!B18+'pag 41'!C18+'pag 41'!D18+'pag 41'!E18+'pag 41'!F18+'pag 41'!G18+'pag 41'!H18+'pag 41'!I18+'pag 41'!J18+'pag 41'!K18</f>
        <v>1375</v>
      </c>
      <c r="C18" s="253" t="n">
        <v>33</v>
      </c>
      <c r="D18" s="252" t="n">
        <v>12</v>
      </c>
      <c r="E18" s="252" t="n">
        <v>19</v>
      </c>
      <c r="F18" s="252" t="n">
        <v>21</v>
      </c>
      <c r="G18" s="252" t="n">
        <v>3</v>
      </c>
      <c r="H18" s="252" t="n">
        <v>75</v>
      </c>
      <c r="I18" s="253" t="n">
        <v>26</v>
      </c>
      <c r="J18" s="253" t="n">
        <v>627</v>
      </c>
    </row>
    <row r="19" customFormat="false" ht="15" hidden="false" customHeight="true" outlineLevel="0" collapsed="false">
      <c r="A19" s="251" t="s">
        <v>184</v>
      </c>
      <c r="B19" s="252" t="n">
        <f aca="false">C19+D19+E19+F19+G19+H19+I19+J19+'pag 41'!B19+'pag 41'!C19+'pag 41'!D19+'pag 41'!E19+'pag 41'!F19+'pag 41'!G19+'pag 41'!H19+'pag 41'!I19+'pag 41'!J19+'pag 41'!K19</f>
        <v>2494</v>
      </c>
      <c r="C19" s="253" t="n">
        <v>117</v>
      </c>
      <c r="D19" s="252" t="n">
        <v>27</v>
      </c>
      <c r="E19" s="252" t="n">
        <v>44</v>
      </c>
      <c r="F19" s="252" t="n">
        <v>31</v>
      </c>
      <c r="G19" s="252" t="n">
        <v>28</v>
      </c>
      <c r="H19" s="252" t="n">
        <v>109</v>
      </c>
      <c r="I19" s="253" t="n">
        <v>39</v>
      </c>
      <c r="J19" s="253" t="n">
        <v>1041</v>
      </c>
    </row>
    <row r="20" customFormat="false" ht="15" hidden="false" customHeight="true" outlineLevel="0" collapsed="false">
      <c r="A20" s="251" t="s">
        <v>185</v>
      </c>
      <c r="B20" s="252" t="n">
        <f aca="false">C20+D20+E20+F20+G20+H20+I20+J20+'pag 41'!B20+'pag 41'!C20+'pag 41'!D20+'pag 41'!E20+'pag 41'!F20+'pag 41'!G20+'pag 41'!H20+'pag 41'!I20+'pag 41'!J20+'pag 41'!K20</f>
        <v>3073</v>
      </c>
      <c r="C20" s="253" t="n">
        <v>203</v>
      </c>
      <c r="D20" s="252" t="n">
        <v>18</v>
      </c>
      <c r="E20" s="252" t="n">
        <v>46</v>
      </c>
      <c r="F20" s="252" t="n">
        <v>52</v>
      </c>
      <c r="G20" s="252" t="n">
        <v>14</v>
      </c>
      <c r="H20" s="252" t="n">
        <v>158</v>
      </c>
      <c r="I20" s="253" t="n">
        <v>65</v>
      </c>
      <c r="J20" s="253" t="n">
        <v>1416</v>
      </c>
    </row>
    <row r="21" customFormat="false" ht="15" hidden="false" customHeight="true" outlineLevel="0" collapsed="false">
      <c r="A21" s="251" t="s">
        <v>186</v>
      </c>
      <c r="B21" s="252" t="n">
        <f aca="false">C21+D21+E21+F21+G21+H21+I21+J21+'pag 41'!B21+'pag 41'!C21+'pag 41'!D21+'pag 41'!E21+'pag 41'!F21+'pag 41'!G21+'pag 41'!H21+'pag 41'!I21+'pag 41'!J21+'pag 41'!K21</f>
        <v>71479</v>
      </c>
      <c r="C21" s="253" t="n">
        <v>5019</v>
      </c>
      <c r="D21" s="252" t="n">
        <v>718</v>
      </c>
      <c r="E21" s="252" t="n">
        <v>2084</v>
      </c>
      <c r="F21" s="252" t="n">
        <v>2343</v>
      </c>
      <c r="G21" s="252" t="n">
        <v>742</v>
      </c>
      <c r="H21" s="252" t="n">
        <v>3397</v>
      </c>
      <c r="I21" s="253" t="n">
        <v>1911</v>
      </c>
      <c r="J21" s="253" t="n">
        <v>20041</v>
      </c>
    </row>
    <row r="22" s="256" customFormat="true" ht="20.1" hidden="false" customHeight="true" outlineLevel="0" collapsed="false">
      <c r="A22" s="254" t="s">
        <v>187</v>
      </c>
      <c r="B22" s="252" t="n">
        <f aca="false">C22+D22+E22+F22+G22+H22+I22+J22+'pag 41'!B22+'pag 41'!C22+'pag 41'!D22+'pag 41'!E22+'pag 41'!F22+'pag 41'!G22+'pag 41'!H22+'pag 41'!I22+'pag 41'!J22+'pag 41'!K22</f>
        <v>2182</v>
      </c>
      <c r="C22" s="252" t="n">
        <v>62</v>
      </c>
      <c r="D22" s="252" t="n">
        <v>14</v>
      </c>
      <c r="E22" s="252" t="n">
        <v>38</v>
      </c>
      <c r="F22" s="252" t="n">
        <v>22</v>
      </c>
      <c r="G22" s="252" t="n">
        <v>7</v>
      </c>
      <c r="H22" s="252" t="n">
        <v>26</v>
      </c>
      <c r="I22" s="252" t="n">
        <v>37</v>
      </c>
      <c r="J22" s="255" t="n">
        <v>1554</v>
      </c>
    </row>
    <row r="23" s="39" customFormat="true" ht="15" hidden="false" customHeight="true" outlineLevel="0" collapsed="false">
      <c r="A23" s="251" t="s">
        <v>188</v>
      </c>
      <c r="B23" s="252" t="n">
        <f aca="false">C23+D23+E23+F23+G23+H23+I23+J23+'pag 41'!B23+'pag 41'!C23+'pag 41'!D23+'pag 41'!E23+'pag 41'!F23+'pag 41'!G23+'pag 41'!H23+'pag 41'!I23+'pag 41'!J23+'pag 41'!K23</f>
        <v>4262</v>
      </c>
      <c r="C23" s="253" t="n">
        <v>85</v>
      </c>
      <c r="D23" s="252" t="n">
        <v>12</v>
      </c>
      <c r="E23" s="252" t="n">
        <v>47</v>
      </c>
      <c r="F23" s="252" t="n">
        <v>22</v>
      </c>
      <c r="G23" s="252" t="n">
        <v>13</v>
      </c>
      <c r="H23" s="252" t="n">
        <v>54</v>
      </c>
      <c r="I23" s="253" t="n">
        <v>20</v>
      </c>
      <c r="J23" s="253" t="n">
        <v>3534</v>
      </c>
    </row>
    <row r="24" customFormat="false" ht="15" hidden="false" customHeight="true" outlineLevel="0" collapsed="false">
      <c r="A24" s="251" t="s">
        <v>189</v>
      </c>
      <c r="B24" s="252" t="n">
        <f aca="false">C24+D24+E24+F24+G24+H24+I24+J24+'pag 41'!B24+'pag 41'!C24+'pag 41'!D24+'pag 41'!E24+'pag 41'!F24+'pag 41'!G24+'pag 41'!H24+'pag 41'!I24+'pag 41'!J24+'pag 41'!K24</f>
        <v>18063</v>
      </c>
      <c r="C24" s="253" t="n">
        <v>653</v>
      </c>
      <c r="D24" s="252" t="n">
        <v>104</v>
      </c>
      <c r="E24" s="252" t="n">
        <v>231</v>
      </c>
      <c r="F24" s="252" t="n">
        <v>192</v>
      </c>
      <c r="G24" s="252" t="n">
        <v>90</v>
      </c>
      <c r="H24" s="252" t="n">
        <v>1179</v>
      </c>
      <c r="I24" s="253" t="n">
        <v>642</v>
      </c>
      <c r="J24" s="253" t="n">
        <v>7627</v>
      </c>
    </row>
    <row r="25" customFormat="false" ht="15" hidden="false" customHeight="true" outlineLevel="0" collapsed="false">
      <c r="A25" s="251" t="s">
        <v>190</v>
      </c>
      <c r="B25" s="252" t="n">
        <f aca="false">C25+D25+E25+F25+G25+H25+I25+J25+'pag 41'!B25+'pag 41'!C25+'pag 41'!D25+'pag 41'!E25+'pag 41'!F25+'pag 41'!G25+'pag 41'!H25+'pag 41'!I25+'pag 41'!J25+'pag 41'!K25</f>
        <v>1600</v>
      </c>
      <c r="C25" s="253" t="n">
        <v>44</v>
      </c>
      <c r="D25" s="252" t="n">
        <v>5</v>
      </c>
      <c r="E25" s="252" t="n">
        <v>22</v>
      </c>
      <c r="F25" s="252" t="n">
        <v>21</v>
      </c>
      <c r="G25" s="252" t="n">
        <v>8</v>
      </c>
      <c r="H25" s="252" t="n">
        <v>32</v>
      </c>
      <c r="I25" s="253" t="n">
        <v>20</v>
      </c>
      <c r="J25" s="253" t="n">
        <v>895</v>
      </c>
    </row>
    <row r="26" customFormat="false" ht="15" hidden="false" customHeight="true" outlineLevel="0" collapsed="false">
      <c r="A26" s="251" t="s">
        <v>191</v>
      </c>
      <c r="B26" s="252" t="n">
        <f aca="false">C26+D26+E26+F26+G26+H26+I26+J26+'pag 41'!B26+'pag 41'!C26+'pag 41'!D26+'pag 41'!E26+'pag 41'!F26+'pag 41'!G26+'pag 41'!H26+'pag 41'!I26+'pag 41'!J26+'pag 41'!K26</f>
        <v>1276</v>
      </c>
      <c r="C26" s="253" t="n">
        <v>57</v>
      </c>
      <c r="D26" s="252" t="n">
        <v>12</v>
      </c>
      <c r="E26" s="252" t="n">
        <v>28</v>
      </c>
      <c r="F26" s="252" t="n">
        <v>19</v>
      </c>
      <c r="G26" s="252" t="n">
        <v>4</v>
      </c>
      <c r="H26" s="252" t="n">
        <v>26</v>
      </c>
      <c r="I26" s="253" t="n">
        <v>22</v>
      </c>
      <c r="J26" s="253" t="n">
        <v>697</v>
      </c>
    </row>
    <row r="27" customFormat="false" ht="15" hidden="false" customHeight="true" outlineLevel="0" collapsed="false">
      <c r="A27" s="251" t="s">
        <v>192</v>
      </c>
      <c r="B27" s="252" t="n">
        <f aca="false">C27+D27+E27+F27+G27+H27+I27+J27+'pag 41'!B27+'pag 41'!C27+'pag 41'!D27+'pag 41'!E27+'pag 41'!F27+'pag 41'!G27+'pag 41'!H27+'pag 41'!I27+'pag 41'!J27+'pag 41'!K27</f>
        <v>2711</v>
      </c>
      <c r="C27" s="253" t="n">
        <v>51</v>
      </c>
      <c r="D27" s="252" t="n">
        <v>7</v>
      </c>
      <c r="E27" s="252" t="n">
        <v>27</v>
      </c>
      <c r="F27" s="252" t="n">
        <v>16</v>
      </c>
      <c r="G27" s="252" t="n">
        <v>8</v>
      </c>
      <c r="H27" s="252" t="n">
        <v>40</v>
      </c>
      <c r="I27" s="253" t="n">
        <v>34</v>
      </c>
      <c r="J27" s="253" t="n">
        <v>2086</v>
      </c>
    </row>
    <row r="28" s="256" customFormat="true" ht="20.1" hidden="false" customHeight="true" outlineLevel="0" collapsed="false">
      <c r="A28" s="254" t="s">
        <v>193</v>
      </c>
      <c r="B28" s="252" t="n">
        <f aca="false">C28+D28+E28+F28+G28+H28+I28+J28+'pag 41'!B28+'pag 41'!C28+'pag 41'!D28+'pag 41'!E28+'pag 41'!F28+'pag 41'!G28+'pag 41'!H28+'pag 41'!I28+'pag 41'!J28+'pag 41'!K28</f>
        <v>3002</v>
      </c>
      <c r="C28" s="252" t="n">
        <v>94</v>
      </c>
      <c r="D28" s="252" t="n">
        <v>12</v>
      </c>
      <c r="E28" s="252" t="n">
        <v>37</v>
      </c>
      <c r="F28" s="252" t="n">
        <v>35</v>
      </c>
      <c r="G28" s="252" t="n">
        <v>12</v>
      </c>
      <c r="H28" s="252" t="n">
        <v>64</v>
      </c>
      <c r="I28" s="252" t="n">
        <v>54</v>
      </c>
      <c r="J28" s="255" t="n">
        <v>1457</v>
      </c>
    </row>
    <row r="29" s="39" customFormat="true" ht="15" hidden="false" customHeight="true" outlineLevel="0" collapsed="false">
      <c r="A29" s="251" t="s">
        <v>194</v>
      </c>
      <c r="B29" s="252" t="n">
        <f aca="false">C29+D29+E29+F29+G29+H29+I29+J29+'pag 41'!B29+'pag 41'!C29+'pag 41'!D29+'pag 41'!E29+'pag 41'!F29+'pag 41'!G29+'pag 41'!H29+'pag 41'!I29+'pag 41'!J29+'pag 41'!K29</f>
        <v>8938</v>
      </c>
      <c r="C29" s="253" t="n">
        <v>131</v>
      </c>
      <c r="D29" s="252" t="n">
        <v>20</v>
      </c>
      <c r="E29" s="252" t="n">
        <v>98</v>
      </c>
      <c r="F29" s="252" t="n">
        <v>46</v>
      </c>
      <c r="G29" s="252" t="n">
        <v>14</v>
      </c>
      <c r="H29" s="252" t="n">
        <v>114</v>
      </c>
      <c r="I29" s="253" t="n">
        <v>190</v>
      </c>
      <c r="J29" s="253" t="n">
        <v>3473</v>
      </c>
    </row>
    <row r="30" customFormat="false" ht="15" hidden="false" customHeight="true" outlineLevel="0" collapsed="false">
      <c r="A30" s="251" t="s">
        <v>195</v>
      </c>
      <c r="B30" s="252" t="n">
        <f aca="false">C30+D30+E30+F30+G30+H30+I30+J30+'pag 41'!B30+'pag 41'!C30+'pag 41'!D30+'pag 41'!E30+'pag 41'!F30+'pag 41'!G30+'pag 41'!H30+'pag 41'!I30+'pag 41'!J30+'pag 41'!K30</f>
        <v>7057</v>
      </c>
      <c r="C30" s="253" t="n">
        <v>314</v>
      </c>
      <c r="D30" s="252" t="n">
        <v>45</v>
      </c>
      <c r="E30" s="252" t="n">
        <v>102</v>
      </c>
      <c r="F30" s="252" t="n">
        <v>34</v>
      </c>
      <c r="G30" s="252" t="n">
        <v>17</v>
      </c>
      <c r="H30" s="252" t="n">
        <v>59</v>
      </c>
      <c r="I30" s="253" t="n">
        <v>79</v>
      </c>
      <c r="J30" s="253" t="n">
        <v>4447</v>
      </c>
    </row>
    <row r="31" customFormat="false" ht="15" hidden="false" customHeight="true" outlineLevel="0" collapsed="false">
      <c r="A31" s="251" t="s">
        <v>196</v>
      </c>
      <c r="B31" s="252" t="n">
        <f aca="false">C31+D31+E31+F31+G31+H31+I31+J31+'pag 41'!B31+'pag 41'!C31+'pag 41'!D31+'pag 41'!E31+'pag 41'!F31+'pag 41'!G31+'pag 41'!H31+'pag 41'!I31+'pag 41'!J31+'pag 41'!K31</f>
        <v>4914</v>
      </c>
      <c r="C31" s="253" t="n">
        <v>175</v>
      </c>
      <c r="D31" s="252" t="n">
        <v>23</v>
      </c>
      <c r="E31" s="252" t="n">
        <v>41</v>
      </c>
      <c r="F31" s="252" t="n">
        <v>27</v>
      </c>
      <c r="G31" s="252" t="n">
        <v>4</v>
      </c>
      <c r="H31" s="252" t="n">
        <v>34</v>
      </c>
      <c r="I31" s="253" t="n">
        <v>50</v>
      </c>
      <c r="J31" s="253" t="n">
        <v>3729</v>
      </c>
    </row>
    <row r="32" customFormat="false" ht="15" hidden="false" customHeight="true" outlineLevel="0" collapsed="false">
      <c r="A32" s="251" t="s">
        <v>197</v>
      </c>
      <c r="B32" s="252" t="n">
        <f aca="false">C32+D32+E32+F32+G32+H32+I32+J32+'pag 41'!B32+'pag 41'!C32+'pag 41'!D32+'pag 41'!E32+'pag 41'!F32+'pag 41'!G32+'pag 41'!H32+'pag 41'!I32+'pag 41'!J32+'pag 41'!K32</f>
        <v>8872</v>
      </c>
      <c r="C32" s="253" t="n">
        <v>344</v>
      </c>
      <c r="D32" s="252" t="n">
        <v>44</v>
      </c>
      <c r="E32" s="252" t="n">
        <v>96</v>
      </c>
      <c r="F32" s="252" t="n">
        <v>58</v>
      </c>
      <c r="G32" s="252" t="n">
        <v>24</v>
      </c>
      <c r="H32" s="252" t="n">
        <v>117</v>
      </c>
      <c r="I32" s="253" t="n">
        <v>124</v>
      </c>
      <c r="J32" s="253" t="n">
        <v>5963</v>
      </c>
    </row>
    <row r="33" customFormat="false" ht="15" hidden="false" customHeight="true" outlineLevel="0" collapsed="false">
      <c r="A33" s="251" t="s">
        <v>198</v>
      </c>
      <c r="B33" s="252" t="n">
        <f aca="false">C33+D33+E33+F33+G33+H33+I33+J33+'pag 41'!B33+'pag 41'!C33+'pag 41'!D33+'pag 41'!E33+'pag 41'!F33+'pag 41'!G33+'pag 41'!H33+'pag 41'!I33+'pag 41'!J33+'pag 41'!K33</f>
        <v>23966</v>
      </c>
      <c r="C33" s="253" t="n">
        <v>776</v>
      </c>
      <c r="D33" s="252" t="n">
        <v>93</v>
      </c>
      <c r="E33" s="252" t="n">
        <v>289</v>
      </c>
      <c r="F33" s="252" t="n">
        <v>212</v>
      </c>
      <c r="G33" s="252" t="n">
        <v>41</v>
      </c>
      <c r="H33" s="252" t="n">
        <v>328</v>
      </c>
      <c r="I33" s="253" t="n">
        <v>835</v>
      </c>
      <c r="J33" s="253" t="n">
        <v>6200</v>
      </c>
    </row>
    <row r="34" s="256" customFormat="true" ht="20.1" hidden="false" customHeight="true" outlineLevel="0" collapsed="false">
      <c r="A34" s="254" t="s">
        <v>199</v>
      </c>
      <c r="B34" s="252" t="n">
        <f aca="false">C34+D34+E34+F34+G34+H34+I34+J34+'pag 41'!B34+'pag 41'!C34+'pag 41'!D34+'pag 41'!E34+'pag 41'!F34+'pag 41'!G34+'pag 41'!H34+'pag 41'!I34+'pag 41'!J34+'pag 41'!K34</f>
        <v>5485</v>
      </c>
      <c r="C34" s="252" t="n">
        <v>34</v>
      </c>
      <c r="D34" s="252" t="n">
        <v>4</v>
      </c>
      <c r="E34" s="252" t="n">
        <v>34</v>
      </c>
      <c r="F34" s="252" t="n">
        <v>8</v>
      </c>
      <c r="G34" s="252" t="n">
        <v>7</v>
      </c>
      <c r="H34" s="252" t="n">
        <v>21</v>
      </c>
      <c r="I34" s="252" t="n">
        <v>17</v>
      </c>
      <c r="J34" s="255" t="n">
        <v>2804</v>
      </c>
    </row>
    <row r="35" s="39" customFormat="true" ht="15" hidden="false" customHeight="true" outlineLevel="0" collapsed="false">
      <c r="A35" s="251" t="s">
        <v>200</v>
      </c>
      <c r="B35" s="252" t="n">
        <f aca="false">C35+D35+E35+F35+G35+H35+I35+J35+'pag 41'!B35+'pag 41'!C35+'pag 41'!D35+'pag 41'!E35+'pag 41'!F35+'pag 41'!G35+'pag 41'!H35+'pag 41'!I35+'pag 41'!J35+'pag 41'!K35</f>
        <v>4917</v>
      </c>
      <c r="C35" s="253" t="n">
        <v>62</v>
      </c>
      <c r="D35" s="252" t="n">
        <v>7</v>
      </c>
      <c r="E35" s="252" t="n">
        <v>31</v>
      </c>
      <c r="F35" s="252" t="n">
        <v>11</v>
      </c>
      <c r="G35" s="252" t="n">
        <v>9</v>
      </c>
      <c r="H35" s="252" t="n">
        <v>33</v>
      </c>
      <c r="I35" s="253" t="n">
        <v>120</v>
      </c>
      <c r="J35" s="253" t="n">
        <v>1901</v>
      </c>
    </row>
    <row r="36" customFormat="false" ht="15" hidden="false" customHeight="true" outlineLevel="0" collapsed="false">
      <c r="A36" s="251" t="s">
        <v>201</v>
      </c>
      <c r="B36" s="252" t="n">
        <f aca="false">C36+D36+E36+F36+G36+H36+I36+J36+'pag 41'!B36+'pag 41'!C36+'pag 41'!D36+'pag 41'!E36+'pag 41'!F36+'pag 41'!G36+'pag 41'!H36+'pag 41'!I36+'pag 41'!J36+'pag 41'!K36</f>
        <v>12049</v>
      </c>
      <c r="C36" s="253" t="n">
        <v>82</v>
      </c>
      <c r="D36" s="252" t="n">
        <v>5</v>
      </c>
      <c r="E36" s="252" t="n">
        <v>35</v>
      </c>
      <c r="F36" s="252" t="n">
        <v>13</v>
      </c>
      <c r="G36" s="252" t="n">
        <v>1</v>
      </c>
      <c r="H36" s="252" t="n">
        <v>33</v>
      </c>
      <c r="I36" s="253" t="n">
        <v>59</v>
      </c>
      <c r="J36" s="253" t="n">
        <v>4280</v>
      </c>
    </row>
    <row r="37" customFormat="false" ht="15" hidden="false" customHeight="true" outlineLevel="0" collapsed="false">
      <c r="A37" s="257" t="s">
        <v>202</v>
      </c>
      <c r="B37" s="258" t="n">
        <f aca="false">C37+D37+E37+F37+G37+H37+I37+J37+'pag 41'!B37+'pag 41'!C37+'pag 41'!D37+'pag 41'!E37+'pag 41'!F37+'pag 41'!G37+'pag 41'!H37+'pag 41'!I37+'pag 41'!J37+'pag 41'!K37</f>
        <v>5205</v>
      </c>
      <c r="C37" s="258" t="n">
        <v>79</v>
      </c>
      <c r="D37" s="258" t="n">
        <v>5</v>
      </c>
      <c r="E37" s="258" t="n">
        <v>22</v>
      </c>
      <c r="F37" s="258" t="n">
        <v>8</v>
      </c>
      <c r="G37" s="258" t="n">
        <v>1</v>
      </c>
      <c r="H37" s="258" t="n">
        <v>22</v>
      </c>
      <c r="I37" s="258" t="n">
        <v>14</v>
      </c>
      <c r="J37" s="258" t="n">
        <v>4422</v>
      </c>
    </row>
    <row r="38" customFormat="false" ht="15" hidden="false" customHeight="true" outlineLevel="0" collapsed="false">
      <c r="A38" s="60" t="s">
        <v>203</v>
      </c>
      <c r="B38" s="50"/>
      <c r="C38" s="87"/>
      <c r="D38" s="50"/>
      <c r="E38" s="87"/>
      <c r="F38" s="50"/>
      <c r="G38" s="87"/>
      <c r="I38" s="87"/>
      <c r="J38" s="56"/>
    </row>
    <row r="39" customFormat="false" ht="15" hidden="false" customHeight="true" outlineLevel="0" collapsed="false">
      <c r="A39" s="49"/>
      <c r="B39" s="50"/>
      <c r="C39" s="87"/>
      <c r="D39" s="50"/>
      <c r="E39" s="87"/>
      <c r="F39" s="50"/>
      <c r="G39" s="87"/>
      <c r="H39" s="87"/>
      <c r="I39" s="87"/>
      <c r="J39" s="87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150"/>
      <c r="H40" s="49"/>
      <c r="I40" s="49"/>
      <c r="J40" s="49"/>
    </row>
    <row r="41" customFormat="false" ht="15" hidden="false" customHeight="true" outlineLevel="0" collapsed="false">
      <c r="A41" s="151"/>
      <c r="B41" s="152"/>
      <c r="C41" s="152"/>
      <c r="D41" s="152"/>
      <c r="E41" s="153"/>
      <c r="F41" s="152"/>
      <c r="G41" s="153"/>
      <c r="H41" s="49"/>
      <c r="I41" s="49"/>
      <c r="J41" s="67"/>
    </row>
    <row r="42" s="39" customFormat="true" ht="15" hidden="false" customHeight="true" outlineLevel="0" collapsed="false">
      <c r="A42" s="40"/>
      <c r="B42" s="50"/>
      <c r="C42" s="122"/>
      <c r="D42" s="50"/>
      <c r="E42" s="86"/>
      <c r="F42" s="50"/>
      <c r="G42" s="86"/>
      <c r="H42" s="49"/>
      <c r="I42" s="49"/>
      <c r="J42" s="49"/>
    </row>
    <row r="43" customFormat="false" ht="15" hidden="false" customHeight="true" outlineLevel="0" collapsed="false">
      <c r="A43" s="40"/>
      <c r="B43" s="50"/>
      <c r="C43" s="122"/>
      <c r="D43" s="50"/>
      <c r="E43" s="86"/>
      <c r="F43" s="50"/>
      <c r="G43" s="86"/>
      <c r="H43" s="49"/>
      <c r="I43" s="49"/>
      <c r="J43" s="49"/>
    </row>
    <row r="44" customFormat="false" ht="15" hidden="false" customHeight="true" outlineLevel="0" collapsed="false">
      <c r="A44" s="49"/>
      <c r="B44" s="49"/>
      <c r="C44" s="49"/>
      <c r="D44" s="49"/>
      <c r="E44" s="49"/>
      <c r="F44" s="49"/>
      <c r="G44" s="49"/>
      <c r="H44" s="87"/>
      <c r="I44" s="155"/>
      <c r="J44" s="50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A1:J1"/>
  </mergeCells>
  <hyperlinks>
    <hyperlink ref="J2" location="'pag 41'!A1" display="(Continúa en la página siguiente)"/>
    <hyperlink ref="A3" location="indice!B45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" activeCellId="0" sqref="K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6.33"/>
    <col collapsed="false" customWidth="true" hidden="false" outlineLevel="0" max="5" min="5" style="0" width="10.49"/>
    <col collapsed="false" customWidth="true" hidden="false" outlineLevel="0" max="6" min="6" style="0" width="7.5"/>
    <col collapsed="false" customWidth="true" hidden="false" outlineLevel="0" max="7" min="7" style="0" width="8.16"/>
    <col collapsed="false" customWidth="true" hidden="false" outlineLevel="0" max="8" min="8" style="56" width="6.33"/>
    <col collapsed="false" customWidth="true" hidden="false" outlineLevel="0" max="9" min="9" style="107" width="6.5"/>
    <col collapsed="false" customWidth="true" hidden="false" outlineLevel="0" max="10" min="10" style="41" width="5.33"/>
    <col collapsed="false" customWidth="true" hidden="false" outlineLevel="0" max="11" min="11" style="41" width="5.65"/>
    <col collapsed="false" customWidth="false" hidden="false" outlineLevel="0" max="257" min="12" style="49" width="11.99"/>
  </cols>
  <sheetData>
    <row r="1" s="259" customFormat="true" ht="60" hidden="false" customHeight="true" outlineLevel="0" collapsed="false">
      <c r="A1" s="109" t="s">
        <v>20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s="261" customFormat="true" ht="18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44" t="s">
        <v>129</v>
      </c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</row>
    <row r="3" s="93" customFormat="true" ht="36" hidden="false" customHeight="true" outlineLevel="0" collapsed="false">
      <c r="A3" s="27"/>
      <c r="B3" s="246" t="s">
        <v>74</v>
      </c>
      <c r="C3" s="246" t="s">
        <v>75</v>
      </c>
      <c r="D3" s="246" t="s">
        <v>76</v>
      </c>
      <c r="E3" s="246" t="s">
        <v>207</v>
      </c>
      <c r="F3" s="246" t="s">
        <v>208</v>
      </c>
      <c r="G3" s="246" t="s">
        <v>209</v>
      </c>
      <c r="H3" s="246" t="s">
        <v>80</v>
      </c>
      <c r="I3" s="246" t="s">
        <v>210</v>
      </c>
      <c r="J3" s="246" t="s">
        <v>82</v>
      </c>
      <c r="K3" s="246" t="s">
        <v>83</v>
      </c>
      <c r="L3" s="217"/>
    </row>
    <row r="4" s="250" customFormat="true" ht="20.1" hidden="false" customHeight="true" outlineLevel="0" collapsed="false">
      <c r="A4" s="247" t="s">
        <v>30</v>
      </c>
      <c r="B4" s="248" t="n">
        <f aca="false">SUM(B5:B37)</f>
        <v>46765</v>
      </c>
      <c r="C4" s="248" t="n">
        <f aca="false">SUM(C5:C37)</f>
        <v>1416</v>
      </c>
      <c r="D4" s="248" t="n">
        <f aca="false">SUM(D5:D37)</f>
        <v>2536</v>
      </c>
      <c r="E4" s="248" t="n">
        <f aca="false">SUM(E5:E37)</f>
        <v>32439</v>
      </c>
      <c r="F4" s="248" t="n">
        <f aca="false">SUM(F5:F37)</f>
        <v>2032</v>
      </c>
      <c r="G4" s="248" t="n">
        <f aca="false">SUM(G5:G37)</f>
        <v>11534</v>
      </c>
      <c r="H4" s="248" t="n">
        <f aca="false">SUM(H5:H37)</f>
        <v>6981</v>
      </c>
      <c r="I4" s="248" t="n">
        <f aca="false">SUM(I5:I37)</f>
        <v>3845</v>
      </c>
      <c r="J4" s="249" t="n">
        <f aca="false">SUM(J5:J37)</f>
        <v>275</v>
      </c>
      <c r="K4" s="249" t="n">
        <f aca="false">SUM(K5:K37)</f>
        <v>254</v>
      </c>
    </row>
    <row r="5" s="39" customFormat="true" ht="15" hidden="false" customHeight="true" outlineLevel="0" collapsed="false">
      <c r="A5" s="251" t="s">
        <v>170</v>
      </c>
      <c r="B5" s="252" t="n">
        <v>408</v>
      </c>
      <c r="C5" s="253" t="n">
        <v>68</v>
      </c>
      <c r="D5" s="252" t="n">
        <v>122</v>
      </c>
      <c r="E5" s="252" t="n">
        <v>1032</v>
      </c>
      <c r="F5" s="252" t="n">
        <v>55</v>
      </c>
      <c r="G5" s="252" t="n">
        <v>851</v>
      </c>
      <c r="H5" s="253" t="n">
        <v>347</v>
      </c>
      <c r="I5" s="252" t="n">
        <v>94</v>
      </c>
      <c r="J5" s="253" t="n">
        <v>15</v>
      </c>
      <c r="K5" s="262" t="n">
        <v>27</v>
      </c>
    </row>
    <row r="6" customFormat="false" ht="15" hidden="false" customHeight="true" outlineLevel="0" collapsed="false">
      <c r="A6" s="251" t="s">
        <v>171</v>
      </c>
      <c r="B6" s="252" t="n">
        <v>135</v>
      </c>
      <c r="C6" s="253" t="n">
        <v>12</v>
      </c>
      <c r="D6" s="252" t="n">
        <v>55</v>
      </c>
      <c r="E6" s="252" t="n">
        <v>306</v>
      </c>
      <c r="F6" s="252" t="n">
        <v>32</v>
      </c>
      <c r="G6" s="252" t="n">
        <v>88</v>
      </c>
      <c r="H6" s="253" t="n">
        <v>87</v>
      </c>
      <c r="I6" s="252" t="n">
        <v>19</v>
      </c>
      <c r="J6" s="253" t="n">
        <v>1</v>
      </c>
      <c r="K6" s="262" t="n">
        <v>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51" t="s">
        <v>172</v>
      </c>
      <c r="B7" s="252" t="n">
        <v>115</v>
      </c>
      <c r="C7" s="253" t="n">
        <v>14</v>
      </c>
      <c r="D7" s="252" t="n">
        <v>30</v>
      </c>
      <c r="E7" s="252" t="n">
        <v>220</v>
      </c>
      <c r="F7" s="252" t="n">
        <v>5</v>
      </c>
      <c r="G7" s="252" t="n">
        <v>69</v>
      </c>
      <c r="H7" s="253" t="n">
        <v>130</v>
      </c>
      <c r="I7" s="252" t="n">
        <v>18</v>
      </c>
      <c r="J7" s="253" t="n">
        <v>0</v>
      </c>
      <c r="K7" s="262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51" t="s">
        <v>173</v>
      </c>
      <c r="B8" s="252" t="n">
        <v>246</v>
      </c>
      <c r="C8" s="253" t="n">
        <v>18</v>
      </c>
      <c r="D8" s="252" t="n">
        <v>30</v>
      </c>
      <c r="E8" s="252" t="n">
        <v>323</v>
      </c>
      <c r="F8" s="252" t="n">
        <v>25</v>
      </c>
      <c r="G8" s="252" t="n">
        <v>49</v>
      </c>
      <c r="H8" s="253" t="n">
        <v>74</v>
      </c>
      <c r="I8" s="252" t="n">
        <v>24</v>
      </c>
      <c r="J8" s="253" t="n">
        <v>0</v>
      </c>
      <c r="K8" s="262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51" t="s">
        <v>174</v>
      </c>
      <c r="B9" s="252" t="n">
        <v>405</v>
      </c>
      <c r="C9" s="253" t="n">
        <v>22</v>
      </c>
      <c r="D9" s="252" t="n">
        <v>62</v>
      </c>
      <c r="E9" s="252" t="n">
        <v>667</v>
      </c>
      <c r="F9" s="252" t="n">
        <v>59</v>
      </c>
      <c r="G9" s="252" t="n">
        <v>1567</v>
      </c>
      <c r="H9" s="253" t="n">
        <v>298</v>
      </c>
      <c r="I9" s="252" t="n">
        <v>133</v>
      </c>
      <c r="J9" s="253" t="n">
        <v>4</v>
      </c>
      <c r="K9" s="262" t="n">
        <v>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56" customFormat="true" ht="20.1" hidden="false" customHeight="true" outlineLevel="0" collapsed="false">
      <c r="A10" s="254" t="s">
        <v>175</v>
      </c>
      <c r="B10" s="252" t="n">
        <v>1103</v>
      </c>
      <c r="C10" s="252" t="n">
        <v>150</v>
      </c>
      <c r="D10" s="252" t="n">
        <v>232</v>
      </c>
      <c r="E10" s="252" t="n">
        <v>1977</v>
      </c>
      <c r="F10" s="252" t="n">
        <v>124</v>
      </c>
      <c r="G10" s="252" t="n">
        <v>503</v>
      </c>
      <c r="H10" s="252" t="n">
        <v>406</v>
      </c>
      <c r="I10" s="252" t="n">
        <v>177</v>
      </c>
      <c r="J10" s="255" t="n">
        <v>18</v>
      </c>
      <c r="K10" s="263" t="n">
        <v>27</v>
      </c>
    </row>
    <row r="11" s="39" customFormat="true" ht="15" hidden="false" customHeight="true" outlineLevel="0" collapsed="false">
      <c r="A11" s="251" t="s">
        <v>176</v>
      </c>
      <c r="B11" s="252" t="n">
        <v>394</v>
      </c>
      <c r="C11" s="253" t="n">
        <v>48</v>
      </c>
      <c r="D11" s="252" t="n">
        <v>81</v>
      </c>
      <c r="E11" s="252" t="n">
        <v>707</v>
      </c>
      <c r="F11" s="252" t="n">
        <v>43</v>
      </c>
      <c r="G11" s="252" t="n">
        <v>158</v>
      </c>
      <c r="H11" s="253" t="n">
        <v>131</v>
      </c>
      <c r="I11" s="252" t="n">
        <v>49</v>
      </c>
      <c r="J11" s="253" t="n">
        <v>10</v>
      </c>
      <c r="K11" s="262" t="n">
        <v>3</v>
      </c>
    </row>
    <row r="12" customFormat="false" ht="15" hidden="false" customHeight="true" outlineLevel="0" collapsed="false">
      <c r="A12" s="251" t="s">
        <v>177</v>
      </c>
      <c r="B12" s="252" t="n">
        <v>150</v>
      </c>
      <c r="C12" s="253" t="n">
        <v>12</v>
      </c>
      <c r="D12" s="252" t="n">
        <v>28</v>
      </c>
      <c r="E12" s="252" t="n">
        <v>219</v>
      </c>
      <c r="F12" s="252" t="n">
        <v>29</v>
      </c>
      <c r="G12" s="252" t="n">
        <v>53</v>
      </c>
      <c r="H12" s="253" t="n">
        <v>84</v>
      </c>
      <c r="I12" s="252" t="n">
        <v>31</v>
      </c>
      <c r="J12" s="253" t="n">
        <v>1</v>
      </c>
      <c r="K12" s="262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51" t="s">
        <v>178</v>
      </c>
      <c r="B13" s="252" t="n">
        <v>165</v>
      </c>
      <c r="C13" s="253" t="n">
        <v>12</v>
      </c>
      <c r="D13" s="252" t="n">
        <v>23</v>
      </c>
      <c r="E13" s="252" t="n">
        <v>211</v>
      </c>
      <c r="F13" s="252" t="n">
        <v>25</v>
      </c>
      <c r="G13" s="252" t="n">
        <v>30</v>
      </c>
      <c r="H13" s="253" t="n">
        <v>37</v>
      </c>
      <c r="I13" s="252" t="n">
        <v>19</v>
      </c>
      <c r="J13" s="253" t="n">
        <v>0</v>
      </c>
      <c r="K13" s="262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51" t="s">
        <v>179</v>
      </c>
      <c r="B14" s="252" t="n">
        <v>264</v>
      </c>
      <c r="C14" s="253" t="n">
        <v>20</v>
      </c>
      <c r="D14" s="252" t="n">
        <v>34</v>
      </c>
      <c r="E14" s="252" t="n">
        <v>371</v>
      </c>
      <c r="F14" s="252" t="n">
        <v>16</v>
      </c>
      <c r="G14" s="252" t="n">
        <v>102</v>
      </c>
      <c r="H14" s="253" t="n">
        <v>101</v>
      </c>
      <c r="I14" s="252" t="n">
        <v>34</v>
      </c>
      <c r="J14" s="253" t="n">
        <v>0</v>
      </c>
      <c r="K14" s="262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51" t="s">
        <v>180</v>
      </c>
      <c r="B15" s="252" t="n">
        <v>213</v>
      </c>
      <c r="C15" s="253" t="n">
        <v>20</v>
      </c>
      <c r="D15" s="252" t="n">
        <v>19</v>
      </c>
      <c r="E15" s="252" t="n">
        <v>181</v>
      </c>
      <c r="F15" s="252" t="n">
        <v>19</v>
      </c>
      <c r="G15" s="252" t="n">
        <v>35</v>
      </c>
      <c r="H15" s="253" t="n">
        <v>46</v>
      </c>
      <c r="I15" s="252" t="n">
        <v>19</v>
      </c>
      <c r="J15" s="253" t="n">
        <v>1</v>
      </c>
      <c r="K15" s="262" t="n">
        <v>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56" customFormat="true" ht="20.1" hidden="false" customHeight="true" outlineLevel="0" collapsed="false">
      <c r="A16" s="254" t="s">
        <v>181</v>
      </c>
      <c r="B16" s="252" t="n">
        <v>167</v>
      </c>
      <c r="C16" s="252" t="n">
        <v>7</v>
      </c>
      <c r="D16" s="252" t="n">
        <v>27</v>
      </c>
      <c r="E16" s="252" t="n">
        <v>360</v>
      </c>
      <c r="F16" s="252" t="n">
        <v>28</v>
      </c>
      <c r="G16" s="252" t="n">
        <v>1267</v>
      </c>
      <c r="H16" s="252" t="n">
        <v>377</v>
      </c>
      <c r="I16" s="252" t="n">
        <v>139</v>
      </c>
      <c r="J16" s="255" t="n">
        <v>3</v>
      </c>
      <c r="K16" s="263" t="n">
        <v>0</v>
      </c>
    </row>
    <row r="17" s="39" customFormat="true" ht="15" hidden="false" customHeight="true" outlineLevel="0" collapsed="false">
      <c r="A17" s="251" t="s">
        <v>182</v>
      </c>
      <c r="B17" s="252" t="n">
        <v>153</v>
      </c>
      <c r="C17" s="253" t="n">
        <v>6</v>
      </c>
      <c r="D17" s="252" t="n">
        <v>15</v>
      </c>
      <c r="E17" s="252" t="n">
        <v>226</v>
      </c>
      <c r="F17" s="252" t="n">
        <v>18</v>
      </c>
      <c r="G17" s="252" t="n">
        <v>440</v>
      </c>
      <c r="H17" s="253" t="n">
        <v>217</v>
      </c>
      <c r="I17" s="252" t="n">
        <v>50</v>
      </c>
      <c r="J17" s="253" t="n">
        <v>2</v>
      </c>
      <c r="K17" s="262" t="n">
        <v>1</v>
      </c>
    </row>
    <row r="18" customFormat="false" ht="15" hidden="false" customHeight="true" outlineLevel="0" collapsed="false">
      <c r="A18" s="251" t="s">
        <v>183</v>
      </c>
      <c r="B18" s="252" t="n">
        <v>96</v>
      </c>
      <c r="C18" s="253" t="n">
        <v>4</v>
      </c>
      <c r="D18" s="252" t="n">
        <v>5</v>
      </c>
      <c r="E18" s="252" t="n">
        <v>176</v>
      </c>
      <c r="F18" s="252" t="n">
        <v>5</v>
      </c>
      <c r="G18" s="252" t="n">
        <v>130</v>
      </c>
      <c r="H18" s="253" t="n">
        <v>119</v>
      </c>
      <c r="I18" s="252" t="n">
        <v>18</v>
      </c>
      <c r="J18" s="253" t="n">
        <v>5</v>
      </c>
      <c r="K18" s="262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51" t="s">
        <v>184</v>
      </c>
      <c r="B19" s="252" t="n">
        <v>239</v>
      </c>
      <c r="C19" s="253" t="n">
        <v>15</v>
      </c>
      <c r="D19" s="252" t="n">
        <v>34</v>
      </c>
      <c r="E19" s="252" t="n">
        <v>302</v>
      </c>
      <c r="F19" s="252" t="n">
        <v>21</v>
      </c>
      <c r="G19" s="252" t="n">
        <v>253</v>
      </c>
      <c r="H19" s="253" t="n">
        <v>127</v>
      </c>
      <c r="I19" s="252" t="n">
        <v>63</v>
      </c>
      <c r="J19" s="253" t="n">
        <v>4</v>
      </c>
      <c r="K19" s="262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51" t="s">
        <v>185</v>
      </c>
      <c r="B20" s="252" t="n">
        <v>223</v>
      </c>
      <c r="C20" s="253" t="n">
        <v>9</v>
      </c>
      <c r="D20" s="252" t="n">
        <v>27</v>
      </c>
      <c r="E20" s="252" t="n">
        <v>493</v>
      </c>
      <c r="F20" s="252" t="n">
        <v>28</v>
      </c>
      <c r="G20" s="252" t="n">
        <v>112</v>
      </c>
      <c r="H20" s="253" t="n">
        <v>152</v>
      </c>
      <c r="I20" s="252" t="n">
        <v>54</v>
      </c>
      <c r="J20" s="253" t="n">
        <v>3</v>
      </c>
      <c r="K20" s="262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51" t="s">
        <v>186</v>
      </c>
      <c r="B21" s="252" t="n">
        <v>7923</v>
      </c>
      <c r="C21" s="253" t="n">
        <v>614</v>
      </c>
      <c r="D21" s="252" t="n">
        <v>1151</v>
      </c>
      <c r="E21" s="252" t="n">
        <v>14927</v>
      </c>
      <c r="F21" s="252" t="n">
        <v>845</v>
      </c>
      <c r="G21" s="252" t="n">
        <v>4550</v>
      </c>
      <c r="H21" s="253" t="n">
        <v>2664</v>
      </c>
      <c r="I21" s="252" t="n">
        <v>2244</v>
      </c>
      <c r="J21" s="253" t="n">
        <v>176</v>
      </c>
      <c r="K21" s="262" t="n">
        <v>13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56" customFormat="true" ht="20.1" hidden="false" customHeight="true" outlineLevel="0" collapsed="false">
      <c r="A22" s="254" t="s">
        <v>187</v>
      </c>
      <c r="B22" s="252" t="n">
        <v>106</v>
      </c>
      <c r="C22" s="252" t="n">
        <v>5</v>
      </c>
      <c r="D22" s="252" t="n">
        <v>18</v>
      </c>
      <c r="E22" s="252" t="n">
        <v>168</v>
      </c>
      <c r="F22" s="252" t="n">
        <v>13</v>
      </c>
      <c r="G22" s="252" t="n">
        <v>53</v>
      </c>
      <c r="H22" s="252" t="n">
        <v>35</v>
      </c>
      <c r="I22" s="252" t="n">
        <v>22</v>
      </c>
      <c r="J22" s="255" t="n">
        <v>1</v>
      </c>
      <c r="K22" s="263" t="n">
        <v>1</v>
      </c>
    </row>
    <row r="23" s="39" customFormat="true" ht="15" hidden="false" customHeight="true" outlineLevel="0" collapsed="false">
      <c r="A23" s="251" t="s">
        <v>188</v>
      </c>
      <c r="B23" s="252" t="n">
        <v>166</v>
      </c>
      <c r="C23" s="253" t="n">
        <v>8</v>
      </c>
      <c r="D23" s="252" t="n">
        <v>25</v>
      </c>
      <c r="E23" s="252" t="n">
        <v>178</v>
      </c>
      <c r="F23" s="252" t="n">
        <v>25</v>
      </c>
      <c r="G23" s="252" t="n">
        <v>31</v>
      </c>
      <c r="H23" s="253" t="n">
        <v>32</v>
      </c>
      <c r="I23" s="252" t="n">
        <v>9</v>
      </c>
      <c r="J23" s="253" t="n">
        <v>1</v>
      </c>
      <c r="K23" s="262" t="n">
        <v>0</v>
      </c>
    </row>
    <row r="24" customFormat="false" ht="15" hidden="false" customHeight="true" outlineLevel="0" collapsed="false">
      <c r="A24" s="251" t="s">
        <v>189</v>
      </c>
      <c r="B24" s="252" t="n">
        <v>1612</v>
      </c>
      <c r="C24" s="253" t="n">
        <v>77</v>
      </c>
      <c r="D24" s="252" t="n">
        <v>133</v>
      </c>
      <c r="E24" s="252" t="n">
        <v>3919</v>
      </c>
      <c r="F24" s="252" t="n">
        <v>122</v>
      </c>
      <c r="G24" s="252" t="n">
        <v>479</v>
      </c>
      <c r="H24" s="253" t="n">
        <v>735</v>
      </c>
      <c r="I24" s="252" t="n">
        <v>244</v>
      </c>
      <c r="J24" s="253" t="n">
        <v>15</v>
      </c>
      <c r="K24" s="262" t="n">
        <v>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1" t="s">
        <v>190</v>
      </c>
      <c r="B25" s="252" t="n">
        <v>186</v>
      </c>
      <c r="C25" s="253" t="n">
        <v>6</v>
      </c>
      <c r="D25" s="252" t="n">
        <v>12</v>
      </c>
      <c r="E25" s="252" t="n">
        <v>179</v>
      </c>
      <c r="F25" s="252" t="n">
        <v>16</v>
      </c>
      <c r="G25" s="252" t="n">
        <v>54</v>
      </c>
      <c r="H25" s="253" t="n">
        <v>76</v>
      </c>
      <c r="I25" s="252" t="n">
        <v>21</v>
      </c>
      <c r="J25" s="253" t="n">
        <v>2</v>
      </c>
      <c r="K25" s="262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1" t="s">
        <v>191</v>
      </c>
      <c r="B26" s="252" t="n">
        <v>153</v>
      </c>
      <c r="C26" s="253" t="n">
        <v>3</v>
      </c>
      <c r="D26" s="252" t="n">
        <v>6</v>
      </c>
      <c r="E26" s="252" t="n">
        <v>146</v>
      </c>
      <c r="F26" s="252" t="n">
        <v>8</v>
      </c>
      <c r="G26" s="252" t="n">
        <v>33</v>
      </c>
      <c r="H26" s="253" t="n">
        <v>46</v>
      </c>
      <c r="I26" s="252" t="n">
        <v>16</v>
      </c>
      <c r="J26" s="253" t="n">
        <v>0</v>
      </c>
      <c r="K26" s="262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1" t="s">
        <v>192</v>
      </c>
      <c r="B27" s="252" t="n">
        <v>144</v>
      </c>
      <c r="C27" s="253" t="n">
        <v>9</v>
      </c>
      <c r="D27" s="252" t="n">
        <v>14</v>
      </c>
      <c r="E27" s="252" t="n">
        <v>162</v>
      </c>
      <c r="F27" s="252" t="n">
        <v>13</v>
      </c>
      <c r="G27" s="252" t="n">
        <v>31</v>
      </c>
      <c r="H27" s="253" t="n">
        <v>51</v>
      </c>
      <c r="I27" s="252" t="n">
        <v>18</v>
      </c>
      <c r="J27" s="253" t="n">
        <v>0</v>
      </c>
      <c r="K27" s="262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56" customFormat="true" ht="20.1" hidden="false" customHeight="true" outlineLevel="0" collapsed="false">
      <c r="A28" s="254" t="s">
        <v>193</v>
      </c>
      <c r="B28" s="252" t="n">
        <v>571</v>
      </c>
      <c r="C28" s="252" t="n">
        <v>6</v>
      </c>
      <c r="D28" s="252" t="n">
        <v>27</v>
      </c>
      <c r="E28" s="252" t="n">
        <v>417</v>
      </c>
      <c r="F28" s="252" t="n">
        <v>15</v>
      </c>
      <c r="G28" s="252" t="n">
        <v>80</v>
      </c>
      <c r="H28" s="252" t="n">
        <v>79</v>
      </c>
      <c r="I28" s="252" t="n">
        <v>38</v>
      </c>
      <c r="J28" s="255" t="n">
        <v>0</v>
      </c>
      <c r="K28" s="263" t="n">
        <v>4</v>
      </c>
    </row>
    <row r="29" s="39" customFormat="true" ht="15" hidden="false" customHeight="true" outlineLevel="0" collapsed="false">
      <c r="A29" s="251" t="s">
        <v>194</v>
      </c>
      <c r="B29" s="252" t="n">
        <v>3556</v>
      </c>
      <c r="C29" s="253" t="n">
        <v>26</v>
      </c>
      <c r="D29" s="252" t="n">
        <v>45</v>
      </c>
      <c r="E29" s="252" t="n">
        <v>943</v>
      </c>
      <c r="F29" s="252" t="n">
        <v>42</v>
      </c>
      <c r="G29" s="252" t="n">
        <v>120</v>
      </c>
      <c r="H29" s="253" t="n">
        <v>79</v>
      </c>
      <c r="I29" s="252" t="n">
        <v>35</v>
      </c>
      <c r="J29" s="253" t="n">
        <v>3</v>
      </c>
      <c r="K29" s="262" t="n">
        <v>3</v>
      </c>
    </row>
    <row r="30" customFormat="false" ht="15" hidden="false" customHeight="true" outlineLevel="0" collapsed="false">
      <c r="A30" s="251" t="s">
        <v>195</v>
      </c>
      <c r="B30" s="252" t="n">
        <v>1395</v>
      </c>
      <c r="C30" s="253" t="n">
        <v>23</v>
      </c>
      <c r="D30" s="252" t="n">
        <v>43</v>
      </c>
      <c r="E30" s="252" t="n">
        <v>310</v>
      </c>
      <c r="F30" s="252" t="n">
        <v>39</v>
      </c>
      <c r="G30" s="252" t="n">
        <v>51</v>
      </c>
      <c r="H30" s="253" t="n">
        <v>60</v>
      </c>
      <c r="I30" s="252" t="n">
        <v>36</v>
      </c>
      <c r="J30" s="253" t="n">
        <v>1</v>
      </c>
      <c r="K30" s="262" t="n">
        <v>2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1" t="s">
        <v>196</v>
      </c>
      <c r="B31" s="252" t="n">
        <v>462</v>
      </c>
      <c r="C31" s="253" t="n">
        <v>13</v>
      </c>
      <c r="D31" s="252" t="n">
        <v>19</v>
      </c>
      <c r="E31" s="252" t="n">
        <v>194</v>
      </c>
      <c r="F31" s="252" t="n">
        <v>22</v>
      </c>
      <c r="G31" s="252" t="n">
        <v>33</v>
      </c>
      <c r="H31" s="253" t="n">
        <v>66</v>
      </c>
      <c r="I31" s="252" t="n">
        <v>22</v>
      </c>
      <c r="J31" s="253" t="n">
        <v>0</v>
      </c>
      <c r="K31" s="262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51" t="s">
        <v>197</v>
      </c>
      <c r="B32" s="252" t="n">
        <v>1214</v>
      </c>
      <c r="C32" s="253" t="n">
        <v>43</v>
      </c>
      <c r="D32" s="252" t="n">
        <v>55</v>
      </c>
      <c r="E32" s="252" t="n">
        <v>499</v>
      </c>
      <c r="F32" s="252" t="n">
        <v>75</v>
      </c>
      <c r="G32" s="252" t="n">
        <v>87</v>
      </c>
      <c r="H32" s="253" t="n">
        <v>75</v>
      </c>
      <c r="I32" s="252" t="n">
        <v>38</v>
      </c>
      <c r="J32" s="253" t="n">
        <v>2</v>
      </c>
      <c r="K32" s="262" t="n">
        <v>14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51" t="s">
        <v>198</v>
      </c>
      <c r="B33" s="252" t="n">
        <v>12504</v>
      </c>
      <c r="C33" s="253" t="n">
        <v>112</v>
      </c>
      <c r="D33" s="252" t="n">
        <v>125</v>
      </c>
      <c r="E33" s="252" t="n">
        <v>1874</v>
      </c>
      <c r="F33" s="252" t="n">
        <v>168</v>
      </c>
      <c r="G33" s="252" t="n">
        <v>147</v>
      </c>
      <c r="H33" s="253" t="n">
        <v>132</v>
      </c>
      <c r="I33" s="252" t="n">
        <v>108</v>
      </c>
      <c r="J33" s="253" t="n">
        <v>6</v>
      </c>
      <c r="K33" s="262" t="n">
        <v>16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56" customFormat="true" ht="20.1" hidden="false" customHeight="true" outlineLevel="0" collapsed="false">
      <c r="A34" s="254" t="s">
        <v>199</v>
      </c>
      <c r="B34" s="252" t="n">
        <v>2328</v>
      </c>
      <c r="C34" s="252" t="n">
        <v>6</v>
      </c>
      <c r="D34" s="252" t="n">
        <v>10</v>
      </c>
      <c r="E34" s="252" t="n">
        <v>147</v>
      </c>
      <c r="F34" s="252" t="n">
        <v>12</v>
      </c>
      <c r="G34" s="252" t="n">
        <v>14</v>
      </c>
      <c r="H34" s="252" t="n">
        <v>28</v>
      </c>
      <c r="I34" s="252" t="n">
        <v>11</v>
      </c>
      <c r="J34" s="255" t="n">
        <v>0</v>
      </c>
      <c r="K34" s="263" t="n">
        <v>0</v>
      </c>
    </row>
    <row r="35" s="39" customFormat="true" ht="15" hidden="false" customHeight="true" outlineLevel="0" collapsed="false">
      <c r="A35" s="251" t="s">
        <v>200</v>
      </c>
      <c r="B35" s="252" t="n">
        <v>2288</v>
      </c>
      <c r="C35" s="253" t="n">
        <v>9</v>
      </c>
      <c r="D35" s="252" t="n">
        <v>9</v>
      </c>
      <c r="E35" s="252" t="n">
        <v>310</v>
      </c>
      <c r="F35" s="252" t="n">
        <v>46</v>
      </c>
      <c r="G35" s="252" t="n">
        <v>28</v>
      </c>
      <c r="H35" s="253" t="n">
        <v>39</v>
      </c>
      <c r="I35" s="252" t="n">
        <v>12</v>
      </c>
      <c r="J35" s="253" t="n">
        <v>1</v>
      </c>
      <c r="K35" s="262" t="n">
        <v>1</v>
      </c>
    </row>
    <row r="36" customFormat="false" ht="15" hidden="false" customHeight="true" outlineLevel="0" collapsed="false">
      <c r="A36" s="251" t="s">
        <v>201</v>
      </c>
      <c r="B36" s="252" t="n">
        <v>7255</v>
      </c>
      <c r="C36" s="253" t="n">
        <v>12</v>
      </c>
      <c r="D36" s="252" t="n">
        <v>15</v>
      </c>
      <c r="E36" s="252" t="n">
        <v>162</v>
      </c>
      <c r="F36" s="252" t="n">
        <v>21</v>
      </c>
      <c r="G36" s="252" t="n">
        <v>22</v>
      </c>
      <c r="H36" s="253" t="n">
        <v>35</v>
      </c>
      <c r="I36" s="252" t="n">
        <v>17</v>
      </c>
      <c r="J36" s="253" t="n">
        <v>0</v>
      </c>
      <c r="K36" s="262" t="n">
        <v>2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57" t="s">
        <v>202</v>
      </c>
      <c r="B37" s="258" t="n">
        <v>426</v>
      </c>
      <c r="C37" s="258" t="n">
        <v>7</v>
      </c>
      <c r="D37" s="258" t="n">
        <v>5</v>
      </c>
      <c r="E37" s="258" t="n">
        <v>133</v>
      </c>
      <c r="F37" s="258" t="n">
        <v>18</v>
      </c>
      <c r="G37" s="258" t="n">
        <v>14</v>
      </c>
      <c r="H37" s="258" t="n">
        <v>16</v>
      </c>
      <c r="I37" s="258" t="n">
        <v>13</v>
      </c>
      <c r="J37" s="258" t="n">
        <v>0</v>
      </c>
      <c r="K37" s="257" t="n"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60"/>
      <c r="B38" s="50"/>
      <c r="C38" s="87"/>
      <c r="D38" s="50"/>
      <c r="E38" s="87"/>
      <c r="F38" s="50"/>
      <c r="G38" s="87"/>
      <c r="I38" s="87"/>
      <c r="J38" s="56"/>
      <c r="K38" s="262"/>
    </row>
    <row r="39" customFormat="false" ht="15" hidden="false" customHeight="true" outlineLevel="0" collapsed="false">
      <c r="A39" s="49"/>
      <c r="B39" s="50"/>
      <c r="C39" s="87"/>
      <c r="D39" s="50"/>
      <c r="E39" s="87"/>
      <c r="F39" s="50"/>
      <c r="G39" s="87"/>
      <c r="H39" s="87"/>
      <c r="I39" s="87"/>
      <c r="J39" s="87"/>
      <c r="K39" s="87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150"/>
      <c r="H40" s="49"/>
      <c r="I40" s="49"/>
      <c r="J40" s="49"/>
      <c r="K40" s="49"/>
    </row>
    <row r="41" customFormat="false" ht="15" hidden="false" customHeight="true" outlineLevel="0" collapsed="false">
      <c r="A41" s="151"/>
      <c r="B41" s="152"/>
      <c r="C41" s="152"/>
      <c r="D41" s="152"/>
      <c r="E41" s="153"/>
      <c r="F41" s="152"/>
      <c r="G41" s="153"/>
      <c r="H41" s="49"/>
      <c r="I41" s="49"/>
      <c r="J41" s="67"/>
      <c r="K41" s="67"/>
    </row>
    <row r="42" s="67" customFormat="true" ht="15" hidden="false" customHeight="true" outlineLevel="0" collapsed="false">
      <c r="A42" s="40"/>
      <c r="B42" s="50"/>
      <c r="C42" s="122"/>
      <c r="D42" s="50"/>
      <c r="E42" s="86"/>
      <c r="F42" s="50"/>
      <c r="G42" s="86"/>
      <c r="H42" s="49"/>
      <c r="I42" s="49"/>
      <c r="J42" s="49"/>
      <c r="K42" s="49"/>
    </row>
    <row r="43" customFormat="false" ht="15" hidden="false" customHeight="true" outlineLevel="0" collapsed="false">
      <c r="A43" s="40"/>
      <c r="B43" s="50"/>
      <c r="C43" s="122"/>
      <c r="D43" s="50"/>
      <c r="E43" s="86"/>
      <c r="F43" s="50"/>
      <c r="G43" s="86"/>
      <c r="H43" s="49"/>
      <c r="I43" s="49"/>
      <c r="J43" s="49"/>
      <c r="K43" s="49"/>
    </row>
    <row r="44" customFormat="false" ht="15" hidden="false" customHeight="true" outlineLevel="0" collapsed="false">
      <c r="A44" s="49"/>
      <c r="B44" s="49"/>
      <c r="C44" s="49"/>
      <c r="D44" s="49"/>
      <c r="E44" s="49"/>
      <c r="F44" s="49"/>
      <c r="G44" s="49"/>
      <c r="H44" s="87"/>
      <c r="I44" s="155"/>
      <c r="J44" s="50"/>
      <c r="K44" s="50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A1:K1"/>
  </mergeCells>
  <hyperlinks>
    <hyperlink ref="K2" location="'pag 40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75" zoomScalePageLayoutView="100" workbookViewId="0">
      <selection pane="topLeft" activeCell="A40" activeCellId="0" sqref="A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99"/>
    <col collapsed="false" customWidth="true" hidden="false" outlineLevel="0" max="9" min="9" style="0" width="10.33"/>
  </cols>
  <sheetData>
    <row r="1" s="26" customFormat="true" ht="39.95" hidden="false" customHeight="true" outlineLevel="0" collapsed="false">
      <c r="A1" s="25" t="s">
        <v>211</v>
      </c>
      <c r="B1" s="25"/>
      <c r="C1" s="25"/>
      <c r="D1" s="25"/>
      <c r="E1" s="25"/>
      <c r="F1" s="25"/>
      <c r="G1" s="25"/>
    </row>
    <row r="2" s="94" customFormat="true" ht="18" hidden="false" customHeight="true" outlineLevel="0" collapsed="false">
      <c r="A2" s="34" t="s">
        <v>65</v>
      </c>
      <c r="B2" s="128"/>
      <c r="C2" s="128"/>
      <c r="D2" s="128"/>
      <c r="E2" s="128"/>
      <c r="F2" s="128"/>
      <c r="G2" s="128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25</v>
      </c>
      <c r="E3" s="28"/>
      <c r="F3" s="28" t="s">
        <v>26</v>
      </c>
      <c r="G3" s="28" t="s">
        <v>6</v>
      </c>
      <c r="H3" s="217"/>
    </row>
    <row r="4" s="20" customFormat="true" ht="20.1" hidden="false" customHeight="true" outlineLevel="0" collapsed="false">
      <c r="A4" s="61" t="s">
        <v>27</v>
      </c>
      <c r="B4" s="140" t="s">
        <v>28</v>
      </c>
      <c r="C4" s="141" t="s">
        <v>29</v>
      </c>
      <c r="D4" s="142" t="s">
        <v>28</v>
      </c>
      <c r="E4" s="141" t="s">
        <v>29</v>
      </c>
      <c r="F4" s="142" t="s">
        <v>28</v>
      </c>
      <c r="G4" s="141" t="s">
        <v>29</v>
      </c>
    </row>
    <row r="5" s="250" customFormat="true" ht="20.1" hidden="false" customHeight="true" outlineLevel="0" collapsed="false">
      <c r="A5" s="35" t="s">
        <v>30</v>
      </c>
      <c r="B5" s="264" t="n">
        <f aca="false">D5+F5</f>
        <v>266149</v>
      </c>
      <c r="C5" s="264" t="n">
        <f aca="false">B5/B$5*100</f>
        <v>100</v>
      </c>
      <c r="D5" s="264" t="n">
        <f aca="false">SUM(D6:D38)</f>
        <v>120471</v>
      </c>
      <c r="E5" s="264" t="n">
        <f aca="false">D5/D$5*100</f>
        <v>100</v>
      </c>
      <c r="F5" s="264" t="n">
        <f aca="false">SUM(F6:F38)</f>
        <v>145678</v>
      </c>
      <c r="G5" s="264" t="n">
        <f aca="false">F5/F$5*100</f>
        <v>100</v>
      </c>
    </row>
    <row r="6" s="39" customFormat="true" ht="15" hidden="false" customHeight="true" outlineLevel="0" collapsed="false">
      <c r="A6" s="50" t="s">
        <v>170</v>
      </c>
      <c r="B6" s="51" t="n">
        <f aca="false">D6+F6</f>
        <v>6307</v>
      </c>
      <c r="C6" s="265" t="n">
        <f aca="false">B6/B$5*100</f>
        <v>2.36972522910099</v>
      </c>
      <c r="D6" s="51" t="n">
        <v>2879</v>
      </c>
      <c r="E6" s="85" t="n">
        <f aca="false">D6/D$5*100</f>
        <v>2.38978675365856</v>
      </c>
      <c r="F6" s="51" t="n">
        <v>3428</v>
      </c>
      <c r="G6" s="85" t="n">
        <f aca="false">F6/F$5*100</f>
        <v>2.35313499636184</v>
      </c>
    </row>
    <row r="7" customFormat="false" ht="15" hidden="false" customHeight="true" outlineLevel="0" collapsed="false">
      <c r="A7" s="50" t="s">
        <v>171</v>
      </c>
      <c r="B7" s="51" t="n">
        <f aca="false">D7+F7</f>
        <v>1959</v>
      </c>
      <c r="C7" s="265" t="n">
        <f aca="false">B7/B$5*100</f>
        <v>0.736053864564586</v>
      </c>
      <c r="D7" s="51" t="n">
        <v>867</v>
      </c>
      <c r="E7" s="85" t="n">
        <f aca="false">D7/D$5*100</f>
        <v>0.719675274547401</v>
      </c>
      <c r="F7" s="51" t="n">
        <v>1092</v>
      </c>
      <c r="G7" s="85" t="n">
        <f aca="false">F7/F$5*100</f>
        <v>0.749598429412815</v>
      </c>
    </row>
    <row r="8" customFormat="false" ht="15" hidden="false" customHeight="true" outlineLevel="0" collapsed="false">
      <c r="A8" s="50" t="s">
        <v>172</v>
      </c>
      <c r="B8" s="51" t="n">
        <f aca="false">D8+F8</f>
        <v>3416</v>
      </c>
      <c r="C8" s="265" t="n">
        <f aca="false">B8/B$5*100</f>
        <v>1.28349157802584</v>
      </c>
      <c r="D8" s="51" t="n">
        <v>1473</v>
      </c>
      <c r="E8" s="85" t="n">
        <f aca="false">D8/D$5*100</f>
        <v>1.22270089897154</v>
      </c>
      <c r="F8" s="51" t="n">
        <v>1943</v>
      </c>
      <c r="G8" s="85" t="n">
        <f aca="false">F8/F$5*100</f>
        <v>1.33376350581419</v>
      </c>
    </row>
    <row r="9" customFormat="false" ht="15" hidden="false" customHeight="true" outlineLevel="0" collapsed="false">
      <c r="A9" s="50" t="s">
        <v>173</v>
      </c>
      <c r="B9" s="51" t="n">
        <f aca="false">D9+F9</f>
        <v>7609</v>
      </c>
      <c r="C9" s="265" t="n">
        <f aca="false">B9/B$5*100</f>
        <v>2.85892488793871</v>
      </c>
      <c r="D9" s="51" t="n">
        <v>3443</v>
      </c>
      <c r="E9" s="85" t="n">
        <f aca="false">D9/D$5*100</f>
        <v>2.85794921599389</v>
      </c>
      <c r="F9" s="51" t="n">
        <v>4166</v>
      </c>
      <c r="G9" s="85" t="n">
        <f aca="false">F9/F$5*100</f>
        <v>2.85973173711885</v>
      </c>
    </row>
    <row r="10" customFormat="false" ht="15" hidden="false" customHeight="true" outlineLevel="0" collapsed="false">
      <c r="A10" s="50" t="s">
        <v>174</v>
      </c>
      <c r="B10" s="51" t="n">
        <f aca="false">D10+F10</f>
        <v>6304</v>
      </c>
      <c r="C10" s="265" t="n">
        <f aca="false">B10/B$5*100</f>
        <v>2.36859804094699</v>
      </c>
      <c r="D10" s="51" t="n">
        <v>2718</v>
      </c>
      <c r="E10" s="85" t="n">
        <f aca="false">D10/D$5*100</f>
        <v>2.25614463231815</v>
      </c>
      <c r="F10" s="51" t="n">
        <v>3586</v>
      </c>
      <c r="G10" s="85" t="n">
        <f aca="false">F10/F$5*100</f>
        <v>2.46159337717432</v>
      </c>
    </row>
    <row r="11" s="256" customFormat="true" ht="20.1" hidden="false" customHeight="true" outlineLevel="0" collapsed="false">
      <c r="A11" s="40" t="s">
        <v>175</v>
      </c>
      <c r="B11" s="51" t="n">
        <f aca="false">D11+F11</f>
        <v>14988</v>
      </c>
      <c r="C11" s="85" t="n">
        <f aca="false">B11/B$5*100</f>
        <v>5.63143201740378</v>
      </c>
      <c r="D11" s="51" t="n">
        <v>6649</v>
      </c>
      <c r="E11" s="85" t="n">
        <f aca="false">D11/D$5*100</f>
        <v>5.5191705887724</v>
      </c>
      <c r="F11" s="51" t="n">
        <v>8339</v>
      </c>
      <c r="G11" s="85" t="n">
        <f aca="false">F11/F$5*100</f>
        <v>5.72426859237496</v>
      </c>
    </row>
    <row r="12" s="39" customFormat="true" ht="15" hidden="false" customHeight="true" outlineLevel="0" collapsed="false">
      <c r="A12" s="50" t="s">
        <v>176</v>
      </c>
      <c r="B12" s="51" t="n">
        <f aca="false">D12+F12</f>
        <v>7376</v>
      </c>
      <c r="C12" s="265" t="n">
        <f aca="false">B12/B$5*100</f>
        <v>2.77137994131107</v>
      </c>
      <c r="D12" s="51" t="n">
        <v>3253</v>
      </c>
      <c r="E12" s="85" t="n">
        <f aca="false">D12/D$5*100</f>
        <v>2.70023491130646</v>
      </c>
      <c r="F12" s="51" t="n">
        <v>4123</v>
      </c>
      <c r="G12" s="85" t="n">
        <f aca="false">F12/F$5*100</f>
        <v>2.8302145828471</v>
      </c>
    </row>
    <row r="13" customFormat="false" ht="15" hidden="false" customHeight="true" outlineLevel="0" collapsed="false">
      <c r="A13" s="50" t="s">
        <v>177</v>
      </c>
      <c r="B13" s="51" t="n">
        <f aca="false">D13+F13</f>
        <v>3925</v>
      </c>
      <c r="C13" s="265" t="n">
        <f aca="false">B13/B$5*100</f>
        <v>1.47473783482185</v>
      </c>
      <c r="D13" s="51" t="n">
        <v>1672</v>
      </c>
      <c r="E13" s="85" t="n">
        <f aca="false">D13/D$5*100</f>
        <v>1.38788588124943</v>
      </c>
      <c r="F13" s="51" t="n">
        <v>2253</v>
      </c>
      <c r="G13" s="85" t="n">
        <f aca="false">F13/F$5*100</f>
        <v>1.54656159475007</v>
      </c>
    </row>
    <row r="14" customFormat="false" ht="15" hidden="false" customHeight="true" outlineLevel="0" collapsed="false">
      <c r="A14" s="50" t="s">
        <v>178</v>
      </c>
      <c r="B14" s="51" t="n">
        <f aca="false">D14+F14</f>
        <v>5089</v>
      </c>
      <c r="C14" s="265" t="n">
        <f aca="false">B14/B$5*100</f>
        <v>1.91208683857538</v>
      </c>
      <c r="D14" s="51" t="n">
        <v>2224</v>
      </c>
      <c r="E14" s="85" t="n">
        <f aca="false">D14/D$5*100</f>
        <v>1.84608744013082</v>
      </c>
      <c r="F14" s="51" t="n">
        <v>2865</v>
      </c>
      <c r="G14" s="85" t="n">
        <f aca="false">F14/F$5*100</f>
        <v>1.96666620903637</v>
      </c>
    </row>
    <row r="15" customFormat="false" ht="15" hidden="false" customHeight="true" outlineLevel="0" collapsed="false">
      <c r="A15" s="50" t="s">
        <v>179</v>
      </c>
      <c r="B15" s="51" t="n">
        <f aca="false">D15+F15</f>
        <v>4633</v>
      </c>
      <c r="C15" s="265" t="n">
        <f aca="false">B15/B$5*100</f>
        <v>1.74075423916678</v>
      </c>
      <c r="D15" s="51" t="n">
        <v>1888</v>
      </c>
      <c r="E15" s="85" t="n">
        <f aca="false">D15/D$5*100</f>
        <v>1.56718214342041</v>
      </c>
      <c r="F15" s="51" t="n">
        <v>2745</v>
      </c>
      <c r="G15" s="85" t="n">
        <f aca="false">F15/F$5*100</f>
        <v>1.88429275525474</v>
      </c>
    </row>
    <row r="16" customFormat="false" ht="15" hidden="false" customHeight="true" outlineLevel="0" collapsed="false">
      <c r="A16" s="50" t="s">
        <v>180</v>
      </c>
      <c r="B16" s="51" t="n">
        <f aca="false">D16+F16</f>
        <v>5889</v>
      </c>
      <c r="C16" s="265" t="n">
        <f aca="false">B16/B$5*100</f>
        <v>2.21267034630977</v>
      </c>
      <c r="D16" s="51" t="n">
        <v>2585</v>
      </c>
      <c r="E16" s="85" t="n">
        <f aca="false">D16/D$5*100</f>
        <v>2.14574461903695</v>
      </c>
      <c r="F16" s="51" t="n">
        <v>3304</v>
      </c>
      <c r="G16" s="85" t="n">
        <f aca="false">F16/F$5*100</f>
        <v>2.26801576078749</v>
      </c>
    </row>
    <row r="17" s="256" customFormat="true" ht="20.1" hidden="false" customHeight="true" outlineLevel="0" collapsed="false">
      <c r="A17" s="40" t="s">
        <v>181</v>
      </c>
      <c r="B17" s="51" t="n">
        <f aca="false">D17+F17</f>
        <v>3675</v>
      </c>
      <c r="C17" s="85" t="n">
        <f aca="false">B17/B$5*100</f>
        <v>1.38080548865485</v>
      </c>
      <c r="D17" s="51" t="n">
        <v>1615</v>
      </c>
      <c r="E17" s="85" t="n">
        <f aca="false">D17/D$5*100</f>
        <v>1.3405715898432</v>
      </c>
      <c r="F17" s="51" t="n">
        <v>2060</v>
      </c>
      <c r="G17" s="85" t="n">
        <f aca="false">F17/F$5*100</f>
        <v>1.41407762325128</v>
      </c>
    </row>
    <row r="18" s="39" customFormat="true" ht="15" hidden="false" customHeight="true" outlineLevel="0" collapsed="false">
      <c r="A18" s="50" t="s">
        <v>182</v>
      </c>
      <c r="B18" s="51" t="n">
        <f aca="false">D18+F18</f>
        <v>2059</v>
      </c>
      <c r="C18" s="265" t="n">
        <f aca="false">B18/B$5*100</f>
        <v>0.773626803031385</v>
      </c>
      <c r="D18" s="51" t="n">
        <v>905</v>
      </c>
      <c r="E18" s="85" t="n">
        <f aca="false">D18/D$5*100</f>
        <v>0.751218135484889</v>
      </c>
      <c r="F18" s="51" t="n">
        <v>1154</v>
      </c>
      <c r="G18" s="85" t="n">
        <f aca="false">F18/F$5*100</f>
        <v>0.792158047199989</v>
      </c>
    </row>
    <row r="19" customFormat="false" ht="15" hidden="false" customHeight="true" outlineLevel="0" collapsed="false">
      <c r="A19" s="50" t="s">
        <v>183</v>
      </c>
      <c r="B19" s="51" t="n">
        <f aca="false">D19+F19</f>
        <v>1375</v>
      </c>
      <c r="C19" s="265" t="n">
        <f aca="false">B19/B$5*100</f>
        <v>0.516627903918482</v>
      </c>
      <c r="D19" s="51" t="n">
        <v>621</v>
      </c>
      <c r="E19" s="85" t="n">
        <f aca="false">D19/D$5*100</f>
        <v>0.515476753741564</v>
      </c>
      <c r="F19" s="51" t="n">
        <v>754</v>
      </c>
      <c r="G19" s="85" t="n">
        <f aca="false">F19/F$5*100</f>
        <v>0.517579867927896</v>
      </c>
    </row>
    <row r="20" customFormat="false" ht="15" hidden="false" customHeight="true" outlineLevel="0" collapsed="false">
      <c r="A20" s="50" t="s">
        <v>184</v>
      </c>
      <c r="B20" s="51" t="n">
        <f aca="false">D20+F20</f>
        <v>2494</v>
      </c>
      <c r="C20" s="265" t="n">
        <f aca="false">B20/B$5*100</f>
        <v>0.937069085361959</v>
      </c>
      <c r="D20" s="51" t="n">
        <v>1099</v>
      </c>
      <c r="E20" s="85" t="n">
        <f aca="false">D20/D$5*100</f>
        <v>0.912252741323638</v>
      </c>
      <c r="F20" s="51" t="n">
        <v>1395</v>
      </c>
      <c r="G20" s="85" t="n">
        <f aca="false">F20/F$5*100</f>
        <v>0.957591400211425</v>
      </c>
    </row>
    <row r="21" customFormat="false" ht="15" hidden="false" customHeight="true" outlineLevel="0" collapsed="false">
      <c r="A21" s="50" t="s">
        <v>185</v>
      </c>
      <c r="B21" s="51" t="n">
        <f aca="false">D21+F21</f>
        <v>3073</v>
      </c>
      <c r="C21" s="265" t="n">
        <f aca="false">B21/B$5*100</f>
        <v>1.15461639908472</v>
      </c>
      <c r="D21" s="51" t="n">
        <v>1410</v>
      </c>
      <c r="E21" s="85" t="n">
        <f aca="false">D21/D$5*100</f>
        <v>1.17040615583833</v>
      </c>
      <c r="F21" s="51" t="n">
        <v>1663</v>
      </c>
      <c r="G21" s="85" t="n">
        <f aca="false">F21/F$5*100</f>
        <v>1.14155878032373</v>
      </c>
    </row>
    <row r="22" customFormat="false" ht="15" hidden="false" customHeight="true" outlineLevel="0" collapsed="false">
      <c r="A22" s="50" t="s">
        <v>186</v>
      </c>
      <c r="B22" s="51" t="n">
        <f aca="false">D22+F22</f>
        <v>71479</v>
      </c>
      <c r="C22" s="265" t="n">
        <f aca="false">B22/B$5*100</f>
        <v>26.856760686683</v>
      </c>
      <c r="D22" s="51" t="n">
        <v>33512</v>
      </c>
      <c r="E22" s="85" t="n">
        <f aca="false">D22/D$5*100</f>
        <v>27.8174830457122</v>
      </c>
      <c r="F22" s="51" t="n">
        <v>37967</v>
      </c>
      <c r="G22" s="85" t="n">
        <f aca="false">F22/F$5*100</f>
        <v>26.0622743310589</v>
      </c>
    </row>
    <row r="23" s="256" customFormat="true" ht="20.1" hidden="false" customHeight="true" outlineLevel="0" collapsed="false">
      <c r="A23" s="40" t="s">
        <v>187</v>
      </c>
      <c r="B23" s="51" t="n">
        <f aca="false">D23+F23</f>
        <v>2182</v>
      </c>
      <c r="C23" s="85" t="n">
        <f aca="false">B23/B$5*100</f>
        <v>0.819841517345547</v>
      </c>
      <c r="D23" s="51" t="n">
        <v>971</v>
      </c>
      <c r="E23" s="85" t="n">
        <f aca="false">D23/D$5*100</f>
        <v>0.806003104481576</v>
      </c>
      <c r="F23" s="51" t="n">
        <v>1211</v>
      </c>
      <c r="G23" s="85" t="n">
        <f aca="false">F23/F$5*100</f>
        <v>0.831285437746262</v>
      </c>
    </row>
    <row r="24" s="39" customFormat="true" ht="15" hidden="false" customHeight="true" outlineLevel="0" collapsed="false">
      <c r="A24" s="50" t="s">
        <v>188</v>
      </c>
      <c r="B24" s="51" t="n">
        <f aca="false">D24+F24</f>
        <v>4262</v>
      </c>
      <c r="C24" s="265" t="n">
        <f aca="false">B24/B$5*100</f>
        <v>1.60135863745496</v>
      </c>
      <c r="D24" s="51" t="n">
        <v>1882</v>
      </c>
      <c r="E24" s="85" t="n">
        <f aca="false">D24/D$5*100</f>
        <v>1.56220169169344</v>
      </c>
      <c r="F24" s="51" t="n">
        <v>2380</v>
      </c>
      <c r="G24" s="85" t="n">
        <f aca="false">F24/F$5*100</f>
        <v>1.63374016666895</v>
      </c>
    </row>
    <row r="25" customFormat="false" ht="15" hidden="false" customHeight="true" outlineLevel="0" collapsed="false">
      <c r="A25" s="50" t="s">
        <v>189</v>
      </c>
      <c r="B25" s="51" t="n">
        <f aca="false">D25+F25</f>
        <v>18063</v>
      </c>
      <c r="C25" s="265" t="n">
        <f aca="false">B25/B$5*100</f>
        <v>6.78679987525784</v>
      </c>
      <c r="D25" s="51" t="n">
        <v>8396</v>
      </c>
      <c r="E25" s="85" t="n">
        <f aca="false">D25/D$5*100</f>
        <v>6.96931211660898</v>
      </c>
      <c r="F25" s="51" t="n">
        <v>9667</v>
      </c>
      <c r="G25" s="85" t="n">
        <f aca="false">F25/F$5*100</f>
        <v>6.63586814755831</v>
      </c>
    </row>
    <row r="26" customFormat="false" ht="15" hidden="false" customHeight="true" outlineLevel="0" collapsed="false">
      <c r="A26" s="50" t="s">
        <v>190</v>
      </c>
      <c r="B26" s="51" t="n">
        <f aca="false">D26+F26</f>
        <v>1600</v>
      </c>
      <c r="C26" s="265" t="n">
        <f aca="false">B26/B$5*100</f>
        <v>0.601167015468779</v>
      </c>
      <c r="D26" s="51" t="n">
        <v>685</v>
      </c>
      <c r="E26" s="85" t="n">
        <f aca="false">D26/D$5*100</f>
        <v>0.568601572162595</v>
      </c>
      <c r="F26" s="51" t="n">
        <v>915</v>
      </c>
      <c r="G26" s="85" t="n">
        <f aca="false">F26/F$5*100</f>
        <v>0.628097585084913</v>
      </c>
    </row>
    <row r="27" customFormat="false" ht="15" hidden="false" customHeight="true" outlineLevel="0" collapsed="false">
      <c r="A27" s="50" t="s">
        <v>191</v>
      </c>
      <c r="B27" s="51" t="n">
        <f aca="false">D27+F27</f>
        <v>1276</v>
      </c>
      <c r="C27" s="265" t="n">
        <f aca="false">B27/B$5*100</f>
        <v>0.479430694836351</v>
      </c>
      <c r="D27" s="51" t="n">
        <v>550</v>
      </c>
      <c r="E27" s="85" t="n">
        <f aca="false">D27/D$5*100</f>
        <v>0.456541408305733</v>
      </c>
      <c r="F27" s="51" t="n">
        <v>726</v>
      </c>
      <c r="G27" s="85" t="n">
        <f aca="false">F27/F$5*100</f>
        <v>0.498359395378849</v>
      </c>
    </row>
    <row r="28" customFormat="false" ht="15" hidden="false" customHeight="true" outlineLevel="0" collapsed="false">
      <c r="A28" s="50" t="s">
        <v>192</v>
      </c>
      <c r="B28" s="51" t="n">
        <f aca="false">D28+F28</f>
        <v>2711</v>
      </c>
      <c r="C28" s="265" t="n">
        <f aca="false">B28/B$5*100</f>
        <v>1.01860236183491</v>
      </c>
      <c r="D28" s="51" t="n">
        <v>1236</v>
      </c>
      <c r="E28" s="85" t="n">
        <f aca="false">D28/D$5*100</f>
        <v>1.02597305575616</v>
      </c>
      <c r="F28" s="51" t="n">
        <v>1475</v>
      </c>
      <c r="G28" s="85" t="n">
        <f aca="false">F28/F$5*100</f>
        <v>1.01250703606584</v>
      </c>
    </row>
    <row r="29" s="256" customFormat="true" ht="20.1" hidden="false" customHeight="true" outlineLevel="0" collapsed="false">
      <c r="A29" s="40" t="s">
        <v>193</v>
      </c>
      <c r="B29" s="51" t="n">
        <f aca="false">D29+F29</f>
        <v>3002</v>
      </c>
      <c r="C29" s="85" t="n">
        <f aca="false">B29/B$5*100</f>
        <v>1.1279396127733</v>
      </c>
      <c r="D29" s="51" t="n">
        <v>1346</v>
      </c>
      <c r="E29" s="85" t="n">
        <f aca="false">D29/D$5*100</f>
        <v>1.1172813374173</v>
      </c>
      <c r="F29" s="51" t="n">
        <v>1656</v>
      </c>
      <c r="G29" s="85" t="n">
        <f aca="false">F29/F$5*100</f>
        <v>1.13675366218647</v>
      </c>
    </row>
    <row r="30" s="39" customFormat="true" ht="15" hidden="false" customHeight="true" outlineLevel="0" collapsed="false">
      <c r="A30" s="50" t="s">
        <v>194</v>
      </c>
      <c r="B30" s="51" t="n">
        <f aca="false">D30+F30</f>
        <v>8938</v>
      </c>
      <c r="C30" s="265" t="n">
        <f aca="false">B30/B$5*100</f>
        <v>3.35826924016247</v>
      </c>
      <c r="D30" s="51" t="n">
        <v>3986</v>
      </c>
      <c r="E30" s="85" t="n">
        <f aca="false">D30/D$5*100</f>
        <v>3.30868009728482</v>
      </c>
      <c r="F30" s="51" t="n">
        <v>4952</v>
      </c>
      <c r="G30" s="85" t="n">
        <f aca="false">F30/F$5*100</f>
        <v>3.39927785938851</v>
      </c>
    </row>
    <row r="31" customFormat="false" ht="15" hidden="false" customHeight="true" outlineLevel="0" collapsed="false">
      <c r="A31" s="50" t="s">
        <v>195</v>
      </c>
      <c r="B31" s="51" t="n">
        <f aca="false">D31+F31</f>
        <v>7057</v>
      </c>
      <c r="C31" s="265" t="n">
        <f aca="false">B31/B$5*100</f>
        <v>2.65152226760198</v>
      </c>
      <c r="D31" s="51" t="n">
        <v>3191</v>
      </c>
      <c r="E31" s="85" t="n">
        <f aca="false">D31/D$5*100</f>
        <v>2.64877024346108</v>
      </c>
      <c r="F31" s="51" t="n">
        <v>3866</v>
      </c>
      <c r="G31" s="85" t="n">
        <f aca="false">F31/F$5*100</f>
        <v>2.65379810266478</v>
      </c>
    </row>
    <row r="32" customFormat="false" ht="15" hidden="false" customHeight="true" outlineLevel="0" collapsed="false">
      <c r="A32" s="50" t="s">
        <v>196</v>
      </c>
      <c r="B32" s="51" t="n">
        <f aca="false">D32+F32</f>
        <v>4914</v>
      </c>
      <c r="C32" s="265" t="n">
        <f aca="false">B32/B$5*100</f>
        <v>1.84633419625849</v>
      </c>
      <c r="D32" s="51" t="n">
        <v>2254</v>
      </c>
      <c r="E32" s="85" t="n">
        <f aca="false">D32/D$5*100</f>
        <v>1.87098969876568</v>
      </c>
      <c r="F32" s="51" t="n">
        <v>2660</v>
      </c>
      <c r="G32" s="85" t="n">
        <f aca="false">F32/F$5*100</f>
        <v>1.82594489215942</v>
      </c>
    </row>
    <row r="33" customFormat="false" ht="15" hidden="false" customHeight="true" outlineLevel="0" collapsed="false">
      <c r="A33" s="50" t="s">
        <v>197</v>
      </c>
      <c r="B33" s="51" t="n">
        <f aca="false">D33+F33</f>
        <v>8872</v>
      </c>
      <c r="C33" s="265" t="n">
        <f aca="false">B33/B$5*100</f>
        <v>3.33347110077438</v>
      </c>
      <c r="D33" s="51" t="n">
        <v>4027</v>
      </c>
      <c r="E33" s="85" t="n">
        <f aca="false">D33/D$5*100</f>
        <v>3.3427131840858</v>
      </c>
      <c r="F33" s="51" t="n">
        <v>4845</v>
      </c>
      <c r="G33" s="85" t="n">
        <f aca="false">F33/F$5*100</f>
        <v>3.32582819643323</v>
      </c>
    </row>
    <row r="34" customFormat="false" ht="15" hidden="false" customHeight="true" outlineLevel="0" collapsed="false">
      <c r="A34" s="50" t="s">
        <v>198</v>
      </c>
      <c r="B34" s="51" t="n">
        <f aca="false">D34+F34</f>
        <v>23966</v>
      </c>
      <c r="C34" s="265" t="n">
        <f aca="false">B34/B$5*100</f>
        <v>9.00473043295297</v>
      </c>
      <c r="D34" s="51" t="n">
        <v>10979</v>
      </c>
      <c r="E34" s="85" t="n">
        <f aca="false">D34/D$5*100</f>
        <v>9.11339658507027</v>
      </c>
      <c r="F34" s="51" t="n">
        <v>12987</v>
      </c>
      <c r="G34" s="85" t="n">
        <f aca="false">F34/F$5*100</f>
        <v>8.91486703551669</v>
      </c>
    </row>
    <row r="35" s="256" customFormat="true" ht="20.1" hidden="false" customHeight="true" outlineLevel="0" collapsed="false">
      <c r="A35" s="40" t="s">
        <v>199</v>
      </c>
      <c r="B35" s="51" t="n">
        <f aca="false">D35+F35</f>
        <v>5485</v>
      </c>
      <c r="C35" s="85" t="n">
        <f aca="false">B35/B$5*100</f>
        <v>2.06087567490391</v>
      </c>
      <c r="D35" s="51" t="n">
        <v>2351</v>
      </c>
      <c r="E35" s="85" t="n">
        <f aca="false">D35/D$5*100</f>
        <v>1.95150700168505</v>
      </c>
      <c r="F35" s="51" t="n">
        <v>3134</v>
      </c>
      <c r="G35" s="85" t="n">
        <f aca="false">F35/F$5*100</f>
        <v>2.15132003459685</v>
      </c>
    </row>
    <row r="36" s="39" customFormat="true" ht="15" hidden="false" customHeight="true" outlineLevel="0" collapsed="false">
      <c r="A36" s="50" t="s">
        <v>200</v>
      </c>
      <c r="B36" s="51" t="n">
        <f aca="false">D36+F36</f>
        <v>4917</v>
      </c>
      <c r="C36" s="265" t="n">
        <f aca="false">B36/B$5*100</f>
        <v>1.84746138441249</v>
      </c>
      <c r="D36" s="51" t="n">
        <v>2173</v>
      </c>
      <c r="E36" s="85" t="n">
        <f aca="false">D36/D$5*100</f>
        <v>1.80375360045156</v>
      </c>
      <c r="F36" s="51" t="n">
        <v>2744</v>
      </c>
      <c r="G36" s="85" t="n">
        <f aca="false">F36/F$5*100</f>
        <v>1.88360630980656</v>
      </c>
    </row>
    <row r="37" customFormat="false" ht="15" hidden="false" customHeight="true" outlineLevel="0" collapsed="false">
      <c r="A37" s="50" t="s">
        <v>201</v>
      </c>
      <c r="B37" s="51" t="n">
        <f aca="false">D37+F37</f>
        <v>12049</v>
      </c>
      <c r="C37" s="265" t="n">
        <f aca="false">B37/B$5*100</f>
        <v>4.52716335586457</v>
      </c>
      <c r="D37" s="51" t="n">
        <v>5360</v>
      </c>
      <c r="E37" s="85" t="n">
        <f aca="false">D37/D$5*100</f>
        <v>4.44920354276133</v>
      </c>
      <c r="F37" s="51" t="n">
        <v>6689</v>
      </c>
      <c r="G37" s="85" t="n">
        <f aca="false">F37/F$5*100</f>
        <v>4.59163360287758</v>
      </c>
    </row>
    <row r="38" customFormat="false" ht="15" hidden="false" customHeight="true" outlineLevel="0" collapsed="false">
      <c r="A38" s="116" t="s">
        <v>202</v>
      </c>
      <c r="B38" s="54" t="n">
        <f aca="false">D38+F38</f>
        <v>5205</v>
      </c>
      <c r="C38" s="89" t="n">
        <f aca="false">B38/B$5*100</f>
        <v>1.95567144719687</v>
      </c>
      <c r="D38" s="54" t="n">
        <v>2271</v>
      </c>
      <c r="E38" s="89" t="n">
        <f aca="false">D38/D$5*100</f>
        <v>1.88510097865876</v>
      </c>
      <c r="F38" s="54" t="n">
        <v>2934</v>
      </c>
      <c r="G38" s="89" t="n">
        <f aca="false">F38/F$5*100</f>
        <v>2.0140309449608</v>
      </c>
    </row>
    <row r="39" s="250" customFormat="true" ht="20.1" hidden="false" customHeight="true" outlineLevel="0" collapsed="false">
      <c r="A39" s="60" t="s">
        <v>203</v>
      </c>
      <c r="B39" s="266"/>
      <c r="C39" s="266"/>
      <c r="D39" s="266"/>
      <c r="E39" s="266"/>
      <c r="F39" s="266"/>
      <c r="G39" s="266"/>
      <c r="H39" s="267"/>
    </row>
    <row r="40" s="39" customFormat="true" ht="15" hidden="false" customHeight="true" outlineLevel="0" collapsed="false">
      <c r="A40" s="160"/>
      <c r="B40" s="268"/>
      <c r="C40" s="269"/>
      <c r="D40" s="270"/>
      <c r="E40" s="270"/>
      <c r="F40" s="270"/>
      <c r="G40" s="270"/>
      <c r="H40" s="271"/>
    </row>
    <row r="41" customFormat="false" ht="15" hidden="false" customHeight="true" outlineLevel="0" collapsed="false">
      <c r="D41" s="56"/>
      <c r="F41" s="56"/>
      <c r="G41" s="272"/>
    </row>
    <row r="42" customFormat="false" ht="15" hidden="false" customHeight="true" outlineLevel="0" collapsed="false">
      <c r="A42" s="49"/>
      <c r="B42" s="50"/>
      <c r="C42" s="86"/>
      <c r="D42" s="50"/>
      <c r="E42" s="86"/>
      <c r="F42" s="50"/>
      <c r="G42" s="86"/>
    </row>
    <row r="43" customFormat="false" ht="15" hidden="false" customHeight="true" outlineLevel="0" collapsed="false">
      <c r="A43" s="49"/>
      <c r="B43" s="50"/>
      <c r="C43" s="86"/>
      <c r="D43" s="50"/>
      <c r="E43" s="86"/>
      <c r="F43" s="50"/>
      <c r="G43" s="86"/>
    </row>
    <row r="44" customFormat="false" ht="15" hidden="false" customHeight="true" outlineLevel="0" collapsed="false">
      <c r="D44" s="56"/>
      <c r="F44" s="56"/>
      <c r="H44" s="103"/>
      <c r="I44" s="103"/>
      <c r="J44" s="56"/>
    </row>
    <row r="45" customFormat="false" ht="15" hidden="false" customHeight="true" outlineLevel="0" collapsed="false">
      <c r="D45" s="56"/>
      <c r="F45" s="56"/>
      <c r="H45" s="103"/>
      <c r="I45" s="103"/>
      <c r="J45" s="56"/>
    </row>
    <row r="46" customFormat="false" ht="15" hidden="false" customHeight="true" outlineLevel="0" collapsed="false">
      <c r="D46" s="56"/>
      <c r="F46" s="56"/>
      <c r="H46" s="103"/>
      <c r="I46" s="103"/>
    </row>
    <row r="47" customFormat="false" ht="15" hidden="false" customHeight="true" outlineLevel="0" collapsed="false">
      <c r="D47" s="56"/>
      <c r="F47" s="56"/>
    </row>
    <row r="48" customFormat="false" ht="15" hidden="false" customHeight="true" outlineLevel="0" collapsed="false">
      <c r="D48" s="56"/>
      <c r="F48" s="56"/>
    </row>
    <row r="49" customFormat="false" ht="11.25" hidden="false" customHeight="false" outlineLevel="0" collapsed="false">
      <c r="D49" s="56"/>
      <c r="F49" s="56"/>
    </row>
    <row r="50" customFormat="false" ht="11.25" hidden="false" customHeight="false" outlineLevel="0" collapsed="false">
      <c r="D50" s="56"/>
      <c r="F50" s="56"/>
    </row>
    <row r="51" customFormat="false" ht="11.25" hidden="false" customHeight="false" outlineLevel="0" collapsed="false">
      <c r="D51" s="56"/>
      <c r="F51" s="56"/>
    </row>
    <row r="52" customFormat="false" ht="11.25" hidden="false" customHeight="false" outlineLevel="0" collapsed="false">
      <c r="D52" s="56"/>
      <c r="F52" s="56"/>
    </row>
    <row r="53" customFormat="false" ht="11.25" hidden="false" customHeight="false" outlineLevel="0" collapsed="false">
      <c r="F53" s="56"/>
    </row>
    <row r="54" customFormat="false" ht="11.25" hidden="false" customHeight="false" outlineLevel="0" collapsed="false">
      <c r="F54" s="56"/>
    </row>
    <row r="55" customFormat="false" ht="11.25" hidden="false" customHeight="false" outlineLevel="0" collapsed="false">
      <c r="F55" s="56"/>
    </row>
    <row r="56" customFormat="false" ht="11.25" hidden="false" customHeight="false" outlineLevel="0" collapsed="false">
      <c r="F56" s="56"/>
    </row>
    <row r="57" customFormat="false" ht="11.25" hidden="false" customHeight="false" outlineLevel="0" collapsed="false">
      <c r="F57" s="56"/>
    </row>
    <row r="58" customFormat="false" ht="11.25" hidden="false" customHeight="false" outlineLevel="0" collapsed="false">
      <c r="F58" s="56"/>
    </row>
    <row r="59" customFormat="false" ht="11.25" hidden="false" customHeight="false" outlineLevel="0" collapsed="false">
      <c r="F59" s="56"/>
    </row>
  </sheetData>
  <mergeCells count="4">
    <mergeCell ref="A1:G1"/>
    <mergeCell ref="B3:C3"/>
    <mergeCell ref="D3:E3"/>
    <mergeCell ref="F3:G3"/>
  </mergeCells>
  <hyperlinks>
    <hyperlink ref="A4" location="indice!B46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39" activeCellId="0" sqref="A3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82"/>
    <col collapsed="false" customWidth="true" hidden="false" outlineLevel="0" max="8" min="8" style="0" width="10.82"/>
    <col collapsed="false" customWidth="true" hidden="false" outlineLevel="0" max="9" min="9" style="0" width="10.33"/>
  </cols>
  <sheetData>
    <row r="1" s="26" customFormat="true" ht="39.95" hidden="false" customHeight="true" outlineLevel="0" collapsed="false">
      <c r="A1" s="25" t="s">
        <v>211</v>
      </c>
      <c r="B1" s="25"/>
      <c r="C1" s="25"/>
      <c r="D1" s="25"/>
      <c r="E1" s="25"/>
      <c r="F1" s="25"/>
      <c r="G1" s="25"/>
    </row>
    <row r="2" s="94" customFormat="true" ht="18" hidden="false" customHeight="true" outlineLevel="0" collapsed="false">
      <c r="A2" s="34" t="s">
        <v>85</v>
      </c>
      <c r="B2" s="128"/>
      <c r="C2" s="128"/>
      <c r="D2" s="128"/>
      <c r="E2" s="128"/>
      <c r="F2" s="128"/>
      <c r="G2" s="128"/>
      <c r="H2" s="93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25</v>
      </c>
      <c r="E3" s="28"/>
      <c r="F3" s="28" t="s">
        <v>26</v>
      </c>
      <c r="G3" s="28" t="s">
        <v>6</v>
      </c>
      <c r="H3" s="217"/>
    </row>
    <row r="4" s="20" customFormat="true" ht="20.1" hidden="false" customHeight="true" outlineLevel="0" collapsed="false">
      <c r="A4" s="61" t="s">
        <v>27</v>
      </c>
      <c r="B4" s="140" t="s">
        <v>28</v>
      </c>
      <c r="C4" s="141" t="s">
        <v>29</v>
      </c>
      <c r="D4" s="142" t="s">
        <v>28</v>
      </c>
      <c r="E4" s="141" t="s">
        <v>29</v>
      </c>
      <c r="F4" s="142" t="s">
        <v>28</v>
      </c>
      <c r="G4" s="141" t="s">
        <v>29</v>
      </c>
      <c r="H4" s="34"/>
    </row>
    <row r="5" s="250" customFormat="true" ht="20.1" hidden="false" customHeight="true" outlineLevel="0" collapsed="false">
      <c r="A5" s="35" t="s">
        <v>30</v>
      </c>
      <c r="B5" s="264" t="n">
        <f aca="false">D5+F5</f>
        <v>266149</v>
      </c>
      <c r="C5" s="273" t="n">
        <f aca="false">B5/$B5*100</f>
        <v>100</v>
      </c>
      <c r="D5" s="264" t="n">
        <f aca="false">SUM(D6:D38)</f>
        <v>120471</v>
      </c>
      <c r="E5" s="274" t="n">
        <f aca="false">D5/$B5*100</f>
        <v>45.264494700337</v>
      </c>
      <c r="F5" s="264" t="n">
        <f aca="false">SUM(F6:F38)</f>
        <v>145678</v>
      </c>
      <c r="G5" s="274" t="n">
        <f aca="false">F5/$B5*100</f>
        <v>54.735505299663</v>
      </c>
      <c r="H5" s="275"/>
    </row>
    <row r="6" s="39" customFormat="true" ht="15" hidden="false" customHeight="true" outlineLevel="0" collapsed="false">
      <c r="A6" s="50" t="s">
        <v>170</v>
      </c>
      <c r="B6" s="51" t="n">
        <f aca="false">D6+F6</f>
        <v>6307</v>
      </c>
      <c r="C6" s="105" t="n">
        <f aca="false">B6/$B6*100</f>
        <v>100</v>
      </c>
      <c r="D6" s="51" t="n">
        <v>2879</v>
      </c>
      <c r="E6" s="85" t="n">
        <f aca="false">D6/$B6*100</f>
        <v>45.6476930394799</v>
      </c>
      <c r="F6" s="51" t="n">
        <v>3428</v>
      </c>
      <c r="G6" s="85" t="n">
        <f aca="false">F6/$B6*100</f>
        <v>54.3523069605201</v>
      </c>
      <c r="H6" s="51"/>
    </row>
    <row r="7" customFormat="false" ht="15" hidden="false" customHeight="true" outlineLevel="0" collapsed="false">
      <c r="A7" s="50" t="s">
        <v>171</v>
      </c>
      <c r="B7" s="51" t="n">
        <f aca="false">D7+F7</f>
        <v>1959</v>
      </c>
      <c r="C7" s="105" t="n">
        <f aca="false">B7/$B7*100</f>
        <v>100</v>
      </c>
      <c r="D7" s="51" t="n">
        <v>867</v>
      </c>
      <c r="E7" s="85" t="n">
        <f aca="false">D7/$B7*100</f>
        <v>44.2572741194487</v>
      </c>
      <c r="F7" s="51" t="n">
        <v>1092</v>
      </c>
      <c r="G7" s="85" t="n">
        <f aca="false">F7/$B7*100</f>
        <v>55.7427258805513</v>
      </c>
      <c r="H7" s="51"/>
    </row>
    <row r="8" customFormat="false" ht="15" hidden="false" customHeight="true" outlineLevel="0" collapsed="false">
      <c r="A8" s="50" t="s">
        <v>172</v>
      </c>
      <c r="B8" s="51" t="n">
        <f aca="false">D8+F8</f>
        <v>3416</v>
      </c>
      <c r="C8" s="105" t="n">
        <f aca="false">B8/$B8*100</f>
        <v>100</v>
      </c>
      <c r="D8" s="51" t="n">
        <v>1473</v>
      </c>
      <c r="E8" s="85" t="n">
        <f aca="false">D8/$B8*100</f>
        <v>43.1206088992974</v>
      </c>
      <c r="F8" s="51" t="n">
        <v>1943</v>
      </c>
      <c r="G8" s="85" t="n">
        <f aca="false">F8/$B8*100</f>
        <v>56.8793911007026</v>
      </c>
      <c r="H8" s="51"/>
    </row>
    <row r="9" customFormat="false" ht="15" hidden="false" customHeight="true" outlineLevel="0" collapsed="false">
      <c r="A9" s="50" t="s">
        <v>173</v>
      </c>
      <c r="B9" s="51" t="n">
        <f aca="false">D9+F9</f>
        <v>7609</v>
      </c>
      <c r="C9" s="105" t="n">
        <f aca="false">B9/$B9*100</f>
        <v>100</v>
      </c>
      <c r="D9" s="51" t="n">
        <v>3443</v>
      </c>
      <c r="E9" s="85" t="n">
        <f aca="false">D9/$B9*100</f>
        <v>45.2490471809699</v>
      </c>
      <c r="F9" s="51" t="n">
        <v>4166</v>
      </c>
      <c r="G9" s="85" t="n">
        <f aca="false">F9/$B9*100</f>
        <v>54.7509528190301</v>
      </c>
      <c r="H9" s="51"/>
    </row>
    <row r="10" customFormat="false" ht="15" hidden="false" customHeight="true" outlineLevel="0" collapsed="false">
      <c r="A10" s="50" t="s">
        <v>174</v>
      </c>
      <c r="B10" s="51" t="n">
        <f aca="false">D10+F10</f>
        <v>6304</v>
      </c>
      <c r="C10" s="105" t="n">
        <f aca="false">B10/$B10*100</f>
        <v>100</v>
      </c>
      <c r="D10" s="51" t="n">
        <v>2718</v>
      </c>
      <c r="E10" s="85" t="n">
        <f aca="false">D10/$B10*100</f>
        <v>43.1154822335025</v>
      </c>
      <c r="F10" s="51" t="n">
        <v>3586</v>
      </c>
      <c r="G10" s="85" t="n">
        <f aca="false">F10/$B10*100</f>
        <v>56.8845177664975</v>
      </c>
      <c r="H10" s="51"/>
    </row>
    <row r="11" s="256" customFormat="true" ht="20.1" hidden="false" customHeight="true" outlineLevel="0" collapsed="false">
      <c r="A11" s="40" t="s">
        <v>175</v>
      </c>
      <c r="B11" s="51" t="n">
        <f aca="false">D11+F11</f>
        <v>14988</v>
      </c>
      <c r="C11" s="105" t="n">
        <f aca="false">B11/$B11*100</f>
        <v>100</v>
      </c>
      <c r="D11" s="51" t="n">
        <v>6649</v>
      </c>
      <c r="E11" s="85" t="n">
        <f aca="false">D11/$B11*100</f>
        <v>44.3621563917801</v>
      </c>
      <c r="F11" s="51" t="n">
        <v>8339</v>
      </c>
      <c r="G11" s="85" t="n">
        <f aca="false">F11/$B11*100</f>
        <v>55.6378436082199</v>
      </c>
      <c r="H11" s="51"/>
    </row>
    <row r="12" s="39" customFormat="true" ht="15" hidden="false" customHeight="true" outlineLevel="0" collapsed="false">
      <c r="A12" s="50" t="s">
        <v>176</v>
      </c>
      <c r="B12" s="51" t="n">
        <f aca="false">D12+F12</f>
        <v>7376</v>
      </c>
      <c r="C12" s="105" t="n">
        <f aca="false">B12/$B12*100</f>
        <v>100</v>
      </c>
      <c r="D12" s="51" t="n">
        <v>3253</v>
      </c>
      <c r="E12" s="85" t="n">
        <f aca="false">D12/$B12*100</f>
        <v>44.1024945770065</v>
      </c>
      <c r="F12" s="51" t="n">
        <v>4123</v>
      </c>
      <c r="G12" s="85" t="n">
        <f aca="false">F12/$B12*100</f>
        <v>55.8975054229935</v>
      </c>
      <c r="H12" s="51"/>
    </row>
    <row r="13" customFormat="false" ht="15" hidden="false" customHeight="true" outlineLevel="0" collapsed="false">
      <c r="A13" s="50" t="s">
        <v>177</v>
      </c>
      <c r="B13" s="51" t="n">
        <f aca="false">D13+F13</f>
        <v>3925</v>
      </c>
      <c r="C13" s="105" t="n">
        <f aca="false">B13/$B13*100</f>
        <v>100</v>
      </c>
      <c r="D13" s="51" t="n">
        <v>1672</v>
      </c>
      <c r="E13" s="85" t="n">
        <f aca="false">D13/$B13*100</f>
        <v>42.5987261146497</v>
      </c>
      <c r="F13" s="51" t="n">
        <v>2253</v>
      </c>
      <c r="G13" s="85" t="n">
        <f aca="false">F13/$B13*100</f>
        <v>57.4012738853503</v>
      </c>
      <c r="H13" s="51"/>
    </row>
    <row r="14" customFormat="false" ht="15" hidden="false" customHeight="true" outlineLevel="0" collapsed="false">
      <c r="A14" s="50" t="s">
        <v>178</v>
      </c>
      <c r="B14" s="51" t="n">
        <f aca="false">D14+F14</f>
        <v>5089</v>
      </c>
      <c r="C14" s="105" t="n">
        <f aca="false">B14/$B14*100</f>
        <v>100</v>
      </c>
      <c r="D14" s="51" t="n">
        <v>2224</v>
      </c>
      <c r="E14" s="85" t="n">
        <f aca="false">D14/$B14*100</f>
        <v>43.7021025741796</v>
      </c>
      <c r="F14" s="51" t="n">
        <v>2865</v>
      </c>
      <c r="G14" s="85" t="n">
        <f aca="false">F14/$B14*100</f>
        <v>56.2978974258204</v>
      </c>
      <c r="H14" s="51"/>
    </row>
    <row r="15" customFormat="false" ht="15" hidden="false" customHeight="true" outlineLevel="0" collapsed="false">
      <c r="A15" s="50" t="s">
        <v>179</v>
      </c>
      <c r="B15" s="51" t="n">
        <f aca="false">D15+F15</f>
        <v>4633</v>
      </c>
      <c r="C15" s="105" t="n">
        <f aca="false">B15/$B15*100</f>
        <v>100</v>
      </c>
      <c r="D15" s="51" t="n">
        <v>1888</v>
      </c>
      <c r="E15" s="85" t="n">
        <f aca="false">D15/$B15*100</f>
        <v>40.7511331750486</v>
      </c>
      <c r="F15" s="51" t="n">
        <v>2745</v>
      </c>
      <c r="G15" s="85" t="n">
        <f aca="false">F15/$B15*100</f>
        <v>59.2488668249514</v>
      </c>
      <c r="H15" s="51"/>
    </row>
    <row r="16" customFormat="false" ht="15" hidden="false" customHeight="true" outlineLevel="0" collapsed="false">
      <c r="A16" s="50" t="s">
        <v>180</v>
      </c>
      <c r="B16" s="51" t="n">
        <f aca="false">D16+F16</f>
        <v>5889</v>
      </c>
      <c r="C16" s="105" t="n">
        <f aca="false">B16/$B16*100</f>
        <v>100</v>
      </c>
      <c r="D16" s="51" t="n">
        <v>2585</v>
      </c>
      <c r="E16" s="85" t="n">
        <f aca="false">D16/$B16*100</f>
        <v>43.895398200034</v>
      </c>
      <c r="F16" s="51" t="n">
        <v>3304</v>
      </c>
      <c r="G16" s="85" t="n">
        <f aca="false">F16/$B16*100</f>
        <v>56.104601799966</v>
      </c>
      <c r="H16" s="51"/>
    </row>
    <row r="17" s="256" customFormat="true" ht="20.1" hidden="false" customHeight="true" outlineLevel="0" collapsed="false">
      <c r="A17" s="40" t="s">
        <v>181</v>
      </c>
      <c r="B17" s="51" t="n">
        <f aca="false">D17+F17</f>
        <v>3675</v>
      </c>
      <c r="C17" s="105" t="n">
        <f aca="false">B17/$B17*100</f>
        <v>100</v>
      </c>
      <c r="D17" s="51" t="n">
        <v>1615</v>
      </c>
      <c r="E17" s="85" t="n">
        <f aca="false">D17/$B17*100</f>
        <v>43.9455782312925</v>
      </c>
      <c r="F17" s="51" t="n">
        <v>2060</v>
      </c>
      <c r="G17" s="85" t="n">
        <f aca="false">F17/$B17*100</f>
        <v>56.0544217687075</v>
      </c>
      <c r="H17" s="51"/>
    </row>
    <row r="18" s="39" customFormat="true" ht="15" hidden="false" customHeight="true" outlineLevel="0" collapsed="false">
      <c r="A18" s="50" t="s">
        <v>182</v>
      </c>
      <c r="B18" s="51" t="n">
        <f aca="false">D18+F18</f>
        <v>2059</v>
      </c>
      <c r="C18" s="105" t="n">
        <f aca="false">B18/$B18*100</f>
        <v>100</v>
      </c>
      <c r="D18" s="51" t="n">
        <v>905</v>
      </c>
      <c r="E18" s="85" t="n">
        <f aca="false">D18/$B18*100</f>
        <v>43.9533754249636</v>
      </c>
      <c r="F18" s="51" t="n">
        <v>1154</v>
      </c>
      <c r="G18" s="85" t="n">
        <f aca="false">F18/$B18*100</f>
        <v>56.0466245750364</v>
      </c>
      <c r="H18" s="51"/>
    </row>
    <row r="19" customFormat="false" ht="15" hidden="false" customHeight="true" outlineLevel="0" collapsed="false">
      <c r="A19" s="50" t="s">
        <v>183</v>
      </c>
      <c r="B19" s="51" t="n">
        <f aca="false">D19+F19</f>
        <v>1375</v>
      </c>
      <c r="C19" s="105" t="n">
        <f aca="false">B19/$B19*100</f>
        <v>100</v>
      </c>
      <c r="D19" s="51" t="n">
        <v>621</v>
      </c>
      <c r="E19" s="85" t="n">
        <f aca="false">D19/$B19*100</f>
        <v>45.1636363636364</v>
      </c>
      <c r="F19" s="51" t="n">
        <v>754</v>
      </c>
      <c r="G19" s="85" t="n">
        <f aca="false">F19/$B19*100</f>
        <v>54.8363636363636</v>
      </c>
      <c r="H19" s="51"/>
    </row>
    <row r="20" customFormat="false" ht="15" hidden="false" customHeight="true" outlineLevel="0" collapsed="false">
      <c r="A20" s="50" t="s">
        <v>184</v>
      </c>
      <c r="B20" s="51" t="n">
        <f aca="false">D20+F20</f>
        <v>2494</v>
      </c>
      <c r="C20" s="105" t="n">
        <f aca="false">B20/$B20*100</f>
        <v>100</v>
      </c>
      <c r="D20" s="51" t="n">
        <v>1099</v>
      </c>
      <c r="E20" s="85" t="n">
        <f aca="false">D20/$B20*100</f>
        <v>44.065757818765</v>
      </c>
      <c r="F20" s="51" t="n">
        <v>1395</v>
      </c>
      <c r="G20" s="85" t="n">
        <f aca="false">F20/$B20*100</f>
        <v>55.934242181235</v>
      </c>
      <c r="H20" s="51"/>
    </row>
    <row r="21" customFormat="false" ht="15" hidden="false" customHeight="true" outlineLevel="0" collapsed="false">
      <c r="A21" s="50" t="s">
        <v>185</v>
      </c>
      <c r="B21" s="51" t="n">
        <f aca="false">D21+F21</f>
        <v>3073</v>
      </c>
      <c r="C21" s="105" t="n">
        <f aca="false">B21/$B21*100</f>
        <v>100</v>
      </c>
      <c r="D21" s="51" t="n">
        <v>1410</v>
      </c>
      <c r="E21" s="85" t="n">
        <f aca="false">D21/$B21*100</f>
        <v>45.8835014643671</v>
      </c>
      <c r="F21" s="51" t="n">
        <v>1663</v>
      </c>
      <c r="G21" s="85" t="n">
        <f aca="false">F21/$B21*100</f>
        <v>54.1164985356329</v>
      </c>
      <c r="H21" s="51"/>
    </row>
    <row r="22" customFormat="false" ht="15" hidden="false" customHeight="true" outlineLevel="0" collapsed="false">
      <c r="A22" s="50" t="s">
        <v>186</v>
      </c>
      <c r="B22" s="51" t="n">
        <f aca="false">D22+F22</f>
        <v>71479</v>
      </c>
      <c r="C22" s="105" t="n">
        <f aca="false">B22/$B22*100</f>
        <v>100</v>
      </c>
      <c r="D22" s="51" t="n">
        <v>33512</v>
      </c>
      <c r="E22" s="85" t="n">
        <f aca="false">D22/$B22*100</f>
        <v>46.8837001077239</v>
      </c>
      <c r="F22" s="51" t="n">
        <v>37967</v>
      </c>
      <c r="G22" s="85" t="n">
        <f aca="false">F22/$B22*100</f>
        <v>53.1162998922761</v>
      </c>
      <c r="H22" s="51"/>
    </row>
    <row r="23" s="256" customFormat="true" ht="20.1" hidden="false" customHeight="true" outlineLevel="0" collapsed="false">
      <c r="A23" s="40" t="s">
        <v>187</v>
      </c>
      <c r="B23" s="51" t="n">
        <f aca="false">D23+F23</f>
        <v>2182</v>
      </c>
      <c r="C23" s="105" t="n">
        <f aca="false">B23/$B23*100</f>
        <v>100</v>
      </c>
      <c r="D23" s="51" t="n">
        <v>971</v>
      </c>
      <c r="E23" s="85" t="n">
        <f aca="false">D23/$B23*100</f>
        <v>44.5004582951421</v>
      </c>
      <c r="F23" s="51" t="n">
        <v>1211</v>
      </c>
      <c r="G23" s="85" t="n">
        <f aca="false">F23/$B23*100</f>
        <v>55.4995417048579</v>
      </c>
      <c r="H23" s="51"/>
    </row>
    <row r="24" s="39" customFormat="true" ht="15" hidden="false" customHeight="true" outlineLevel="0" collapsed="false">
      <c r="A24" s="50" t="s">
        <v>188</v>
      </c>
      <c r="B24" s="51" t="n">
        <f aca="false">D24+F24</f>
        <v>4262</v>
      </c>
      <c r="C24" s="105" t="n">
        <f aca="false">B24/$B24*100</f>
        <v>100</v>
      </c>
      <c r="D24" s="51" t="n">
        <v>1882</v>
      </c>
      <c r="E24" s="85" t="n">
        <f aca="false">D24/$B24*100</f>
        <v>44.1576724542468</v>
      </c>
      <c r="F24" s="51" t="n">
        <v>2380</v>
      </c>
      <c r="G24" s="85" t="n">
        <f aca="false">F24/$B24*100</f>
        <v>55.8423275457532</v>
      </c>
      <c r="H24" s="51"/>
    </row>
    <row r="25" customFormat="false" ht="15" hidden="false" customHeight="true" outlineLevel="0" collapsed="false">
      <c r="A25" s="50" t="s">
        <v>189</v>
      </c>
      <c r="B25" s="51" t="n">
        <f aca="false">D25+F25</f>
        <v>18063</v>
      </c>
      <c r="C25" s="105" t="n">
        <f aca="false">B25/$B25*100</f>
        <v>100</v>
      </c>
      <c r="D25" s="51" t="n">
        <v>8396</v>
      </c>
      <c r="E25" s="85" t="n">
        <f aca="false">D25/$B25*100</f>
        <v>46.481758290428</v>
      </c>
      <c r="F25" s="51" t="n">
        <v>9667</v>
      </c>
      <c r="G25" s="85" t="n">
        <f aca="false">F25/$B25*100</f>
        <v>53.5182417095721</v>
      </c>
      <c r="H25" s="51"/>
    </row>
    <row r="26" customFormat="false" ht="15" hidden="false" customHeight="true" outlineLevel="0" collapsed="false">
      <c r="A26" s="50" t="s">
        <v>190</v>
      </c>
      <c r="B26" s="51" t="n">
        <f aca="false">D26+F26</f>
        <v>1600</v>
      </c>
      <c r="C26" s="105" t="n">
        <f aca="false">B26/$B26*100</f>
        <v>100</v>
      </c>
      <c r="D26" s="51" t="n">
        <v>685</v>
      </c>
      <c r="E26" s="85" t="n">
        <f aca="false">D26/$B26*100</f>
        <v>42.8125</v>
      </c>
      <c r="F26" s="51" t="n">
        <v>915</v>
      </c>
      <c r="G26" s="85" t="n">
        <f aca="false">F26/$B26*100</f>
        <v>57.1875</v>
      </c>
      <c r="H26" s="51"/>
    </row>
    <row r="27" customFormat="false" ht="15" hidden="false" customHeight="true" outlineLevel="0" collapsed="false">
      <c r="A27" s="50" t="s">
        <v>191</v>
      </c>
      <c r="B27" s="51" t="n">
        <f aca="false">D27+F27</f>
        <v>1276</v>
      </c>
      <c r="C27" s="105" t="n">
        <f aca="false">B27/$B27*100</f>
        <v>100</v>
      </c>
      <c r="D27" s="51" t="n">
        <v>550</v>
      </c>
      <c r="E27" s="85" t="n">
        <f aca="false">D27/$B27*100</f>
        <v>43.1034482758621</v>
      </c>
      <c r="F27" s="51" t="n">
        <v>726</v>
      </c>
      <c r="G27" s="85" t="n">
        <f aca="false">F27/$B27*100</f>
        <v>56.8965517241379</v>
      </c>
      <c r="H27" s="51"/>
    </row>
    <row r="28" customFormat="false" ht="15" hidden="false" customHeight="true" outlineLevel="0" collapsed="false">
      <c r="A28" s="50" t="s">
        <v>192</v>
      </c>
      <c r="B28" s="51" t="n">
        <f aca="false">D28+F28</f>
        <v>2711</v>
      </c>
      <c r="C28" s="105" t="n">
        <f aca="false">B28/$B28*100</f>
        <v>100</v>
      </c>
      <c r="D28" s="51" t="n">
        <v>1236</v>
      </c>
      <c r="E28" s="85" t="n">
        <f aca="false">D28/$B28*100</f>
        <v>45.5920324603467</v>
      </c>
      <c r="F28" s="51" t="n">
        <v>1475</v>
      </c>
      <c r="G28" s="85" t="n">
        <f aca="false">F28/$B28*100</f>
        <v>54.4079675396533</v>
      </c>
      <c r="H28" s="51"/>
    </row>
    <row r="29" s="256" customFormat="true" ht="20.1" hidden="false" customHeight="true" outlineLevel="0" collapsed="false">
      <c r="A29" s="40" t="s">
        <v>193</v>
      </c>
      <c r="B29" s="51" t="n">
        <f aca="false">D29+F29</f>
        <v>3002</v>
      </c>
      <c r="C29" s="105" t="n">
        <f aca="false">B29/$B29*100</f>
        <v>100</v>
      </c>
      <c r="D29" s="51" t="n">
        <v>1346</v>
      </c>
      <c r="E29" s="85" t="n">
        <f aca="false">D29/$B29*100</f>
        <v>44.8367754830113</v>
      </c>
      <c r="F29" s="51" t="n">
        <v>1656</v>
      </c>
      <c r="G29" s="85" t="n">
        <f aca="false">F29/$B29*100</f>
        <v>55.1632245169887</v>
      </c>
      <c r="H29" s="51"/>
    </row>
    <row r="30" s="39" customFormat="true" ht="15" hidden="false" customHeight="true" outlineLevel="0" collapsed="false">
      <c r="A30" s="50" t="s">
        <v>194</v>
      </c>
      <c r="B30" s="51" t="n">
        <f aca="false">D30+F30</f>
        <v>8938</v>
      </c>
      <c r="C30" s="105" t="n">
        <f aca="false">B30/$B30*100</f>
        <v>100</v>
      </c>
      <c r="D30" s="51" t="n">
        <v>3986</v>
      </c>
      <c r="E30" s="85" t="n">
        <f aca="false">D30/$B30*100</f>
        <v>44.5961065115238</v>
      </c>
      <c r="F30" s="51" t="n">
        <v>4952</v>
      </c>
      <c r="G30" s="85" t="n">
        <f aca="false">F30/$B30*100</f>
        <v>55.4038934884762</v>
      </c>
      <c r="H30" s="51"/>
    </row>
    <row r="31" customFormat="false" ht="15" hidden="false" customHeight="true" outlineLevel="0" collapsed="false">
      <c r="A31" s="50" t="s">
        <v>195</v>
      </c>
      <c r="B31" s="51" t="n">
        <f aca="false">D31+F31</f>
        <v>7057</v>
      </c>
      <c r="C31" s="105" t="n">
        <f aca="false">B31/$B31*100</f>
        <v>100</v>
      </c>
      <c r="D31" s="51" t="n">
        <v>3191</v>
      </c>
      <c r="E31" s="85" t="n">
        <f aca="false">D31/$B31*100</f>
        <v>45.2175145245855</v>
      </c>
      <c r="F31" s="51" t="n">
        <v>3866</v>
      </c>
      <c r="G31" s="85" t="n">
        <f aca="false">F31/$B31*100</f>
        <v>54.7824854754145</v>
      </c>
      <c r="H31" s="51"/>
    </row>
    <row r="32" customFormat="false" ht="15" hidden="false" customHeight="true" outlineLevel="0" collapsed="false">
      <c r="A32" s="50" t="s">
        <v>196</v>
      </c>
      <c r="B32" s="51" t="n">
        <f aca="false">D32+F32</f>
        <v>4914</v>
      </c>
      <c r="C32" s="105" t="n">
        <f aca="false">B32/$B32*100</f>
        <v>100</v>
      </c>
      <c r="D32" s="51" t="n">
        <v>2254</v>
      </c>
      <c r="E32" s="85" t="n">
        <f aca="false">D32/$B32*100</f>
        <v>45.8689458689459</v>
      </c>
      <c r="F32" s="51" t="n">
        <v>2660</v>
      </c>
      <c r="G32" s="85" t="n">
        <f aca="false">F32/$B32*100</f>
        <v>54.1310541310541</v>
      </c>
      <c r="H32" s="51"/>
    </row>
    <row r="33" customFormat="false" ht="15" hidden="false" customHeight="true" outlineLevel="0" collapsed="false">
      <c r="A33" s="50" t="s">
        <v>197</v>
      </c>
      <c r="B33" s="51" t="n">
        <f aca="false">D33+F33</f>
        <v>8872</v>
      </c>
      <c r="C33" s="105" t="n">
        <f aca="false">B33/$B33*100</f>
        <v>100</v>
      </c>
      <c r="D33" s="51" t="n">
        <v>4027</v>
      </c>
      <c r="E33" s="85" t="n">
        <f aca="false">D33/$B33*100</f>
        <v>45.3899909828675</v>
      </c>
      <c r="F33" s="51" t="n">
        <v>4845</v>
      </c>
      <c r="G33" s="85" t="n">
        <f aca="false">F33/$B33*100</f>
        <v>54.6100090171326</v>
      </c>
      <c r="H33" s="51"/>
    </row>
    <row r="34" customFormat="false" ht="15" hidden="false" customHeight="true" outlineLevel="0" collapsed="false">
      <c r="A34" s="50" t="s">
        <v>198</v>
      </c>
      <c r="B34" s="51" t="n">
        <f aca="false">D34+F34</f>
        <v>23966</v>
      </c>
      <c r="C34" s="105" t="n">
        <f aca="false">B34/$B34*100</f>
        <v>100</v>
      </c>
      <c r="D34" s="51" t="n">
        <v>10979</v>
      </c>
      <c r="E34" s="85" t="n">
        <f aca="false">D34/$B34*100</f>
        <v>45.8107318701494</v>
      </c>
      <c r="F34" s="51" t="n">
        <v>12987</v>
      </c>
      <c r="G34" s="85" t="n">
        <f aca="false">F34/$B34*100</f>
        <v>54.1892681298506</v>
      </c>
      <c r="H34" s="51"/>
    </row>
    <row r="35" s="256" customFormat="true" ht="20.1" hidden="false" customHeight="true" outlineLevel="0" collapsed="false">
      <c r="A35" s="40" t="s">
        <v>199</v>
      </c>
      <c r="B35" s="51" t="n">
        <f aca="false">D35+F35</f>
        <v>5485</v>
      </c>
      <c r="C35" s="105" t="n">
        <f aca="false">B35/$B35*100</f>
        <v>100</v>
      </c>
      <c r="D35" s="51" t="n">
        <v>2351</v>
      </c>
      <c r="E35" s="85" t="n">
        <f aca="false">D35/$B35*100</f>
        <v>42.8623518687329</v>
      </c>
      <c r="F35" s="51" t="n">
        <v>3134</v>
      </c>
      <c r="G35" s="85" t="n">
        <f aca="false">F35/$B35*100</f>
        <v>57.1376481312671</v>
      </c>
      <c r="H35" s="51"/>
    </row>
    <row r="36" s="39" customFormat="true" ht="15" hidden="false" customHeight="true" outlineLevel="0" collapsed="false">
      <c r="A36" s="50" t="s">
        <v>200</v>
      </c>
      <c r="B36" s="51" t="n">
        <f aca="false">D36+F36</f>
        <v>4917</v>
      </c>
      <c r="C36" s="105" t="n">
        <f aca="false">B36/$B36*100</f>
        <v>100</v>
      </c>
      <c r="D36" s="51" t="n">
        <v>2173</v>
      </c>
      <c r="E36" s="85" t="n">
        <f aca="false">D36/$B36*100</f>
        <v>44.1936139922717</v>
      </c>
      <c r="F36" s="51" t="n">
        <v>2744</v>
      </c>
      <c r="G36" s="85" t="n">
        <f aca="false">F36/$B36*100</f>
        <v>55.8063860077283</v>
      </c>
      <c r="H36" s="51"/>
    </row>
    <row r="37" customFormat="false" ht="15" hidden="false" customHeight="true" outlineLevel="0" collapsed="false">
      <c r="A37" s="50" t="s">
        <v>201</v>
      </c>
      <c r="B37" s="51" t="n">
        <f aca="false">D37+F37</f>
        <v>12049</v>
      </c>
      <c r="C37" s="105" t="n">
        <f aca="false">B37/$B37*100</f>
        <v>100</v>
      </c>
      <c r="D37" s="51" t="n">
        <v>5360</v>
      </c>
      <c r="E37" s="85" t="n">
        <f aca="false">D37/$B37*100</f>
        <v>44.4850195036933</v>
      </c>
      <c r="F37" s="51" t="n">
        <v>6689</v>
      </c>
      <c r="G37" s="85" t="n">
        <f aca="false">F37/$B37*100</f>
        <v>55.5149804963067</v>
      </c>
      <c r="H37" s="51"/>
    </row>
    <row r="38" customFormat="false" ht="15" hidden="false" customHeight="true" outlineLevel="0" collapsed="false">
      <c r="A38" s="116" t="s">
        <v>202</v>
      </c>
      <c r="B38" s="54" t="n">
        <f aca="false">D38+F38</f>
        <v>5205</v>
      </c>
      <c r="C38" s="106" t="n">
        <f aca="false">B38/$B38*100</f>
        <v>100</v>
      </c>
      <c r="D38" s="54" t="n">
        <v>2271</v>
      </c>
      <c r="E38" s="89" t="n">
        <f aca="false">D38/$B38*100</f>
        <v>43.6311239193084</v>
      </c>
      <c r="F38" s="54" t="n">
        <v>2934</v>
      </c>
      <c r="G38" s="89" t="n">
        <f aca="false">F38/$B38*100</f>
        <v>56.3688760806916</v>
      </c>
      <c r="H38" s="51"/>
    </row>
    <row r="39" s="250" customFormat="true" ht="20.1" hidden="false" customHeight="true" outlineLevel="0" collapsed="false">
      <c r="A39" s="60" t="s">
        <v>203</v>
      </c>
      <c r="B39" s="266"/>
      <c r="C39" s="266"/>
      <c r="D39" s="266"/>
      <c r="E39" s="266"/>
      <c r="F39" s="266"/>
      <c r="G39" s="266"/>
      <c r="H39" s="266"/>
    </row>
    <row r="40" customFormat="false" ht="15" hidden="false" customHeight="true" outlineLevel="0" collapsed="false">
      <c r="D40" s="56"/>
      <c r="F40" s="56"/>
      <c r="G40" s="272"/>
    </row>
    <row r="41" customFormat="false" ht="15" hidden="false" customHeight="true" outlineLevel="0" collapsed="false">
      <c r="A41" s="49"/>
      <c r="B41" s="50"/>
      <c r="C41" s="86"/>
      <c r="D41" s="50"/>
      <c r="E41" s="86"/>
      <c r="F41" s="50"/>
      <c r="G41" s="86"/>
      <c r="H41" s="133"/>
    </row>
    <row r="42" customFormat="false" ht="15" hidden="false" customHeight="true" outlineLevel="0" collapsed="false">
      <c r="A42" s="49"/>
      <c r="B42" s="50"/>
      <c r="C42" s="86"/>
      <c r="D42" s="50"/>
      <c r="E42" s="86"/>
      <c r="F42" s="50"/>
      <c r="G42" s="86"/>
    </row>
    <row r="43" customFormat="false" ht="15" hidden="false" customHeight="true" outlineLevel="0" collapsed="false">
      <c r="D43" s="56"/>
      <c r="F43" s="56"/>
      <c r="I43" s="103"/>
      <c r="J43" s="56"/>
    </row>
    <row r="44" customFormat="false" ht="15" hidden="false" customHeight="true" outlineLevel="0" collapsed="false">
      <c r="D44" s="56"/>
      <c r="F44" s="56"/>
      <c r="I44" s="103"/>
      <c r="J44" s="56"/>
    </row>
    <row r="45" customFormat="false" ht="15" hidden="false" customHeight="true" outlineLevel="0" collapsed="false">
      <c r="D45" s="56"/>
      <c r="F45" s="56"/>
      <c r="I45" s="103"/>
    </row>
    <row r="46" customFormat="false" ht="15" hidden="false" customHeight="true" outlineLevel="0" collapsed="false">
      <c r="D46" s="56"/>
      <c r="F46" s="56"/>
    </row>
    <row r="47" customFormat="false" ht="15" hidden="false" customHeight="true" outlineLevel="0" collapsed="false">
      <c r="D47" s="56"/>
      <c r="F47" s="56"/>
    </row>
    <row r="48" customFormat="false" ht="11.25" hidden="false" customHeight="false" outlineLevel="0" collapsed="false">
      <c r="D48" s="56"/>
      <c r="F48" s="56"/>
    </row>
    <row r="49" customFormat="false" ht="11.25" hidden="false" customHeight="false" outlineLevel="0" collapsed="false">
      <c r="D49" s="56"/>
      <c r="F49" s="56"/>
    </row>
    <row r="50" customFormat="false" ht="11.25" hidden="false" customHeight="false" outlineLevel="0" collapsed="false">
      <c r="D50" s="56"/>
      <c r="F50" s="56"/>
    </row>
    <row r="51" customFormat="false" ht="11.25" hidden="false" customHeight="false" outlineLevel="0" collapsed="false">
      <c r="D51" s="56"/>
      <c r="F51" s="56"/>
    </row>
    <row r="52" customFormat="false" ht="11.25" hidden="false" customHeight="false" outlineLevel="0" collapsed="false">
      <c r="F52" s="56"/>
    </row>
    <row r="53" customFormat="false" ht="11.25" hidden="false" customHeight="false" outlineLevel="0" collapsed="false">
      <c r="F53" s="56"/>
    </row>
    <row r="54" customFormat="false" ht="11.25" hidden="false" customHeight="false" outlineLevel="0" collapsed="false">
      <c r="F54" s="56"/>
    </row>
    <row r="55" customFormat="false" ht="11.25" hidden="false" customHeight="false" outlineLevel="0" collapsed="false">
      <c r="F55" s="56"/>
    </row>
    <row r="56" customFormat="false" ht="11.25" hidden="false" customHeight="false" outlineLevel="0" collapsed="false">
      <c r="F56" s="56"/>
    </row>
    <row r="57" customFormat="false" ht="11.25" hidden="false" customHeight="false" outlineLevel="0" collapsed="false">
      <c r="F57" s="56"/>
    </row>
    <row r="58" customFormat="false" ht="11.25" hidden="false" customHeight="false" outlineLevel="0" collapsed="false">
      <c r="F58" s="56"/>
    </row>
  </sheetData>
  <mergeCells count="4">
    <mergeCell ref="A1:G1"/>
    <mergeCell ref="B3:C3"/>
    <mergeCell ref="D3:E3"/>
    <mergeCell ref="F3:G3"/>
  </mergeCells>
  <hyperlinks>
    <hyperlink ref="A4" location="indice!B47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8.33"/>
    <col collapsed="false" customWidth="true" hidden="false" outlineLevel="0" max="3" min="3" style="0" width="5.33"/>
    <col collapsed="false" customWidth="true" hidden="false" outlineLevel="0" max="4" min="4" style="0" width="8.33"/>
    <col collapsed="false" customWidth="true" hidden="false" outlineLevel="0" max="5" min="5" style="0" width="5.33"/>
    <col collapsed="false" customWidth="true" hidden="false" outlineLevel="0" max="6" min="6" style="0" width="6.82"/>
    <col collapsed="false" customWidth="true" hidden="false" outlineLevel="0" max="7" min="7" style="0" width="5.33"/>
    <col collapsed="false" customWidth="true" hidden="false" outlineLevel="0" max="8" min="8" style="0" width="6.82"/>
    <col collapsed="false" customWidth="true" hidden="false" outlineLevel="0" max="9" min="9" style="0" width="5.33"/>
    <col collapsed="false" customWidth="true" hidden="false" outlineLevel="0" max="10" min="10" style="0" width="6.82"/>
    <col collapsed="false" customWidth="true" hidden="false" outlineLevel="0" max="11" min="11" style="0" width="5.33"/>
    <col collapsed="false" customWidth="true" hidden="false" outlineLevel="0" max="12" min="12" style="0" width="6.82"/>
    <col collapsed="false" customWidth="true" hidden="false" outlineLevel="0" max="13" min="13" style="0" width="5.33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6" customFormat="true" ht="39.95" hidden="false" customHeight="true" outlineLevel="0" collapsed="false">
      <c r="A1" s="25" t="s">
        <v>2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94" customFormat="true" ht="18" hidden="false" customHeight="true" outlineLevel="0" collapsed="false">
      <c r="A2" s="134" t="s">
        <v>65</v>
      </c>
      <c r="B2" s="135"/>
      <c r="C2" s="135"/>
      <c r="D2" s="135"/>
      <c r="E2" s="135"/>
      <c r="F2" s="135"/>
      <c r="G2" s="135"/>
      <c r="H2" s="135"/>
      <c r="I2" s="135"/>
      <c r="J2" s="276"/>
      <c r="K2" s="276"/>
      <c r="L2" s="276"/>
      <c r="M2" s="136" t="s">
        <v>128</v>
      </c>
    </row>
    <row r="3" s="94" customFormat="true" ht="36" hidden="false" customHeight="true" outlineLevel="0" collapsed="false">
      <c r="A3" s="27"/>
      <c r="B3" s="28" t="s">
        <v>24</v>
      </c>
      <c r="C3" s="28"/>
      <c r="D3" s="28"/>
      <c r="E3" s="28"/>
      <c r="F3" s="28" t="s">
        <v>54</v>
      </c>
      <c r="G3" s="28"/>
      <c r="H3" s="28"/>
      <c r="I3" s="28"/>
      <c r="J3" s="28" t="s">
        <v>165</v>
      </c>
      <c r="K3" s="28"/>
      <c r="L3" s="28"/>
      <c r="M3" s="28"/>
      <c r="N3" s="217"/>
    </row>
    <row r="4" s="30" customFormat="true" ht="20.1" hidden="false" customHeight="true" outlineLevel="0" collapsed="false">
      <c r="A4" s="63"/>
      <c r="B4" s="277" t="s">
        <v>25</v>
      </c>
      <c r="C4" s="277"/>
      <c r="D4" s="277" t="s">
        <v>26</v>
      </c>
      <c r="E4" s="278"/>
      <c r="F4" s="277" t="s">
        <v>25</v>
      </c>
      <c r="G4" s="277"/>
      <c r="H4" s="277" t="s">
        <v>26</v>
      </c>
      <c r="I4" s="278"/>
      <c r="J4" s="277" t="s">
        <v>25</v>
      </c>
      <c r="K4" s="277"/>
      <c r="L4" s="277" t="s">
        <v>26</v>
      </c>
      <c r="M4" s="278"/>
    </row>
    <row r="5" s="20" customFormat="true" ht="20.1" hidden="false" customHeight="true" outlineLevel="0" collapsed="false">
      <c r="A5" s="61" t="s">
        <v>27</v>
      </c>
      <c r="B5" s="279" t="s">
        <v>87</v>
      </c>
      <c r="C5" s="280" t="s">
        <v>88</v>
      </c>
      <c r="D5" s="279" t="s">
        <v>87</v>
      </c>
      <c r="E5" s="280" t="s">
        <v>88</v>
      </c>
      <c r="F5" s="279" t="s">
        <v>87</v>
      </c>
      <c r="G5" s="280" t="s">
        <v>88</v>
      </c>
      <c r="H5" s="279" t="s">
        <v>87</v>
      </c>
      <c r="I5" s="280" t="s">
        <v>88</v>
      </c>
      <c r="J5" s="279" t="s">
        <v>87</v>
      </c>
      <c r="K5" s="280" t="s">
        <v>88</v>
      </c>
      <c r="L5" s="279" t="s">
        <v>87</v>
      </c>
      <c r="M5" s="280" t="s">
        <v>88</v>
      </c>
    </row>
    <row r="6" s="250" customFormat="true" ht="20.1" hidden="false" customHeight="true" outlineLevel="0" collapsed="false">
      <c r="A6" s="247" t="s">
        <v>30</v>
      </c>
      <c r="B6" s="248" t="n">
        <f aca="false">F6+J6+'pag 45'!B6+'pag 45'!F6+'pag 45'!J6</f>
        <v>120471</v>
      </c>
      <c r="C6" s="248" t="n">
        <f aca="false">B6/B$6*100</f>
        <v>100</v>
      </c>
      <c r="D6" s="248" t="n">
        <f aca="false">H6+L6+'pag 45'!D6+'pag 45'!H6+'pag 45'!L6</f>
        <v>145678</v>
      </c>
      <c r="E6" s="248" t="n">
        <f aca="false">D6/D$6*100</f>
        <v>100</v>
      </c>
      <c r="F6" s="248" t="n">
        <f aca="false">SUM(F7:F39)</f>
        <v>696</v>
      </c>
      <c r="G6" s="248" t="n">
        <f aca="false">F6/F$6*100</f>
        <v>100</v>
      </c>
      <c r="H6" s="248" t="n">
        <f aca="false">SUM(H7:H39)</f>
        <v>752</v>
      </c>
      <c r="I6" s="248" t="n">
        <f aca="false">H6/H$6*100</f>
        <v>100</v>
      </c>
      <c r="J6" s="248" t="n">
        <f aca="false">SUM(J7:J39)</f>
        <v>3288</v>
      </c>
      <c r="K6" s="248" t="n">
        <f aca="false">J6/J$6*100</f>
        <v>100</v>
      </c>
      <c r="L6" s="248" t="n">
        <f aca="false">SUM(L7:L39)</f>
        <v>4674</v>
      </c>
      <c r="M6" s="248" t="n">
        <f aca="false">L6/L$6*100</f>
        <v>100</v>
      </c>
    </row>
    <row r="7" s="39" customFormat="true" ht="15" hidden="false" customHeight="true" outlineLevel="0" collapsed="false">
      <c r="A7" s="251" t="s">
        <v>170</v>
      </c>
      <c r="B7" s="252" t="n">
        <f aca="false">F7+J7+'pag 45'!B7+'pag 45'!F7+'pag 45'!J7</f>
        <v>2879</v>
      </c>
      <c r="C7" s="281" t="n">
        <f aca="false">B7/B$6*100</f>
        <v>2.38978675365856</v>
      </c>
      <c r="D7" s="252" t="n">
        <f aca="false">H7+L7+'pag 45'!D7+'pag 45'!H7+'pag 45'!L7</f>
        <v>3428</v>
      </c>
      <c r="E7" s="281" t="n">
        <f aca="false">D7/D$6*100</f>
        <v>2.35313499636184</v>
      </c>
      <c r="F7" s="252" t="n">
        <v>18</v>
      </c>
      <c r="G7" s="281" t="n">
        <f aca="false">F7/F$6*100</f>
        <v>2.58620689655172</v>
      </c>
      <c r="H7" s="252" t="n">
        <v>14</v>
      </c>
      <c r="I7" s="281" t="n">
        <f aca="false">H7/H$6*100</f>
        <v>1.86170212765957</v>
      </c>
      <c r="J7" s="253" t="n">
        <v>53</v>
      </c>
      <c r="K7" s="281" t="n">
        <f aca="false">J7/J$6*100</f>
        <v>1.61192214111922</v>
      </c>
      <c r="L7" s="253" t="n">
        <v>69</v>
      </c>
      <c r="M7" s="281" t="n">
        <f aca="false">L7/L$6*100</f>
        <v>1.47625160462131</v>
      </c>
      <c r="P7" s="282"/>
    </row>
    <row r="8" customFormat="false" ht="15" hidden="false" customHeight="true" outlineLevel="0" collapsed="false">
      <c r="A8" s="251" t="s">
        <v>171</v>
      </c>
      <c r="B8" s="252" t="n">
        <f aca="false">F8+J8+'pag 45'!B8+'pag 45'!F8+'pag 45'!J8</f>
        <v>867</v>
      </c>
      <c r="C8" s="281" t="n">
        <f aca="false">B8/B$6*100</f>
        <v>0.719675274547401</v>
      </c>
      <c r="D8" s="252" t="n">
        <f aca="false">H8+L8+'pag 45'!D8+'pag 45'!H8+'pag 45'!L8</f>
        <v>1092</v>
      </c>
      <c r="E8" s="281" t="n">
        <f aca="false">D8/D$6*100</f>
        <v>0.749598429412815</v>
      </c>
      <c r="F8" s="252" t="n">
        <v>10</v>
      </c>
      <c r="G8" s="281" t="n">
        <f aca="false">F8/F$6*100</f>
        <v>1.4367816091954</v>
      </c>
      <c r="H8" s="252" t="n">
        <v>5</v>
      </c>
      <c r="I8" s="281" t="n">
        <f aca="false">H8/H$6*100</f>
        <v>0.664893617021277</v>
      </c>
      <c r="J8" s="253" t="n">
        <v>14</v>
      </c>
      <c r="K8" s="281" t="n">
        <f aca="false">J8/J$6*100</f>
        <v>0.425790754257908</v>
      </c>
      <c r="L8" s="253" t="n">
        <v>16</v>
      </c>
      <c r="M8" s="281" t="n">
        <f aca="false">L8/L$6*100</f>
        <v>0.342319212665811</v>
      </c>
    </row>
    <row r="9" customFormat="false" ht="15" hidden="false" customHeight="true" outlineLevel="0" collapsed="false">
      <c r="A9" s="251" t="s">
        <v>172</v>
      </c>
      <c r="B9" s="252" t="n">
        <f aca="false">F9+J9+'pag 45'!B9+'pag 45'!F9+'pag 45'!J9</f>
        <v>1473</v>
      </c>
      <c r="C9" s="281" t="n">
        <f aca="false">B9/B$6*100</f>
        <v>1.22270089897154</v>
      </c>
      <c r="D9" s="252" t="n">
        <f aca="false">H9+L9+'pag 45'!D9+'pag 45'!H9+'pag 45'!L9</f>
        <v>1943</v>
      </c>
      <c r="E9" s="281" t="n">
        <f aca="false">D9/D$6*100</f>
        <v>1.33376350581419</v>
      </c>
      <c r="F9" s="252" t="n">
        <v>2</v>
      </c>
      <c r="G9" s="281" t="n">
        <f aca="false">F9/F$6*100</f>
        <v>0.28735632183908</v>
      </c>
      <c r="H9" s="252" t="n">
        <v>2</v>
      </c>
      <c r="I9" s="281" t="n">
        <f aca="false">H9/H$6*100</f>
        <v>0.265957446808511</v>
      </c>
      <c r="J9" s="253" t="n">
        <v>19</v>
      </c>
      <c r="K9" s="281" t="n">
        <f aca="false">J9/J$6*100</f>
        <v>0.577858880778589</v>
      </c>
      <c r="L9" s="253" t="n">
        <v>23</v>
      </c>
      <c r="M9" s="281" t="n">
        <f aca="false">L9/L$6*100</f>
        <v>0.492083868207103</v>
      </c>
    </row>
    <row r="10" customFormat="false" ht="15" hidden="false" customHeight="true" outlineLevel="0" collapsed="false">
      <c r="A10" s="251" t="s">
        <v>173</v>
      </c>
      <c r="B10" s="252" t="n">
        <f aca="false">F10+J10+'pag 45'!B10+'pag 45'!F10+'pag 45'!J10</f>
        <v>3443</v>
      </c>
      <c r="C10" s="281" t="n">
        <f aca="false">B10/B$6*100</f>
        <v>2.85794921599389</v>
      </c>
      <c r="D10" s="252" t="n">
        <f aca="false">H10+L10+'pag 45'!D10+'pag 45'!H10+'pag 45'!L10</f>
        <v>4166</v>
      </c>
      <c r="E10" s="281" t="n">
        <f aca="false">D10/D$6*100</f>
        <v>2.85973173711885</v>
      </c>
      <c r="F10" s="252" t="n">
        <v>6</v>
      </c>
      <c r="G10" s="281" t="n">
        <f aca="false">F10/F$6*100</f>
        <v>0.862068965517241</v>
      </c>
      <c r="H10" s="252" t="n">
        <v>15</v>
      </c>
      <c r="I10" s="281" t="n">
        <f aca="false">H10/H$6*100</f>
        <v>1.99468085106383</v>
      </c>
      <c r="J10" s="253" t="n">
        <v>45</v>
      </c>
      <c r="K10" s="281" t="n">
        <f aca="false">J10/J$6*100</f>
        <v>1.36861313868613</v>
      </c>
      <c r="L10" s="253" t="n">
        <v>56</v>
      </c>
      <c r="M10" s="281" t="n">
        <f aca="false">L10/L$6*100</f>
        <v>1.19811724433034</v>
      </c>
    </row>
    <row r="11" customFormat="false" ht="15" hidden="false" customHeight="true" outlineLevel="0" collapsed="false">
      <c r="A11" s="251" t="s">
        <v>174</v>
      </c>
      <c r="B11" s="252" t="n">
        <f aca="false">F11+J11+'pag 45'!B11+'pag 45'!F11+'pag 45'!J11</f>
        <v>2718</v>
      </c>
      <c r="C11" s="281" t="n">
        <f aca="false">B11/B$6*100</f>
        <v>2.25614463231815</v>
      </c>
      <c r="D11" s="252" t="n">
        <f aca="false">H11+L11+'pag 45'!D11+'pag 45'!H11+'pag 45'!L11</f>
        <v>3586</v>
      </c>
      <c r="E11" s="281" t="n">
        <f aca="false">D11/D$6*100</f>
        <v>2.46159337717432</v>
      </c>
      <c r="F11" s="252" t="n">
        <v>14</v>
      </c>
      <c r="G11" s="281" t="n">
        <f aca="false">F11/F$6*100</f>
        <v>2.01149425287356</v>
      </c>
      <c r="H11" s="252" t="n">
        <v>20</v>
      </c>
      <c r="I11" s="281" t="n">
        <f aca="false">H11/H$6*100</f>
        <v>2.65957446808511</v>
      </c>
      <c r="J11" s="253" t="n">
        <v>53</v>
      </c>
      <c r="K11" s="281" t="n">
        <f aca="false">J11/J$6*100</f>
        <v>1.61192214111922</v>
      </c>
      <c r="L11" s="253" t="n">
        <v>99</v>
      </c>
      <c r="M11" s="281" t="n">
        <f aca="false">L11/L$6*100</f>
        <v>2.1181001283697</v>
      </c>
    </row>
    <row r="12" s="256" customFormat="true" ht="20.1" hidden="false" customHeight="true" outlineLevel="0" collapsed="false">
      <c r="A12" s="254" t="s">
        <v>175</v>
      </c>
      <c r="B12" s="252" t="n">
        <f aca="false">F12+J12+'pag 45'!B12+'pag 45'!F12+'pag 45'!J12</f>
        <v>6649</v>
      </c>
      <c r="C12" s="283" t="n">
        <f aca="false">B12/B$6*100</f>
        <v>5.5191705887724</v>
      </c>
      <c r="D12" s="252" t="n">
        <f aca="false">H12+L12+'pag 45'!D12+'pag 45'!H12+'pag 45'!L12</f>
        <v>8339</v>
      </c>
      <c r="E12" s="283" t="n">
        <f aca="false">D12/D$6*100</f>
        <v>5.72426859237496</v>
      </c>
      <c r="F12" s="252" t="n">
        <v>51</v>
      </c>
      <c r="G12" s="283" t="n">
        <f aca="false">F12/F$6*100</f>
        <v>7.32758620689655</v>
      </c>
      <c r="H12" s="252" t="n">
        <v>47</v>
      </c>
      <c r="I12" s="283" t="n">
        <f aca="false">H12/H$6*100</f>
        <v>6.25</v>
      </c>
      <c r="J12" s="252" t="n">
        <v>171</v>
      </c>
      <c r="K12" s="283" t="n">
        <f aca="false">J12/J$6*100</f>
        <v>5.2007299270073</v>
      </c>
      <c r="L12" s="255" t="n">
        <v>204</v>
      </c>
      <c r="M12" s="283" t="n">
        <f aca="false">L12/L$6*100</f>
        <v>4.36456996148909</v>
      </c>
    </row>
    <row r="13" s="39" customFormat="true" ht="15" hidden="false" customHeight="true" outlineLevel="0" collapsed="false">
      <c r="A13" s="251" t="s">
        <v>176</v>
      </c>
      <c r="B13" s="252" t="n">
        <f aca="false">F13+J13+'pag 45'!B13+'pag 45'!F13+'pag 45'!J13</f>
        <v>3253</v>
      </c>
      <c r="C13" s="281" t="n">
        <f aca="false">B13/B$6*100</f>
        <v>2.70023491130646</v>
      </c>
      <c r="D13" s="252" t="n">
        <f aca="false">H13+L13+'pag 45'!D13+'pag 45'!H13+'pag 45'!L13</f>
        <v>4123</v>
      </c>
      <c r="E13" s="281" t="n">
        <f aca="false">D13/D$6*100</f>
        <v>2.8302145828471</v>
      </c>
      <c r="F13" s="252" t="n">
        <v>16</v>
      </c>
      <c r="G13" s="281" t="n">
        <f aca="false">F13/F$6*100</f>
        <v>2.29885057471264</v>
      </c>
      <c r="H13" s="252" t="n">
        <v>15</v>
      </c>
      <c r="I13" s="281" t="n">
        <f aca="false">H13/H$6*100</f>
        <v>1.99468085106383</v>
      </c>
      <c r="J13" s="253" t="n">
        <v>74</v>
      </c>
      <c r="K13" s="281" t="n">
        <f aca="false">J13/J$6*100</f>
        <v>2.25060827250608</v>
      </c>
      <c r="L13" s="253" t="n">
        <v>115</v>
      </c>
      <c r="M13" s="281" t="n">
        <f aca="false">L13/L$6*100</f>
        <v>2.46041934103552</v>
      </c>
    </row>
    <row r="14" customFormat="false" ht="15" hidden="false" customHeight="true" outlineLevel="0" collapsed="false">
      <c r="A14" s="251" t="s">
        <v>177</v>
      </c>
      <c r="B14" s="252" t="n">
        <f aca="false">F14+J14+'pag 45'!B14+'pag 45'!F14+'pag 45'!J14</f>
        <v>1672</v>
      </c>
      <c r="C14" s="281" t="n">
        <f aca="false">B14/B$6*100</f>
        <v>1.38788588124943</v>
      </c>
      <c r="D14" s="252" t="n">
        <f aca="false">H14+L14+'pag 45'!D14+'pag 45'!H14+'pag 45'!L14</f>
        <v>2253</v>
      </c>
      <c r="E14" s="281" t="n">
        <f aca="false">D14/D$6*100</f>
        <v>1.54656159475007</v>
      </c>
      <c r="F14" s="252" t="n">
        <v>6</v>
      </c>
      <c r="G14" s="281" t="n">
        <f aca="false">F14/F$6*100</f>
        <v>0.862068965517241</v>
      </c>
      <c r="H14" s="252" t="n">
        <v>7</v>
      </c>
      <c r="I14" s="281" t="n">
        <f aca="false">H14/H$6*100</f>
        <v>0.930851063829787</v>
      </c>
      <c r="J14" s="253" t="n">
        <v>34</v>
      </c>
      <c r="K14" s="281" t="n">
        <f aca="false">J14/J$6*100</f>
        <v>1.03406326034063</v>
      </c>
      <c r="L14" s="253" t="n">
        <v>60</v>
      </c>
      <c r="M14" s="281" t="n">
        <f aca="false">L14/L$6*100</f>
        <v>1.28369704749679</v>
      </c>
    </row>
    <row r="15" customFormat="false" ht="15" hidden="false" customHeight="true" outlineLevel="0" collapsed="false">
      <c r="A15" s="251" t="s">
        <v>178</v>
      </c>
      <c r="B15" s="252" t="n">
        <f aca="false">F15+J15+'pag 45'!B15+'pag 45'!F15+'pag 45'!J15</f>
        <v>2224</v>
      </c>
      <c r="C15" s="281" t="n">
        <f aca="false">B15/B$6*100</f>
        <v>1.84608744013082</v>
      </c>
      <c r="D15" s="252" t="n">
        <f aca="false">H15+L15+'pag 45'!D15+'pag 45'!H15+'pag 45'!L15</f>
        <v>2865</v>
      </c>
      <c r="E15" s="281" t="n">
        <f aca="false">D15/D$6*100</f>
        <v>1.96666620903637</v>
      </c>
      <c r="F15" s="252" t="n">
        <v>5</v>
      </c>
      <c r="G15" s="281" t="n">
        <f aca="false">F15/F$6*100</f>
        <v>0.718390804597701</v>
      </c>
      <c r="H15" s="252" t="n">
        <v>8</v>
      </c>
      <c r="I15" s="281" t="n">
        <f aca="false">H15/H$6*100</f>
        <v>1.06382978723404</v>
      </c>
      <c r="J15" s="253" t="n">
        <v>44</v>
      </c>
      <c r="K15" s="281" t="n">
        <f aca="false">J15/J$6*100</f>
        <v>1.338199513382</v>
      </c>
      <c r="L15" s="253" t="n">
        <v>64</v>
      </c>
      <c r="M15" s="281" t="n">
        <f aca="false">L15/L$6*100</f>
        <v>1.36927685066324</v>
      </c>
    </row>
    <row r="16" customFormat="false" ht="15" hidden="false" customHeight="true" outlineLevel="0" collapsed="false">
      <c r="A16" s="251" t="s">
        <v>179</v>
      </c>
      <c r="B16" s="252" t="n">
        <f aca="false">F16+J16+'pag 45'!B16+'pag 45'!F16+'pag 45'!J16</f>
        <v>1888</v>
      </c>
      <c r="C16" s="281" t="n">
        <f aca="false">B16/B$6*100</f>
        <v>1.56718214342041</v>
      </c>
      <c r="D16" s="252" t="n">
        <f aca="false">H16+L16+'pag 45'!D16+'pag 45'!H16+'pag 45'!L16</f>
        <v>2745</v>
      </c>
      <c r="E16" s="281" t="n">
        <f aca="false">D16/D$6*100</f>
        <v>1.88429275525474</v>
      </c>
      <c r="F16" s="252" t="n">
        <v>6</v>
      </c>
      <c r="G16" s="281" t="n">
        <f aca="false">F16/F$6*100</f>
        <v>0.862068965517241</v>
      </c>
      <c r="H16" s="252" t="n">
        <v>6</v>
      </c>
      <c r="I16" s="281" t="n">
        <f aca="false">H16/H$6*100</f>
        <v>0.797872340425532</v>
      </c>
      <c r="J16" s="253" t="n">
        <v>37</v>
      </c>
      <c r="K16" s="281" t="n">
        <f aca="false">J16/J$6*100</f>
        <v>1.12530413625304</v>
      </c>
      <c r="L16" s="253" t="n">
        <v>56</v>
      </c>
      <c r="M16" s="281" t="n">
        <f aca="false">L16/L$6*100</f>
        <v>1.19811724433034</v>
      </c>
    </row>
    <row r="17" customFormat="false" ht="15" hidden="false" customHeight="true" outlineLevel="0" collapsed="false">
      <c r="A17" s="251" t="s">
        <v>180</v>
      </c>
      <c r="B17" s="252" t="n">
        <f aca="false">F17+J17+'pag 45'!B17+'pag 45'!F17+'pag 45'!J17</f>
        <v>2585</v>
      </c>
      <c r="C17" s="281" t="n">
        <f aca="false">B17/B$6*100</f>
        <v>2.14574461903695</v>
      </c>
      <c r="D17" s="252" t="n">
        <f aca="false">H17+L17+'pag 45'!D17+'pag 45'!H17+'pag 45'!L17</f>
        <v>3304</v>
      </c>
      <c r="E17" s="281" t="n">
        <f aca="false">D17/D$6*100</f>
        <v>2.26801576078749</v>
      </c>
      <c r="F17" s="252" t="n">
        <v>10</v>
      </c>
      <c r="G17" s="281" t="n">
        <f aca="false">F17/F$6*100</f>
        <v>1.4367816091954</v>
      </c>
      <c r="H17" s="252" t="n">
        <v>17</v>
      </c>
      <c r="I17" s="281" t="n">
        <f aca="false">H17/H$6*100</f>
        <v>2.26063829787234</v>
      </c>
      <c r="J17" s="253" t="n">
        <v>52</v>
      </c>
      <c r="K17" s="281" t="n">
        <f aca="false">J17/J$6*100</f>
        <v>1.58150851581509</v>
      </c>
      <c r="L17" s="253" t="n">
        <v>80</v>
      </c>
      <c r="M17" s="281" t="n">
        <f aca="false">L17/L$6*100</f>
        <v>1.71159606332905</v>
      </c>
    </row>
    <row r="18" s="256" customFormat="true" ht="20.1" hidden="false" customHeight="true" outlineLevel="0" collapsed="false">
      <c r="A18" s="254" t="s">
        <v>181</v>
      </c>
      <c r="B18" s="252" t="n">
        <f aca="false">F18+J18+'pag 45'!B18+'pag 45'!F18+'pag 45'!J18</f>
        <v>1615</v>
      </c>
      <c r="C18" s="283" t="n">
        <f aca="false">B18/B$6*100</f>
        <v>1.3405715898432</v>
      </c>
      <c r="D18" s="252" t="n">
        <f aca="false">H18+L18+'pag 45'!D18+'pag 45'!H18+'pag 45'!L18</f>
        <v>2060</v>
      </c>
      <c r="E18" s="283" t="n">
        <f aca="false">D18/D$6*100</f>
        <v>1.41407762325128</v>
      </c>
      <c r="F18" s="252" t="n">
        <v>3</v>
      </c>
      <c r="G18" s="283" t="n">
        <f aca="false">F18/F$6*100</f>
        <v>0.431034482758621</v>
      </c>
      <c r="H18" s="252" t="n">
        <v>6</v>
      </c>
      <c r="I18" s="283" t="n">
        <f aca="false">H18/H$6*100</f>
        <v>0.797872340425532</v>
      </c>
      <c r="J18" s="252" t="n">
        <v>34</v>
      </c>
      <c r="K18" s="283" t="n">
        <f aca="false">J18/J$6*100</f>
        <v>1.03406326034063</v>
      </c>
      <c r="L18" s="255" t="n">
        <v>46</v>
      </c>
      <c r="M18" s="283" t="n">
        <f aca="false">L18/L$6*100</f>
        <v>0.984167736414206</v>
      </c>
    </row>
    <row r="19" s="39" customFormat="true" ht="15" hidden="false" customHeight="true" outlineLevel="0" collapsed="false">
      <c r="A19" s="251" t="s">
        <v>182</v>
      </c>
      <c r="B19" s="252" t="n">
        <f aca="false">F19+J19+'pag 45'!B19+'pag 45'!F19+'pag 45'!J19</f>
        <v>905</v>
      </c>
      <c r="C19" s="281" t="n">
        <f aca="false">B19/B$6*100</f>
        <v>0.751218135484889</v>
      </c>
      <c r="D19" s="252" t="n">
        <f aca="false">H19+L19+'pag 45'!D19+'pag 45'!H19+'pag 45'!L19</f>
        <v>1154</v>
      </c>
      <c r="E19" s="281" t="n">
        <f aca="false">D19/D$6*100</f>
        <v>0.792158047199989</v>
      </c>
      <c r="F19" s="252" t="n">
        <v>1</v>
      </c>
      <c r="G19" s="281" t="n">
        <f aca="false">F19/F$6*100</f>
        <v>0.14367816091954</v>
      </c>
      <c r="H19" s="252" t="n">
        <v>0</v>
      </c>
      <c r="I19" s="281" t="n">
        <f aca="false">H19/H$6*100</f>
        <v>0</v>
      </c>
      <c r="J19" s="253" t="n">
        <v>21</v>
      </c>
      <c r="K19" s="281" t="n">
        <f aca="false">J19/J$6*100</f>
        <v>0.638686131386861</v>
      </c>
      <c r="L19" s="253" t="n">
        <v>32</v>
      </c>
      <c r="M19" s="281" t="n">
        <f aca="false">L19/L$6*100</f>
        <v>0.684638425331622</v>
      </c>
    </row>
    <row r="20" customFormat="false" ht="15" hidden="false" customHeight="true" outlineLevel="0" collapsed="false">
      <c r="A20" s="251" t="s">
        <v>183</v>
      </c>
      <c r="B20" s="252" t="n">
        <f aca="false">F20+J20+'pag 45'!B20+'pag 45'!F20+'pag 45'!J20</f>
        <v>621</v>
      </c>
      <c r="C20" s="281" t="n">
        <f aca="false">B20/B$6*100</f>
        <v>0.515476753741564</v>
      </c>
      <c r="D20" s="252" t="n">
        <f aca="false">H20+L20+'pag 45'!D20+'pag 45'!H20+'pag 45'!L20</f>
        <v>754</v>
      </c>
      <c r="E20" s="281" t="n">
        <f aca="false">D20/D$6*100</f>
        <v>0.517579867927896</v>
      </c>
      <c r="F20" s="252" t="n">
        <v>2</v>
      </c>
      <c r="G20" s="281" t="n">
        <f aca="false">F20/F$6*100</f>
        <v>0.28735632183908</v>
      </c>
      <c r="H20" s="252" t="n">
        <v>2</v>
      </c>
      <c r="I20" s="281" t="n">
        <f aca="false">H20/H$6*100</f>
        <v>0.265957446808511</v>
      </c>
      <c r="J20" s="253" t="n">
        <v>12</v>
      </c>
      <c r="K20" s="281" t="n">
        <f aca="false">J20/J$6*100</f>
        <v>0.364963503649635</v>
      </c>
      <c r="L20" s="253" t="n">
        <v>24</v>
      </c>
      <c r="M20" s="281" t="n">
        <f aca="false">L20/L$6*100</f>
        <v>0.513478818998716</v>
      </c>
    </row>
    <row r="21" customFormat="false" ht="15" hidden="false" customHeight="true" outlineLevel="0" collapsed="false">
      <c r="A21" s="251" t="s">
        <v>184</v>
      </c>
      <c r="B21" s="252" t="n">
        <f aca="false">F21+J21+'pag 45'!B21+'pag 45'!F21+'pag 45'!J21</f>
        <v>1099</v>
      </c>
      <c r="C21" s="281" t="n">
        <f aca="false">B21/B$6*100</f>
        <v>0.912252741323638</v>
      </c>
      <c r="D21" s="252" t="n">
        <f aca="false">H21+L21+'pag 45'!D21+'pag 45'!H21+'pag 45'!L21</f>
        <v>1395</v>
      </c>
      <c r="E21" s="281" t="n">
        <f aca="false">D21/D$6*100</f>
        <v>0.957591400211425</v>
      </c>
      <c r="F21" s="252" t="n">
        <v>2</v>
      </c>
      <c r="G21" s="281" t="n">
        <f aca="false">F21/F$6*100</f>
        <v>0.28735632183908</v>
      </c>
      <c r="H21" s="252" t="n">
        <v>8</v>
      </c>
      <c r="I21" s="281" t="n">
        <f aca="false">H21/H$6*100</f>
        <v>1.06382978723404</v>
      </c>
      <c r="J21" s="253" t="n">
        <v>23</v>
      </c>
      <c r="K21" s="281" t="n">
        <f aca="false">J21/J$6*100</f>
        <v>0.699513381995134</v>
      </c>
      <c r="L21" s="253" t="n">
        <v>49</v>
      </c>
      <c r="M21" s="281" t="n">
        <f aca="false">L21/L$6*100</f>
        <v>1.04835258878905</v>
      </c>
    </row>
    <row r="22" customFormat="false" ht="15" hidden="false" customHeight="true" outlineLevel="0" collapsed="false">
      <c r="A22" s="251" t="s">
        <v>185</v>
      </c>
      <c r="B22" s="252" t="n">
        <f aca="false">F22+J22+'pag 45'!B22+'pag 45'!F22+'pag 45'!J22</f>
        <v>1410</v>
      </c>
      <c r="C22" s="281" t="n">
        <f aca="false">B22/B$6*100</f>
        <v>1.17040615583833</v>
      </c>
      <c r="D22" s="252" t="n">
        <f aca="false">H22+L22+'pag 45'!D22+'pag 45'!H22+'pag 45'!L22</f>
        <v>1663</v>
      </c>
      <c r="E22" s="281" t="n">
        <f aca="false">D22/D$6*100</f>
        <v>1.14155878032373</v>
      </c>
      <c r="F22" s="252" t="n">
        <v>2</v>
      </c>
      <c r="G22" s="281" t="n">
        <f aca="false">F22/F$6*100</f>
        <v>0.28735632183908</v>
      </c>
      <c r="H22" s="252" t="n">
        <v>5</v>
      </c>
      <c r="I22" s="281" t="n">
        <f aca="false">H22/H$6*100</f>
        <v>0.664893617021277</v>
      </c>
      <c r="J22" s="253" t="n">
        <v>34</v>
      </c>
      <c r="K22" s="281" t="n">
        <f aca="false">J22/J$6*100</f>
        <v>1.03406326034063</v>
      </c>
      <c r="L22" s="253" t="n">
        <v>57</v>
      </c>
      <c r="M22" s="281" t="n">
        <f aca="false">L22/L$6*100</f>
        <v>1.21951219512195</v>
      </c>
    </row>
    <row r="23" customFormat="false" ht="15" hidden="false" customHeight="true" outlineLevel="0" collapsed="false">
      <c r="A23" s="251" t="s">
        <v>186</v>
      </c>
      <c r="B23" s="252" t="n">
        <f aca="false">F23+J23+'pag 45'!B23+'pag 45'!F23+'pag 45'!J23</f>
        <v>33512</v>
      </c>
      <c r="C23" s="281" t="n">
        <f aca="false">B23/B$6*100</f>
        <v>27.8174830457122</v>
      </c>
      <c r="D23" s="252" t="n">
        <f aca="false">H23+L23+'pag 45'!D23+'pag 45'!H23+'pag 45'!L23</f>
        <v>37967</v>
      </c>
      <c r="E23" s="281" t="n">
        <f aca="false">D23/D$6*100</f>
        <v>26.0622743310589</v>
      </c>
      <c r="F23" s="252" t="n">
        <v>344</v>
      </c>
      <c r="G23" s="281" t="n">
        <f aca="false">F23/F$6*100</f>
        <v>49.4252873563218</v>
      </c>
      <c r="H23" s="252" t="n">
        <v>356</v>
      </c>
      <c r="I23" s="281" t="n">
        <f aca="false">H23/H$6*100</f>
        <v>47.3404255319149</v>
      </c>
      <c r="J23" s="253" t="n">
        <v>1308</v>
      </c>
      <c r="K23" s="281" t="n">
        <f aca="false">J23/J$6*100</f>
        <v>39.7810218978102</v>
      </c>
      <c r="L23" s="253" t="n">
        <v>1404</v>
      </c>
      <c r="M23" s="281" t="n">
        <f aca="false">L23/L$6*100</f>
        <v>30.0385109114249</v>
      </c>
    </row>
    <row r="24" s="256" customFormat="true" ht="20.1" hidden="false" customHeight="true" outlineLevel="0" collapsed="false">
      <c r="A24" s="254" t="s">
        <v>187</v>
      </c>
      <c r="B24" s="252" t="n">
        <f aca="false">F24+J24+'pag 45'!B24+'pag 45'!F24+'pag 45'!J24</f>
        <v>971</v>
      </c>
      <c r="C24" s="283" t="n">
        <f aca="false">B24/B$6*100</f>
        <v>0.806003104481576</v>
      </c>
      <c r="D24" s="252" t="n">
        <f aca="false">H24+L24+'pag 45'!D24+'pag 45'!H24+'pag 45'!L24</f>
        <v>1211</v>
      </c>
      <c r="E24" s="283" t="n">
        <f aca="false">D24/D$6*100</f>
        <v>0.831285437746262</v>
      </c>
      <c r="F24" s="252" t="n">
        <v>4</v>
      </c>
      <c r="G24" s="283" t="n">
        <f aca="false">F24/F$6*100</f>
        <v>0.574712643678161</v>
      </c>
      <c r="H24" s="252" t="n">
        <v>4</v>
      </c>
      <c r="I24" s="283" t="n">
        <f aca="false">H24/H$6*100</f>
        <v>0.531914893617021</v>
      </c>
      <c r="J24" s="252" t="n">
        <v>20</v>
      </c>
      <c r="K24" s="283" t="n">
        <f aca="false">J24/J$6*100</f>
        <v>0.608272506082725</v>
      </c>
      <c r="L24" s="255" t="n">
        <v>40</v>
      </c>
      <c r="M24" s="283" t="n">
        <f aca="false">L24/L$6*100</f>
        <v>0.855798031664527</v>
      </c>
    </row>
    <row r="25" s="39" customFormat="true" ht="15" hidden="false" customHeight="true" outlineLevel="0" collapsed="false">
      <c r="A25" s="251" t="s">
        <v>188</v>
      </c>
      <c r="B25" s="252" t="n">
        <f aca="false">F25+J25+'pag 45'!B25+'pag 45'!F25+'pag 45'!J25</f>
        <v>1882</v>
      </c>
      <c r="C25" s="281" t="n">
        <f aca="false">B25/B$6*100</f>
        <v>1.56220169169344</v>
      </c>
      <c r="D25" s="252" t="n">
        <f aca="false">H25+L25+'pag 45'!D25+'pag 45'!H25+'pag 45'!L25</f>
        <v>2380</v>
      </c>
      <c r="E25" s="281" t="n">
        <f aca="false">D25/D$6*100</f>
        <v>1.63374016666895</v>
      </c>
      <c r="F25" s="252" t="n">
        <v>4</v>
      </c>
      <c r="G25" s="281" t="n">
        <f aca="false">F25/F$6*100</f>
        <v>0.574712643678161</v>
      </c>
      <c r="H25" s="252" t="n">
        <v>7</v>
      </c>
      <c r="I25" s="281" t="n">
        <f aca="false">H25/H$6*100</f>
        <v>0.930851063829787</v>
      </c>
      <c r="J25" s="253" t="n">
        <v>53</v>
      </c>
      <c r="K25" s="281" t="n">
        <f aca="false">J25/J$6*100</f>
        <v>1.61192214111922</v>
      </c>
      <c r="L25" s="253" t="n">
        <v>105</v>
      </c>
      <c r="M25" s="281" t="n">
        <f aca="false">L25/L$6*100</f>
        <v>2.24646983311938</v>
      </c>
    </row>
    <row r="26" customFormat="false" ht="15" hidden="false" customHeight="true" outlineLevel="0" collapsed="false">
      <c r="A26" s="251" t="s">
        <v>189</v>
      </c>
      <c r="B26" s="252" t="n">
        <f aca="false">F26+J26+'pag 45'!B26+'pag 45'!F26+'pag 45'!J26</f>
        <v>8396</v>
      </c>
      <c r="C26" s="281" t="n">
        <f aca="false">B26/B$6*100</f>
        <v>6.96931211660898</v>
      </c>
      <c r="D26" s="252" t="n">
        <f aca="false">H26+L26+'pag 45'!D26+'pag 45'!H26+'pag 45'!L26</f>
        <v>9667</v>
      </c>
      <c r="E26" s="281" t="n">
        <f aca="false">D26/D$6*100</f>
        <v>6.63586814755831</v>
      </c>
      <c r="F26" s="252" t="n">
        <v>52</v>
      </c>
      <c r="G26" s="281" t="n">
        <f aca="false">F26/F$6*100</f>
        <v>7.47126436781609</v>
      </c>
      <c r="H26" s="252" t="n">
        <v>52</v>
      </c>
      <c r="I26" s="281" t="n">
        <f aca="false">H26/H$6*100</f>
        <v>6.91489361702128</v>
      </c>
      <c r="J26" s="253" t="n">
        <v>175</v>
      </c>
      <c r="K26" s="281" t="n">
        <f aca="false">J26/J$6*100</f>
        <v>5.32238442822384</v>
      </c>
      <c r="L26" s="253" t="n">
        <v>304</v>
      </c>
      <c r="M26" s="281" t="n">
        <f aca="false">L26/L$6*100</f>
        <v>6.50406504065041</v>
      </c>
    </row>
    <row r="27" customFormat="false" ht="15" hidden="false" customHeight="true" outlineLevel="0" collapsed="false">
      <c r="A27" s="251" t="s">
        <v>190</v>
      </c>
      <c r="B27" s="252" t="n">
        <f aca="false">F27+J27+'pag 45'!B27+'pag 45'!F27+'pag 45'!J27</f>
        <v>685</v>
      </c>
      <c r="C27" s="281" t="n">
        <f aca="false">B27/B$6*100</f>
        <v>0.568601572162595</v>
      </c>
      <c r="D27" s="252" t="n">
        <f aca="false">H27+L27+'pag 45'!D27+'pag 45'!H27+'pag 45'!L27</f>
        <v>915</v>
      </c>
      <c r="E27" s="281" t="n">
        <f aca="false">D27/D$6*100</f>
        <v>0.628097585084913</v>
      </c>
      <c r="F27" s="252" t="n">
        <v>1</v>
      </c>
      <c r="G27" s="281" t="n">
        <f aca="false">F27/F$6*100</f>
        <v>0.14367816091954</v>
      </c>
      <c r="H27" s="252" t="n">
        <v>2</v>
      </c>
      <c r="I27" s="281" t="n">
        <f aca="false">H27/H$6*100</f>
        <v>0.265957446808511</v>
      </c>
      <c r="J27" s="253" t="n">
        <v>13</v>
      </c>
      <c r="K27" s="281" t="n">
        <f aca="false">J27/J$6*100</f>
        <v>0.395377128953771</v>
      </c>
      <c r="L27" s="253" t="n">
        <v>25</v>
      </c>
      <c r="M27" s="281" t="n">
        <f aca="false">L27/L$6*100</f>
        <v>0.53487376979033</v>
      </c>
    </row>
    <row r="28" customFormat="false" ht="15" hidden="false" customHeight="true" outlineLevel="0" collapsed="false">
      <c r="A28" s="251" t="s">
        <v>191</v>
      </c>
      <c r="B28" s="252" t="n">
        <f aca="false">F28+J28+'pag 45'!B28+'pag 45'!F28+'pag 45'!J28</f>
        <v>550</v>
      </c>
      <c r="C28" s="281" t="n">
        <f aca="false">B28/B$6*100</f>
        <v>0.456541408305733</v>
      </c>
      <c r="D28" s="252" t="n">
        <f aca="false">H28+L28+'pag 45'!D28+'pag 45'!H28+'pag 45'!L28</f>
        <v>726</v>
      </c>
      <c r="E28" s="281" t="n">
        <f aca="false">D28/D$6*100</f>
        <v>0.498359395378849</v>
      </c>
      <c r="F28" s="252" t="n">
        <v>0</v>
      </c>
      <c r="G28" s="281" t="n">
        <f aca="false">F28/F$6*100</f>
        <v>0</v>
      </c>
      <c r="H28" s="252" t="n">
        <v>6</v>
      </c>
      <c r="I28" s="281" t="n">
        <f aca="false">H28/H$6*100</f>
        <v>0.797872340425532</v>
      </c>
      <c r="J28" s="253" t="n">
        <v>11</v>
      </c>
      <c r="K28" s="281" t="n">
        <f aca="false">J28/J$6*100</f>
        <v>0.334549878345499</v>
      </c>
      <c r="L28" s="253" t="n">
        <v>30</v>
      </c>
      <c r="M28" s="281" t="n">
        <f aca="false">L28/L$6*100</f>
        <v>0.641848523748395</v>
      </c>
    </row>
    <row r="29" customFormat="false" ht="15" hidden="false" customHeight="true" outlineLevel="0" collapsed="false">
      <c r="A29" s="251" t="s">
        <v>192</v>
      </c>
      <c r="B29" s="252" t="n">
        <f aca="false">F29+J29+'pag 45'!B29+'pag 45'!F29+'pag 45'!J29</f>
        <v>1236</v>
      </c>
      <c r="C29" s="281" t="n">
        <f aca="false">B29/B$6*100</f>
        <v>1.02597305575616</v>
      </c>
      <c r="D29" s="252" t="n">
        <f aca="false">H29+L29+'pag 45'!D29+'pag 45'!H29+'pag 45'!L29</f>
        <v>1475</v>
      </c>
      <c r="E29" s="281" t="n">
        <f aca="false">D29/D$6*100</f>
        <v>1.01250703606584</v>
      </c>
      <c r="F29" s="252" t="n">
        <v>1</v>
      </c>
      <c r="G29" s="281" t="n">
        <f aca="false">F29/F$6*100</f>
        <v>0.14367816091954</v>
      </c>
      <c r="H29" s="252" t="n">
        <v>4</v>
      </c>
      <c r="I29" s="281" t="n">
        <f aca="false">H29/H$6*100</f>
        <v>0.531914893617021</v>
      </c>
      <c r="J29" s="253" t="n">
        <v>25</v>
      </c>
      <c r="K29" s="281" t="n">
        <f aca="false">J29/J$6*100</f>
        <v>0.760340632603406</v>
      </c>
      <c r="L29" s="253" t="n">
        <v>60</v>
      </c>
      <c r="M29" s="281" t="n">
        <f aca="false">L29/L$6*100</f>
        <v>1.28369704749679</v>
      </c>
    </row>
    <row r="30" s="256" customFormat="true" ht="20.1" hidden="false" customHeight="true" outlineLevel="0" collapsed="false">
      <c r="A30" s="254" t="s">
        <v>193</v>
      </c>
      <c r="B30" s="252" t="n">
        <f aca="false">F30+J30+'pag 45'!B30+'pag 45'!F30+'pag 45'!J30</f>
        <v>1346</v>
      </c>
      <c r="C30" s="283" t="n">
        <f aca="false">B30/B$6*100</f>
        <v>1.1172813374173</v>
      </c>
      <c r="D30" s="252" t="n">
        <f aca="false">H30+L30+'pag 45'!D30+'pag 45'!H30+'pag 45'!L30</f>
        <v>1656</v>
      </c>
      <c r="E30" s="283" t="n">
        <f aca="false">D30/D$6*100</f>
        <v>1.13675366218647</v>
      </c>
      <c r="F30" s="252" t="n">
        <v>5</v>
      </c>
      <c r="G30" s="283" t="n">
        <f aca="false">F30/F$6*100</f>
        <v>0.718390804597701</v>
      </c>
      <c r="H30" s="252" t="n">
        <v>6</v>
      </c>
      <c r="I30" s="283" t="n">
        <f aca="false">H30/H$6*100</f>
        <v>0.797872340425532</v>
      </c>
      <c r="J30" s="252" t="n">
        <v>38</v>
      </c>
      <c r="K30" s="283" t="n">
        <f aca="false">J30/J$6*100</f>
        <v>1.15571776155718</v>
      </c>
      <c r="L30" s="255" t="n">
        <v>60</v>
      </c>
      <c r="M30" s="283" t="n">
        <f aca="false">L30/L$6*100</f>
        <v>1.28369704749679</v>
      </c>
    </row>
    <row r="31" s="39" customFormat="true" ht="15" hidden="false" customHeight="true" outlineLevel="0" collapsed="false">
      <c r="A31" s="251" t="s">
        <v>194</v>
      </c>
      <c r="B31" s="252" t="n">
        <f aca="false">F31+J31+'pag 45'!B31+'pag 45'!F31+'pag 45'!J31</f>
        <v>3986</v>
      </c>
      <c r="C31" s="281" t="n">
        <f aca="false">B31/B$6*100</f>
        <v>3.30868009728482</v>
      </c>
      <c r="D31" s="252" t="n">
        <f aca="false">H31+L31+'pag 45'!D31+'pag 45'!H31+'pag 45'!L31</f>
        <v>4952</v>
      </c>
      <c r="E31" s="281" t="n">
        <f aca="false">D31/D$6*100</f>
        <v>3.39927785938851</v>
      </c>
      <c r="F31" s="252" t="n">
        <v>11</v>
      </c>
      <c r="G31" s="281" t="n">
        <f aca="false">F31/F$6*100</f>
        <v>1.58045977011494</v>
      </c>
      <c r="H31" s="252" t="n">
        <v>16</v>
      </c>
      <c r="I31" s="281" t="n">
        <f aca="false">H31/H$6*100</f>
        <v>2.12765957446809</v>
      </c>
      <c r="J31" s="253" t="n">
        <v>68</v>
      </c>
      <c r="K31" s="281" t="n">
        <f aca="false">J31/J$6*100</f>
        <v>2.06812652068127</v>
      </c>
      <c r="L31" s="253" t="n">
        <v>162</v>
      </c>
      <c r="M31" s="281" t="n">
        <f aca="false">L31/L$6*100</f>
        <v>3.46598202824134</v>
      </c>
    </row>
    <row r="32" customFormat="false" ht="15" hidden="false" customHeight="true" outlineLevel="0" collapsed="false">
      <c r="A32" s="251" t="s">
        <v>195</v>
      </c>
      <c r="B32" s="252" t="n">
        <f aca="false">F32+J32+'pag 45'!B32+'pag 45'!F32+'pag 45'!J32</f>
        <v>3191</v>
      </c>
      <c r="C32" s="281" t="n">
        <f aca="false">B32/B$6*100</f>
        <v>2.64877024346108</v>
      </c>
      <c r="D32" s="252" t="n">
        <f aca="false">H32+L32+'pag 45'!D32+'pag 45'!H32+'pag 45'!L32</f>
        <v>3866</v>
      </c>
      <c r="E32" s="281" t="n">
        <f aca="false">D32/D$6*100</f>
        <v>2.65379810266478</v>
      </c>
      <c r="F32" s="252" t="n">
        <v>15</v>
      </c>
      <c r="G32" s="281" t="n">
        <f aca="false">F32/F$6*100</f>
        <v>2.1551724137931</v>
      </c>
      <c r="H32" s="252" t="n">
        <v>13</v>
      </c>
      <c r="I32" s="281" t="n">
        <f aca="false">H32/H$6*100</f>
        <v>1.72872340425532</v>
      </c>
      <c r="J32" s="253" t="n">
        <v>57</v>
      </c>
      <c r="K32" s="281" t="n">
        <f aca="false">J32/J$6*100</f>
        <v>1.73357664233577</v>
      </c>
      <c r="L32" s="253" t="n">
        <v>76</v>
      </c>
      <c r="M32" s="281" t="n">
        <f aca="false">L32/L$6*100</f>
        <v>1.6260162601626</v>
      </c>
    </row>
    <row r="33" customFormat="false" ht="15" hidden="false" customHeight="true" outlineLevel="0" collapsed="false">
      <c r="A33" s="251" t="s">
        <v>196</v>
      </c>
      <c r="B33" s="252" t="n">
        <f aca="false">F33+J33+'pag 45'!B33+'pag 45'!F33+'pag 45'!J33</f>
        <v>2254</v>
      </c>
      <c r="C33" s="281" t="n">
        <f aca="false">B33/B$6*100</f>
        <v>1.87098969876568</v>
      </c>
      <c r="D33" s="252" t="n">
        <f aca="false">H33+L33+'pag 45'!D33+'pag 45'!H33+'pag 45'!L33</f>
        <v>2660</v>
      </c>
      <c r="E33" s="281" t="n">
        <f aca="false">D33/D$6*100</f>
        <v>1.82594489215942</v>
      </c>
      <c r="F33" s="252" t="n">
        <v>7</v>
      </c>
      <c r="G33" s="281" t="n">
        <f aca="false">F33/F$6*100</f>
        <v>1.00574712643678</v>
      </c>
      <c r="H33" s="252" t="n">
        <v>14</v>
      </c>
      <c r="I33" s="281" t="n">
        <f aca="false">H33/H$6*100</f>
        <v>1.86170212765957</v>
      </c>
      <c r="J33" s="253" t="n">
        <v>38</v>
      </c>
      <c r="K33" s="281" t="n">
        <f aca="false">J33/J$6*100</f>
        <v>1.15571776155718</v>
      </c>
      <c r="L33" s="253" t="n">
        <v>61</v>
      </c>
      <c r="M33" s="281" t="n">
        <f aca="false">L33/L$6*100</f>
        <v>1.3050919982884</v>
      </c>
    </row>
    <row r="34" customFormat="false" ht="15" hidden="false" customHeight="true" outlineLevel="0" collapsed="false">
      <c r="A34" s="251" t="s">
        <v>197</v>
      </c>
      <c r="B34" s="252" t="n">
        <f aca="false">F34+J34+'pag 45'!B34+'pag 45'!F34+'pag 45'!J34</f>
        <v>4027</v>
      </c>
      <c r="C34" s="281" t="n">
        <f aca="false">B34/B$6*100</f>
        <v>3.3427131840858</v>
      </c>
      <c r="D34" s="252" t="n">
        <f aca="false">H34+L34+'pag 45'!D34+'pag 45'!H34+'pag 45'!L34</f>
        <v>4845</v>
      </c>
      <c r="E34" s="281" t="n">
        <f aca="false">D34/D$6*100</f>
        <v>3.32582819643323</v>
      </c>
      <c r="F34" s="252" t="n">
        <v>17</v>
      </c>
      <c r="G34" s="281" t="n">
        <f aca="false">F34/F$6*100</f>
        <v>2.44252873563218</v>
      </c>
      <c r="H34" s="252" t="n">
        <v>10</v>
      </c>
      <c r="I34" s="281" t="n">
        <f aca="false">H34/H$6*100</f>
        <v>1.32978723404255</v>
      </c>
      <c r="J34" s="253" t="n">
        <v>103</v>
      </c>
      <c r="K34" s="281" t="n">
        <f aca="false">J34/J$6*100</f>
        <v>3.13260340632603</v>
      </c>
      <c r="L34" s="253" t="n">
        <v>144</v>
      </c>
      <c r="M34" s="281" t="n">
        <f aca="false">L34/L$6*100</f>
        <v>3.0808729139923</v>
      </c>
    </row>
    <row r="35" customFormat="false" ht="15" hidden="false" customHeight="true" outlineLevel="0" collapsed="false">
      <c r="A35" s="251" t="s">
        <v>198</v>
      </c>
      <c r="B35" s="252" t="n">
        <f aca="false">F35+J35+'pag 45'!B35+'pag 45'!F35+'pag 45'!J35</f>
        <v>10979</v>
      </c>
      <c r="C35" s="281" t="n">
        <f aca="false">B35/B$6*100</f>
        <v>9.11339658507027</v>
      </c>
      <c r="D35" s="252" t="n">
        <f aca="false">H35+L35+'pag 45'!D35+'pag 45'!H35+'pag 45'!L35</f>
        <v>12987</v>
      </c>
      <c r="E35" s="281" t="n">
        <f aca="false">D35/D$6*100</f>
        <v>8.91486703551669</v>
      </c>
      <c r="F35" s="252" t="n">
        <v>55</v>
      </c>
      <c r="G35" s="281" t="n">
        <f aca="false">F35/F$6*100</f>
        <v>7.90229885057471</v>
      </c>
      <c r="H35" s="252" t="n">
        <v>56</v>
      </c>
      <c r="I35" s="281" t="n">
        <f aca="false">H35/H$6*100</f>
        <v>7.4468085106383</v>
      </c>
      <c r="J35" s="253" t="n">
        <v>324</v>
      </c>
      <c r="K35" s="281" t="n">
        <f aca="false">J35/J$6*100</f>
        <v>9.85401459854015</v>
      </c>
      <c r="L35" s="253" t="n">
        <v>482</v>
      </c>
      <c r="M35" s="281" t="n">
        <f aca="false">L35/L$6*100</f>
        <v>10.3123662815576</v>
      </c>
    </row>
    <row r="36" s="256" customFormat="true" ht="20.1" hidden="false" customHeight="true" outlineLevel="0" collapsed="false">
      <c r="A36" s="254" t="s">
        <v>199</v>
      </c>
      <c r="B36" s="252" t="n">
        <f aca="false">F36+J36+'pag 45'!B36+'pag 45'!F36+'pag 45'!J36</f>
        <v>2351</v>
      </c>
      <c r="C36" s="283" t="n">
        <f aca="false">B36/B$6*100</f>
        <v>1.95150700168505</v>
      </c>
      <c r="D36" s="252" t="n">
        <f aca="false">H36+L36+'pag 45'!D36+'pag 45'!H36+'pag 45'!L36</f>
        <v>3134</v>
      </c>
      <c r="E36" s="283" t="n">
        <f aca="false">D36/D$6*100</f>
        <v>2.15132003459685</v>
      </c>
      <c r="F36" s="252" t="n">
        <v>0</v>
      </c>
      <c r="G36" s="283" t="n">
        <f aca="false">F36/F$6*100</f>
        <v>0</v>
      </c>
      <c r="H36" s="252" t="n">
        <v>2</v>
      </c>
      <c r="I36" s="283" t="n">
        <f aca="false">H36/H$6*100</f>
        <v>0.265957446808511</v>
      </c>
      <c r="J36" s="252" t="n">
        <v>63</v>
      </c>
      <c r="K36" s="283" t="n">
        <f aca="false">J36/J$6*100</f>
        <v>1.91605839416058</v>
      </c>
      <c r="L36" s="255" t="n">
        <v>124</v>
      </c>
      <c r="M36" s="283" t="n">
        <f aca="false">L36/L$6*100</f>
        <v>2.65297389816003</v>
      </c>
    </row>
    <row r="37" s="39" customFormat="true" ht="15" hidden="false" customHeight="true" outlineLevel="0" collapsed="false">
      <c r="A37" s="251" t="s">
        <v>200</v>
      </c>
      <c r="B37" s="252" t="n">
        <f aca="false">F37+J37+'pag 45'!B37+'pag 45'!F37+'pag 45'!J37</f>
        <v>2173</v>
      </c>
      <c r="C37" s="281" t="n">
        <f aca="false">B37/B$6*100</f>
        <v>1.80375360045156</v>
      </c>
      <c r="D37" s="252" t="n">
        <f aca="false">H37+L37+'pag 45'!D37+'pag 45'!H37+'pag 45'!L37</f>
        <v>2744</v>
      </c>
      <c r="E37" s="281" t="n">
        <f aca="false">D37/D$6*100</f>
        <v>1.88360630980656</v>
      </c>
      <c r="F37" s="252" t="n">
        <v>7</v>
      </c>
      <c r="G37" s="281" t="n">
        <f aca="false">F37/F$6*100</f>
        <v>1.00574712643678</v>
      </c>
      <c r="H37" s="252" t="n">
        <v>5</v>
      </c>
      <c r="I37" s="281" t="n">
        <f aca="false">H37/H$6*100</f>
        <v>0.664893617021277</v>
      </c>
      <c r="J37" s="253" t="n">
        <v>52</v>
      </c>
      <c r="K37" s="281" t="n">
        <f aca="false">J37/J$6*100</f>
        <v>1.58150851581509</v>
      </c>
      <c r="L37" s="253" t="n">
        <v>127</v>
      </c>
      <c r="M37" s="281" t="n">
        <f aca="false">L37/L$6*100</f>
        <v>2.71715875053487</v>
      </c>
    </row>
    <row r="38" customFormat="false" ht="15" hidden="false" customHeight="true" outlineLevel="0" collapsed="false">
      <c r="A38" s="251" t="s">
        <v>201</v>
      </c>
      <c r="B38" s="252" t="n">
        <f aca="false">F38+J38+'pag 45'!B38+'pag 45'!F38+'pag 45'!J38</f>
        <v>5360</v>
      </c>
      <c r="C38" s="281" t="n">
        <f aca="false">B38/B$6*100</f>
        <v>4.44920354276133</v>
      </c>
      <c r="D38" s="252" t="n">
        <f aca="false">H38+L38+'pag 45'!D38+'pag 45'!H38+'pag 45'!L38</f>
        <v>6689</v>
      </c>
      <c r="E38" s="281" t="n">
        <f aca="false">D38/D$6*100</f>
        <v>4.59163360287758</v>
      </c>
      <c r="F38" s="252" t="n">
        <v>12</v>
      </c>
      <c r="G38" s="281" t="n">
        <f aca="false">F38/F$6*100</f>
        <v>1.72413793103448</v>
      </c>
      <c r="H38" s="252" t="n">
        <v>13</v>
      </c>
      <c r="I38" s="281" t="n">
        <f aca="false">H38/H$6*100</f>
        <v>1.72872340425532</v>
      </c>
      <c r="J38" s="253" t="n">
        <v>158</v>
      </c>
      <c r="K38" s="281" t="n">
        <f aca="false">J38/J$6*100</f>
        <v>4.80535279805353</v>
      </c>
      <c r="L38" s="253" t="n">
        <v>317</v>
      </c>
      <c r="M38" s="281" t="n">
        <f aca="false">L38/L$6*100</f>
        <v>6.78219940094138</v>
      </c>
    </row>
    <row r="39" customFormat="false" ht="15" hidden="false" customHeight="true" outlineLevel="0" collapsed="false">
      <c r="A39" s="257" t="s">
        <v>202</v>
      </c>
      <c r="B39" s="258" t="n">
        <f aca="false">F39+J39+'pag 45'!B39+'pag 45'!F39+'pag 45'!J39</f>
        <v>2271</v>
      </c>
      <c r="C39" s="284" t="n">
        <f aca="false">B39/B$6*100</f>
        <v>1.88510097865876</v>
      </c>
      <c r="D39" s="258" t="n">
        <f aca="false">H39+L39+'pag 45'!D39+'pag 45'!H39+'pag 45'!L39</f>
        <v>2934</v>
      </c>
      <c r="E39" s="284" t="n">
        <f aca="false">D39/D$6*100</f>
        <v>2.0140309449608</v>
      </c>
      <c r="F39" s="258" t="n">
        <v>7</v>
      </c>
      <c r="G39" s="284" t="n">
        <f aca="false">F39/F$6*100</f>
        <v>1.00574712643678</v>
      </c>
      <c r="H39" s="258" t="n">
        <v>9</v>
      </c>
      <c r="I39" s="284" t="n">
        <f aca="false">H39/H$6*100</f>
        <v>1.1968085106383</v>
      </c>
      <c r="J39" s="258" t="n">
        <v>62</v>
      </c>
      <c r="K39" s="284" t="n">
        <f aca="false">J39/J$6*100</f>
        <v>1.88564476885645</v>
      </c>
      <c r="L39" s="258" t="n">
        <v>103</v>
      </c>
      <c r="M39" s="284" t="n">
        <f aca="false">L39/L$6*100</f>
        <v>2.20367993153616</v>
      </c>
    </row>
    <row r="40" s="250" customFormat="true" ht="17.1" hidden="false" customHeight="true" outlineLevel="0" collapsed="false">
      <c r="A40" s="60" t="s">
        <v>203</v>
      </c>
      <c r="B40" s="266"/>
      <c r="C40" s="266"/>
      <c r="D40" s="266"/>
      <c r="E40" s="266"/>
      <c r="F40" s="266"/>
      <c r="G40" s="266"/>
      <c r="H40" s="266"/>
      <c r="I40" s="266"/>
      <c r="J40" s="266"/>
      <c r="K40" s="285"/>
      <c r="L40" s="286"/>
      <c r="N40" s="267"/>
    </row>
    <row r="41" s="39" customFormat="true" ht="15" hidden="false" customHeight="true" outlineLevel="0" collapsed="false">
      <c r="A41" s="160"/>
      <c r="B41" s="268"/>
      <c r="C41" s="269"/>
      <c r="D41" s="270"/>
      <c r="E41" s="270"/>
      <c r="F41" s="270"/>
      <c r="G41" s="270"/>
      <c r="H41" s="270"/>
      <c r="I41" s="270"/>
      <c r="J41" s="270"/>
      <c r="K41" s="287"/>
      <c r="L41" s="287"/>
      <c r="M41" s="288"/>
      <c r="N41" s="271"/>
    </row>
    <row r="42" customFormat="false" ht="15" hidden="false" customHeight="true" outlineLevel="0" collapsed="false">
      <c r="D42" s="56"/>
      <c r="F42" s="56"/>
      <c r="G42" s="56"/>
      <c r="H42" s="56"/>
      <c r="I42" s="272"/>
    </row>
    <row r="43" customFormat="false" ht="15" hidden="false" customHeight="true" outlineLevel="0" collapsed="false">
      <c r="A43" s="49"/>
      <c r="B43" s="50"/>
      <c r="C43" s="86"/>
      <c r="D43" s="50"/>
      <c r="E43" s="86"/>
      <c r="F43" s="50"/>
      <c r="G43" s="50"/>
      <c r="H43" s="50"/>
      <c r="I43" s="86"/>
      <c r="J43" s="133"/>
      <c r="K43" s="133"/>
    </row>
    <row r="44" customFormat="false" ht="15" hidden="false" customHeight="true" outlineLevel="0" collapsed="false">
      <c r="A44" s="49"/>
      <c r="B44" s="50"/>
      <c r="C44" s="86"/>
      <c r="D44" s="50"/>
      <c r="E44" s="86"/>
      <c r="F44" s="50"/>
      <c r="G44" s="50"/>
      <c r="H44" s="50"/>
      <c r="I44" s="86"/>
    </row>
    <row r="45" customFormat="false" ht="15" hidden="false" customHeight="true" outlineLevel="0" collapsed="false">
      <c r="D45" s="56"/>
      <c r="F45" s="56"/>
      <c r="G45" s="56"/>
      <c r="H45" s="56"/>
      <c r="M45" s="24"/>
      <c r="N45" s="103"/>
      <c r="O45" s="103"/>
      <c r="P45" s="56"/>
    </row>
    <row r="46" customFormat="false" ht="15" hidden="false" customHeight="true" outlineLevel="0" collapsed="false">
      <c r="D46" s="56"/>
      <c r="F46" s="56"/>
      <c r="G46" s="56"/>
      <c r="H46" s="56"/>
      <c r="M46" s="49"/>
      <c r="N46" s="103"/>
      <c r="O46" s="103"/>
      <c r="P46" s="56"/>
    </row>
    <row r="47" customFormat="false" ht="15" hidden="false" customHeight="true" outlineLevel="0" collapsed="false">
      <c r="D47" s="56"/>
      <c r="F47" s="56"/>
      <c r="G47" s="56"/>
      <c r="H47" s="56"/>
      <c r="M47" s="92"/>
      <c r="N47" s="103"/>
      <c r="O47" s="103"/>
    </row>
    <row r="48" customFormat="false" ht="15" hidden="false" customHeight="true" outlineLevel="0" collapsed="false">
      <c r="D48" s="56"/>
      <c r="F48" s="56"/>
      <c r="G48" s="56"/>
      <c r="H48" s="56"/>
    </row>
    <row r="49" customFormat="false" ht="15" hidden="false" customHeight="true" outlineLevel="0" collapsed="false">
      <c r="D49" s="56"/>
      <c r="F49" s="56"/>
      <c r="G49" s="56"/>
      <c r="H49" s="56"/>
    </row>
    <row r="50" customFormat="false" ht="11.25" hidden="false" customHeight="false" outlineLevel="0" collapsed="false">
      <c r="D50" s="56"/>
      <c r="F50" s="56"/>
      <c r="G50" s="56"/>
      <c r="H50" s="56"/>
    </row>
    <row r="51" customFormat="false" ht="11.25" hidden="false" customHeight="false" outlineLevel="0" collapsed="false">
      <c r="D51" s="56"/>
      <c r="F51" s="56"/>
      <c r="G51" s="56"/>
      <c r="H51" s="56"/>
    </row>
    <row r="52" customFormat="false" ht="11.25" hidden="false" customHeight="false" outlineLevel="0" collapsed="false">
      <c r="D52" s="56"/>
      <c r="F52" s="56"/>
      <c r="G52" s="56"/>
      <c r="H52" s="56"/>
    </row>
    <row r="53" customFormat="false" ht="11.25" hidden="false" customHeight="false" outlineLevel="0" collapsed="false">
      <c r="D53" s="56"/>
      <c r="F53" s="56"/>
      <c r="G53" s="56"/>
      <c r="H53" s="56"/>
    </row>
    <row r="54" customFormat="false" ht="11.25" hidden="false" customHeight="false" outlineLevel="0" collapsed="false">
      <c r="F54" s="56"/>
      <c r="G54" s="56"/>
      <c r="H54" s="56"/>
    </row>
    <row r="55" customFormat="false" ht="11.25" hidden="false" customHeight="false" outlineLevel="0" collapsed="false">
      <c r="F55" s="56"/>
      <c r="G55" s="56"/>
      <c r="H55" s="56"/>
    </row>
    <row r="56" customFormat="false" ht="11.25" hidden="false" customHeight="false" outlineLevel="0" collapsed="false">
      <c r="F56" s="56"/>
      <c r="G56" s="56"/>
      <c r="H56" s="56"/>
    </row>
    <row r="57" customFormat="false" ht="11.25" hidden="false" customHeight="false" outlineLevel="0" collapsed="false">
      <c r="F57" s="56"/>
      <c r="G57" s="56"/>
      <c r="H57" s="56"/>
    </row>
    <row r="58" customFormat="false" ht="11.25" hidden="false" customHeight="false" outlineLevel="0" collapsed="false">
      <c r="F58" s="56"/>
      <c r="G58" s="56"/>
      <c r="H58" s="56"/>
    </row>
    <row r="59" customFormat="false" ht="11.25" hidden="false" customHeight="false" outlineLevel="0" collapsed="false">
      <c r="F59" s="56"/>
      <c r="G59" s="56"/>
      <c r="H59" s="56"/>
    </row>
    <row r="60" customFormat="false" ht="11.25" hidden="false" customHeight="false" outlineLevel="0" collapsed="false">
      <c r="F60" s="56"/>
      <c r="G60" s="56"/>
      <c r="H60" s="56"/>
    </row>
  </sheetData>
  <mergeCells count="4">
    <mergeCell ref="A1:M1"/>
    <mergeCell ref="B3:E3"/>
    <mergeCell ref="F3:I3"/>
    <mergeCell ref="J3:M3"/>
  </mergeCells>
  <hyperlinks>
    <hyperlink ref="M2" location="'pag 45'!A1" display="(Continúa en la página siguiente)"/>
    <hyperlink ref="A5" location="indice!B48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6" customFormat="true" ht="39.9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</row>
    <row r="2" s="30" customFormat="true" ht="36" hidden="false" customHeight="true" outlineLevel="0" collapsed="false">
      <c r="A2" s="27"/>
      <c r="B2" s="28" t="s">
        <v>24</v>
      </c>
      <c r="C2" s="28"/>
      <c r="D2" s="28" t="s">
        <v>25</v>
      </c>
      <c r="E2" s="28"/>
      <c r="F2" s="28" t="s">
        <v>26</v>
      </c>
      <c r="G2" s="28" t="s">
        <v>6</v>
      </c>
      <c r="H2" s="29"/>
      <c r="I2" s="29"/>
      <c r="J2" s="63"/>
      <c r="K2" s="63"/>
      <c r="L2" s="63"/>
      <c r="M2" s="63"/>
    </row>
    <row r="3" s="20" customFormat="true" ht="20.1" hidden="false" customHeight="true" outlineLevel="0" collapsed="false">
      <c r="A3" s="61" t="s">
        <v>27</v>
      </c>
      <c r="B3" s="32" t="s">
        <v>28</v>
      </c>
      <c r="C3" s="33" t="s">
        <v>29</v>
      </c>
      <c r="D3" s="32" t="s">
        <v>28</v>
      </c>
      <c r="E3" s="33" t="s">
        <v>29</v>
      </c>
      <c r="F3" s="32" t="s">
        <v>28</v>
      </c>
      <c r="G3" s="33" t="s">
        <v>29</v>
      </c>
      <c r="H3" s="34"/>
      <c r="I3" s="0"/>
      <c r="J3" s="64"/>
      <c r="K3" s="64"/>
      <c r="L3" s="34"/>
    </row>
    <row r="4" s="39" customFormat="true" ht="15" hidden="false" customHeight="true" outlineLevel="0" collapsed="false">
      <c r="A4" s="35" t="s">
        <v>30</v>
      </c>
      <c r="B4" s="36" t="n">
        <f aca="false">D4+F4</f>
        <v>84114</v>
      </c>
      <c r="C4" s="36" t="n">
        <f aca="false">B4/B$4*100</f>
        <v>100</v>
      </c>
      <c r="D4" s="36" t="n">
        <f aca="false">SUM(D5:D23)</f>
        <v>37828</v>
      </c>
      <c r="E4" s="36" t="n">
        <f aca="false">D4/D$4*100</f>
        <v>100</v>
      </c>
      <c r="F4" s="36" t="n">
        <f aca="false">SUM(F5:F23)</f>
        <v>46286</v>
      </c>
      <c r="G4" s="36" t="n">
        <f aca="false">F4/F$4*100</f>
        <v>100</v>
      </c>
      <c r="H4" s="0"/>
      <c r="I4" s="0"/>
      <c r="J4" s="65"/>
      <c r="K4" s="66"/>
      <c r="L4" s="66"/>
      <c r="M4" s="67"/>
    </row>
    <row r="5" customFormat="false" ht="15" hidden="false" customHeight="true" outlineLevel="0" collapsed="false">
      <c r="A5" s="40" t="s">
        <v>31</v>
      </c>
      <c r="B5" s="41" t="n">
        <f aca="false">D5+F5</f>
        <v>197</v>
      </c>
      <c r="C5" s="42" t="n">
        <f aca="false">B5/B$4*100</f>
        <v>0.234205958580022</v>
      </c>
      <c r="D5" s="41" t="n">
        <v>98</v>
      </c>
      <c r="E5" s="42" t="n">
        <f aca="false">D5/D$4*100</f>
        <v>0.259067357512953</v>
      </c>
      <c r="F5" s="41" t="n">
        <v>99</v>
      </c>
      <c r="G5" s="42" t="n">
        <f aca="false">F5/F$4*100</f>
        <v>0.213887568595256</v>
      </c>
      <c r="J5" s="65"/>
      <c r="K5" s="66"/>
      <c r="L5" s="66"/>
      <c r="M5" s="49"/>
    </row>
    <row r="6" customFormat="false" ht="15" hidden="false" customHeight="true" outlineLevel="0" collapsed="false">
      <c r="A6" s="40" t="s">
        <v>32</v>
      </c>
      <c r="B6" s="41" t="n">
        <f aca="false">D6+F6</f>
        <v>292</v>
      </c>
      <c r="C6" s="42" t="n">
        <f aca="false">B6/B$4*100</f>
        <v>0.347147918301353</v>
      </c>
      <c r="D6" s="41" t="n">
        <v>158</v>
      </c>
      <c r="E6" s="42" t="n">
        <f aca="false">D6/D$4*100</f>
        <v>0.417680025378027</v>
      </c>
      <c r="F6" s="41" t="n">
        <v>134</v>
      </c>
      <c r="G6" s="42" t="n">
        <f aca="false">F6/F$4*100</f>
        <v>0.289504385775396</v>
      </c>
      <c r="J6" s="68"/>
      <c r="K6" s="69"/>
      <c r="L6" s="69"/>
    </row>
    <row r="7" customFormat="false" ht="15" hidden="false" customHeight="true" outlineLevel="0" collapsed="false">
      <c r="A7" s="40" t="s">
        <v>33</v>
      </c>
      <c r="B7" s="41" t="n">
        <f aca="false">D7+F7</f>
        <v>408</v>
      </c>
      <c r="C7" s="42" t="n">
        <f aca="false">B7/B$4*100</f>
        <v>0.485055995434767</v>
      </c>
      <c r="D7" s="41" t="n">
        <v>201</v>
      </c>
      <c r="E7" s="42" t="n">
        <f aca="false">D7/D$4*100</f>
        <v>0.531352437347996</v>
      </c>
      <c r="F7" s="41" t="n">
        <v>207</v>
      </c>
      <c r="G7" s="42" t="n">
        <f aca="false">F7/F$4*100</f>
        <v>0.447219461608262</v>
      </c>
      <c r="J7" s="70"/>
      <c r="K7" s="71"/>
      <c r="L7" s="71"/>
    </row>
    <row r="8" customFormat="false" ht="15" hidden="false" customHeight="true" outlineLevel="0" collapsed="false">
      <c r="A8" s="40" t="s">
        <v>34</v>
      </c>
      <c r="B8" s="41" t="n">
        <f aca="false">D8+F8</f>
        <v>629</v>
      </c>
      <c r="C8" s="42" t="n">
        <f aca="false">B8/B$4*100</f>
        <v>0.747794659628599</v>
      </c>
      <c r="D8" s="41" t="n">
        <v>324</v>
      </c>
      <c r="E8" s="42" t="n">
        <f aca="false">D8/D$4*100</f>
        <v>0.856508406471397</v>
      </c>
      <c r="F8" s="41" t="n">
        <v>305</v>
      </c>
      <c r="G8" s="42" t="n">
        <f aca="false">F8/F$4*100</f>
        <v>0.658946549712656</v>
      </c>
      <c r="J8" s="70"/>
      <c r="K8" s="71"/>
      <c r="L8" s="71"/>
    </row>
    <row r="9" customFormat="false" ht="23.1" hidden="false" customHeight="true" outlineLevel="0" collapsed="false">
      <c r="A9" s="49" t="s">
        <v>35</v>
      </c>
      <c r="B9" s="50" t="n">
        <f aca="false">D9+F9</f>
        <v>1026</v>
      </c>
      <c r="C9" s="42" t="n">
        <f aca="false">B9/B$4*100</f>
        <v>1.21977316499037</v>
      </c>
      <c r="D9" s="50" t="n">
        <v>522</v>
      </c>
      <c r="E9" s="42" t="n">
        <f aca="false">D9/D$4*100</f>
        <v>1.37993021042614</v>
      </c>
      <c r="F9" s="50" t="n">
        <v>504</v>
      </c>
      <c r="G9" s="42" t="n">
        <f aca="false">F9/F$4*100</f>
        <v>1.08888216739403</v>
      </c>
      <c r="J9" s="70"/>
      <c r="K9" s="71"/>
      <c r="L9" s="71"/>
    </row>
    <row r="10" customFormat="false" ht="15" hidden="false" customHeight="true" outlineLevel="0" collapsed="false">
      <c r="A10" s="49" t="s">
        <v>36</v>
      </c>
      <c r="B10" s="50" t="n">
        <f aca="false">D10+F10</f>
        <v>1719</v>
      </c>
      <c r="C10" s="42" t="n">
        <f aca="false">B10/B$4*100</f>
        <v>2.04365503958913</v>
      </c>
      <c r="D10" s="50" t="n">
        <v>832</v>
      </c>
      <c r="E10" s="42" t="n">
        <f aca="false">D10/D$4*100</f>
        <v>2.19942899439569</v>
      </c>
      <c r="F10" s="50" t="n">
        <v>887</v>
      </c>
      <c r="G10" s="42" t="n">
        <f aca="false">F10/F$4*100</f>
        <v>1.91634619539386</v>
      </c>
      <c r="J10" s="70"/>
      <c r="K10" s="71"/>
      <c r="L10" s="71"/>
    </row>
    <row r="11" customFormat="false" ht="15" hidden="false" customHeight="true" outlineLevel="0" collapsed="false">
      <c r="A11" s="49" t="s">
        <v>37</v>
      </c>
      <c r="B11" s="50" t="n">
        <f aca="false">D11+F11</f>
        <v>2131</v>
      </c>
      <c r="C11" s="42" t="n">
        <f aca="false">B11/B$4*100</f>
        <v>2.53346648595953</v>
      </c>
      <c r="D11" s="50" t="n">
        <v>1074</v>
      </c>
      <c r="E11" s="42" t="n">
        <f aca="false">D11/D$4*100</f>
        <v>2.83916675478482</v>
      </c>
      <c r="F11" s="50" t="n">
        <v>1057</v>
      </c>
      <c r="G11" s="42" t="n">
        <f aca="false">F11/F$4*100</f>
        <v>2.28362787884025</v>
      </c>
      <c r="J11" s="70"/>
      <c r="K11" s="71"/>
      <c r="L11" s="71"/>
    </row>
    <row r="12" customFormat="false" ht="15" hidden="false" customHeight="true" outlineLevel="0" collapsed="false">
      <c r="A12" s="49" t="s">
        <v>38</v>
      </c>
      <c r="B12" s="50" t="n">
        <f aca="false">D12+F12</f>
        <v>3386</v>
      </c>
      <c r="C12" s="42" t="n">
        <f aca="false">B12/B$4*100</f>
        <v>4.025489217015</v>
      </c>
      <c r="D12" s="50" t="n">
        <v>1597</v>
      </c>
      <c r="E12" s="42" t="n">
        <f aca="false">D12/D$4*100</f>
        <v>4.22174050967537</v>
      </c>
      <c r="F12" s="50" t="n">
        <v>1789</v>
      </c>
      <c r="G12" s="42" t="n">
        <f aca="false">F12/F$4*100</f>
        <v>3.86509959815063</v>
      </c>
      <c r="J12" s="70"/>
      <c r="K12" s="71"/>
      <c r="L12" s="71"/>
    </row>
    <row r="13" customFormat="false" ht="15" hidden="false" customHeight="true" outlineLevel="0" collapsed="false">
      <c r="A13" s="49" t="s">
        <v>39</v>
      </c>
      <c r="B13" s="50" t="n">
        <f aca="false">D13+F13</f>
        <v>5211</v>
      </c>
      <c r="C13" s="42" t="n">
        <f aca="false">B13/B$4*100</f>
        <v>6.19516370639846</v>
      </c>
      <c r="D13" s="50" t="n">
        <v>2479</v>
      </c>
      <c r="E13" s="42" t="n">
        <f aca="false">D13/D$4*100</f>
        <v>6.55334672729195</v>
      </c>
      <c r="F13" s="50" t="n">
        <v>2732</v>
      </c>
      <c r="G13" s="42" t="n">
        <f aca="false">F13/F$4*100</f>
        <v>5.90243270103271</v>
      </c>
      <c r="J13" s="70"/>
      <c r="K13" s="71"/>
      <c r="L13" s="71"/>
    </row>
    <row r="14" customFormat="false" ht="23.1" hidden="false" customHeight="true" outlineLevel="0" collapsed="false">
      <c r="A14" s="49" t="s">
        <v>40</v>
      </c>
      <c r="B14" s="50" t="n">
        <f aca="false">D14+F14</f>
        <v>7364</v>
      </c>
      <c r="C14" s="42" t="n">
        <f aca="false">B14/B$4*100</f>
        <v>8.75478517250398</v>
      </c>
      <c r="D14" s="50" t="n">
        <v>3552</v>
      </c>
      <c r="E14" s="42" t="n">
        <f aca="false">D14/D$4*100</f>
        <v>9.38986993761235</v>
      </c>
      <c r="F14" s="50" t="n">
        <v>3812</v>
      </c>
      <c r="G14" s="42" t="n">
        <f aca="false">F14/F$4*100</f>
        <v>8.23575163116277</v>
      </c>
      <c r="J14" s="70"/>
      <c r="K14" s="71"/>
      <c r="L14" s="71"/>
    </row>
    <row r="15" customFormat="false" ht="15" hidden="false" customHeight="true" outlineLevel="0" collapsed="false">
      <c r="A15" s="49" t="s">
        <v>41</v>
      </c>
      <c r="B15" s="50" t="n">
        <f aca="false">D15+F15</f>
        <v>8768</v>
      </c>
      <c r="C15" s="42" t="n">
        <f aca="false">B15/B$4*100</f>
        <v>10.4239484509119</v>
      </c>
      <c r="D15" s="50" t="n">
        <v>4233</v>
      </c>
      <c r="E15" s="42" t="n">
        <f aca="false">D15/D$4*100</f>
        <v>11.1901237178809</v>
      </c>
      <c r="F15" s="50" t="n">
        <v>4535</v>
      </c>
      <c r="G15" s="42" t="n">
        <f aca="false">F15/F$4*100</f>
        <v>9.7977790260554</v>
      </c>
      <c r="J15" s="70"/>
      <c r="K15" s="71"/>
      <c r="L15" s="71"/>
    </row>
    <row r="16" customFormat="false" ht="15" hidden="false" customHeight="true" outlineLevel="0" collapsed="false">
      <c r="A16" s="49" t="s">
        <v>42</v>
      </c>
      <c r="B16" s="50" t="n">
        <f aca="false">D16+F16</f>
        <v>9366</v>
      </c>
      <c r="C16" s="42" t="n">
        <f aca="false">B16/B$4*100</f>
        <v>11.1348883657893</v>
      </c>
      <c r="D16" s="50" t="n">
        <v>4496</v>
      </c>
      <c r="E16" s="42" t="n">
        <f aca="false">D16/D$4*100</f>
        <v>11.8853759120228</v>
      </c>
      <c r="F16" s="50" t="n">
        <v>4870</v>
      </c>
      <c r="G16" s="42" t="n">
        <f aca="false">F16/F$4*100</f>
        <v>10.5215399904939</v>
      </c>
      <c r="J16" s="70"/>
      <c r="K16" s="71"/>
      <c r="L16" s="71"/>
    </row>
    <row r="17" customFormat="false" ht="15" hidden="false" customHeight="true" outlineLevel="0" collapsed="false">
      <c r="A17" s="49" t="s">
        <v>43</v>
      </c>
      <c r="B17" s="50" t="n">
        <f aca="false">D17+F17</f>
        <v>8120</v>
      </c>
      <c r="C17" s="42" t="n">
        <f aca="false">B17/B$4*100</f>
        <v>9.65356539933899</v>
      </c>
      <c r="D17" s="50" t="n">
        <v>3921</v>
      </c>
      <c r="E17" s="42" t="n">
        <f aca="false">D17/D$4*100</f>
        <v>10.3653378449826</v>
      </c>
      <c r="F17" s="50" t="n">
        <v>4199</v>
      </c>
      <c r="G17" s="42" t="n">
        <f aca="false">F17/F$4*100</f>
        <v>9.07185758112604</v>
      </c>
      <c r="J17" s="70"/>
      <c r="K17" s="71"/>
      <c r="L17" s="71"/>
    </row>
    <row r="18" s="52" customFormat="true" ht="15" hidden="false" customHeight="true" outlineLevel="0" collapsed="false">
      <c r="A18" s="49" t="s">
        <v>44</v>
      </c>
      <c r="B18" s="51" t="n">
        <f aca="false">D18+F18</f>
        <v>7447</v>
      </c>
      <c r="C18" s="42" t="n">
        <f aca="false">B18/B$4*100</f>
        <v>8.85346077941841</v>
      </c>
      <c r="D18" s="51" t="n">
        <v>3474</v>
      </c>
      <c r="E18" s="42" t="n">
        <f aca="false">D18/D$4*100</f>
        <v>9.18367346938776</v>
      </c>
      <c r="F18" s="51" t="n">
        <v>3973</v>
      </c>
      <c r="G18" s="42" t="n">
        <f aca="false">F18/F$4*100</f>
        <v>8.58358899019142</v>
      </c>
      <c r="H18" s="0"/>
      <c r="I18" s="0"/>
      <c r="J18" s="70"/>
      <c r="K18" s="71"/>
      <c r="L18" s="71"/>
    </row>
    <row r="19" customFormat="false" ht="23.1" hidden="false" customHeight="true" outlineLevel="0" collapsed="false">
      <c r="A19" s="0" t="s">
        <v>45</v>
      </c>
      <c r="B19" s="51" t="n">
        <f aca="false">D19+F19</f>
        <v>9136</v>
      </c>
      <c r="C19" s="42" t="n">
        <f aca="false">B19/B$4*100</f>
        <v>10.8614499369903</v>
      </c>
      <c r="D19" s="51" t="n">
        <v>4098</v>
      </c>
      <c r="E19" s="42" t="n">
        <f aca="false">D19/D$4*100</f>
        <v>10.8332452151845</v>
      </c>
      <c r="F19" s="51" t="n">
        <v>5038</v>
      </c>
      <c r="G19" s="42" t="n">
        <f aca="false">F19/F$4*100</f>
        <v>10.8845007129586</v>
      </c>
      <c r="J19" s="70"/>
      <c r="K19" s="71"/>
      <c r="L19" s="71"/>
    </row>
    <row r="20" customFormat="false" ht="15" hidden="false" customHeight="true" outlineLevel="0" collapsed="false">
      <c r="A20" s="0" t="s">
        <v>46</v>
      </c>
      <c r="B20" s="51" t="n">
        <f aca="false">D20+F20</f>
        <v>7743</v>
      </c>
      <c r="C20" s="42" t="n">
        <f aca="false">B20/B$4*100</f>
        <v>9.2053641486554</v>
      </c>
      <c r="D20" s="51" t="n">
        <v>3157</v>
      </c>
      <c r="E20" s="42" t="n">
        <f aca="false">D20/D$4*100</f>
        <v>8.34566987416728</v>
      </c>
      <c r="F20" s="51" t="n">
        <v>4586</v>
      </c>
      <c r="G20" s="42" t="n">
        <f aca="false">F20/F$4*100</f>
        <v>9.90796353108932</v>
      </c>
      <c r="J20" s="70"/>
      <c r="K20" s="71"/>
      <c r="L20" s="71"/>
    </row>
    <row r="21" customFormat="false" ht="15" hidden="false" customHeight="true" outlineLevel="0" collapsed="false">
      <c r="A21" s="0" t="s">
        <v>47</v>
      </c>
      <c r="B21" s="51" t="n">
        <f aca="false">D21+F21</f>
        <v>6115</v>
      </c>
      <c r="C21" s="42" t="n">
        <f aca="false">B21/B$4*100</f>
        <v>7.26989561785196</v>
      </c>
      <c r="D21" s="51" t="n">
        <v>2216</v>
      </c>
      <c r="E21" s="42" t="n">
        <f aca="false">D21/D$4*100</f>
        <v>5.85809453315005</v>
      </c>
      <c r="F21" s="51" t="n">
        <v>3899</v>
      </c>
      <c r="G21" s="42" t="n">
        <f aca="false">F21/F$4*100</f>
        <v>8.42371343386769</v>
      </c>
      <c r="J21" s="70"/>
      <c r="K21" s="71"/>
      <c r="L21" s="71"/>
    </row>
    <row r="22" customFormat="false" ht="15" hidden="false" customHeight="true" outlineLevel="0" collapsed="false">
      <c r="A22" s="0" t="s">
        <v>48</v>
      </c>
      <c r="B22" s="51" t="n">
        <f aca="false">D22+F22</f>
        <v>3226</v>
      </c>
      <c r="C22" s="42" t="n">
        <f aca="false">B22/B$4*100</f>
        <v>3.8352711795896</v>
      </c>
      <c r="D22" s="51" t="n">
        <v>948</v>
      </c>
      <c r="E22" s="42" t="n">
        <f aca="false">D22/D$4*100</f>
        <v>2.50608015226816</v>
      </c>
      <c r="F22" s="51" t="n">
        <v>2278</v>
      </c>
      <c r="G22" s="42" t="n">
        <f aca="false">F22/F$4*100</f>
        <v>4.92157455818174</v>
      </c>
      <c r="J22" s="70"/>
      <c r="K22" s="71"/>
      <c r="L22" s="71"/>
    </row>
    <row r="23" customFormat="false" ht="15" hidden="false" customHeight="true" outlineLevel="0" collapsed="false">
      <c r="A23" s="53" t="s">
        <v>49</v>
      </c>
      <c r="B23" s="54" t="n">
        <f aca="false">D23+F23</f>
        <v>1830</v>
      </c>
      <c r="C23" s="55" t="n">
        <f aca="false">B23/B$4*100</f>
        <v>2.175618803053</v>
      </c>
      <c r="D23" s="54" t="n">
        <v>448</v>
      </c>
      <c r="E23" s="55" t="n">
        <f aca="false">D23/D$4*100</f>
        <v>1.18430792005922</v>
      </c>
      <c r="F23" s="54" t="n">
        <v>1382</v>
      </c>
      <c r="G23" s="55" t="n">
        <f aca="false">F23/F$4*100</f>
        <v>2.98578403837013</v>
      </c>
    </row>
    <row r="24" customFormat="false" ht="30" hidden="false" customHeight="true" outlineLevel="0" collapsed="false">
      <c r="B24" s="49"/>
      <c r="C24" s="49"/>
      <c r="D24" s="49"/>
      <c r="E24" s="49"/>
    </row>
    <row r="25" customFormat="false" ht="15" hidden="false" customHeight="true" outlineLevel="0" collapsed="false">
      <c r="K25" s="52"/>
      <c r="L25" s="52"/>
      <c r="M25" s="52"/>
      <c r="N25" s="52"/>
    </row>
    <row r="26" customFormat="false" ht="15" hidden="false" customHeight="true" outlineLevel="0" collapsed="false">
      <c r="K26" s="52"/>
      <c r="L26" s="52" t="s">
        <v>25</v>
      </c>
      <c r="M26" s="52" t="s">
        <v>26</v>
      </c>
      <c r="N26" s="52"/>
    </row>
    <row r="27" customFormat="false" ht="15" hidden="false" customHeight="true" outlineLevel="0" collapsed="false">
      <c r="K27" s="57" t="s">
        <v>31</v>
      </c>
      <c r="L27" s="62" t="n">
        <f aca="false">-$D5</f>
        <v>-98</v>
      </c>
      <c r="M27" s="62" t="n">
        <f aca="false">$F5</f>
        <v>99</v>
      </c>
      <c r="N27" s="58"/>
    </row>
    <row r="28" customFormat="false" ht="15" hidden="false" customHeight="true" outlineLevel="0" collapsed="false">
      <c r="K28" s="57" t="s">
        <v>32</v>
      </c>
      <c r="L28" s="62" t="n">
        <f aca="false">-$D6</f>
        <v>-158</v>
      </c>
      <c r="M28" s="62" t="n">
        <f aca="false">$F6</f>
        <v>134</v>
      </c>
      <c r="N28" s="58"/>
    </row>
    <row r="29" customFormat="false" ht="15" hidden="false" customHeight="true" outlineLevel="0" collapsed="false">
      <c r="K29" s="57" t="s">
        <v>33</v>
      </c>
      <c r="L29" s="62" t="n">
        <f aca="false">-$D7</f>
        <v>-201</v>
      </c>
      <c r="M29" s="62" t="n">
        <f aca="false">$F7</f>
        <v>207</v>
      </c>
      <c r="N29" s="58"/>
    </row>
    <row r="30" customFormat="false" ht="15" hidden="false" customHeight="true" outlineLevel="0" collapsed="false">
      <c r="K30" s="57" t="s">
        <v>34</v>
      </c>
      <c r="L30" s="62" t="n">
        <f aca="false">-$D8</f>
        <v>-324</v>
      </c>
      <c r="M30" s="62" t="n">
        <f aca="false">$F8</f>
        <v>305</v>
      </c>
      <c r="N30" s="58"/>
    </row>
    <row r="31" customFormat="false" ht="15" hidden="false" customHeight="true" outlineLevel="0" collapsed="false">
      <c r="K31" s="57" t="s">
        <v>35</v>
      </c>
      <c r="L31" s="62" t="n">
        <f aca="false">-$D9</f>
        <v>-522</v>
      </c>
      <c r="M31" s="62" t="n">
        <f aca="false">$F9</f>
        <v>504</v>
      </c>
      <c r="N31" s="58"/>
    </row>
    <row r="32" customFormat="false" ht="15" hidden="false" customHeight="true" outlineLevel="0" collapsed="false">
      <c r="K32" s="59" t="s">
        <v>36</v>
      </c>
      <c r="L32" s="62" t="n">
        <f aca="false">-$D10</f>
        <v>-832</v>
      </c>
      <c r="M32" s="62" t="n">
        <f aca="false">$F10</f>
        <v>887</v>
      </c>
      <c r="N32" s="58"/>
    </row>
    <row r="33" customFormat="false" ht="15" hidden="false" customHeight="true" outlineLevel="0" collapsed="false">
      <c r="K33" s="59" t="s">
        <v>37</v>
      </c>
      <c r="L33" s="62" t="n">
        <f aca="false">-$D11</f>
        <v>-1074</v>
      </c>
      <c r="M33" s="62" t="n">
        <f aca="false">$F11</f>
        <v>1057</v>
      </c>
      <c r="N33" s="58"/>
    </row>
    <row r="34" customFormat="false" ht="15" hidden="false" customHeight="true" outlineLevel="0" collapsed="false">
      <c r="K34" s="59" t="s">
        <v>38</v>
      </c>
      <c r="L34" s="62" t="n">
        <f aca="false">-$D12</f>
        <v>-1597</v>
      </c>
      <c r="M34" s="62" t="n">
        <f aca="false">$F12</f>
        <v>1789</v>
      </c>
      <c r="N34" s="58"/>
    </row>
    <row r="35" customFormat="false" ht="15" hidden="false" customHeight="true" outlineLevel="0" collapsed="false">
      <c r="K35" s="59" t="s">
        <v>39</v>
      </c>
      <c r="L35" s="62" t="n">
        <f aca="false">-$D13</f>
        <v>-2479</v>
      </c>
      <c r="M35" s="62" t="n">
        <f aca="false">$F13</f>
        <v>2732</v>
      </c>
      <c r="N35" s="58"/>
    </row>
    <row r="36" customFormat="false" ht="15" hidden="false" customHeight="true" outlineLevel="0" collapsed="false">
      <c r="K36" s="59" t="s">
        <v>40</v>
      </c>
      <c r="L36" s="62" t="n">
        <f aca="false">-$D14</f>
        <v>-3552</v>
      </c>
      <c r="M36" s="62" t="n">
        <f aca="false">$F14</f>
        <v>3812</v>
      </c>
      <c r="N36" s="58"/>
    </row>
    <row r="37" customFormat="false" ht="15" hidden="false" customHeight="true" outlineLevel="0" collapsed="false">
      <c r="K37" s="59" t="s">
        <v>41</v>
      </c>
      <c r="L37" s="62" t="n">
        <f aca="false">-$D15</f>
        <v>-4233</v>
      </c>
      <c r="M37" s="62" t="n">
        <f aca="false">$F15</f>
        <v>4535</v>
      </c>
      <c r="N37" s="58"/>
    </row>
    <row r="38" customFormat="false" ht="15" hidden="false" customHeight="true" outlineLevel="0" collapsed="false">
      <c r="K38" s="59" t="s">
        <v>42</v>
      </c>
      <c r="L38" s="62" t="n">
        <f aca="false">-$D16</f>
        <v>-4496</v>
      </c>
      <c r="M38" s="62" t="n">
        <f aca="false">$F16</f>
        <v>4870</v>
      </c>
      <c r="N38" s="58"/>
    </row>
    <row r="39" customFormat="false" ht="15" hidden="false" customHeight="true" outlineLevel="0" collapsed="false">
      <c r="K39" s="59" t="s">
        <v>43</v>
      </c>
      <c r="L39" s="62" t="n">
        <f aca="false">-$D17</f>
        <v>-3921</v>
      </c>
      <c r="M39" s="62" t="n">
        <f aca="false">$F17</f>
        <v>4199</v>
      </c>
      <c r="N39" s="58"/>
    </row>
    <row r="40" customFormat="false" ht="15" hidden="false" customHeight="true" outlineLevel="0" collapsed="false">
      <c r="K40" s="59" t="s">
        <v>44</v>
      </c>
      <c r="L40" s="62" t="n">
        <f aca="false">-$D18</f>
        <v>-3474</v>
      </c>
      <c r="M40" s="62" t="n">
        <f aca="false">$F18</f>
        <v>3973</v>
      </c>
      <c r="N40" s="58"/>
    </row>
    <row r="41" customFormat="false" ht="15" hidden="false" customHeight="true" outlineLevel="0" collapsed="false">
      <c r="K41" s="52" t="s">
        <v>45</v>
      </c>
      <c r="L41" s="62" t="n">
        <f aca="false">-$D19</f>
        <v>-4098</v>
      </c>
      <c r="M41" s="62" t="n">
        <f aca="false">$F19</f>
        <v>5038</v>
      </c>
      <c r="N41" s="58"/>
    </row>
    <row r="42" customFormat="false" ht="15" hidden="false" customHeight="true" outlineLevel="0" collapsed="false">
      <c r="K42" s="52" t="s">
        <v>46</v>
      </c>
      <c r="L42" s="62" t="n">
        <f aca="false">-$D20</f>
        <v>-3157</v>
      </c>
      <c r="M42" s="62" t="n">
        <f aca="false">$F20</f>
        <v>4586</v>
      </c>
      <c r="N42" s="58"/>
    </row>
    <row r="43" customFormat="false" ht="15" hidden="false" customHeight="true" outlineLevel="0" collapsed="false">
      <c r="K43" s="52" t="s">
        <v>47</v>
      </c>
      <c r="L43" s="62" t="n">
        <f aca="false">-$D21</f>
        <v>-2216</v>
      </c>
      <c r="M43" s="62" t="n">
        <f aca="false">$F21</f>
        <v>3899</v>
      </c>
      <c r="N43" s="58"/>
    </row>
    <row r="44" customFormat="false" ht="11.25" hidden="false" customHeight="false" outlineLevel="0" collapsed="false">
      <c r="K44" s="59" t="s">
        <v>48</v>
      </c>
      <c r="L44" s="62" t="n">
        <f aca="false">-$D22</f>
        <v>-948</v>
      </c>
      <c r="M44" s="62" t="n">
        <f aca="false">$F22</f>
        <v>2278</v>
      </c>
      <c r="N44" s="58"/>
    </row>
    <row r="45" customFormat="false" ht="11.25" hidden="false" customHeight="false" outlineLevel="0" collapsed="false">
      <c r="K45" s="60" t="s">
        <v>49</v>
      </c>
      <c r="L45" s="62" t="n">
        <f aca="false">-$D23</f>
        <v>-448</v>
      </c>
      <c r="M45" s="62" t="n">
        <f aca="false">$F23</f>
        <v>1382</v>
      </c>
      <c r="N45" s="52"/>
    </row>
    <row r="46" customFormat="false" ht="11.25" hidden="false" customHeight="false" outlineLevel="0" collapsed="false">
      <c r="K46" s="52"/>
      <c r="L46" s="52"/>
      <c r="M46" s="52"/>
      <c r="N46" s="52"/>
    </row>
    <row r="47" customFormat="false" ht="11.25" hidden="false" customHeight="false" outlineLevel="0" collapsed="false">
      <c r="K47" s="52"/>
      <c r="L47" s="52"/>
      <c r="M47" s="52"/>
      <c r="N47" s="52"/>
    </row>
    <row r="48" customFormat="false" ht="11.25" hidden="false" customHeight="false" outlineLevel="0" collapsed="false">
      <c r="K48" s="52"/>
      <c r="L48" s="52"/>
      <c r="M48" s="52"/>
      <c r="N48" s="52"/>
    </row>
    <row r="49" customFormat="false" ht="11.25" hidden="false" customHeight="false" outlineLevel="0" collapsed="false">
      <c r="K49" s="52"/>
      <c r="L49" s="52"/>
      <c r="M49" s="52"/>
      <c r="N49" s="52"/>
    </row>
    <row r="50" customFormat="false" ht="11.25" hidden="false" customHeight="false" outlineLevel="0" collapsed="false">
      <c r="K50" s="52"/>
      <c r="L50" s="52"/>
      <c r="M50" s="52"/>
      <c r="N50" s="52"/>
    </row>
  </sheetData>
  <mergeCells count="4">
    <mergeCell ref="A1:G1"/>
    <mergeCell ref="B2:C2"/>
    <mergeCell ref="D2:E2"/>
    <mergeCell ref="F2:G2"/>
  </mergeCells>
  <hyperlinks>
    <hyperlink ref="A3" location="indice!B9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6" customFormat="true" ht="39.95" hidden="false" customHeight="true" outlineLevel="0" collapsed="false">
      <c r="A1" s="25" t="s">
        <v>2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94" customFormat="true" ht="18" hidden="false" customHeight="true" outlineLevel="0" collapsed="false">
      <c r="A2" s="134" t="s">
        <v>65</v>
      </c>
      <c r="B2" s="135"/>
      <c r="C2" s="135"/>
      <c r="D2" s="135"/>
      <c r="E2" s="135"/>
      <c r="F2" s="135"/>
      <c r="G2" s="135"/>
      <c r="H2" s="135"/>
      <c r="I2" s="135"/>
      <c r="J2" s="276"/>
      <c r="K2" s="276"/>
      <c r="L2" s="276"/>
      <c r="M2" s="136" t="s">
        <v>129</v>
      </c>
    </row>
    <row r="3" s="94" customFormat="true" ht="36" hidden="false" customHeight="true" outlineLevel="0" collapsed="false">
      <c r="A3" s="27"/>
      <c r="B3" s="289" t="s">
        <v>166</v>
      </c>
      <c r="C3" s="289"/>
      <c r="D3" s="289"/>
      <c r="E3" s="289"/>
      <c r="F3" s="289" t="s">
        <v>167</v>
      </c>
      <c r="G3" s="289"/>
      <c r="H3" s="289"/>
      <c r="I3" s="289"/>
      <c r="J3" s="289" t="s">
        <v>90</v>
      </c>
      <c r="K3" s="289"/>
      <c r="L3" s="289"/>
      <c r="M3" s="289"/>
      <c r="N3" s="217"/>
    </row>
    <row r="4" s="30" customFormat="true" ht="20.1" hidden="false" customHeight="true" outlineLevel="0" collapsed="false">
      <c r="A4" s="63"/>
      <c r="B4" s="277" t="s">
        <v>25</v>
      </c>
      <c r="C4" s="277"/>
      <c r="D4" s="277" t="s">
        <v>26</v>
      </c>
      <c r="E4" s="278"/>
      <c r="F4" s="277" t="s">
        <v>25</v>
      </c>
      <c r="G4" s="277"/>
      <c r="H4" s="277" t="s">
        <v>26</v>
      </c>
      <c r="I4" s="278"/>
      <c r="J4" s="277" t="s">
        <v>25</v>
      </c>
      <c r="K4" s="277"/>
      <c r="L4" s="277" t="s">
        <v>26</v>
      </c>
      <c r="M4" s="278"/>
    </row>
    <row r="5" s="20" customFormat="true" ht="20.1" hidden="false" customHeight="true" outlineLevel="0" collapsed="false">
      <c r="A5" s="182"/>
      <c r="B5" s="279" t="s">
        <v>87</v>
      </c>
      <c r="C5" s="280" t="s">
        <v>88</v>
      </c>
      <c r="D5" s="279" t="s">
        <v>87</v>
      </c>
      <c r="E5" s="280" t="s">
        <v>88</v>
      </c>
      <c r="F5" s="279" t="s">
        <v>87</v>
      </c>
      <c r="G5" s="280" t="s">
        <v>88</v>
      </c>
      <c r="H5" s="279" t="s">
        <v>87</v>
      </c>
      <c r="I5" s="280" t="s">
        <v>88</v>
      </c>
      <c r="J5" s="279" t="s">
        <v>87</v>
      </c>
      <c r="K5" s="280" t="s">
        <v>88</v>
      </c>
      <c r="L5" s="279" t="s">
        <v>87</v>
      </c>
      <c r="M5" s="280" t="s">
        <v>88</v>
      </c>
    </row>
    <row r="6" s="250" customFormat="true" ht="20.1" hidden="false" customHeight="true" outlineLevel="0" collapsed="false">
      <c r="A6" s="247" t="s">
        <v>30</v>
      </c>
      <c r="B6" s="248" t="n">
        <f aca="false">SUM(B7:B39)</f>
        <v>42565</v>
      </c>
      <c r="C6" s="248" t="n">
        <f aca="false">B6/B$6*100</f>
        <v>100</v>
      </c>
      <c r="D6" s="248" t="n">
        <f aca="false">SUM(D7:D39)</f>
        <v>63706</v>
      </c>
      <c r="E6" s="248" t="n">
        <f aca="false">D6/D$6*100</f>
        <v>100</v>
      </c>
      <c r="F6" s="248" t="n">
        <f aca="false">SUM(F7:F39)</f>
        <v>28916</v>
      </c>
      <c r="G6" s="248" t="n">
        <f aca="false">F6/F$6*100</f>
        <v>100</v>
      </c>
      <c r="H6" s="248" t="n">
        <f aca="false">SUM(H7:H39)</f>
        <v>34131</v>
      </c>
      <c r="I6" s="248" t="n">
        <f aca="false">H6/H$6*100</f>
        <v>100</v>
      </c>
      <c r="J6" s="248" t="n">
        <f aca="false">SUM(J7:J39)</f>
        <v>45006</v>
      </c>
      <c r="K6" s="248" t="n">
        <f aca="false">J6/J$6*100</f>
        <v>100</v>
      </c>
      <c r="L6" s="248" t="n">
        <f aca="false">SUM(L7:L39)</f>
        <v>42415</v>
      </c>
      <c r="M6" s="248" t="n">
        <f aca="false">L6/L$6*100</f>
        <v>100</v>
      </c>
    </row>
    <row r="7" s="39" customFormat="true" ht="15" hidden="false" customHeight="true" outlineLevel="0" collapsed="false">
      <c r="A7" s="251" t="s">
        <v>170</v>
      </c>
      <c r="B7" s="252" t="n">
        <v>779</v>
      </c>
      <c r="C7" s="281" t="n">
        <f aca="false">B7/B$6*100</f>
        <v>1.83014213555738</v>
      </c>
      <c r="D7" s="252" t="n">
        <v>1156</v>
      </c>
      <c r="E7" s="281" t="n">
        <f aca="false">D7/D$6*100</f>
        <v>1.81458575330424</v>
      </c>
      <c r="F7" s="252" t="n">
        <v>736</v>
      </c>
      <c r="G7" s="281" t="n">
        <f aca="false">F7/F$6*100</f>
        <v>2.54530363812422</v>
      </c>
      <c r="H7" s="252" t="n">
        <v>910</v>
      </c>
      <c r="I7" s="281" t="n">
        <f aca="false">H7/H$6*100</f>
        <v>2.66619788462102</v>
      </c>
      <c r="J7" s="253" t="n">
        <v>1293</v>
      </c>
      <c r="K7" s="281" t="n">
        <f aca="false">J7/J$6*100</f>
        <v>2.87295027329689</v>
      </c>
      <c r="L7" s="253" t="n">
        <v>1279</v>
      </c>
      <c r="M7" s="281" t="n">
        <f aca="false">L7/L$6*100</f>
        <v>3.01544265000589</v>
      </c>
    </row>
    <row r="8" customFormat="false" ht="15" hidden="false" customHeight="true" outlineLevel="0" collapsed="false">
      <c r="A8" s="251" t="s">
        <v>171</v>
      </c>
      <c r="B8" s="252" t="n">
        <v>289</v>
      </c>
      <c r="C8" s="281" t="n">
        <f aca="false">B8/B$6*100</f>
        <v>0.678961588159286</v>
      </c>
      <c r="D8" s="252" t="n">
        <v>436</v>
      </c>
      <c r="E8" s="281" t="n">
        <f aca="false">D8/D$6*100</f>
        <v>0.68439393463724</v>
      </c>
      <c r="F8" s="252" t="n">
        <v>223</v>
      </c>
      <c r="G8" s="281" t="n">
        <f aca="false">F8/F$6*100</f>
        <v>0.771199336007747</v>
      </c>
      <c r="H8" s="252" t="n">
        <v>303</v>
      </c>
      <c r="I8" s="281" t="n">
        <f aca="false">H8/H$6*100</f>
        <v>0.88775599894524</v>
      </c>
      <c r="J8" s="253" t="n">
        <v>331</v>
      </c>
      <c r="K8" s="281" t="n">
        <f aca="false">J8/J$6*100</f>
        <v>0.735457494556281</v>
      </c>
      <c r="L8" s="253" t="n">
        <v>332</v>
      </c>
      <c r="M8" s="281" t="n">
        <f aca="false">L8/L$6*100</f>
        <v>0.78274195449723</v>
      </c>
    </row>
    <row r="9" customFormat="false" ht="15" hidden="false" customHeight="true" outlineLevel="0" collapsed="false">
      <c r="A9" s="251" t="s">
        <v>172</v>
      </c>
      <c r="B9" s="252" t="n">
        <v>728</v>
      </c>
      <c r="C9" s="281" t="n">
        <f aca="false">B9/B$6*100</f>
        <v>1.71032538470574</v>
      </c>
      <c r="D9" s="252" t="n">
        <v>1138</v>
      </c>
      <c r="E9" s="281" t="n">
        <f aca="false">D9/D$6*100</f>
        <v>1.78633095783757</v>
      </c>
      <c r="F9" s="252" t="n">
        <v>319</v>
      </c>
      <c r="G9" s="281" t="n">
        <f aca="false">F9/F$6*100</f>
        <v>1.1031954627196</v>
      </c>
      <c r="H9" s="252" t="n">
        <v>430</v>
      </c>
      <c r="I9" s="281" t="n">
        <f aca="false">H9/H$6*100</f>
        <v>1.25985174767806</v>
      </c>
      <c r="J9" s="253" t="n">
        <v>405</v>
      </c>
      <c r="K9" s="281" t="n">
        <f aca="false">J9/J$6*100</f>
        <v>0.899880015997867</v>
      </c>
      <c r="L9" s="253" t="n">
        <v>350</v>
      </c>
      <c r="M9" s="281" t="n">
        <f aca="false">L9/L$6*100</f>
        <v>0.825179771307321</v>
      </c>
    </row>
    <row r="10" customFormat="false" ht="15" hidden="false" customHeight="true" outlineLevel="0" collapsed="false">
      <c r="A10" s="251" t="s">
        <v>173</v>
      </c>
      <c r="B10" s="252" t="n">
        <v>1655</v>
      </c>
      <c r="C10" s="281" t="n">
        <f aca="false">B10/B$6*100</f>
        <v>3.88817103253847</v>
      </c>
      <c r="D10" s="252" t="n">
        <v>2288</v>
      </c>
      <c r="E10" s="281" t="n">
        <f aca="false">D10/D$6*100</f>
        <v>3.59149844598625</v>
      </c>
      <c r="F10" s="252" t="n">
        <v>804</v>
      </c>
      <c r="G10" s="281" t="n">
        <f aca="false">F10/F$6*100</f>
        <v>2.78046756121179</v>
      </c>
      <c r="H10" s="252" t="n">
        <v>931</v>
      </c>
      <c r="I10" s="281" t="n">
        <f aca="false">H10/H$6*100</f>
        <v>2.72772552811227</v>
      </c>
      <c r="J10" s="253" t="n">
        <v>933</v>
      </c>
      <c r="K10" s="281" t="n">
        <f aca="false">J10/J$6*100</f>
        <v>2.07305692574323</v>
      </c>
      <c r="L10" s="253" t="n">
        <v>876</v>
      </c>
      <c r="M10" s="281" t="n">
        <f aca="false">L10/L$6*100</f>
        <v>2.06530708475775</v>
      </c>
    </row>
    <row r="11" customFormat="false" ht="15" hidden="false" customHeight="true" outlineLevel="0" collapsed="false">
      <c r="A11" s="251" t="s">
        <v>174</v>
      </c>
      <c r="B11" s="252" t="n">
        <v>927</v>
      </c>
      <c r="C11" s="281" t="n">
        <f aca="false">B11/B$6*100</f>
        <v>2.17784564783273</v>
      </c>
      <c r="D11" s="252" t="n">
        <v>1532</v>
      </c>
      <c r="E11" s="281" t="n">
        <f aca="false">D11/D$6*100</f>
        <v>2.4047970363859</v>
      </c>
      <c r="F11" s="252" t="n">
        <v>868</v>
      </c>
      <c r="G11" s="281" t="n">
        <f aca="false">F11/F$6*100</f>
        <v>3.00179831235302</v>
      </c>
      <c r="H11" s="252" t="n">
        <v>1132</v>
      </c>
      <c r="I11" s="281" t="n">
        <f aca="false">H11/H$6*100</f>
        <v>3.31663297295714</v>
      </c>
      <c r="J11" s="253" t="n">
        <v>856</v>
      </c>
      <c r="K11" s="281" t="n">
        <f aca="false">J11/J$6*100</f>
        <v>1.90196862640537</v>
      </c>
      <c r="L11" s="253" t="n">
        <v>803</v>
      </c>
      <c r="M11" s="281" t="n">
        <f aca="false">L11/L$6*100</f>
        <v>1.89319816102794</v>
      </c>
    </row>
    <row r="12" s="256" customFormat="true" ht="20.1" hidden="false" customHeight="true" outlineLevel="0" collapsed="false">
      <c r="A12" s="254" t="s">
        <v>175</v>
      </c>
      <c r="B12" s="252" t="n">
        <v>2023</v>
      </c>
      <c r="C12" s="283" t="n">
        <f aca="false">B12/B$6*100</f>
        <v>4.752731117115</v>
      </c>
      <c r="D12" s="252" t="n">
        <v>3075</v>
      </c>
      <c r="E12" s="283" t="n">
        <f aca="false">D12/D$6*100</f>
        <v>4.82686089222365</v>
      </c>
      <c r="F12" s="252" t="n">
        <v>1448</v>
      </c>
      <c r="G12" s="283" t="n">
        <f aca="false">F12/F$6*100</f>
        <v>5.00760824457048</v>
      </c>
      <c r="H12" s="252" t="n">
        <v>1798</v>
      </c>
      <c r="I12" s="283" t="n">
        <f aca="false">H12/H$6*100</f>
        <v>5.26793823796549</v>
      </c>
      <c r="J12" s="252" t="n">
        <v>2956</v>
      </c>
      <c r="K12" s="283" t="n">
        <f aca="false">J12/J$6*100</f>
        <v>6.56801315380172</v>
      </c>
      <c r="L12" s="255" t="n">
        <v>3215</v>
      </c>
      <c r="M12" s="283" t="n">
        <f aca="false">L12/L$6*100</f>
        <v>7.5798656135801</v>
      </c>
    </row>
    <row r="13" s="39" customFormat="true" ht="15" hidden="false" customHeight="true" outlineLevel="0" collapsed="false">
      <c r="A13" s="251" t="s">
        <v>176</v>
      </c>
      <c r="B13" s="252" t="n">
        <v>1034</v>
      </c>
      <c r="C13" s="281" t="n">
        <f aca="false">B13/B$6*100</f>
        <v>2.42922588981558</v>
      </c>
      <c r="D13" s="252" t="n">
        <v>1808</v>
      </c>
      <c r="E13" s="281" t="n">
        <f aca="false">D13/D$6*100</f>
        <v>2.83803723354158</v>
      </c>
      <c r="F13" s="252" t="n">
        <v>799</v>
      </c>
      <c r="G13" s="281" t="n">
        <f aca="false">F13/F$6*100</f>
        <v>2.76317609627888</v>
      </c>
      <c r="H13" s="252" t="n">
        <v>896</v>
      </c>
      <c r="I13" s="281" t="n">
        <f aca="false">H13/H$6*100</f>
        <v>2.62517945562685</v>
      </c>
      <c r="J13" s="253" t="n">
        <v>1330</v>
      </c>
      <c r="K13" s="281" t="n">
        <f aca="false">J13/J$6*100</f>
        <v>2.95516153401769</v>
      </c>
      <c r="L13" s="253" t="n">
        <v>1289</v>
      </c>
      <c r="M13" s="281" t="n">
        <f aca="false">L13/L$6*100</f>
        <v>3.03901921490039</v>
      </c>
    </row>
    <row r="14" customFormat="false" ht="15" hidden="false" customHeight="true" outlineLevel="0" collapsed="false">
      <c r="A14" s="251" t="s">
        <v>177</v>
      </c>
      <c r="B14" s="252" t="n">
        <v>577</v>
      </c>
      <c r="C14" s="281" t="n">
        <f aca="false">B14/B$6*100</f>
        <v>1.35557382826266</v>
      </c>
      <c r="D14" s="252" t="n">
        <v>1091</v>
      </c>
      <c r="E14" s="281" t="n">
        <f aca="false">D14/D$6*100</f>
        <v>1.71255454745236</v>
      </c>
      <c r="F14" s="252" t="n">
        <v>401</v>
      </c>
      <c r="G14" s="281" t="n">
        <f aca="false">F14/F$6*100</f>
        <v>1.38677548761931</v>
      </c>
      <c r="H14" s="252" t="n">
        <v>522</v>
      </c>
      <c r="I14" s="281" t="n">
        <f aca="false">H14/H$6*100</f>
        <v>1.52940142392546</v>
      </c>
      <c r="J14" s="253" t="n">
        <v>654</v>
      </c>
      <c r="K14" s="281" t="n">
        <f aca="false">J14/J$6*100</f>
        <v>1.45313958138915</v>
      </c>
      <c r="L14" s="253" t="n">
        <v>573</v>
      </c>
      <c r="M14" s="281" t="n">
        <f aca="false">L14/L$6*100</f>
        <v>1.35093716845456</v>
      </c>
    </row>
    <row r="15" customFormat="false" ht="15" hidden="false" customHeight="true" outlineLevel="0" collapsed="false">
      <c r="A15" s="251" t="s">
        <v>178</v>
      </c>
      <c r="B15" s="252" t="n">
        <v>911</v>
      </c>
      <c r="C15" s="281" t="n">
        <f aca="false">B15/B$6*100</f>
        <v>2.14025607893809</v>
      </c>
      <c r="D15" s="252" t="n">
        <v>1467</v>
      </c>
      <c r="E15" s="281" t="n">
        <f aca="false">D15/D$6*100</f>
        <v>2.30276583053402</v>
      </c>
      <c r="F15" s="252" t="n">
        <v>497</v>
      </c>
      <c r="G15" s="281" t="n">
        <f aca="false">F15/F$6*100</f>
        <v>1.71877161433117</v>
      </c>
      <c r="H15" s="252" t="n">
        <v>576</v>
      </c>
      <c r="I15" s="281" t="n">
        <f aca="false">H15/H$6*100</f>
        <v>1.68761536433155</v>
      </c>
      <c r="J15" s="253" t="n">
        <v>767</v>
      </c>
      <c r="K15" s="281" t="n">
        <f aca="false">J15/J$6*100</f>
        <v>1.70421721548238</v>
      </c>
      <c r="L15" s="253" t="n">
        <v>750</v>
      </c>
      <c r="M15" s="281" t="n">
        <f aca="false">L15/L$6*100</f>
        <v>1.76824236708712</v>
      </c>
    </row>
    <row r="16" customFormat="false" ht="15" hidden="false" customHeight="true" outlineLevel="0" collapsed="false">
      <c r="A16" s="251" t="s">
        <v>179</v>
      </c>
      <c r="B16" s="252" t="n">
        <v>840</v>
      </c>
      <c r="C16" s="281" t="n">
        <f aca="false">B16/B$6*100</f>
        <v>1.97345236696817</v>
      </c>
      <c r="D16" s="252" t="n">
        <v>1574</v>
      </c>
      <c r="E16" s="281" t="n">
        <f aca="false">D16/D$6*100</f>
        <v>2.47072489247481</v>
      </c>
      <c r="F16" s="252" t="n">
        <v>424</v>
      </c>
      <c r="G16" s="281" t="n">
        <f aca="false">F16/F$6*100</f>
        <v>1.46631622631069</v>
      </c>
      <c r="H16" s="252" t="n">
        <v>620</v>
      </c>
      <c r="I16" s="281" t="n">
        <f aca="false">H16/H$6*100</f>
        <v>1.81653042688465</v>
      </c>
      <c r="J16" s="253" t="n">
        <v>581</v>
      </c>
      <c r="K16" s="281" t="n">
        <f aca="false">J16/J$6*100</f>
        <v>1.29093898591299</v>
      </c>
      <c r="L16" s="253" t="n">
        <v>489</v>
      </c>
      <c r="M16" s="281" t="n">
        <f aca="false">L16/L$6*100</f>
        <v>1.1528940233408</v>
      </c>
    </row>
    <row r="17" customFormat="false" ht="15" hidden="false" customHeight="true" outlineLevel="0" collapsed="false">
      <c r="A17" s="251" t="s">
        <v>180</v>
      </c>
      <c r="B17" s="252" t="n">
        <v>1084</v>
      </c>
      <c r="C17" s="281" t="n">
        <f aca="false">B17/B$6*100</f>
        <v>2.5466932926113</v>
      </c>
      <c r="D17" s="252" t="n">
        <v>1733</v>
      </c>
      <c r="E17" s="281" t="n">
        <f aca="false">D17/D$6*100</f>
        <v>2.7203089190971</v>
      </c>
      <c r="F17" s="252" t="n">
        <v>672</v>
      </c>
      <c r="G17" s="281" t="n">
        <f aca="false">F17/F$6*100</f>
        <v>2.32397288698299</v>
      </c>
      <c r="H17" s="252" t="n">
        <v>747</v>
      </c>
      <c r="I17" s="281" t="n">
        <f aca="false">H17/H$6*100</f>
        <v>2.18862617561747</v>
      </c>
      <c r="J17" s="253" t="n">
        <v>767</v>
      </c>
      <c r="K17" s="281" t="n">
        <f aca="false">J17/J$6*100</f>
        <v>1.70421721548238</v>
      </c>
      <c r="L17" s="253" t="n">
        <v>727</v>
      </c>
      <c r="M17" s="281" t="n">
        <f aca="false">L17/L$6*100</f>
        <v>1.71401626782978</v>
      </c>
    </row>
    <row r="18" s="256" customFormat="true" ht="20.1" hidden="false" customHeight="true" outlineLevel="0" collapsed="false">
      <c r="A18" s="254" t="s">
        <v>181</v>
      </c>
      <c r="B18" s="252" t="n">
        <v>524</v>
      </c>
      <c r="C18" s="283" t="n">
        <f aca="false">B18/B$6*100</f>
        <v>1.23105838129919</v>
      </c>
      <c r="D18" s="252" t="n">
        <v>845</v>
      </c>
      <c r="E18" s="283" t="n">
        <f aca="false">D18/D$6*100</f>
        <v>1.32640567607447</v>
      </c>
      <c r="F18" s="252" t="n">
        <v>504</v>
      </c>
      <c r="G18" s="283" t="n">
        <f aca="false">F18/F$6*100</f>
        <v>1.74297966523724</v>
      </c>
      <c r="H18" s="252" t="n">
        <v>702</v>
      </c>
      <c r="I18" s="283" t="n">
        <f aca="false">H18/H$6*100</f>
        <v>2.05678122527907</v>
      </c>
      <c r="J18" s="252" t="n">
        <v>550</v>
      </c>
      <c r="K18" s="283" t="n">
        <f aca="false">J18/J$6*100</f>
        <v>1.22205928098476</v>
      </c>
      <c r="L18" s="255" t="n">
        <v>461</v>
      </c>
      <c r="M18" s="283" t="n">
        <f aca="false">L18/L$6*100</f>
        <v>1.08687964163621</v>
      </c>
    </row>
    <row r="19" s="39" customFormat="true" ht="15" hidden="false" customHeight="true" outlineLevel="0" collapsed="false">
      <c r="A19" s="251" t="s">
        <v>182</v>
      </c>
      <c r="B19" s="252" t="n">
        <v>336</v>
      </c>
      <c r="C19" s="281" t="n">
        <f aca="false">B19/B$6*100</f>
        <v>0.789380946787267</v>
      </c>
      <c r="D19" s="252" t="n">
        <v>536</v>
      </c>
      <c r="E19" s="281" t="n">
        <f aca="false">D19/D$6*100</f>
        <v>0.841365020563212</v>
      </c>
      <c r="F19" s="252" t="n">
        <v>288</v>
      </c>
      <c r="G19" s="281" t="n">
        <f aca="false">F19/F$6*100</f>
        <v>0.995988380135565</v>
      </c>
      <c r="H19" s="252" t="n">
        <v>359</v>
      </c>
      <c r="I19" s="281" t="n">
        <f aca="false">H19/H$6*100</f>
        <v>1.05182971492192</v>
      </c>
      <c r="J19" s="253" t="n">
        <v>259</v>
      </c>
      <c r="K19" s="281" t="n">
        <f aca="false">J19/J$6*100</f>
        <v>0.57547882504555</v>
      </c>
      <c r="L19" s="253" t="n">
        <v>227</v>
      </c>
      <c r="M19" s="281" t="n">
        <f aca="false">L19/L$6*100</f>
        <v>0.535188023105034</v>
      </c>
    </row>
    <row r="20" customFormat="false" ht="15" hidden="false" customHeight="true" outlineLevel="0" collapsed="false">
      <c r="A20" s="251" t="s">
        <v>183</v>
      </c>
      <c r="B20" s="252" t="n">
        <v>243</v>
      </c>
      <c r="C20" s="281" t="n">
        <f aca="false">B20/B$6*100</f>
        <v>0.57089157758722</v>
      </c>
      <c r="D20" s="252" t="n">
        <v>421</v>
      </c>
      <c r="E20" s="281" t="n">
        <f aca="false">D20/D$6*100</f>
        <v>0.660848271748344</v>
      </c>
      <c r="F20" s="252" t="n">
        <v>146</v>
      </c>
      <c r="G20" s="281" t="n">
        <f aca="false">F20/F$6*100</f>
        <v>0.504910776040946</v>
      </c>
      <c r="H20" s="252" t="n">
        <v>188</v>
      </c>
      <c r="I20" s="281" t="n">
        <f aca="false">H20/H$6*100</f>
        <v>0.550818903635991</v>
      </c>
      <c r="J20" s="253" t="n">
        <v>218</v>
      </c>
      <c r="K20" s="281" t="n">
        <f aca="false">J20/J$6*100</f>
        <v>0.484379860463049</v>
      </c>
      <c r="L20" s="253" t="n">
        <v>119</v>
      </c>
      <c r="M20" s="281" t="n">
        <f aca="false">L20/L$6*100</f>
        <v>0.280561122244489</v>
      </c>
    </row>
    <row r="21" customFormat="false" ht="15" hidden="false" customHeight="true" outlineLevel="0" collapsed="false">
      <c r="A21" s="251" t="s">
        <v>184</v>
      </c>
      <c r="B21" s="252" t="n">
        <v>388</v>
      </c>
      <c r="C21" s="281" t="n">
        <f aca="false">B21/B$6*100</f>
        <v>0.91154704569482</v>
      </c>
      <c r="D21" s="252" t="n">
        <v>679</v>
      </c>
      <c r="E21" s="281" t="n">
        <f aca="false">D21/D$6*100</f>
        <v>1.06583367343735</v>
      </c>
      <c r="F21" s="252" t="n">
        <v>315</v>
      </c>
      <c r="G21" s="281" t="n">
        <f aca="false">F21/F$6*100</f>
        <v>1.08936229077327</v>
      </c>
      <c r="H21" s="252" t="n">
        <v>374</v>
      </c>
      <c r="I21" s="281" t="n">
        <f aca="false">H21/H$6*100</f>
        <v>1.09577803170139</v>
      </c>
      <c r="J21" s="253" t="n">
        <v>371</v>
      </c>
      <c r="K21" s="281" t="n">
        <f aca="false">J21/J$6*100</f>
        <v>0.824334533173355</v>
      </c>
      <c r="L21" s="253" t="n">
        <v>285</v>
      </c>
      <c r="M21" s="281" t="n">
        <f aca="false">L21/L$6*100</f>
        <v>0.671932099493104</v>
      </c>
    </row>
    <row r="22" customFormat="false" ht="15" hidden="false" customHeight="true" outlineLevel="0" collapsed="false">
      <c r="A22" s="251" t="s">
        <v>185</v>
      </c>
      <c r="B22" s="252" t="n">
        <v>518</v>
      </c>
      <c r="C22" s="281" t="n">
        <f aca="false">B22/B$6*100</f>
        <v>1.2169622929637</v>
      </c>
      <c r="D22" s="252" t="n">
        <v>843</v>
      </c>
      <c r="E22" s="281" t="n">
        <f aca="false">D22/D$6*100</f>
        <v>1.32326625435595</v>
      </c>
      <c r="F22" s="252" t="n">
        <v>340</v>
      </c>
      <c r="G22" s="281" t="n">
        <f aca="false">F22/F$6*100</f>
        <v>1.17581961543782</v>
      </c>
      <c r="H22" s="252" t="n">
        <v>397</v>
      </c>
      <c r="I22" s="281" t="n">
        <f aca="false">H22/H$6*100</f>
        <v>1.16316545076324</v>
      </c>
      <c r="J22" s="253" t="n">
        <v>516</v>
      </c>
      <c r="K22" s="281" t="n">
        <f aca="false">J22/J$6*100</f>
        <v>1.14651379816025</v>
      </c>
      <c r="L22" s="253" t="n">
        <v>361</v>
      </c>
      <c r="M22" s="281" t="n">
        <f aca="false">L22/L$6*100</f>
        <v>0.851113992691265</v>
      </c>
    </row>
    <row r="23" customFormat="false" ht="15" hidden="false" customHeight="true" outlineLevel="0" collapsed="false">
      <c r="A23" s="251" t="s">
        <v>186</v>
      </c>
      <c r="B23" s="252" t="n">
        <v>6471</v>
      </c>
      <c r="C23" s="281" t="n">
        <f aca="false">B23/B$6*100</f>
        <v>15.2026312698226</v>
      </c>
      <c r="D23" s="252" t="n">
        <v>9010</v>
      </c>
      <c r="E23" s="281" t="n">
        <f aca="false">D23/D$6*100</f>
        <v>14.1430948419301</v>
      </c>
      <c r="F23" s="252" t="n">
        <v>7418</v>
      </c>
      <c r="G23" s="281" t="n">
        <f aca="false">F23/F$6*100</f>
        <v>25.653617374464</v>
      </c>
      <c r="H23" s="252" t="n">
        <v>8985</v>
      </c>
      <c r="I23" s="281" t="n">
        <f aca="false">H23/H$6*100</f>
        <v>26.3250417509009</v>
      </c>
      <c r="J23" s="253" t="n">
        <v>17971</v>
      </c>
      <c r="K23" s="281" t="n">
        <f aca="false">J23/J$6*100</f>
        <v>39.9302315246856</v>
      </c>
      <c r="L23" s="253" t="n">
        <v>18212</v>
      </c>
      <c r="M23" s="281" t="n">
        <f aca="false">L23/L$6*100</f>
        <v>42.9376399858541</v>
      </c>
    </row>
    <row r="24" s="256" customFormat="true" ht="20.1" hidden="false" customHeight="true" outlineLevel="0" collapsed="false">
      <c r="A24" s="254" t="s">
        <v>187</v>
      </c>
      <c r="B24" s="252" t="n">
        <v>399</v>
      </c>
      <c r="C24" s="283" t="n">
        <f aca="false">B24/B$6*100</f>
        <v>0.937389874309879</v>
      </c>
      <c r="D24" s="252" t="n">
        <v>609</v>
      </c>
      <c r="E24" s="283" t="n">
        <f aca="false">D24/D$6*100</f>
        <v>0.955953913289172</v>
      </c>
      <c r="F24" s="252" t="n">
        <v>280</v>
      </c>
      <c r="G24" s="283" t="n">
        <f aca="false">F24/F$6*100</f>
        <v>0.968322036242911</v>
      </c>
      <c r="H24" s="252" t="n">
        <v>331</v>
      </c>
      <c r="I24" s="283" t="n">
        <f aca="false">H24/H$6*100</f>
        <v>0.96979285693358</v>
      </c>
      <c r="J24" s="252" t="n">
        <v>268</v>
      </c>
      <c r="K24" s="283" t="n">
        <f aca="false">J24/J$6*100</f>
        <v>0.595476158734391</v>
      </c>
      <c r="L24" s="255" t="n">
        <v>227</v>
      </c>
      <c r="M24" s="283" t="n">
        <f aca="false">L24/L$6*100</f>
        <v>0.535188023105034</v>
      </c>
    </row>
    <row r="25" s="39" customFormat="true" ht="15" hidden="false" customHeight="true" outlineLevel="0" collapsed="false">
      <c r="A25" s="251" t="s">
        <v>188</v>
      </c>
      <c r="B25" s="252" t="n">
        <v>845</v>
      </c>
      <c r="C25" s="281" t="n">
        <f aca="false">B25/B$6*100</f>
        <v>1.98519910724774</v>
      </c>
      <c r="D25" s="252" t="n">
        <v>1329</v>
      </c>
      <c r="E25" s="281" t="n">
        <f aca="false">D25/D$6*100</f>
        <v>2.08614573195617</v>
      </c>
      <c r="F25" s="252" t="n">
        <v>495</v>
      </c>
      <c r="G25" s="281" t="n">
        <f aca="false">F25/F$6*100</f>
        <v>1.711855028358</v>
      </c>
      <c r="H25" s="252" t="n">
        <v>600</v>
      </c>
      <c r="I25" s="281" t="n">
        <f aca="false">H25/H$6*100</f>
        <v>1.75793267117869</v>
      </c>
      <c r="J25" s="253" t="n">
        <v>485</v>
      </c>
      <c r="K25" s="281" t="n">
        <f aca="false">J25/J$6*100</f>
        <v>1.07763409323201</v>
      </c>
      <c r="L25" s="253" t="n">
        <v>339</v>
      </c>
      <c r="M25" s="281" t="n">
        <f aca="false">L25/L$6*100</f>
        <v>0.799245549923376</v>
      </c>
    </row>
    <row r="26" customFormat="false" ht="15" hidden="false" customHeight="true" outlineLevel="0" collapsed="false">
      <c r="A26" s="251" t="s">
        <v>189</v>
      </c>
      <c r="B26" s="252" t="n">
        <v>3142</v>
      </c>
      <c r="C26" s="281" t="n">
        <f aca="false">B26/B$6*100</f>
        <v>7.38165159168331</v>
      </c>
      <c r="D26" s="252" t="n">
        <v>4569</v>
      </c>
      <c r="E26" s="281" t="n">
        <f aca="false">D26/D$6*100</f>
        <v>7.17200891595768</v>
      </c>
      <c r="F26" s="252" t="n">
        <v>2068</v>
      </c>
      <c r="G26" s="281" t="n">
        <f aca="false">F26/F$6*100</f>
        <v>7.15174989625121</v>
      </c>
      <c r="H26" s="252" t="n">
        <v>2269</v>
      </c>
      <c r="I26" s="281" t="n">
        <f aca="false">H26/H$6*100</f>
        <v>6.64791538484076</v>
      </c>
      <c r="J26" s="253" t="n">
        <v>2959</v>
      </c>
      <c r="K26" s="281" t="n">
        <f aca="false">J26/J$6*100</f>
        <v>6.574678931698</v>
      </c>
      <c r="L26" s="253" t="n">
        <v>2473</v>
      </c>
      <c r="M26" s="281" t="n">
        <f aca="false">L26/L$6*100</f>
        <v>5.83048449840858</v>
      </c>
    </row>
    <row r="27" customFormat="false" ht="15" hidden="false" customHeight="true" outlineLevel="0" collapsed="false">
      <c r="A27" s="251" t="s">
        <v>190</v>
      </c>
      <c r="B27" s="252" t="n">
        <v>259</v>
      </c>
      <c r="C27" s="281" t="n">
        <f aca="false">B27/B$6*100</f>
        <v>0.608481146481851</v>
      </c>
      <c r="D27" s="252" t="n">
        <v>536</v>
      </c>
      <c r="E27" s="281" t="n">
        <f aca="false">D27/D$6*100</f>
        <v>0.841365020563212</v>
      </c>
      <c r="F27" s="252" t="n">
        <v>179</v>
      </c>
      <c r="G27" s="281" t="n">
        <f aca="false">F27/F$6*100</f>
        <v>0.619034444598146</v>
      </c>
      <c r="H27" s="252" t="n">
        <v>196</v>
      </c>
      <c r="I27" s="281" t="n">
        <f aca="false">H27/H$6*100</f>
        <v>0.574258005918373</v>
      </c>
      <c r="J27" s="253" t="n">
        <v>233</v>
      </c>
      <c r="K27" s="281" t="n">
        <f aca="false">J27/J$6*100</f>
        <v>0.517708749944452</v>
      </c>
      <c r="L27" s="253" t="n">
        <v>156</v>
      </c>
      <c r="M27" s="281" t="n">
        <f aca="false">L27/L$6*100</f>
        <v>0.36779441235412</v>
      </c>
    </row>
    <row r="28" customFormat="false" ht="15" hidden="false" customHeight="true" outlineLevel="0" collapsed="false">
      <c r="A28" s="251" t="s">
        <v>191</v>
      </c>
      <c r="B28" s="252" t="n">
        <v>222</v>
      </c>
      <c r="C28" s="281" t="n">
        <f aca="false">B28/B$6*100</f>
        <v>0.521555268413015</v>
      </c>
      <c r="D28" s="252" t="n">
        <v>381</v>
      </c>
      <c r="E28" s="281" t="n">
        <f aca="false">D28/D$6*100</f>
        <v>0.598059837377955</v>
      </c>
      <c r="F28" s="252" t="n">
        <v>141</v>
      </c>
      <c r="G28" s="281" t="n">
        <f aca="false">F28/F$6*100</f>
        <v>0.487619311108037</v>
      </c>
      <c r="H28" s="252" t="n">
        <v>165</v>
      </c>
      <c r="I28" s="281" t="n">
        <f aca="false">H28/H$6*100</f>
        <v>0.483431484574141</v>
      </c>
      <c r="J28" s="253" t="n">
        <v>176</v>
      </c>
      <c r="K28" s="281" t="n">
        <f aca="false">J28/J$6*100</f>
        <v>0.391058969915122</v>
      </c>
      <c r="L28" s="253" t="n">
        <v>144</v>
      </c>
      <c r="M28" s="281" t="n">
        <f aca="false">L28/L$6*100</f>
        <v>0.339502534480726</v>
      </c>
    </row>
    <row r="29" customFormat="false" ht="15" hidden="false" customHeight="true" outlineLevel="0" collapsed="false">
      <c r="A29" s="251" t="s">
        <v>192</v>
      </c>
      <c r="B29" s="252" t="n">
        <v>591</v>
      </c>
      <c r="C29" s="281" t="n">
        <f aca="false">B29/B$6*100</f>
        <v>1.38846470104546</v>
      </c>
      <c r="D29" s="252" t="n">
        <v>863</v>
      </c>
      <c r="E29" s="281" t="n">
        <f aca="false">D29/D$6*100</f>
        <v>1.35466047154114</v>
      </c>
      <c r="F29" s="252" t="n">
        <v>293</v>
      </c>
      <c r="G29" s="281" t="n">
        <f aca="false">F29/F$6*100</f>
        <v>1.01327984506847</v>
      </c>
      <c r="H29" s="252" t="n">
        <v>349</v>
      </c>
      <c r="I29" s="281" t="n">
        <f aca="false">H29/H$6*100</f>
        <v>1.02253083706894</v>
      </c>
      <c r="J29" s="253" t="n">
        <v>326</v>
      </c>
      <c r="K29" s="281" t="n">
        <f aca="false">J29/J$6*100</f>
        <v>0.724347864729147</v>
      </c>
      <c r="L29" s="253" t="n">
        <v>199</v>
      </c>
      <c r="M29" s="281" t="n">
        <f aca="false">L29/L$6*100</f>
        <v>0.469173641400448</v>
      </c>
    </row>
    <row r="30" s="256" customFormat="true" ht="20.1" hidden="false" customHeight="true" outlineLevel="0" collapsed="false">
      <c r="A30" s="254" t="s">
        <v>193</v>
      </c>
      <c r="B30" s="252" t="n">
        <v>561</v>
      </c>
      <c r="C30" s="283" t="n">
        <f aca="false">B30/B$6*100</f>
        <v>1.31798425936803</v>
      </c>
      <c r="D30" s="252" t="n">
        <v>882</v>
      </c>
      <c r="E30" s="283" t="n">
        <f aca="false">D30/D$6*100</f>
        <v>1.38448497786708</v>
      </c>
      <c r="F30" s="252" t="n">
        <v>316</v>
      </c>
      <c r="G30" s="283" t="n">
        <f aca="false">F30/F$6*100</f>
        <v>1.09282058375986</v>
      </c>
      <c r="H30" s="252" t="n">
        <v>372</v>
      </c>
      <c r="I30" s="283" t="n">
        <f aca="false">H30/H$6*100</f>
        <v>1.08991825613079</v>
      </c>
      <c r="J30" s="252" t="n">
        <v>426</v>
      </c>
      <c r="K30" s="283" t="n">
        <f aca="false">J30/J$6*100</f>
        <v>0.946540461271831</v>
      </c>
      <c r="L30" s="255" t="n">
        <v>336</v>
      </c>
      <c r="M30" s="283" t="n">
        <f aca="false">L30/L$6*100</f>
        <v>0.792172580455028</v>
      </c>
    </row>
    <row r="31" s="39" customFormat="true" ht="15" hidden="false" customHeight="true" outlineLevel="0" collapsed="false">
      <c r="A31" s="251" t="s">
        <v>194</v>
      </c>
      <c r="B31" s="252" t="n">
        <v>1774</v>
      </c>
      <c r="C31" s="281" t="n">
        <f aca="false">B31/B$6*100</f>
        <v>4.16774345119229</v>
      </c>
      <c r="D31" s="252" t="n">
        <v>2943</v>
      </c>
      <c r="E31" s="281" t="n">
        <f aca="false">D31/D$6*100</f>
        <v>4.61965905880137</v>
      </c>
      <c r="F31" s="252" t="n">
        <v>942</v>
      </c>
      <c r="G31" s="281" t="n">
        <f aca="false">F31/F$6*100</f>
        <v>3.25771199336008</v>
      </c>
      <c r="H31" s="252" t="n">
        <v>966</v>
      </c>
      <c r="I31" s="281" t="n">
        <f aca="false">H31/H$6*100</f>
        <v>2.8302716005977</v>
      </c>
      <c r="J31" s="253" t="n">
        <v>1191</v>
      </c>
      <c r="K31" s="281" t="n">
        <f aca="false">J31/J$6*100</f>
        <v>2.64631382482336</v>
      </c>
      <c r="L31" s="253" t="n">
        <v>865</v>
      </c>
      <c r="M31" s="281" t="n">
        <f aca="false">L31/L$6*100</f>
        <v>2.03937286337381</v>
      </c>
    </row>
    <row r="32" customFormat="false" ht="15" hidden="false" customHeight="true" outlineLevel="0" collapsed="false">
      <c r="A32" s="251" t="s">
        <v>195</v>
      </c>
      <c r="B32" s="252" t="n">
        <v>1516</v>
      </c>
      <c r="C32" s="281" t="n">
        <f aca="false">B32/B$6*100</f>
        <v>3.56161165276636</v>
      </c>
      <c r="D32" s="252" t="n">
        <v>2198</v>
      </c>
      <c r="E32" s="281" t="n">
        <f aca="false">D32/D$6*100</f>
        <v>3.45022446865287</v>
      </c>
      <c r="F32" s="252" t="n">
        <v>864</v>
      </c>
      <c r="G32" s="281" t="n">
        <f aca="false">F32/F$6*100</f>
        <v>2.9879651404067</v>
      </c>
      <c r="H32" s="252" t="n">
        <v>1017</v>
      </c>
      <c r="I32" s="281" t="n">
        <f aca="false">H32/H$6*100</f>
        <v>2.97969587764789</v>
      </c>
      <c r="J32" s="253" t="n">
        <v>739</v>
      </c>
      <c r="K32" s="281" t="n">
        <f aca="false">J32/J$6*100</f>
        <v>1.64200328845043</v>
      </c>
      <c r="L32" s="253" t="n">
        <v>562</v>
      </c>
      <c r="M32" s="281" t="n">
        <f aca="false">L32/L$6*100</f>
        <v>1.32500294707061</v>
      </c>
    </row>
    <row r="33" customFormat="false" ht="15" hidden="false" customHeight="true" outlineLevel="0" collapsed="false">
      <c r="A33" s="251" t="s">
        <v>196</v>
      </c>
      <c r="B33" s="252" t="n">
        <v>1041</v>
      </c>
      <c r="C33" s="281" t="n">
        <f aca="false">B33/B$6*100</f>
        <v>2.44567132620698</v>
      </c>
      <c r="D33" s="252" t="n">
        <v>1496</v>
      </c>
      <c r="E33" s="281" t="n">
        <f aca="false">D33/D$6*100</f>
        <v>2.34828744545255</v>
      </c>
      <c r="F33" s="252" t="n">
        <v>625</v>
      </c>
      <c r="G33" s="281" t="n">
        <f aca="false">F33/F$6*100</f>
        <v>2.16143311661364</v>
      </c>
      <c r="H33" s="252" t="n">
        <v>710</v>
      </c>
      <c r="I33" s="281" t="n">
        <f aca="false">H33/H$6*100</f>
        <v>2.08022032756145</v>
      </c>
      <c r="J33" s="253" t="n">
        <v>543</v>
      </c>
      <c r="K33" s="281" t="n">
        <f aca="false">J33/J$6*100</f>
        <v>1.20650579922677</v>
      </c>
      <c r="L33" s="253" t="n">
        <v>379</v>
      </c>
      <c r="M33" s="281" t="n">
        <f aca="false">L33/L$6*100</f>
        <v>0.893551809501356</v>
      </c>
    </row>
    <row r="34" customFormat="false" ht="15" hidden="false" customHeight="true" outlineLevel="0" collapsed="false">
      <c r="A34" s="251" t="s">
        <v>197</v>
      </c>
      <c r="B34" s="252" t="n">
        <v>1683</v>
      </c>
      <c r="C34" s="281" t="n">
        <f aca="false">B34/B$6*100</f>
        <v>3.95395277810408</v>
      </c>
      <c r="D34" s="252" t="n">
        <v>2391</v>
      </c>
      <c r="E34" s="281" t="n">
        <f aca="false">D34/D$6*100</f>
        <v>3.75317866449</v>
      </c>
      <c r="F34" s="252" t="n">
        <v>1042</v>
      </c>
      <c r="G34" s="281" t="n">
        <f aca="false">F34/F$6*100</f>
        <v>3.60354129201826</v>
      </c>
      <c r="H34" s="252" t="n">
        <v>1201</v>
      </c>
      <c r="I34" s="281" t="n">
        <f aca="false">H34/H$6*100</f>
        <v>3.51879523014269</v>
      </c>
      <c r="J34" s="253" t="n">
        <v>1182</v>
      </c>
      <c r="K34" s="281" t="n">
        <f aca="false">J34/J$6*100</f>
        <v>2.62631649113452</v>
      </c>
      <c r="L34" s="253" t="n">
        <v>1099</v>
      </c>
      <c r="M34" s="281" t="n">
        <f aca="false">L34/L$6*100</f>
        <v>2.59106448190499</v>
      </c>
    </row>
    <row r="35" customFormat="false" ht="15" hidden="false" customHeight="true" outlineLevel="0" collapsed="false">
      <c r="A35" s="251" t="s">
        <v>198</v>
      </c>
      <c r="B35" s="252" t="n">
        <v>4222</v>
      </c>
      <c r="C35" s="281" t="n">
        <f aca="false">B35/B$6*100</f>
        <v>9.91894749207095</v>
      </c>
      <c r="D35" s="252" t="n">
        <v>5856</v>
      </c>
      <c r="E35" s="281" t="n">
        <f aca="false">D35/D$6*100</f>
        <v>9.19222679182495</v>
      </c>
      <c r="F35" s="252" t="n">
        <v>2649</v>
      </c>
      <c r="G35" s="281" t="n">
        <f aca="false">F35/F$6*100</f>
        <v>9.16101812145525</v>
      </c>
      <c r="H35" s="252" t="n">
        <v>2934</v>
      </c>
      <c r="I35" s="281" t="n">
        <f aca="false">H35/H$6*100</f>
        <v>8.59629076206381</v>
      </c>
      <c r="J35" s="253" t="n">
        <v>3729</v>
      </c>
      <c r="K35" s="281" t="n">
        <f aca="false">J35/J$6*100</f>
        <v>8.28556192507666</v>
      </c>
      <c r="L35" s="253" t="n">
        <v>3659</v>
      </c>
      <c r="M35" s="281" t="n">
        <f aca="false">L35/L$6*100</f>
        <v>8.62666509489567</v>
      </c>
    </row>
    <row r="36" s="256" customFormat="true" ht="20.1" hidden="false" customHeight="true" outlineLevel="0" collapsed="false">
      <c r="A36" s="254" t="s">
        <v>199</v>
      </c>
      <c r="B36" s="252" t="n">
        <v>1401</v>
      </c>
      <c r="C36" s="283" t="n">
        <f aca="false">B36/B$6*100</f>
        <v>3.29143662633619</v>
      </c>
      <c r="D36" s="252" t="n">
        <v>2030</v>
      </c>
      <c r="E36" s="283" t="n">
        <f aca="false">D36/D$6*100</f>
        <v>3.18651304429724</v>
      </c>
      <c r="F36" s="252" t="n">
        <v>518</v>
      </c>
      <c r="G36" s="283" t="n">
        <f aca="false">F36/F$6*100</f>
        <v>1.79139576704938</v>
      </c>
      <c r="H36" s="252" t="n">
        <v>656</v>
      </c>
      <c r="I36" s="283" t="n">
        <f aca="false">H36/H$6*100</f>
        <v>1.92200638715537</v>
      </c>
      <c r="J36" s="252" t="n">
        <v>369</v>
      </c>
      <c r="K36" s="283" t="n">
        <f aca="false">J36/J$6*100</f>
        <v>0.819890681242501</v>
      </c>
      <c r="L36" s="255" t="n">
        <v>322</v>
      </c>
      <c r="M36" s="283" t="n">
        <f aca="false">L36/L$6*100</f>
        <v>0.759165389602735</v>
      </c>
    </row>
    <row r="37" s="39" customFormat="true" ht="15" hidden="false" customHeight="true" outlineLevel="0" collapsed="false">
      <c r="A37" s="251" t="s">
        <v>200</v>
      </c>
      <c r="B37" s="252" t="n">
        <v>1147</v>
      </c>
      <c r="C37" s="281" t="n">
        <f aca="false">B37/B$6*100</f>
        <v>2.69470222013391</v>
      </c>
      <c r="D37" s="252" t="n">
        <v>1683</v>
      </c>
      <c r="E37" s="281" t="n">
        <f aca="false">D37/D$6*100</f>
        <v>2.64182337613412</v>
      </c>
      <c r="F37" s="252" t="n">
        <v>540</v>
      </c>
      <c r="G37" s="281" t="n">
        <f aca="false">F37/F$6*100</f>
        <v>1.86747821275418</v>
      </c>
      <c r="H37" s="252" t="n">
        <v>566</v>
      </c>
      <c r="I37" s="281" t="n">
        <f aca="false">H37/H$6*100</f>
        <v>1.65831648647857</v>
      </c>
      <c r="J37" s="253" t="n">
        <v>427</v>
      </c>
      <c r="K37" s="281" t="n">
        <f aca="false">J37/J$6*100</f>
        <v>0.948762387237257</v>
      </c>
      <c r="L37" s="253" t="n">
        <v>363</v>
      </c>
      <c r="M37" s="281" t="n">
        <f aca="false">L37/L$6*100</f>
        <v>0.855829305670164</v>
      </c>
    </row>
    <row r="38" customFormat="false" ht="15" hidden="false" customHeight="true" outlineLevel="0" collapsed="false">
      <c r="A38" s="251" t="s">
        <v>201</v>
      </c>
      <c r="B38" s="252" t="n">
        <v>3204</v>
      </c>
      <c r="C38" s="281" t="n">
        <f aca="false">B38/B$6*100</f>
        <v>7.52731117115001</v>
      </c>
      <c r="D38" s="252" t="n">
        <v>4515</v>
      </c>
      <c r="E38" s="281" t="n">
        <f aca="false">D38/D$6*100</f>
        <v>7.08724452955766</v>
      </c>
      <c r="F38" s="252" t="n">
        <v>1247</v>
      </c>
      <c r="G38" s="281" t="n">
        <f aca="false">F38/F$6*100</f>
        <v>4.31249135426753</v>
      </c>
      <c r="H38" s="252" t="n">
        <v>1277</v>
      </c>
      <c r="I38" s="281" t="n">
        <f aca="false">H38/H$6*100</f>
        <v>3.74146670182532</v>
      </c>
      <c r="J38" s="253" t="n">
        <v>739</v>
      </c>
      <c r="K38" s="281" t="n">
        <f aca="false">J38/J$6*100</f>
        <v>1.64200328845043</v>
      </c>
      <c r="L38" s="253" t="n">
        <v>567</v>
      </c>
      <c r="M38" s="281" t="n">
        <f aca="false">L38/L$6*100</f>
        <v>1.33679122951786</v>
      </c>
    </row>
    <row r="39" customFormat="false" ht="15" hidden="false" customHeight="true" outlineLevel="0" collapsed="false">
      <c r="A39" s="257" t="s">
        <v>202</v>
      </c>
      <c r="B39" s="258" t="n">
        <v>1231</v>
      </c>
      <c r="C39" s="284" t="n">
        <f aca="false">B39/B$6*100</f>
        <v>2.89204745683073</v>
      </c>
      <c r="D39" s="258" t="n">
        <v>1793</v>
      </c>
      <c r="E39" s="284" t="n">
        <f aca="false">D39/D$6*100</f>
        <v>2.81449157065269</v>
      </c>
      <c r="F39" s="258" t="n">
        <v>515</v>
      </c>
      <c r="G39" s="284" t="n">
        <f aca="false">F39/F$6*100</f>
        <v>1.78102088808964</v>
      </c>
      <c r="H39" s="258" t="n">
        <v>652</v>
      </c>
      <c r="I39" s="284" t="n">
        <f aca="false">H39/H$6*100</f>
        <v>1.91028683601418</v>
      </c>
      <c r="J39" s="258" t="n">
        <v>456</v>
      </c>
      <c r="K39" s="284" t="n">
        <f aca="false">J39/J$6*100</f>
        <v>1.01319824023464</v>
      </c>
      <c r="L39" s="258" t="n">
        <v>377</v>
      </c>
      <c r="M39" s="284" t="n">
        <f aca="false">L39/L$6*100</f>
        <v>0.888836496522457</v>
      </c>
    </row>
    <row r="40" s="250" customFormat="true" ht="20.1" hidden="false" customHeight="true" outlineLevel="0" collapsed="false">
      <c r="A40" s="60"/>
      <c r="B40" s="266"/>
      <c r="C40" s="266"/>
      <c r="D40" s="266"/>
      <c r="E40" s="266"/>
      <c r="F40" s="266"/>
      <c r="G40" s="266"/>
      <c r="H40" s="266"/>
      <c r="I40" s="285"/>
      <c r="J40" s="286"/>
      <c r="K40" s="286"/>
      <c r="L40" s="267"/>
    </row>
    <row r="41" s="39" customFormat="true" ht="15" hidden="false" customHeight="true" outlineLevel="0" collapsed="false">
      <c r="A41" s="160"/>
      <c r="B41" s="268"/>
      <c r="C41" s="269"/>
      <c r="D41" s="270"/>
      <c r="E41" s="270"/>
      <c r="F41" s="270"/>
      <c r="G41" s="270"/>
      <c r="H41" s="270"/>
      <c r="I41" s="270"/>
      <c r="J41" s="270"/>
      <c r="K41" s="287"/>
      <c r="L41" s="287"/>
      <c r="M41" s="288"/>
      <c r="N41" s="271"/>
    </row>
    <row r="42" customFormat="false" ht="15" hidden="false" customHeight="true" outlineLevel="0" collapsed="false">
      <c r="D42" s="56"/>
      <c r="F42" s="56"/>
      <c r="G42" s="56"/>
      <c r="H42" s="56"/>
      <c r="I42" s="272"/>
    </row>
    <row r="43" customFormat="false" ht="15" hidden="false" customHeight="true" outlineLevel="0" collapsed="false">
      <c r="A43" s="49"/>
      <c r="B43" s="50"/>
      <c r="C43" s="86"/>
      <c r="D43" s="50"/>
      <c r="E43" s="86"/>
      <c r="F43" s="50"/>
      <c r="G43" s="50"/>
      <c r="H43" s="50"/>
      <c r="I43" s="86"/>
      <c r="J43" s="133"/>
      <c r="K43" s="133"/>
    </row>
    <row r="44" customFormat="false" ht="15" hidden="false" customHeight="true" outlineLevel="0" collapsed="false">
      <c r="A44" s="49"/>
      <c r="B44" s="50"/>
      <c r="C44" s="86"/>
      <c r="D44" s="50"/>
      <c r="E44" s="86"/>
      <c r="F44" s="50"/>
      <c r="G44" s="50"/>
      <c r="H44" s="50"/>
      <c r="I44" s="86"/>
    </row>
    <row r="45" customFormat="false" ht="15" hidden="false" customHeight="true" outlineLevel="0" collapsed="false">
      <c r="D45" s="56"/>
      <c r="F45" s="56"/>
      <c r="G45" s="56"/>
      <c r="H45" s="56"/>
      <c r="M45" s="24"/>
      <c r="N45" s="103"/>
      <c r="O45" s="103"/>
      <c r="P45" s="56"/>
    </row>
    <row r="46" customFormat="false" ht="15" hidden="false" customHeight="true" outlineLevel="0" collapsed="false">
      <c r="D46" s="56"/>
      <c r="F46" s="56"/>
      <c r="G46" s="56"/>
      <c r="H46" s="56"/>
      <c r="M46" s="49"/>
      <c r="N46" s="103"/>
      <c r="O46" s="103"/>
      <c r="P46" s="56"/>
    </row>
    <row r="47" customFormat="false" ht="15" hidden="false" customHeight="true" outlineLevel="0" collapsed="false">
      <c r="D47" s="56"/>
      <c r="F47" s="56"/>
      <c r="G47" s="56"/>
      <c r="H47" s="56"/>
      <c r="M47" s="92"/>
      <c r="N47" s="103"/>
      <c r="O47" s="103"/>
    </row>
    <row r="48" customFormat="false" ht="15" hidden="false" customHeight="true" outlineLevel="0" collapsed="false">
      <c r="D48" s="56"/>
      <c r="F48" s="56"/>
      <c r="G48" s="56"/>
      <c r="H48" s="56"/>
    </row>
    <row r="49" customFormat="false" ht="15" hidden="false" customHeight="true" outlineLevel="0" collapsed="false">
      <c r="D49" s="56"/>
      <c r="F49" s="56"/>
      <c r="G49" s="56"/>
      <c r="H49" s="56"/>
    </row>
    <row r="50" customFormat="false" ht="11.25" hidden="false" customHeight="false" outlineLevel="0" collapsed="false">
      <c r="D50" s="56"/>
      <c r="F50" s="56"/>
      <c r="G50" s="56"/>
      <c r="H50" s="56"/>
    </row>
    <row r="51" customFormat="false" ht="11.25" hidden="false" customHeight="false" outlineLevel="0" collapsed="false">
      <c r="D51" s="56"/>
      <c r="F51" s="56"/>
      <c r="G51" s="56"/>
      <c r="H51" s="56"/>
    </row>
    <row r="52" customFormat="false" ht="11.25" hidden="false" customHeight="false" outlineLevel="0" collapsed="false">
      <c r="D52" s="56"/>
      <c r="F52" s="56"/>
      <c r="G52" s="56"/>
      <c r="H52" s="56"/>
    </row>
    <row r="53" customFormat="false" ht="11.25" hidden="false" customHeight="false" outlineLevel="0" collapsed="false">
      <c r="D53" s="56"/>
      <c r="F53" s="56"/>
      <c r="G53" s="56"/>
      <c r="H53" s="56"/>
    </row>
    <row r="54" customFormat="false" ht="11.25" hidden="false" customHeight="false" outlineLevel="0" collapsed="false">
      <c r="F54" s="56"/>
      <c r="G54" s="56"/>
      <c r="H54" s="56"/>
    </row>
    <row r="55" customFormat="false" ht="11.25" hidden="false" customHeight="false" outlineLevel="0" collapsed="false">
      <c r="F55" s="56"/>
      <c r="G55" s="56"/>
      <c r="H55" s="56"/>
    </row>
    <row r="56" customFormat="false" ht="11.25" hidden="false" customHeight="false" outlineLevel="0" collapsed="false">
      <c r="F56" s="56"/>
      <c r="G56" s="56"/>
      <c r="H56" s="56"/>
    </row>
    <row r="57" customFormat="false" ht="11.25" hidden="false" customHeight="false" outlineLevel="0" collapsed="false">
      <c r="F57" s="56"/>
      <c r="G57" s="56"/>
      <c r="H57" s="56"/>
    </row>
    <row r="58" customFormat="false" ht="11.25" hidden="false" customHeight="false" outlineLevel="0" collapsed="false">
      <c r="F58" s="56"/>
      <c r="G58" s="56"/>
      <c r="H58" s="56"/>
    </row>
    <row r="59" customFormat="false" ht="11.25" hidden="false" customHeight="false" outlineLevel="0" collapsed="false">
      <c r="F59" s="56"/>
      <c r="G59" s="56"/>
      <c r="H59" s="56"/>
    </row>
    <row r="60" customFormat="false" ht="11.25" hidden="false" customHeight="false" outlineLevel="0" collapsed="false">
      <c r="F60" s="56"/>
      <c r="G60" s="56"/>
      <c r="H60" s="56"/>
    </row>
  </sheetData>
  <mergeCells count="4">
    <mergeCell ref="A1:M1"/>
    <mergeCell ref="B3:E3"/>
    <mergeCell ref="F3:I3"/>
    <mergeCell ref="J3:M3"/>
  </mergeCells>
  <hyperlinks>
    <hyperlink ref="M2" location="'pag 44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6" customFormat="true" ht="39.95" hidden="false" customHeight="true" outlineLevel="0" collapsed="false">
      <c r="A1" s="25" t="s">
        <v>2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94" customFormat="true" ht="18" hidden="false" customHeight="true" outlineLevel="0" collapsed="false">
      <c r="A2" s="134" t="s">
        <v>85</v>
      </c>
      <c r="B2" s="135"/>
      <c r="C2" s="135"/>
      <c r="D2" s="135"/>
      <c r="E2" s="135"/>
      <c r="F2" s="135"/>
      <c r="G2" s="135"/>
      <c r="H2" s="135"/>
      <c r="I2" s="135"/>
      <c r="J2" s="276"/>
      <c r="K2" s="276"/>
      <c r="L2" s="276"/>
      <c r="M2" s="136" t="s">
        <v>128</v>
      </c>
    </row>
    <row r="3" s="94" customFormat="true" ht="36" hidden="false" customHeight="true" outlineLevel="0" collapsed="false">
      <c r="A3" s="27"/>
      <c r="B3" s="28" t="s">
        <v>24</v>
      </c>
      <c r="C3" s="28"/>
      <c r="D3" s="28"/>
      <c r="E3" s="28"/>
      <c r="F3" s="28" t="s">
        <v>54</v>
      </c>
      <c r="G3" s="28"/>
      <c r="H3" s="28"/>
      <c r="I3" s="28"/>
      <c r="J3" s="28" t="s">
        <v>165</v>
      </c>
      <c r="K3" s="28"/>
      <c r="L3" s="28"/>
      <c r="M3" s="28"/>
      <c r="N3" s="290"/>
    </row>
    <row r="4" s="30" customFormat="true" ht="20.1" hidden="false" customHeight="true" outlineLevel="0" collapsed="false">
      <c r="A4" s="63"/>
      <c r="B4" s="277" t="s">
        <v>25</v>
      </c>
      <c r="C4" s="277"/>
      <c r="D4" s="277" t="s">
        <v>26</v>
      </c>
      <c r="E4" s="278"/>
      <c r="F4" s="277" t="s">
        <v>25</v>
      </c>
      <c r="G4" s="277"/>
      <c r="H4" s="277" t="s">
        <v>26</v>
      </c>
      <c r="I4" s="278"/>
      <c r="J4" s="277" t="s">
        <v>25</v>
      </c>
      <c r="K4" s="277"/>
      <c r="L4" s="277" t="s">
        <v>26</v>
      </c>
      <c r="M4" s="278"/>
    </row>
    <row r="5" s="20" customFormat="true" ht="20.1" hidden="false" customHeight="true" outlineLevel="0" collapsed="false">
      <c r="A5" s="61" t="s">
        <v>27</v>
      </c>
      <c r="B5" s="279" t="s">
        <v>87</v>
      </c>
      <c r="C5" s="280" t="s">
        <v>88</v>
      </c>
      <c r="D5" s="279" t="s">
        <v>87</v>
      </c>
      <c r="E5" s="280" t="s">
        <v>88</v>
      </c>
      <c r="F5" s="279" t="s">
        <v>87</v>
      </c>
      <c r="G5" s="280" t="s">
        <v>88</v>
      </c>
      <c r="H5" s="279" t="s">
        <v>87</v>
      </c>
      <c r="I5" s="280" t="s">
        <v>88</v>
      </c>
      <c r="J5" s="279" t="s">
        <v>87</v>
      </c>
      <c r="K5" s="280" t="s">
        <v>88</v>
      </c>
      <c r="L5" s="279" t="s">
        <v>87</v>
      </c>
      <c r="M5" s="280" t="s">
        <v>88</v>
      </c>
    </row>
    <row r="6" s="250" customFormat="true" ht="20.1" hidden="false" customHeight="true" outlineLevel="0" collapsed="false">
      <c r="A6" s="247" t="s">
        <v>30</v>
      </c>
      <c r="B6" s="248" t="n">
        <f aca="false">F6+J6+'pag 47'!B6+'pag 47'!F6+'pag 47'!J6</f>
        <v>120471</v>
      </c>
      <c r="C6" s="248" t="n">
        <f aca="false">B6/$B6*100</f>
        <v>100</v>
      </c>
      <c r="D6" s="248" t="n">
        <f aca="false">H6+L6+'pag 47'!D6+'pag 47'!H6+'pag 47'!L6</f>
        <v>145678</v>
      </c>
      <c r="E6" s="248" t="n">
        <f aca="false">D6/$D6*100</f>
        <v>100</v>
      </c>
      <c r="F6" s="248" t="n">
        <f aca="false">SUM(F7:F39)</f>
        <v>696</v>
      </c>
      <c r="G6" s="291" t="n">
        <f aca="false">F6/$B6*100</f>
        <v>0.57773240032871</v>
      </c>
      <c r="H6" s="248" t="n">
        <f aca="false">SUM(H7:H39)</f>
        <v>752</v>
      </c>
      <c r="I6" s="291" t="n">
        <f aca="false">H6/$D6*100</f>
        <v>0.516206977031535</v>
      </c>
      <c r="J6" s="248" t="n">
        <f aca="false">SUM(J7:J39)</f>
        <v>3288</v>
      </c>
      <c r="K6" s="291" t="n">
        <f aca="false">J6/$B6*100</f>
        <v>2.72928754638046</v>
      </c>
      <c r="L6" s="248" t="n">
        <f aca="false">SUM(L7:L39)</f>
        <v>4674</v>
      </c>
      <c r="M6" s="291" t="n">
        <f aca="false">L6/$D6*100</f>
        <v>3.20844602479441</v>
      </c>
    </row>
    <row r="7" s="39" customFormat="true" ht="15" hidden="false" customHeight="true" outlineLevel="0" collapsed="false">
      <c r="A7" s="251" t="s">
        <v>170</v>
      </c>
      <c r="B7" s="252" t="n">
        <f aca="false">F7+J7+'pag 47'!B7+'pag 47'!F7+'pag 47'!J7</f>
        <v>2879</v>
      </c>
      <c r="C7" s="292" t="n">
        <f aca="false">B7/$B7*100</f>
        <v>100</v>
      </c>
      <c r="D7" s="252" t="n">
        <f aca="false">H7+L7+'pag 47'!D7+'pag 47'!H7+'pag 47'!L7</f>
        <v>3428</v>
      </c>
      <c r="E7" s="292" t="n">
        <f aca="false">D7/$D7*100</f>
        <v>100</v>
      </c>
      <c r="F7" s="252" t="n">
        <v>18</v>
      </c>
      <c r="G7" s="281" t="n">
        <f aca="false">F7/$B7*100</f>
        <v>0.625217089267107</v>
      </c>
      <c r="H7" s="252" t="n">
        <v>14</v>
      </c>
      <c r="I7" s="281" t="n">
        <f aca="false">H7/$D7*100</f>
        <v>0.408401400233372</v>
      </c>
      <c r="J7" s="253" t="n">
        <v>53</v>
      </c>
      <c r="K7" s="281" t="n">
        <f aca="false">J7/$B7*100</f>
        <v>1.84091698506426</v>
      </c>
      <c r="L7" s="253" t="n">
        <v>69</v>
      </c>
      <c r="M7" s="281" t="n">
        <f aca="false">L7/$D7*100</f>
        <v>2.01283547257876</v>
      </c>
    </row>
    <row r="8" customFormat="false" ht="15" hidden="false" customHeight="true" outlineLevel="0" collapsed="false">
      <c r="A8" s="251" t="s">
        <v>171</v>
      </c>
      <c r="B8" s="252" t="n">
        <f aca="false">F8+J8+'pag 47'!B8+'pag 47'!F8+'pag 47'!J8</f>
        <v>867</v>
      </c>
      <c r="C8" s="292" t="n">
        <f aca="false">B8/$B8*100</f>
        <v>100</v>
      </c>
      <c r="D8" s="252" t="n">
        <f aca="false">H8+L8+'pag 47'!D8+'pag 47'!H8+'pag 47'!L8</f>
        <v>1092</v>
      </c>
      <c r="E8" s="292" t="n">
        <f aca="false">D8/$D8*100</f>
        <v>100</v>
      </c>
      <c r="F8" s="252" t="n">
        <v>10</v>
      </c>
      <c r="G8" s="281" t="n">
        <f aca="false">F8/$B8*100</f>
        <v>1.15340253748558</v>
      </c>
      <c r="H8" s="252" t="n">
        <v>5</v>
      </c>
      <c r="I8" s="281" t="n">
        <f aca="false">H8/$D8*100</f>
        <v>0.457875457875458</v>
      </c>
      <c r="J8" s="253" t="n">
        <v>14</v>
      </c>
      <c r="K8" s="281" t="n">
        <f aca="false">J8/$B8*100</f>
        <v>1.61476355247982</v>
      </c>
      <c r="L8" s="253" t="n">
        <v>16</v>
      </c>
      <c r="M8" s="281" t="n">
        <f aca="false">L8/$D8*100</f>
        <v>1.46520146520147</v>
      </c>
    </row>
    <row r="9" customFormat="false" ht="15" hidden="false" customHeight="true" outlineLevel="0" collapsed="false">
      <c r="A9" s="251" t="s">
        <v>172</v>
      </c>
      <c r="B9" s="252" t="n">
        <f aca="false">F9+J9+'pag 47'!B9+'pag 47'!F9+'pag 47'!J9</f>
        <v>1473</v>
      </c>
      <c r="C9" s="292" t="n">
        <f aca="false">B9/$B9*100</f>
        <v>100</v>
      </c>
      <c r="D9" s="252" t="n">
        <f aca="false">H9+L9+'pag 47'!D9+'pag 47'!H9+'pag 47'!L9</f>
        <v>1943</v>
      </c>
      <c r="E9" s="292" t="n">
        <f aca="false">D9/$D9*100</f>
        <v>100</v>
      </c>
      <c r="F9" s="252" t="n">
        <v>2</v>
      </c>
      <c r="G9" s="281" t="n">
        <f aca="false">F9/$B9*100</f>
        <v>0.135777325186694</v>
      </c>
      <c r="H9" s="252" t="n">
        <v>2</v>
      </c>
      <c r="I9" s="281" t="n">
        <f aca="false">H9/$D9*100</f>
        <v>0.102933607822954</v>
      </c>
      <c r="J9" s="253" t="n">
        <v>19</v>
      </c>
      <c r="K9" s="281" t="n">
        <f aca="false">J9/$B9*100</f>
        <v>1.28988458927359</v>
      </c>
      <c r="L9" s="253" t="n">
        <v>23</v>
      </c>
      <c r="M9" s="281" t="n">
        <f aca="false">L9/$D9*100</f>
        <v>1.18373648996397</v>
      </c>
    </row>
    <row r="10" customFormat="false" ht="15" hidden="false" customHeight="true" outlineLevel="0" collapsed="false">
      <c r="A10" s="251" t="s">
        <v>173</v>
      </c>
      <c r="B10" s="252" t="n">
        <f aca="false">F10+J10+'pag 47'!B10+'pag 47'!F10+'pag 47'!J10</f>
        <v>3443</v>
      </c>
      <c r="C10" s="292" t="n">
        <f aca="false">B10/$B10*100</f>
        <v>100</v>
      </c>
      <c r="D10" s="252" t="n">
        <f aca="false">H10+L10+'pag 47'!D10+'pag 47'!H10+'pag 47'!L10</f>
        <v>4166</v>
      </c>
      <c r="E10" s="292" t="n">
        <f aca="false">D10/$D10*100</f>
        <v>100</v>
      </c>
      <c r="F10" s="252" t="n">
        <v>6</v>
      </c>
      <c r="G10" s="281" t="n">
        <f aca="false">F10/$B10*100</f>
        <v>0.174266627940749</v>
      </c>
      <c r="H10" s="252" t="n">
        <v>15</v>
      </c>
      <c r="I10" s="281" t="n">
        <f aca="false">H10/$D10*100</f>
        <v>0.360057609217475</v>
      </c>
      <c r="J10" s="253" t="n">
        <v>45</v>
      </c>
      <c r="K10" s="281" t="n">
        <f aca="false">J10/$B10*100</f>
        <v>1.30699970955562</v>
      </c>
      <c r="L10" s="253" t="n">
        <v>56</v>
      </c>
      <c r="M10" s="281" t="n">
        <f aca="false">L10/$D10*100</f>
        <v>1.34421507441191</v>
      </c>
    </row>
    <row r="11" customFormat="false" ht="15" hidden="false" customHeight="true" outlineLevel="0" collapsed="false">
      <c r="A11" s="251" t="s">
        <v>174</v>
      </c>
      <c r="B11" s="252" t="n">
        <f aca="false">F11+J11+'pag 47'!B11+'pag 47'!F11+'pag 47'!J11</f>
        <v>2718</v>
      </c>
      <c r="C11" s="292" t="n">
        <f aca="false">B11/$B11*100</f>
        <v>100</v>
      </c>
      <c r="D11" s="252" t="n">
        <f aca="false">H11+L11+'pag 47'!D11+'pag 47'!H11+'pag 47'!L11</f>
        <v>3586</v>
      </c>
      <c r="E11" s="292" t="n">
        <f aca="false">D11/$D11*100</f>
        <v>100</v>
      </c>
      <c r="F11" s="252" t="n">
        <v>14</v>
      </c>
      <c r="G11" s="281" t="n">
        <f aca="false">F11/$B11*100</f>
        <v>0.515084621044886</v>
      </c>
      <c r="H11" s="252" t="n">
        <v>20</v>
      </c>
      <c r="I11" s="281" t="n">
        <f aca="false">H11/$D11*100</f>
        <v>0.557724484104852</v>
      </c>
      <c r="J11" s="253" t="n">
        <v>53</v>
      </c>
      <c r="K11" s="281" t="n">
        <f aca="false">J11/$B11*100</f>
        <v>1.94996320824135</v>
      </c>
      <c r="L11" s="253" t="n">
        <v>99</v>
      </c>
      <c r="M11" s="281" t="n">
        <f aca="false">L11/$D11*100</f>
        <v>2.76073619631902</v>
      </c>
    </row>
    <row r="12" s="256" customFormat="true" ht="20.1" hidden="false" customHeight="true" outlineLevel="0" collapsed="false">
      <c r="A12" s="254" t="s">
        <v>175</v>
      </c>
      <c r="B12" s="252" t="n">
        <f aca="false">F12+J12+'pag 47'!B12+'pag 47'!F12+'pag 47'!J12</f>
        <v>6649</v>
      </c>
      <c r="C12" s="293" t="n">
        <f aca="false">B12/$B12*100</f>
        <v>100</v>
      </c>
      <c r="D12" s="252" t="n">
        <f aca="false">H12+L12+'pag 47'!D12+'pag 47'!H12+'pag 47'!L12</f>
        <v>8339</v>
      </c>
      <c r="E12" s="293" t="n">
        <f aca="false">D12/$D12*100</f>
        <v>100</v>
      </c>
      <c r="F12" s="252" t="n">
        <v>51</v>
      </c>
      <c r="G12" s="283" t="n">
        <f aca="false">F12/$B12*100</f>
        <v>0.76703263648669</v>
      </c>
      <c r="H12" s="252" t="n">
        <v>47</v>
      </c>
      <c r="I12" s="283" t="n">
        <f aca="false">H12/$D12*100</f>
        <v>0.563616740616381</v>
      </c>
      <c r="J12" s="252" t="n">
        <v>171</v>
      </c>
      <c r="K12" s="283" t="n">
        <f aca="false">J12/$B12*100</f>
        <v>2.57181531057302</v>
      </c>
      <c r="L12" s="255" t="n">
        <v>204</v>
      </c>
      <c r="M12" s="283" t="n">
        <f aca="false">L12/$D12*100</f>
        <v>2.44633649118599</v>
      </c>
    </row>
    <row r="13" s="39" customFormat="true" ht="15" hidden="false" customHeight="true" outlineLevel="0" collapsed="false">
      <c r="A13" s="251" t="s">
        <v>176</v>
      </c>
      <c r="B13" s="252" t="n">
        <f aca="false">F13+J13+'pag 47'!B13+'pag 47'!F13+'pag 47'!J13</f>
        <v>3253</v>
      </c>
      <c r="C13" s="292" t="n">
        <f aca="false">B13/$B13*100</f>
        <v>100</v>
      </c>
      <c r="D13" s="252" t="n">
        <f aca="false">H13+L13+'pag 47'!D13+'pag 47'!H13+'pag 47'!L13</f>
        <v>4123</v>
      </c>
      <c r="E13" s="292" t="n">
        <f aca="false">D13/$D13*100</f>
        <v>100</v>
      </c>
      <c r="F13" s="252" t="n">
        <v>16</v>
      </c>
      <c r="G13" s="281" t="n">
        <f aca="false">F13/$B13*100</f>
        <v>0.491853673532124</v>
      </c>
      <c r="H13" s="252" t="n">
        <v>15</v>
      </c>
      <c r="I13" s="281" t="n">
        <f aca="false">H13/$D13*100</f>
        <v>0.363812757700703</v>
      </c>
      <c r="J13" s="253" t="n">
        <v>74</v>
      </c>
      <c r="K13" s="281" t="n">
        <f aca="false">J13/$B13*100</f>
        <v>2.27482324008607</v>
      </c>
      <c r="L13" s="253" t="n">
        <v>115</v>
      </c>
      <c r="M13" s="281" t="n">
        <f aca="false">L13/$D13*100</f>
        <v>2.78923114237206</v>
      </c>
    </row>
    <row r="14" customFormat="false" ht="15" hidden="false" customHeight="true" outlineLevel="0" collapsed="false">
      <c r="A14" s="251" t="s">
        <v>177</v>
      </c>
      <c r="B14" s="252" t="n">
        <f aca="false">F14+J14+'pag 47'!B14+'pag 47'!F14+'pag 47'!J14</f>
        <v>1672</v>
      </c>
      <c r="C14" s="292" t="n">
        <f aca="false">B14/$B14*100</f>
        <v>100</v>
      </c>
      <c r="D14" s="252" t="n">
        <f aca="false">H14+L14+'pag 47'!D14+'pag 47'!H14+'pag 47'!L14</f>
        <v>2253</v>
      </c>
      <c r="E14" s="292" t="n">
        <f aca="false">D14/$D14*100</f>
        <v>100</v>
      </c>
      <c r="F14" s="252" t="n">
        <v>6</v>
      </c>
      <c r="G14" s="281" t="n">
        <f aca="false">F14/$B14*100</f>
        <v>0.358851674641148</v>
      </c>
      <c r="H14" s="252" t="n">
        <v>7</v>
      </c>
      <c r="I14" s="281" t="n">
        <f aca="false">H14/$D14*100</f>
        <v>0.310696848646249</v>
      </c>
      <c r="J14" s="253" t="n">
        <v>34</v>
      </c>
      <c r="K14" s="281" t="n">
        <f aca="false">J14/$B14*100</f>
        <v>2.03349282296651</v>
      </c>
      <c r="L14" s="253" t="n">
        <v>60</v>
      </c>
      <c r="M14" s="281" t="n">
        <f aca="false">L14/$D14*100</f>
        <v>2.66311584553928</v>
      </c>
    </row>
    <row r="15" customFormat="false" ht="15" hidden="false" customHeight="true" outlineLevel="0" collapsed="false">
      <c r="A15" s="251" t="s">
        <v>178</v>
      </c>
      <c r="B15" s="252" t="n">
        <f aca="false">F15+J15+'pag 47'!B15+'pag 47'!F15+'pag 47'!J15</f>
        <v>2224</v>
      </c>
      <c r="C15" s="292" t="n">
        <f aca="false">B15/$B15*100</f>
        <v>100</v>
      </c>
      <c r="D15" s="252" t="n">
        <f aca="false">H15+L15+'pag 47'!D15+'pag 47'!H15+'pag 47'!L15</f>
        <v>2865</v>
      </c>
      <c r="E15" s="292" t="n">
        <f aca="false">D15/$D15*100</f>
        <v>100</v>
      </c>
      <c r="F15" s="252" t="n">
        <v>5</v>
      </c>
      <c r="G15" s="281" t="n">
        <f aca="false">F15/$B15*100</f>
        <v>0.224820143884892</v>
      </c>
      <c r="H15" s="252" t="n">
        <v>8</v>
      </c>
      <c r="I15" s="281" t="n">
        <f aca="false">H15/$D15*100</f>
        <v>0.279232111692845</v>
      </c>
      <c r="J15" s="253" t="n">
        <v>44</v>
      </c>
      <c r="K15" s="281" t="n">
        <f aca="false">J15/$B15*100</f>
        <v>1.97841726618705</v>
      </c>
      <c r="L15" s="253" t="n">
        <v>64</v>
      </c>
      <c r="M15" s="281" t="n">
        <f aca="false">L15/$D15*100</f>
        <v>2.23385689354276</v>
      </c>
    </row>
    <row r="16" customFormat="false" ht="15" hidden="false" customHeight="true" outlineLevel="0" collapsed="false">
      <c r="A16" s="251" t="s">
        <v>179</v>
      </c>
      <c r="B16" s="252" t="n">
        <f aca="false">F16+J16+'pag 47'!B16+'pag 47'!F16+'pag 47'!J16</f>
        <v>1888</v>
      </c>
      <c r="C16" s="292" t="n">
        <f aca="false">B16/$B16*100</f>
        <v>100</v>
      </c>
      <c r="D16" s="252" t="n">
        <f aca="false">H16+L16+'pag 47'!D16+'pag 47'!H16+'pag 47'!L16</f>
        <v>2745</v>
      </c>
      <c r="E16" s="292" t="n">
        <f aca="false">D16/$D16*100</f>
        <v>100</v>
      </c>
      <c r="F16" s="252" t="n">
        <v>6</v>
      </c>
      <c r="G16" s="281" t="n">
        <f aca="false">F16/$B16*100</f>
        <v>0.317796610169492</v>
      </c>
      <c r="H16" s="252" t="n">
        <v>6</v>
      </c>
      <c r="I16" s="281" t="n">
        <f aca="false">H16/$D16*100</f>
        <v>0.218579234972678</v>
      </c>
      <c r="J16" s="253" t="n">
        <v>37</v>
      </c>
      <c r="K16" s="281" t="n">
        <f aca="false">J16/$B16*100</f>
        <v>1.95974576271186</v>
      </c>
      <c r="L16" s="253" t="n">
        <v>56</v>
      </c>
      <c r="M16" s="281" t="n">
        <f aca="false">L16/$D16*100</f>
        <v>2.04007285974499</v>
      </c>
    </row>
    <row r="17" customFormat="false" ht="15" hidden="false" customHeight="true" outlineLevel="0" collapsed="false">
      <c r="A17" s="251" t="s">
        <v>180</v>
      </c>
      <c r="B17" s="252" t="n">
        <f aca="false">F17+J17+'pag 47'!B17+'pag 47'!F17+'pag 47'!J17</f>
        <v>2585</v>
      </c>
      <c r="C17" s="292" t="n">
        <f aca="false">B17/$B17*100</f>
        <v>100</v>
      </c>
      <c r="D17" s="252" t="n">
        <f aca="false">H17+L17+'pag 47'!D17+'pag 47'!H17+'pag 47'!L17</f>
        <v>3304</v>
      </c>
      <c r="E17" s="292" t="n">
        <f aca="false">D17/$D17*100</f>
        <v>100</v>
      </c>
      <c r="F17" s="252" t="n">
        <v>10</v>
      </c>
      <c r="G17" s="281" t="n">
        <f aca="false">F17/$B17*100</f>
        <v>0.386847195357834</v>
      </c>
      <c r="H17" s="252" t="n">
        <v>17</v>
      </c>
      <c r="I17" s="281" t="n">
        <f aca="false">H17/$D17*100</f>
        <v>0.51452784503632</v>
      </c>
      <c r="J17" s="253" t="n">
        <v>52</v>
      </c>
      <c r="K17" s="281" t="n">
        <f aca="false">J17/$B17*100</f>
        <v>2.01160541586074</v>
      </c>
      <c r="L17" s="253" t="n">
        <v>80</v>
      </c>
      <c r="M17" s="281" t="n">
        <f aca="false">L17/$D17*100</f>
        <v>2.42130750605327</v>
      </c>
    </row>
    <row r="18" s="256" customFormat="true" ht="20.1" hidden="false" customHeight="true" outlineLevel="0" collapsed="false">
      <c r="A18" s="254" t="s">
        <v>181</v>
      </c>
      <c r="B18" s="252" t="n">
        <f aca="false">F18+J18+'pag 47'!B18+'pag 47'!F18+'pag 47'!J18</f>
        <v>1615</v>
      </c>
      <c r="C18" s="293" t="n">
        <f aca="false">B18/$B18*100</f>
        <v>100</v>
      </c>
      <c r="D18" s="252" t="n">
        <f aca="false">H18+L18+'pag 47'!D18+'pag 47'!H18+'pag 47'!L18</f>
        <v>2060</v>
      </c>
      <c r="E18" s="293" t="n">
        <f aca="false">D18/$D18*100</f>
        <v>100</v>
      </c>
      <c r="F18" s="252" t="n">
        <v>3</v>
      </c>
      <c r="G18" s="283" t="n">
        <f aca="false">F18/$B18*100</f>
        <v>0.185758513931889</v>
      </c>
      <c r="H18" s="252" t="n">
        <v>6</v>
      </c>
      <c r="I18" s="283" t="n">
        <f aca="false">H18/$D18*100</f>
        <v>0.29126213592233</v>
      </c>
      <c r="J18" s="252" t="n">
        <v>34</v>
      </c>
      <c r="K18" s="283" t="n">
        <f aca="false">J18/$B18*100</f>
        <v>2.10526315789474</v>
      </c>
      <c r="L18" s="255" t="n">
        <v>46</v>
      </c>
      <c r="M18" s="283" t="n">
        <f aca="false">L18/$D18*100</f>
        <v>2.23300970873786</v>
      </c>
    </row>
    <row r="19" s="39" customFormat="true" ht="15" hidden="false" customHeight="true" outlineLevel="0" collapsed="false">
      <c r="A19" s="251" t="s">
        <v>182</v>
      </c>
      <c r="B19" s="252" t="n">
        <f aca="false">F19+J19+'pag 47'!B19+'pag 47'!F19+'pag 47'!J19</f>
        <v>905</v>
      </c>
      <c r="C19" s="292" t="n">
        <f aca="false">B19/$B19*100</f>
        <v>100</v>
      </c>
      <c r="D19" s="252" t="n">
        <f aca="false">H19+L19+'pag 47'!D19+'pag 47'!H19+'pag 47'!L19</f>
        <v>1154</v>
      </c>
      <c r="E19" s="292" t="n">
        <f aca="false">D19/$D19*100</f>
        <v>100</v>
      </c>
      <c r="F19" s="252" t="n">
        <v>1</v>
      </c>
      <c r="G19" s="281" t="n">
        <f aca="false">F19/$B19*100</f>
        <v>0.110497237569061</v>
      </c>
      <c r="H19" s="252" t="n">
        <v>0</v>
      </c>
      <c r="I19" s="281" t="n">
        <f aca="false">H19/$D19*100</f>
        <v>0</v>
      </c>
      <c r="J19" s="253" t="n">
        <v>21</v>
      </c>
      <c r="K19" s="281" t="n">
        <f aca="false">J19/$B19*100</f>
        <v>2.32044198895028</v>
      </c>
      <c r="L19" s="253" t="n">
        <v>32</v>
      </c>
      <c r="M19" s="281" t="n">
        <f aca="false">L19/$D19*100</f>
        <v>2.77296360485269</v>
      </c>
    </row>
    <row r="20" customFormat="false" ht="15" hidden="false" customHeight="true" outlineLevel="0" collapsed="false">
      <c r="A20" s="251" t="s">
        <v>183</v>
      </c>
      <c r="B20" s="252" t="n">
        <f aca="false">F20+J20+'pag 47'!B20+'pag 47'!F20+'pag 47'!J20</f>
        <v>621</v>
      </c>
      <c r="C20" s="292" t="n">
        <f aca="false">B20/$B20*100</f>
        <v>100</v>
      </c>
      <c r="D20" s="252" t="n">
        <f aca="false">H20+L20+'pag 47'!D20+'pag 47'!H20+'pag 47'!L20</f>
        <v>754</v>
      </c>
      <c r="E20" s="292" t="n">
        <f aca="false">D20/$D20*100</f>
        <v>100</v>
      </c>
      <c r="F20" s="252" t="n">
        <v>2</v>
      </c>
      <c r="G20" s="281" t="n">
        <f aca="false">F20/$B20*100</f>
        <v>0.322061191626409</v>
      </c>
      <c r="H20" s="252" t="n">
        <v>2</v>
      </c>
      <c r="I20" s="281" t="n">
        <f aca="false">H20/$D20*100</f>
        <v>0.26525198938992</v>
      </c>
      <c r="J20" s="253" t="n">
        <v>12</v>
      </c>
      <c r="K20" s="281" t="n">
        <f aca="false">J20/$B20*100</f>
        <v>1.93236714975845</v>
      </c>
      <c r="L20" s="253" t="n">
        <v>24</v>
      </c>
      <c r="M20" s="281" t="n">
        <f aca="false">L20/$D20*100</f>
        <v>3.18302387267905</v>
      </c>
    </row>
    <row r="21" customFormat="false" ht="15" hidden="false" customHeight="true" outlineLevel="0" collapsed="false">
      <c r="A21" s="251" t="s">
        <v>184</v>
      </c>
      <c r="B21" s="252" t="n">
        <f aca="false">F21+J21+'pag 47'!B21+'pag 47'!F21+'pag 47'!J21</f>
        <v>1099</v>
      </c>
      <c r="C21" s="292" t="n">
        <f aca="false">B21/$B21*100</f>
        <v>100</v>
      </c>
      <c r="D21" s="252" t="n">
        <f aca="false">H21+L21+'pag 47'!D21+'pag 47'!H21+'pag 47'!L21</f>
        <v>1395</v>
      </c>
      <c r="E21" s="292" t="n">
        <f aca="false">D21/$D21*100</f>
        <v>100</v>
      </c>
      <c r="F21" s="252" t="n">
        <v>2</v>
      </c>
      <c r="G21" s="281" t="n">
        <f aca="false">F21/$B21*100</f>
        <v>0.181983621474067</v>
      </c>
      <c r="H21" s="252" t="n">
        <v>8</v>
      </c>
      <c r="I21" s="281" t="n">
        <f aca="false">H21/$D21*100</f>
        <v>0.573476702508961</v>
      </c>
      <c r="J21" s="253" t="n">
        <v>23</v>
      </c>
      <c r="K21" s="281" t="n">
        <f aca="false">J21/$B21*100</f>
        <v>2.09281164695177</v>
      </c>
      <c r="L21" s="253" t="n">
        <v>49</v>
      </c>
      <c r="M21" s="281" t="n">
        <f aca="false">L21/$D21*100</f>
        <v>3.51254480286738</v>
      </c>
    </row>
    <row r="22" customFormat="false" ht="15" hidden="false" customHeight="true" outlineLevel="0" collapsed="false">
      <c r="A22" s="251" t="s">
        <v>185</v>
      </c>
      <c r="B22" s="252" t="n">
        <f aca="false">F22+J22+'pag 47'!B22+'pag 47'!F22+'pag 47'!J22</f>
        <v>1410</v>
      </c>
      <c r="C22" s="292" t="n">
        <f aca="false">B22/$B22*100</f>
        <v>100</v>
      </c>
      <c r="D22" s="252" t="n">
        <f aca="false">H22+L22+'pag 47'!D22+'pag 47'!H22+'pag 47'!L22</f>
        <v>1663</v>
      </c>
      <c r="E22" s="292" t="n">
        <f aca="false">D22/$D22*100</f>
        <v>100</v>
      </c>
      <c r="F22" s="252" t="n">
        <v>2</v>
      </c>
      <c r="G22" s="281" t="n">
        <f aca="false">F22/$B22*100</f>
        <v>0.141843971631206</v>
      </c>
      <c r="H22" s="252" t="n">
        <v>5</v>
      </c>
      <c r="I22" s="281" t="n">
        <f aca="false">H22/$D22*100</f>
        <v>0.300661455201443</v>
      </c>
      <c r="J22" s="253" t="n">
        <v>34</v>
      </c>
      <c r="K22" s="281" t="n">
        <f aca="false">J22/$B22*100</f>
        <v>2.4113475177305</v>
      </c>
      <c r="L22" s="253" t="n">
        <v>57</v>
      </c>
      <c r="M22" s="281" t="n">
        <f aca="false">L22/$D22*100</f>
        <v>3.42754058929645</v>
      </c>
    </row>
    <row r="23" customFormat="false" ht="15" hidden="false" customHeight="true" outlineLevel="0" collapsed="false">
      <c r="A23" s="251" t="s">
        <v>186</v>
      </c>
      <c r="B23" s="252" t="n">
        <f aca="false">F23+J23+'pag 47'!B23+'pag 47'!F23+'pag 47'!J23</f>
        <v>33512</v>
      </c>
      <c r="C23" s="292" t="n">
        <f aca="false">B23/$B23*100</f>
        <v>100</v>
      </c>
      <c r="D23" s="252" t="n">
        <f aca="false">H23+L23+'pag 47'!D23+'pag 47'!H23+'pag 47'!L23</f>
        <v>37967</v>
      </c>
      <c r="E23" s="292" t="n">
        <f aca="false">D23/$D23*100</f>
        <v>100</v>
      </c>
      <c r="F23" s="252" t="n">
        <v>344</v>
      </c>
      <c r="G23" s="281" t="n">
        <f aca="false">F23/$B23*100</f>
        <v>1.0264979708761</v>
      </c>
      <c r="H23" s="252" t="n">
        <v>356</v>
      </c>
      <c r="I23" s="281" t="n">
        <f aca="false">H23/$D23*100</f>
        <v>0.937656385808729</v>
      </c>
      <c r="J23" s="253" t="n">
        <v>1308</v>
      </c>
      <c r="K23" s="281" t="n">
        <f aca="false">J23/$B23*100</f>
        <v>3.90307949391263</v>
      </c>
      <c r="L23" s="253" t="n">
        <v>1404</v>
      </c>
      <c r="M23" s="281" t="n">
        <f aca="false">L23/$D23*100</f>
        <v>3.69794821818948</v>
      </c>
    </row>
    <row r="24" s="256" customFormat="true" ht="20.1" hidden="false" customHeight="true" outlineLevel="0" collapsed="false">
      <c r="A24" s="254" t="s">
        <v>187</v>
      </c>
      <c r="B24" s="252" t="n">
        <f aca="false">F24+J24+'pag 47'!B24+'pag 47'!F24+'pag 47'!J24</f>
        <v>971</v>
      </c>
      <c r="C24" s="293" t="n">
        <f aca="false">B24/$B24*100</f>
        <v>100</v>
      </c>
      <c r="D24" s="252" t="n">
        <f aca="false">H24+L24+'pag 47'!D24+'pag 47'!H24+'pag 47'!L24</f>
        <v>1211</v>
      </c>
      <c r="E24" s="293" t="n">
        <f aca="false">D24/$D24*100</f>
        <v>100</v>
      </c>
      <c r="F24" s="252" t="n">
        <v>4</v>
      </c>
      <c r="G24" s="283" t="n">
        <f aca="false">F24/$B24*100</f>
        <v>0.411946446961895</v>
      </c>
      <c r="H24" s="252" t="n">
        <v>4</v>
      </c>
      <c r="I24" s="283" t="n">
        <f aca="false">H24/$D24*100</f>
        <v>0.330305532617671</v>
      </c>
      <c r="J24" s="252" t="n">
        <v>20</v>
      </c>
      <c r="K24" s="283" t="n">
        <f aca="false">J24/$B24*100</f>
        <v>2.05973223480948</v>
      </c>
      <c r="L24" s="255" t="n">
        <v>40</v>
      </c>
      <c r="M24" s="283" t="n">
        <f aca="false">L24/$D24*100</f>
        <v>3.30305532617671</v>
      </c>
    </row>
    <row r="25" s="39" customFormat="true" ht="15" hidden="false" customHeight="true" outlineLevel="0" collapsed="false">
      <c r="A25" s="251" t="s">
        <v>188</v>
      </c>
      <c r="B25" s="252" t="n">
        <f aca="false">F25+J25+'pag 47'!B25+'pag 47'!F25+'pag 47'!J25</f>
        <v>1882</v>
      </c>
      <c r="C25" s="292" t="n">
        <f aca="false">B25/$B25*100</f>
        <v>100</v>
      </c>
      <c r="D25" s="252" t="n">
        <f aca="false">H25+L25+'pag 47'!D25+'pag 47'!H25+'pag 47'!L25</f>
        <v>2380</v>
      </c>
      <c r="E25" s="292" t="n">
        <f aca="false">D25/$D25*100</f>
        <v>100</v>
      </c>
      <c r="F25" s="252" t="n">
        <v>4</v>
      </c>
      <c r="G25" s="281" t="n">
        <f aca="false">F25/$B25*100</f>
        <v>0.212539851222104</v>
      </c>
      <c r="H25" s="252" t="n">
        <v>7</v>
      </c>
      <c r="I25" s="281" t="n">
        <f aca="false">H25/$D25*100</f>
        <v>0.294117647058824</v>
      </c>
      <c r="J25" s="253" t="n">
        <v>53</v>
      </c>
      <c r="K25" s="281" t="n">
        <f aca="false">J25/$B25*100</f>
        <v>2.81615302869288</v>
      </c>
      <c r="L25" s="253" t="n">
        <v>105</v>
      </c>
      <c r="M25" s="281" t="n">
        <f aca="false">L25/$D25*100</f>
        <v>4.41176470588235</v>
      </c>
    </row>
    <row r="26" customFormat="false" ht="15" hidden="false" customHeight="true" outlineLevel="0" collapsed="false">
      <c r="A26" s="251" t="s">
        <v>189</v>
      </c>
      <c r="B26" s="252" t="n">
        <f aca="false">F26+J26+'pag 47'!B26+'pag 47'!F26+'pag 47'!J26</f>
        <v>8396</v>
      </c>
      <c r="C26" s="292" t="n">
        <f aca="false">B26/$B26*100</f>
        <v>100</v>
      </c>
      <c r="D26" s="252" t="n">
        <f aca="false">H26+L26+'pag 47'!D26+'pag 47'!H26+'pag 47'!L26</f>
        <v>9667</v>
      </c>
      <c r="E26" s="292" t="n">
        <f aca="false">D26/$D26*100</f>
        <v>100</v>
      </c>
      <c r="F26" s="252" t="n">
        <v>52</v>
      </c>
      <c r="G26" s="281" t="n">
        <f aca="false">F26/$B26*100</f>
        <v>0.619342544068604</v>
      </c>
      <c r="H26" s="252" t="n">
        <v>52</v>
      </c>
      <c r="I26" s="281" t="n">
        <f aca="false">H26/$D26*100</f>
        <v>0.537912485776353</v>
      </c>
      <c r="J26" s="253" t="n">
        <v>175</v>
      </c>
      <c r="K26" s="281" t="n">
        <f aca="false">J26/$B26*100</f>
        <v>2.08432586946165</v>
      </c>
      <c r="L26" s="253" t="n">
        <v>304</v>
      </c>
      <c r="M26" s="281" t="n">
        <f aca="false">L26/$D26*100</f>
        <v>3.1447191476156</v>
      </c>
    </row>
    <row r="27" customFormat="false" ht="15" hidden="false" customHeight="true" outlineLevel="0" collapsed="false">
      <c r="A27" s="251" t="s">
        <v>190</v>
      </c>
      <c r="B27" s="252" t="n">
        <f aca="false">F27+J27+'pag 47'!B27+'pag 47'!F27+'pag 47'!J27</f>
        <v>685</v>
      </c>
      <c r="C27" s="292" t="n">
        <f aca="false">B27/$B27*100</f>
        <v>100</v>
      </c>
      <c r="D27" s="252" t="n">
        <f aca="false">H27+L27+'pag 47'!D27+'pag 47'!H27+'pag 47'!L27</f>
        <v>915</v>
      </c>
      <c r="E27" s="292" t="n">
        <f aca="false">D27/$D27*100</f>
        <v>100</v>
      </c>
      <c r="F27" s="252" t="n">
        <v>1</v>
      </c>
      <c r="G27" s="281" t="n">
        <f aca="false">F27/$B27*100</f>
        <v>0.145985401459854</v>
      </c>
      <c r="H27" s="252" t="n">
        <v>2</v>
      </c>
      <c r="I27" s="281" t="n">
        <f aca="false">H27/$D27*100</f>
        <v>0.218579234972678</v>
      </c>
      <c r="J27" s="253" t="n">
        <v>13</v>
      </c>
      <c r="K27" s="281" t="n">
        <f aca="false">J27/$B27*100</f>
        <v>1.8978102189781</v>
      </c>
      <c r="L27" s="253" t="n">
        <v>25</v>
      </c>
      <c r="M27" s="281" t="n">
        <f aca="false">L27/$D27*100</f>
        <v>2.73224043715847</v>
      </c>
    </row>
    <row r="28" customFormat="false" ht="15" hidden="false" customHeight="true" outlineLevel="0" collapsed="false">
      <c r="A28" s="251" t="s">
        <v>191</v>
      </c>
      <c r="B28" s="252" t="n">
        <f aca="false">F28+J28+'pag 47'!B28+'pag 47'!F28+'pag 47'!J28</f>
        <v>550</v>
      </c>
      <c r="C28" s="292" t="n">
        <f aca="false">B28/$B28*100</f>
        <v>100</v>
      </c>
      <c r="D28" s="252" t="n">
        <f aca="false">H28+L28+'pag 47'!D28+'pag 47'!H28+'pag 47'!L28</f>
        <v>726</v>
      </c>
      <c r="E28" s="292" t="n">
        <f aca="false">D28/$D28*100</f>
        <v>100</v>
      </c>
      <c r="F28" s="252" t="n">
        <v>0</v>
      </c>
      <c r="G28" s="281" t="n">
        <f aca="false">F28/$B28*100</f>
        <v>0</v>
      </c>
      <c r="H28" s="252" t="n">
        <v>6</v>
      </c>
      <c r="I28" s="281" t="n">
        <f aca="false">H28/$D28*100</f>
        <v>0.826446280991736</v>
      </c>
      <c r="J28" s="253" t="n">
        <v>11</v>
      </c>
      <c r="K28" s="281" t="n">
        <f aca="false">J28/$B28*100</f>
        <v>2</v>
      </c>
      <c r="L28" s="253" t="n">
        <v>30</v>
      </c>
      <c r="M28" s="281" t="n">
        <f aca="false">L28/$D28*100</f>
        <v>4.13223140495868</v>
      </c>
    </row>
    <row r="29" customFormat="false" ht="15" hidden="false" customHeight="true" outlineLevel="0" collapsed="false">
      <c r="A29" s="251" t="s">
        <v>192</v>
      </c>
      <c r="B29" s="252" t="n">
        <f aca="false">F29+J29+'pag 47'!B29+'pag 47'!F29+'pag 47'!J29</f>
        <v>1236</v>
      </c>
      <c r="C29" s="292" t="n">
        <f aca="false">B29/$B29*100</f>
        <v>100</v>
      </c>
      <c r="D29" s="252" t="n">
        <f aca="false">H29+L29+'pag 47'!D29+'pag 47'!H29+'pag 47'!L29</f>
        <v>1475</v>
      </c>
      <c r="E29" s="292" t="n">
        <f aca="false">D29/$D29*100</f>
        <v>100</v>
      </c>
      <c r="F29" s="252" t="n">
        <v>1</v>
      </c>
      <c r="G29" s="281" t="n">
        <f aca="false">F29/$B29*100</f>
        <v>0.0809061488673139</v>
      </c>
      <c r="H29" s="252" t="n">
        <v>4</v>
      </c>
      <c r="I29" s="281" t="n">
        <f aca="false">H29/$D29*100</f>
        <v>0.271186440677966</v>
      </c>
      <c r="J29" s="253" t="n">
        <v>25</v>
      </c>
      <c r="K29" s="281" t="n">
        <f aca="false">J29/$B29*100</f>
        <v>2.02265372168285</v>
      </c>
      <c r="L29" s="253" t="n">
        <v>60</v>
      </c>
      <c r="M29" s="281" t="n">
        <f aca="false">L29/$D29*100</f>
        <v>4.06779661016949</v>
      </c>
    </row>
    <row r="30" s="256" customFormat="true" ht="20.1" hidden="false" customHeight="true" outlineLevel="0" collapsed="false">
      <c r="A30" s="254" t="s">
        <v>193</v>
      </c>
      <c r="B30" s="252" t="n">
        <f aca="false">F30+J30+'pag 47'!B30+'pag 47'!F30+'pag 47'!J30</f>
        <v>1346</v>
      </c>
      <c r="C30" s="293" t="n">
        <f aca="false">B30/$B30*100</f>
        <v>100</v>
      </c>
      <c r="D30" s="252" t="n">
        <f aca="false">H30+L30+'pag 47'!D30+'pag 47'!H30+'pag 47'!L30</f>
        <v>1656</v>
      </c>
      <c r="E30" s="293" t="n">
        <f aca="false">D30/$D30*100</f>
        <v>100</v>
      </c>
      <c r="F30" s="252" t="n">
        <v>5</v>
      </c>
      <c r="G30" s="283" t="n">
        <f aca="false">F30/$B30*100</f>
        <v>0.37147102526003</v>
      </c>
      <c r="H30" s="252" t="n">
        <v>6</v>
      </c>
      <c r="I30" s="283" t="n">
        <f aca="false">H30/$D30*100</f>
        <v>0.36231884057971</v>
      </c>
      <c r="J30" s="252" t="n">
        <v>38</v>
      </c>
      <c r="K30" s="283" t="n">
        <f aca="false">J30/$B30*100</f>
        <v>2.82317979197623</v>
      </c>
      <c r="L30" s="255" t="n">
        <v>60</v>
      </c>
      <c r="M30" s="283" t="n">
        <f aca="false">L30/$D30*100</f>
        <v>3.6231884057971</v>
      </c>
    </row>
    <row r="31" s="39" customFormat="true" ht="15" hidden="false" customHeight="true" outlineLevel="0" collapsed="false">
      <c r="A31" s="251" t="s">
        <v>194</v>
      </c>
      <c r="B31" s="252" t="n">
        <f aca="false">F31+J31+'pag 47'!B31+'pag 47'!F31+'pag 47'!J31</f>
        <v>3986</v>
      </c>
      <c r="C31" s="292" t="n">
        <f aca="false">B31/$B31*100</f>
        <v>100</v>
      </c>
      <c r="D31" s="252" t="n">
        <f aca="false">H31+L31+'pag 47'!D31+'pag 47'!H31+'pag 47'!L31</f>
        <v>4952</v>
      </c>
      <c r="E31" s="292" t="n">
        <f aca="false">D31/$D31*100</f>
        <v>100</v>
      </c>
      <c r="F31" s="252" t="n">
        <v>11</v>
      </c>
      <c r="G31" s="281" t="n">
        <f aca="false">F31/$B31*100</f>
        <v>0.275965880582037</v>
      </c>
      <c r="H31" s="252" t="n">
        <v>16</v>
      </c>
      <c r="I31" s="281" t="n">
        <f aca="false">H31/$D31*100</f>
        <v>0.323101777059774</v>
      </c>
      <c r="J31" s="253" t="n">
        <v>68</v>
      </c>
      <c r="K31" s="281" t="n">
        <f aca="false">J31/$B31*100</f>
        <v>1.7059708981435</v>
      </c>
      <c r="L31" s="253" t="n">
        <v>162</v>
      </c>
      <c r="M31" s="281" t="n">
        <f aca="false">L31/$D31*100</f>
        <v>3.27140549273021</v>
      </c>
    </row>
    <row r="32" customFormat="false" ht="15" hidden="false" customHeight="true" outlineLevel="0" collapsed="false">
      <c r="A32" s="251" t="s">
        <v>195</v>
      </c>
      <c r="B32" s="252" t="n">
        <f aca="false">F32+J32+'pag 47'!B32+'pag 47'!F32+'pag 47'!J32</f>
        <v>3191</v>
      </c>
      <c r="C32" s="292" t="n">
        <f aca="false">B32/$B32*100</f>
        <v>100</v>
      </c>
      <c r="D32" s="252" t="n">
        <f aca="false">H32+L32+'pag 47'!D32+'pag 47'!H32+'pag 47'!L32</f>
        <v>3866</v>
      </c>
      <c r="E32" s="292" t="n">
        <f aca="false">D32/$D32*100</f>
        <v>100</v>
      </c>
      <c r="F32" s="252" t="n">
        <v>15</v>
      </c>
      <c r="G32" s="281" t="n">
        <f aca="false">F32/$B32*100</f>
        <v>0.470072077718584</v>
      </c>
      <c r="H32" s="252" t="n">
        <v>13</v>
      </c>
      <c r="I32" s="281" t="n">
        <f aca="false">H32/$D32*100</f>
        <v>0.336264873254009</v>
      </c>
      <c r="J32" s="253" t="n">
        <v>57</v>
      </c>
      <c r="K32" s="281" t="n">
        <f aca="false">J32/$B32*100</f>
        <v>1.78627389533062</v>
      </c>
      <c r="L32" s="253" t="n">
        <v>76</v>
      </c>
      <c r="M32" s="281" t="n">
        <f aca="false">L32/$D32*100</f>
        <v>1.96585618210036</v>
      </c>
    </row>
    <row r="33" customFormat="false" ht="15" hidden="false" customHeight="true" outlineLevel="0" collapsed="false">
      <c r="A33" s="251" t="s">
        <v>196</v>
      </c>
      <c r="B33" s="252" t="n">
        <f aca="false">F33+J33+'pag 47'!B33+'pag 47'!F33+'pag 47'!J33</f>
        <v>2254</v>
      </c>
      <c r="C33" s="292" t="n">
        <f aca="false">B33/$B33*100</f>
        <v>100</v>
      </c>
      <c r="D33" s="252" t="n">
        <f aca="false">H33+L33+'pag 47'!D33+'pag 47'!H33+'pag 47'!L33</f>
        <v>2660</v>
      </c>
      <c r="E33" s="292" t="n">
        <f aca="false">D33/$D33*100</f>
        <v>100</v>
      </c>
      <c r="F33" s="252" t="n">
        <v>7</v>
      </c>
      <c r="G33" s="281" t="n">
        <f aca="false">F33/$B33*100</f>
        <v>0.31055900621118</v>
      </c>
      <c r="H33" s="252" t="n">
        <v>14</v>
      </c>
      <c r="I33" s="281" t="n">
        <f aca="false">H33/$D33*100</f>
        <v>0.526315789473684</v>
      </c>
      <c r="J33" s="253" t="n">
        <v>38</v>
      </c>
      <c r="K33" s="281" t="n">
        <f aca="false">J33/$B33*100</f>
        <v>1.68589174800355</v>
      </c>
      <c r="L33" s="253" t="n">
        <v>61</v>
      </c>
      <c r="M33" s="281" t="n">
        <f aca="false">L33/$D33*100</f>
        <v>2.29323308270677</v>
      </c>
    </row>
    <row r="34" customFormat="false" ht="15" hidden="false" customHeight="true" outlineLevel="0" collapsed="false">
      <c r="A34" s="251" t="s">
        <v>197</v>
      </c>
      <c r="B34" s="252" t="n">
        <f aca="false">F34+J34+'pag 47'!B34+'pag 47'!F34+'pag 47'!J34</f>
        <v>4027</v>
      </c>
      <c r="C34" s="292" t="n">
        <f aca="false">B34/$B34*100</f>
        <v>100</v>
      </c>
      <c r="D34" s="252" t="n">
        <f aca="false">H34+L34+'pag 47'!D34+'pag 47'!H34+'pag 47'!L34</f>
        <v>4845</v>
      </c>
      <c r="E34" s="292" t="n">
        <f aca="false">D34/$D34*100</f>
        <v>100</v>
      </c>
      <c r="F34" s="252" t="n">
        <v>17</v>
      </c>
      <c r="G34" s="281" t="n">
        <f aca="false">F34/$B34*100</f>
        <v>0.422150484231438</v>
      </c>
      <c r="H34" s="252" t="n">
        <v>10</v>
      </c>
      <c r="I34" s="281" t="n">
        <f aca="false">H34/$D34*100</f>
        <v>0.206398348813209</v>
      </c>
      <c r="J34" s="253" t="n">
        <v>103</v>
      </c>
      <c r="K34" s="281" t="n">
        <f aca="false">J34/$B34*100</f>
        <v>2.55773528681401</v>
      </c>
      <c r="L34" s="253" t="n">
        <v>144</v>
      </c>
      <c r="M34" s="281" t="n">
        <f aca="false">L34/$D34*100</f>
        <v>2.97213622291022</v>
      </c>
    </row>
    <row r="35" customFormat="false" ht="15" hidden="false" customHeight="true" outlineLevel="0" collapsed="false">
      <c r="A35" s="251" t="s">
        <v>198</v>
      </c>
      <c r="B35" s="252" t="n">
        <f aca="false">F35+J35+'pag 47'!B35+'pag 47'!F35+'pag 47'!J35</f>
        <v>10979</v>
      </c>
      <c r="C35" s="292" t="n">
        <f aca="false">B35/$B35*100</f>
        <v>100</v>
      </c>
      <c r="D35" s="252" t="n">
        <f aca="false">H35+L35+'pag 47'!D35+'pag 47'!H35+'pag 47'!L35</f>
        <v>12987</v>
      </c>
      <c r="E35" s="292" t="n">
        <f aca="false">D35/$D35*100</f>
        <v>100</v>
      </c>
      <c r="F35" s="252" t="n">
        <v>55</v>
      </c>
      <c r="G35" s="281" t="n">
        <f aca="false">F35/$B35*100</f>
        <v>0.500956371254213</v>
      </c>
      <c r="H35" s="252" t="n">
        <v>56</v>
      </c>
      <c r="I35" s="281" t="n">
        <f aca="false">H35/$D35*100</f>
        <v>0.431200431200431</v>
      </c>
      <c r="J35" s="253" t="n">
        <v>324</v>
      </c>
      <c r="K35" s="281" t="n">
        <f aca="false">J35/$B35*100</f>
        <v>2.95108844157027</v>
      </c>
      <c r="L35" s="253" t="n">
        <v>482</v>
      </c>
      <c r="M35" s="281" t="n">
        <f aca="false">L35/$D35*100</f>
        <v>3.71140371140371</v>
      </c>
    </row>
    <row r="36" s="256" customFormat="true" ht="20.1" hidden="false" customHeight="true" outlineLevel="0" collapsed="false">
      <c r="A36" s="254" t="s">
        <v>199</v>
      </c>
      <c r="B36" s="252" t="n">
        <f aca="false">F36+J36+'pag 47'!B36+'pag 47'!F36+'pag 47'!J36</f>
        <v>2351</v>
      </c>
      <c r="C36" s="293" t="n">
        <f aca="false">B36/$B36*100</f>
        <v>100</v>
      </c>
      <c r="D36" s="252" t="n">
        <f aca="false">H36+L36+'pag 47'!D36+'pag 47'!H36+'pag 47'!L36</f>
        <v>3134</v>
      </c>
      <c r="E36" s="293" t="n">
        <f aca="false">D36/$D36*100</f>
        <v>100</v>
      </c>
      <c r="F36" s="252" t="n">
        <v>0</v>
      </c>
      <c r="G36" s="283" t="n">
        <f aca="false">F36/$B36*100</f>
        <v>0</v>
      </c>
      <c r="H36" s="252" t="n">
        <v>2</v>
      </c>
      <c r="I36" s="283" t="n">
        <f aca="false">H36/$D36*100</f>
        <v>0.0638162093171666</v>
      </c>
      <c r="J36" s="252" t="n">
        <v>63</v>
      </c>
      <c r="K36" s="283" t="n">
        <f aca="false">J36/$B36*100</f>
        <v>2.67971076137814</v>
      </c>
      <c r="L36" s="255" t="n">
        <v>124</v>
      </c>
      <c r="M36" s="283" t="n">
        <f aca="false">L36/$D36*100</f>
        <v>3.95660497766433</v>
      </c>
    </row>
    <row r="37" s="39" customFormat="true" ht="15" hidden="false" customHeight="true" outlineLevel="0" collapsed="false">
      <c r="A37" s="251" t="s">
        <v>200</v>
      </c>
      <c r="B37" s="252" t="n">
        <f aca="false">F37+J37+'pag 47'!B37+'pag 47'!F37+'pag 47'!J37</f>
        <v>2173</v>
      </c>
      <c r="C37" s="292" t="n">
        <f aca="false">B37/$B37*100</f>
        <v>100</v>
      </c>
      <c r="D37" s="252" t="n">
        <f aca="false">H37+L37+'pag 47'!D37+'pag 47'!H37+'pag 47'!L37</f>
        <v>2744</v>
      </c>
      <c r="E37" s="292" t="n">
        <f aca="false">D37/$D37*100</f>
        <v>100</v>
      </c>
      <c r="F37" s="252" t="n">
        <v>7</v>
      </c>
      <c r="G37" s="281" t="n">
        <f aca="false">F37/$B37*100</f>
        <v>0.322135296824666</v>
      </c>
      <c r="H37" s="252" t="n">
        <v>5</v>
      </c>
      <c r="I37" s="281" t="n">
        <f aca="false">H37/$D37*100</f>
        <v>0.182215743440233</v>
      </c>
      <c r="J37" s="253" t="n">
        <v>52</v>
      </c>
      <c r="K37" s="281" t="n">
        <f aca="false">J37/$B37*100</f>
        <v>2.39300506212609</v>
      </c>
      <c r="L37" s="253" t="n">
        <v>127</v>
      </c>
      <c r="M37" s="281" t="n">
        <f aca="false">L37/$D37*100</f>
        <v>4.62827988338192</v>
      </c>
    </row>
    <row r="38" customFormat="false" ht="15" hidden="false" customHeight="true" outlineLevel="0" collapsed="false">
      <c r="A38" s="251" t="s">
        <v>201</v>
      </c>
      <c r="B38" s="252" t="n">
        <f aca="false">F38+J38+'pag 47'!B38+'pag 47'!F38+'pag 47'!J38</f>
        <v>5360</v>
      </c>
      <c r="C38" s="292" t="n">
        <f aca="false">B38/$B38*100</f>
        <v>100</v>
      </c>
      <c r="D38" s="252" t="n">
        <f aca="false">H38+L38+'pag 47'!D38+'pag 47'!H38+'pag 47'!L38</f>
        <v>6689</v>
      </c>
      <c r="E38" s="292" t="n">
        <f aca="false">D38/$D38*100</f>
        <v>100</v>
      </c>
      <c r="F38" s="252" t="n">
        <v>12</v>
      </c>
      <c r="G38" s="281" t="n">
        <f aca="false">F38/$B38*100</f>
        <v>0.223880597014925</v>
      </c>
      <c r="H38" s="252" t="n">
        <v>13</v>
      </c>
      <c r="I38" s="281" t="n">
        <f aca="false">H38/$D38*100</f>
        <v>0.194348931080879</v>
      </c>
      <c r="J38" s="253" t="n">
        <v>158</v>
      </c>
      <c r="K38" s="281" t="n">
        <f aca="false">J38/$B38*100</f>
        <v>2.94776119402985</v>
      </c>
      <c r="L38" s="253" t="n">
        <v>317</v>
      </c>
      <c r="M38" s="281" t="n">
        <f aca="false">L38/$D38*100</f>
        <v>4.73912393481836</v>
      </c>
    </row>
    <row r="39" customFormat="false" ht="15" hidden="false" customHeight="true" outlineLevel="0" collapsed="false">
      <c r="A39" s="257" t="s">
        <v>202</v>
      </c>
      <c r="B39" s="258" t="n">
        <f aca="false">F39+J39+'pag 47'!B39+'pag 47'!F39+'pag 47'!J39</f>
        <v>2271</v>
      </c>
      <c r="C39" s="294" t="n">
        <f aca="false">B39/$B39*100</f>
        <v>100</v>
      </c>
      <c r="D39" s="258" t="n">
        <f aca="false">H39+L39+'pag 47'!D39+'pag 47'!H39+'pag 47'!L39</f>
        <v>2934</v>
      </c>
      <c r="E39" s="294" t="n">
        <f aca="false">D39/$D39*100</f>
        <v>100</v>
      </c>
      <c r="F39" s="258" t="n">
        <v>7</v>
      </c>
      <c r="G39" s="284" t="n">
        <f aca="false">F39/$B39*100</f>
        <v>0.308234258036107</v>
      </c>
      <c r="H39" s="258" t="n">
        <v>9</v>
      </c>
      <c r="I39" s="284" t="n">
        <f aca="false">H39/$D39*100</f>
        <v>0.306748466257669</v>
      </c>
      <c r="J39" s="258" t="n">
        <v>62</v>
      </c>
      <c r="K39" s="284" t="n">
        <f aca="false">J39/$B39*100</f>
        <v>2.73007485689124</v>
      </c>
      <c r="L39" s="258" t="n">
        <v>103</v>
      </c>
      <c r="M39" s="284" t="n">
        <f aca="false">L39/$D39*100</f>
        <v>3.51056578050443</v>
      </c>
    </row>
    <row r="40" s="250" customFormat="true" ht="17.1" hidden="false" customHeight="true" outlineLevel="0" collapsed="false">
      <c r="A40" s="60" t="s">
        <v>203</v>
      </c>
      <c r="B40" s="266"/>
      <c r="C40" s="266"/>
      <c r="D40" s="266"/>
      <c r="E40" s="266"/>
      <c r="F40" s="266"/>
      <c r="G40" s="266"/>
      <c r="H40" s="266"/>
      <c r="I40" s="266"/>
      <c r="J40" s="266"/>
      <c r="K40" s="285"/>
      <c r="L40" s="286"/>
      <c r="N40" s="267"/>
    </row>
    <row r="41" s="39" customFormat="true" ht="15" hidden="false" customHeight="true" outlineLevel="0" collapsed="false">
      <c r="A41" s="160"/>
      <c r="B41" s="268"/>
      <c r="C41" s="269"/>
      <c r="D41" s="270"/>
      <c r="E41" s="270"/>
      <c r="F41" s="270"/>
      <c r="G41" s="270"/>
      <c r="H41" s="270"/>
      <c r="I41" s="270"/>
      <c r="J41" s="270"/>
      <c r="K41" s="287"/>
      <c r="L41" s="287"/>
      <c r="M41" s="288"/>
      <c r="N41" s="271"/>
    </row>
    <row r="42" customFormat="false" ht="15" hidden="false" customHeight="true" outlineLevel="0" collapsed="false">
      <c r="D42" s="56"/>
      <c r="F42" s="56"/>
      <c r="G42" s="56"/>
      <c r="H42" s="56"/>
      <c r="I42" s="272"/>
    </row>
    <row r="43" customFormat="false" ht="15" hidden="false" customHeight="true" outlineLevel="0" collapsed="false">
      <c r="A43" s="49"/>
      <c r="B43" s="50"/>
      <c r="C43" s="86"/>
      <c r="D43" s="50"/>
      <c r="E43" s="86"/>
      <c r="F43" s="50"/>
      <c r="G43" s="50"/>
      <c r="H43" s="50"/>
      <c r="I43" s="86"/>
      <c r="J43" s="133"/>
      <c r="K43" s="133"/>
    </row>
    <row r="44" customFormat="false" ht="15" hidden="false" customHeight="true" outlineLevel="0" collapsed="false">
      <c r="A44" s="49"/>
      <c r="B44" s="50"/>
      <c r="C44" s="86"/>
      <c r="D44" s="50"/>
      <c r="E44" s="86"/>
      <c r="F44" s="50"/>
      <c r="G44" s="50"/>
      <c r="H44" s="50"/>
      <c r="I44" s="86"/>
    </row>
    <row r="45" customFormat="false" ht="15" hidden="false" customHeight="true" outlineLevel="0" collapsed="false">
      <c r="D45" s="56"/>
      <c r="F45" s="56"/>
      <c r="G45" s="56"/>
      <c r="H45" s="56"/>
      <c r="M45" s="24"/>
      <c r="N45" s="103"/>
      <c r="O45" s="103"/>
      <c r="P45" s="56"/>
    </row>
    <row r="46" customFormat="false" ht="15" hidden="false" customHeight="true" outlineLevel="0" collapsed="false">
      <c r="D46" s="56"/>
      <c r="F46" s="56"/>
      <c r="G46" s="56"/>
      <c r="H46" s="56"/>
      <c r="M46" s="49"/>
      <c r="N46" s="103"/>
      <c r="O46" s="103"/>
      <c r="P46" s="56"/>
    </row>
    <row r="47" customFormat="false" ht="15" hidden="false" customHeight="true" outlineLevel="0" collapsed="false">
      <c r="D47" s="56"/>
      <c r="F47" s="56"/>
      <c r="G47" s="56"/>
      <c r="H47" s="56"/>
      <c r="M47" s="92"/>
      <c r="N47" s="103"/>
      <c r="O47" s="103"/>
    </row>
    <row r="48" customFormat="false" ht="15" hidden="false" customHeight="true" outlineLevel="0" collapsed="false">
      <c r="D48" s="56"/>
      <c r="F48" s="56"/>
      <c r="G48" s="56"/>
      <c r="H48" s="56"/>
    </row>
    <row r="49" customFormat="false" ht="15" hidden="false" customHeight="true" outlineLevel="0" collapsed="false">
      <c r="D49" s="56"/>
      <c r="F49" s="56"/>
      <c r="G49" s="56"/>
      <c r="H49" s="56"/>
    </row>
    <row r="50" customFormat="false" ht="11.25" hidden="false" customHeight="false" outlineLevel="0" collapsed="false">
      <c r="D50" s="56"/>
      <c r="F50" s="56"/>
      <c r="G50" s="56"/>
      <c r="H50" s="56"/>
    </row>
    <row r="51" customFormat="false" ht="11.25" hidden="false" customHeight="false" outlineLevel="0" collapsed="false">
      <c r="D51" s="56"/>
      <c r="F51" s="56"/>
      <c r="G51" s="56"/>
      <c r="H51" s="56"/>
    </row>
    <row r="52" customFormat="false" ht="11.25" hidden="false" customHeight="false" outlineLevel="0" collapsed="false">
      <c r="D52" s="56"/>
      <c r="F52" s="56"/>
      <c r="G52" s="56"/>
      <c r="H52" s="56"/>
    </row>
    <row r="53" customFormat="false" ht="11.25" hidden="false" customHeight="false" outlineLevel="0" collapsed="false">
      <c r="D53" s="56"/>
      <c r="F53" s="56"/>
      <c r="G53" s="56"/>
      <c r="H53" s="56"/>
    </row>
    <row r="54" customFormat="false" ht="11.25" hidden="false" customHeight="false" outlineLevel="0" collapsed="false">
      <c r="F54" s="56"/>
      <c r="G54" s="56"/>
      <c r="H54" s="56"/>
    </row>
    <row r="55" customFormat="false" ht="11.25" hidden="false" customHeight="false" outlineLevel="0" collapsed="false">
      <c r="F55" s="56"/>
      <c r="G55" s="56"/>
      <c r="H55" s="56"/>
    </row>
    <row r="56" customFormat="false" ht="11.25" hidden="false" customHeight="false" outlineLevel="0" collapsed="false">
      <c r="F56" s="56"/>
      <c r="G56" s="56"/>
      <c r="H56" s="56"/>
    </row>
    <row r="57" customFormat="false" ht="11.25" hidden="false" customHeight="false" outlineLevel="0" collapsed="false">
      <c r="F57" s="56"/>
      <c r="G57" s="56"/>
      <c r="H57" s="56"/>
    </row>
    <row r="58" customFormat="false" ht="11.25" hidden="false" customHeight="false" outlineLevel="0" collapsed="false">
      <c r="F58" s="56"/>
      <c r="G58" s="56"/>
      <c r="H58" s="56"/>
    </row>
    <row r="59" customFormat="false" ht="11.25" hidden="false" customHeight="false" outlineLevel="0" collapsed="false">
      <c r="F59" s="56"/>
      <c r="G59" s="56"/>
      <c r="H59" s="56"/>
    </row>
    <row r="60" customFormat="false" ht="11.25" hidden="false" customHeight="false" outlineLevel="0" collapsed="false">
      <c r="F60" s="56"/>
      <c r="G60" s="56"/>
      <c r="H60" s="56"/>
    </row>
  </sheetData>
  <mergeCells count="4">
    <mergeCell ref="A1:M1"/>
    <mergeCell ref="B3:E3"/>
    <mergeCell ref="F3:I3"/>
    <mergeCell ref="J3:M3"/>
  </mergeCells>
  <hyperlinks>
    <hyperlink ref="M2" location="'pag 47'!A1" display="(Continúa en la página siguiente)"/>
    <hyperlink ref="A5" location="indice!B49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65"/>
    <col collapsed="false" customWidth="true" hidden="false" outlineLevel="0" max="3" min="3" style="0" width="5.5"/>
    <col collapsed="false" customWidth="true" hidden="false" outlineLevel="0" max="4" min="4" style="0" width="7.65"/>
    <col collapsed="false" customWidth="true" hidden="false" outlineLevel="0" max="5" min="5" style="0" width="5.5"/>
    <col collapsed="false" customWidth="true" hidden="false" outlineLevel="0" max="6" min="6" style="0" width="6.82"/>
    <col collapsed="false" customWidth="true" hidden="false" outlineLevel="0" max="7" min="7" style="0" width="5.5"/>
    <col collapsed="false" customWidth="true" hidden="false" outlineLevel="0" max="8" min="8" style="0" width="6.82"/>
    <col collapsed="false" customWidth="true" hidden="false" outlineLevel="0" max="9" min="9" style="0" width="5.5"/>
    <col collapsed="false" customWidth="true" hidden="false" outlineLevel="0" max="10" min="10" style="0" width="6.82"/>
    <col collapsed="false" customWidth="true" hidden="false" outlineLevel="0" max="11" min="11" style="0" width="5.5"/>
    <col collapsed="false" customWidth="true" hidden="false" outlineLevel="0" max="12" min="12" style="0" width="6.82"/>
    <col collapsed="false" customWidth="true" hidden="false" outlineLevel="0" max="13" min="13" style="0" width="5.5"/>
    <col collapsed="false" customWidth="true" hidden="false" outlineLevel="0" max="14" min="14" style="0" width="10.99"/>
    <col collapsed="false" customWidth="true" hidden="false" outlineLevel="0" max="15" min="15" style="0" width="10.33"/>
  </cols>
  <sheetData>
    <row r="1" s="26" customFormat="true" ht="39.95" hidden="false" customHeight="true" outlineLevel="0" collapsed="false">
      <c r="A1" s="25" t="s">
        <v>2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94" customFormat="true" ht="18" hidden="false" customHeight="true" outlineLevel="0" collapsed="false">
      <c r="A2" s="134" t="s">
        <v>85</v>
      </c>
      <c r="B2" s="135"/>
      <c r="C2" s="135"/>
      <c r="D2" s="135"/>
      <c r="E2" s="135"/>
      <c r="F2" s="135"/>
      <c r="G2" s="135"/>
      <c r="H2" s="135"/>
      <c r="I2" s="135"/>
      <c r="J2" s="276"/>
      <c r="K2" s="276"/>
      <c r="L2" s="276"/>
      <c r="M2" s="136" t="s">
        <v>129</v>
      </c>
    </row>
    <row r="3" s="94" customFormat="true" ht="36" hidden="false" customHeight="true" outlineLevel="0" collapsed="false">
      <c r="A3" s="27"/>
      <c r="B3" s="289" t="s">
        <v>166</v>
      </c>
      <c r="C3" s="289"/>
      <c r="D3" s="289"/>
      <c r="E3" s="289"/>
      <c r="F3" s="289" t="s">
        <v>167</v>
      </c>
      <c r="G3" s="289"/>
      <c r="H3" s="289"/>
      <c r="I3" s="289"/>
      <c r="J3" s="289" t="s">
        <v>90</v>
      </c>
      <c r="K3" s="289"/>
      <c r="L3" s="289"/>
      <c r="M3" s="289"/>
    </row>
    <row r="4" s="30" customFormat="true" ht="20.1" hidden="false" customHeight="true" outlineLevel="0" collapsed="false">
      <c r="A4" s="63"/>
      <c r="B4" s="277" t="s">
        <v>25</v>
      </c>
      <c r="C4" s="277"/>
      <c r="D4" s="277" t="s">
        <v>26</v>
      </c>
      <c r="E4" s="278"/>
      <c r="F4" s="277" t="s">
        <v>25</v>
      </c>
      <c r="G4" s="277"/>
      <c r="H4" s="277" t="s">
        <v>26</v>
      </c>
      <c r="I4" s="278"/>
      <c r="J4" s="277" t="s">
        <v>25</v>
      </c>
      <c r="K4" s="277"/>
      <c r="L4" s="277" t="s">
        <v>26</v>
      </c>
      <c r="M4" s="278"/>
    </row>
    <row r="5" s="20" customFormat="true" ht="20.1" hidden="false" customHeight="true" outlineLevel="0" collapsed="false">
      <c r="A5" s="182"/>
      <c r="B5" s="279" t="s">
        <v>87</v>
      </c>
      <c r="C5" s="280" t="s">
        <v>88</v>
      </c>
      <c r="D5" s="279" t="s">
        <v>87</v>
      </c>
      <c r="E5" s="280" t="s">
        <v>88</v>
      </c>
      <c r="F5" s="279" t="s">
        <v>87</v>
      </c>
      <c r="G5" s="280" t="s">
        <v>88</v>
      </c>
      <c r="H5" s="279" t="s">
        <v>87</v>
      </c>
      <c r="I5" s="280" t="s">
        <v>88</v>
      </c>
      <c r="J5" s="279" t="s">
        <v>87</v>
      </c>
      <c r="K5" s="280" t="s">
        <v>88</v>
      </c>
      <c r="L5" s="279" t="s">
        <v>87</v>
      </c>
      <c r="M5" s="280" t="s">
        <v>88</v>
      </c>
    </row>
    <row r="6" s="250" customFormat="true" ht="20.1" hidden="false" customHeight="true" outlineLevel="0" collapsed="false">
      <c r="A6" s="247" t="s">
        <v>30</v>
      </c>
      <c r="B6" s="248" t="n">
        <f aca="false">SUM(B7:B39)</f>
        <v>42565</v>
      </c>
      <c r="C6" s="291" t="n">
        <f aca="false">B6/'pag 46'!$B6*100</f>
        <v>35.3321546264246</v>
      </c>
      <c r="D6" s="248" t="n">
        <f aca="false">SUM(D7:D39)</f>
        <v>63706</v>
      </c>
      <c r="E6" s="291" t="n">
        <f aca="false">D6/'pag 46'!$D6*100</f>
        <v>43.7306937217699</v>
      </c>
      <c r="F6" s="248" t="n">
        <f aca="false">SUM(F7:F39)</f>
        <v>28916</v>
      </c>
      <c r="G6" s="291" t="n">
        <f aca="false">F6/'pag 46'!$B6*100</f>
        <v>24.002457022852</v>
      </c>
      <c r="H6" s="248" t="n">
        <f aca="false">SUM(H7:H39)</f>
        <v>34131</v>
      </c>
      <c r="I6" s="291" t="n">
        <f aca="false">H6/'pag 46'!$D6*100</f>
        <v>23.4290695918395</v>
      </c>
      <c r="J6" s="248" t="n">
        <f aca="false">SUM(J7:J39)</f>
        <v>45006</v>
      </c>
      <c r="K6" s="291" t="n">
        <f aca="false">J6/'pag 46'!$B6*100</f>
        <v>37.3583684040142</v>
      </c>
      <c r="L6" s="248" t="n">
        <f aca="false">SUM(L7:L39)</f>
        <v>42415</v>
      </c>
      <c r="M6" s="291" t="n">
        <f aca="false">L6/'pag 46'!$D6*100</f>
        <v>29.1155836845646</v>
      </c>
      <c r="N6" s="295"/>
    </row>
    <row r="7" s="39" customFormat="true" ht="15" hidden="false" customHeight="true" outlineLevel="0" collapsed="false">
      <c r="A7" s="251" t="s">
        <v>170</v>
      </c>
      <c r="B7" s="252" t="n">
        <v>779</v>
      </c>
      <c r="C7" s="281" t="n">
        <f aca="false">B7/'pag 46'!$B7*100</f>
        <v>27.0580062521709</v>
      </c>
      <c r="D7" s="252" t="n">
        <v>1156</v>
      </c>
      <c r="E7" s="281" t="n">
        <f aca="false">D7/'pag 46'!$D7*100</f>
        <v>33.7222870478413</v>
      </c>
      <c r="F7" s="252" t="n">
        <v>736</v>
      </c>
      <c r="G7" s="281" t="n">
        <f aca="false">F7/'pag 46'!$B7*100</f>
        <v>25.5644320944772</v>
      </c>
      <c r="H7" s="252" t="n">
        <v>910</v>
      </c>
      <c r="I7" s="281" t="n">
        <f aca="false">H7/'pag 46'!$D7*100</f>
        <v>26.5460910151692</v>
      </c>
      <c r="J7" s="253" t="n">
        <v>1293</v>
      </c>
      <c r="K7" s="281" t="n">
        <f aca="false">J7/'pag 46'!$B7*100</f>
        <v>44.9114275790205</v>
      </c>
      <c r="L7" s="253" t="n">
        <v>1279</v>
      </c>
      <c r="M7" s="281" t="n">
        <f aca="false">L7/'pag 46'!$D7*100</f>
        <v>37.3103850641774</v>
      </c>
      <c r="N7" s="295"/>
    </row>
    <row r="8" customFormat="false" ht="15" hidden="false" customHeight="true" outlineLevel="0" collapsed="false">
      <c r="A8" s="251" t="s">
        <v>171</v>
      </c>
      <c r="B8" s="252" t="n">
        <v>289</v>
      </c>
      <c r="C8" s="281" t="n">
        <f aca="false">B8/'pag 46'!$B8*100</f>
        <v>33.3333333333333</v>
      </c>
      <c r="D8" s="252" t="n">
        <v>436</v>
      </c>
      <c r="E8" s="281" t="n">
        <f aca="false">D8/'pag 46'!$D8*100</f>
        <v>39.9267399267399</v>
      </c>
      <c r="F8" s="252" t="n">
        <v>223</v>
      </c>
      <c r="G8" s="281" t="n">
        <f aca="false">F8/'pag 46'!$B8*100</f>
        <v>25.7208765859285</v>
      </c>
      <c r="H8" s="252" t="n">
        <v>303</v>
      </c>
      <c r="I8" s="281" t="n">
        <f aca="false">H8/'pag 46'!$D8*100</f>
        <v>27.7472527472527</v>
      </c>
      <c r="J8" s="253" t="n">
        <v>331</v>
      </c>
      <c r="K8" s="281" t="n">
        <f aca="false">J8/'pag 46'!$B8*100</f>
        <v>38.1776239907728</v>
      </c>
      <c r="L8" s="253" t="n">
        <v>332</v>
      </c>
      <c r="M8" s="281" t="n">
        <f aca="false">L8/'pag 46'!$D8*100</f>
        <v>30.4029304029304</v>
      </c>
      <c r="N8" s="295"/>
    </row>
    <row r="9" customFormat="false" ht="15" hidden="false" customHeight="true" outlineLevel="0" collapsed="false">
      <c r="A9" s="251" t="s">
        <v>172</v>
      </c>
      <c r="B9" s="252" t="n">
        <v>728</v>
      </c>
      <c r="C9" s="281" t="n">
        <f aca="false">B9/'pag 46'!$B9*100</f>
        <v>49.4229463679566</v>
      </c>
      <c r="D9" s="252" t="n">
        <v>1138</v>
      </c>
      <c r="E9" s="281" t="n">
        <f aca="false">D9/'pag 46'!$D9*100</f>
        <v>58.5692228512609</v>
      </c>
      <c r="F9" s="252" t="n">
        <v>319</v>
      </c>
      <c r="G9" s="281" t="n">
        <f aca="false">F9/'pag 46'!$B9*100</f>
        <v>21.6564833672777</v>
      </c>
      <c r="H9" s="252" t="n">
        <v>430</v>
      </c>
      <c r="I9" s="281" t="n">
        <f aca="false">H9/'pag 46'!$D9*100</f>
        <v>22.1307256819352</v>
      </c>
      <c r="J9" s="253" t="n">
        <v>405</v>
      </c>
      <c r="K9" s="281" t="n">
        <f aca="false">J9/'pag 46'!$B9*100</f>
        <v>27.4949083503055</v>
      </c>
      <c r="L9" s="253" t="n">
        <v>350</v>
      </c>
      <c r="M9" s="281" t="n">
        <f aca="false">L9/'pag 46'!$D9*100</f>
        <v>18.013381369017</v>
      </c>
      <c r="N9" s="295"/>
    </row>
    <row r="10" customFormat="false" ht="15" hidden="false" customHeight="true" outlineLevel="0" collapsed="false">
      <c r="A10" s="251" t="s">
        <v>173</v>
      </c>
      <c r="B10" s="252" t="n">
        <v>1655</v>
      </c>
      <c r="C10" s="281" t="n">
        <f aca="false">B10/'pag 46'!$B10*100</f>
        <v>48.0685448736567</v>
      </c>
      <c r="D10" s="252" t="n">
        <v>2288</v>
      </c>
      <c r="E10" s="281" t="n">
        <f aca="false">D10/'pag 46'!$D10*100</f>
        <v>54.9207873259722</v>
      </c>
      <c r="F10" s="252" t="n">
        <v>804</v>
      </c>
      <c r="G10" s="281" t="n">
        <f aca="false">F10/'pag 46'!$B10*100</f>
        <v>23.3517281440604</v>
      </c>
      <c r="H10" s="252" t="n">
        <v>931</v>
      </c>
      <c r="I10" s="281" t="n">
        <f aca="false">H10/'pag 46'!$D10*100</f>
        <v>22.3475756120979</v>
      </c>
      <c r="J10" s="253" t="n">
        <v>933</v>
      </c>
      <c r="K10" s="281" t="n">
        <f aca="false">J10/'pag 46'!$B10*100</f>
        <v>27.0984606447865</v>
      </c>
      <c r="L10" s="253" t="n">
        <v>876</v>
      </c>
      <c r="M10" s="281" t="n">
        <f aca="false">L10/'pag 46'!$D10*100</f>
        <v>21.0273643783005</v>
      </c>
      <c r="N10" s="295"/>
    </row>
    <row r="11" customFormat="false" ht="15" hidden="false" customHeight="true" outlineLevel="0" collapsed="false">
      <c r="A11" s="251" t="s">
        <v>174</v>
      </c>
      <c r="B11" s="252" t="n">
        <v>927</v>
      </c>
      <c r="C11" s="281" t="n">
        <f aca="false">B11/'pag 46'!$B11*100</f>
        <v>34.1059602649007</v>
      </c>
      <c r="D11" s="252" t="n">
        <v>1532</v>
      </c>
      <c r="E11" s="281" t="n">
        <f aca="false">D11/'pag 46'!$D11*100</f>
        <v>42.7216954824317</v>
      </c>
      <c r="F11" s="252" t="n">
        <v>868</v>
      </c>
      <c r="G11" s="281" t="n">
        <f aca="false">F11/'pag 46'!$B11*100</f>
        <v>31.9352465047829</v>
      </c>
      <c r="H11" s="252" t="n">
        <v>1132</v>
      </c>
      <c r="I11" s="281" t="n">
        <f aca="false">H11/'pag 46'!$D11*100</f>
        <v>31.5672058003346</v>
      </c>
      <c r="J11" s="253" t="n">
        <v>856</v>
      </c>
      <c r="K11" s="281" t="n">
        <f aca="false">J11/'pag 46'!$B11*100</f>
        <v>31.4937454010302</v>
      </c>
      <c r="L11" s="253" t="n">
        <v>803</v>
      </c>
      <c r="M11" s="281" t="n">
        <f aca="false">L11/'pag 46'!$D11*100</f>
        <v>22.3926380368098</v>
      </c>
      <c r="N11" s="295"/>
    </row>
    <row r="12" s="256" customFormat="true" ht="20.1" hidden="false" customHeight="true" outlineLevel="0" collapsed="false">
      <c r="A12" s="254" t="s">
        <v>175</v>
      </c>
      <c r="B12" s="252" t="n">
        <v>2023</v>
      </c>
      <c r="C12" s="283" t="n">
        <f aca="false">B12/'pag 46'!$B12*100</f>
        <v>30.425627913972</v>
      </c>
      <c r="D12" s="252" t="n">
        <v>3075</v>
      </c>
      <c r="E12" s="283" t="n">
        <f aca="false">D12/'pag 46'!$D12*100</f>
        <v>36.8749250509653</v>
      </c>
      <c r="F12" s="252" t="n">
        <v>1448</v>
      </c>
      <c r="G12" s="283" t="n">
        <f aca="false">F12/'pag 46'!$B12*100</f>
        <v>21.777710933975</v>
      </c>
      <c r="H12" s="252" t="n">
        <v>1798</v>
      </c>
      <c r="I12" s="283" t="n">
        <f aca="false">H12/'pag 46'!$D12*100</f>
        <v>21.5613382899628</v>
      </c>
      <c r="J12" s="252" t="n">
        <v>2956</v>
      </c>
      <c r="K12" s="283" t="n">
        <f aca="false">J12/'pag 46'!$B12*100</f>
        <v>44.4578132049932</v>
      </c>
      <c r="L12" s="255" t="n">
        <v>3215</v>
      </c>
      <c r="M12" s="283" t="n">
        <f aca="false">L12/'pag 46'!$D12*100</f>
        <v>38.5537834272695</v>
      </c>
      <c r="N12" s="295"/>
    </row>
    <row r="13" s="39" customFormat="true" ht="15" hidden="false" customHeight="true" outlineLevel="0" collapsed="false">
      <c r="A13" s="251" t="s">
        <v>176</v>
      </c>
      <c r="B13" s="252" t="n">
        <v>1034</v>
      </c>
      <c r="C13" s="281" t="n">
        <f aca="false">B13/'pag 46'!$B13*100</f>
        <v>31.7860436520135</v>
      </c>
      <c r="D13" s="252" t="n">
        <v>1808</v>
      </c>
      <c r="E13" s="281" t="n">
        <f aca="false">D13/'pag 46'!$D13*100</f>
        <v>43.8515643948581</v>
      </c>
      <c r="F13" s="252" t="n">
        <v>799</v>
      </c>
      <c r="G13" s="281" t="n">
        <f aca="false">F13/'pag 46'!$B13*100</f>
        <v>24.5619428220105</v>
      </c>
      <c r="H13" s="252" t="n">
        <v>896</v>
      </c>
      <c r="I13" s="281" t="n">
        <f aca="false">H13/'pag 46'!$D13*100</f>
        <v>21.7317487266553</v>
      </c>
      <c r="J13" s="253" t="n">
        <v>1330</v>
      </c>
      <c r="K13" s="281" t="n">
        <f aca="false">J13/'pag 46'!$B13*100</f>
        <v>40.8853366123578</v>
      </c>
      <c r="L13" s="253" t="n">
        <v>1289</v>
      </c>
      <c r="M13" s="281" t="n">
        <f aca="false">L13/'pag 46'!$D13*100</f>
        <v>31.2636429784138</v>
      </c>
      <c r="N13" s="295"/>
    </row>
    <row r="14" customFormat="false" ht="15" hidden="false" customHeight="true" outlineLevel="0" collapsed="false">
      <c r="A14" s="251" t="s">
        <v>177</v>
      </c>
      <c r="B14" s="252" t="n">
        <v>577</v>
      </c>
      <c r="C14" s="281" t="n">
        <f aca="false">B14/'pag 46'!$B14*100</f>
        <v>34.5095693779904</v>
      </c>
      <c r="D14" s="252" t="n">
        <v>1091</v>
      </c>
      <c r="E14" s="281" t="n">
        <f aca="false">D14/'pag 46'!$D14*100</f>
        <v>48.4243231247226</v>
      </c>
      <c r="F14" s="252" t="n">
        <v>401</v>
      </c>
      <c r="G14" s="281" t="n">
        <f aca="false">F14/'pag 46'!$B14*100</f>
        <v>23.9832535885167</v>
      </c>
      <c r="H14" s="252" t="n">
        <v>522</v>
      </c>
      <c r="I14" s="281" t="n">
        <f aca="false">H14/'pag 46'!$D14*100</f>
        <v>23.1691078561917</v>
      </c>
      <c r="J14" s="253" t="n">
        <v>654</v>
      </c>
      <c r="K14" s="281" t="n">
        <f aca="false">J14/'pag 46'!$B14*100</f>
        <v>39.1148325358852</v>
      </c>
      <c r="L14" s="253" t="n">
        <v>573</v>
      </c>
      <c r="M14" s="281" t="n">
        <f aca="false">L14/'pag 46'!$D14*100</f>
        <v>25.4327563249001</v>
      </c>
      <c r="N14" s="295"/>
    </row>
    <row r="15" customFormat="false" ht="15" hidden="false" customHeight="true" outlineLevel="0" collapsed="false">
      <c r="A15" s="251" t="s">
        <v>178</v>
      </c>
      <c r="B15" s="252" t="n">
        <v>911</v>
      </c>
      <c r="C15" s="281" t="n">
        <f aca="false">B15/'pag 46'!$B15*100</f>
        <v>40.9622302158273</v>
      </c>
      <c r="D15" s="252" t="n">
        <v>1467</v>
      </c>
      <c r="E15" s="281" t="n">
        <f aca="false">D15/'pag 46'!$D15*100</f>
        <v>51.2041884816754</v>
      </c>
      <c r="F15" s="252" t="n">
        <v>497</v>
      </c>
      <c r="G15" s="281" t="n">
        <f aca="false">F15/'pag 46'!$B15*100</f>
        <v>22.3471223021583</v>
      </c>
      <c r="H15" s="252" t="n">
        <v>576</v>
      </c>
      <c r="I15" s="281" t="n">
        <f aca="false">H15/'pag 46'!$D15*100</f>
        <v>20.1047120418848</v>
      </c>
      <c r="J15" s="253" t="n">
        <v>767</v>
      </c>
      <c r="K15" s="281" t="n">
        <f aca="false">J15/'pag 46'!$B15*100</f>
        <v>34.4874100719425</v>
      </c>
      <c r="L15" s="253" t="n">
        <v>750</v>
      </c>
      <c r="M15" s="281" t="n">
        <f aca="false">L15/'pag 46'!$D15*100</f>
        <v>26.1780104712042</v>
      </c>
      <c r="N15" s="295"/>
    </row>
    <row r="16" customFormat="false" ht="15" hidden="false" customHeight="true" outlineLevel="0" collapsed="false">
      <c r="A16" s="251" t="s">
        <v>179</v>
      </c>
      <c r="B16" s="252" t="n">
        <v>840</v>
      </c>
      <c r="C16" s="281" t="n">
        <f aca="false">B16/'pag 46'!$B16*100</f>
        <v>44.4915254237288</v>
      </c>
      <c r="D16" s="252" t="n">
        <v>1574</v>
      </c>
      <c r="E16" s="281" t="n">
        <f aca="false">D16/'pag 46'!$D16*100</f>
        <v>57.3406193078324</v>
      </c>
      <c r="F16" s="252" t="n">
        <v>424</v>
      </c>
      <c r="G16" s="281" t="n">
        <f aca="false">F16/'pag 46'!$B16*100</f>
        <v>22.4576271186441</v>
      </c>
      <c r="H16" s="252" t="n">
        <v>620</v>
      </c>
      <c r="I16" s="281" t="n">
        <f aca="false">H16/'pag 46'!$D16*100</f>
        <v>22.5865209471767</v>
      </c>
      <c r="J16" s="253" t="n">
        <v>581</v>
      </c>
      <c r="K16" s="281" t="n">
        <f aca="false">J16/'pag 46'!$B16*100</f>
        <v>30.7733050847458</v>
      </c>
      <c r="L16" s="253" t="n">
        <v>489</v>
      </c>
      <c r="M16" s="281" t="n">
        <f aca="false">L16/'pag 46'!$D16*100</f>
        <v>17.8142076502732</v>
      </c>
      <c r="N16" s="295"/>
    </row>
    <row r="17" customFormat="false" ht="15" hidden="false" customHeight="true" outlineLevel="0" collapsed="false">
      <c r="A17" s="251" t="s">
        <v>180</v>
      </c>
      <c r="B17" s="252" t="n">
        <v>1084</v>
      </c>
      <c r="C17" s="281" t="n">
        <f aca="false">B17/'pag 46'!$B17*100</f>
        <v>41.9342359767892</v>
      </c>
      <c r="D17" s="252" t="n">
        <v>1733</v>
      </c>
      <c r="E17" s="281" t="n">
        <f aca="false">D17/'pag 46'!$D17*100</f>
        <v>52.4515738498789</v>
      </c>
      <c r="F17" s="252" t="n">
        <v>672</v>
      </c>
      <c r="G17" s="281" t="n">
        <f aca="false">F17/'pag 46'!$B17*100</f>
        <v>25.9961315280464</v>
      </c>
      <c r="H17" s="252" t="n">
        <v>747</v>
      </c>
      <c r="I17" s="281" t="n">
        <f aca="false">H17/'pag 46'!$D17*100</f>
        <v>22.6089588377724</v>
      </c>
      <c r="J17" s="253" t="n">
        <v>767</v>
      </c>
      <c r="K17" s="281" t="n">
        <f aca="false">J17/'pag 46'!$B17*100</f>
        <v>29.6711798839458</v>
      </c>
      <c r="L17" s="253" t="n">
        <v>727</v>
      </c>
      <c r="M17" s="281" t="n">
        <f aca="false">L17/'pag 46'!$D17*100</f>
        <v>22.0036319612591</v>
      </c>
      <c r="N17" s="295"/>
    </row>
    <row r="18" s="256" customFormat="true" ht="20.1" hidden="false" customHeight="true" outlineLevel="0" collapsed="false">
      <c r="A18" s="254" t="s">
        <v>181</v>
      </c>
      <c r="B18" s="252" t="n">
        <v>524</v>
      </c>
      <c r="C18" s="283" t="n">
        <f aca="false">B18/'pag 46'!$B18*100</f>
        <v>32.4458204334365</v>
      </c>
      <c r="D18" s="252" t="n">
        <v>845</v>
      </c>
      <c r="E18" s="283" t="n">
        <f aca="false">D18/'pag 46'!$D18*100</f>
        <v>41.0194174757282</v>
      </c>
      <c r="F18" s="252" t="n">
        <v>504</v>
      </c>
      <c r="G18" s="283" t="n">
        <f aca="false">F18/'pag 46'!$B18*100</f>
        <v>31.2074303405573</v>
      </c>
      <c r="H18" s="252" t="n">
        <v>702</v>
      </c>
      <c r="I18" s="283" t="n">
        <f aca="false">H18/'pag 46'!$D18*100</f>
        <v>34.0776699029126</v>
      </c>
      <c r="J18" s="252" t="n">
        <v>550</v>
      </c>
      <c r="K18" s="283" t="n">
        <f aca="false">J18/'pag 46'!$B18*100</f>
        <v>34.0557275541796</v>
      </c>
      <c r="L18" s="255" t="n">
        <v>461</v>
      </c>
      <c r="M18" s="283" t="n">
        <f aca="false">L18/'pag 46'!$D18*100</f>
        <v>22.378640776699</v>
      </c>
      <c r="N18" s="295"/>
    </row>
    <row r="19" s="39" customFormat="true" ht="15" hidden="false" customHeight="true" outlineLevel="0" collapsed="false">
      <c r="A19" s="251" t="s">
        <v>182</v>
      </c>
      <c r="B19" s="252" t="n">
        <v>336</v>
      </c>
      <c r="C19" s="281" t="n">
        <f aca="false">B19/'pag 46'!$B19*100</f>
        <v>37.1270718232044</v>
      </c>
      <c r="D19" s="252" t="n">
        <v>536</v>
      </c>
      <c r="E19" s="281" t="n">
        <f aca="false">D19/'pag 46'!$D19*100</f>
        <v>46.4471403812825</v>
      </c>
      <c r="F19" s="252" t="n">
        <v>288</v>
      </c>
      <c r="G19" s="281" t="n">
        <f aca="false">F19/'pag 46'!$B19*100</f>
        <v>31.8232044198895</v>
      </c>
      <c r="H19" s="252" t="n">
        <v>359</v>
      </c>
      <c r="I19" s="281" t="n">
        <f aca="false">H19/'pag 46'!$D19*100</f>
        <v>31.1091854419411</v>
      </c>
      <c r="J19" s="253" t="n">
        <v>259</v>
      </c>
      <c r="K19" s="281" t="n">
        <f aca="false">J19/'pag 46'!$B19*100</f>
        <v>28.6187845303867</v>
      </c>
      <c r="L19" s="253" t="n">
        <v>227</v>
      </c>
      <c r="M19" s="281" t="n">
        <f aca="false">L19/'pag 46'!$D19*100</f>
        <v>19.6707105719237</v>
      </c>
      <c r="N19" s="295"/>
    </row>
    <row r="20" customFormat="false" ht="15" hidden="false" customHeight="true" outlineLevel="0" collapsed="false">
      <c r="A20" s="251" t="s">
        <v>183</v>
      </c>
      <c r="B20" s="252" t="n">
        <v>243</v>
      </c>
      <c r="C20" s="281" t="n">
        <f aca="false">B20/'pag 46'!$B20*100</f>
        <v>39.1304347826087</v>
      </c>
      <c r="D20" s="252" t="n">
        <v>421</v>
      </c>
      <c r="E20" s="281" t="n">
        <f aca="false">D20/'pag 46'!$D20*100</f>
        <v>55.8355437665782</v>
      </c>
      <c r="F20" s="252" t="n">
        <v>146</v>
      </c>
      <c r="G20" s="281" t="n">
        <f aca="false">F20/'pag 46'!$B20*100</f>
        <v>23.5104669887279</v>
      </c>
      <c r="H20" s="252" t="n">
        <v>188</v>
      </c>
      <c r="I20" s="281" t="n">
        <f aca="false">H20/'pag 46'!$D20*100</f>
        <v>24.9336870026525</v>
      </c>
      <c r="J20" s="253" t="n">
        <v>218</v>
      </c>
      <c r="K20" s="281" t="n">
        <f aca="false">J20/'pag 46'!$B20*100</f>
        <v>35.1046698872786</v>
      </c>
      <c r="L20" s="253" t="n">
        <v>119</v>
      </c>
      <c r="M20" s="281" t="n">
        <f aca="false">L20/'pag 46'!$D20*100</f>
        <v>15.7824933687003</v>
      </c>
      <c r="N20" s="295"/>
    </row>
    <row r="21" customFormat="false" ht="15" hidden="false" customHeight="true" outlineLevel="0" collapsed="false">
      <c r="A21" s="251" t="s">
        <v>184</v>
      </c>
      <c r="B21" s="252" t="n">
        <v>388</v>
      </c>
      <c r="C21" s="281" t="n">
        <f aca="false">B21/'pag 46'!$B21*100</f>
        <v>35.3048225659691</v>
      </c>
      <c r="D21" s="252" t="n">
        <v>679</v>
      </c>
      <c r="E21" s="281" t="n">
        <f aca="false">D21/'pag 46'!$D21*100</f>
        <v>48.673835125448</v>
      </c>
      <c r="F21" s="252" t="n">
        <v>315</v>
      </c>
      <c r="G21" s="281" t="n">
        <f aca="false">F21/'pag 46'!$B21*100</f>
        <v>28.6624203821656</v>
      </c>
      <c r="H21" s="252" t="n">
        <v>374</v>
      </c>
      <c r="I21" s="281" t="n">
        <f aca="false">H21/'pag 46'!$D21*100</f>
        <v>26.8100358422939</v>
      </c>
      <c r="J21" s="253" t="n">
        <v>371</v>
      </c>
      <c r="K21" s="281" t="n">
        <f aca="false">J21/'pag 46'!$B21*100</f>
        <v>33.7579617834395</v>
      </c>
      <c r="L21" s="253" t="n">
        <v>285</v>
      </c>
      <c r="M21" s="281" t="n">
        <f aca="false">L21/'pag 46'!$D21*100</f>
        <v>20.4301075268817</v>
      </c>
      <c r="N21" s="295"/>
    </row>
    <row r="22" customFormat="false" ht="15" hidden="false" customHeight="true" outlineLevel="0" collapsed="false">
      <c r="A22" s="251" t="s">
        <v>185</v>
      </c>
      <c r="B22" s="252" t="n">
        <v>518</v>
      </c>
      <c r="C22" s="281" t="n">
        <f aca="false">B22/'pag 46'!$B22*100</f>
        <v>36.7375886524823</v>
      </c>
      <c r="D22" s="252" t="n">
        <v>843</v>
      </c>
      <c r="E22" s="281" t="n">
        <f aca="false">D22/'pag 46'!$D22*100</f>
        <v>50.6915213469633</v>
      </c>
      <c r="F22" s="252" t="n">
        <v>340</v>
      </c>
      <c r="G22" s="281" t="n">
        <f aca="false">F22/'pag 46'!$B22*100</f>
        <v>24.113475177305</v>
      </c>
      <c r="H22" s="252" t="n">
        <v>397</v>
      </c>
      <c r="I22" s="281" t="n">
        <f aca="false">H22/'pag 46'!$D22*100</f>
        <v>23.8725195429946</v>
      </c>
      <c r="J22" s="253" t="n">
        <v>516</v>
      </c>
      <c r="K22" s="281" t="n">
        <f aca="false">J22/'pag 46'!$B22*100</f>
        <v>36.5957446808511</v>
      </c>
      <c r="L22" s="253" t="n">
        <v>361</v>
      </c>
      <c r="M22" s="281" t="n">
        <f aca="false">L22/'pag 46'!$D22*100</f>
        <v>21.7077570655442</v>
      </c>
      <c r="N22" s="295"/>
    </row>
    <row r="23" customFormat="false" ht="15" hidden="false" customHeight="true" outlineLevel="0" collapsed="false">
      <c r="A23" s="251" t="s">
        <v>186</v>
      </c>
      <c r="B23" s="252" t="n">
        <v>6471</v>
      </c>
      <c r="C23" s="281" t="n">
        <f aca="false">B23/'pag 46'!$B23*100</f>
        <v>19.3095010742421</v>
      </c>
      <c r="D23" s="252" t="n">
        <v>9010</v>
      </c>
      <c r="E23" s="281" t="n">
        <f aca="false">D23/'pag 46'!$D23*100</f>
        <v>23.7311349329681</v>
      </c>
      <c r="F23" s="252" t="n">
        <v>7418</v>
      </c>
      <c r="G23" s="281" t="n">
        <f aca="false">F23/'pag 46'!$B23*100</f>
        <v>22.1353544998806</v>
      </c>
      <c r="H23" s="252" t="n">
        <v>8985</v>
      </c>
      <c r="I23" s="281" t="n">
        <f aca="false">H23/'pag 46'!$D23*100</f>
        <v>23.6652882766613</v>
      </c>
      <c r="J23" s="253" t="n">
        <v>17971</v>
      </c>
      <c r="K23" s="281" t="n">
        <f aca="false">J23/'pag 46'!$B23*100</f>
        <v>53.6255669610886</v>
      </c>
      <c r="L23" s="253" t="n">
        <v>18212</v>
      </c>
      <c r="M23" s="281" t="n">
        <f aca="false">L23/'pag 46'!$D23*100</f>
        <v>47.9679721863724</v>
      </c>
      <c r="N23" s="295"/>
    </row>
    <row r="24" s="256" customFormat="true" ht="20.1" hidden="false" customHeight="true" outlineLevel="0" collapsed="false">
      <c r="A24" s="254" t="s">
        <v>187</v>
      </c>
      <c r="B24" s="252" t="n">
        <v>399</v>
      </c>
      <c r="C24" s="283" t="n">
        <f aca="false">B24/'pag 46'!$B24*100</f>
        <v>41.091658084449</v>
      </c>
      <c r="D24" s="252" t="n">
        <v>609</v>
      </c>
      <c r="E24" s="283" t="n">
        <f aca="false">D24/'pag 46'!$D24*100</f>
        <v>50.2890173410405</v>
      </c>
      <c r="F24" s="252" t="n">
        <v>280</v>
      </c>
      <c r="G24" s="283" t="n">
        <f aca="false">F24/'pag 46'!$B24*100</f>
        <v>28.8362512873326</v>
      </c>
      <c r="H24" s="252" t="n">
        <v>331</v>
      </c>
      <c r="I24" s="283" t="n">
        <f aca="false">H24/'pag 46'!$D24*100</f>
        <v>27.3327828241123</v>
      </c>
      <c r="J24" s="252" t="n">
        <v>268</v>
      </c>
      <c r="K24" s="283" t="n">
        <f aca="false">J24/'pag 46'!$B24*100</f>
        <v>27.600411946447</v>
      </c>
      <c r="L24" s="255" t="n">
        <v>227</v>
      </c>
      <c r="M24" s="283" t="n">
        <f aca="false">L24/'pag 46'!$D24*100</f>
        <v>18.7448389760529</v>
      </c>
      <c r="N24" s="295"/>
    </row>
    <row r="25" s="39" customFormat="true" ht="15" hidden="false" customHeight="true" outlineLevel="0" collapsed="false">
      <c r="A25" s="251" t="s">
        <v>188</v>
      </c>
      <c r="B25" s="252" t="n">
        <v>845</v>
      </c>
      <c r="C25" s="281" t="n">
        <f aca="false">B25/'pag 46'!$B25*100</f>
        <v>44.8990435706695</v>
      </c>
      <c r="D25" s="252" t="n">
        <v>1329</v>
      </c>
      <c r="E25" s="281" t="n">
        <f aca="false">D25/'pag 46'!$D25*100</f>
        <v>55.8403361344538</v>
      </c>
      <c r="F25" s="252" t="n">
        <v>495</v>
      </c>
      <c r="G25" s="281" t="n">
        <f aca="false">F25/'pag 46'!$B25*100</f>
        <v>26.3018065887354</v>
      </c>
      <c r="H25" s="252" t="n">
        <v>600</v>
      </c>
      <c r="I25" s="281" t="n">
        <f aca="false">H25/'pag 46'!$D25*100</f>
        <v>25.2100840336134</v>
      </c>
      <c r="J25" s="253" t="n">
        <v>485</v>
      </c>
      <c r="K25" s="281" t="n">
        <f aca="false">J25/'pag 46'!$B25*100</f>
        <v>25.7704569606801</v>
      </c>
      <c r="L25" s="253" t="n">
        <v>339</v>
      </c>
      <c r="M25" s="281" t="n">
        <f aca="false">L25/'pag 46'!$D25*100</f>
        <v>14.2436974789916</v>
      </c>
      <c r="N25" s="295"/>
    </row>
    <row r="26" customFormat="false" ht="15" hidden="false" customHeight="true" outlineLevel="0" collapsed="false">
      <c r="A26" s="251" t="s">
        <v>189</v>
      </c>
      <c r="B26" s="252" t="n">
        <v>3142</v>
      </c>
      <c r="C26" s="281" t="n">
        <f aca="false">B26/'pag 46'!$B26*100</f>
        <v>37.4225821819914</v>
      </c>
      <c r="D26" s="252" t="n">
        <v>4569</v>
      </c>
      <c r="E26" s="281" t="n">
        <f aca="false">D26/'pag 46'!$D26*100</f>
        <v>47.2638874521568</v>
      </c>
      <c r="F26" s="252" t="n">
        <v>2068</v>
      </c>
      <c r="G26" s="281" t="n">
        <f aca="false">F26/'pag 46'!$B26*100</f>
        <v>24.6307765602668</v>
      </c>
      <c r="H26" s="252" t="n">
        <v>2269</v>
      </c>
      <c r="I26" s="281" t="n">
        <f aca="false">H26/'pag 46'!$D26*100</f>
        <v>23.4716044274335</v>
      </c>
      <c r="J26" s="253" t="n">
        <v>2959</v>
      </c>
      <c r="K26" s="281" t="n">
        <f aca="false">J26/'pag 46'!$B26*100</f>
        <v>35.2429728442115</v>
      </c>
      <c r="L26" s="253" t="n">
        <v>2473</v>
      </c>
      <c r="M26" s="281" t="n">
        <f aca="false">L26/'pag 46'!$D26*100</f>
        <v>25.5818764870177</v>
      </c>
      <c r="N26" s="295"/>
    </row>
    <row r="27" customFormat="false" ht="15" hidden="false" customHeight="true" outlineLevel="0" collapsed="false">
      <c r="A27" s="251" t="s">
        <v>190</v>
      </c>
      <c r="B27" s="252" t="n">
        <v>259</v>
      </c>
      <c r="C27" s="281" t="n">
        <f aca="false">B27/'pag 46'!$B27*100</f>
        <v>37.8102189781022</v>
      </c>
      <c r="D27" s="252" t="n">
        <v>536</v>
      </c>
      <c r="E27" s="281" t="n">
        <f aca="false">D27/'pag 46'!$D27*100</f>
        <v>58.5792349726776</v>
      </c>
      <c r="F27" s="252" t="n">
        <v>179</v>
      </c>
      <c r="G27" s="281" t="n">
        <f aca="false">F27/'pag 46'!$B27*100</f>
        <v>26.1313868613139</v>
      </c>
      <c r="H27" s="252" t="n">
        <v>196</v>
      </c>
      <c r="I27" s="281" t="n">
        <f aca="false">H27/'pag 46'!$D27*100</f>
        <v>21.4207650273224</v>
      </c>
      <c r="J27" s="253" t="n">
        <v>233</v>
      </c>
      <c r="K27" s="281" t="n">
        <f aca="false">J27/'pag 46'!$B27*100</f>
        <v>34.014598540146</v>
      </c>
      <c r="L27" s="253" t="n">
        <v>156</v>
      </c>
      <c r="M27" s="281" t="n">
        <f aca="false">L27/'pag 46'!$D27*100</f>
        <v>17.0491803278689</v>
      </c>
      <c r="N27" s="295"/>
    </row>
    <row r="28" customFormat="false" ht="15" hidden="false" customHeight="true" outlineLevel="0" collapsed="false">
      <c r="A28" s="251" t="s">
        <v>191</v>
      </c>
      <c r="B28" s="252" t="n">
        <v>222</v>
      </c>
      <c r="C28" s="281" t="n">
        <f aca="false">B28/'pag 46'!$B28*100</f>
        <v>40.3636363636364</v>
      </c>
      <c r="D28" s="252" t="n">
        <v>381</v>
      </c>
      <c r="E28" s="281" t="n">
        <f aca="false">D28/'pag 46'!$D28*100</f>
        <v>52.4793388429752</v>
      </c>
      <c r="F28" s="252" t="n">
        <v>141</v>
      </c>
      <c r="G28" s="281" t="n">
        <f aca="false">F28/'pag 46'!$B28*100</f>
        <v>25.6363636363636</v>
      </c>
      <c r="H28" s="252" t="n">
        <v>165</v>
      </c>
      <c r="I28" s="281" t="n">
        <f aca="false">H28/'pag 46'!$D28*100</f>
        <v>22.7272727272727</v>
      </c>
      <c r="J28" s="253" t="n">
        <v>176</v>
      </c>
      <c r="K28" s="281" t="n">
        <f aca="false">J28/'pag 46'!$B28*100</f>
        <v>32</v>
      </c>
      <c r="L28" s="253" t="n">
        <v>144</v>
      </c>
      <c r="M28" s="281" t="n">
        <f aca="false">L28/'pag 46'!$D28*100</f>
        <v>19.8347107438017</v>
      </c>
      <c r="N28" s="295"/>
    </row>
    <row r="29" customFormat="false" ht="15" hidden="false" customHeight="true" outlineLevel="0" collapsed="false">
      <c r="A29" s="251" t="s">
        <v>192</v>
      </c>
      <c r="B29" s="252" t="n">
        <v>591</v>
      </c>
      <c r="C29" s="281" t="n">
        <f aca="false">B29/'pag 46'!$B29*100</f>
        <v>47.8155339805825</v>
      </c>
      <c r="D29" s="252" t="n">
        <v>863</v>
      </c>
      <c r="E29" s="281" t="n">
        <f aca="false">D29/'pag 46'!$D29*100</f>
        <v>58.5084745762712</v>
      </c>
      <c r="F29" s="252" t="n">
        <v>293</v>
      </c>
      <c r="G29" s="281" t="n">
        <f aca="false">F29/'pag 46'!$B29*100</f>
        <v>23.705501618123</v>
      </c>
      <c r="H29" s="252" t="n">
        <v>349</v>
      </c>
      <c r="I29" s="281" t="n">
        <f aca="false">H29/'pag 46'!$D29*100</f>
        <v>23.6610169491525</v>
      </c>
      <c r="J29" s="253" t="n">
        <v>326</v>
      </c>
      <c r="K29" s="281" t="n">
        <f aca="false">J29/'pag 46'!$B29*100</f>
        <v>26.3754045307443</v>
      </c>
      <c r="L29" s="253" t="n">
        <v>199</v>
      </c>
      <c r="M29" s="281" t="n">
        <f aca="false">L29/'pag 46'!$D29*100</f>
        <v>13.4915254237288</v>
      </c>
      <c r="N29" s="295"/>
    </row>
    <row r="30" s="256" customFormat="true" ht="20.1" hidden="false" customHeight="true" outlineLevel="0" collapsed="false">
      <c r="A30" s="254" t="s">
        <v>193</v>
      </c>
      <c r="B30" s="252" t="n">
        <v>561</v>
      </c>
      <c r="C30" s="283" t="n">
        <f aca="false">B30/'pag 46'!$B30*100</f>
        <v>41.6790490341753</v>
      </c>
      <c r="D30" s="252" t="n">
        <v>882</v>
      </c>
      <c r="E30" s="283" t="n">
        <f aca="false">D30/'pag 46'!$D30*100</f>
        <v>53.2608695652174</v>
      </c>
      <c r="F30" s="252" t="n">
        <v>316</v>
      </c>
      <c r="G30" s="283" t="n">
        <f aca="false">F30/'pag 46'!$B30*100</f>
        <v>23.4769687964339</v>
      </c>
      <c r="H30" s="252" t="n">
        <v>372</v>
      </c>
      <c r="I30" s="283" t="n">
        <f aca="false">H30/'pag 46'!$D30*100</f>
        <v>22.463768115942</v>
      </c>
      <c r="J30" s="252" t="n">
        <v>426</v>
      </c>
      <c r="K30" s="283" t="n">
        <f aca="false">J30/'pag 46'!$B30*100</f>
        <v>31.6493313521545</v>
      </c>
      <c r="L30" s="255" t="n">
        <v>336</v>
      </c>
      <c r="M30" s="283" t="n">
        <f aca="false">L30/'pag 46'!$D30*100</f>
        <v>20.2898550724638</v>
      </c>
      <c r="N30" s="295"/>
    </row>
    <row r="31" s="39" customFormat="true" ht="15" hidden="false" customHeight="true" outlineLevel="0" collapsed="false">
      <c r="A31" s="251" t="s">
        <v>194</v>
      </c>
      <c r="B31" s="252" t="n">
        <v>1774</v>
      </c>
      <c r="C31" s="281" t="n">
        <f aca="false">B31/'pag 46'!$B31*100</f>
        <v>44.5057701956849</v>
      </c>
      <c r="D31" s="252" t="n">
        <v>2943</v>
      </c>
      <c r="E31" s="281" t="n">
        <f aca="false">D31/'pag 46'!$D31*100</f>
        <v>59.4305331179322</v>
      </c>
      <c r="F31" s="252" t="n">
        <v>942</v>
      </c>
      <c r="G31" s="281" t="n">
        <f aca="false">F31/'pag 46'!$B31*100</f>
        <v>23.6327145007526</v>
      </c>
      <c r="H31" s="252" t="n">
        <v>966</v>
      </c>
      <c r="I31" s="281" t="n">
        <f aca="false">H31/'pag 46'!$D31*100</f>
        <v>19.5072697899838</v>
      </c>
      <c r="J31" s="253" t="n">
        <v>1191</v>
      </c>
      <c r="K31" s="281" t="n">
        <f aca="false">J31/'pag 46'!$B31*100</f>
        <v>29.8795785248369</v>
      </c>
      <c r="L31" s="253" t="n">
        <v>865</v>
      </c>
      <c r="M31" s="281" t="n">
        <f aca="false">L31/'pag 46'!$D31*100</f>
        <v>17.467689822294</v>
      </c>
      <c r="N31" s="295"/>
    </row>
    <row r="32" customFormat="false" ht="15" hidden="false" customHeight="true" outlineLevel="0" collapsed="false">
      <c r="A32" s="251" t="s">
        <v>195</v>
      </c>
      <c r="B32" s="252" t="n">
        <v>1516</v>
      </c>
      <c r="C32" s="281" t="n">
        <f aca="false">B32/'pag 46'!$B32*100</f>
        <v>47.5086179880915</v>
      </c>
      <c r="D32" s="252" t="n">
        <v>2198</v>
      </c>
      <c r="E32" s="281" t="n">
        <f aca="false">D32/'pag 46'!$D32*100</f>
        <v>56.8546301086394</v>
      </c>
      <c r="F32" s="252" t="n">
        <v>864</v>
      </c>
      <c r="G32" s="281" t="n">
        <f aca="false">F32/'pag 46'!$B32*100</f>
        <v>27.0761516765904</v>
      </c>
      <c r="H32" s="252" t="n">
        <v>1017</v>
      </c>
      <c r="I32" s="281" t="n">
        <f aca="false">H32/'pag 46'!$D32*100</f>
        <v>26.3062596999483</v>
      </c>
      <c r="J32" s="253" t="n">
        <v>739</v>
      </c>
      <c r="K32" s="281" t="n">
        <f aca="false">J32/'pag 46'!$B32*100</f>
        <v>23.1588843622689</v>
      </c>
      <c r="L32" s="253" t="n">
        <v>562</v>
      </c>
      <c r="M32" s="281" t="n">
        <f aca="false">L32/'pag 46'!$D32*100</f>
        <v>14.5369891360579</v>
      </c>
      <c r="N32" s="295"/>
    </row>
    <row r="33" customFormat="false" ht="15" hidden="false" customHeight="true" outlineLevel="0" collapsed="false">
      <c r="A33" s="251" t="s">
        <v>196</v>
      </c>
      <c r="B33" s="252" t="n">
        <v>1041</v>
      </c>
      <c r="C33" s="281" t="n">
        <f aca="false">B33/'pag 46'!$B33*100</f>
        <v>46.1845607808341</v>
      </c>
      <c r="D33" s="252" t="n">
        <v>1496</v>
      </c>
      <c r="E33" s="281" t="n">
        <f aca="false">D33/'pag 46'!$D33*100</f>
        <v>56.2406015037594</v>
      </c>
      <c r="F33" s="252" t="n">
        <v>625</v>
      </c>
      <c r="G33" s="281" t="n">
        <f aca="false">F33/'pag 46'!$B33*100</f>
        <v>27.7284826974268</v>
      </c>
      <c r="H33" s="252" t="n">
        <v>710</v>
      </c>
      <c r="I33" s="281" t="n">
        <f aca="false">H33/'pag 46'!$D33*100</f>
        <v>26.6917293233083</v>
      </c>
      <c r="J33" s="253" t="n">
        <v>543</v>
      </c>
      <c r="K33" s="281" t="n">
        <f aca="false">J33/'pag 46'!$B33*100</f>
        <v>24.0905057675244</v>
      </c>
      <c r="L33" s="253" t="n">
        <v>379</v>
      </c>
      <c r="M33" s="281" t="n">
        <f aca="false">L33/'pag 46'!$D33*100</f>
        <v>14.2481203007519</v>
      </c>
      <c r="N33" s="295"/>
    </row>
    <row r="34" customFormat="false" ht="15" hidden="false" customHeight="true" outlineLevel="0" collapsed="false">
      <c r="A34" s="251" t="s">
        <v>197</v>
      </c>
      <c r="B34" s="252" t="n">
        <v>1683</v>
      </c>
      <c r="C34" s="281" t="n">
        <f aca="false">B34/'pag 46'!$B34*100</f>
        <v>41.7928979389124</v>
      </c>
      <c r="D34" s="252" t="n">
        <v>2391</v>
      </c>
      <c r="E34" s="281" t="n">
        <f aca="false">D34/'pag 46'!$D34*100</f>
        <v>49.3498452012384</v>
      </c>
      <c r="F34" s="252" t="n">
        <v>1042</v>
      </c>
      <c r="G34" s="281" t="n">
        <f aca="false">F34/'pag 46'!$B34*100</f>
        <v>25.8753414452446</v>
      </c>
      <c r="H34" s="252" t="n">
        <v>1201</v>
      </c>
      <c r="I34" s="281" t="n">
        <f aca="false">H34/'pag 46'!$D34*100</f>
        <v>24.7884416924665</v>
      </c>
      <c r="J34" s="253" t="n">
        <v>1182</v>
      </c>
      <c r="K34" s="281" t="n">
        <f aca="false">J34/'pag 46'!$B34*100</f>
        <v>29.3518748447976</v>
      </c>
      <c r="L34" s="253" t="n">
        <v>1099</v>
      </c>
      <c r="M34" s="281" t="n">
        <f aca="false">L34/'pag 46'!$D34*100</f>
        <v>22.6831785345717</v>
      </c>
      <c r="N34" s="295"/>
    </row>
    <row r="35" customFormat="false" ht="15" hidden="false" customHeight="true" outlineLevel="0" collapsed="false">
      <c r="A35" s="251" t="s">
        <v>198</v>
      </c>
      <c r="B35" s="252" t="n">
        <v>4222</v>
      </c>
      <c r="C35" s="281" t="n">
        <f aca="false">B35/'pag 46'!$B35*100</f>
        <v>38.4552327170052</v>
      </c>
      <c r="D35" s="252" t="n">
        <v>5856</v>
      </c>
      <c r="E35" s="281" t="n">
        <f aca="false">D35/'pag 46'!$D35*100</f>
        <v>45.0912450912451</v>
      </c>
      <c r="F35" s="252" t="n">
        <v>2649</v>
      </c>
      <c r="G35" s="281" t="n">
        <f aca="false">F35/'pag 46'!$B35*100</f>
        <v>24.1278804991347</v>
      </c>
      <c r="H35" s="252" t="n">
        <v>2934</v>
      </c>
      <c r="I35" s="281" t="n">
        <f aca="false">H35/'pag 46'!$D35*100</f>
        <v>22.5918225918226</v>
      </c>
      <c r="J35" s="253" t="n">
        <v>3729</v>
      </c>
      <c r="K35" s="281" t="n">
        <f aca="false">J35/'pag 46'!$B35*100</f>
        <v>33.9648419710356</v>
      </c>
      <c r="L35" s="253" t="n">
        <v>3659</v>
      </c>
      <c r="M35" s="281" t="n">
        <f aca="false">L35/'pag 46'!$D35*100</f>
        <v>28.1743281743282</v>
      </c>
      <c r="N35" s="295"/>
    </row>
    <row r="36" s="256" customFormat="true" ht="20.1" hidden="false" customHeight="true" outlineLevel="0" collapsed="false">
      <c r="A36" s="254" t="s">
        <v>199</v>
      </c>
      <c r="B36" s="252" t="n">
        <v>1401</v>
      </c>
      <c r="C36" s="283" t="n">
        <f aca="false">B36/'pag 46'!$B36*100</f>
        <v>59.5916631220757</v>
      </c>
      <c r="D36" s="252" t="n">
        <v>2030</v>
      </c>
      <c r="E36" s="283" t="n">
        <f aca="false">D36/'pag 46'!$D36*100</f>
        <v>64.7734524569241</v>
      </c>
      <c r="F36" s="252" t="n">
        <v>518</v>
      </c>
      <c r="G36" s="283" t="n">
        <f aca="false">F36/'pag 46'!$B36*100</f>
        <v>22.0331773713313</v>
      </c>
      <c r="H36" s="252" t="n">
        <v>656</v>
      </c>
      <c r="I36" s="283" t="n">
        <f aca="false">H36/'pag 46'!$D36*100</f>
        <v>20.9317166560306</v>
      </c>
      <c r="J36" s="252" t="n">
        <v>369</v>
      </c>
      <c r="K36" s="283" t="n">
        <f aca="false">J36/'pag 46'!$B36*100</f>
        <v>15.6954487452148</v>
      </c>
      <c r="L36" s="255" t="n">
        <v>322</v>
      </c>
      <c r="M36" s="283" t="n">
        <f aca="false">L36/'pag 46'!$D36*100</f>
        <v>10.2744097000638</v>
      </c>
      <c r="N36" s="295"/>
    </row>
    <row r="37" s="39" customFormat="true" ht="15" hidden="false" customHeight="true" outlineLevel="0" collapsed="false">
      <c r="A37" s="251" t="s">
        <v>200</v>
      </c>
      <c r="B37" s="252" t="n">
        <v>1147</v>
      </c>
      <c r="C37" s="281" t="n">
        <f aca="false">B37/'pag 46'!$B37*100</f>
        <v>52.7841693511275</v>
      </c>
      <c r="D37" s="252" t="n">
        <v>1683</v>
      </c>
      <c r="E37" s="281" t="n">
        <f aca="false">D37/'pag 46'!$D37*100</f>
        <v>61.3338192419825</v>
      </c>
      <c r="F37" s="252" t="n">
        <v>540</v>
      </c>
      <c r="G37" s="281" t="n">
        <f aca="false">F37/'pag 46'!$B37*100</f>
        <v>24.8504371836171</v>
      </c>
      <c r="H37" s="252" t="n">
        <v>566</v>
      </c>
      <c r="I37" s="281" t="n">
        <f aca="false">H37/'pag 46'!$D37*100</f>
        <v>20.6268221574344</v>
      </c>
      <c r="J37" s="253" t="n">
        <v>427</v>
      </c>
      <c r="K37" s="281" t="n">
        <f aca="false">J37/'pag 46'!$B37*100</f>
        <v>19.6502531063047</v>
      </c>
      <c r="L37" s="253" t="n">
        <v>363</v>
      </c>
      <c r="M37" s="281" t="n">
        <f aca="false">L37/'pag 46'!$D37*100</f>
        <v>13.2288629737609</v>
      </c>
      <c r="N37" s="295"/>
    </row>
    <row r="38" customFormat="false" ht="15" hidden="false" customHeight="true" outlineLevel="0" collapsed="false">
      <c r="A38" s="251" t="s">
        <v>201</v>
      </c>
      <c r="B38" s="252" t="n">
        <v>3204</v>
      </c>
      <c r="C38" s="281" t="n">
        <f aca="false">B38/'pag 46'!$B38*100</f>
        <v>59.7761194029851</v>
      </c>
      <c r="D38" s="252" t="n">
        <v>4515</v>
      </c>
      <c r="E38" s="281" t="n">
        <f aca="false">D38/'pag 46'!$D38*100</f>
        <v>67.4988787561668</v>
      </c>
      <c r="F38" s="252" t="n">
        <v>1247</v>
      </c>
      <c r="G38" s="281" t="n">
        <f aca="false">F38/'pag 46'!$B38*100</f>
        <v>23.2649253731343</v>
      </c>
      <c r="H38" s="252" t="n">
        <v>1277</v>
      </c>
      <c r="I38" s="281" t="n">
        <f aca="false">H38/'pag 46'!$D38*100</f>
        <v>19.0910449992525</v>
      </c>
      <c r="J38" s="253" t="n">
        <v>739</v>
      </c>
      <c r="K38" s="281" t="n">
        <f aca="false">J38/'pag 46'!$B38*100</f>
        <v>13.7873134328358</v>
      </c>
      <c r="L38" s="253" t="n">
        <v>567</v>
      </c>
      <c r="M38" s="281" t="n">
        <f aca="false">L38/'pag 46'!$D38*100</f>
        <v>8.47660337868142</v>
      </c>
      <c r="N38" s="295"/>
    </row>
    <row r="39" customFormat="false" ht="15" hidden="false" customHeight="true" outlineLevel="0" collapsed="false">
      <c r="A39" s="257" t="s">
        <v>202</v>
      </c>
      <c r="B39" s="258" t="n">
        <v>1231</v>
      </c>
      <c r="C39" s="284" t="n">
        <f aca="false">B39/'pag 46'!$B39*100</f>
        <v>54.2051959489212</v>
      </c>
      <c r="D39" s="258" t="n">
        <v>1793</v>
      </c>
      <c r="E39" s="284" t="n">
        <f aca="false">D39/'pag 46'!$D39*100</f>
        <v>61.1111111111111</v>
      </c>
      <c r="F39" s="258" t="n">
        <v>515</v>
      </c>
      <c r="G39" s="284" t="n">
        <f aca="false">F39/'pag 46'!$B39*100</f>
        <v>22.6772346983708</v>
      </c>
      <c r="H39" s="258" t="n">
        <v>652</v>
      </c>
      <c r="I39" s="284" t="n">
        <f aca="false">H39/'pag 46'!$D39*100</f>
        <v>22.2222222222222</v>
      </c>
      <c r="J39" s="258" t="n">
        <v>456</v>
      </c>
      <c r="K39" s="284" t="n">
        <f aca="false">J39/'pag 46'!$B39*100</f>
        <v>20.0792602377807</v>
      </c>
      <c r="L39" s="258" t="n">
        <v>377</v>
      </c>
      <c r="M39" s="284" t="n">
        <f aca="false">L39/'pag 46'!$D39*100</f>
        <v>12.8493524199046</v>
      </c>
      <c r="N39" s="295"/>
    </row>
    <row r="40" s="250" customFormat="true" ht="20.1" hidden="false" customHeight="true" outlineLevel="0" collapsed="false">
      <c r="A40" s="296"/>
      <c r="B40" s="266"/>
      <c r="C40" s="266"/>
      <c r="D40" s="266"/>
      <c r="E40" s="266"/>
      <c r="F40" s="266"/>
      <c r="G40" s="266"/>
      <c r="H40" s="266"/>
      <c r="I40" s="266"/>
      <c r="J40" s="266"/>
      <c r="K40" s="285"/>
      <c r="L40" s="286"/>
      <c r="M40" s="286"/>
      <c r="N40" s="267"/>
    </row>
    <row r="41" s="39" customFormat="true" ht="15" hidden="false" customHeight="true" outlineLevel="0" collapsed="false">
      <c r="A41" s="160"/>
      <c r="B41" s="268"/>
      <c r="C41" s="269"/>
      <c r="D41" s="270"/>
      <c r="E41" s="270"/>
      <c r="F41" s="270"/>
      <c r="G41" s="270"/>
      <c r="H41" s="270"/>
      <c r="I41" s="270"/>
      <c r="J41" s="270"/>
      <c r="K41" s="287"/>
      <c r="L41" s="287"/>
      <c r="M41" s="288"/>
      <c r="N41" s="271"/>
    </row>
    <row r="42" customFormat="false" ht="15" hidden="false" customHeight="true" outlineLevel="0" collapsed="false">
      <c r="D42" s="56"/>
      <c r="F42" s="56"/>
      <c r="G42" s="56"/>
      <c r="H42" s="56"/>
      <c r="I42" s="272"/>
    </row>
    <row r="43" customFormat="false" ht="15" hidden="false" customHeight="true" outlineLevel="0" collapsed="false">
      <c r="A43" s="49"/>
      <c r="B43" s="50"/>
      <c r="C43" s="86"/>
      <c r="D43" s="50"/>
      <c r="E43" s="86"/>
      <c r="F43" s="50"/>
      <c r="G43" s="50"/>
      <c r="H43" s="50"/>
      <c r="I43" s="86"/>
      <c r="J43" s="133"/>
      <c r="K43" s="133"/>
    </row>
    <row r="44" customFormat="false" ht="15" hidden="false" customHeight="true" outlineLevel="0" collapsed="false">
      <c r="A44" s="49"/>
      <c r="B44" s="50"/>
      <c r="C44" s="86"/>
      <c r="D44" s="50"/>
      <c r="E44" s="86"/>
      <c r="F44" s="50"/>
      <c r="G44" s="50"/>
      <c r="H44" s="50"/>
      <c r="I44" s="86"/>
    </row>
    <row r="45" customFormat="false" ht="15" hidden="false" customHeight="true" outlineLevel="0" collapsed="false">
      <c r="D45" s="56"/>
      <c r="F45" s="56"/>
      <c r="G45" s="56"/>
      <c r="H45" s="56"/>
      <c r="M45" s="24"/>
      <c r="N45" s="103"/>
      <c r="O45" s="103"/>
      <c r="P45" s="56"/>
    </row>
    <row r="46" customFormat="false" ht="15" hidden="false" customHeight="true" outlineLevel="0" collapsed="false">
      <c r="D46" s="56"/>
      <c r="F46" s="56"/>
      <c r="G46" s="56"/>
      <c r="H46" s="56"/>
      <c r="M46" s="49"/>
      <c r="N46" s="103"/>
      <c r="O46" s="103"/>
      <c r="P46" s="56"/>
    </row>
    <row r="47" customFormat="false" ht="15" hidden="false" customHeight="true" outlineLevel="0" collapsed="false">
      <c r="D47" s="56"/>
      <c r="F47" s="56"/>
      <c r="G47" s="56"/>
      <c r="H47" s="56"/>
      <c r="M47" s="92"/>
      <c r="N47" s="103"/>
      <c r="O47" s="103"/>
    </row>
    <row r="48" customFormat="false" ht="15" hidden="false" customHeight="true" outlineLevel="0" collapsed="false">
      <c r="D48" s="56"/>
      <c r="F48" s="56"/>
      <c r="G48" s="56"/>
      <c r="H48" s="56"/>
    </row>
    <row r="49" customFormat="false" ht="15" hidden="false" customHeight="true" outlineLevel="0" collapsed="false">
      <c r="D49" s="56"/>
      <c r="F49" s="56"/>
      <c r="G49" s="56"/>
      <c r="H49" s="56"/>
    </row>
    <row r="50" customFormat="false" ht="11.25" hidden="false" customHeight="false" outlineLevel="0" collapsed="false">
      <c r="D50" s="56"/>
      <c r="F50" s="56"/>
      <c r="G50" s="56"/>
      <c r="H50" s="56"/>
    </row>
    <row r="51" customFormat="false" ht="11.25" hidden="false" customHeight="false" outlineLevel="0" collapsed="false">
      <c r="D51" s="56"/>
      <c r="F51" s="56"/>
      <c r="G51" s="56"/>
      <c r="H51" s="56"/>
    </row>
    <row r="52" customFormat="false" ht="11.25" hidden="false" customHeight="false" outlineLevel="0" collapsed="false">
      <c r="D52" s="56"/>
      <c r="F52" s="56"/>
      <c r="G52" s="56"/>
      <c r="H52" s="56"/>
    </row>
    <row r="53" customFormat="false" ht="11.25" hidden="false" customHeight="false" outlineLevel="0" collapsed="false">
      <c r="D53" s="56"/>
      <c r="F53" s="56"/>
      <c r="G53" s="56"/>
      <c r="H53" s="56"/>
    </row>
    <row r="54" customFormat="false" ht="11.25" hidden="false" customHeight="false" outlineLevel="0" collapsed="false">
      <c r="F54" s="56"/>
      <c r="G54" s="56"/>
      <c r="H54" s="56"/>
    </row>
    <row r="55" customFormat="false" ht="11.25" hidden="false" customHeight="false" outlineLevel="0" collapsed="false">
      <c r="F55" s="56"/>
      <c r="G55" s="56"/>
      <c r="H55" s="56"/>
    </row>
    <row r="56" customFormat="false" ht="11.25" hidden="false" customHeight="false" outlineLevel="0" collapsed="false">
      <c r="F56" s="56"/>
      <c r="G56" s="56"/>
      <c r="H56" s="56"/>
    </row>
    <row r="57" customFormat="false" ht="11.25" hidden="false" customHeight="false" outlineLevel="0" collapsed="false">
      <c r="F57" s="56"/>
      <c r="G57" s="56"/>
      <c r="H57" s="56"/>
    </row>
    <row r="58" customFormat="false" ht="11.25" hidden="false" customHeight="false" outlineLevel="0" collapsed="false">
      <c r="F58" s="56"/>
      <c r="G58" s="56"/>
      <c r="H58" s="56"/>
    </row>
    <row r="59" customFormat="false" ht="11.25" hidden="false" customHeight="false" outlineLevel="0" collapsed="false">
      <c r="F59" s="56"/>
      <c r="G59" s="56"/>
      <c r="H59" s="56"/>
    </row>
    <row r="60" customFormat="false" ht="11.25" hidden="false" customHeight="false" outlineLevel="0" collapsed="false">
      <c r="F60" s="56"/>
      <c r="G60" s="56"/>
      <c r="H60" s="56"/>
    </row>
  </sheetData>
  <mergeCells count="4">
    <mergeCell ref="A1:M1"/>
    <mergeCell ref="B3:E3"/>
    <mergeCell ref="F3:I3"/>
    <mergeCell ref="J3:M3"/>
  </mergeCells>
  <hyperlinks>
    <hyperlink ref="M2" location="'pag 46'!A1" display="(Viene de la página anterior)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2" min="12" style="0" width="7.65"/>
    <col collapsed="false" customWidth="true" hidden="false" outlineLevel="0" max="13" min="13" style="0" width="6.82"/>
  </cols>
  <sheetData>
    <row r="1" s="26" customFormat="true" ht="39.95" hidden="false" customHeight="true" outlineLevel="0" collapsed="false">
      <c r="A1" s="25" t="s">
        <v>52</v>
      </c>
      <c r="B1" s="25"/>
      <c r="C1" s="25"/>
      <c r="D1" s="25"/>
      <c r="E1" s="25"/>
      <c r="F1" s="25"/>
      <c r="G1" s="25"/>
    </row>
    <row r="2" s="30" customFormat="true" ht="36" hidden="false" customHeight="true" outlineLevel="0" collapsed="false">
      <c r="A2" s="27"/>
      <c r="B2" s="28" t="s">
        <v>24</v>
      </c>
      <c r="C2" s="28"/>
      <c r="D2" s="28" t="s">
        <v>25</v>
      </c>
      <c r="E2" s="28"/>
      <c r="F2" s="28" t="s">
        <v>26</v>
      </c>
      <c r="G2" s="28" t="s">
        <v>6</v>
      </c>
      <c r="H2" s="29"/>
      <c r="I2" s="29"/>
      <c r="J2" s="63"/>
      <c r="K2" s="63"/>
      <c r="L2" s="63"/>
      <c r="M2" s="63"/>
    </row>
    <row r="3" s="20" customFormat="true" ht="20.1" hidden="false" customHeight="true" outlineLevel="0" collapsed="false">
      <c r="A3" s="61" t="s">
        <v>27</v>
      </c>
      <c r="B3" s="32" t="s">
        <v>28</v>
      </c>
      <c r="C3" s="33" t="s">
        <v>29</v>
      </c>
      <c r="D3" s="32" t="s">
        <v>28</v>
      </c>
      <c r="E3" s="33" t="s">
        <v>29</v>
      </c>
      <c r="F3" s="32" t="s">
        <v>28</v>
      </c>
      <c r="G3" s="33" t="s">
        <v>29</v>
      </c>
      <c r="H3" s="34"/>
      <c r="I3" s="0"/>
      <c r="J3" s="72"/>
      <c r="K3" s="72"/>
      <c r="L3" s="34"/>
    </row>
    <row r="4" s="39" customFormat="true" ht="15" hidden="false" customHeight="true" outlineLevel="0" collapsed="false">
      <c r="A4" s="35" t="s">
        <v>30</v>
      </c>
      <c r="B4" s="36" t="n">
        <f aca="false">D4+F4</f>
        <v>123681</v>
      </c>
      <c r="C4" s="36" t="n">
        <f aca="false">B4/B$4*100</f>
        <v>100</v>
      </c>
      <c r="D4" s="36" t="n">
        <f aca="false">SUM(D5:D23)</f>
        <v>56958</v>
      </c>
      <c r="E4" s="36" t="n">
        <f aca="false">D4/D$4*100</f>
        <v>100</v>
      </c>
      <c r="F4" s="36" t="n">
        <f aca="false">SUM(F5:F23)</f>
        <v>66723</v>
      </c>
      <c r="G4" s="36" t="n">
        <f aca="false">F4/F$4*100</f>
        <v>100</v>
      </c>
      <c r="H4" s="0"/>
      <c r="I4" s="0"/>
      <c r="J4" s="73"/>
      <c r="K4" s="74"/>
      <c r="L4" s="74"/>
      <c r="M4" s="67"/>
    </row>
    <row r="5" customFormat="false" ht="15" hidden="false" customHeight="true" outlineLevel="0" collapsed="false">
      <c r="A5" s="40" t="s">
        <v>31</v>
      </c>
      <c r="B5" s="41" t="n">
        <f aca="false">D5+F5</f>
        <v>1171</v>
      </c>
      <c r="C5" s="42" t="n">
        <f aca="false">B5/B$4*100</f>
        <v>0.946790533711726</v>
      </c>
      <c r="D5" s="41" t="n">
        <v>578</v>
      </c>
      <c r="E5" s="42" t="n">
        <f aca="false">D5/D$4*100</f>
        <v>1.01478282243056</v>
      </c>
      <c r="F5" s="41" t="n">
        <v>593</v>
      </c>
      <c r="G5" s="42" t="n">
        <f aca="false">F5/F$4*100</f>
        <v>0.88874900708901</v>
      </c>
      <c r="J5" s="73"/>
      <c r="K5" s="74"/>
      <c r="L5" s="74"/>
      <c r="M5" s="49"/>
    </row>
    <row r="6" customFormat="false" ht="15" hidden="false" customHeight="true" outlineLevel="0" collapsed="false">
      <c r="A6" s="40" t="s">
        <v>32</v>
      </c>
      <c r="B6" s="41" t="n">
        <f aca="false">D6+F6</f>
        <v>1797</v>
      </c>
      <c r="C6" s="42" t="n">
        <f aca="false">B6/B$4*100</f>
        <v>1.45293133140903</v>
      </c>
      <c r="D6" s="41" t="n">
        <v>904</v>
      </c>
      <c r="E6" s="42" t="n">
        <f aca="false">D6/D$4*100</f>
        <v>1.58713437971839</v>
      </c>
      <c r="F6" s="41" t="n">
        <v>893</v>
      </c>
      <c r="G6" s="42" t="n">
        <f aca="false">F6/F$4*100</f>
        <v>1.33836907812898</v>
      </c>
      <c r="J6" s="75"/>
      <c r="K6" s="76"/>
      <c r="L6" s="76"/>
    </row>
    <row r="7" customFormat="false" ht="15" hidden="false" customHeight="true" outlineLevel="0" collapsed="false">
      <c r="A7" s="40" t="s">
        <v>33</v>
      </c>
      <c r="B7" s="41" t="n">
        <f aca="false">D7+F7</f>
        <v>2158</v>
      </c>
      <c r="C7" s="42" t="n">
        <f aca="false">B7/B$4*100</f>
        <v>1.74481124829198</v>
      </c>
      <c r="D7" s="41" t="n">
        <v>1093</v>
      </c>
      <c r="E7" s="42" t="n">
        <f aca="false">D7/D$4*100</f>
        <v>1.91895782857544</v>
      </c>
      <c r="F7" s="41" t="n">
        <v>1065</v>
      </c>
      <c r="G7" s="42" t="n">
        <f aca="false">F7/F$4*100</f>
        <v>1.5961512521919</v>
      </c>
      <c r="J7" s="77"/>
      <c r="K7" s="78"/>
      <c r="L7" s="78"/>
    </row>
    <row r="8" customFormat="false" ht="15" hidden="false" customHeight="true" outlineLevel="0" collapsed="false">
      <c r="A8" s="40" t="s">
        <v>34</v>
      </c>
      <c r="B8" s="41" t="n">
        <f aca="false">D8+F8</f>
        <v>2706</v>
      </c>
      <c r="C8" s="42" t="n">
        <f aca="false">B8/B$4*100</f>
        <v>2.18788657918355</v>
      </c>
      <c r="D8" s="41" t="n">
        <v>1353</v>
      </c>
      <c r="E8" s="42" t="n">
        <f aca="false">D8/D$4*100</f>
        <v>2.37543453070684</v>
      </c>
      <c r="F8" s="41" t="n">
        <v>1353</v>
      </c>
      <c r="G8" s="42" t="n">
        <f aca="false">F8/F$4*100</f>
        <v>2.02778652039027</v>
      </c>
      <c r="J8" s="77"/>
      <c r="K8" s="78"/>
      <c r="L8" s="78"/>
    </row>
    <row r="9" customFormat="false" ht="23.1" hidden="false" customHeight="true" outlineLevel="0" collapsed="false">
      <c r="A9" s="49" t="s">
        <v>35</v>
      </c>
      <c r="B9" s="50" t="n">
        <f aca="false">D9+F9</f>
        <v>4096</v>
      </c>
      <c r="C9" s="42" t="n">
        <f aca="false">B9/B$4*100</f>
        <v>3.31174553892676</v>
      </c>
      <c r="D9" s="50" t="n">
        <v>1961</v>
      </c>
      <c r="E9" s="42" t="n">
        <f aca="false">D9/D$4*100</f>
        <v>3.44288774184487</v>
      </c>
      <c r="F9" s="50" t="n">
        <v>2135</v>
      </c>
      <c r="G9" s="42" t="n">
        <f aca="false">F9/F$4*100</f>
        <v>3.19979617223446</v>
      </c>
      <c r="J9" s="77"/>
      <c r="K9" s="78"/>
      <c r="L9" s="78"/>
    </row>
    <row r="10" customFormat="false" ht="15" hidden="false" customHeight="true" outlineLevel="0" collapsed="false">
      <c r="A10" s="49" t="s">
        <v>36</v>
      </c>
      <c r="B10" s="50" t="n">
        <f aca="false">D10+F10</f>
        <v>6744</v>
      </c>
      <c r="C10" s="42" t="n">
        <f aca="false">B10/B$4*100</f>
        <v>5.45273728381886</v>
      </c>
      <c r="D10" s="50" t="n">
        <v>3129</v>
      </c>
      <c r="E10" s="42" t="n">
        <f aca="false">D10/D$4*100</f>
        <v>5.49352154218898</v>
      </c>
      <c r="F10" s="50" t="n">
        <v>3615</v>
      </c>
      <c r="G10" s="42" t="n">
        <f aca="false">F10/F$4*100</f>
        <v>5.41792185603165</v>
      </c>
      <c r="J10" s="77"/>
      <c r="K10" s="78"/>
      <c r="L10" s="78"/>
    </row>
    <row r="11" customFormat="false" ht="15" hidden="false" customHeight="true" outlineLevel="0" collapsed="false">
      <c r="A11" s="49" t="s">
        <v>37</v>
      </c>
      <c r="B11" s="50" t="n">
        <f aca="false">D11+F11</f>
        <v>8845</v>
      </c>
      <c r="C11" s="42" t="n">
        <f aca="false">B11/B$4*100</f>
        <v>7.15146222944511</v>
      </c>
      <c r="D11" s="50" t="n">
        <v>4290</v>
      </c>
      <c r="E11" s="42" t="n">
        <f aca="false">D11/D$4*100</f>
        <v>7.53186558516802</v>
      </c>
      <c r="F11" s="50" t="n">
        <v>4555</v>
      </c>
      <c r="G11" s="42" t="n">
        <f aca="false">F11/F$4*100</f>
        <v>6.8267314119569</v>
      </c>
      <c r="J11" s="77"/>
      <c r="K11" s="78"/>
      <c r="L11" s="78"/>
    </row>
    <row r="12" customFormat="false" ht="15" hidden="false" customHeight="true" outlineLevel="0" collapsed="false">
      <c r="A12" s="49" t="s">
        <v>38</v>
      </c>
      <c r="B12" s="50" t="n">
        <f aca="false">D12+F12</f>
        <v>9482</v>
      </c>
      <c r="C12" s="42" t="n">
        <f aca="false">B12/B$4*100</f>
        <v>7.66649687502527</v>
      </c>
      <c r="D12" s="50" t="n">
        <v>4601</v>
      </c>
      <c r="E12" s="42" t="n">
        <f aca="false">D12/D$4*100</f>
        <v>8.07788194810211</v>
      </c>
      <c r="F12" s="50" t="n">
        <v>4881</v>
      </c>
      <c r="G12" s="42" t="n">
        <f aca="false">F12/F$4*100</f>
        <v>7.31531855582033</v>
      </c>
      <c r="J12" s="77"/>
      <c r="K12" s="78"/>
      <c r="L12" s="78"/>
    </row>
    <row r="13" customFormat="false" ht="15" hidden="false" customHeight="true" outlineLevel="0" collapsed="false">
      <c r="A13" s="49" t="s">
        <v>39</v>
      </c>
      <c r="B13" s="50" t="n">
        <f aca="false">D13+F13</f>
        <v>10222</v>
      </c>
      <c r="C13" s="42" t="n">
        <f aca="false">B13/B$4*100</f>
        <v>8.26481027805403</v>
      </c>
      <c r="D13" s="50" t="n">
        <v>4937</v>
      </c>
      <c r="E13" s="42" t="n">
        <f aca="false">D13/D$4*100</f>
        <v>8.66779030162576</v>
      </c>
      <c r="F13" s="50" t="n">
        <v>5285</v>
      </c>
      <c r="G13" s="42" t="n">
        <f aca="false">F13/F$4*100</f>
        <v>7.92080691815416</v>
      </c>
      <c r="J13" s="77"/>
      <c r="K13" s="78"/>
      <c r="L13" s="78"/>
    </row>
    <row r="14" customFormat="false" ht="23.1" hidden="false" customHeight="true" outlineLevel="0" collapsed="false">
      <c r="A14" s="49" t="s">
        <v>40</v>
      </c>
      <c r="B14" s="50" t="n">
        <f aca="false">D14+F14</f>
        <v>10307</v>
      </c>
      <c r="C14" s="42" t="n">
        <f aca="false">B14/B$4*100</f>
        <v>8.33353546623976</v>
      </c>
      <c r="D14" s="50" t="n">
        <v>5018</v>
      </c>
      <c r="E14" s="42" t="n">
        <f aca="false">D14/D$4*100</f>
        <v>8.81000035113592</v>
      </c>
      <c r="F14" s="50" t="n">
        <v>5289</v>
      </c>
      <c r="G14" s="42" t="n">
        <f aca="false">F14/F$4*100</f>
        <v>7.92680185243469</v>
      </c>
      <c r="J14" s="77"/>
      <c r="K14" s="78"/>
      <c r="L14" s="78"/>
    </row>
    <row r="15" customFormat="false" ht="15" hidden="false" customHeight="true" outlineLevel="0" collapsed="false">
      <c r="A15" s="49" t="s">
        <v>41</v>
      </c>
      <c r="B15" s="50" t="n">
        <f aca="false">D15+F15</f>
        <v>10011</v>
      </c>
      <c r="C15" s="42" t="n">
        <f aca="false">B15/B$4*100</f>
        <v>8.09421010502826</v>
      </c>
      <c r="D15" s="50" t="n">
        <v>4937</v>
      </c>
      <c r="E15" s="42" t="n">
        <f aca="false">D15/D$4*100</f>
        <v>8.66779030162576</v>
      </c>
      <c r="F15" s="50" t="n">
        <v>5074</v>
      </c>
      <c r="G15" s="42" t="n">
        <f aca="false">F15/F$4*100</f>
        <v>7.60457413485605</v>
      </c>
      <c r="J15" s="77"/>
      <c r="K15" s="78"/>
      <c r="L15" s="78"/>
    </row>
    <row r="16" customFormat="false" ht="15" hidden="false" customHeight="true" outlineLevel="0" collapsed="false">
      <c r="A16" s="49" t="s">
        <v>42</v>
      </c>
      <c r="B16" s="50" t="n">
        <f aca="false">D16+F16</f>
        <v>11259</v>
      </c>
      <c r="C16" s="42" t="n">
        <f aca="false">B16/B$4*100</f>
        <v>9.10325757392</v>
      </c>
      <c r="D16" s="50" t="n">
        <v>5449</v>
      </c>
      <c r="E16" s="42" t="n">
        <f aca="false">D16/D$4*100</f>
        <v>9.56669826889989</v>
      </c>
      <c r="F16" s="50" t="n">
        <v>5810</v>
      </c>
      <c r="G16" s="42" t="n">
        <f aca="false">F16/F$4*100</f>
        <v>8.70764204247411</v>
      </c>
      <c r="J16" s="77"/>
      <c r="K16" s="78"/>
      <c r="L16" s="78"/>
    </row>
    <row r="17" customFormat="false" ht="15" hidden="false" customHeight="true" outlineLevel="0" collapsed="false">
      <c r="A17" s="49" t="s">
        <v>43</v>
      </c>
      <c r="B17" s="50" t="n">
        <f aca="false">D17+F17</f>
        <v>10013</v>
      </c>
      <c r="C17" s="42" t="n">
        <f aca="false">B17/B$4*100</f>
        <v>8.09582716827969</v>
      </c>
      <c r="D17" s="50" t="n">
        <v>4806</v>
      </c>
      <c r="E17" s="42" t="n">
        <f aca="false">D17/D$4*100</f>
        <v>8.43779627093648</v>
      </c>
      <c r="F17" s="50" t="n">
        <v>5207</v>
      </c>
      <c r="G17" s="42" t="n">
        <f aca="false">F17/F$4*100</f>
        <v>7.80390569968377</v>
      </c>
      <c r="J17" s="77"/>
      <c r="K17" s="78"/>
      <c r="L17" s="78"/>
    </row>
    <row r="18" s="52" customFormat="true" ht="15" hidden="false" customHeight="true" outlineLevel="0" collapsed="false">
      <c r="A18" s="49" t="s">
        <v>44</v>
      </c>
      <c r="B18" s="51" t="n">
        <f aca="false">D18+F18</f>
        <v>8312</v>
      </c>
      <c r="C18" s="42" t="n">
        <f aca="false">B18/B$4*100</f>
        <v>6.72051487293926</v>
      </c>
      <c r="D18" s="51" t="n">
        <v>3820</v>
      </c>
      <c r="E18" s="42" t="n">
        <f aca="false">D18/D$4*100</f>
        <v>6.70669616208434</v>
      </c>
      <c r="F18" s="51" t="n">
        <v>4492</v>
      </c>
      <c r="G18" s="42" t="n">
        <f aca="false">F18/F$4*100</f>
        <v>6.7323111970385</v>
      </c>
      <c r="H18" s="0"/>
      <c r="I18" s="0"/>
      <c r="J18" s="77"/>
      <c r="K18" s="78"/>
      <c r="L18" s="78"/>
    </row>
    <row r="19" customFormat="false" ht="23.1" hidden="false" customHeight="true" outlineLevel="0" collapsed="false">
      <c r="A19" s="0" t="s">
        <v>45</v>
      </c>
      <c r="B19" s="51" t="n">
        <f aca="false">D19+F19</f>
        <v>8798</v>
      </c>
      <c r="C19" s="42" t="n">
        <f aca="false">B19/B$4*100</f>
        <v>7.11346124303652</v>
      </c>
      <c r="D19" s="51" t="n">
        <v>3894</v>
      </c>
      <c r="E19" s="42" t="n">
        <f aca="false">D19/D$4*100</f>
        <v>6.83661645422943</v>
      </c>
      <c r="F19" s="51" t="n">
        <v>4904</v>
      </c>
      <c r="G19" s="42" t="n">
        <f aca="false">F19/F$4*100</f>
        <v>7.3497894279334</v>
      </c>
      <c r="J19" s="77"/>
      <c r="K19" s="78"/>
      <c r="L19" s="78"/>
    </row>
    <row r="20" customFormat="false" ht="15" hidden="false" customHeight="true" outlineLevel="0" collapsed="false">
      <c r="A20" s="0" t="s">
        <v>46</v>
      </c>
      <c r="B20" s="51" t="n">
        <f aca="false">D20+F20</f>
        <v>7319</v>
      </c>
      <c r="C20" s="42" t="n">
        <f aca="false">B20/B$4*100</f>
        <v>5.91764296860472</v>
      </c>
      <c r="D20" s="51" t="n">
        <v>2988</v>
      </c>
      <c r="E20" s="42" t="n">
        <f aca="false">D20/D$4*100</f>
        <v>5.24597071526388</v>
      </c>
      <c r="F20" s="51" t="n">
        <v>4331</v>
      </c>
      <c r="G20" s="42" t="n">
        <f aca="false">F20/F$4*100</f>
        <v>6.49101509224705</v>
      </c>
      <c r="J20" s="77"/>
      <c r="K20" s="78"/>
      <c r="L20" s="78"/>
    </row>
    <row r="21" customFormat="false" ht="15" hidden="false" customHeight="true" outlineLevel="0" collapsed="false">
      <c r="A21" s="0" t="s">
        <v>47</v>
      </c>
      <c r="B21" s="51" t="n">
        <f aca="false">D21+F21</f>
        <v>5695</v>
      </c>
      <c r="C21" s="42" t="n">
        <f aca="false">B21/B$4*100</f>
        <v>4.6045876084443</v>
      </c>
      <c r="D21" s="51" t="n">
        <v>1951</v>
      </c>
      <c r="E21" s="42" t="n">
        <f aca="false">D21/D$4*100</f>
        <v>3.42533094560905</v>
      </c>
      <c r="F21" s="51" t="n">
        <v>3744</v>
      </c>
      <c r="G21" s="42" t="n">
        <f aca="false">F21/F$4*100</f>
        <v>5.61125848657884</v>
      </c>
      <c r="J21" s="77"/>
      <c r="K21" s="78"/>
      <c r="L21" s="78"/>
    </row>
    <row r="22" customFormat="false" ht="15" hidden="false" customHeight="true" outlineLevel="0" collapsed="false">
      <c r="A22" s="0" t="s">
        <v>48</v>
      </c>
      <c r="B22" s="51" t="n">
        <f aca="false">D22+F22</f>
        <v>3058</v>
      </c>
      <c r="C22" s="42" t="n">
        <f aca="false">B22/B$4*100</f>
        <v>2.47248971143506</v>
      </c>
      <c r="D22" s="51" t="n">
        <v>839</v>
      </c>
      <c r="E22" s="42" t="n">
        <f aca="false">D22/D$4*100</f>
        <v>1.47301520418554</v>
      </c>
      <c r="F22" s="51" t="n">
        <v>2219</v>
      </c>
      <c r="G22" s="42" t="n">
        <f aca="false">F22/F$4*100</f>
        <v>3.32568979212565</v>
      </c>
      <c r="J22" s="77"/>
      <c r="K22" s="78"/>
      <c r="L22" s="78"/>
    </row>
    <row r="23" customFormat="false" ht="15" hidden="false" customHeight="true" outlineLevel="0" collapsed="false">
      <c r="A23" s="53" t="s">
        <v>49</v>
      </c>
      <c r="B23" s="54" t="n">
        <f aca="false">D23+F23</f>
        <v>1688</v>
      </c>
      <c r="C23" s="55" t="n">
        <f aca="false">B23/B$4*100</f>
        <v>1.36480138420614</v>
      </c>
      <c r="D23" s="54" t="n">
        <v>410</v>
      </c>
      <c r="E23" s="55" t="n">
        <f aca="false">D23/D$4*100</f>
        <v>0.719828645668738</v>
      </c>
      <c r="F23" s="54" t="n">
        <v>1278</v>
      </c>
      <c r="G23" s="55" t="n">
        <f aca="false">F23/F$4*100</f>
        <v>1.91538150263028</v>
      </c>
    </row>
    <row r="24" customFormat="false" ht="30" hidden="false" customHeight="true" outlineLevel="0" collapsed="false">
      <c r="B24" s="49"/>
      <c r="C24" s="49"/>
      <c r="D24" s="49"/>
      <c r="E24" s="49"/>
    </row>
    <row r="25" customFormat="false" ht="15" hidden="false" customHeight="true" outlineLevel="0" collapsed="false">
      <c r="K25" s="52"/>
      <c r="L25" s="52" t="s">
        <v>25</v>
      </c>
      <c r="M25" s="52" t="s">
        <v>26</v>
      </c>
    </row>
    <row r="26" customFormat="false" ht="15" hidden="false" customHeight="true" outlineLevel="0" collapsed="false">
      <c r="K26" s="57" t="s">
        <v>31</v>
      </c>
      <c r="L26" s="62" t="n">
        <f aca="false">-$D5</f>
        <v>-578</v>
      </c>
      <c r="M26" s="62" t="n">
        <f aca="false">$F5</f>
        <v>593</v>
      </c>
      <c r="N26" s="56"/>
    </row>
    <row r="27" customFormat="false" ht="15" hidden="false" customHeight="true" outlineLevel="0" collapsed="false">
      <c r="K27" s="57" t="s">
        <v>32</v>
      </c>
      <c r="L27" s="62" t="n">
        <f aca="false">-$D6</f>
        <v>-904</v>
      </c>
      <c r="M27" s="62" t="n">
        <f aca="false">$F6</f>
        <v>893</v>
      </c>
      <c r="N27" s="56"/>
    </row>
    <row r="28" customFormat="false" ht="15" hidden="false" customHeight="true" outlineLevel="0" collapsed="false">
      <c r="K28" s="57" t="s">
        <v>33</v>
      </c>
      <c r="L28" s="62" t="n">
        <f aca="false">-$D7</f>
        <v>-1093</v>
      </c>
      <c r="M28" s="62" t="n">
        <f aca="false">$F7</f>
        <v>1065</v>
      </c>
      <c r="N28" s="56"/>
    </row>
    <row r="29" customFormat="false" ht="15" hidden="false" customHeight="true" outlineLevel="0" collapsed="false">
      <c r="K29" s="57" t="s">
        <v>34</v>
      </c>
      <c r="L29" s="62" t="n">
        <f aca="false">-$D8</f>
        <v>-1353</v>
      </c>
      <c r="M29" s="62" t="n">
        <f aca="false">$F8</f>
        <v>1353</v>
      </c>
      <c r="N29" s="56"/>
    </row>
    <row r="30" customFormat="false" ht="15" hidden="false" customHeight="true" outlineLevel="0" collapsed="false">
      <c r="K30" s="57" t="s">
        <v>35</v>
      </c>
      <c r="L30" s="62" t="n">
        <f aca="false">-$D9</f>
        <v>-1961</v>
      </c>
      <c r="M30" s="62" t="n">
        <f aca="false">$F9</f>
        <v>2135</v>
      </c>
      <c r="N30" s="56"/>
    </row>
    <row r="31" customFormat="false" ht="15" hidden="false" customHeight="true" outlineLevel="0" collapsed="false">
      <c r="K31" s="59" t="s">
        <v>36</v>
      </c>
      <c r="L31" s="62" t="n">
        <f aca="false">-$D10</f>
        <v>-3129</v>
      </c>
      <c r="M31" s="62" t="n">
        <f aca="false">$F10</f>
        <v>3615</v>
      </c>
      <c r="N31" s="56"/>
    </row>
    <row r="32" customFormat="false" ht="15" hidden="false" customHeight="true" outlineLevel="0" collapsed="false">
      <c r="K32" s="59" t="s">
        <v>37</v>
      </c>
      <c r="L32" s="62" t="n">
        <f aca="false">-$D11</f>
        <v>-4290</v>
      </c>
      <c r="M32" s="62" t="n">
        <f aca="false">$F11</f>
        <v>4555</v>
      </c>
      <c r="N32" s="56"/>
    </row>
    <row r="33" customFormat="false" ht="15" hidden="false" customHeight="true" outlineLevel="0" collapsed="false">
      <c r="K33" s="59" t="s">
        <v>38</v>
      </c>
      <c r="L33" s="62" t="n">
        <f aca="false">-$D12</f>
        <v>-4601</v>
      </c>
      <c r="M33" s="62" t="n">
        <f aca="false">$F12</f>
        <v>4881</v>
      </c>
      <c r="N33" s="56"/>
    </row>
    <row r="34" customFormat="false" ht="15" hidden="false" customHeight="true" outlineLevel="0" collapsed="false">
      <c r="K34" s="59" t="s">
        <v>39</v>
      </c>
      <c r="L34" s="62" t="n">
        <f aca="false">-$D13</f>
        <v>-4937</v>
      </c>
      <c r="M34" s="62" t="n">
        <f aca="false">$F13</f>
        <v>5285</v>
      </c>
      <c r="N34" s="56"/>
    </row>
    <row r="35" customFormat="false" ht="15" hidden="false" customHeight="true" outlineLevel="0" collapsed="false">
      <c r="K35" s="59" t="s">
        <v>40</v>
      </c>
      <c r="L35" s="62" t="n">
        <f aca="false">-$D14</f>
        <v>-5018</v>
      </c>
      <c r="M35" s="62" t="n">
        <f aca="false">$F14</f>
        <v>5289</v>
      </c>
      <c r="N35" s="56"/>
    </row>
    <row r="36" customFormat="false" ht="15" hidden="false" customHeight="true" outlineLevel="0" collapsed="false">
      <c r="K36" s="59" t="s">
        <v>41</v>
      </c>
      <c r="L36" s="62" t="n">
        <f aca="false">-$D15</f>
        <v>-4937</v>
      </c>
      <c r="M36" s="62" t="n">
        <f aca="false">$F15</f>
        <v>5074</v>
      </c>
      <c r="N36" s="56"/>
    </row>
    <row r="37" customFormat="false" ht="15" hidden="false" customHeight="true" outlineLevel="0" collapsed="false">
      <c r="K37" s="59" t="s">
        <v>42</v>
      </c>
      <c r="L37" s="62" t="n">
        <f aca="false">-$D16</f>
        <v>-5449</v>
      </c>
      <c r="M37" s="62" t="n">
        <f aca="false">$F16</f>
        <v>5810</v>
      </c>
      <c r="N37" s="56"/>
    </row>
    <row r="38" customFormat="false" ht="15" hidden="false" customHeight="true" outlineLevel="0" collapsed="false">
      <c r="K38" s="59" t="s">
        <v>43</v>
      </c>
      <c r="L38" s="62" t="n">
        <f aca="false">-$D17</f>
        <v>-4806</v>
      </c>
      <c r="M38" s="62" t="n">
        <f aca="false">$F17</f>
        <v>5207</v>
      </c>
      <c r="N38" s="56"/>
    </row>
    <row r="39" customFormat="false" ht="15" hidden="false" customHeight="true" outlineLevel="0" collapsed="false">
      <c r="K39" s="59" t="s">
        <v>44</v>
      </c>
      <c r="L39" s="62" t="n">
        <f aca="false">-$D18</f>
        <v>-3820</v>
      </c>
      <c r="M39" s="62" t="n">
        <f aca="false">$F18</f>
        <v>4492</v>
      </c>
      <c r="N39" s="56"/>
    </row>
    <row r="40" customFormat="false" ht="15" hidden="false" customHeight="true" outlineLevel="0" collapsed="false">
      <c r="K40" s="52" t="s">
        <v>45</v>
      </c>
      <c r="L40" s="62" t="n">
        <f aca="false">-$D19</f>
        <v>-3894</v>
      </c>
      <c r="M40" s="62" t="n">
        <f aca="false">$F19</f>
        <v>4904</v>
      </c>
      <c r="N40" s="56"/>
    </row>
    <row r="41" customFormat="false" ht="15" hidden="false" customHeight="true" outlineLevel="0" collapsed="false">
      <c r="K41" s="52" t="s">
        <v>46</v>
      </c>
      <c r="L41" s="62" t="n">
        <f aca="false">-$D20</f>
        <v>-2988</v>
      </c>
      <c r="M41" s="62" t="n">
        <f aca="false">$F20</f>
        <v>4331</v>
      </c>
      <c r="N41" s="56"/>
    </row>
    <row r="42" customFormat="false" ht="15" hidden="false" customHeight="true" outlineLevel="0" collapsed="false">
      <c r="K42" s="52" t="s">
        <v>47</v>
      </c>
      <c r="L42" s="62" t="n">
        <f aca="false">-$D21</f>
        <v>-1951</v>
      </c>
      <c r="M42" s="62" t="n">
        <f aca="false">$F21</f>
        <v>3744</v>
      </c>
      <c r="N42" s="56"/>
    </row>
    <row r="43" customFormat="false" ht="15" hidden="false" customHeight="true" outlineLevel="0" collapsed="false">
      <c r="K43" s="59" t="s">
        <v>48</v>
      </c>
      <c r="L43" s="62" t="n">
        <f aca="false">-$D22</f>
        <v>-839</v>
      </c>
      <c r="M43" s="62" t="n">
        <f aca="false">$F22</f>
        <v>2219</v>
      </c>
      <c r="N43" s="56"/>
    </row>
    <row r="44" customFormat="false" ht="11.25" hidden="false" customHeight="false" outlineLevel="0" collapsed="false">
      <c r="K44" s="60" t="s">
        <v>49</v>
      </c>
      <c r="L44" s="62" t="n">
        <f aca="false">-$D23</f>
        <v>-410</v>
      </c>
      <c r="M44" s="62" t="n">
        <f aca="false">$F23</f>
        <v>1278</v>
      </c>
    </row>
    <row r="45" customFormat="false" ht="11.25" hidden="false" customHeight="false" outlineLevel="0" collapsed="false">
      <c r="K45" s="52"/>
      <c r="L45" s="52"/>
      <c r="M45" s="52"/>
    </row>
  </sheetData>
  <mergeCells count="4">
    <mergeCell ref="A1:G1"/>
    <mergeCell ref="B2:C2"/>
    <mergeCell ref="D2:E2"/>
    <mergeCell ref="F2:G2"/>
  </mergeCells>
  <hyperlinks>
    <hyperlink ref="A3" location="indice!B10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56" width="12.82"/>
    <col collapsed="false" customWidth="true" hidden="false" outlineLevel="0" max="3" min="3" style="0" width="12.82"/>
    <col collapsed="false" customWidth="true" hidden="false" outlineLevel="0" max="4" min="4" style="56" width="12.82"/>
    <col collapsed="false" customWidth="true" hidden="false" outlineLevel="0" max="5" min="5" style="0" width="12.82"/>
    <col collapsed="false" customWidth="true" hidden="false" outlineLevel="0" max="6" min="6" style="56" width="12.82"/>
    <col collapsed="false" customWidth="true" hidden="false" outlineLevel="0" max="7" min="7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6" customFormat="true" ht="39.95" hidden="false" customHeight="true" outlineLevel="0" collapsed="false">
      <c r="A1" s="25" t="s">
        <v>53</v>
      </c>
      <c r="B1" s="25"/>
      <c r="C1" s="25"/>
      <c r="D1" s="25"/>
      <c r="E1" s="25"/>
      <c r="F1" s="25"/>
      <c r="G1" s="25"/>
    </row>
    <row r="2" s="30" customFormat="true" ht="36" hidden="false" customHeight="true" outlineLevel="0" collapsed="false">
      <c r="A2" s="27"/>
      <c r="B2" s="28" t="s">
        <v>24</v>
      </c>
      <c r="C2" s="28"/>
      <c r="D2" s="28" t="s">
        <v>25</v>
      </c>
      <c r="E2" s="28"/>
      <c r="F2" s="28" t="s">
        <v>26</v>
      </c>
      <c r="G2" s="28" t="s">
        <v>6</v>
      </c>
      <c r="H2" s="29"/>
    </row>
    <row r="3" s="20" customFormat="true" ht="20.1" hidden="false" customHeight="true" outlineLevel="0" collapsed="false">
      <c r="A3" s="61" t="s">
        <v>27</v>
      </c>
      <c r="B3" s="79" t="s">
        <v>28</v>
      </c>
      <c r="C3" s="33" t="s">
        <v>29</v>
      </c>
      <c r="D3" s="79" t="s">
        <v>28</v>
      </c>
      <c r="E3" s="33" t="s">
        <v>29</v>
      </c>
      <c r="F3" s="79" t="s">
        <v>28</v>
      </c>
      <c r="G3" s="33" t="s">
        <v>29</v>
      </c>
      <c r="H3" s="34"/>
      <c r="I3" s="34"/>
    </row>
    <row r="4" s="39" customFormat="true" ht="15" hidden="false" customHeight="true" outlineLevel="0" collapsed="false">
      <c r="A4" s="35" t="s">
        <v>24</v>
      </c>
      <c r="B4" s="36" t="n">
        <f aca="false">D4+F4</f>
        <v>266149</v>
      </c>
      <c r="C4" s="80" t="n">
        <f aca="false">B4/B$4*100</f>
        <v>100</v>
      </c>
      <c r="D4" s="36" t="n">
        <f aca="false">D5+D11+D17+D23+D29</f>
        <v>120471</v>
      </c>
      <c r="E4" s="80" t="n">
        <f aca="false">D4/D$4*100</f>
        <v>100</v>
      </c>
      <c r="F4" s="36" t="n">
        <f aca="false">F5+F11+F17+F23+F29</f>
        <v>145678</v>
      </c>
      <c r="G4" s="80" t="n">
        <f aca="false">F4/F$4*100</f>
        <v>100</v>
      </c>
      <c r="H4" s="0"/>
      <c r="I4" s="0"/>
    </row>
    <row r="5" customFormat="false" ht="23.1" hidden="false" customHeight="true" outlineLevel="0" collapsed="false">
      <c r="A5" s="40" t="s">
        <v>54</v>
      </c>
      <c r="B5" s="41" t="n">
        <f aca="false">D5+F5</f>
        <v>1448</v>
      </c>
      <c r="C5" s="81" t="n">
        <f aca="false">B5/B$4*100</f>
        <v>0.544056148999245</v>
      </c>
      <c r="D5" s="41" t="n">
        <f aca="false">SUM(D6:D10)</f>
        <v>696</v>
      </c>
      <c r="E5" s="81" t="n">
        <f aca="false">D5/D$4*100</f>
        <v>0.57773240032871</v>
      </c>
      <c r="F5" s="56" t="n">
        <f aca="false">SUM(F6:F10)</f>
        <v>752</v>
      </c>
      <c r="G5" s="42" t="n">
        <f aca="false">F5/F$4*100</f>
        <v>0.516206977031535</v>
      </c>
    </row>
    <row r="6" customFormat="false" ht="15" hidden="false" customHeight="true" outlineLevel="0" collapsed="false">
      <c r="A6" s="40" t="s">
        <v>55</v>
      </c>
      <c r="B6" s="41" t="n">
        <f aca="false">D6+F6</f>
        <v>697</v>
      </c>
      <c r="C6" s="81" t="n">
        <f aca="false">B6/B$4*100</f>
        <v>0.261883381113587</v>
      </c>
      <c r="D6" s="41" t="n">
        <v>349</v>
      </c>
      <c r="E6" s="81" t="n">
        <f aca="false">D6/D$4*100</f>
        <v>0.289696275452184</v>
      </c>
      <c r="F6" s="56" t="n">
        <v>348</v>
      </c>
      <c r="G6" s="42" t="n">
        <f aca="false">F6/F$4*100</f>
        <v>0.238883015966721</v>
      </c>
    </row>
    <row r="7" customFormat="false" ht="15" hidden="false" customHeight="true" outlineLevel="0" collapsed="false">
      <c r="A7" s="40" t="s">
        <v>56</v>
      </c>
      <c r="B7" s="41" t="n">
        <f aca="false">D7+F7</f>
        <v>76</v>
      </c>
      <c r="C7" s="81" t="n">
        <f aca="false">B7/B$4*100</f>
        <v>0.028555433234767</v>
      </c>
      <c r="D7" s="41" t="n">
        <v>40</v>
      </c>
      <c r="E7" s="81" t="n">
        <f aca="false">D7/D$4*100</f>
        <v>0.0332030115131443</v>
      </c>
      <c r="F7" s="56" t="n">
        <v>36</v>
      </c>
      <c r="G7" s="42" t="n">
        <f aca="false">F7/F$4*100</f>
        <v>0.0247120361344884</v>
      </c>
    </row>
    <row r="8" customFormat="false" ht="15" hidden="false" customHeight="true" outlineLevel="0" collapsed="false">
      <c r="A8" s="40" t="s">
        <v>57</v>
      </c>
      <c r="B8" s="41" t="n">
        <f aca="false">D8+F8</f>
        <v>188</v>
      </c>
      <c r="C8" s="81" t="n">
        <f aca="false">B8/B$4*100</f>
        <v>0.0706371243175815</v>
      </c>
      <c r="D8" s="41" t="n">
        <v>93</v>
      </c>
      <c r="E8" s="81" t="n">
        <f aca="false">D8/D$4*100</f>
        <v>0.0771970017680604</v>
      </c>
      <c r="F8" s="56" t="n">
        <v>95</v>
      </c>
      <c r="G8" s="42" t="n">
        <f aca="false">F8/F$4*100</f>
        <v>0.0652123175771222</v>
      </c>
    </row>
    <row r="9" customFormat="false" ht="15" hidden="false" customHeight="true" outlineLevel="0" collapsed="false">
      <c r="A9" s="40" t="s">
        <v>58</v>
      </c>
      <c r="B9" s="41" t="n">
        <f aca="false">D9+F9</f>
        <v>212</v>
      </c>
      <c r="C9" s="81" t="n">
        <f aca="false">B9/B$4*100</f>
        <v>0.0796546295496132</v>
      </c>
      <c r="D9" s="41" t="n">
        <v>109</v>
      </c>
      <c r="E9" s="81" t="n">
        <f aca="false">D9/D$4*100</f>
        <v>0.0904782063733181</v>
      </c>
      <c r="F9" s="56" t="n">
        <v>103</v>
      </c>
      <c r="G9" s="42" t="n">
        <f aca="false">F9/F$4*100</f>
        <v>0.070703881162564</v>
      </c>
    </row>
    <row r="10" customFormat="false" ht="15" hidden="false" customHeight="true" outlineLevel="0" collapsed="false">
      <c r="A10" s="82" t="s">
        <v>59</v>
      </c>
      <c r="B10" s="50" t="n">
        <f aca="false">D10+F10</f>
        <v>275</v>
      </c>
      <c r="C10" s="83" t="n">
        <f aca="false">B10/B$4*100</f>
        <v>0.103325580783696</v>
      </c>
      <c r="D10" s="50" t="n">
        <v>105</v>
      </c>
      <c r="E10" s="83" t="n">
        <f aca="false">D10/D$4*100</f>
        <v>0.0871579052220037</v>
      </c>
      <c r="F10" s="56" t="n">
        <v>170</v>
      </c>
      <c r="G10" s="42" t="n">
        <f aca="false">F10/F$4*100</f>
        <v>0.11669572619064</v>
      </c>
    </row>
    <row r="11" customFormat="false" ht="23.1" hidden="false" customHeight="true" outlineLevel="0" collapsed="false">
      <c r="A11" s="82" t="s">
        <v>60</v>
      </c>
      <c r="B11" s="50" t="n">
        <f aca="false">D11+F11</f>
        <v>7962</v>
      </c>
      <c r="C11" s="83" t="n">
        <f aca="false">B11/B$4*100</f>
        <v>2.99155736072651</v>
      </c>
      <c r="D11" s="50" t="n">
        <f aca="false">SUM(D12:D16)</f>
        <v>3288</v>
      </c>
      <c r="E11" s="83" t="n">
        <f aca="false">D11/D$4*100</f>
        <v>2.72928754638046</v>
      </c>
      <c r="F11" s="56" t="n">
        <f aca="false">SUM(F12:F16)</f>
        <v>4674</v>
      </c>
      <c r="G11" s="42" t="n">
        <f aca="false">F11/F$4*100</f>
        <v>3.20844602479441</v>
      </c>
    </row>
    <row r="12" customFormat="false" ht="15" hidden="false" customHeight="true" outlineLevel="0" collapsed="false">
      <c r="A12" s="40" t="s">
        <v>55</v>
      </c>
      <c r="B12" s="50" t="n">
        <f aca="false">D12+F12</f>
        <v>2801</v>
      </c>
      <c r="C12" s="83" t="n">
        <f aca="false">B12/B$4*100</f>
        <v>1.05241800645503</v>
      </c>
      <c r="D12" s="56" t="n">
        <v>1430</v>
      </c>
      <c r="E12" s="83" t="n">
        <f aca="false">D12/D$4*100</f>
        <v>1.18700766159491</v>
      </c>
      <c r="F12" s="56" t="n">
        <v>1371</v>
      </c>
      <c r="G12" s="42" t="n">
        <f aca="false">F12/F$4*100</f>
        <v>0.9411167094551</v>
      </c>
    </row>
    <row r="13" customFormat="false" ht="15" hidden="false" customHeight="true" outlineLevel="0" collapsed="false">
      <c r="A13" s="40" t="s">
        <v>56</v>
      </c>
      <c r="B13" s="50" t="n">
        <f aca="false">D13+F13</f>
        <v>307</v>
      </c>
      <c r="C13" s="83" t="n">
        <f aca="false">B13/B$4*100</f>
        <v>0.115348921093072</v>
      </c>
      <c r="D13" s="56" t="n">
        <v>178</v>
      </c>
      <c r="E13" s="83" t="n">
        <f aca="false">D13/D$4*100</f>
        <v>0.147753401233492</v>
      </c>
      <c r="F13" s="56" t="n">
        <v>129</v>
      </c>
      <c r="G13" s="42" t="n">
        <f aca="false">F13/F$4*100</f>
        <v>0.0885514628152501</v>
      </c>
    </row>
    <row r="14" customFormat="false" ht="15" hidden="false" customHeight="true" outlineLevel="0" collapsed="false">
      <c r="A14" s="40" t="s">
        <v>57</v>
      </c>
      <c r="B14" s="50" t="n">
        <f aca="false">D14+F14</f>
        <v>569</v>
      </c>
      <c r="C14" s="83" t="n">
        <f aca="false">B14/B$4*100</f>
        <v>0.213790019876084</v>
      </c>
      <c r="D14" s="56" t="n">
        <v>281</v>
      </c>
      <c r="E14" s="83" t="n">
        <f aca="false">D14/D$4*100</f>
        <v>0.233251155879838</v>
      </c>
      <c r="F14" s="56" t="n">
        <v>288</v>
      </c>
      <c r="G14" s="42" t="n">
        <f aca="false">F14/F$4*100</f>
        <v>0.197696289075907</v>
      </c>
    </row>
    <row r="15" customFormat="false" ht="15" hidden="false" customHeight="true" outlineLevel="0" collapsed="false">
      <c r="A15" s="40" t="s">
        <v>58</v>
      </c>
      <c r="B15" s="50" t="n">
        <f aca="false">D15+F15</f>
        <v>1245</v>
      </c>
      <c r="C15" s="83" t="n">
        <f aca="false">B15/B$4*100</f>
        <v>0.467783083911644</v>
      </c>
      <c r="D15" s="56" t="n">
        <v>529</v>
      </c>
      <c r="E15" s="83" t="n">
        <f aca="false">D15/D$4*100</f>
        <v>0.439109827261333</v>
      </c>
      <c r="F15" s="56" t="n">
        <v>716</v>
      </c>
      <c r="G15" s="42" t="n">
        <f aca="false">F15/F$4*100</f>
        <v>0.491494940897047</v>
      </c>
    </row>
    <row r="16" customFormat="false" ht="15" hidden="false" customHeight="true" outlineLevel="0" collapsed="false">
      <c r="A16" s="82" t="s">
        <v>59</v>
      </c>
      <c r="B16" s="50" t="n">
        <f aca="false">D16+F16</f>
        <v>3040</v>
      </c>
      <c r="C16" s="83" t="n">
        <f aca="false">B16/B$4*100</f>
        <v>1.14221732939068</v>
      </c>
      <c r="D16" s="56" t="n">
        <v>870</v>
      </c>
      <c r="E16" s="83" t="n">
        <f aca="false">D16/D$4*100</f>
        <v>0.722165500410887</v>
      </c>
      <c r="F16" s="56" t="n">
        <v>2170</v>
      </c>
      <c r="G16" s="42" t="n">
        <f aca="false">F16/F$4*100</f>
        <v>1.48958662255111</v>
      </c>
    </row>
    <row r="17" customFormat="false" ht="30" hidden="false" customHeight="true" outlineLevel="0" collapsed="false">
      <c r="A17" s="84" t="s">
        <v>61</v>
      </c>
      <c r="B17" s="50" t="n">
        <f aca="false">D17+F17</f>
        <v>106271</v>
      </c>
      <c r="C17" s="83" t="n">
        <f aca="false">B17/B$4*100</f>
        <v>39.9291374380516</v>
      </c>
      <c r="D17" s="50" t="n">
        <f aca="false">SUM(D18:D22)</f>
        <v>42565</v>
      </c>
      <c r="E17" s="83" t="n">
        <f aca="false">D17/D$4*100</f>
        <v>35.3321546264246</v>
      </c>
      <c r="F17" s="56" t="n">
        <f aca="false">SUM(F18:F22)</f>
        <v>63706</v>
      </c>
      <c r="G17" s="42" t="n">
        <f aca="false">F17/F$4*100</f>
        <v>43.7306937217699</v>
      </c>
    </row>
    <row r="18" s="52" customFormat="true" ht="15" hidden="false" customHeight="true" outlineLevel="0" collapsed="false">
      <c r="A18" s="40" t="s">
        <v>55</v>
      </c>
      <c r="B18" s="51" t="n">
        <f aca="false">D18+F18</f>
        <v>4024</v>
      </c>
      <c r="C18" s="85" t="n">
        <f aca="false">B18/B$4*100</f>
        <v>1.51193504390398</v>
      </c>
      <c r="D18" s="56" t="n">
        <v>2015</v>
      </c>
      <c r="E18" s="85" t="n">
        <f aca="false">D18/D$4*100</f>
        <v>1.67260170497464</v>
      </c>
      <c r="F18" s="56" t="n">
        <v>2009</v>
      </c>
      <c r="G18" s="42" t="n">
        <f aca="false">F18/F$4*100</f>
        <v>1.37906890539409</v>
      </c>
      <c r="H18" s="0"/>
      <c r="I18" s="0"/>
    </row>
    <row r="19" customFormat="false" ht="15" hidden="false" customHeight="true" outlineLevel="0" collapsed="false">
      <c r="A19" s="40" t="s">
        <v>56</v>
      </c>
      <c r="B19" s="51" t="n">
        <f aca="false">D19+F19</f>
        <v>4169</v>
      </c>
      <c r="C19" s="85" t="n">
        <f aca="false">B19/B$4*100</f>
        <v>1.56641580468084</v>
      </c>
      <c r="D19" s="56" t="n">
        <v>2113</v>
      </c>
      <c r="E19" s="85" t="n">
        <f aca="false">D19/D$4*100</f>
        <v>1.75394908318184</v>
      </c>
      <c r="F19" s="56" t="n">
        <v>2056</v>
      </c>
      <c r="G19" s="42" t="n">
        <f aca="false">F19/F$4*100</f>
        <v>1.41133184145856</v>
      </c>
    </row>
    <row r="20" customFormat="false" ht="15" hidden="false" customHeight="true" outlineLevel="0" collapsed="false">
      <c r="A20" s="40" t="s">
        <v>57</v>
      </c>
      <c r="B20" s="51" t="n">
        <f aca="false">D20+F20</f>
        <v>6870</v>
      </c>
      <c r="C20" s="85" t="n">
        <f aca="false">B20/B$4*100</f>
        <v>2.58126087266907</v>
      </c>
      <c r="D20" s="56" t="n">
        <v>3490</v>
      </c>
      <c r="E20" s="85" t="n">
        <f aca="false">D20/D$4*100</f>
        <v>2.89696275452184</v>
      </c>
      <c r="F20" s="58" t="n">
        <v>3380</v>
      </c>
      <c r="G20" s="42" t="n">
        <f aca="false">F20/F$4*100</f>
        <v>2.32018561484919</v>
      </c>
    </row>
    <row r="21" customFormat="false" ht="15" hidden="false" customHeight="true" outlineLevel="0" collapsed="false">
      <c r="A21" s="40" t="s">
        <v>58</v>
      </c>
      <c r="B21" s="51" t="n">
        <f aca="false">D21+F21</f>
        <v>30376</v>
      </c>
      <c r="C21" s="85" t="n">
        <f aca="false">B21/B$4*100</f>
        <v>11.4131557886748</v>
      </c>
      <c r="D21" s="56" t="n">
        <v>12888</v>
      </c>
      <c r="E21" s="85" t="n">
        <f aca="false">D21/D$4*100</f>
        <v>10.6980103095351</v>
      </c>
      <c r="F21" s="56" t="n">
        <v>17488</v>
      </c>
      <c r="G21" s="86" t="n">
        <f aca="false">F21/F$4*100</f>
        <v>12.0045579977759</v>
      </c>
      <c r="H21" s="49"/>
    </row>
    <row r="22" customFormat="false" ht="15" hidden="false" customHeight="true" outlineLevel="0" collapsed="false">
      <c r="A22" s="82" t="s">
        <v>59</v>
      </c>
      <c r="B22" s="51" t="n">
        <f aca="false">D22+F22</f>
        <v>60832</v>
      </c>
      <c r="C22" s="85" t="n">
        <f aca="false">B22/B$4*100</f>
        <v>22.856369928123</v>
      </c>
      <c r="D22" s="56" t="n">
        <v>22059</v>
      </c>
      <c r="E22" s="85" t="n">
        <f aca="false">D22/D$4*100</f>
        <v>18.3106307742112</v>
      </c>
      <c r="F22" s="56" t="n">
        <v>38773</v>
      </c>
      <c r="G22" s="86" t="n">
        <f aca="false">F22/F$4*100</f>
        <v>26.6155493622922</v>
      </c>
      <c r="H22" s="49"/>
    </row>
    <row r="23" customFormat="false" ht="30" hidden="false" customHeight="true" outlineLevel="0" collapsed="false">
      <c r="A23" s="84" t="s">
        <v>62</v>
      </c>
      <c r="B23" s="51" t="n">
        <f aca="false">D23+F23</f>
        <v>63047</v>
      </c>
      <c r="C23" s="85" t="n">
        <f aca="false">B23/B$4*100</f>
        <v>23.6886105151626</v>
      </c>
      <c r="D23" s="51" t="n">
        <f aca="false">SUM(D24:D28)</f>
        <v>28916</v>
      </c>
      <c r="E23" s="85" t="n">
        <f aca="false">D23/D$4*100</f>
        <v>24.002457022852</v>
      </c>
      <c r="F23" s="87" t="n">
        <f aca="false">SUM(F24:F28)</f>
        <v>34131</v>
      </c>
      <c r="G23" s="86" t="n">
        <f aca="false">F23/F$4*100</f>
        <v>23.4290695918395</v>
      </c>
      <c r="H23" s="49"/>
    </row>
    <row r="24" customFormat="false" ht="15" hidden="false" customHeight="true" outlineLevel="0" collapsed="false">
      <c r="A24" s="40" t="s">
        <v>55</v>
      </c>
      <c r="B24" s="51" t="n">
        <f aca="false">D24+F24</f>
        <v>209</v>
      </c>
      <c r="C24" s="85" t="n">
        <f aca="false">B24/B$4*100</f>
        <v>0.0785274413956092</v>
      </c>
      <c r="D24" s="56" t="n">
        <v>103</v>
      </c>
      <c r="E24" s="85" t="n">
        <f aca="false">D24/D$4*100</f>
        <v>0.0854977546463464</v>
      </c>
      <c r="F24" s="56" t="n">
        <v>106</v>
      </c>
      <c r="G24" s="86" t="n">
        <f aca="false">F24/F$4*100</f>
        <v>0.0727632175071047</v>
      </c>
      <c r="H24" s="49"/>
    </row>
    <row r="25" customFormat="false" ht="15" hidden="false" customHeight="true" outlineLevel="0" collapsed="false">
      <c r="A25" s="40" t="s">
        <v>56</v>
      </c>
      <c r="B25" s="51" t="n">
        <f aca="false">D25+F25</f>
        <v>3908</v>
      </c>
      <c r="C25" s="85" t="n">
        <f aca="false">B25/B$4*100</f>
        <v>1.46835043528249</v>
      </c>
      <c r="D25" s="56" t="n">
        <v>1996</v>
      </c>
      <c r="E25" s="85" t="n">
        <f aca="false">D25/D$4*100</f>
        <v>1.6568302745059</v>
      </c>
      <c r="F25" s="56" t="n">
        <v>1912</v>
      </c>
      <c r="G25" s="86" t="n">
        <f aca="false">F25/F$4*100</f>
        <v>1.31248369692061</v>
      </c>
      <c r="H25" s="49"/>
    </row>
    <row r="26" customFormat="false" ht="15" hidden="false" customHeight="true" outlineLevel="0" collapsed="false">
      <c r="A26" s="40" t="s">
        <v>57</v>
      </c>
      <c r="B26" s="51" t="n">
        <f aca="false">D26+F26</f>
        <v>16992</v>
      </c>
      <c r="C26" s="85" t="n">
        <f aca="false">B26/B$4*100</f>
        <v>6.38439370427843</v>
      </c>
      <c r="D26" s="56" t="n">
        <v>8400</v>
      </c>
      <c r="E26" s="85" t="n">
        <f aca="false">D26/D$4*100</f>
        <v>6.97263241776029</v>
      </c>
      <c r="F26" s="56" t="n">
        <v>8592</v>
      </c>
      <c r="G26" s="86" t="n">
        <f aca="false">F26/F$4*100</f>
        <v>5.89793929076456</v>
      </c>
      <c r="H26" s="49"/>
    </row>
    <row r="27" customFormat="false" ht="15" hidden="false" customHeight="true" outlineLevel="0" collapsed="false">
      <c r="A27" s="40" t="s">
        <v>58</v>
      </c>
      <c r="B27" s="51" t="n">
        <f aca="false">D27+F27</f>
        <v>26272</v>
      </c>
      <c r="C27" s="85" t="n">
        <f aca="false">B27/B$4*100</f>
        <v>9.87116239399735</v>
      </c>
      <c r="D27" s="56" t="n">
        <v>11742</v>
      </c>
      <c r="E27" s="85" t="n">
        <f aca="false">D27/D$4*100</f>
        <v>9.74674402968349</v>
      </c>
      <c r="F27" s="56" t="n">
        <v>14530</v>
      </c>
      <c r="G27" s="86" t="n">
        <f aca="false">F27/F$4*100</f>
        <v>9.97405236205879</v>
      </c>
      <c r="H27" s="49"/>
    </row>
    <row r="28" customFormat="false" ht="15" hidden="false" customHeight="true" outlineLevel="0" collapsed="false">
      <c r="A28" s="82" t="s">
        <v>59</v>
      </c>
      <c r="B28" s="51" t="n">
        <f aca="false">D28+F28</f>
        <v>15666</v>
      </c>
      <c r="C28" s="85" t="n">
        <f aca="false">B28/B$4*100</f>
        <v>5.88617654020868</v>
      </c>
      <c r="D28" s="56" t="n">
        <v>6675</v>
      </c>
      <c r="E28" s="85" t="n">
        <f aca="false">D28/D$4*100</f>
        <v>5.54075254625595</v>
      </c>
      <c r="F28" s="56" t="n">
        <v>8991</v>
      </c>
      <c r="G28" s="86" t="n">
        <f aca="false">F28/F$4*100</f>
        <v>6.17183102458848</v>
      </c>
      <c r="H28" s="49"/>
    </row>
    <row r="29" customFormat="false" ht="30" hidden="false" customHeight="true" outlineLevel="0" collapsed="false">
      <c r="A29" s="84" t="s">
        <v>63</v>
      </c>
      <c r="B29" s="51" t="n">
        <f aca="false">D29+F29</f>
        <v>87421</v>
      </c>
      <c r="C29" s="85" t="n">
        <f aca="false">B29/B$4*100</f>
        <v>32.8466385370601</v>
      </c>
      <c r="D29" s="51" t="n">
        <f aca="false">SUM(D30:D34)</f>
        <v>45006</v>
      </c>
      <c r="E29" s="85" t="n">
        <f aca="false">D29/D$4*100</f>
        <v>37.3583684040142</v>
      </c>
      <c r="F29" s="41" t="n">
        <f aca="false">SUM(F30:F34)</f>
        <v>42415</v>
      </c>
      <c r="G29" s="86" t="n">
        <f aca="false">F29/F$4*100</f>
        <v>29.1155836845646</v>
      </c>
      <c r="H29" s="49"/>
    </row>
    <row r="30" customFormat="false" ht="15" hidden="false" customHeight="true" outlineLevel="0" collapsed="false">
      <c r="A30" s="40" t="s">
        <v>55</v>
      </c>
      <c r="B30" s="51" t="n">
        <f aca="false">D30+F30</f>
        <v>68</v>
      </c>
      <c r="C30" s="85" t="n">
        <f aca="false">B30/B$4*100</f>
        <v>0.0255495981574231</v>
      </c>
      <c r="D30" s="87" t="n">
        <v>31</v>
      </c>
      <c r="E30" s="85" t="n">
        <f aca="false">D30/D$4*100</f>
        <v>0.0257323339226868</v>
      </c>
      <c r="F30" s="87" t="n">
        <v>37</v>
      </c>
      <c r="G30" s="86" t="n">
        <f aca="false">F30/F$4*100</f>
        <v>0.0253984815826686</v>
      </c>
      <c r="H30" s="49"/>
    </row>
    <row r="31" customFormat="false" ht="15" hidden="false" customHeight="true" outlineLevel="0" collapsed="false">
      <c r="A31" s="40" t="s">
        <v>56</v>
      </c>
      <c r="B31" s="51" t="n">
        <f aca="false">D31+F31</f>
        <v>2665</v>
      </c>
      <c r="C31" s="85" t="n">
        <f aca="false">B31/B$4*100</f>
        <v>1.00131881014018</v>
      </c>
      <c r="D31" s="87" t="n">
        <v>1072</v>
      </c>
      <c r="E31" s="85" t="n">
        <f aca="false">D31/D$4*100</f>
        <v>0.889840708552266</v>
      </c>
      <c r="F31" s="87" t="n">
        <v>1593</v>
      </c>
      <c r="G31" s="86" t="n">
        <f aca="false">F31/F$4*100</f>
        <v>1.09350759895111</v>
      </c>
      <c r="H31" s="49"/>
    </row>
    <row r="32" customFormat="false" ht="15" hidden="false" customHeight="true" outlineLevel="0" collapsed="false">
      <c r="A32" s="40" t="s">
        <v>57</v>
      </c>
      <c r="B32" s="51" t="n">
        <f aca="false">D32+F32</f>
        <v>37838</v>
      </c>
      <c r="C32" s="85" t="n">
        <f aca="false">B32/B$4*100</f>
        <v>14.2168484570673</v>
      </c>
      <c r="D32" s="87" t="n">
        <v>17692</v>
      </c>
      <c r="E32" s="85" t="n">
        <f aca="false">D32/D$4*100</f>
        <v>14.6856919922637</v>
      </c>
      <c r="F32" s="87" t="n">
        <v>20146</v>
      </c>
      <c r="G32" s="86" t="n">
        <f aca="false">F32/F$4*100</f>
        <v>13.829129999039</v>
      </c>
      <c r="H32" s="49"/>
    </row>
    <row r="33" customFormat="false" ht="15" hidden="false" customHeight="true" outlineLevel="0" collapsed="false">
      <c r="A33" s="40" t="s">
        <v>58</v>
      </c>
      <c r="B33" s="51" t="n">
        <f aca="false">D33+F33</f>
        <v>34343</v>
      </c>
      <c r="C33" s="85" t="n">
        <f aca="false">B33/B$4*100</f>
        <v>12.9036742576527</v>
      </c>
      <c r="D33" s="87" t="n">
        <v>19086</v>
      </c>
      <c r="E33" s="85" t="n">
        <f aca="false">D33/D$4*100</f>
        <v>15.8428169434968</v>
      </c>
      <c r="F33" s="87" t="n">
        <v>15257</v>
      </c>
      <c r="G33" s="86" t="n">
        <f aca="false">F33/F$4*100</f>
        <v>10.4730982028858</v>
      </c>
      <c r="H33" s="49"/>
    </row>
    <row r="34" customFormat="false" ht="15" hidden="false" customHeight="true" outlineLevel="0" collapsed="false">
      <c r="A34" s="88" t="s">
        <v>59</v>
      </c>
      <c r="B34" s="54" t="n">
        <f aca="false">D34+F34</f>
        <v>12507</v>
      </c>
      <c r="C34" s="89" t="n">
        <f aca="false">B34/B$4*100</f>
        <v>4.69924741404251</v>
      </c>
      <c r="D34" s="90" t="n">
        <v>7125</v>
      </c>
      <c r="E34" s="89" t="n">
        <f aca="false">D34/D$4*100</f>
        <v>5.91428642577882</v>
      </c>
      <c r="F34" s="90" t="n">
        <v>5382</v>
      </c>
      <c r="G34" s="55" t="n">
        <f aca="false">F34/F$4*100</f>
        <v>3.69444940210602</v>
      </c>
      <c r="H34" s="49"/>
    </row>
    <row r="35" customFormat="false" ht="15" hidden="false" customHeight="true" outlineLevel="0" collapsed="false">
      <c r="K35" s="49"/>
      <c r="L35" s="91"/>
      <c r="M35" s="91"/>
      <c r="N35" s="56"/>
    </row>
    <row r="36" customFormat="false" ht="15" hidden="false" customHeight="true" outlineLevel="0" collapsed="false">
      <c r="K36" s="49"/>
      <c r="L36" s="91"/>
      <c r="M36" s="91"/>
      <c r="N36" s="56"/>
    </row>
    <row r="37" customFormat="false" ht="15" hidden="false" customHeight="true" outlineLevel="0" collapsed="false">
      <c r="K37" s="49"/>
      <c r="L37" s="91"/>
      <c r="M37" s="91"/>
      <c r="N37" s="56"/>
    </row>
    <row r="38" customFormat="false" ht="15" hidden="false" customHeight="true" outlineLevel="0" collapsed="false">
      <c r="K38" s="49"/>
      <c r="L38" s="91"/>
      <c r="M38" s="91"/>
      <c r="N38" s="56"/>
    </row>
    <row r="39" customFormat="false" ht="15" hidden="false" customHeight="true" outlineLevel="0" collapsed="false">
      <c r="K39" s="49"/>
      <c r="L39" s="91"/>
      <c r="M39" s="91"/>
      <c r="N39" s="56"/>
    </row>
    <row r="40" customFormat="false" ht="15" hidden="false" customHeight="true" outlineLevel="0" collapsed="false">
      <c r="K40" s="24"/>
      <c r="L40" s="91"/>
      <c r="M40" s="91"/>
      <c r="N40" s="56"/>
    </row>
    <row r="41" customFormat="false" ht="15" hidden="false" customHeight="true" outlineLevel="0" collapsed="false">
      <c r="K41" s="24"/>
      <c r="L41" s="91"/>
      <c r="M41" s="91"/>
      <c r="N41" s="56"/>
    </row>
    <row r="42" customFormat="false" ht="15" hidden="false" customHeight="true" outlineLevel="0" collapsed="false">
      <c r="K42" s="24"/>
      <c r="L42" s="91"/>
      <c r="M42" s="91"/>
      <c r="N42" s="56"/>
    </row>
    <row r="43" customFormat="false" ht="15" hidden="false" customHeight="true" outlineLevel="0" collapsed="false">
      <c r="K43" s="49"/>
      <c r="L43" s="91"/>
      <c r="M43" s="91"/>
      <c r="N43" s="56"/>
    </row>
    <row r="44" customFormat="false" ht="15" hidden="false" customHeight="true" outlineLevel="0" collapsed="false">
      <c r="K44" s="92"/>
      <c r="L44" s="91"/>
      <c r="M44" s="91"/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4">
    <mergeCell ref="A1:G1"/>
    <mergeCell ref="B2:C2"/>
    <mergeCell ref="D2:E2"/>
    <mergeCell ref="F2:G2"/>
  </mergeCells>
  <hyperlinks>
    <hyperlink ref="A3" location="indice!B12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7" min="2" style="0" width="12.99"/>
    <col collapsed="false" customWidth="true" hidden="false" outlineLevel="0" max="8" min="8" style="0" width="10.82"/>
    <col collapsed="false" customWidth="true" hidden="false" outlineLevel="0" max="9" min="9" style="0" width="23.65"/>
    <col collapsed="false" customWidth="true" hidden="false" outlineLevel="0" max="10" min="10" style="0" width="7.5"/>
  </cols>
  <sheetData>
    <row r="1" s="26" customFormat="true" ht="39.95" hidden="false" customHeight="true" outlineLevel="0" collapsed="false">
      <c r="A1" s="25" t="s">
        <v>64</v>
      </c>
      <c r="B1" s="25"/>
      <c r="C1" s="25"/>
      <c r="D1" s="25"/>
      <c r="E1" s="25"/>
      <c r="F1" s="25"/>
      <c r="G1" s="25"/>
    </row>
    <row r="2" s="94" customFormat="true" ht="18" hidden="false" customHeight="true" outlineLevel="0" collapsed="false">
      <c r="A2" s="34" t="s">
        <v>65</v>
      </c>
      <c r="B2" s="49"/>
      <c r="C2" s="49"/>
      <c r="D2" s="49"/>
      <c r="E2" s="49"/>
      <c r="F2" s="49"/>
      <c r="G2" s="49"/>
      <c r="H2" s="93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25</v>
      </c>
      <c r="E3" s="28"/>
      <c r="F3" s="28" t="s">
        <v>26</v>
      </c>
      <c r="G3" s="28" t="s">
        <v>6</v>
      </c>
    </row>
    <row r="4" s="20" customFormat="true" ht="20.1" hidden="false" customHeight="true" outlineLevel="0" collapsed="false">
      <c r="A4" s="61" t="s">
        <v>27</v>
      </c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4"/>
      <c r="I4" s="63"/>
      <c r="J4" s="63"/>
      <c r="K4" s="63"/>
    </row>
    <row r="5" s="39" customFormat="true" ht="15" hidden="false" customHeight="true" outlineLevel="0" collapsed="false">
      <c r="A5" s="35" t="s">
        <v>30</v>
      </c>
      <c r="B5" s="36" t="n">
        <f aca="false">D5+F5</f>
        <v>266149</v>
      </c>
      <c r="C5" s="80" t="n">
        <f aca="false">B5/B$5*100</f>
        <v>100</v>
      </c>
      <c r="D5" s="36" t="n">
        <f aca="false">SUM(D6:D23)</f>
        <v>120471</v>
      </c>
      <c r="E5" s="80" t="n">
        <f aca="false">D5/D$5*100</f>
        <v>100</v>
      </c>
      <c r="F5" s="36" t="n">
        <f aca="false">SUM(F6:F23)</f>
        <v>145678</v>
      </c>
      <c r="G5" s="80" t="n">
        <f aca="false">F5/F$5*100</f>
        <v>100</v>
      </c>
      <c r="H5" s="0"/>
      <c r="I5" s="95"/>
      <c r="J5" s="95"/>
      <c r="K5" s="95"/>
    </row>
    <row r="6" customFormat="false" ht="15" hidden="false" customHeight="true" outlineLevel="0" collapsed="false">
      <c r="A6" s="40" t="s">
        <v>66</v>
      </c>
      <c r="B6" s="41" t="n">
        <f aca="false">D6+F6</f>
        <v>11140</v>
      </c>
      <c r="C6" s="81" t="n">
        <f aca="false">B6/B$5*100</f>
        <v>4.18562534520137</v>
      </c>
      <c r="D6" s="41" t="n">
        <v>5388</v>
      </c>
      <c r="E6" s="81" t="n">
        <f aca="false">D6/D$5*100</f>
        <v>4.47244565082053</v>
      </c>
      <c r="F6" s="56" t="n">
        <v>5752</v>
      </c>
      <c r="G6" s="42" t="n">
        <f aca="false">F6/F$5*100</f>
        <v>3.9484342179327</v>
      </c>
      <c r="I6" s="96"/>
      <c r="J6" s="97"/>
      <c r="K6" s="97"/>
    </row>
    <row r="7" customFormat="false" ht="15" hidden="false" customHeight="true" outlineLevel="0" collapsed="false">
      <c r="A7" s="40" t="s">
        <v>67</v>
      </c>
      <c r="B7" s="41" t="n">
        <f aca="false">D7+F7</f>
        <v>1597</v>
      </c>
      <c r="C7" s="81" t="n">
        <f aca="false">B7/B$5*100</f>
        <v>0.600039827314775</v>
      </c>
      <c r="D7" s="41" t="n">
        <v>763</v>
      </c>
      <c r="E7" s="81" t="n">
        <f aca="false">D7/D$5*100</f>
        <v>0.633347444613227</v>
      </c>
      <c r="F7" s="56" t="n">
        <v>834</v>
      </c>
      <c r="G7" s="42" t="n">
        <f aca="false">F7/F$5*100</f>
        <v>0.572495503782314</v>
      </c>
      <c r="I7" s="96"/>
      <c r="J7" s="97"/>
      <c r="K7" s="97"/>
    </row>
    <row r="8" customFormat="false" ht="15" hidden="false" customHeight="true" outlineLevel="0" collapsed="false">
      <c r="A8" s="40" t="s">
        <v>68</v>
      </c>
      <c r="B8" s="41" t="n">
        <f aca="false">D8+F8</f>
        <v>4348</v>
      </c>
      <c r="C8" s="81" t="n">
        <f aca="false">B8/B$5*100</f>
        <v>1.63367136453641</v>
      </c>
      <c r="D8" s="41" t="n">
        <v>2106</v>
      </c>
      <c r="E8" s="81" t="n">
        <f aca="false">D8/D$5*100</f>
        <v>1.74813855616704</v>
      </c>
      <c r="F8" s="56" t="n">
        <v>2242</v>
      </c>
      <c r="G8" s="42" t="n">
        <f aca="false">F8/F$5*100</f>
        <v>1.53901069482008</v>
      </c>
      <c r="I8" s="98"/>
      <c r="J8" s="99"/>
      <c r="K8" s="99"/>
    </row>
    <row r="9" customFormat="false" ht="15" hidden="false" customHeight="true" outlineLevel="0" collapsed="false">
      <c r="A9" s="40" t="s">
        <v>69</v>
      </c>
      <c r="B9" s="41" t="n">
        <f aca="false">D9+F9</f>
        <v>3946</v>
      </c>
      <c r="C9" s="81" t="n">
        <f aca="false">B9/B$5*100</f>
        <v>1.48262815189988</v>
      </c>
      <c r="D9" s="41" t="n">
        <v>2135</v>
      </c>
      <c r="E9" s="81" t="n">
        <f aca="false">D9/D$5*100</f>
        <v>1.77221073951407</v>
      </c>
      <c r="F9" s="56" t="n">
        <v>1811</v>
      </c>
      <c r="G9" s="42" t="n">
        <f aca="false">F9/F$5*100</f>
        <v>1.2431527066544</v>
      </c>
      <c r="I9" s="100"/>
      <c r="J9" s="101"/>
      <c r="K9" s="101"/>
    </row>
    <row r="10" customFormat="false" ht="15" hidden="false" customHeight="true" outlineLevel="0" collapsed="false">
      <c r="A10" s="40" t="s">
        <v>70</v>
      </c>
      <c r="B10" s="41" t="n">
        <f aca="false">D10+F10</f>
        <v>1390</v>
      </c>
      <c r="C10" s="81" t="n">
        <f aca="false">B10/B$5*100</f>
        <v>0.522263844688502</v>
      </c>
      <c r="D10" s="41" t="n">
        <v>682</v>
      </c>
      <c r="E10" s="81" t="n">
        <f aca="false">D10/D$5*100</f>
        <v>0.566111346299109</v>
      </c>
      <c r="F10" s="56" t="n">
        <v>708</v>
      </c>
      <c r="G10" s="42" t="n">
        <f aca="false">F10/F$5*100</f>
        <v>0.486003377311605</v>
      </c>
      <c r="I10" s="100"/>
      <c r="J10" s="101"/>
      <c r="K10" s="101"/>
    </row>
    <row r="11" customFormat="false" ht="23.1" hidden="false" customHeight="true" outlineLevel="0" collapsed="false">
      <c r="A11" s="49" t="s">
        <v>71</v>
      </c>
      <c r="B11" s="50" t="n">
        <f aca="false">D11+F11</f>
        <v>7461</v>
      </c>
      <c r="C11" s="83" t="n">
        <f aca="false">B11/B$5*100</f>
        <v>2.80331693900785</v>
      </c>
      <c r="D11" s="50" t="n">
        <v>3513</v>
      </c>
      <c r="E11" s="83" t="n">
        <f aca="false">D11/D$5*100</f>
        <v>2.91605448614189</v>
      </c>
      <c r="F11" s="56" t="n">
        <v>3948</v>
      </c>
      <c r="G11" s="42" t="n">
        <f aca="false">F11/F$5*100</f>
        <v>2.71008662941556</v>
      </c>
      <c r="I11" s="100"/>
      <c r="J11" s="101"/>
      <c r="K11" s="101"/>
    </row>
    <row r="12" customFormat="false" ht="15" hidden="false" customHeight="true" outlineLevel="0" collapsed="false">
      <c r="A12" s="49" t="s">
        <v>72</v>
      </c>
      <c r="B12" s="50" t="n">
        <f aca="false">D12+F12</f>
        <v>5232</v>
      </c>
      <c r="C12" s="83" t="n">
        <f aca="false">B12/B$5*100</f>
        <v>1.96581614058291</v>
      </c>
      <c r="D12" s="50" t="n">
        <v>2541</v>
      </c>
      <c r="E12" s="83" t="n">
        <f aca="false">D12/D$5*100</f>
        <v>2.10922130637249</v>
      </c>
      <c r="F12" s="56" t="n">
        <v>2691</v>
      </c>
      <c r="G12" s="42" t="n">
        <f aca="false">F12/F$5*100</f>
        <v>1.84722470105301</v>
      </c>
      <c r="I12" s="100"/>
      <c r="J12" s="101"/>
      <c r="K12" s="101"/>
    </row>
    <row r="13" customFormat="false" ht="15" hidden="false" customHeight="true" outlineLevel="0" collapsed="false">
      <c r="A13" s="49" t="s">
        <v>73</v>
      </c>
      <c r="B13" s="50" t="n">
        <f aca="false">D13+F13</f>
        <v>122958</v>
      </c>
      <c r="C13" s="83" t="n">
        <f aca="false">B13/B$5*100</f>
        <v>46.1989336800063</v>
      </c>
      <c r="D13" s="50" t="n">
        <v>53967</v>
      </c>
      <c r="E13" s="83" t="n">
        <f aca="false">D13/D$5*100</f>
        <v>44.7966730582464</v>
      </c>
      <c r="F13" s="56" t="n">
        <v>68991</v>
      </c>
      <c r="G13" s="42" t="n">
        <f aca="false">F13/F$5*100</f>
        <v>47.3585579154025</v>
      </c>
      <c r="I13" s="100"/>
      <c r="J13" s="101"/>
      <c r="K13" s="101"/>
    </row>
    <row r="14" customFormat="false" ht="15" hidden="false" customHeight="true" outlineLevel="0" collapsed="false">
      <c r="A14" s="49" t="s">
        <v>74</v>
      </c>
      <c r="B14" s="50" t="n">
        <f aca="false">D14+F14</f>
        <v>46765</v>
      </c>
      <c r="C14" s="83" t="n">
        <f aca="false">B14/B$5*100</f>
        <v>17.5709846739984</v>
      </c>
      <c r="D14" s="50" t="n">
        <v>20989</v>
      </c>
      <c r="E14" s="83" t="n">
        <f aca="false">D14/D$5*100</f>
        <v>17.4224502162346</v>
      </c>
      <c r="F14" s="56" t="n">
        <v>25776</v>
      </c>
      <c r="G14" s="42" t="n">
        <f aca="false">F14/F$5*100</f>
        <v>17.6938178722937</v>
      </c>
      <c r="I14" s="100"/>
      <c r="J14" s="101"/>
      <c r="K14" s="101"/>
    </row>
    <row r="15" customFormat="false" ht="15" hidden="false" customHeight="true" outlineLevel="0" collapsed="false">
      <c r="A15" s="49" t="s">
        <v>75</v>
      </c>
      <c r="B15" s="50" t="n">
        <f aca="false">D15+F15</f>
        <v>1416</v>
      </c>
      <c r="C15" s="83" t="n">
        <f aca="false">B15/B$5*100</f>
        <v>0.532032808689869</v>
      </c>
      <c r="D15" s="50" t="n">
        <v>677</v>
      </c>
      <c r="E15" s="83" t="n">
        <f aca="false">D15/D$5*100</f>
        <v>0.561960969859966</v>
      </c>
      <c r="F15" s="56" t="n">
        <v>739</v>
      </c>
      <c r="G15" s="42" t="n">
        <f aca="false">F15/F$5*100</f>
        <v>0.507283186205192</v>
      </c>
      <c r="I15" s="100"/>
      <c r="J15" s="101"/>
      <c r="K15" s="101"/>
    </row>
    <row r="16" customFormat="false" ht="15" hidden="false" customHeight="true" outlineLevel="0" collapsed="false">
      <c r="A16" s="49" t="s">
        <v>76</v>
      </c>
      <c r="B16" s="50" t="n">
        <f aca="false">D16+F16</f>
        <v>2536</v>
      </c>
      <c r="C16" s="83" t="n">
        <f aca="false">B16/B$5*100</f>
        <v>0.952849719518014</v>
      </c>
      <c r="D16" s="50" t="n">
        <v>1216</v>
      </c>
      <c r="E16" s="83" t="n">
        <f aca="false">D16/D$5*100</f>
        <v>1.00937154999959</v>
      </c>
      <c r="F16" s="56" t="n">
        <v>1320</v>
      </c>
      <c r="G16" s="42" t="n">
        <f aca="false">F16/F$5*100</f>
        <v>0.906107991597908</v>
      </c>
      <c r="I16" s="100"/>
      <c r="J16" s="101"/>
      <c r="K16" s="101"/>
    </row>
    <row r="17" customFormat="false" ht="23.1" hidden="false" customHeight="true" outlineLevel="0" collapsed="false">
      <c r="A17" s="49" t="s">
        <v>77</v>
      </c>
      <c r="B17" s="50" t="n">
        <f aca="false">D17+F17</f>
        <v>32439</v>
      </c>
      <c r="C17" s="83" t="n">
        <f aca="false">B17/B$5*100</f>
        <v>12.1882855092448</v>
      </c>
      <c r="D17" s="50" t="n">
        <v>14714</v>
      </c>
      <c r="E17" s="83" t="n">
        <f aca="false">D17/D$5*100</f>
        <v>12.2137277851101</v>
      </c>
      <c r="F17" s="56" t="n">
        <v>17725</v>
      </c>
      <c r="G17" s="42" t="n">
        <f aca="false">F17/F$5*100</f>
        <v>12.1672455689946</v>
      </c>
      <c r="I17" s="100"/>
      <c r="J17" s="101"/>
      <c r="K17" s="101"/>
    </row>
    <row r="18" customFormat="false" ht="15" hidden="false" customHeight="true" outlineLevel="0" collapsed="false">
      <c r="A18" s="49" t="s">
        <v>78</v>
      </c>
      <c r="B18" s="50" t="n">
        <f aca="false">D18+F18</f>
        <v>2032</v>
      </c>
      <c r="C18" s="83" t="n">
        <f aca="false">B18/B$5*100</f>
        <v>0.763482109645349</v>
      </c>
      <c r="D18" s="50" t="n">
        <v>926</v>
      </c>
      <c r="E18" s="83" t="n">
        <f aca="false">D18/D$5*100</f>
        <v>0.768649716529289</v>
      </c>
      <c r="F18" s="56" t="n">
        <v>1106</v>
      </c>
      <c r="G18" s="42" t="n">
        <f aca="false">F18/F$5*100</f>
        <v>0.759208665687338</v>
      </c>
      <c r="I18" s="100"/>
      <c r="J18" s="101"/>
      <c r="K18" s="101"/>
    </row>
    <row r="19" s="52" customFormat="true" ht="15" hidden="false" customHeight="true" outlineLevel="0" collapsed="false">
      <c r="A19" s="49" t="s">
        <v>79</v>
      </c>
      <c r="B19" s="51" t="n">
        <f aca="false">D19+F19</f>
        <v>11534</v>
      </c>
      <c r="C19" s="85" t="n">
        <f aca="false">B19/B$5*100</f>
        <v>4.33366272276056</v>
      </c>
      <c r="D19" s="51" t="n">
        <v>5430</v>
      </c>
      <c r="E19" s="85" t="n">
        <f aca="false">D19/D$5*100</f>
        <v>4.50730881290933</v>
      </c>
      <c r="F19" s="56" t="n">
        <v>6104</v>
      </c>
      <c r="G19" s="42" t="n">
        <f aca="false">F19/F$5*100</f>
        <v>4.19006301569214</v>
      </c>
      <c r="H19" s="0"/>
      <c r="I19" s="100"/>
      <c r="J19" s="101"/>
      <c r="K19" s="101"/>
    </row>
    <row r="20" customFormat="false" ht="15" hidden="false" customHeight="true" outlineLevel="0" collapsed="false">
      <c r="A20" s="0" t="s">
        <v>80</v>
      </c>
      <c r="B20" s="51" t="n">
        <f aca="false">D20+F20</f>
        <v>6981</v>
      </c>
      <c r="C20" s="85" t="n">
        <f aca="false">B20/B$5*100</f>
        <v>2.62296683436722</v>
      </c>
      <c r="D20" s="51" t="n">
        <v>3256</v>
      </c>
      <c r="E20" s="85" t="n">
        <f aca="false">D20/D$5*100</f>
        <v>2.70272513716994</v>
      </c>
      <c r="F20" s="56" t="n">
        <v>3725</v>
      </c>
      <c r="G20" s="42" t="n">
        <f aca="false">F20/F$5*100</f>
        <v>2.55700929447137</v>
      </c>
      <c r="I20" s="100"/>
      <c r="J20" s="101"/>
      <c r="K20" s="101"/>
    </row>
    <row r="21" customFormat="false" ht="15" hidden="false" customHeight="true" outlineLevel="0" collapsed="false">
      <c r="A21" s="0" t="s">
        <v>81</v>
      </c>
      <c r="B21" s="51" t="n">
        <f aca="false">D21+F21</f>
        <v>3845</v>
      </c>
      <c r="C21" s="85" t="n">
        <f aca="false">B21/B$5*100</f>
        <v>1.44467948404841</v>
      </c>
      <c r="D21" s="51" t="n">
        <v>1886</v>
      </c>
      <c r="E21" s="85" t="n">
        <f aca="false">D21/D$5*100</f>
        <v>1.56552199284475</v>
      </c>
      <c r="F21" s="56" t="n">
        <v>1959</v>
      </c>
      <c r="G21" s="42" t="n">
        <f aca="false">F21/F$5*100</f>
        <v>1.34474663298508</v>
      </c>
      <c r="I21" s="100"/>
      <c r="J21" s="101"/>
      <c r="K21" s="101"/>
    </row>
    <row r="22" customFormat="false" ht="15" hidden="false" customHeight="true" outlineLevel="0" collapsed="false">
      <c r="A22" s="0" t="s">
        <v>82</v>
      </c>
      <c r="B22" s="51" t="n">
        <f aca="false">D22+F22</f>
        <v>275</v>
      </c>
      <c r="C22" s="85" t="n">
        <f aca="false">B22/B$5*100</f>
        <v>0.103325580783696</v>
      </c>
      <c r="D22" s="51" t="n">
        <v>138</v>
      </c>
      <c r="E22" s="85" t="n">
        <f aca="false">D22/D$5*100</f>
        <v>0.114550389720348</v>
      </c>
      <c r="F22" s="56" t="n">
        <v>137</v>
      </c>
      <c r="G22" s="42" t="n">
        <f aca="false">F22/F$5*100</f>
        <v>0.0940430264006919</v>
      </c>
      <c r="I22" s="100"/>
      <c r="J22" s="101"/>
      <c r="K22" s="101"/>
    </row>
    <row r="23" customFormat="false" ht="15" hidden="false" customHeight="true" outlineLevel="0" collapsed="false">
      <c r="A23" s="53" t="s">
        <v>83</v>
      </c>
      <c r="B23" s="54" t="n">
        <f aca="false">D23+F23</f>
        <v>254</v>
      </c>
      <c r="C23" s="89" t="n">
        <f aca="false">B23/B$5*100</f>
        <v>0.0954352637056686</v>
      </c>
      <c r="D23" s="54" t="n">
        <v>144</v>
      </c>
      <c r="E23" s="89" t="n">
        <f aca="false">D23/D$5*100</f>
        <v>0.119530841447319</v>
      </c>
      <c r="F23" s="90" t="n">
        <v>110</v>
      </c>
      <c r="G23" s="55" t="n">
        <f aca="false">F23/F$5*100</f>
        <v>0.0755089992998256</v>
      </c>
      <c r="I23" s="100"/>
      <c r="J23" s="101"/>
      <c r="K23" s="101"/>
    </row>
    <row r="24" customFormat="false" ht="15" hidden="false" customHeight="true" outlineLevel="0" collapsed="false">
      <c r="B24" s="49"/>
      <c r="C24" s="49"/>
      <c r="D24" s="49"/>
      <c r="E24" s="4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I27" s="24"/>
      <c r="J27" s="24"/>
    </row>
    <row r="28" customFormat="false" ht="15" hidden="false" customHeight="true" outlineLevel="0" collapsed="false">
      <c r="I28" s="91"/>
      <c r="J28" s="91"/>
      <c r="K28" s="56"/>
    </row>
    <row r="29" customFormat="false" ht="15" hidden="false" customHeight="true" outlineLevel="0" collapsed="false">
      <c r="I29" s="91"/>
      <c r="J29" s="91"/>
      <c r="K29" s="56"/>
    </row>
    <row r="30" customFormat="false" ht="15" hidden="false" customHeight="true" outlineLevel="0" collapsed="false">
      <c r="I30" s="91"/>
      <c r="J30" s="91"/>
      <c r="K30" s="56"/>
    </row>
    <row r="31" customFormat="false" ht="15" hidden="false" customHeight="true" outlineLevel="0" collapsed="false">
      <c r="I31" s="91"/>
      <c r="J31" s="91"/>
      <c r="K31" s="56"/>
    </row>
    <row r="32" customFormat="false" ht="15" hidden="false" customHeight="true" outlineLevel="0" collapsed="false">
      <c r="I32" s="91"/>
      <c r="J32" s="91"/>
      <c r="K32" s="56"/>
    </row>
    <row r="33" customFormat="false" ht="15" hidden="false" customHeight="true" outlineLevel="0" collapsed="false">
      <c r="I33" s="91"/>
      <c r="J33" s="91"/>
      <c r="K33" s="56"/>
    </row>
    <row r="34" customFormat="false" ht="15" hidden="false" customHeight="true" outlineLevel="0" collapsed="false">
      <c r="I34" s="91"/>
      <c r="J34" s="91"/>
      <c r="K34" s="56"/>
    </row>
    <row r="35" customFormat="false" ht="15" hidden="false" customHeight="true" outlineLevel="0" collapsed="false">
      <c r="I35" s="91"/>
      <c r="J35" s="91"/>
      <c r="K35" s="56"/>
    </row>
    <row r="36" customFormat="false" ht="15" hidden="false" customHeight="true" outlineLevel="0" collapsed="false">
      <c r="I36" s="91"/>
      <c r="J36" s="91"/>
      <c r="K36" s="56"/>
    </row>
    <row r="37" customFormat="false" ht="15" hidden="false" customHeight="true" outlineLevel="0" collapsed="false">
      <c r="I37" s="91"/>
      <c r="J37" s="91"/>
      <c r="K37" s="56"/>
    </row>
    <row r="38" customFormat="false" ht="15" hidden="false" customHeight="true" outlineLevel="0" collapsed="false">
      <c r="I38" s="91"/>
      <c r="J38" s="91"/>
      <c r="K38" s="56"/>
    </row>
    <row r="39" customFormat="false" ht="15" hidden="false" customHeight="true" outlineLevel="0" collapsed="false">
      <c r="I39" s="91"/>
      <c r="J39" s="91"/>
      <c r="K39" s="56"/>
    </row>
    <row r="40" customFormat="false" ht="15" hidden="false" customHeight="true" outlineLevel="0" collapsed="false">
      <c r="I40" s="91"/>
      <c r="J40" s="91"/>
      <c r="K40" s="56"/>
    </row>
    <row r="41" customFormat="false" ht="15" hidden="false" customHeight="true" outlineLevel="0" collapsed="false">
      <c r="I41" s="91"/>
      <c r="J41" s="91"/>
      <c r="K41" s="56"/>
    </row>
    <row r="42" customFormat="false" ht="15" hidden="false" customHeight="true" outlineLevel="0" collapsed="false">
      <c r="I42" s="91"/>
      <c r="J42" s="91"/>
      <c r="K42" s="56"/>
    </row>
    <row r="43" customFormat="false" ht="15" hidden="false" customHeight="true" outlineLevel="0" collapsed="false">
      <c r="I43" s="91"/>
      <c r="J43" s="91"/>
      <c r="K43" s="56"/>
    </row>
    <row r="44" customFormat="false" ht="15" hidden="false" customHeight="true" outlineLevel="0" collapsed="false">
      <c r="I44" s="91"/>
      <c r="J44" s="91"/>
      <c r="K44" s="56"/>
    </row>
    <row r="45" customFormat="false" ht="15" hidden="false" customHeight="true" outlineLevel="0" collapsed="false">
      <c r="I45" s="91"/>
      <c r="J45" s="91"/>
      <c r="K45" s="56"/>
    </row>
    <row r="46" customFormat="false" ht="15" hidden="false" customHeight="true" outlineLevel="0" collapsed="false">
      <c r="I46" s="91"/>
      <c r="J46" s="91"/>
    </row>
    <row r="47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4" location="indice!B15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7" min="2" style="0" width="12.82"/>
    <col collapsed="false" customWidth="true" hidden="false" outlineLevel="0" max="10" min="8" style="0" width="10.82"/>
    <col collapsed="false" customWidth="true" hidden="false" outlineLevel="0" max="11" min="11" style="0" width="8.5"/>
    <col collapsed="false" customWidth="true" hidden="false" outlineLevel="0" max="12" min="12" style="0" width="10.33"/>
    <col collapsed="false" customWidth="true" hidden="false" outlineLevel="0" max="13" min="13" style="0" width="7.5"/>
  </cols>
  <sheetData>
    <row r="1" s="26" customFormat="true" ht="39.95" hidden="false" customHeight="true" outlineLevel="0" collapsed="false">
      <c r="A1" s="25" t="s">
        <v>84</v>
      </c>
      <c r="B1" s="25"/>
      <c r="C1" s="25"/>
      <c r="D1" s="25"/>
      <c r="E1" s="25"/>
      <c r="F1" s="25"/>
      <c r="G1" s="25"/>
    </row>
    <row r="2" s="94" customFormat="true" ht="18" hidden="false" customHeight="true" outlineLevel="0" collapsed="false">
      <c r="A2" s="34" t="s">
        <v>85</v>
      </c>
      <c r="B2" s="49"/>
      <c r="C2" s="49"/>
      <c r="D2" s="49"/>
      <c r="E2" s="49"/>
      <c r="F2" s="49"/>
      <c r="G2" s="49"/>
      <c r="H2" s="93"/>
      <c r="I2" s="93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25</v>
      </c>
      <c r="E3" s="28"/>
      <c r="F3" s="28" t="s">
        <v>26</v>
      </c>
      <c r="G3" s="28" t="s">
        <v>6</v>
      </c>
      <c r="H3" s="29"/>
    </row>
    <row r="4" s="20" customFormat="true" ht="20.1" hidden="false" customHeight="true" outlineLevel="0" collapsed="false">
      <c r="A4" s="61" t="s">
        <v>27</v>
      </c>
      <c r="B4" s="32" t="s">
        <v>28</v>
      </c>
      <c r="C4" s="33" t="s">
        <v>29</v>
      </c>
      <c r="D4" s="32" t="s">
        <v>28</v>
      </c>
      <c r="E4" s="33" t="s">
        <v>29</v>
      </c>
      <c r="F4" s="32" t="s">
        <v>28</v>
      </c>
      <c r="G4" s="33" t="s">
        <v>29</v>
      </c>
      <c r="H4" s="34"/>
      <c r="I4" s="34"/>
    </row>
    <row r="5" s="39" customFormat="true" ht="15" hidden="false" customHeight="true" outlineLevel="0" collapsed="false">
      <c r="A5" s="35" t="s">
        <v>30</v>
      </c>
      <c r="B5" s="36" t="n">
        <f aca="false">D5+F5</f>
        <v>266149</v>
      </c>
      <c r="C5" s="80" t="n">
        <f aca="false">B5/$B5*100</f>
        <v>100</v>
      </c>
      <c r="D5" s="36" t="n">
        <f aca="false">SUM(D6:D23)</f>
        <v>120471</v>
      </c>
      <c r="E5" s="102" t="n">
        <f aca="false">D5/$B5*100</f>
        <v>45.264494700337</v>
      </c>
      <c r="F5" s="36" t="n">
        <f aca="false">SUM(F6:F23)</f>
        <v>145678</v>
      </c>
      <c r="G5" s="102" t="n">
        <f aca="false">F5/$B5*100</f>
        <v>54.735505299663</v>
      </c>
      <c r="H5" s="0"/>
      <c r="I5" s="0"/>
    </row>
    <row r="6" customFormat="false" ht="15" hidden="false" customHeight="true" outlineLevel="0" collapsed="false">
      <c r="A6" s="40" t="s">
        <v>66</v>
      </c>
      <c r="B6" s="41" t="n">
        <f aca="false">D6+F6</f>
        <v>11140</v>
      </c>
      <c r="C6" s="103" t="n">
        <f aca="false">B6/$B6*100</f>
        <v>100</v>
      </c>
      <c r="D6" s="41" t="n">
        <v>5388</v>
      </c>
      <c r="E6" s="42" t="n">
        <f aca="false">D6/$B6*100</f>
        <v>48.3662477558348</v>
      </c>
      <c r="F6" s="41" t="n">
        <v>5752</v>
      </c>
      <c r="G6" s="42" t="n">
        <f aca="false">F6/$B6*100</f>
        <v>51.6337522441652</v>
      </c>
    </row>
    <row r="7" customFormat="false" ht="15" hidden="false" customHeight="true" outlineLevel="0" collapsed="false">
      <c r="A7" s="40" t="s">
        <v>67</v>
      </c>
      <c r="B7" s="41" t="n">
        <f aca="false">D7+F7</f>
        <v>1597</v>
      </c>
      <c r="C7" s="103" t="n">
        <f aca="false">B7/$B7*100</f>
        <v>100</v>
      </c>
      <c r="D7" s="41" t="n">
        <v>763</v>
      </c>
      <c r="E7" s="42" t="n">
        <f aca="false">D7/$B7*100</f>
        <v>47.777082028804</v>
      </c>
      <c r="F7" s="41" t="n">
        <v>834</v>
      </c>
      <c r="G7" s="42" t="n">
        <f aca="false">F7/$B7*100</f>
        <v>52.222917971196</v>
      </c>
    </row>
    <row r="8" customFormat="false" ht="15" hidden="false" customHeight="true" outlineLevel="0" collapsed="false">
      <c r="A8" s="40" t="s">
        <v>68</v>
      </c>
      <c r="B8" s="41" t="n">
        <f aca="false">D8+F8</f>
        <v>4348</v>
      </c>
      <c r="C8" s="103" t="n">
        <f aca="false">B8/$B8*100</f>
        <v>100</v>
      </c>
      <c r="D8" s="41" t="n">
        <v>2106</v>
      </c>
      <c r="E8" s="42" t="n">
        <f aca="false">D8/$B8*100</f>
        <v>48.4360625574977</v>
      </c>
      <c r="F8" s="41" t="n">
        <v>2242</v>
      </c>
      <c r="G8" s="42" t="n">
        <f aca="false">F8/$B8*100</f>
        <v>51.5639374425023</v>
      </c>
    </row>
    <row r="9" customFormat="false" ht="15" hidden="false" customHeight="true" outlineLevel="0" collapsed="false">
      <c r="A9" s="40" t="s">
        <v>69</v>
      </c>
      <c r="B9" s="41" t="n">
        <f aca="false">D9+F9</f>
        <v>3946</v>
      </c>
      <c r="C9" s="103" t="n">
        <f aca="false">B9/$B9*100</f>
        <v>100</v>
      </c>
      <c r="D9" s="41" t="n">
        <v>2135</v>
      </c>
      <c r="E9" s="42" t="n">
        <f aca="false">D9/$B9*100</f>
        <v>54.1054232133807</v>
      </c>
      <c r="F9" s="41" t="n">
        <v>1811</v>
      </c>
      <c r="G9" s="42" t="n">
        <f aca="false">F9/$B9*100</f>
        <v>45.8945767866194</v>
      </c>
    </row>
    <row r="10" customFormat="false" ht="15" hidden="false" customHeight="true" outlineLevel="0" collapsed="false">
      <c r="A10" s="40" t="s">
        <v>70</v>
      </c>
      <c r="B10" s="41" t="n">
        <f aca="false">D10+F10</f>
        <v>1390</v>
      </c>
      <c r="C10" s="103" t="n">
        <f aca="false">B10/$B10*100</f>
        <v>100</v>
      </c>
      <c r="D10" s="41" t="n">
        <v>682</v>
      </c>
      <c r="E10" s="42" t="n">
        <f aca="false">D10/$B10*100</f>
        <v>49.0647482014389</v>
      </c>
      <c r="F10" s="41" t="n">
        <v>708</v>
      </c>
      <c r="G10" s="42" t="n">
        <f aca="false">F10/$B10*100</f>
        <v>50.9352517985612</v>
      </c>
    </row>
    <row r="11" customFormat="false" ht="23.1" hidden="false" customHeight="true" outlineLevel="0" collapsed="false">
      <c r="A11" s="49" t="s">
        <v>71</v>
      </c>
      <c r="B11" s="50" t="n">
        <f aca="false">D11+F11</f>
        <v>7461</v>
      </c>
      <c r="C11" s="104" t="n">
        <f aca="false">B11/$B11*100</f>
        <v>100</v>
      </c>
      <c r="D11" s="50" t="n">
        <v>3513</v>
      </c>
      <c r="E11" s="42" t="n">
        <f aca="false">D11/$B11*100</f>
        <v>47.0848411741054</v>
      </c>
      <c r="F11" s="50" t="n">
        <v>3948</v>
      </c>
      <c r="G11" s="42" t="n">
        <f aca="false">F11/$B11*100</f>
        <v>52.9151588258947</v>
      </c>
    </row>
    <row r="12" customFormat="false" ht="15" hidden="false" customHeight="true" outlineLevel="0" collapsed="false">
      <c r="A12" s="49" t="s">
        <v>72</v>
      </c>
      <c r="B12" s="50" t="n">
        <f aca="false">D12+F12</f>
        <v>5232</v>
      </c>
      <c r="C12" s="104" t="n">
        <f aca="false">B12/$B12*100</f>
        <v>100</v>
      </c>
      <c r="D12" s="50" t="n">
        <v>2541</v>
      </c>
      <c r="E12" s="42" t="n">
        <f aca="false">D12/$B12*100</f>
        <v>48.5665137614679</v>
      </c>
      <c r="F12" s="50" t="n">
        <v>2691</v>
      </c>
      <c r="G12" s="42" t="n">
        <f aca="false">F12/$B12*100</f>
        <v>51.4334862385321</v>
      </c>
    </row>
    <row r="13" customFormat="false" ht="15" hidden="false" customHeight="true" outlineLevel="0" collapsed="false">
      <c r="A13" s="49" t="s">
        <v>73</v>
      </c>
      <c r="B13" s="50" t="n">
        <f aca="false">D13+F13</f>
        <v>122958</v>
      </c>
      <c r="C13" s="104" t="n">
        <f aca="false">B13/$B13*100</f>
        <v>100</v>
      </c>
      <c r="D13" s="50" t="n">
        <v>53967</v>
      </c>
      <c r="E13" s="42" t="n">
        <f aca="false">D13/$B13*100</f>
        <v>43.8905967891475</v>
      </c>
      <c r="F13" s="50" t="n">
        <v>68991</v>
      </c>
      <c r="G13" s="42" t="n">
        <f aca="false">F13/$B13*100</f>
        <v>56.1094032108525</v>
      </c>
    </row>
    <row r="14" customFormat="false" ht="15" hidden="false" customHeight="true" outlineLevel="0" collapsed="false">
      <c r="A14" s="49" t="s">
        <v>74</v>
      </c>
      <c r="B14" s="50" t="n">
        <f aca="false">D14+F14</f>
        <v>46765</v>
      </c>
      <c r="C14" s="104" t="n">
        <f aca="false">B14/$B14*100</f>
        <v>100</v>
      </c>
      <c r="D14" s="50" t="n">
        <v>20989</v>
      </c>
      <c r="E14" s="42" t="n">
        <f aca="false">D14/$B14*100</f>
        <v>44.8818560889554</v>
      </c>
      <c r="F14" s="50" t="n">
        <v>25776</v>
      </c>
      <c r="G14" s="42" t="n">
        <f aca="false">F14/$B14*100</f>
        <v>55.1181439110446</v>
      </c>
    </row>
    <row r="15" customFormat="false" ht="15" hidden="false" customHeight="true" outlineLevel="0" collapsed="false">
      <c r="A15" s="49" t="s">
        <v>75</v>
      </c>
      <c r="B15" s="50" t="n">
        <f aca="false">D15+F15</f>
        <v>1416</v>
      </c>
      <c r="C15" s="104" t="n">
        <f aca="false">B15/$B15*100</f>
        <v>100</v>
      </c>
      <c r="D15" s="50" t="n">
        <v>677</v>
      </c>
      <c r="E15" s="42" t="n">
        <f aca="false">D15/$B15*100</f>
        <v>47.8107344632768</v>
      </c>
      <c r="F15" s="50" t="n">
        <v>739</v>
      </c>
      <c r="G15" s="42" t="n">
        <f aca="false">F15/$B15*100</f>
        <v>52.1892655367232</v>
      </c>
    </row>
    <row r="16" customFormat="false" ht="15" hidden="false" customHeight="true" outlineLevel="0" collapsed="false">
      <c r="A16" s="49" t="s">
        <v>76</v>
      </c>
      <c r="B16" s="50" t="n">
        <f aca="false">D16+F16</f>
        <v>2536</v>
      </c>
      <c r="C16" s="104" t="n">
        <f aca="false">B16/$B16*100</f>
        <v>100</v>
      </c>
      <c r="D16" s="50" t="n">
        <v>1216</v>
      </c>
      <c r="E16" s="42" t="n">
        <f aca="false">D16/$B16*100</f>
        <v>47.9495268138801</v>
      </c>
      <c r="F16" s="50" t="n">
        <v>1320</v>
      </c>
      <c r="G16" s="42" t="n">
        <f aca="false">F16/$B16*100</f>
        <v>52.0504731861199</v>
      </c>
    </row>
    <row r="17" customFormat="false" ht="23.1" hidden="false" customHeight="true" outlineLevel="0" collapsed="false">
      <c r="A17" s="49" t="s">
        <v>77</v>
      </c>
      <c r="B17" s="50" t="n">
        <f aca="false">D17+F17</f>
        <v>32439</v>
      </c>
      <c r="C17" s="104" t="n">
        <f aca="false">B17/$B17*100</f>
        <v>100</v>
      </c>
      <c r="D17" s="50" t="n">
        <v>14714</v>
      </c>
      <c r="E17" s="42" t="n">
        <f aca="false">D17/$B17*100</f>
        <v>45.3589814729184</v>
      </c>
      <c r="F17" s="50" t="n">
        <v>17725</v>
      </c>
      <c r="G17" s="42" t="n">
        <f aca="false">F17/$B17*100</f>
        <v>54.6410185270816</v>
      </c>
    </row>
    <row r="18" customFormat="false" ht="15" hidden="false" customHeight="true" outlineLevel="0" collapsed="false">
      <c r="A18" s="49" t="s">
        <v>78</v>
      </c>
      <c r="B18" s="50" t="n">
        <f aca="false">D18+F18</f>
        <v>2032</v>
      </c>
      <c r="C18" s="104" t="n">
        <f aca="false">B18/$B18*100</f>
        <v>100</v>
      </c>
      <c r="D18" s="50" t="n">
        <v>926</v>
      </c>
      <c r="E18" s="42" t="n">
        <f aca="false">D18/$B18*100</f>
        <v>45.5708661417323</v>
      </c>
      <c r="F18" s="50" t="n">
        <v>1106</v>
      </c>
      <c r="G18" s="42" t="n">
        <f aca="false">F18/$B18*100</f>
        <v>54.4291338582677</v>
      </c>
    </row>
    <row r="19" s="52" customFormat="true" ht="15" hidden="false" customHeight="true" outlineLevel="0" collapsed="false">
      <c r="A19" s="49" t="s">
        <v>79</v>
      </c>
      <c r="B19" s="51" t="n">
        <f aca="false">D19+F19</f>
        <v>11534</v>
      </c>
      <c r="C19" s="105" t="n">
        <f aca="false">B19/$B19*100</f>
        <v>100</v>
      </c>
      <c r="D19" s="51" t="n">
        <v>5430</v>
      </c>
      <c r="E19" s="42" t="n">
        <f aca="false">D19/$B19*100</f>
        <v>47.0782035720479</v>
      </c>
      <c r="F19" s="51" t="n">
        <v>6104</v>
      </c>
      <c r="G19" s="42" t="n">
        <f aca="false">F19/$B19*100</f>
        <v>52.9217964279521</v>
      </c>
      <c r="H19" s="0"/>
      <c r="I19" s="0"/>
    </row>
    <row r="20" customFormat="false" ht="15" hidden="false" customHeight="true" outlineLevel="0" collapsed="false">
      <c r="A20" s="0" t="s">
        <v>80</v>
      </c>
      <c r="B20" s="51" t="n">
        <f aca="false">D20+F20</f>
        <v>6981</v>
      </c>
      <c r="C20" s="105" t="n">
        <f aca="false">B20/$B20*100</f>
        <v>100</v>
      </c>
      <c r="D20" s="51" t="n">
        <v>3256</v>
      </c>
      <c r="E20" s="42" t="n">
        <f aca="false">D20/$B20*100</f>
        <v>46.6408823950723</v>
      </c>
      <c r="F20" s="51" t="n">
        <v>3725</v>
      </c>
      <c r="G20" s="42" t="n">
        <f aca="false">F20/$B20*100</f>
        <v>53.3591176049277</v>
      </c>
    </row>
    <row r="21" customFormat="false" ht="15" hidden="false" customHeight="true" outlineLevel="0" collapsed="false">
      <c r="A21" s="0" t="s">
        <v>81</v>
      </c>
      <c r="B21" s="51" t="n">
        <f aca="false">D21+F21</f>
        <v>3845</v>
      </c>
      <c r="C21" s="105" t="n">
        <f aca="false">B21/$B21*100</f>
        <v>100</v>
      </c>
      <c r="D21" s="51" t="n">
        <v>1886</v>
      </c>
      <c r="E21" s="42" t="n">
        <f aca="false">D21/$B21*100</f>
        <v>49.0507152145644</v>
      </c>
      <c r="F21" s="51" t="n">
        <v>1959</v>
      </c>
      <c r="G21" s="42" t="n">
        <f aca="false">F21/$B21*100</f>
        <v>50.9492847854356</v>
      </c>
    </row>
    <row r="22" customFormat="false" ht="15" hidden="false" customHeight="true" outlineLevel="0" collapsed="false">
      <c r="A22" s="0" t="s">
        <v>82</v>
      </c>
      <c r="B22" s="51" t="n">
        <f aca="false">D22+F22</f>
        <v>275</v>
      </c>
      <c r="C22" s="105" t="n">
        <f aca="false">B22/$B22*100</f>
        <v>100</v>
      </c>
      <c r="D22" s="51" t="n">
        <v>138</v>
      </c>
      <c r="E22" s="42" t="n">
        <f aca="false">D22/$B22*100</f>
        <v>50.1818181818182</v>
      </c>
      <c r="F22" s="51" t="n">
        <v>137</v>
      </c>
      <c r="G22" s="42" t="n">
        <f aca="false">F22/$B22*100</f>
        <v>49.8181818181818</v>
      </c>
    </row>
    <row r="23" customFormat="false" ht="15" hidden="false" customHeight="true" outlineLevel="0" collapsed="false">
      <c r="A23" s="53" t="s">
        <v>83</v>
      </c>
      <c r="B23" s="54" t="n">
        <f aca="false">D23+F23</f>
        <v>254</v>
      </c>
      <c r="C23" s="106" t="n">
        <f aca="false">B23/$B23*100</f>
        <v>100</v>
      </c>
      <c r="D23" s="54" t="n">
        <v>144</v>
      </c>
      <c r="E23" s="55" t="n">
        <f aca="false">D23/$B23*100</f>
        <v>56.6929133858268</v>
      </c>
      <c r="F23" s="54" t="n">
        <v>110</v>
      </c>
      <c r="G23" s="55" t="n">
        <f aca="false">F23/$B23*100</f>
        <v>43.3070866141732</v>
      </c>
    </row>
    <row r="24" customFormat="false" ht="15" hidden="false" customHeight="true" outlineLevel="0" collapsed="false">
      <c r="B24" s="49"/>
      <c r="C24" s="49"/>
      <c r="D24" s="49"/>
      <c r="E24" s="49"/>
    </row>
    <row r="25" customFormat="false" ht="15" hidden="false" customHeight="true" outlineLevel="0" collapsed="false"/>
    <row r="26" customFormat="false" ht="15" hidden="false" customHeight="true" outlineLevel="0" collapsed="false">
      <c r="K26" s="24"/>
      <c r="L26" s="24"/>
      <c r="M26" s="24"/>
    </row>
    <row r="27" customFormat="false" ht="15" hidden="false" customHeight="true" outlineLevel="0" collapsed="false">
      <c r="K27" s="40"/>
      <c r="L27" s="91"/>
      <c r="M27" s="91"/>
      <c r="N27" s="56"/>
    </row>
    <row r="28" customFormat="false" ht="15" hidden="false" customHeight="true" outlineLevel="0" collapsed="false">
      <c r="K28" s="40"/>
      <c r="L28" s="91"/>
      <c r="M28" s="91"/>
      <c r="N28" s="56"/>
    </row>
    <row r="29" customFormat="false" ht="15" hidden="false" customHeight="true" outlineLevel="0" collapsed="false">
      <c r="K29" s="40"/>
      <c r="L29" s="91"/>
      <c r="M29" s="91"/>
      <c r="N29" s="56"/>
    </row>
    <row r="30" customFormat="false" ht="15" hidden="false" customHeight="true" outlineLevel="0" collapsed="false">
      <c r="K30" s="40"/>
      <c r="L30" s="91"/>
      <c r="M30" s="91"/>
      <c r="N30" s="56"/>
    </row>
    <row r="31" customFormat="false" ht="15" hidden="false" customHeight="true" outlineLevel="0" collapsed="false">
      <c r="K31" s="40"/>
      <c r="L31" s="91"/>
      <c r="M31" s="91"/>
      <c r="N31" s="56"/>
    </row>
    <row r="32" customFormat="false" ht="15" hidden="false" customHeight="true" outlineLevel="0" collapsed="false">
      <c r="K32" s="49"/>
      <c r="L32" s="91"/>
      <c r="M32" s="91"/>
      <c r="N32" s="56"/>
    </row>
    <row r="33" customFormat="false" ht="15" hidden="false" customHeight="true" outlineLevel="0" collapsed="false">
      <c r="K33" s="49"/>
      <c r="L33" s="91"/>
      <c r="M33" s="91"/>
      <c r="N33" s="56"/>
    </row>
    <row r="34" customFormat="false" ht="15" hidden="false" customHeight="true" outlineLevel="0" collapsed="false">
      <c r="K34" s="49"/>
      <c r="L34" s="91"/>
      <c r="M34" s="91"/>
      <c r="N34" s="56"/>
    </row>
    <row r="35" customFormat="false" ht="15" hidden="false" customHeight="true" outlineLevel="0" collapsed="false">
      <c r="K35" s="49"/>
      <c r="L35" s="91"/>
      <c r="M35" s="91"/>
      <c r="N35" s="56"/>
    </row>
    <row r="36" customFormat="false" ht="15" hidden="false" customHeight="true" outlineLevel="0" collapsed="false">
      <c r="K36" s="49"/>
      <c r="L36" s="91"/>
      <c r="M36" s="91"/>
      <c r="N36" s="56"/>
    </row>
    <row r="37" customFormat="false" ht="15" hidden="false" customHeight="true" outlineLevel="0" collapsed="false">
      <c r="K37" s="49"/>
      <c r="L37" s="91"/>
      <c r="M37" s="91"/>
      <c r="N37" s="56"/>
    </row>
    <row r="38" customFormat="false" ht="15" hidden="false" customHeight="true" outlineLevel="0" collapsed="false">
      <c r="K38" s="49"/>
      <c r="L38" s="91"/>
      <c r="M38" s="91"/>
      <c r="N38" s="56"/>
    </row>
    <row r="39" customFormat="false" ht="15" hidden="false" customHeight="true" outlineLevel="0" collapsed="false">
      <c r="K39" s="49"/>
      <c r="L39" s="91"/>
      <c r="M39" s="91"/>
      <c r="N39" s="56"/>
    </row>
    <row r="40" customFormat="false" ht="15" hidden="false" customHeight="true" outlineLevel="0" collapsed="false">
      <c r="K40" s="49"/>
      <c r="L40" s="91"/>
      <c r="M40" s="91"/>
      <c r="N40" s="56"/>
    </row>
    <row r="41" customFormat="false" ht="15" hidden="false" customHeight="true" outlineLevel="0" collapsed="false">
      <c r="K41" s="24"/>
      <c r="L41" s="91"/>
      <c r="M41" s="91"/>
      <c r="N41" s="56"/>
    </row>
    <row r="42" customFormat="false" ht="15" hidden="false" customHeight="true" outlineLevel="0" collapsed="false">
      <c r="K42" s="24"/>
      <c r="L42" s="91"/>
      <c r="M42" s="91"/>
      <c r="N42" s="56"/>
    </row>
    <row r="43" customFormat="false" ht="15" hidden="false" customHeight="true" outlineLevel="0" collapsed="false">
      <c r="K43" s="24"/>
      <c r="L43" s="91"/>
      <c r="M43" s="91"/>
      <c r="N43" s="56"/>
    </row>
    <row r="44" customFormat="false" ht="15" hidden="false" customHeight="true" outlineLevel="0" collapsed="false">
      <c r="K44" s="49"/>
      <c r="L44" s="91"/>
      <c r="M44" s="91"/>
      <c r="N44" s="56"/>
    </row>
    <row r="45" customFormat="false" ht="15" hidden="false" customHeight="true" outlineLevel="0" collapsed="false">
      <c r="K45" s="92"/>
      <c r="L45" s="91"/>
      <c r="M45" s="91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G1"/>
    <mergeCell ref="B3:C3"/>
    <mergeCell ref="D3:E3"/>
    <mergeCell ref="F3:G3"/>
  </mergeCells>
  <hyperlinks>
    <hyperlink ref="A4" location="indice!B16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8.5"/>
    <col collapsed="false" customWidth="true" hidden="false" outlineLevel="0" max="3" min="3" style="0" width="6.5"/>
    <col collapsed="false" customWidth="true" hidden="false" outlineLevel="0" max="4" min="4" style="0" width="7.82"/>
    <col collapsed="false" customWidth="true" hidden="false" outlineLevel="0" max="5" min="5" style="0" width="6.5"/>
    <col collapsed="false" customWidth="true" hidden="false" outlineLevel="0" max="6" min="6" style="0" width="7.82"/>
    <col collapsed="false" customWidth="true" hidden="false" outlineLevel="0" max="7" min="7" style="0" width="6.5"/>
    <col collapsed="false" customWidth="true" hidden="false" outlineLevel="0" max="8" min="8" style="56" width="7.82"/>
    <col collapsed="false" customWidth="true" hidden="false" outlineLevel="0" max="9" min="9" style="107" width="6.5"/>
    <col collapsed="false" customWidth="true" hidden="false" outlineLevel="0" max="10" min="10" style="41" width="7.82"/>
    <col collapsed="false" customWidth="true" hidden="false" outlineLevel="0" max="11" min="11" style="108" width="6.5"/>
    <col collapsed="false" customWidth="true" hidden="false" outlineLevel="0" max="12" min="12" style="41" width="7.82"/>
    <col collapsed="false" customWidth="true" hidden="false" outlineLevel="0" max="13" min="13" style="108" width="5.99"/>
  </cols>
  <sheetData>
    <row r="1" s="26" customFormat="true" ht="39.95" hidden="false" customHeight="true" outlineLevel="0" collapsed="false">
      <c r="A1" s="109" t="s">
        <v>8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94" customFormat="true" ht="18" hidden="false" customHeight="true" outlineLevel="0" collapsed="false">
      <c r="A2" s="34" t="s">
        <v>65</v>
      </c>
      <c r="B2" s="49"/>
      <c r="C2" s="49"/>
      <c r="D2" s="49"/>
      <c r="E2" s="49"/>
      <c r="F2" s="49"/>
      <c r="G2" s="49"/>
      <c r="H2" s="110"/>
      <c r="I2" s="111"/>
      <c r="J2" s="112"/>
      <c r="K2" s="113"/>
      <c r="L2" s="112"/>
      <c r="M2" s="113"/>
    </row>
    <row r="3" s="30" customFormat="true" ht="36" hidden="false" customHeight="true" outlineLevel="0" collapsed="false">
      <c r="A3" s="27"/>
      <c r="B3" s="28" t="s">
        <v>24</v>
      </c>
      <c r="C3" s="28"/>
      <c r="D3" s="28" t="s">
        <v>55</v>
      </c>
      <c r="E3" s="28"/>
      <c r="F3" s="28" t="s">
        <v>56</v>
      </c>
      <c r="G3" s="28"/>
      <c r="H3" s="28" t="s">
        <v>57</v>
      </c>
      <c r="I3" s="28"/>
      <c r="J3" s="28" t="s">
        <v>58</v>
      </c>
      <c r="K3" s="28"/>
      <c r="L3" s="28" t="s">
        <v>59</v>
      </c>
      <c r="M3" s="28"/>
    </row>
    <row r="4" s="20" customFormat="true" ht="20.1" hidden="false" customHeight="true" outlineLevel="0" collapsed="false">
      <c r="A4" s="61" t="s">
        <v>27</v>
      </c>
      <c r="B4" s="32" t="s">
        <v>87</v>
      </c>
      <c r="C4" s="33" t="s">
        <v>88</v>
      </c>
      <c r="D4" s="32" t="s">
        <v>87</v>
      </c>
      <c r="E4" s="33" t="s">
        <v>88</v>
      </c>
      <c r="F4" s="32" t="s">
        <v>87</v>
      </c>
      <c r="G4" s="33" t="s">
        <v>88</v>
      </c>
      <c r="H4" s="32" t="s">
        <v>87</v>
      </c>
      <c r="I4" s="33" t="s">
        <v>88</v>
      </c>
      <c r="J4" s="32" t="s">
        <v>87</v>
      </c>
      <c r="K4" s="33" t="s">
        <v>88</v>
      </c>
      <c r="L4" s="32" t="s">
        <v>87</v>
      </c>
      <c r="M4" s="33" t="s">
        <v>88</v>
      </c>
    </row>
    <row r="5" s="114" customFormat="true" ht="15" hidden="false" customHeight="true" outlineLevel="0" collapsed="false">
      <c r="A5" s="35" t="s">
        <v>30</v>
      </c>
      <c r="B5" s="36" t="n">
        <f aca="false">SUM(B6:B23)</f>
        <v>266149</v>
      </c>
      <c r="C5" s="80" t="n">
        <f aca="false">B5/B$5*100</f>
        <v>100</v>
      </c>
      <c r="D5" s="36" t="n">
        <f aca="false">SUM(D6:D23)</f>
        <v>7799</v>
      </c>
      <c r="E5" s="80" t="n">
        <f aca="false">D5/D$5*100</f>
        <v>100</v>
      </c>
      <c r="F5" s="36" t="n">
        <f aca="false">SUM(F6:F23)</f>
        <v>11125</v>
      </c>
      <c r="G5" s="80" t="n">
        <f aca="false">F5/F$5*100</f>
        <v>100</v>
      </c>
      <c r="H5" s="36" t="n">
        <f aca="false">SUM(H6:H23)</f>
        <v>62456</v>
      </c>
      <c r="I5" s="80" t="n">
        <f aca="false">H5/H$5*100</f>
        <v>100</v>
      </c>
      <c r="J5" s="36" t="n">
        <f aca="false">SUM(J6:J23)</f>
        <v>92447</v>
      </c>
      <c r="K5" s="80" t="n">
        <f aca="false">J5/J$5*100</f>
        <v>100</v>
      </c>
      <c r="L5" s="36" t="n">
        <f aca="false">SUM(L6:L23)</f>
        <v>92322</v>
      </c>
      <c r="M5" s="80" t="n">
        <f aca="false">L5/L$5*100</f>
        <v>100</v>
      </c>
    </row>
    <row r="6" customFormat="false" ht="15" hidden="false" customHeight="true" outlineLevel="0" collapsed="false">
      <c r="A6" s="40" t="s">
        <v>66</v>
      </c>
      <c r="B6" s="41" t="n">
        <f aca="false">D6+F6+H6+J6+L6</f>
        <v>11140</v>
      </c>
      <c r="C6" s="81" t="n">
        <f aca="false">B6/B$5*100</f>
        <v>4.18562534520137</v>
      </c>
      <c r="D6" s="41" t="n">
        <v>748</v>
      </c>
      <c r="E6" s="81" t="n">
        <f aca="false">D6/D$5*100</f>
        <v>9.59097320169253</v>
      </c>
      <c r="F6" s="56" t="n">
        <v>1159</v>
      </c>
      <c r="G6" s="42" t="n">
        <f aca="false">F6/F$5*100</f>
        <v>10.4179775280899</v>
      </c>
      <c r="H6" s="56" t="n">
        <v>4147</v>
      </c>
      <c r="I6" s="107" t="n">
        <f aca="false">H6/H$5*100</f>
        <v>6.63987447162803</v>
      </c>
      <c r="J6" s="41" t="n">
        <v>3153</v>
      </c>
      <c r="K6" s="108" t="n">
        <f aca="false">J6/J$5*100</f>
        <v>3.41060283189287</v>
      </c>
      <c r="L6" s="41" t="n">
        <v>1933</v>
      </c>
      <c r="M6" s="108" t="n">
        <f aca="false">L6/L$5*100</f>
        <v>2.09375880071922</v>
      </c>
    </row>
    <row r="7" customFormat="false" ht="15" hidden="false" customHeight="true" outlineLevel="0" collapsed="false">
      <c r="A7" s="40" t="s">
        <v>67</v>
      </c>
      <c r="B7" s="41" t="n">
        <f aca="false">D7+F7+H7+J7+L7</f>
        <v>1597</v>
      </c>
      <c r="C7" s="81" t="n">
        <f aca="false">B7/B$5*100</f>
        <v>0.600039827314775</v>
      </c>
      <c r="D7" s="41" t="n">
        <v>94</v>
      </c>
      <c r="E7" s="81" t="n">
        <f aca="false">D7/D$5*100</f>
        <v>1.20528272855494</v>
      </c>
      <c r="F7" s="56" t="n">
        <v>119</v>
      </c>
      <c r="G7" s="42" t="n">
        <f aca="false">F7/F$5*100</f>
        <v>1.06966292134831</v>
      </c>
      <c r="H7" s="56" t="n">
        <v>480</v>
      </c>
      <c r="I7" s="107" t="n">
        <f aca="false">H7/H$5*100</f>
        <v>0.768541052901243</v>
      </c>
      <c r="J7" s="41" t="n">
        <v>553</v>
      </c>
      <c r="K7" s="108" t="n">
        <f aca="false">J7/J$5*100</f>
        <v>0.598180579142644</v>
      </c>
      <c r="L7" s="41" t="n">
        <v>351</v>
      </c>
      <c r="M7" s="108" t="n">
        <f aca="false">L7/L$5*100</f>
        <v>0.380191070384091</v>
      </c>
    </row>
    <row r="8" customFormat="false" ht="15" hidden="false" customHeight="true" outlineLevel="0" collapsed="false">
      <c r="A8" s="40" t="s">
        <v>68</v>
      </c>
      <c r="B8" s="41" t="n">
        <f aca="false">D8+F8+H8+J8+L8</f>
        <v>4348</v>
      </c>
      <c r="C8" s="81" t="n">
        <f aca="false">B8/B$5*100</f>
        <v>1.63367136453641</v>
      </c>
      <c r="D8" s="41" t="n">
        <v>177</v>
      </c>
      <c r="E8" s="81" t="n">
        <f aca="false">D8/D$5*100</f>
        <v>2.26952173355558</v>
      </c>
      <c r="F8" s="56" t="n">
        <v>277</v>
      </c>
      <c r="G8" s="42" t="n">
        <f aca="false">F8/F$5*100</f>
        <v>2.48988764044944</v>
      </c>
      <c r="H8" s="56" t="n">
        <v>1636</v>
      </c>
      <c r="I8" s="107" t="n">
        <f aca="false">H8/H$5*100</f>
        <v>2.6194440886384</v>
      </c>
      <c r="J8" s="41" t="n">
        <v>1480</v>
      </c>
      <c r="K8" s="108" t="n">
        <f aca="false">J8/J$5*100</f>
        <v>1.60091728233474</v>
      </c>
      <c r="L8" s="41" t="n">
        <v>778</v>
      </c>
      <c r="M8" s="108" t="n">
        <f aca="false">L8/L$5*100</f>
        <v>0.8427027144126</v>
      </c>
    </row>
    <row r="9" customFormat="false" ht="15" hidden="false" customHeight="true" outlineLevel="0" collapsed="false">
      <c r="A9" s="40" t="s">
        <v>69</v>
      </c>
      <c r="B9" s="41" t="n">
        <f aca="false">D9+F9+H9+J9+L9</f>
        <v>3946</v>
      </c>
      <c r="C9" s="81" t="n">
        <f aca="false">B9/B$5*100</f>
        <v>1.48262815189988</v>
      </c>
      <c r="D9" s="41" t="n">
        <v>223</v>
      </c>
      <c r="E9" s="81" t="n">
        <f aca="false">D9/D$5*100</f>
        <v>2.8593409411463</v>
      </c>
      <c r="F9" s="56" t="n">
        <v>323</v>
      </c>
      <c r="G9" s="42" t="n">
        <f aca="false">F9/F$5*100</f>
        <v>2.90337078651685</v>
      </c>
      <c r="H9" s="56" t="n">
        <v>1675</v>
      </c>
      <c r="I9" s="107" t="n">
        <f aca="false">H9/H$5*100</f>
        <v>2.68188804918663</v>
      </c>
      <c r="J9" s="41" t="n">
        <v>1269</v>
      </c>
      <c r="K9" s="108" t="n">
        <f aca="false">J9/J$5*100</f>
        <v>1.3726783995154</v>
      </c>
      <c r="L9" s="41" t="n">
        <v>456</v>
      </c>
      <c r="M9" s="108" t="n">
        <f aca="false">L9/L$5*100</f>
        <v>0.493923441866511</v>
      </c>
    </row>
    <row r="10" customFormat="false" ht="15" hidden="false" customHeight="true" outlineLevel="0" collapsed="false">
      <c r="A10" s="40" t="s">
        <v>70</v>
      </c>
      <c r="B10" s="41" t="n">
        <f aca="false">D10+F10+H10+J10+L10</f>
        <v>1390</v>
      </c>
      <c r="C10" s="81" t="n">
        <f aca="false">B10/B$5*100</f>
        <v>0.522263844688502</v>
      </c>
      <c r="D10" s="41" t="n">
        <v>117</v>
      </c>
      <c r="E10" s="81" t="n">
        <f aca="false">D10/D$5*100</f>
        <v>1.5001923323503</v>
      </c>
      <c r="F10" s="56" t="n">
        <v>100</v>
      </c>
      <c r="G10" s="42" t="n">
        <f aca="false">F10/F$5*100</f>
        <v>0.898876404494382</v>
      </c>
      <c r="H10" s="56" t="n">
        <v>431</v>
      </c>
      <c r="I10" s="107" t="n">
        <f aca="false">H10/H$5*100</f>
        <v>0.690085820417574</v>
      </c>
      <c r="J10" s="41" t="n">
        <v>461</v>
      </c>
      <c r="K10" s="108" t="n">
        <f aca="false">J10/J$5*100</f>
        <v>0.498664099429944</v>
      </c>
      <c r="L10" s="41" t="n">
        <v>281</v>
      </c>
      <c r="M10" s="108" t="n">
        <f aca="false">L10/L$5*100</f>
        <v>0.30436948939581</v>
      </c>
    </row>
    <row r="11" customFormat="false" ht="23.1" hidden="false" customHeight="true" outlineLevel="0" collapsed="false">
      <c r="A11" s="49" t="s">
        <v>71</v>
      </c>
      <c r="B11" s="50" t="n">
        <f aca="false">D11+F11+H11+J11+L11</f>
        <v>7461</v>
      </c>
      <c r="C11" s="83" t="n">
        <f aca="false">B11/B$5*100</f>
        <v>2.80331693900785</v>
      </c>
      <c r="D11" s="50" t="n">
        <v>504</v>
      </c>
      <c r="E11" s="83" t="n">
        <f aca="false">D11/D$5*100</f>
        <v>6.46236697012438</v>
      </c>
      <c r="F11" s="56" t="n">
        <v>684</v>
      </c>
      <c r="G11" s="42" t="n">
        <f aca="false">F11/F$5*100</f>
        <v>6.14831460674157</v>
      </c>
      <c r="H11" s="56" t="n">
        <v>2458</v>
      </c>
      <c r="I11" s="107" t="n">
        <f aca="false">H11/H$5*100</f>
        <v>3.93557064173178</v>
      </c>
      <c r="J11" s="41" t="n">
        <v>2223</v>
      </c>
      <c r="K11" s="108" t="n">
        <f aca="false">J11/J$5*100</f>
        <v>2.40462102610144</v>
      </c>
      <c r="L11" s="41" t="n">
        <v>1592</v>
      </c>
      <c r="M11" s="108" t="n">
        <f aca="false">L11/L$5*100</f>
        <v>1.72439938476203</v>
      </c>
    </row>
    <row r="12" customFormat="false" ht="15" hidden="false" customHeight="true" outlineLevel="0" collapsed="false">
      <c r="A12" s="49" t="s">
        <v>72</v>
      </c>
      <c r="B12" s="50" t="n">
        <f aca="false">D12+F12+H12+J12+L12</f>
        <v>5232</v>
      </c>
      <c r="C12" s="83" t="n">
        <f aca="false">B12/B$5*100</f>
        <v>1.96581614058291</v>
      </c>
      <c r="D12" s="50" t="n">
        <v>437</v>
      </c>
      <c r="E12" s="83" t="n">
        <f aca="false">D12/D$5*100</f>
        <v>5.60328247211181</v>
      </c>
      <c r="F12" s="56" t="n">
        <v>575</v>
      </c>
      <c r="G12" s="42" t="n">
        <f aca="false">F12/F$5*100</f>
        <v>5.1685393258427</v>
      </c>
      <c r="H12" s="56" t="n">
        <v>1992</v>
      </c>
      <c r="I12" s="107" t="n">
        <f aca="false">H12/H$5*100</f>
        <v>3.18944536954016</v>
      </c>
      <c r="J12" s="41" t="n">
        <v>1376</v>
      </c>
      <c r="K12" s="108" t="n">
        <f aca="false">J12/J$5*100</f>
        <v>1.48842039222473</v>
      </c>
      <c r="L12" s="41" t="n">
        <v>852</v>
      </c>
      <c r="M12" s="108" t="n">
        <f aca="false">L12/L$5*100</f>
        <v>0.922856957171638</v>
      </c>
    </row>
    <row r="13" customFormat="false" ht="15" hidden="false" customHeight="true" outlineLevel="0" collapsed="false">
      <c r="A13" s="49" t="s">
        <v>73</v>
      </c>
      <c r="B13" s="50" t="n">
        <f aca="false">D13+F13+H13+J13+L13</f>
        <v>122958</v>
      </c>
      <c r="C13" s="83" t="n">
        <f aca="false">B13/B$5*100</f>
        <v>46.1989336800063</v>
      </c>
      <c r="D13" s="50" t="n">
        <v>1711</v>
      </c>
      <c r="E13" s="83" t="n">
        <f aca="false">D13/D$5*100</f>
        <v>21.9387100910373</v>
      </c>
      <c r="F13" s="56" t="n">
        <v>2594</v>
      </c>
      <c r="G13" s="42" t="n">
        <f aca="false">F13/F$5*100</f>
        <v>23.3168539325843</v>
      </c>
      <c r="H13" s="56" t="n">
        <v>20798</v>
      </c>
      <c r="I13" s="107" t="n">
        <f aca="false">H13/H$5*100</f>
        <v>33.3002433713334</v>
      </c>
      <c r="J13" s="41" t="n">
        <v>45126</v>
      </c>
      <c r="K13" s="108" t="n">
        <f aca="false">J13/J$5*100</f>
        <v>48.8128332990795</v>
      </c>
      <c r="L13" s="41" t="n">
        <v>52729</v>
      </c>
      <c r="M13" s="108" t="n">
        <f aca="false">L13/L$5*100</f>
        <v>57.1142306275861</v>
      </c>
    </row>
    <row r="14" customFormat="false" ht="15" hidden="false" customHeight="true" outlineLevel="0" collapsed="false">
      <c r="A14" s="49" t="s">
        <v>74</v>
      </c>
      <c r="B14" s="50" t="n">
        <f aca="false">D14+F14+H14+J14+L14</f>
        <v>46765</v>
      </c>
      <c r="C14" s="83" t="n">
        <f aca="false">B14/B$5*100</f>
        <v>17.5709846739984</v>
      </c>
      <c r="D14" s="50" t="n">
        <v>1084</v>
      </c>
      <c r="E14" s="83" t="n">
        <f aca="false">D14/D$5*100</f>
        <v>13.8992178484421</v>
      </c>
      <c r="F14" s="56" t="n">
        <v>1777</v>
      </c>
      <c r="G14" s="42" t="n">
        <f aca="false">F14/F$5*100</f>
        <v>15.9730337078652</v>
      </c>
      <c r="H14" s="56" t="n">
        <v>10514</v>
      </c>
      <c r="I14" s="107" t="n">
        <f aca="false">H14/H$5*100</f>
        <v>16.8342513129243</v>
      </c>
      <c r="J14" s="41" t="n">
        <v>16632</v>
      </c>
      <c r="K14" s="108" t="n">
        <f aca="false">J14/J$5*100</f>
        <v>17.9908488106699</v>
      </c>
      <c r="L14" s="41" t="n">
        <v>16758</v>
      </c>
      <c r="M14" s="108" t="n">
        <f aca="false">L14/L$5*100</f>
        <v>18.1516864885943</v>
      </c>
    </row>
    <row r="15" customFormat="false" ht="15" hidden="false" customHeight="true" outlineLevel="0" collapsed="false">
      <c r="A15" s="49" t="s">
        <v>75</v>
      </c>
      <c r="B15" s="50" t="n">
        <f aca="false">D15+F15+H15+J15+L15</f>
        <v>1416</v>
      </c>
      <c r="C15" s="83" t="n">
        <f aca="false">B15/B$5*100</f>
        <v>0.532032808689869</v>
      </c>
      <c r="D15" s="50" t="n">
        <v>156</v>
      </c>
      <c r="E15" s="83" t="n">
        <f aca="false">D15/D$5*100</f>
        <v>2.00025644313374</v>
      </c>
      <c r="F15" s="56" t="n">
        <v>175</v>
      </c>
      <c r="G15" s="42" t="n">
        <f aca="false">F15/F$5*100</f>
        <v>1.57303370786517</v>
      </c>
      <c r="H15" s="56" t="n">
        <v>607</v>
      </c>
      <c r="I15" s="107" t="n">
        <f aca="false">H15/H$5*100</f>
        <v>0.971884206481363</v>
      </c>
      <c r="J15" s="41" t="n">
        <v>300</v>
      </c>
      <c r="K15" s="108" t="n">
        <f aca="false">J15/J$5*100</f>
        <v>0.324510259932718</v>
      </c>
      <c r="L15" s="41" t="n">
        <v>178</v>
      </c>
      <c r="M15" s="108" t="n">
        <f aca="false">L15/L$5*100</f>
        <v>0.19280344879877</v>
      </c>
    </row>
    <row r="16" customFormat="false" ht="15" hidden="false" customHeight="true" outlineLevel="0" collapsed="false">
      <c r="A16" s="49" t="s">
        <v>76</v>
      </c>
      <c r="B16" s="50" t="n">
        <f aca="false">D16+F16+H16+J16+L16</f>
        <v>2536</v>
      </c>
      <c r="C16" s="83" t="n">
        <f aca="false">B16/B$5*100</f>
        <v>0.952849719518014</v>
      </c>
      <c r="D16" s="50" t="n">
        <v>179</v>
      </c>
      <c r="E16" s="83" t="n">
        <f aca="false">D16/D$5*100</f>
        <v>2.29516604692909</v>
      </c>
      <c r="F16" s="56" t="n">
        <v>199</v>
      </c>
      <c r="G16" s="42" t="n">
        <f aca="false">F16/F$5*100</f>
        <v>1.78876404494382</v>
      </c>
      <c r="H16" s="56" t="n">
        <v>786</v>
      </c>
      <c r="I16" s="107" t="n">
        <f aca="false">H16/H$5*100</f>
        <v>1.25848597412578</v>
      </c>
      <c r="J16" s="41" t="n">
        <v>834</v>
      </c>
      <c r="K16" s="108" t="n">
        <f aca="false">J16/J$5*100</f>
        <v>0.902138522612957</v>
      </c>
      <c r="L16" s="41" t="n">
        <v>538</v>
      </c>
      <c r="M16" s="108" t="n">
        <f aca="false">L16/L$5*100</f>
        <v>0.582743008167068</v>
      </c>
    </row>
    <row r="17" customFormat="false" ht="23.1" hidden="false" customHeight="true" outlineLevel="0" collapsed="false">
      <c r="A17" s="49" t="s">
        <v>77</v>
      </c>
      <c r="B17" s="50" t="n">
        <f aca="false">D17+F17+H17+J17+L17</f>
        <v>32439</v>
      </c>
      <c r="C17" s="83" t="n">
        <f aca="false">B17/B$5*100</f>
        <v>12.1882855092448</v>
      </c>
      <c r="D17" s="50" t="n">
        <v>1103</v>
      </c>
      <c r="E17" s="83" t="n">
        <f aca="false">D17/D$5*100</f>
        <v>14.1428388254904</v>
      </c>
      <c r="F17" s="56" t="n">
        <v>1462</v>
      </c>
      <c r="G17" s="42" t="n">
        <f aca="false">F17/F$5*100</f>
        <v>13.1415730337079</v>
      </c>
      <c r="H17" s="56" t="n">
        <v>9825</v>
      </c>
      <c r="I17" s="107" t="n">
        <f aca="false">H17/H$5*100</f>
        <v>15.7310746765723</v>
      </c>
      <c r="J17" s="41" t="n">
        <v>10802</v>
      </c>
      <c r="K17" s="108" t="n">
        <f aca="false">J17/J$5*100</f>
        <v>11.6845327593107</v>
      </c>
      <c r="L17" s="41" t="n">
        <v>9247</v>
      </c>
      <c r="M17" s="108" t="n">
        <f aca="false">L17/L$5*100</f>
        <v>10.0160308485518</v>
      </c>
    </row>
    <row r="18" customFormat="false" ht="15" hidden="false" customHeight="true" outlineLevel="0" collapsed="false">
      <c r="A18" s="49" t="s">
        <v>78</v>
      </c>
      <c r="B18" s="50" t="n">
        <f aca="false">D18+F18+H18+J18+L18</f>
        <v>2032</v>
      </c>
      <c r="C18" s="83" t="n">
        <f aca="false">B18/B$5*100</f>
        <v>0.763482109645349</v>
      </c>
      <c r="D18" s="50" t="n">
        <v>147</v>
      </c>
      <c r="E18" s="83" t="n">
        <f aca="false">D18/D$5*100</f>
        <v>1.88485703295294</v>
      </c>
      <c r="F18" s="56" t="n">
        <v>175</v>
      </c>
      <c r="G18" s="42" t="n">
        <f aca="false">F18/F$5*100</f>
        <v>1.57303370786517</v>
      </c>
      <c r="H18" s="56" t="n">
        <v>619</v>
      </c>
      <c r="I18" s="107" t="n">
        <f aca="false">H18/H$5*100</f>
        <v>0.991097732803894</v>
      </c>
      <c r="J18" s="41" t="n">
        <v>641</v>
      </c>
      <c r="K18" s="108" t="n">
        <f aca="false">J18/J$5*100</f>
        <v>0.693370255389575</v>
      </c>
      <c r="L18" s="41" t="n">
        <v>450</v>
      </c>
      <c r="M18" s="108" t="n">
        <f aca="false">L18/L$5*100</f>
        <v>0.487424449210372</v>
      </c>
    </row>
    <row r="19" s="52" customFormat="true" ht="15" hidden="false" customHeight="true" outlineLevel="0" collapsed="false">
      <c r="A19" s="49" t="s">
        <v>79</v>
      </c>
      <c r="B19" s="51" t="n">
        <f aca="false">D19+F19+H19+J19+L19</f>
        <v>11534</v>
      </c>
      <c r="C19" s="85" t="n">
        <f aca="false">B19/B$5*100</f>
        <v>4.33366272276056</v>
      </c>
      <c r="D19" s="51" t="n">
        <v>500</v>
      </c>
      <c r="E19" s="85" t="n">
        <f aca="false">D19/D$5*100</f>
        <v>6.41107834337736</v>
      </c>
      <c r="F19" s="56" t="n">
        <v>769</v>
      </c>
      <c r="G19" s="42" t="n">
        <f aca="false">F19/F$5*100</f>
        <v>6.9123595505618</v>
      </c>
      <c r="H19" s="56" t="n">
        <v>3333</v>
      </c>
      <c r="I19" s="107" t="n">
        <f aca="false">H19/H$5*100</f>
        <v>5.336556936083</v>
      </c>
      <c r="J19" s="41" t="n">
        <v>3790</v>
      </c>
      <c r="K19" s="108" t="n">
        <f aca="false">J19/J$5*100</f>
        <v>4.09964628381667</v>
      </c>
      <c r="L19" s="41" t="n">
        <v>3142</v>
      </c>
      <c r="M19" s="108" t="n">
        <f aca="false">L19/L$5*100</f>
        <v>3.40330582093109</v>
      </c>
    </row>
    <row r="20" customFormat="false" ht="15" hidden="false" customHeight="true" outlineLevel="0" collapsed="false">
      <c r="A20" s="0" t="s">
        <v>80</v>
      </c>
      <c r="B20" s="51" t="n">
        <f aca="false">D20+F20+H20+J20+L20</f>
        <v>6981</v>
      </c>
      <c r="C20" s="85" t="n">
        <f aca="false">B20/B$5*100</f>
        <v>2.62296683436722</v>
      </c>
      <c r="D20" s="51" t="n">
        <v>196</v>
      </c>
      <c r="E20" s="85" t="n">
        <f aca="false">D20/D$5*100</f>
        <v>2.51314271060392</v>
      </c>
      <c r="F20" s="56" t="n">
        <v>276</v>
      </c>
      <c r="G20" s="42" t="n">
        <f aca="false">F20/F$5*100</f>
        <v>2.48089887640449</v>
      </c>
      <c r="H20" s="56" t="n">
        <v>1513</v>
      </c>
      <c r="I20" s="107" t="n">
        <f aca="false">H20/H$5*100</f>
        <v>2.42250544383246</v>
      </c>
      <c r="J20" s="41" t="n">
        <v>2620</v>
      </c>
      <c r="K20" s="108" t="n">
        <f aca="false">J20/J$5*100</f>
        <v>2.83405627007907</v>
      </c>
      <c r="L20" s="41" t="n">
        <v>2376</v>
      </c>
      <c r="M20" s="108" t="n">
        <f aca="false">L20/L$5*100</f>
        <v>2.57360109183077</v>
      </c>
    </row>
    <row r="21" customFormat="false" ht="15" hidden="false" customHeight="true" outlineLevel="0" collapsed="false">
      <c r="A21" s="0" t="s">
        <v>81</v>
      </c>
      <c r="B21" s="51" t="n">
        <f aca="false">D21+F21+H21+J21+L21</f>
        <v>3845</v>
      </c>
      <c r="C21" s="85" t="n">
        <f aca="false">B21/B$5*100</f>
        <v>1.44467948404841</v>
      </c>
      <c r="D21" s="51" t="n">
        <v>373</v>
      </c>
      <c r="E21" s="85" t="n">
        <f aca="false">D21/D$5*100</f>
        <v>4.78266444415951</v>
      </c>
      <c r="F21" s="56" t="n">
        <v>371</v>
      </c>
      <c r="G21" s="42" t="n">
        <f aca="false">F21/F$5*100</f>
        <v>3.33483146067416</v>
      </c>
      <c r="H21" s="56" t="n">
        <v>1448</v>
      </c>
      <c r="I21" s="107" t="n">
        <f aca="false">H21/H$5*100</f>
        <v>2.31843217625208</v>
      </c>
      <c r="J21" s="41" t="n">
        <v>1066</v>
      </c>
      <c r="K21" s="108" t="n">
        <f aca="false">J21/J$5*100</f>
        <v>1.15309312362759</v>
      </c>
      <c r="L21" s="41" t="n">
        <v>587</v>
      </c>
      <c r="M21" s="108" t="n">
        <f aca="false">L21/L$5*100</f>
        <v>0.635818114858864</v>
      </c>
    </row>
    <row r="22" customFormat="false" ht="15" hidden="false" customHeight="true" outlineLevel="0" collapsed="false">
      <c r="A22" s="0" t="s">
        <v>82</v>
      </c>
      <c r="B22" s="51" t="n">
        <f aca="false">D22+F22+H22+J22+L22</f>
        <v>275</v>
      </c>
      <c r="C22" s="85" t="n">
        <f aca="false">B22/B$5*100</f>
        <v>0.103325580783696</v>
      </c>
      <c r="D22" s="51" t="n">
        <v>34</v>
      </c>
      <c r="E22" s="85" t="n">
        <f aca="false">D22/D$5*100</f>
        <v>0.43595332734966</v>
      </c>
      <c r="F22" s="56" t="n">
        <v>44</v>
      </c>
      <c r="G22" s="42" t="n">
        <f aca="false">F22/F$5*100</f>
        <v>0.395505617977528</v>
      </c>
      <c r="H22" s="56" t="n">
        <v>97</v>
      </c>
      <c r="I22" s="107" t="n">
        <f aca="false">H22/H$5*100</f>
        <v>0.155309337773793</v>
      </c>
      <c r="J22" s="41" t="n">
        <v>59</v>
      </c>
      <c r="K22" s="108" t="n">
        <f aca="false">J22/J$5*100</f>
        <v>0.0638203511201013</v>
      </c>
      <c r="L22" s="41" t="n">
        <v>41</v>
      </c>
      <c r="M22" s="108" t="n">
        <f aca="false">L22/L$5*100</f>
        <v>0.0444097831502784</v>
      </c>
    </row>
    <row r="23" customFormat="false" ht="15" hidden="false" customHeight="true" outlineLevel="0" collapsed="false">
      <c r="A23" s="53" t="s">
        <v>83</v>
      </c>
      <c r="B23" s="54" t="n">
        <f aca="false">D23+F23+H23+J23+L23</f>
        <v>254</v>
      </c>
      <c r="C23" s="89" t="n">
        <f aca="false">B23/B$5*100</f>
        <v>0.0954352637056686</v>
      </c>
      <c r="D23" s="54" t="n">
        <v>16</v>
      </c>
      <c r="E23" s="89" t="n">
        <f aca="false">D23/D$5*100</f>
        <v>0.205154506988075</v>
      </c>
      <c r="F23" s="90" t="n">
        <v>46</v>
      </c>
      <c r="G23" s="55" t="n">
        <f aca="false">F23/F$5*100</f>
        <v>0.413483146067416</v>
      </c>
      <c r="H23" s="90" t="n">
        <v>97</v>
      </c>
      <c r="I23" s="115" t="n">
        <f aca="false">H23/H$5*100</f>
        <v>0.155309337773793</v>
      </c>
      <c r="J23" s="116" t="n">
        <v>62</v>
      </c>
      <c r="K23" s="117" t="n">
        <f aca="false">J23/J$5*100</f>
        <v>0.0670654537194284</v>
      </c>
      <c r="L23" s="116" t="n">
        <v>33</v>
      </c>
      <c r="M23" s="117" t="n">
        <f aca="false">L23/L$5*100</f>
        <v>0.0357444596087606</v>
      </c>
    </row>
    <row r="24" customFormat="false" ht="15" hidden="false" customHeight="true" outlineLevel="0" collapsed="false">
      <c r="B24" s="49"/>
      <c r="C24" s="49"/>
      <c r="D24" s="49"/>
      <c r="E24" s="4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118"/>
      <c r="N27" s="56"/>
    </row>
    <row r="28" customFormat="false" ht="15" hidden="false" customHeight="true" outlineLevel="0" collapsed="false">
      <c r="K28" s="118"/>
      <c r="N28" s="56"/>
    </row>
    <row r="29" customFormat="false" ht="15" hidden="false" customHeight="true" outlineLevel="0" collapsed="false">
      <c r="K29" s="118"/>
      <c r="N29" s="56"/>
    </row>
    <row r="30" customFormat="false" ht="15" hidden="false" customHeight="true" outlineLevel="0" collapsed="false">
      <c r="K30" s="118"/>
      <c r="N30" s="56"/>
    </row>
    <row r="31" customFormat="false" ht="15" hidden="false" customHeight="true" outlineLevel="0" collapsed="false">
      <c r="K31" s="118"/>
      <c r="N31" s="56"/>
    </row>
    <row r="32" customFormat="false" ht="15" hidden="false" customHeight="true" outlineLevel="0" collapsed="false">
      <c r="K32" s="119"/>
      <c r="N32" s="56"/>
    </row>
    <row r="33" customFormat="false" ht="15" hidden="false" customHeight="true" outlineLevel="0" collapsed="false">
      <c r="K33" s="119"/>
      <c r="N33" s="56"/>
    </row>
    <row r="34" customFormat="false" ht="15" hidden="false" customHeight="true" outlineLevel="0" collapsed="false">
      <c r="K34" s="119"/>
      <c r="N34" s="56"/>
    </row>
    <row r="35" customFormat="false" ht="15" hidden="false" customHeight="true" outlineLevel="0" collapsed="false">
      <c r="K35" s="119"/>
      <c r="N35" s="56"/>
    </row>
    <row r="36" customFormat="false" ht="15" hidden="false" customHeight="true" outlineLevel="0" collapsed="false">
      <c r="K36" s="119"/>
      <c r="N36" s="56"/>
    </row>
    <row r="37" customFormat="false" ht="15" hidden="false" customHeight="true" outlineLevel="0" collapsed="false">
      <c r="K37" s="119"/>
      <c r="N37" s="56"/>
    </row>
    <row r="38" customFormat="false" ht="15" hidden="false" customHeight="true" outlineLevel="0" collapsed="false">
      <c r="K38" s="119"/>
      <c r="N38" s="56"/>
    </row>
    <row r="39" customFormat="false" ht="15" hidden="false" customHeight="true" outlineLevel="0" collapsed="false">
      <c r="K39" s="119"/>
      <c r="N39" s="56"/>
    </row>
    <row r="40" customFormat="false" ht="15" hidden="false" customHeight="true" outlineLevel="0" collapsed="false">
      <c r="K40" s="119"/>
      <c r="N40" s="56"/>
    </row>
    <row r="41" customFormat="false" ht="15" hidden="false" customHeight="true" outlineLevel="0" collapsed="false">
      <c r="N41" s="56"/>
    </row>
    <row r="42" customFormat="false" ht="15" hidden="false" customHeight="true" outlineLevel="0" collapsed="false">
      <c r="N42" s="56"/>
    </row>
    <row r="43" customFormat="false" ht="15" hidden="false" customHeight="true" outlineLevel="0" collapsed="false">
      <c r="N43" s="56"/>
    </row>
    <row r="44" customFormat="false" ht="15" hidden="false" customHeight="true" outlineLevel="0" collapsed="false">
      <c r="K44" s="119"/>
      <c r="N44" s="56"/>
    </row>
    <row r="45" customFormat="false" ht="15" hidden="false" customHeight="true" outlineLevel="0" collapsed="false">
      <c r="K45" s="120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7">
    <mergeCell ref="A1:M1"/>
    <mergeCell ref="B3:C3"/>
    <mergeCell ref="D3:E3"/>
    <mergeCell ref="F3:G3"/>
    <mergeCell ref="H3:I3"/>
    <mergeCell ref="J3:K3"/>
    <mergeCell ref="L3:M3"/>
  </mergeCells>
  <hyperlinks>
    <hyperlink ref="A4" location="indice!B17" display="Índice"/>
  </hyperlinks>
  <printOptions headings="false" gridLines="false" gridLinesSet="true" horizontalCentered="false" verticalCentered="false"/>
  <pageMargins left="0.7875" right="0.7875" top="1.45694444444444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Nacidos en Aragon residentes en otras Comunidades Autónomas. Padrón 2005.&amp;R&amp;9&amp;P+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1:58:24Z</dcterms:created>
  <dc:creator>Beatriz Palacios</dc:creator>
  <dc:description/>
  <dc:language>en-US</dc:language>
  <cp:lastModifiedBy>Elena Oliván</cp:lastModifiedBy>
  <cp:lastPrinted>2006-05-09T11:21:43Z</cp:lastPrinted>
  <dcterms:modified xsi:type="dcterms:W3CDTF">2006-05-15T11:11:44Z</dcterms:modified>
  <cp:revision>0</cp:revision>
  <dc:subject/>
  <dc:title/>
</cp:coreProperties>
</file>