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"/>
  </bookViews>
  <sheets>
    <sheet name="indice" sheetId="1" state="visible" r:id="rId2"/>
    <sheet name="Piramide AR" sheetId="2" state="visible" r:id="rId3"/>
    <sheet name="Piramide HU" sheetId="3" state="visible" r:id="rId4"/>
    <sheet name="Piramide TE" sheetId="4" state="visible" r:id="rId5"/>
    <sheet name="Piramide ZA" sheetId="5" state="visible" r:id="rId6"/>
    <sheet name="pag11" sheetId="6" state="visible" r:id="rId7"/>
    <sheet name="pag12" sheetId="7" state="visible" r:id="rId8"/>
    <sheet name="pag13" sheetId="8" state="visible" r:id="rId9"/>
    <sheet name="pag14" sheetId="9" state="visible" r:id="rId10"/>
    <sheet name="pag15" sheetId="10" state="visible" r:id="rId11"/>
    <sheet name="pag16" sheetId="11" state="visible" r:id="rId12"/>
    <sheet name="pag17" sheetId="12" state="visible" r:id="rId13"/>
    <sheet name="pag18" sheetId="13" state="visible" r:id="rId14"/>
    <sheet name="pag19" sheetId="14" state="visible" r:id="rId15"/>
    <sheet name="pag 20" sheetId="15" state="visible" r:id="rId16"/>
    <sheet name="pag 21" sheetId="16" state="visible" r:id="rId17"/>
    <sheet name="pag 22" sheetId="17" state="visible" r:id="rId18"/>
    <sheet name="pag 23" sheetId="18" state="visible" r:id="rId19"/>
    <sheet name="pag 24" sheetId="19" state="visible" r:id="rId20"/>
    <sheet name="pag 25" sheetId="20" state="visible" r:id="rId21"/>
    <sheet name="pag 26" sheetId="21" state="visible" r:id="rId22"/>
    <sheet name="pag 27" sheetId="22" state="visible" r:id="rId23"/>
    <sheet name="pag 28" sheetId="23" state="visible" r:id="rId24"/>
    <sheet name="pag 29" sheetId="24" state="visible" r:id="rId25"/>
    <sheet name="pag 30" sheetId="25" state="visible" r:id="rId26"/>
    <sheet name="pag 31" sheetId="26" state="visible" r:id="rId27"/>
    <sheet name="pag 32" sheetId="27" state="visible" r:id="rId28"/>
    <sheet name="pag 33" sheetId="28" state="visible" r:id="rId29"/>
    <sheet name="pag 34" sheetId="29" state="visible" r:id="rId30"/>
    <sheet name="pag 35" sheetId="30" state="visible" r:id="rId31"/>
    <sheet name="pag 36" sheetId="31" state="visible" r:id="rId32"/>
    <sheet name="pag 37" sheetId="32" state="visible" r:id="rId33"/>
    <sheet name="pag 38" sheetId="33" state="visible" r:id="rId34"/>
    <sheet name="pag 39" sheetId="34" state="visible" r:id="rId35"/>
    <sheet name="pag 40" sheetId="35" state="visible" r:id="rId36"/>
    <sheet name="pag 41" sheetId="36" state="visible" r:id="rId37"/>
    <sheet name="pag 42" sheetId="37" state="visible" r:id="rId38"/>
    <sheet name="pag 43" sheetId="38" state="visible" r:id="rId39"/>
    <sheet name="pag 44" sheetId="39" state="visible" r:id="rId40"/>
    <sheet name="pag 45" sheetId="40" state="visible" r:id="rId41"/>
    <sheet name="pag 46" sheetId="41" state="visible" r:id="rId42"/>
    <sheet name="pag 47" sheetId="42" state="visible" r:id="rId43"/>
  </sheets>
  <definedNames>
    <definedName function="false" hidden="false" localSheetId="0" name="_xlnm.Print_Area" vbProcedure="false">indice!$A$1:$H$49</definedName>
    <definedName function="false" hidden="false" localSheetId="14" name="_xlnm.Print_Area" vbProcedure="false">'pag 20'!$A$1:$H$41</definedName>
    <definedName function="false" hidden="false" localSheetId="15" name="_xlnm.Print_Area" vbProcedure="false">'pag 21'!$A$1:$H$43</definedName>
    <definedName function="false" hidden="false" localSheetId="16" name="_xlnm.Print_Area" vbProcedure="false">'pag 22'!$A$1:$H$41</definedName>
    <definedName function="false" hidden="false" localSheetId="17" name="_xlnm.Print_Area" vbProcedure="false">'pag 23'!$A$1:$H$43</definedName>
    <definedName function="false" hidden="false" localSheetId="18" name="_xlnm.Print_Area" vbProcedure="false">'pag 24'!$A$1:$M$41</definedName>
    <definedName function="false" hidden="false" localSheetId="19" name="_xlnm.Print_Area" vbProcedure="false">'pag 25'!$A$1:$M$45</definedName>
    <definedName function="false" hidden="false" localSheetId="20" name="_xlnm.Print_Area" vbProcedure="false">'pag 26'!$A$1:$M$41</definedName>
    <definedName function="false" hidden="false" localSheetId="21" name="_xlnm.Print_Area" vbProcedure="false">'pag 27'!$A$1:$M$45</definedName>
    <definedName function="false" hidden="false" localSheetId="22" name="_xlnm.Print_Area" vbProcedure="false">'pag 28'!$A$1:$M$41</definedName>
    <definedName function="false" hidden="false" localSheetId="23" name="_xlnm.Print_Area" vbProcedure="false">'pag 29'!$A$1:$M$45</definedName>
    <definedName function="false" hidden="false" localSheetId="24" name="_xlnm.Print_Area" vbProcedure="false">'pag 30'!$A$1:$M$41</definedName>
    <definedName function="false" hidden="false" localSheetId="25" name="_xlnm.Print_Area" vbProcedure="false">'pag 31'!$A$1:$M$45</definedName>
    <definedName function="false" hidden="false" localSheetId="26" name="_xlnm.Print_Area" vbProcedure="false">'pag 32'!$A$1:$I$41</definedName>
    <definedName function="false" hidden="false" localSheetId="27" name="_xlnm.Print_Area" vbProcedure="false">'pag 33'!$A$1:$I$45</definedName>
    <definedName function="false" hidden="false" localSheetId="28" name="_xlnm.Print_Area" vbProcedure="false">'pag 34'!$A$1:$I$41</definedName>
    <definedName function="false" hidden="false" localSheetId="29" name="_xlnm.Print_Area" vbProcedure="false">'pag 35'!$A$1:$I$45</definedName>
    <definedName function="false" hidden="false" localSheetId="30" name="_xlnm.Print_Area" vbProcedure="false">'pag 36'!$A$1:$G$35</definedName>
    <definedName function="false" hidden="false" localSheetId="31" name="_xlnm.Print_Area" vbProcedure="false">'pag 37'!$A$1:$M$38</definedName>
    <definedName function="false" hidden="false" localSheetId="32" name="_xlnm.Print_Area" vbProcedure="false">'pag 38'!$A$1:$M$42</definedName>
    <definedName function="false" hidden="false" localSheetId="33" name="_xlnm.Print_Area" vbProcedure="false">'pag 39'!$A$1:$F$41</definedName>
    <definedName function="false" hidden="false" localSheetId="34" name="_xlnm.Print_Area" vbProcedure="false">'pag 40'!$A$1:$J$40</definedName>
    <definedName function="false" hidden="false" localSheetId="35" name="_xlnm.Print_Area" vbProcedure="false">'pag 41'!$A$1:$K$40</definedName>
    <definedName function="false" hidden="false" localSheetId="36" name="_xlnm.Print_Area" vbProcedure="false">'pag 42'!$A$1:$G$40</definedName>
    <definedName function="false" hidden="false" localSheetId="37" name="_xlnm.Print_Area" vbProcedure="false">'pag 43'!$A$1:$G$40</definedName>
    <definedName function="false" hidden="false" localSheetId="38" name="_xlnm.Print_Area" vbProcedure="false">'pag 44'!$A$1:$M$42</definedName>
    <definedName function="false" hidden="false" localSheetId="39" name="_xlnm.Print_Area" vbProcedure="false">'pag 45'!$A$1:$M$41</definedName>
    <definedName function="false" hidden="false" localSheetId="40" name="_xlnm.Print_Area" vbProcedure="false">'pag 46'!$A$1:$M$42</definedName>
    <definedName function="false" hidden="false" localSheetId="41" name="_xlnm.Print_Area" vbProcedure="false">'pag 47'!$A$1:$M$40</definedName>
    <definedName function="false" hidden="false" localSheetId="5" name="_xlnm.Print_Area" vbProcedure="false">pag11!$A$1:$G$42</definedName>
    <definedName function="false" hidden="false" localSheetId="6" name="_xlnm.Print_Area" vbProcedure="false">pag12!$A$1:$G$44</definedName>
    <definedName function="false" hidden="false" localSheetId="7" name="_xlnm.Print_Area" vbProcedure="false">pag13!$A$1:$G$44</definedName>
    <definedName function="false" hidden="false" localSheetId="8" name="_xlnm.Print_Area" vbProcedure="false">pag14!$A$1:$M$45</definedName>
    <definedName function="false" hidden="false" localSheetId="9" name="_xlnm.Print_Area" vbProcedure="false">pag15!$A$1:$M$45</definedName>
    <definedName function="false" hidden="false" localSheetId="10" name="_xlnm.Print_Area" vbProcedure="false">pag16!$A$1:$M$45</definedName>
    <definedName function="false" hidden="false" localSheetId="11" name="_xlnm.Print_Area" vbProcedure="false">pag17!$A$1:$M$45</definedName>
    <definedName function="false" hidden="false" localSheetId="12" name="_xlnm.Print_Area" vbProcedure="false">pag18!$A$1:$I$44</definedName>
    <definedName function="false" hidden="false" localSheetId="13" name="_xlnm.Print_Area" vbProcedure="false">pag19!$A$1:$I$44</definedName>
    <definedName function="false" hidden="false" localSheetId="1" name="_xlnm.Print_Area" vbProcedure="false">'Piramide AR'!$A$1:$I$41</definedName>
    <definedName function="false" hidden="false" localSheetId="2" name="_xlnm.Print_Area" vbProcedure="false">'Piramide HU'!$A$1:$I$41</definedName>
    <definedName function="false" hidden="false" localSheetId="3" name="_xlnm.Print_Area" vbProcedure="false">'Piramide TE'!$A$1:$I$41</definedName>
    <definedName function="false" hidden="false" localSheetId="4" name="_xlnm.Print_Area" vbProcedure="false">'Piramide ZA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212">
  <si>
    <t xml:space="preserve">Nacidos en Aragón residentes en otras Comunidades Autónomas.</t>
  </si>
  <si>
    <t xml:space="preserve">Explotación Padrón Municipal de Habitantes.</t>
  </si>
  <si>
    <t xml:space="preserve">1 de enero de 2004.</t>
  </si>
  <si>
    <t xml:space="preserve">Pirámide de población</t>
  </si>
  <si>
    <t xml:space="preserve">Aragón</t>
  </si>
  <si>
    <t xml:space="preserve">Huesca</t>
  </si>
  <si>
    <t xml:space="preserve">Teruel</t>
  </si>
  <si>
    <t xml:space="preserve">Zaragoza</t>
  </si>
  <si>
    <t xml:space="preserve">Nacidos en Aragón residentes en otras Comunidades Autónomas según sexo por nivel de estudios</t>
  </si>
  <si>
    <t xml:space="preserve">Según Comunidad Autónoma de residencia</t>
  </si>
  <si>
    <t xml:space="preserve">por sexo</t>
  </si>
  <si>
    <t xml:space="preserve">(% verticales)</t>
  </si>
  <si>
    <t xml:space="preserve">(% horizontales)</t>
  </si>
  <si>
    <t xml:space="preserve">por grupos de edad</t>
  </si>
  <si>
    <t xml:space="preserve">por nivel de estudios</t>
  </si>
  <si>
    <t xml:space="preserve">por provincia de nacimiento</t>
  </si>
  <si>
    <t xml:space="preserve">Según Provincia de residencia</t>
  </si>
  <si>
    <t xml:space="preserve">Según Provincia de nacimiento</t>
  </si>
  <si>
    <t xml:space="preserve">relación entre los nacidos en Aragón residentes en otra Comunidad Autónoma y la población residente</t>
  </si>
  <si>
    <t xml:space="preserve">Según Comarca de nacimiento</t>
  </si>
  <si>
    <t xml:space="preserve">relación entre los nacidos en Aragón residentes en otra Comunidad Autónoma y la población residente en Aragón</t>
  </si>
  <si>
    <t xml:space="preserve">por Comunidad Autónoma de residencia</t>
  </si>
  <si>
    <t xml:space="preserve">por nivel de estudios y sexo</t>
  </si>
  <si>
    <t xml:space="preserve">Pirámide de población. Nacidos en Aragón residentes en otras Comunidades Autónomas por sexo. Año 2004.</t>
  </si>
  <si>
    <t xml:space="preserve">Índice</t>
  </si>
  <si>
    <t xml:space="preserve">Total</t>
  </si>
  <si>
    <t xml:space="preserve">Hombres</t>
  </si>
  <si>
    <t xml:space="preserve">Mujeres</t>
  </si>
  <si>
    <t xml:space="preserve">Número</t>
  </si>
  <si>
    <t xml:space="preserve">Porcentaj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</t>
  </si>
  <si>
    <t xml:space="preserve">Pirámide de población. Nacidos en Huesca residentes en otras Comunidades Autónomas por sexo. Año 2004.</t>
  </si>
  <si>
    <t xml:space="preserve">Pirámide de población. Nacidos en Teruel residentes en otras Comunidades Autónomas por sexo. Año 2004.</t>
  </si>
  <si>
    <t xml:space="preserve">Pirámide de población. Nacidos en Zaragoza residentes en otras Comunidades Autónomas por sexo. Año 2004.</t>
  </si>
  <si>
    <t xml:space="preserve">Nacidos en Aragón residentes en otras Comunidades Autónomas, según sexo por nivel de estudios y edad. Año 2004.</t>
  </si>
  <si>
    <t xml:space="preserve">No contesta</t>
  </si>
  <si>
    <t xml:space="preserve">0 a 14</t>
  </si>
  <si>
    <t xml:space="preserve">15 a 29</t>
  </si>
  <si>
    <t xml:space="preserve">30 a 49</t>
  </si>
  <si>
    <t xml:space="preserve">50 a 64</t>
  </si>
  <si>
    <t xml:space="preserve">65 y más</t>
  </si>
  <si>
    <t xml:space="preserve">No sabe leer ni escribir</t>
  </si>
  <si>
    <t xml:space="preserve">Titulación inferior al grado de escolaridad</t>
  </si>
  <si>
    <t xml:space="preserve">Graduado escolar o equivalente</t>
  </si>
  <si>
    <t xml:space="preserve">Bachiller, FP 2º grado, equivalentes o superior</t>
  </si>
  <si>
    <t xml:space="preserve">Nacidos en Aragón residentes en otras Comunidades Autónomas, según Comunidad Autónoma de residencia por sexo. Año 2004.</t>
  </si>
  <si>
    <t xml:space="preserve">Unidad: Porcentajes verticales.</t>
  </si>
  <si>
    <t xml:space="preserve">Andalucía</t>
  </si>
  <si>
    <r>
      <rPr>
        <sz val="8"/>
        <rFont val="Arial"/>
        <family val="2"/>
      </rPr>
      <t xml:space="preserve">Asturias </t>
    </r>
    <r>
      <rPr>
        <sz val="6"/>
        <rFont val="Arial"/>
        <family val="2"/>
      </rPr>
      <t xml:space="preserve">(Principado de)</t>
    </r>
  </si>
  <si>
    <r>
      <rPr>
        <sz val="8"/>
        <rFont val="Arial"/>
        <family val="2"/>
      </rPr>
      <t xml:space="preserve">Baleares </t>
    </r>
    <r>
      <rPr>
        <sz val="6"/>
        <rFont val="Arial"/>
        <family val="2"/>
      </rPr>
      <t xml:space="preserve">(Illes)</t>
    </r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r>
      <rPr>
        <sz val="8"/>
        <rFont val="Arial"/>
        <family val="2"/>
      </rPr>
      <t xml:space="preserve">Madrid </t>
    </r>
    <r>
      <rPr>
        <sz val="6"/>
        <rFont val="Arial"/>
        <family val="2"/>
      </rPr>
      <t xml:space="preserve">(Comunidad de)</t>
    </r>
  </si>
  <si>
    <r>
      <rPr>
        <sz val="8"/>
        <rFont val="Arial"/>
        <family val="2"/>
      </rPr>
      <t xml:space="preserve">Murcia </t>
    </r>
    <r>
      <rPr>
        <sz val="6"/>
        <rFont val="Arial"/>
        <family val="2"/>
      </rPr>
      <t xml:space="preserve">(Región de)</t>
    </r>
  </si>
  <si>
    <r>
      <rPr>
        <sz val="8"/>
        <rFont val="Arial"/>
        <family val="2"/>
      </rPr>
      <t xml:space="preserve">Navarra </t>
    </r>
    <r>
      <rPr>
        <sz val="6"/>
        <rFont val="Arial"/>
        <family val="2"/>
      </rPr>
      <t xml:space="preserve">(Comunidad Foral de)</t>
    </r>
  </si>
  <si>
    <t xml:space="preserve">País Vasco</t>
  </si>
  <si>
    <t xml:space="preserve">La Rioja</t>
  </si>
  <si>
    <t xml:space="preserve">Ceuta</t>
  </si>
  <si>
    <t xml:space="preserve">Melilla</t>
  </si>
  <si>
    <t xml:space="preserve">Nacidos en Aragón residentes en otras Comunidades Autónomas, según Comunidad autónoma de residencia por sexo. Año 2004.</t>
  </si>
  <si>
    <t xml:space="preserve">Unidad: Porcentajes horizontales.</t>
  </si>
  <si>
    <t xml:space="preserve">Nacidos en Aragón residentes en otras Comunidades Autónomas, según Comunidad autónoma de residencia por grupos de edad. Año 2004.</t>
  </si>
  <si>
    <t xml:space="preserve">Num</t>
  </si>
  <si>
    <t xml:space="preserve">%</t>
  </si>
  <si>
    <t xml:space="preserve">Nacidos en Aragón residentes en otras Comunidades Autónomas, según Comunidad autónoma de residencia por nivel de estudios. Año 2004.</t>
  </si>
  <si>
    <t xml:space="preserve">Bachiller, FP de 2º grado, equivalentes o superiores</t>
  </si>
  <si>
    <t xml:space="preserve">Nacidos en Aragón residentes en otras Comunidades Autónomas, según Comunidad autónoma de residencia por provincia de nacimiento. Año 2004.</t>
  </si>
  <si>
    <t xml:space="preserve">Nacidos en Aragón residentes en otras Comunidades Autónomas, según provincia de residencia por sexo. Año 2004.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Balears (Illes)</t>
  </si>
  <si>
    <t xml:space="preserve">Barcelona</t>
  </si>
  <si>
    <t xml:space="preserve">Burgos</t>
  </si>
  <si>
    <t xml:space="preserve">Cáceres</t>
  </si>
  <si>
    <t xml:space="preserve">Cádiz</t>
  </si>
  <si>
    <t xml:space="preserve">Castellón de la Plana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Jaén</t>
  </si>
  <si>
    <t xml:space="preserve">León</t>
  </si>
  <si>
    <t xml:space="preserve">Lleida</t>
  </si>
  <si>
    <t xml:space="preserve">Rioja (La)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(Continúa en la página siguiente)</t>
  </si>
  <si>
    <t xml:space="preserve">(Viene de la página anterior)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Nacidos en Aragón residentes en otras Comunidades Autónomas, según provincia de residencia por grupos de edad. Año 2004.</t>
  </si>
  <si>
    <t xml:space="preserve">Nacidos en Aragón residentes en otras Comunidades Autónomas, según provincia de residencia por nivel de estudios. Año 2004.</t>
  </si>
  <si>
    <t xml:space="preserve">Nacidos en Aragón residentes en otras Comunidades Autónomas, según provincia de residencia por provincia de nacimiento. Año 2004.</t>
  </si>
  <si>
    <t xml:space="preserve">Numero</t>
  </si>
  <si>
    <t xml:space="preserve">Nacidos en Aragón residentes en otras Comunidades Autónomas, según provincia de nacimiento por sexo. Año 2004.</t>
  </si>
  <si>
    <t xml:space="preserve">Relación entre los nacidos en Aragón residentes en otra Comunidad Autónoma y la población residente, según provincia de nacimiento. Año 2004.</t>
  </si>
  <si>
    <t xml:space="preserve">padron</t>
  </si>
  <si>
    <t xml:space="preserve">Varones</t>
  </si>
  <si>
    <t xml:space="preserve">Nacidos en Aragón residentes en otra C.A./ Población residente en la provincia</t>
  </si>
  <si>
    <t xml:space="preserve">ARAGÓN</t>
  </si>
  <si>
    <t xml:space="preserve">HUESCA</t>
  </si>
  <si>
    <t xml:space="preserve">TERUEL</t>
  </si>
  <si>
    <t xml:space="preserve">ZARAGOZA</t>
  </si>
  <si>
    <t xml:space="preserve">nacidos</t>
  </si>
  <si>
    <t xml:space="preserve">Prov naci</t>
  </si>
  <si>
    <t xml:space="preserve">tot</t>
  </si>
  <si>
    <t xml:space="preserve">1</t>
  </si>
  <si>
    <t xml:space="preserve">6</t>
  </si>
  <si>
    <t xml:space="preserve">aragon</t>
  </si>
  <si>
    <t xml:space="preserve">22</t>
  </si>
  <si>
    <t xml:space="preserve">44</t>
  </si>
  <si>
    <t xml:space="preserve">50</t>
  </si>
  <si>
    <t xml:space="preserve">Nacidos en Aragón residentes en otras Comunidades Autónomas, según provincia de nacimiento por grupos de edad. Año 2004.</t>
  </si>
  <si>
    <t xml:space="preserve">Nacidos en Aragón residentes en otras Comunidades Autónomas, según provincia de nacimiento por nivel de estudios. Año 2004.</t>
  </si>
  <si>
    <t xml:space="preserve">No sabe ni leer ni escribir</t>
  </si>
  <si>
    <t xml:space="preserve">Titulación inferior al Grado de Escolaridad</t>
  </si>
  <si>
    <t xml:space="preserve">Graduado Escolar o equivalente</t>
  </si>
  <si>
    <t xml:space="preserve">Relación entre los nacidos en Aragón residentes en otra Comunidad Autónoma y la población residente en Aragón, según comarca de nacimiento. Año 2004.</t>
  </si>
  <si>
    <t xml:space="preserve">Nacidos en Aragón residentes en otra C.A./ Población residente en la Comarca</t>
  </si>
  <si>
    <t xml:space="preserve">01 La Jacetania</t>
  </si>
  <si>
    <t xml:space="preserve">02 Alto Gállego</t>
  </si>
  <si>
    <t xml:space="preserve">03 Sobrarbe</t>
  </si>
  <si>
    <t xml:space="preserve">04 La Ribagorza</t>
  </si>
  <si>
    <t xml:space="preserve">05 Cinco Villas</t>
  </si>
  <si>
    <t xml:space="preserve">06 Hoya de Huesca / Plana de Uesca</t>
  </si>
  <si>
    <t xml:space="preserve">07 Somontano de Barbastro</t>
  </si>
  <si>
    <t xml:space="preserve">08 Cinca Medio</t>
  </si>
  <si>
    <t xml:space="preserve">09 La Litera / La Llitera</t>
  </si>
  <si>
    <t xml:space="preserve">10 Los Monegros</t>
  </si>
  <si>
    <t xml:space="preserve">11 Bajo Cinca / Baix Cinca</t>
  </si>
  <si>
    <t xml:space="preserve">12 Tarazona y el Moncayo</t>
  </si>
  <si>
    <t xml:space="preserve">13 Campo de Borja</t>
  </si>
  <si>
    <t xml:space="preserve">14 Aranda</t>
  </si>
  <si>
    <t xml:space="preserve">15 Ribera Alta del Ebro</t>
  </si>
  <si>
    <t xml:space="preserve">16 Valdejalón</t>
  </si>
  <si>
    <t xml:space="preserve">17 D.C. Zaragoza</t>
  </si>
  <si>
    <t xml:space="preserve">18 Ribera Baja del Ebro</t>
  </si>
  <si>
    <t xml:space="preserve">19 Bajo Aragón-Caspe / Baix Aragó-Casp</t>
  </si>
  <si>
    <t xml:space="preserve">20 Comunidad de Calatayud</t>
  </si>
  <si>
    <t xml:space="preserve">21 Campo de Cariñena</t>
  </si>
  <si>
    <t xml:space="preserve">22 Campo de Belchite</t>
  </si>
  <si>
    <t xml:space="preserve">23 Bajo Martín</t>
  </si>
  <si>
    <t xml:space="preserve">24 Campo de Daroca</t>
  </si>
  <si>
    <t xml:space="preserve">25 Jiloca</t>
  </si>
  <si>
    <t xml:space="preserve">26 Cuencas Mineras</t>
  </si>
  <si>
    <t xml:space="preserve">27 Andorra-Sierra de Arcos</t>
  </si>
  <si>
    <t xml:space="preserve">28 Bajo Aragón</t>
  </si>
  <si>
    <t xml:space="preserve">29 Comunidad de Teruel</t>
  </si>
  <si>
    <t xml:space="preserve">30 Maestrazgo</t>
  </si>
  <si>
    <t xml:space="preserve">31 Sierra de Albarracín</t>
  </si>
  <si>
    <t xml:space="preserve">32 Gúdar-Javalambre</t>
  </si>
  <si>
    <t xml:space="preserve">33 Matarraña / Matarranya</t>
  </si>
  <si>
    <t xml:space="preserve">D.C.: Delimitación Comarcal</t>
  </si>
  <si>
    <t xml:space="preserve">Nacidos en Aragón residentes en otras Comunidades Autónomas, según comarca de nacimiento por Comunidad Autónoma de residencia. Año 2004.</t>
  </si>
  <si>
    <r>
      <rPr>
        <sz val="7.5"/>
        <rFont val="Arial"/>
        <family val="2"/>
      </rPr>
      <t xml:space="preserve">Asturias (</t>
    </r>
    <r>
      <rPr>
        <sz val="6"/>
        <rFont val="Arial"/>
        <family val="2"/>
      </rPr>
      <t xml:space="preserve">Principado de</t>
    </r>
    <r>
      <rPr>
        <sz val="7.5"/>
        <rFont val="Arial"/>
        <family val="2"/>
      </rPr>
      <t xml:space="preserve">)</t>
    </r>
  </si>
  <si>
    <r>
      <rPr>
        <sz val="7.5"/>
        <rFont val="Arial"/>
        <family val="2"/>
      </rPr>
      <t xml:space="preserve">Madrid </t>
    </r>
    <r>
      <rPr>
        <sz val="6"/>
        <rFont val="Arial"/>
        <family val="2"/>
      </rPr>
      <t xml:space="preserve">(Comunidad de)</t>
    </r>
  </si>
  <si>
    <r>
      <rPr>
        <sz val="7.5"/>
        <rFont val="Arial"/>
        <family val="2"/>
      </rPr>
      <t xml:space="preserve">Murcia </t>
    </r>
    <r>
      <rPr>
        <sz val="6"/>
        <rFont val="Arial"/>
        <family val="2"/>
      </rPr>
      <t xml:space="preserve">(Región)</t>
    </r>
  </si>
  <si>
    <r>
      <rPr>
        <sz val="7.5"/>
        <rFont val="Arial"/>
        <family val="2"/>
      </rPr>
      <t xml:space="preserve">Navarra </t>
    </r>
    <r>
      <rPr>
        <sz val="6"/>
        <rFont val="Arial"/>
        <family val="2"/>
      </rPr>
      <t xml:space="preserve">(Comunidad Foral)</t>
    </r>
  </si>
  <si>
    <r>
      <rPr>
        <sz val="7.5"/>
        <rFont val="Arial"/>
        <family val="2"/>
      </rPr>
      <t xml:space="preserve">Rioja </t>
    </r>
    <r>
      <rPr>
        <sz val="6"/>
        <rFont val="Arial"/>
        <family val="2"/>
      </rPr>
      <t xml:space="preserve">(La)</t>
    </r>
  </si>
  <si>
    <t xml:space="preserve">Nacidos en Aragón residentes en otras Comunidades Autónomas, según comarca de nacimiento por sexo. Año 2004.</t>
  </si>
  <si>
    <t xml:space="preserve">Nacidos en Aragón residentes en otras Comunidades Autónomas, según comarca de nacimiento por nivel de estudios. Año 200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\ ;#,##0\ "/>
    <numFmt numFmtId="168" formatCode="0"/>
    <numFmt numFmtId="169" formatCode="#,##0;#,##0"/>
    <numFmt numFmtId="170" formatCode="0.00%"/>
    <numFmt numFmtId="171" formatCode="#,##0.00"/>
    <numFmt numFmtId="172" formatCode="@"/>
  </numFmts>
  <fonts count="4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6"/>
      <name val="Arial"/>
      <family val="2"/>
    </font>
    <font>
      <sz val="10"/>
      <name val="Swis721 BT"/>
      <family val="2"/>
    </font>
    <font>
      <b val="true"/>
      <sz val="12"/>
      <color rgb="FF666699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Swis721 BT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Swis721 BT"/>
      <family val="2"/>
    </font>
    <font>
      <sz val="11"/>
      <name val="Swis721 BT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Swis721 BT"/>
      <family val="2"/>
    </font>
    <font>
      <sz val="9"/>
      <color rgb="FF0000FF"/>
      <name val="Arial"/>
      <family val="0"/>
    </font>
    <font>
      <sz val="9"/>
      <name val="Swis721 BT"/>
      <family val="2"/>
    </font>
    <font>
      <b val="true"/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sz val="12"/>
      <name val="Swis721 BT"/>
      <family val="2"/>
    </font>
    <font>
      <u val="single"/>
      <sz val="12"/>
      <color rgb="FF0000FF"/>
      <name val="Swis721 BT"/>
      <family val="2"/>
    </font>
    <font>
      <b val="true"/>
      <sz val="10"/>
      <color rgb="FF0000FF"/>
      <name val="Swis721 BT"/>
      <family val="2"/>
    </font>
    <font>
      <sz val="9"/>
      <name val="Arial"/>
      <family val="2"/>
    </font>
    <font>
      <sz val="12"/>
      <name val="Arial"/>
      <family val="2"/>
    </font>
    <font>
      <sz val="10"/>
      <color rgb="FF0000FF"/>
      <name val="Arial"/>
      <family val="0"/>
    </font>
    <font>
      <sz val="12"/>
      <name val="Arial Black"/>
      <family val="2"/>
    </font>
    <font>
      <sz val="11"/>
      <name val="Arial Black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7"/>
      <color rgb="FF0000FF"/>
      <name val="Arial"/>
      <family val="2"/>
    </font>
    <font>
      <i val="true"/>
      <sz val="6"/>
      <name val="Arial"/>
      <family val="2"/>
    </font>
    <font>
      <sz val="8"/>
      <color rgb="FFC0C0C0"/>
      <name val="Arial"/>
      <family val="2"/>
    </font>
    <font>
      <b val="true"/>
      <sz val="9"/>
      <color rgb="FFC0C0C0"/>
      <name val="Arial"/>
      <family val="2"/>
    </font>
    <font>
      <sz val="9"/>
      <color rgb="FFC0C0C0"/>
      <name val="Arial"/>
      <family val="2"/>
    </font>
    <font>
      <sz val="10"/>
      <color rgb="FFC0C0C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/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 style="thick">
        <color rgb="FFFFFFFF"/>
      </right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hair"/>
      <diagonal/>
    </border>
    <border diagonalUp="false" diagonalDown="false">
      <left/>
      <right style="thick">
        <color rgb="FFFFFFFF"/>
      </right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vr7f6hb" xfId="21"/>
    <cellStyle name="Normal_pag 24" xfId="22"/>
    <cellStyle name="Normal_pag 32" xfId="23"/>
    <cellStyle name="Normal_pag 36" xfId="24"/>
    <cellStyle name="Normal_pag 37" xfId="25"/>
    <cellStyle name="Normal_pag12" xfId="26"/>
    <cellStyle name="Normal_Piramide AR" xfId="27"/>
    <cellStyle name="Normal_Piramide HU" xfId="28"/>
    <cellStyle name="Normal_Piramide TE" xfId="29"/>
    <cellStyle name="Normal_Piramide ZA" xfId="30"/>
    <cellStyle name="Pie de tabla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13488034808"/>
          <c:y val="0.115509336911551"/>
          <c:w val="0.977338651196519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AR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'!$L$26:$L$44</c:f>
              <c:numCache>
                <c:formatCode>General</c:formatCode>
                <c:ptCount val="19"/>
                <c:pt idx="0">
                  <c:v>-812</c:v>
                </c:pt>
                <c:pt idx="1">
                  <c:v>-1245</c:v>
                </c:pt>
                <c:pt idx="2">
                  <c:v>-1568</c:v>
                </c:pt>
                <c:pt idx="3">
                  <c:v>-2136</c:v>
                </c:pt>
                <c:pt idx="4">
                  <c:v>-3173</c:v>
                </c:pt>
                <c:pt idx="5">
                  <c:v>-4944</c:v>
                </c:pt>
                <c:pt idx="6">
                  <c:v>-6571</c:v>
                </c:pt>
                <c:pt idx="7">
                  <c:v>-8071</c:v>
                </c:pt>
                <c:pt idx="8">
                  <c:v>-9772</c:v>
                </c:pt>
                <c:pt idx="9">
                  <c:v>-11123</c:v>
                </c:pt>
                <c:pt idx="10">
                  <c:v>-12155</c:v>
                </c:pt>
                <c:pt idx="11">
                  <c:v>-12531</c:v>
                </c:pt>
                <c:pt idx="12">
                  <c:v>-10277</c:v>
                </c:pt>
                <c:pt idx="13">
                  <c:v>-10134</c:v>
                </c:pt>
                <c:pt idx="14">
                  <c:v>-10293</c:v>
                </c:pt>
                <c:pt idx="15">
                  <c:v>-7834</c:v>
                </c:pt>
                <c:pt idx="16">
                  <c:v>-5252</c:v>
                </c:pt>
                <c:pt idx="17">
                  <c:v>-2295</c:v>
                </c:pt>
                <c:pt idx="18">
                  <c:v>-1140</c:v>
                </c:pt>
              </c:numCache>
            </c:numRef>
          </c:val>
        </c:ser>
        <c:ser>
          <c:idx val="1"/>
          <c:order val="1"/>
          <c:tx>
            <c:strRef>
              <c:f>'Piramide AR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'!$M$26:$M$44</c:f>
              <c:numCache>
                <c:formatCode>General</c:formatCode>
                <c:ptCount val="19"/>
                <c:pt idx="0">
                  <c:v>744</c:v>
                </c:pt>
                <c:pt idx="1">
                  <c:v>1290</c:v>
                </c:pt>
                <c:pt idx="2">
                  <c:v>1507</c:v>
                </c:pt>
                <c:pt idx="3">
                  <c:v>2069</c:v>
                </c:pt>
                <c:pt idx="4">
                  <c:v>3440</c:v>
                </c:pt>
                <c:pt idx="5">
                  <c:v>5462</c:v>
                </c:pt>
                <c:pt idx="6">
                  <c:v>6872</c:v>
                </c:pt>
                <c:pt idx="7">
                  <c:v>8933</c:v>
                </c:pt>
                <c:pt idx="8">
                  <c:v>10617</c:v>
                </c:pt>
                <c:pt idx="9">
                  <c:v>12219</c:v>
                </c:pt>
                <c:pt idx="10">
                  <c:v>12807</c:v>
                </c:pt>
                <c:pt idx="11">
                  <c:v>13663</c:v>
                </c:pt>
                <c:pt idx="12">
                  <c:v>11100</c:v>
                </c:pt>
                <c:pt idx="13">
                  <c:v>11977</c:v>
                </c:pt>
                <c:pt idx="14">
                  <c:v>13027</c:v>
                </c:pt>
                <c:pt idx="15">
                  <c:v>11617</c:v>
                </c:pt>
                <c:pt idx="16">
                  <c:v>9838</c:v>
                </c:pt>
                <c:pt idx="17">
                  <c:v>5789</c:v>
                </c:pt>
                <c:pt idx="18">
                  <c:v>3559</c:v>
                </c:pt>
              </c:numCache>
            </c:numRef>
          </c:val>
        </c:ser>
        <c:gapWidth val="20"/>
        <c:overlap val="100"/>
        <c:axId val="94706648"/>
        <c:axId val="98914939"/>
      </c:barChart>
      <c:catAx>
        <c:axId val="94706648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4939"/>
        <c:crossesAt val="0"/>
        <c:auto val="1"/>
        <c:lblAlgn val="ctr"/>
        <c:lblOffset val="100"/>
        <c:noMultiLvlLbl val="0"/>
      </c:catAx>
      <c:valAx>
        <c:axId val="98914939"/>
        <c:scaling>
          <c:orientation val="minMax"/>
          <c:max val="14000"/>
          <c:min val="-14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\ 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6648"/>
        <c:crossesAt val="1"/>
        <c:crossBetween val="midCat"/>
        <c:majorUnit val="3500"/>
        <c:minorUnit val="3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090645395214"/>
          <c:y val="0.0296321145029632"/>
          <c:w val="0.466914430746918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01112417473"/>
          <c:y val="0.115509336911551"/>
          <c:w val="0.977389888758253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HU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'!$L$26:$L$44</c:f>
              <c:numCache>
                <c:formatCode>General</c:formatCode>
                <c:ptCount val="19"/>
                <c:pt idx="0">
                  <c:v>-129</c:v>
                </c:pt>
                <c:pt idx="1">
                  <c:v>-174</c:v>
                </c:pt>
                <c:pt idx="2">
                  <c:v>-250</c:v>
                </c:pt>
                <c:pt idx="3">
                  <c:v>-346</c:v>
                </c:pt>
                <c:pt idx="4">
                  <c:v>-534</c:v>
                </c:pt>
                <c:pt idx="5">
                  <c:v>-818</c:v>
                </c:pt>
                <c:pt idx="6">
                  <c:v>-1193</c:v>
                </c:pt>
                <c:pt idx="7">
                  <c:v>-1693</c:v>
                </c:pt>
                <c:pt idx="8">
                  <c:v>-2130</c:v>
                </c:pt>
                <c:pt idx="9">
                  <c:v>-2582</c:v>
                </c:pt>
                <c:pt idx="10">
                  <c:v>-2669</c:v>
                </c:pt>
                <c:pt idx="11">
                  <c:v>-2617</c:v>
                </c:pt>
                <c:pt idx="12">
                  <c:v>-2150</c:v>
                </c:pt>
                <c:pt idx="13">
                  <c:v>-2276</c:v>
                </c:pt>
                <c:pt idx="14">
                  <c:v>-2336</c:v>
                </c:pt>
                <c:pt idx="15">
                  <c:v>-1822</c:v>
                </c:pt>
                <c:pt idx="16">
                  <c:v>-1279</c:v>
                </c:pt>
                <c:pt idx="17">
                  <c:v>-611</c:v>
                </c:pt>
                <c:pt idx="18">
                  <c:v>-321</c:v>
                </c:pt>
              </c:numCache>
            </c:numRef>
          </c:val>
        </c:ser>
        <c:ser>
          <c:idx val="1"/>
          <c:order val="1"/>
          <c:tx>
            <c:strRef>
              <c:f>'Piramide HU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'!$M$26:$M$44</c:f>
              <c:numCache>
                <c:formatCode>General</c:formatCode>
                <c:ptCount val="19"/>
                <c:pt idx="0">
                  <c:v>91</c:v>
                </c:pt>
                <c:pt idx="1">
                  <c:v>221</c:v>
                </c:pt>
                <c:pt idx="2">
                  <c:v>211</c:v>
                </c:pt>
                <c:pt idx="3">
                  <c:v>312</c:v>
                </c:pt>
                <c:pt idx="4">
                  <c:v>617</c:v>
                </c:pt>
                <c:pt idx="5">
                  <c:v>949</c:v>
                </c:pt>
                <c:pt idx="6">
                  <c:v>1225</c:v>
                </c:pt>
                <c:pt idx="7">
                  <c:v>2052</c:v>
                </c:pt>
                <c:pt idx="8">
                  <c:v>2423</c:v>
                </c:pt>
                <c:pt idx="9">
                  <c:v>2961</c:v>
                </c:pt>
                <c:pt idx="10">
                  <c:v>3000</c:v>
                </c:pt>
                <c:pt idx="11">
                  <c:v>3037</c:v>
                </c:pt>
                <c:pt idx="12">
                  <c:v>2382</c:v>
                </c:pt>
                <c:pt idx="13">
                  <c:v>2762</c:v>
                </c:pt>
                <c:pt idx="14">
                  <c:v>3056</c:v>
                </c:pt>
                <c:pt idx="15">
                  <c:v>2818</c:v>
                </c:pt>
                <c:pt idx="16">
                  <c:v>2411</c:v>
                </c:pt>
                <c:pt idx="17">
                  <c:v>1499</c:v>
                </c:pt>
                <c:pt idx="18">
                  <c:v>994</c:v>
                </c:pt>
              </c:numCache>
            </c:numRef>
          </c:val>
        </c:ser>
        <c:gapWidth val="20"/>
        <c:overlap val="100"/>
        <c:axId val="81833658"/>
        <c:axId val="31459507"/>
      </c:barChart>
      <c:catAx>
        <c:axId val="81833658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9507"/>
        <c:crossesAt val="0"/>
        <c:auto val="1"/>
        <c:lblAlgn val="ctr"/>
        <c:lblOffset val="100"/>
        <c:noMultiLvlLbl val="0"/>
      </c:catAx>
      <c:valAx>
        <c:axId val="31459507"/>
        <c:scaling>
          <c:orientation val="minMax"/>
          <c:max val="3200"/>
          <c:min val="-32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3658"/>
        <c:crossesAt val="1"/>
        <c:crossBetween val="midCat"/>
        <c:majorUnit val="800"/>
        <c:minorUnit val="8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445057429683"/>
          <c:y val="0.0296321145029632"/>
          <c:w val="0.46585873202496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55970869527"/>
          <c:y val="0.115509336911551"/>
          <c:w val="0.978064402913047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TE'!$L$2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'!$L$27:$L$45</c:f>
              <c:numCache>
                <c:formatCode>General</c:formatCode>
                <c:ptCount val="19"/>
                <c:pt idx="0">
                  <c:v>-107</c:v>
                </c:pt>
                <c:pt idx="1">
                  <c:v>-149</c:v>
                </c:pt>
                <c:pt idx="2">
                  <c:v>-219</c:v>
                </c:pt>
                <c:pt idx="3">
                  <c:v>-354</c:v>
                </c:pt>
                <c:pt idx="4">
                  <c:v>-568</c:v>
                </c:pt>
                <c:pt idx="5">
                  <c:v>-835</c:v>
                </c:pt>
                <c:pt idx="6">
                  <c:v>-1144</c:v>
                </c:pt>
                <c:pt idx="7">
                  <c:v>-1705</c:v>
                </c:pt>
                <c:pt idx="8">
                  <c:v>-2708</c:v>
                </c:pt>
                <c:pt idx="9">
                  <c:v>-3700</c:v>
                </c:pt>
                <c:pt idx="10">
                  <c:v>-4356</c:v>
                </c:pt>
                <c:pt idx="11">
                  <c:v>-4487</c:v>
                </c:pt>
                <c:pt idx="12">
                  <c:v>-3541</c:v>
                </c:pt>
                <c:pt idx="13">
                  <c:v>-3938</c:v>
                </c:pt>
                <c:pt idx="14">
                  <c:v>-4053</c:v>
                </c:pt>
                <c:pt idx="15">
                  <c:v>-3078</c:v>
                </c:pt>
                <c:pt idx="16">
                  <c:v>-2127</c:v>
                </c:pt>
                <c:pt idx="17">
                  <c:v>-897</c:v>
                </c:pt>
                <c:pt idx="18">
                  <c:v>-440</c:v>
                </c:pt>
              </c:numCache>
            </c:numRef>
          </c:val>
        </c:ser>
        <c:ser>
          <c:idx val="1"/>
          <c:order val="1"/>
          <c:tx>
            <c:strRef>
              <c:f>'Piramide TE'!$M$2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'!$M$27:$M$45</c:f>
              <c:numCache>
                <c:formatCode>General</c:formatCode>
                <c:ptCount val="19"/>
                <c:pt idx="0">
                  <c:v>89</c:v>
                </c:pt>
                <c:pt idx="1">
                  <c:v>162</c:v>
                </c:pt>
                <c:pt idx="2">
                  <c:v>199</c:v>
                </c:pt>
                <c:pt idx="3">
                  <c:v>348</c:v>
                </c:pt>
                <c:pt idx="4">
                  <c:v>572</c:v>
                </c:pt>
                <c:pt idx="5">
                  <c:v>851</c:v>
                </c:pt>
                <c:pt idx="6">
                  <c:v>1195</c:v>
                </c:pt>
                <c:pt idx="7">
                  <c:v>1901</c:v>
                </c:pt>
                <c:pt idx="8">
                  <c:v>2950</c:v>
                </c:pt>
                <c:pt idx="9">
                  <c:v>4015</c:v>
                </c:pt>
                <c:pt idx="10">
                  <c:v>4650</c:v>
                </c:pt>
                <c:pt idx="11">
                  <c:v>4858</c:v>
                </c:pt>
                <c:pt idx="12">
                  <c:v>3753</c:v>
                </c:pt>
                <c:pt idx="13">
                  <c:v>4524</c:v>
                </c:pt>
                <c:pt idx="14">
                  <c:v>5104</c:v>
                </c:pt>
                <c:pt idx="15">
                  <c:v>4494</c:v>
                </c:pt>
                <c:pt idx="16">
                  <c:v>3819</c:v>
                </c:pt>
                <c:pt idx="17">
                  <c:v>2230</c:v>
                </c:pt>
                <c:pt idx="18">
                  <c:v>1327</c:v>
                </c:pt>
              </c:numCache>
            </c:numRef>
          </c:val>
        </c:ser>
        <c:gapWidth val="20"/>
        <c:overlap val="100"/>
        <c:axId val="24466185"/>
        <c:axId val="72098501"/>
      </c:barChart>
      <c:catAx>
        <c:axId val="24466185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8501"/>
        <c:crossesAt val="0"/>
        <c:auto val="1"/>
        <c:lblAlgn val="ctr"/>
        <c:lblOffset val="100"/>
        <c:noMultiLvlLbl val="0"/>
      </c:catAx>
      <c:valAx>
        <c:axId val="72098501"/>
        <c:scaling>
          <c:orientation val="minMax"/>
          <c:max val="5400"/>
          <c:min val="-54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6185"/>
        <c:crossesAt val="1"/>
        <c:crossBetween val="midCat"/>
        <c:majorUnit val="900"/>
        <c:minorUnit val="9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716153373695"/>
          <c:y val="0.0296321145029632"/>
          <c:w val="0.451961042379574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115509336911551"/>
          <c:w val="0.976672576280676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ZA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'!$L$26:$L$44</c:f>
              <c:numCache>
                <c:formatCode>General</c:formatCode>
                <c:ptCount val="19"/>
                <c:pt idx="0">
                  <c:v>-576</c:v>
                </c:pt>
                <c:pt idx="1">
                  <c:v>-922</c:v>
                </c:pt>
                <c:pt idx="2">
                  <c:v>-1099</c:v>
                </c:pt>
                <c:pt idx="3">
                  <c:v>-1436</c:v>
                </c:pt>
                <c:pt idx="4">
                  <c:v>-2071</c:v>
                </c:pt>
                <c:pt idx="5">
                  <c:v>-3291</c:v>
                </c:pt>
                <c:pt idx="6">
                  <c:v>-4234</c:v>
                </c:pt>
                <c:pt idx="7">
                  <c:v>-4673</c:v>
                </c:pt>
                <c:pt idx="8">
                  <c:v>-4934</c:v>
                </c:pt>
                <c:pt idx="9">
                  <c:v>-4841</c:v>
                </c:pt>
                <c:pt idx="10">
                  <c:v>-5130</c:v>
                </c:pt>
                <c:pt idx="11">
                  <c:v>-5427</c:v>
                </c:pt>
                <c:pt idx="12">
                  <c:v>-4586</c:v>
                </c:pt>
                <c:pt idx="13">
                  <c:v>-3920</c:v>
                </c:pt>
                <c:pt idx="14">
                  <c:v>-3904</c:v>
                </c:pt>
                <c:pt idx="15">
                  <c:v>-2934</c:v>
                </c:pt>
                <c:pt idx="16">
                  <c:v>-1846</c:v>
                </c:pt>
                <c:pt idx="17">
                  <c:v>-787</c:v>
                </c:pt>
                <c:pt idx="18">
                  <c:v>-379</c:v>
                </c:pt>
              </c:numCache>
            </c:numRef>
          </c:val>
        </c:ser>
        <c:ser>
          <c:idx val="1"/>
          <c:order val="1"/>
          <c:tx>
            <c:strRef>
              <c:f>'Piramide ZA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'!$M$26:$M$44</c:f>
              <c:numCache>
                <c:formatCode>General</c:formatCode>
                <c:ptCount val="19"/>
                <c:pt idx="0">
                  <c:v>564</c:v>
                </c:pt>
                <c:pt idx="1">
                  <c:v>907</c:v>
                </c:pt>
                <c:pt idx="2">
                  <c:v>1097</c:v>
                </c:pt>
                <c:pt idx="3">
                  <c:v>1409</c:v>
                </c:pt>
                <c:pt idx="4">
                  <c:v>2251</c:v>
                </c:pt>
                <c:pt idx="5">
                  <c:v>3662</c:v>
                </c:pt>
                <c:pt idx="6">
                  <c:v>4452</c:v>
                </c:pt>
                <c:pt idx="7">
                  <c:v>4980</c:v>
                </c:pt>
                <c:pt idx="8">
                  <c:v>5244</c:v>
                </c:pt>
                <c:pt idx="9">
                  <c:v>5243</c:v>
                </c:pt>
                <c:pt idx="10">
                  <c:v>5157</c:v>
                </c:pt>
                <c:pt idx="11">
                  <c:v>5768</c:v>
                </c:pt>
                <c:pt idx="12">
                  <c:v>4965</c:v>
                </c:pt>
                <c:pt idx="13">
                  <c:v>4691</c:v>
                </c:pt>
                <c:pt idx="14">
                  <c:v>4867</c:v>
                </c:pt>
                <c:pt idx="15">
                  <c:v>4305</c:v>
                </c:pt>
                <c:pt idx="16">
                  <c:v>3608</c:v>
                </c:pt>
                <c:pt idx="17">
                  <c:v>2060</c:v>
                </c:pt>
                <c:pt idx="18">
                  <c:v>1238</c:v>
                </c:pt>
              </c:numCache>
            </c:numRef>
          </c:val>
        </c:ser>
        <c:gapWidth val="20"/>
        <c:overlap val="100"/>
        <c:axId val="32123838"/>
        <c:axId val="82048685"/>
      </c:barChart>
      <c:catAx>
        <c:axId val="32123838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8685"/>
        <c:crossesAt val="0"/>
        <c:auto val="1"/>
        <c:lblAlgn val="ctr"/>
        <c:lblOffset val="100"/>
        <c:noMultiLvlLbl val="0"/>
      </c:catAx>
      <c:valAx>
        <c:axId val="82048685"/>
        <c:scaling>
          <c:orientation val="minMax"/>
          <c:max val="6000"/>
          <c:min val="-6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3838"/>
        <c:crossesAt val="1"/>
        <c:crossBetween val="midCat"/>
        <c:majorUnit val="1500"/>
        <c:minorUnit val="1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059438275637"/>
          <c:y val="0.0296321145029632"/>
          <c:w val="0.480638238312961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nacidos en Aragón residentes en otras Comunidades Autónomas, según provincia de nacimiento por grupos de edad. Año 2004.</a:t>
            </a:r>
          </a:p>
        </c:rich>
      </c:tx>
      <c:layout>
        <c:manualLayout>
          <c:xMode val="edge"/>
          <c:yMode val="edge"/>
          <c:x val="0.0171703296703297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14285714286"/>
          <c:y val="0.213627743159036"/>
          <c:w val="0.674313186813187"/>
          <c:h val="0.786372256840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g 37'!$O$21</c:f>
              <c:strCache>
                <c:ptCount val="1"/>
                <c:pt idx="0">
                  <c:v>0 a 14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O$22:$O$25</c:f>
              <c:numCache>
                <c:formatCode>General</c:formatCode>
                <c:ptCount val="4"/>
                <c:pt idx="0">
                  <c:v>7166</c:v>
                </c:pt>
                <c:pt idx="1">
                  <c:v>1076</c:v>
                </c:pt>
                <c:pt idx="2">
                  <c:v>925</c:v>
                </c:pt>
                <c:pt idx="3">
                  <c:v>5165</c:v>
                </c:pt>
              </c:numCache>
            </c:numRef>
          </c:val>
        </c:ser>
        <c:ser>
          <c:idx val="1"/>
          <c:order val="1"/>
          <c:tx>
            <c:strRef>
              <c:f>'pag 37'!$P$21</c:f>
              <c:strCache>
                <c:ptCount val="1"/>
                <c:pt idx="0">
                  <c:v>15 a 29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P$22:$P$25</c:f>
              <c:numCache>
                <c:formatCode>General</c:formatCode>
                <c:ptCount val="4"/>
                <c:pt idx="0">
                  <c:v>21224</c:v>
                </c:pt>
                <c:pt idx="1">
                  <c:v>3576</c:v>
                </c:pt>
                <c:pt idx="2">
                  <c:v>3528</c:v>
                </c:pt>
                <c:pt idx="3">
                  <c:v>14120</c:v>
                </c:pt>
              </c:numCache>
            </c:numRef>
          </c:val>
        </c:ser>
        <c:ser>
          <c:idx val="2"/>
          <c:order val="2"/>
          <c:tx>
            <c:strRef>
              <c:f>'pag 37'!$Q$21</c:f>
              <c:strCache>
                <c:ptCount val="1"/>
                <c:pt idx="0">
                  <c:v>30 a 49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Q$22:$Q$25</c:f>
              <c:numCache>
                <c:formatCode>General</c:formatCode>
                <c:ptCount val="4"/>
                <c:pt idx="0">
                  <c:v>74178</c:v>
                </c:pt>
                <c:pt idx="1">
                  <c:v>16259</c:v>
                </c:pt>
                <c:pt idx="2">
                  <c:v>19318</c:v>
                </c:pt>
                <c:pt idx="3">
                  <c:v>38601</c:v>
                </c:pt>
              </c:numCache>
            </c:numRef>
          </c:val>
        </c:ser>
        <c:ser>
          <c:idx val="3"/>
          <c:order val="3"/>
          <c:tx>
            <c:strRef>
              <c:f>'pag 37'!$R$21</c:f>
              <c:strCache>
                <c:ptCount val="1"/>
                <c:pt idx="0">
                  <c:v>50 a 64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R$22:$R$25</c:f>
              <c:numCache>
                <c:formatCode>General</c:formatCode>
                <c:ptCount val="4"/>
                <c:pt idx="0">
                  <c:v>72533</c:v>
                </c:pt>
                <c:pt idx="1">
                  <c:v>15855</c:v>
                </c:pt>
                <c:pt idx="2">
                  <c:v>25645</c:v>
                </c:pt>
                <c:pt idx="3">
                  <c:v>31033</c:v>
                </c:pt>
              </c:numCache>
            </c:numRef>
          </c:val>
        </c:ser>
        <c:ser>
          <c:idx val="4"/>
          <c:order val="4"/>
          <c:tx>
            <c:strRef>
              <c:f>'pag 37'!$S$21</c:f>
              <c:strCache>
                <c:ptCount val="1"/>
                <c:pt idx="0">
                  <c:v>65 y má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S$22:$S$25</c:f>
              <c:numCache>
                <c:formatCode>General</c:formatCode>
                <c:ptCount val="4"/>
                <c:pt idx="0">
                  <c:v>92755</c:v>
                </c:pt>
                <c:pt idx="1">
                  <c:v>22185</c:v>
                </c:pt>
                <c:pt idx="2">
                  <c:v>36031</c:v>
                </c:pt>
                <c:pt idx="3">
                  <c:v>34539</c:v>
                </c:pt>
              </c:numCache>
            </c:numRef>
          </c:val>
        </c:ser>
        <c:gapWidth val="150"/>
        <c:overlap val="0"/>
        <c:axId val="14359199"/>
        <c:axId val="87293796"/>
      </c:barChart>
      <c:catAx>
        <c:axId val="14359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3796"/>
        <c:crossesAt val="0"/>
        <c:auto val="1"/>
        <c:lblAlgn val="ctr"/>
        <c:lblOffset val="100"/>
        <c:noMultiLvlLbl val="0"/>
      </c:catAx>
      <c:valAx>
        <c:axId val="8729379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91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508241758242"/>
          <c:y val="0.251286914115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960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10</xdr:col>
      <xdr:colOff>405000</xdr:colOff>
      <xdr:row>33</xdr:row>
      <xdr:rowOff>142920</xdr:rowOff>
    </xdr:to>
    <xdr:graphicFrame>
      <xdr:nvGraphicFramePr>
        <xdr:cNvPr id="9" name="Chart 1"/>
        <xdr:cNvGraphicFramePr/>
      </xdr:nvGraphicFramePr>
      <xdr:xfrm>
        <a:off x="0" y="4875840"/>
        <a:ext cx="52412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593640</xdr:colOff>
      <xdr:row>40</xdr:row>
      <xdr:rowOff>171000</xdr:rowOff>
    </xdr:to>
    <xdr:graphicFrame>
      <xdr:nvGraphicFramePr>
        <xdr:cNvPr id="1" name="Chart 1"/>
        <xdr:cNvGraphicFramePr/>
      </xdr:nvGraphicFramePr>
      <xdr:xfrm>
        <a:off x="9720" y="5719320"/>
        <a:ext cx="3971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6372371283539</cdr:x>
      <cdr:y>0</cdr:y>
    </cdr:from>
    <cdr:to>
      <cdr:x>2.08801667875272</cdr:x>
      <cdr:y>0.0242647881024265</cdr:y>
    </cdr:to>
    <cdr:pic>
      <cdr:nvPicPr>
        <cdr:cNvPr id="2" name="Picture 1" descr=""/>
        <cdr:cNvPicPr/>
      </cdr:nvPicPr>
      <cdr:blipFill>
        <a:blip r:embed="rId1"/>
        <a:stretch/>
      </cdr:blipFill>
      <cdr:spPr>
        <a:xfrm>
          <a:off x="81961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602640</xdr:colOff>
      <xdr:row>40</xdr:row>
      <xdr:rowOff>171000</xdr:rowOff>
    </xdr:to>
    <xdr:graphicFrame>
      <xdr:nvGraphicFramePr>
        <xdr:cNvPr id="3" name="Chart 1"/>
        <xdr:cNvGraphicFramePr/>
      </xdr:nvGraphicFramePr>
      <xdr:xfrm>
        <a:off x="9720" y="5719320"/>
        <a:ext cx="3980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6122818124265</cdr:x>
      <cdr:y>0</cdr:y>
    </cdr:from>
    <cdr:to>
      <cdr:x>2.08546622049381</cdr:x>
      <cdr:y>0.0242647881024265</cdr:y>
    </cdr:to>
    <cdr:pic>
      <cdr:nvPicPr>
        <cdr:cNvPr id="4" name="Picture 1" descr=""/>
        <cdr:cNvPicPr/>
      </cdr:nvPicPr>
      <cdr:blipFill>
        <a:blip r:embed="rId1"/>
        <a:stretch/>
      </cdr:blipFill>
      <cdr:spPr>
        <a:xfrm>
          <a:off x="820476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6</xdr:col>
      <xdr:colOff>720</xdr:colOff>
      <xdr:row>40</xdr:row>
      <xdr:rowOff>171000</xdr:rowOff>
    </xdr:to>
    <xdr:graphicFrame>
      <xdr:nvGraphicFramePr>
        <xdr:cNvPr id="5" name="Chart 1"/>
        <xdr:cNvGraphicFramePr/>
      </xdr:nvGraphicFramePr>
      <xdr:xfrm>
        <a:off x="9720" y="5719320"/>
        <a:ext cx="4102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3027112397999</cdr:x>
      <cdr:y>0</cdr:y>
    </cdr:from>
    <cdr:to>
      <cdr:x>2.05378608405721</cdr:x>
      <cdr:y>0.0242647881024265</cdr:y>
    </cdr:to>
    <cdr:pic>
      <cdr:nvPicPr>
        <cdr:cNvPr id="6" name="Picture 1" descr=""/>
        <cdr:cNvPicPr/>
      </cdr:nvPicPr>
      <cdr:blipFill>
        <a:blip r:embed="rId1"/>
        <a:stretch/>
      </cdr:blipFill>
      <cdr:spPr>
        <a:xfrm>
          <a:off x="833004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480240</xdr:colOff>
      <xdr:row>40</xdr:row>
      <xdr:rowOff>171000</xdr:rowOff>
    </xdr:to>
    <xdr:graphicFrame>
      <xdr:nvGraphicFramePr>
        <xdr:cNvPr id="7" name="Chart 1"/>
        <xdr:cNvGraphicFramePr/>
      </xdr:nvGraphicFramePr>
      <xdr:xfrm>
        <a:off x="9720" y="5719320"/>
        <a:ext cx="3857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9704208267239</cdr:x>
      <cdr:y>0</cdr:y>
    </cdr:from>
    <cdr:to>
      <cdr:x>2.12195577120463</cdr:x>
      <cdr:y>0.0242647881024265</cdr:y>
    </cdr:to>
    <cdr:pic>
      <cdr:nvPicPr>
        <cdr:cNvPr id="8" name="Picture 1" descr=""/>
        <cdr:cNvPicPr/>
      </cdr:nvPicPr>
      <cdr:blipFill>
        <a:blip r:embed="rId1"/>
        <a:stretch/>
      </cdr:blipFill>
      <cdr:spPr>
        <a:xfrm>
          <a:off x="8090640" y="0"/>
          <a:ext cx="96120" cy="78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5.82"/>
    <col collapsed="false" customWidth="true" hidden="false" outlineLevel="0" max="3" min="3" style="1" width="14.82"/>
    <col collapsed="false" customWidth="false" hidden="false" outlineLevel="0" max="6" min="4" style="1" width="13.33"/>
    <col collapsed="false" customWidth="true" hidden="false" outlineLevel="0" max="7" min="7" style="1" width="19.65"/>
    <col collapsed="false" customWidth="true" hidden="false" outlineLevel="0" max="8" min="8" style="1" width="17.99"/>
    <col collapsed="false" customWidth="false" hidden="false" outlineLevel="0" max="257" min="9" style="1" width="13.33"/>
  </cols>
  <sheetData>
    <row r="1" s="6" customFormat="true" ht="15.75" hidden="false" customHeight="false" outlineLevel="0" collapsed="false">
      <c r="A1" s="2" t="s">
        <v>0</v>
      </c>
      <c r="B1" s="3"/>
      <c r="C1" s="4"/>
      <c r="D1" s="5"/>
      <c r="E1" s="5"/>
      <c r="F1" s="5"/>
      <c r="G1" s="4"/>
    </row>
    <row r="2" s="6" customFormat="true" ht="12.75" hidden="false" customHeight="false" outlineLevel="0" collapsed="false">
      <c r="B2" s="7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7" t="s">
        <v>2</v>
      </c>
    </row>
    <row r="5" s="7" customFormat="true" ht="12.75" hidden="false" customHeight="false" outlineLevel="0" collapsed="false">
      <c r="A5" s="8"/>
    </row>
    <row r="6" s="9" customFormat="true" ht="15" hidden="false" customHeight="false" outlineLevel="0" collapsed="false">
      <c r="B6" s="10" t="s">
        <v>3</v>
      </c>
      <c r="C6" s="0"/>
      <c r="D6" s="7"/>
      <c r="E6" s="11"/>
      <c r="F6" s="11"/>
    </row>
    <row r="7" customFormat="false" ht="12.75" hidden="false" customHeight="false" outlineLevel="0" collapsed="false">
      <c r="B7" s="12" t="s">
        <v>4</v>
      </c>
      <c r="C7" s="13"/>
      <c r="D7" s="13"/>
      <c r="E7" s="13"/>
    </row>
    <row r="8" customFormat="false" ht="12.75" hidden="false" customHeight="false" outlineLevel="0" collapsed="false">
      <c r="B8" s="12" t="s">
        <v>5</v>
      </c>
      <c r="C8" s="13"/>
      <c r="D8" s="13"/>
      <c r="E8" s="13"/>
    </row>
    <row r="9" customFormat="false" ht="12.75" hidden="false" customHeight="false" outlineLevel="0" collapsed="false">
      <c r="B9" s="12" t="s">
        <v>6</v>
      </c>
      <c r="C9" s="13"/>
      <c r="D9" s="13"/>
      <c r="E9" s="13"/>
    </row>
    <row r="10" customFormat="false" ht="12.75" hidden="false" customHeight="false" outlineLevel="0" collapsed="false">
      <c r="B10" s="12" t="s">
        <v>7</v>
      </c>
      <c r="C10" s="13"/>
      <c r="D10" s="13"/>
      <c r="E10" s="13"/>
    </row>
    <row r="12" s="9" customFormat="true" ht="14.25" hidden="false" customHeight="false" outlineLevel="0" collapsed="false">
      <c r="B12" s="14" t="s">
        <v>8</v>
      </c>
      <c r="C12" s="14"/>
      <c r="D12" s="14"/>
      <c r="E12" s="14"/>
      <c r="F12" s="14"/>
      <c r="G12" s="14"/>
      <c r="H12" s="7"/>
      <c r="I12" s="7"/>
    </row>
    <row r="13" s="9" customFormat="true" ht="14.25" hidden="false" customHeight="false" outlineLevel="0" collapsed="false">
      <c r="B13" s="15"/>
    </row>
    <row r="14" s="9" customFormat="true" ht="14.25" hidden="false" customHeight="false" outlineLevel="0" collapsed="false">
      <c r="B14" s="10" t="s">
        <v>9</v>
      </c>
      <c r="C14" s="0"/>
      <c r="D14" s="0"/>
      <c r="E14" s="7"/>
      <c r="F14" s="7"/>
    </row>
    <row r="15" customFormat="false" ht="12.75" hidden="false" customHeight="false" outlineLevel="0" collapsed="false">
      <c r="B15" s="12" t="s">
        <v>10</v>
      </c>
      <c r="C15" s="16" t="s">
        <v>11</v>
      </c>
      <c r="D15" s="16"/>
      <c r="E15" s="13"/>
      <c r="F15" s="13"/>
      <c r="G15" s="13"/>
    </row>
    <row r="16" customFormat="false" ht="12.75" hidden="false" customHeight="false" outlineLevel="0" collapsed="false">
      <c r="B16" s="12" t="s">
        <v>10</v>
      </c>
      <c r="C16" s="16" t="s">
        <v>12</v>
      </c>
      <c r="D16" s="16"/>
      <c r="E16" s="13"/>
      <c r="F16" s="13"/>
      <c r="G16" s="13"/>
    </row>
    <row r="17" customFormat="false" ht="12.75" hidden="false" customHeight="false" outlineLevel="0" collapsed="false">
      <c r="B17" s="12" t="s">
        <v>13</v>
      </c>
      <c r="C17" s="16"/>
      <c r="D17" s="16" t="s">
        <v>11</v>
      </c>
      <c r="E17" s="13"/>
      <c r="F17" s="13"/>
      <c r="G17" s="13"/>
    </row>
    <row r="18" customFormat="false" ht="12.75" hidden="false" customHeight="false" outlineLevel="0" collapsed="false">
      <c r="B18" s="12" t="s">
        <v>13</v>
      </c>
      <c r="C18" s="16"/>
      <c r="D18" s="16" t="s">
        <v>12</v>
      </c>
      <c r="E18" s="16"/>
      <c r="F18" s="13"/>
      <c r="G18" s="13"/>
    </row>
    <row r="19" customFormat="false" ht="12.75" hidden="false" customHeight="false" outlineLevel="0" collapsed="false">
      <c r="B19" s="12" t="s">
        <v>14</v>
      </c>
      <c r="C19" s="16"/>
      <c r="D19" s="16" t="s">
        <v>11</v>
      </c>
      <c r="E19" s="16"/>
      <c r="F19" s="13"/>
      <c r="G19" s="13"/>
    </row>
    <row r="20" customFormat="false" ht="12.75" hidden="false" customHeight="false" outlineLevel="0" collapsed="false">
      <c r="B20" s="12" t="s">
        <v>14</v>
      </c>
      <c r="C20" s="16"/>
      <c r="D20" s="16" t="s">
        <v>12</v>
      </c>
      <c r="E20" s="16"/>
      <c r="F20" s="13"/>
      <c r="G20" s="13"/>
    </row>
    <row r="21" customFormat="false" ht="12.75" hidden="false" customHeight="false" outlineLevel="0" collapsed="false">
      <c r="B21" s="12" t="s">
        <v>15</v>
      </c>
      <c r="C21" s="16"/>
      <c r="D21" s="16" t="s">
        <v>11</v>
      </c>
      <c r="E21" s="13"/>
      <c r="F21" s="13"/>
      <c r="G21" s="13"/>
    </row>
    <row r="22" customFormat="false" ht="12.75" hidden="false" customHeight="false" outlineLevel="0" collapsed="false">
      <c r="B22" s="12" t="s">
        <v>15</v>
      </c>
      <c r="C22" s="16"/>
      <c r="D22" s="16" t="s">
        <v>12</v>
      </c>
      <c r="E22" s="13"/>
      <c r="F22" s="13"/>
      <c r="G22" s="13"/>
    </row>
    <row r="23" customFormat="false" ht="15" hidden="false" customHeight="false" outlineLevel="0" collapsed="false">
      <c r="A23" s="17"/>
      <c r="B23" s="18"/>
      <c r="C23" s="17"/>
    </row>
    <row r="24" s="9" customFormat="true" ht="14.25" hidden="false" customHeight="false" outlineLevel="0" collapsed="false">
      <c r="B24" s="10" t="s">
        <v>16</v>
      </c>
      <c r="C24" s="14"/>
      <c r="D24" s="14"/>
      <c r="E24" s="7"/>
      <c r="F24" s="7"/>
      <c r="G24" s="7"/>
      <c r="H24" s="7"/>
    </row>
    <row r="25" customFormat="false" ht="12.75" hidden="false" customHeight="false" outlineLevel="0" collapsed="false">
      <c r="B25" s="12" t="s">
        <v>10</v>
      </c>
      <c r="C25" s="16" t="s">
        <v>11</v>
      </c>
      <c r="D25" s="16"/>
      <c r="E25" s="13"/>
      <c r="F25" s="13"/>
      <c r="G25" s="13"/>
    </row>
    <row r="26" customFormat="false" ht="12.75" hidden="false" customHeight="false" outlineLevel="0" collapsed="false">
      <c r="B26" s="12" t="s">
        <v>10</v>
      </c>
      <c r="C26" s="16" t="s">
        <v>12</v>
      </c>
      <c r="D26" s="16"/>
      <c r="E26" s="13"/>
      <c r="F26" s="13"/>
      <c r="G26" s="13"/>
    </row>
    <row r="27" customFormat="false" ht="12.75" hidden="false" customHeight="false" outlineLevel="0" collapsed="false">
      <c r="B27" s="12" t="s">
        <v>13</v>
      </c>
      <c r="C27" s="16"/>
      <c r="D27" s="16" t="s">
        <v>11</v>
      </c>
      <c r="E27" s="16"/>
      <c r="F27" s="13"/>
      <c r="G27" s="13"/>
    </row>
    <row r="28" customFormat="false" ht="12.75" hidden="false" customHeight="false" outlineLevel="0" collapsed="false">
      <c r="A28" s="19"/>
      <c r="B28" s="12" t="s">
        <v>13</v>
      </c>
      <c r="C28" s="16"/>
      <c r="D28" s="16" t="s">
        <v>12</v>
      </c>
      <c r="E28" s="16"/>
      <c r="F28" s="13"/>
      <c r="G28" s="13"/>
    </row>
    <row r="29" customFormat="false" ht="12.75" hidden="false" customHeight="false" outlineLevel="0" collapsed="false">
      <c r="B29" s="12" t="s">
        <v>14</v>
      </c>
      <c r="C29" s="16"/>
      <c r="D29" s="16" t="s">
        <v>11</v>
      </c>
      <c r="E29" s="16"/>
      <c r="F29" s="13"/>
      <c r="G29" s="13"/>
    </row>
    <row r="30" customFormat="false" ht="12.75" hidden="false" customHeight="false" outlineLevel="0" collapsed="false">
      <c r="B30" s="12" t="s">
        <v>14</v>
      </c>
      <c r="C30" s="16"/>
      <c r="D30" s="16" t="s">
        <v>12</v>
      </c>
      <c r="E30" s="16"/>
      <c r="F30" s="13"/>
      <c r="G30" s="13"/>
    </row>
    <row r="31" customFormat="false" ht="12.75" hidden="false" customHeight="false" outlineLevel="0" collapsed="false">
      <c r="B31" s="12" t="s">
        <v>15</v>
      </c>
      <c r="C31" s="16"/>
      <c r="D31" s="16" t="s">
        <v>11</v>
      </c>
      <c r="E31" s="16"/>
      <c r="F31" s="13"/>
      <c r="G31" s="13"/>
    </row>
    <row r="32" customFormat="false" ht="12.75" hidden="false" customHeight="false" outlineLevel="0" collapsed="false">
      <c r="B32" s="12" t="s">
        <v>15</v>
      </c>
      <c r="C32" s="16"/>
      <c r="D32" s="16" t="s">
        <v>12</v>
      </c>
      <c r="E32" s="16"/>
      <c r="F32" s="13"/>
      <c r="G32" s="13"/>
    </row>
    <row r="33" customFormat="false" ht="15" hidden="false" customHeight="false" outlineLevel="0" collapsed="false">
      <c r="A33" s="17"/>
      <c r="B33" s="18"/>
      <c r="C33" s="17"/>
      <c r="D33" s="17"/>
      <c r="E33" s="17"/>
      <c r="F33" s="17"/>
    </row>
    <row r="34" s="9" customFormat="true" ht="14.25" hidden="false" customHeight="false" outlineLevel="0" collapsed="false">
      <c r="B34" s="10" t="s">
        <v>17</v>
      </c>
      <c r="C34" s="14"/>
      <c r="D34" s="14"/>
      <c r="E34" s="7"/>
      <c r="F34" s="7"/>
      <c r="G34" s="7"/>
      <c r="H34" s="7"/>
    </row>
    <row r="35" customFormat="false" ht="12.75" hidden="false" customHeight="false" outlineLevel="0" collapsed="false">
      <c r="A35" s="19"/>
      <c r="B35" s="12" t="s">
        <v>10</v>
      </c>
      <c r="C35" s="16" t="s">
        <v>11</v>
      </c>
      <c r="D35" s="20"/>
      <c r="E35" s="13"/>
      <c r="F35" s="13"/>
      <c r="G35" s="13"/>
      <c r="H35" s="13"/>
      <c r="I35" s="13"/>
    </row>
    <row r="36" customFormat="false" ht="12.75" hidden="false" customHeight="false" outlineLevel="0" collapsed="false">
      <c r="B36" s="12" t="s">
        <v>10</v>
      </c>
      <c r="C36" s="16" t="s">
        <v>12</v>
      </c>
      <c r="D36" s="20"/>
      <c r="E36" s="13"/>
      <c r="F36" s="13"/>
      <c r="G36" s="13"/>
      <c r="H36" s="13"/>
      <c r="I36" s="13"/>
    </row>
    <row r="37" customFormat="false" ht="12.75" hidden="false" customHeight="false" outlineLevel="0" collapsed="false">
      <c r="B37" s="12" t="s">
        <v>18</v>
      </c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B38" s="12" t="s">
        <v>13</v>
      </c>
      <c r="C38" s="16"/>
      <c r="D38" s="16" t="s">
        <v>11</v>
      </c>
      <c r="E38" s="20"/>
      <c r="F38" s="13"/>
      <c r="G38" s="13"/>
      <c r="H38" s="13"/>
      <c r="I38" s="13"/>
    </row>
    <row r="39" customFormat="false" ht="12.75" hidden="false" customHeight="false" outlineLevel="0" collapsed="false">
      <c r="B39" s="12" t="s">
        <v>13</v>
      </c>
      <c r="C39" s="16"/>
      <c r="D39" s="16" t="s">
        <v>12</v>
      </c>
      <c r="E39" s="20"/>
      <c r="F39" s="13"/>
      <c r="G39" s="13"/>
      <c r="H39" s="13"/>
      <c r="I39" s="13"/>
    </row>
    <row r="40" customFormat="false" ht="12.75" hidden="false" customHeight="false" outlineLevel="0" collapsed="false">
      <c r="B40" s="12" t="s">
        <v>14</v>
      </c>
      <c r="C40" s="16"/>
      <c r="D40" s="16" t="s">
        <v>11</v>
      </c>
      <c r="E40" s="20"/>
      <c r="F40" s="13"/>
      <c r="G40" s="13"/>
      <c r="H40" s="13"/>
      <c r="I40" s="13"/>
    </row>
    <row r="41" customFormat="false" ht="12.75" hidden="false" customHeight="false" outlineLevel="0" collapsed="false">
      <c r="B41" s="12" t="s">
        <v>14</v>
      </c>
      <c r="C41" s="16"/>
      <c r="D41" s="16" t="s">
        <v>12</v>
      </c>
      <c r="E41" s="20"/>
      <c r="F41" s="13"/>
      <c r="G41" s="13"/>
      <c r="H41" s="13"/>
      <c r="I41" s="13"/>
    </row>
    <row r="42" customFormat="false" ht="15" hidden="false" customHeight="false" outlineLevel="0" collapsed="false">
      <c r="A42" s="17"/>
      <c r="B42" s="21"/>
      <c r="C42" s="22"/>
      <c r="D42" s="22"/>
      <c r="E42" s="22"/>
      <c r="F42" s="17"/>
      <c r="G42" s="17"/>
      <c r="H42" s="17"/>
      <c r="I42" s="17"/>
    </row>
    <row r="43" s="9" customFormat="true" ht="14.25" hidden="false" customHeight="false" outlineLevel="0" collapsed="false">
      <c r="B43" s="10" t="s">
        <v>19</v>
      </c>
      <c r="C43" s="0"/>
      <c r="D43" s="14"/>
      <c r="E43" s="7"/>
      <c r="F43" s="7"/>
      <c r="G43" s="7"/>
    </row>
    <row r="44" customFormat="false" ht="12.75" hidden="false" customHeight="false" outlineLevel="0" collapsed="false">
      <c r="A44" s="19"/>
      <c r="B44" s="12" t="s">
        <v>20</v>
      </c>
      <c r="C44" s="16"/>
      <c r="D44" s="16"/>
      <c r="E44" s="16"/>
      <c r="F44" s="16"/>
      <c r="G44" s="16"/>
      <c r="H44" s="16"/>
      <c r="I44" s="16"/>
      <c r="J44" s="16"/>
    </row>
    <row r="45" customFormat="false" ht="12.75" hidden="false" customHeight="false" outlineLevel="0" collapsed="false">
      <c r="B45" s="12" t="s">
        <v>21</v>
      </c>
      <c r="C45" s="16"/>
      <c r="D45" s="16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B46" s="12" t="s">
        <v>10</v>
      </c>
      <c r="C46" s="16" t="s">
        <v>11</v>
      </c>
      <c r="D46" s="20"/>
      <c r="E46" s="20"/>
      <c r="F46" s="13"/>
      <c r="G46" s="20"/>
      <c r="H46" s="20"/>
      <c r="I46" s="20"/>
      <c r="J46" s="13"/>
    </row>
    <row r="47" customFormat="false" ht="12.75" hidden="false" customHeight="false" outlineLevel="0" collapsed="false">
      <c r="B47" s="12" t="s">
        <v>10</v>
      </c>
      <c r="C47" s="16" t="s">
        <v>12</v>
      </c>
      <c r="D47" s="20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B48" s="12" t="s">
        <v>22</v>
      </c>
      <c r="C48" s="16"/>
      <c r="D48" s="16" t="s">
        <v>11</v>
      </c>
      <c r="E48" s="16"/>
      <c r="F48" s="13"/>
      <c r="G48" s="13"/>
      <c r="H48" s="13"/>
      <c r="I48" s="13"/>
      <c r="J48" s="13"/>
    </row>
    <row r="49" customFormat="false" ht="12.75" hidden="false" customHeight="false" outlineLevel="0" collapsed="false">
      <c r="B49" s="12" t="s">
        <v>22</v>
      </c>
      <c r="C49" s="16"/>
      <c r="D49" s="16" t="s">
        <v>12</v>
      </c>
      <c r="E49" s="16"/>
      <c r="F49" s="13"/>
      <c r="G49" s="13"/>
      <c r="H49" s="13"/>
      <c r="I49" s="13"/>
      <c r="J49" s="13"/>
    </row>
    <row r="50" customFormat="false" ht="12.75" hidden="false" customHeight="false" outlineLevel="0" collapsed="false">
      <c r="C50" s="23"/>
      <c r="D50" s="23"/>
      <c r="E50" s="24"/>
    </row>
  </sheetData>
  <hyperlinks>
    <hyperlink ref="B6" location="indice!B7" display="Pirámide de población"/>
    <hyperlink ref="B7" location="'Piramide AR'!A1" display="Aragón"/>
    <hyperlink ref="B8" location="'Piramide HU'!A1" display="Huesca"/>
    <hyperlink ref="B9" location="'Piramide TE'!A1" display="Teruel"/>
    <hyperlink ref="B10" location="'Piramide ZA'!A1" display="Zaragoza"/>
    <hyperlink ref="B12" location="pag11!A1" display="Nacidos en Aragón residentes en otras Comunidades Autónomas según sexo por nivel de estudios"/>
    <hyperlink ref="B14" location="B15" display="Según Comunidad Autónoma de residencia"/>
    <hyperlink ref="B15" location="pag12!A1" display="por sexo"/>
    <hyperlink ref="C15" location="pag12!A1" display="(% verticales)"/>
    <hyperlink ref="B16" location="pag13!A1" display="por sexo"/>
    <hyperlink ref="C16" location="pag13!A1" display="(% horizontales)"/>
    <hyperlink ref="B17" location="pag14!A1" display="por grupos de edad"/>
    <hyperlink ref="D17" location="pag14!A1" display="(% verticales)"/>
    <hyperlink ref="B18" location="pag15!A1" display="por grupos de edad"/>
    <hyperlink ref="D18" location="pag15!A1" display="(% horizontales)"/>
    <hyperlink ref="B19" location="pag16!A1" display="por nivel de estudios"/>
    <hyperlink ref="D19" location="pag16!A1" display="(% verticales)"/>
    <hyperlink ref="B20" location="pag17!A1" display="por nivel de estudios"/>
    <hyperlink ref="D20" location="pag17!A1" display="(% horizontales)"/>
    <hyperlink ref="B21" location="pag18!A1" display="por provincia de nacimiento"/>
    <hyperlink ref="D21" location="pag18!A1" display="(% verticales)"/>
    <hyperlink ref="B22" location="pag19!A1" display="por provincia de nacimiento"/>
    <hyperlink ref="D22" location="pag19!A1" display="(% horizontales)"/>
    <hyperlink ref="B24" location="indice!B25" display="Según Provincia de residencia"/>
    <hyperlink ref="B25" location="'pag 20'!A1" display="por sexo"/>
    <hyperlink ref="C25" location="'pag 20'!A1" display="(% verticales)"/>
    <hyperlink ref="B26" location="'pag 22'!A1" display="por sexo"/>
    <hyperlink ref="C26" location="'pag 22'!A1" display="(% horizontales)"/>
    <hyperlink ref="B27" location="'pag 24'!A1" display="por grupos de edad"/>
    <hyperlink ref="D27" location="'pag 24'!A1" display="(% verticales)"/>
    <hyperlink ref="B28" location="'pag 26'!A1" display="por grupos de edad"/>
    <hyperlink ref="D28" location="'pag 26'!A1" display="(% horizontales)"/>
    <hyperlink ref="B29" location="'pag 28'!A1" display="por nivel de estudios"/>
    <hyperlink ref="D29" location="'pag 28'!A1" display="(% verticales)"/>
    <hyperlink ref="B30" location="'pag 30'!A1" display="por nivel de estudios"/>
    <hyperlink ref="D30" location="'pag 30'!A1" display="(% horizontales)"/>
    <hyperlink ref="B31" location="'pag 32'!A1" display="por provincia de nacimiento"/>
    <hyperlink ref="D31" location="'pag 32'!A1" display="(% verticales)"/>
    <hyperlink ref="B32" location="'pag 34'!A1" display="por provincia de nacimiento"/>
    <hyperlink ref="D32" location="'pag 34'!A1" display="(% horizontales)"/>
    <hyperlink ref="B34" location="indice!B35" display="Según Provincia de nacimiento"/>
    <hyperlink ref="B35" location="'pag 36'!A1" display="por sexo"/>
    <hyperlink ref="C35" location="'pag 36'!A1" display="(% verticales)"/>
    <hyperlink ref="B36" location="'pag 36'!A1" display="por sexo"/>
    <hyperlink ref="C36" location="'pag 36'!A1" display="(% horizontales)"/>
    <hyperlink ref="B37" location="'pag 36'!A30" display="relación entre los nacidos en Aragón residentes en otra Comunidad Autónoma y la población residente"/>
    <hyperlink ref="B38" location="'pag 37'!A1" display="por grupos de edad"/>
    <hyperlink ref="D38" location="'pag 37'!A1" display="(% verticales)"/>
    <hyperlink ref="B39" location="'pag 37'!A1" display="por grupos de edad"/>
    <hyperlink ref="D39" location="'pag 37'!A1" display="(% horizontales)"/>
    <hyperlink ref="B40" location="'pag 38'!A1" display="por nivel de estudios"/>
    <hyperlink ref="D40" location="'pag 38'!A1" display="(% verticales)"/>
    <hyperlink ref="B41" location="'pag 38'!A1" display="por nivel de estudios"/>
    <hyperlink ref="D41" location="'pag 38'!A1" display="(% horizontales)"/>
    <hyperlink ref="B43" location="indice!B44" display="Según Comarca de nacimiento"/>
    <hyperlink ref="B44" location="'pag 39'!A1" display="relación entre los nacidos en Aragón residentes en otra Comunidad Autónoma y la población residente en Aragón"/>
    <hyperlink ref="B45" location="'pag 40'!A1" display="por Comunidad Autónoma de residencia"/>
    <hyperlink ref="B46" location="'pag 42'!A1" display="por sexo"/>
    <hyperlink ref="C46" location="'pag 42'!A1" display="(% verticales)"/>
    <hyperlink ref="B47" location="'pag 43'!A1" display="por sexo"/>
    <hyperlink ref="C47" location="'pag 43'!A1" display="(% horizontales)"/>
    <hyperlink ref="B48" location="'pag 44'!A1" display="por nivel de estudios y sexo"/>
    <hyperlink ref="D48" location="'pag 44'!A1" display="(% verticales)"/>
    <hyperlink ref="B49" location="'pag 46'!A1" display="por nivel de estudios y sexo"/>
    <hyperlink ref="D49" location="'pag 46'!A1" display="(% horizontales)"/>
  </hyperlinks>
  <printOptions headings="false" gridLines="false" gridLinesSet="true" horizontalCentered="false" verticalCentered="false"/>
  <pageMargins left="0.7875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8.5"/>
    <col collapsed="false" customWidth="true" hidden="false" outlineLevel="0" max="3" min="3" style="120" width="6.5"/>
    <col collapsed="false" customWidth="true" hidden="false" outlineLevel="0" max="4" min="4" style="0" width="7.82"/>
    <col collapsed="false" customWidth="true" hidden="false" outlineLevel="0" max="5" min="5" style="0" width="6.5"/>
    <col collapsed="false" customWidth="true" hidden="false" outlineLevel="0" max="6" min="6" style="0" width="7.82"/>
    <col collapsed="false" customWidth="true" hidden="false" outlineLevel="0" max="7" min="7" style="0" width="6.5"/>
    <col collapsed="false" customWidth="true" hidden="false" outlineLevel="0" max="8" min="8" style="56" width="7.82"/>
    <col collapsed="false" customWidth="true" hidden="false" outlineLevel="0" max="9" min="9" style="106" width="6.5"/>
    <col collapsed="false" customWidth="true" hidden="false" outlineLevel="0" max="10" min="10" style="41" width="7.82"/>
    <col collapsed="false" customWidth="true" hidden="false" outlineLevel="0" max="11" min="11" style="107" width="6.5"/>
    <col collapsed="false" customWidth="true" hidden="false" outlineLevel="0" max="12" min="12" style="41" width="7.82"/>
    <col collapsed="false" customWidth="true" hidden="false" outlineLevel="0" max="13" min="13" style="107" width="5.99"/>
  </cols>
  <sheetData>
    <row r="1" s="26" customFormat="true" ht="39.95" hidden="false" customHeight="true" outlineLevel="0" collapsed="false">
      <c r="A1" s="108" t="s">
        <v>8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s="93" customFormat="true" ht="18" hidden="false" customHeight="true" outlineLevel="0" collapsed="false">
      <c r="A2" s="34" t="s">
        <v>85</v>
      </c>
      <c r="B2" s="49"/>
      <c r="C2" s="121"/>
      <c r="D2" s="49"/>
      <c r="E2" s="49"/>
      <c r="F2" s="49"/>
      <c r="G2" s="49"/>
      <c r="H2" s="109"/>
      <c r="I2" s="110"/>
      <c r="J2" s="111"/>
      <c r="K2" s="112"/>
      <c r="L2" s="111"/>
      <c r="M2" s="112"/>
    </row>
    <row r="3" s="30" customFormat="true" ht="36" hidden="false" customHeight="true" outlineLevel="0" collapsed="false">
      <c r="A3" s="27" t="s">
        <v>24</v>
      </c>
      <c r="B3" s="28" t="s">
        <v>25</v>
      </c>
      <c r="C3" s="28"/>
      <c r="D3" s="28" t="s">
        <v>55</v>
      </c>
      <c r="E3" s="28"/>
      <c r="F3" s="28" t="s">
        <v>56</v>
      </c>
      <c r="G3" s="28"/>
      <c r="H3" s="28" t="s">
        <v>57</v>
      </c>
      <c r="I3" s="28"/>
      <c r="J3" s="28" t="s">
        <v>58</v>
      </c>
      <c r="K3" s="28"/>
      <c r="L3" s="28" t="s">
        <v>59</v>
      </c>
      <c r="M3" s="28"/>
    </row>
    <row r="4" s="52" customFormat="true" ht="20.1" hidden="false" customHeight="true" outlineLevel="0" collapsed="false">
      <c r="A4" s="122"/>
      <c r="B4" s="32" t="s">
        <v>87</v>
      </c>
      <c r="C4" s="33" t="s">
        <v>88</v>
      </c>
      <c r="D4" s="32" t="s">
        <v>87</v>
      </c>
      <c r="E4" s="33" t="s">
        <v>88</v>
      </c>
      <c r="F4" s="32" t="s">
        <v>87</v>
      </c>
      <c r="G4" s="33" t="s">
        <v>88</v>
      </c>
      <c r="H4" s="32" t="s">
        <v>87</v>
      </c>
      <c r="I4" s="33" t="s">
        <v>88</v>
      </c>
      <c r="J4" s="32" t="s">
        <v>87</v>
      </c>
      <c r="K4" s="33" t="s">
        <v>88</v>
      </c>
      <c r="L4" s="32" t="s">
        <v>87</v>
      </c>
      <c r="M4" s="33" t="s">
        <v>88</v>
      </c>
    </row>
    <row r="5" s="113" customFormat="true" ht="15" hidden="false" customHeight="true" outlineLevel="0" collapsed="false">
      <c r="A5" s="35" t="s">
        <v>30</v>
      </c>
      <c r="B5" s="36" t="n">
        <f aca="false">SUM(B6:B23)</f>
        <v>267856</v>
      </c>
      <c r="C5" s="79" t="n">
        <f aca="false">B5/$B5*100</f>
        <v>100</v>
      </c>
      <c r="D5" s="36" t="n">
        <f aca="false">SUM(D6:D23)</f>
        <v>7166</v>
      </c>
      <c r="E5" s="101" t="n">
        <f aca="false">D5/$B5*100</f>
        <v>2.67531808135715</v>
      </c>
      <c r="F5" s="36" t="n">
        <f aca="false">SUM(F6:F23)</f>
        <v>21224</v>
      </c>
      <c r="G5" s="101" t="n">
        <f aca="false">F5/$B5*100</f>
        <v>7.92366047428469</v>
      </c>
      <c r="H5" s="36" t="n">
        <f aca="false">SUM(H6:H23)</f>
        <v>74178</v>
      </c>
      <c r="I5" s="101" t="n">
        <f aca="false">H5/$B5*100</f>
        <v>27.6932381578161</v>
      </c>
      <c r="J5" s="36" t="n">
        <f aca="false">SUM(J6:J23)</f>
        <v>72533</v>
      </c>
      <c r="K5" s="101" t="n">
        <f aca="false">J5/$B5*100</f>
        <v>27.0791022041694</v>
      </c>
      <c r="L5" s="36" t="n">
        <f aca="false">SUM(L6:L23)</f>
        <v>92755</v>
      </c>
      <c r="M5" s="101" t="n">
        <f aca="false">L5/$B5*100</f>
        <v>34.6286810823726</v>
      </c>
    </row>
    <row r="6" customFormat="false" ht="15" hidden="false" customHeight="true" outlineLevel="0" collapsed="false">
      <c r="A6" s="40" t="s">
        <v>66</v>
      </c>
      <c r="B6" s="41" t="n">
        <f aca="false">D6+F6+H6+J6+L6</f>
        <v>10973</v>
      </c>
      <c r="C6" s="103" t="n">
        <f aca="false">B6/$B6*100</f>
        <v>100</v>
      </c>
      <c r="D6" s="41" t="n">
        <v>667</v>
      </c>
      <c r="E6" s="80" t="n">
        <f aca="false">D6/$B6*100</f>
        <v>6.0785564567575</v>
      </c>
      <c r="F6" s="56" t="n">
        <v>2130</v>
      </c>
      <c r="G6" s="42" t="n">
        <f aca="false">F6/$B6*100</f>
        <v>19.4112822382211</v>
      </c>
      <c r="H6" s="56" t="n">
        <v>4022</v>
      </c>
      <c r="I6" s="42" t="n">
        <f aca="false">H6/$B6*100</f>
        <v>36.6536043014672</v>
      </c>
      <c r="J6" s="41" t="n">
        <v>2272</v>
      </c>
      <c r="K6" s="80" t="n">
        <f aca="false">J6/$B6*100</f>
        <v>20.7053677207692</v>
      </c>
      <c r="L6" s="41" t="n">
        <v>1882</v>
      </c>
      <c r="M6" s="80" t="n">
        <f aca="false">L6/$B6*100</f>
        <v>17.151189282785</v>
      </c>
    </row>
    <row r="7" customFormat="false" ht="15" hidden="false" customHeight="true" outlineLevel="0" collapsed="false">
      <c r="A7" s="40" t="s">
        <v>67</v>
      </c>
      <c r="B7" s="41" t="n">
        <f aca="false">D7+F7+H7+J7+L7</f>
        <v>1569</v>
      </c>
      <c r="C7" s="103" t="n">
        <f aca="false">B7/$B7*100</f>
        <v>100</v>
      </c>
      <c r="D7" s="41" t="n">
        <v>77</v>
      </c>
      <c r="E7" s="80" t="n">
        <f aca="false">D7/$B7*100</f>
        <v>4.90758444869344</v>
      </c>
      <c r="F7" s="56" t="n">
        <v>223</v>
      </c>
      <c r="G7" s="42" t="n">
        <f aca="false">F7/$B7*100</f>
        <v>14.2128744423199</v>
      </c>
      <c r="H7" s="56" t="n">
        <v>488</v>
      </c>
      <c r="I7" s="42" t="n">
        <f aca="false">H7/$B7*100</f>
        <v>31.1026131293818</v>
      </c>
      <c r="J7" s="41" t="n">
        <v>442</v>
      </c>
      <c r="K7" s="80" t="n">
        <f aca="false">J7/$B7*100</f>
        <v>28.1708094327597</v>
      </c>
      <c r="L7" s="41" t="n">
        <v>339</v>
      </c>
      <c r="M7" s="80" t="n">
        <f aca="false">L7/$B7*100</f>
        <v>21.6061185468451</v>
      </c>
    </row>
    <row r="8" customFormat="false" ht="15" hidden="false" customHeight="true" outlineLevel="0" collapsed="false">
      <c r="A8" s="40" t="s">
        <v>68</v>
      </c>
      <c r="B8" s="41" t="n">
        <f aca="false">D8+F8+H8+J8+L8</f>
        <v>4334</v>
      </c>
      <c r="C8" s="103" t="n">
        <f aca="false">B8/$B8*100</f>
        <v>100</v>
      </c>
      <c r="D8" s="41" t="n">
        <v>163</v>
      </c>
      <c r="E8" s="80" t="n">
        <f aca="false">D8/$B8*100</f>
        <v>3.76095985233041</v>
      </c>
      <c r="F8" s="56" t="n">
        <v>650</v>
      </c>
      <c r="G8" s="42" t="n">
        <f aca="false">F8/$B8*100</f>
        <v>14.9976926626673</v>
      </c>
      <c r="H8" s="56" t="n">
        <v>1691</v>
      </c>
      <c r="I8" s="42" t="n">
        <f aca="false">H8/$B8*100</f>
        <v>39.0170742962621</v>
      </c>
      <c r="J8" s="41" t="n">
        <v>1068</v>
      </c>
      <c r="K8" s="80" t="n">
        <f aca="false">J8/$B8*100</f>
        <v>24.6423627134287</v>
      </c>
      <c r="L8" s="41" t="n">
        <v>762</v>
      </c>
      <c r="M8" s="80" t="n">
        <f aca="false">L8/$B8*100</f>
        <v>17.5819104753115</v>
      </c>
    </row>
    <row r="9" customFormat="false" ht="15" hidden="false" customHeight="true" outlineLevel="0" collapsed="false">
      <c r="A9" s="40" t="s">
        <v>69</v>
      </c>
      <c r="B9" s="41" t="n">
        <f aca="false">D9+F9+H9+J9+L9</f>
        <v>3971</v>
      </c>
      <c r="C9" s="103" t="n">
        <f aca="false">B9/$B9*100</f>
        <v>100</v>
      </c>
      <c r="D9" s="41" t="n">
        <v>222</v>
      </c>
      <c r="E9" s="80" t="n">
        <f aca="false">D9/$B9*100</f>
        <v>5.59053135230421</v>
      </c>
      <c r="F9" s="56" t="n">
        <v>726</v>
      </c>
      <c r="G9" s="42" t="n">
        <f aca="false">F9/$B9*100</f>
        <v>18.2825484764543</v>
      </c>
      <c r="H9" s="56" t="n">
        <v>1625</v>
      </c>
      <c r="I9" s="42" t="n">
        <f aca="false">H9/$B9*100</f>
        <v>40.9216821959204</v>
      </c>
      <c r="J9" s="41" t="n">
        <v>960</v>
      </c>
      <c r="K9" s="80" t="n">
        <f aca="false">J9/$B9*100</f>
        <v>24.1752707126668</v>
      </c>
      <c r="L9" s="41" t="n">
        <v>438</v>
      </c>
      <c r="M9" s="80" t="n">
        <f aca="false">L9/$B9*100</f>
        <v>11.0299672626542</v>
      </c>
    </row>
    <row r="10" customFormat="false" ht="15" hidden="false" customHeight="true" outlineLevel="0" collapsed="false">
      <c r="A10" s="40" t="s">
        <v>70</v>
      </c>
      <c r="B10" s="41" t="n">
        <f aca="false">D10+F10+H10+J10+L10</f>
        <v>1378</v>
      </c>
      <c r="C10" s="103" t="n">
        <f aca="false">B10/$B10*100</f>
        <v>100</v>
      </c>
      <c r="D10" s="41" t="n">
        <v>108</v>
      </c>
      <c r="E10" s="80" t="n">
        <f aca="false">D10/$B10*100</f>
        <v>7.83744557329463</v>
      </c>
      <c r="F10" s="56" t="n">
        <v>187</v>
      </c>
      <c r="G10" s="42" t="n">
        <f aca="false">F10/$B10*100</f>
        <v>13.5703918722787</v>
      </c>
      <c r="H10" s="56" t="n">
        <v>473</v>
      </c>
      <c r="I10" s="42" t="n">
        <f aca="false">H10/$B10*100</f>
        <v>34.3251088534107</v>
      </c>
      <c r="J10" s="41" t="n">
        <v>336</v>
      </c>
      <c r="K10" s="80" t="n">
        <f aca="false">J10/$B10*100</f>
        <v>24.3831640058055</v>
      </c>
      <c r="L10" s="41" t="n">
        <v>274</v>
      </c>
      <c r="M10" s="80" t="n">
        <f aca="false">L10/$B10*100</f>
        <v>19.8838896952105</v>
      </c>
    </row>
    <row r="11" customFormat="false" ht="23.1" hidden="false" customHeight="true" outlineLevel="0" collapsed="false">
      <c r="A11" s="49" t="s">
        <v>71</v>
      </c>
      <c r="B11" s="50" t="n">
        <f aca="false">D11+F11+H11+J11+L11</f>
        <v>5196</v>
      </c>
      <c r="C11" s="103" t="n">
        <f aca="false">B11/$B11*100</f>
        <v>100</v>
      </c>
      <c r="D11" s="50" t="n">
        <v>408</v>
      </c>
      <c r="E11" s="82" t="n">
        <f aca="false">D11/$B11*100</f>
        <v>7.85219399538106</v>
      </c>
      <c r="F11" s="56" t="n">
        <v>1001</v>
      </c>
      <c r="G11" s="42" t="n">
        <f aca="false">F11/$B11*100</f>
        <v>19.2648190916089</v>
      </c>
      <c r="H11" s="56" t="n">
        <v>1969</v>
      </c>
      <c r="I11" s="42" t="n">
        <f aca="false">H11/$B11*100</f>
        <v>37.8945342571209</v>
      </c>
      <c r="J11" s="41" t="n">
        <v>959</v>
      </c>
      <c r="K11" s="80" t="n">
        <f aca="false">J11/$B11*100</f>
        <v>18.4565050038491</v>
      </c>
      <c r="L11" s="41" t="n">
        <v>859</v>
      </c>
      <c r="M11" s="80" t="n">
        <f aca="false">L11/$B11*100</f>
        <v>16.53194765204</v>
      </c>
    </row>
    <row r="12" customFormat="false" ht="15" hidden="false" customHeight="true" outlineLevel="0" collapsed="false">
      <c r="A12" s="49" t="s">
        <v>72</v>
      </c>
      <c r="B12" s="50" t="n">
        <f aca="false">D12+F12+H12+J12+L12</f>
        <v>7437</v>
      </c>
      <c r="C12" s="103" t="n">
        <f aca="false">B12/$B12*100</f>
        <v>100</v>
      </c>
      <c r="D12" s="50" t="n">
        <v>494</v>
      </c>
      <c r="E12" s="82" t="n">
        <f aca="false">D12/$B12*100</f>
        <v>6.64246335888127</v>
      </c>
      <c r="F12" s="56" t="n">
        <v>1205</v>
      </c>
      <c r="G12" s="42" t="n">
        <f aca="false">F12/$B12*100</f>
        <v>16.2027699341132</v>
      </c>
      <c r="H12" s="56" t="n">
        <v>2539</v>
      </c>
      <c r="I12" s="42" t="n">
        <f aca="false">H12/$B12*100</f>
        <v>34.1401102595132</v>
      </c>
      <c r="J12" s="41" t="n">
        <v>1633</v>
      </c>
      <c r="K12" s="80" t="n">
        <f aca="false">J12/$B12*100</f>
        <v>21.9577786741966</v>
      </c>
      <c r="L12" s="41" t="n">
        <v>1566</v>
      </c>
      <c r="M12" s="80" t="n">
        <f aca="false">L12/$B12*100</f>
        <v>21.0568777732957</v>
      </c>
    </row>
    <row r="13" customFormat="false" ht="15" hidden="false" customHeight="true" outlineLevel="0" collapsed="false">
      <c r="A13" s="49" t="s">
        <v>73</v>
      </c>
      <c r="B13" s="50" t="n">
        <f aca="false">D13+F13+H13+J13+L13</f>
        <v>124659</v>
      </c>
      <c r="C13" s="103" t="n">
        <f aca="false">B13/$B13*100</f>
        <v>100</v>
      </c>
      <c r="D13" s="50" t="n">
        <v>1550</v>
      </c>
      <c r="E13" s="82" t="n">
        <f aca="false">D13/$B13*100</f>
        <v>1.24339197330317</v>
      </c>
      <c r="F13" s="56" t="n">
        <v>5155</v>
      </c>
      <c r="G13" s="42" t="n">
        <f aca="false">F13/$B13*100</f>
        <v>4.13528104669538</v>
      </c>
      <c r="H13" s="56" t="n">
        <v>28165</v>
      </c>
      <c r="I13" s="42" t="n">
        <f aca="false">H13/$B13*100</f>
        <v>22.5936354374734</v>
      </c>
      <c r="J13" s="41" t="n">
        <v>36534</v>
      </c>
      <c r="K13" s="80" t="n">
        <f aca="false">J13/$B13*100</f>
        <v>29.3071499049407</v>
      </c>
      <c r="L13" s="41" t="n">
        <v>53255</v>
      </c>
      <c r="M13" s="80" t="n">
        <f aca="false">L13/$B13*100</f>
        <v>42.7205416375873</v>
      </c>
    </row>
    <row r="14" customFormat="false" ht="15" hidden="false" customHeight="true" outlineLevel="0" collapsed="false">
      <c r="A14" s="49" t="s">
        <v>74</v>
      </c>
      <c r="B14" s="50" t="n">
        <f aca="false">D14+F14+H14+J14+L14</f>
        <v>46970</v>
      </c>
      <c r="C14" s="103" t="n">
        <f aca="false">B14/$B14*100</f>
        <v>100</v>
      </c>
      <c r="D14" s="50" t="n">
        <v>1007</v>
      </c>
      <c r="E14" s="82" t="n">
        <f aca="false">D14/$B14*100</f>
        <v>2.14392165211837</v>
      </c>
      <c r="F14" s="56" t="n">
        <v>3271</v>
      </c>
      <c r="G14" s="42" t="n">
        <f aca="false">F14/$B14*100</f>
        <v>6.96401958697041</v>
      </c>
      <c r="H14" s="56" t="n">
        <v>13083</v>
      </c>
      <c r="I14" s="42" t="n">
        <f aca="false">H14/$B14*100</f>
        <v>27.8539493293592</v>
      </c>
      <c r="J14" s="41" t="n">
        <v>12721</v>
      </c>
      <c r="K14" s="80" t="n">
        <f aca="false">J14/$B14*100</f>
        <v>27.0832446242282</v>
      </c>
      <c r="L14" s="41" t="n">
        <v>16888</v>
      </c>
      <c r="M14" s="80" t="n">
        <f aca="false">L14/$B14*100</f>
        <v>35.9548648073238</v>
      </c>
    </row>
    <row r="15" customFormat="false" ht="15" hidden="false" customHeight="true" outlineLevel="0" collapsed="false">
      <c r="A15" s="49" t="s">
        <v>75</v>
      </c>
      <c r="B15" s="50" t="n">
        <f aca="false">D15+F15+H15+J15+L15</f>
        <v>1366</v>
      </c>
      <c r="C15" s="103" t="n">
        <f aca="false">B15/$B15*100</f>
        <v>100</v>
      </c>
      <c r="D15" s="50" t="n">
        <v>135</v>
      </c>
      <c r="E15" s="82" t="n">
        <f aca="false">D15/$B15*100</f>
        <v>9.88286969253294</v>
      </c>
      <c r="F15" s="56" t="n">
        <v>333</v>
      </c>
      <c r="G15" s="42" t="n">
        <f aca="false">F15/$B15*100</f>
        <v>24.3777452415813</v>
      </c>
      <c r="H15" s="56" t="n">
        <v>520</v>
      </c>
      <c r="I15" s="42" t="n">
        <f aca="false">H15/$B15*100</f>
        <v>38.0673499267936</v>
      </c>
      <c r="J15" s="41" t="n">
        <v>206</v>
      </c>
      <c r="K15" s="80" t="n">
        <f aca="false">J15/$B15*100</f>
        <v>15.0805270863836</v>
      </c>
      <c r="L15" s="41" t="n">
        <v>172</v>
      </c>
      <c r="M15" s="80" t="n">
        <f aca="false">L15/$B15*100</f>
        <v>12.5915080527086</v>
      </c>
    </row>
    <row r="16" customFormat="false" ht="15" hidden="false" customHeight="true" outlineLevel="0" collapsed="false">
      <c r="A16" s="49" t="s">
        <v>76</v>
      </c>
      <c r="B16" s="50" t="n">
        <f aca="false">D16+F16+H16+J16+L16</f>
        <v>2507</v>
      </c>
      <c r="C16" s="103" t="n">
        <f aca="false">B16/$B16*100</f>
        <v>100</v>
      </c>
      <c r="D16" s="50" t="n">
        <v>158</v>
      </c>
      <c r="E16" s="82" t="n">
        <f aca="false">D16/$B16*100</f>
        <v>6.30235341045074</v>
      </c>
      <c r="F16" s="56" t="n">
        <v>342</v>
      </c>
      <c r="G16" s="42" t="n">
        <f aca="false">F16/$B16*100</f>
        <v>13.6418029517351</v>
      </c>
      <c r="H16" s="56" t="n">
        <v>858</v>
      </c>
      <c r="I16" s="42" t="n">
        <f aca="false">H16/$B16*100</f>
        <v>34.224172317511</v>
      </c>
      <c r="J16" s="41" t="n">
        <v>634</v>
      </c>
      <c r="K16" s="80" t="n">
        <f aca="false">J16/$B16*100</f>
        <v>25.2891902672517</v>
      </c>
      <c r="L16" s="41" t="n">
        <v>515</v>
      </c>
      <c r="M16" s="80" t="n">
        <f aca="false">L16/$B16*100</f>
        <v>20.5424810530515</v>
      </c>
    </row>
    <row r="17" customFormat="false" ht="23.1" hidden="false" customHeight="true" outlineLevel="0" collapsed="false">
      <c r="A17" s="49" t="s">
        <v>77</v>
      </c>
      <c r="B17" s="50" t="n">
        <f aca="false">D17+F17+H17+J17+L17</f>
        <v>32548</v>
      </c>
      <c r="C17" s="103" t="n">
        <f aca="false">B17/$B17*100</f>
        <v>100</v>
      </c>
      <c r="D17" s="50" t="n">
        <v>1028</v>
      </c>
      <c r="E17" s="82" t="n">
        <f aca="false">D17/$B17*100</f>
        <v>3.15841219122527</v>
      </c>
      <c r="F17" s="56" t="n">
        <v>2944</v>
      </c>
      <c r="G17" s="42" t="n">
        <f aca="false">F17/$B17*100</f>
        <v>9.04510261767236</v>
      </c>
      <c r="H17" s="56" t="n">
        <v>10851</v>
      </c>
      <c r="I17" s="42" t="n">
        <f aca="false">H17/$B17*100</f>
        <v>33.3384539756667</v>
      </c>
      <c r="J17" s="41" t="n">
        <v>8531</v>
      </c>
      <c r="K17" s="80" t="n">
        <f aca="false">J17/$B17*100</f>
        <v>26.2105198476097</v>
      </c>
      <c r="L17" s="41" t="n">
        <v>9194</v>
      </c>
      <c r="M17" s="80" t="n">
        <f aca="false">L17/$B17*100</f>
        <v>28.247511367826</v>
      </c>
    </row>
    <row r="18" customFormat="false" ht="15" hidden="false" customHeight="true" outlineLevel="0" collapsed="false">
      <c r="A18" s="49" t="s">
        <v>78</v>
      </c>
      <c r="B18" s="50" t="n">
        <f aca="false">D18+F18+H18+J18+L18</f>
        <v>2000</v>
      </c>
      <c r="C18" s="103" t="n">
        <f aca="false">B18/$B18*100</f>
        <v>100</v>
      </c>
      <c r="D18" s="50" t="n">
        <v>132</v>
      </c>
      <c r="E18" s="82" t="n">
        <f aca="false">D18/$B18*100</f>
        <v>6.6</v>
      </c>
      <c r="F18" s="56" t="n">
        <v>277</v>
      </c>
      <c r="G18" s="42" t="n">
        <f aca="false">F18/$B18*100</f>
        <v>13.85</v>
      </c>
      <c r="H18" s="56" t="n">
        <v>701</v>
      </c>
      <c r="I18" s="42" t="n">
        <f aca="false">H18/$B18*100</f>
        <v>35.05</v>
      </c>
      <c r="J18" s="41" t="n">
        <v>439</v>
      </c>
      <c r="K18" s="80" t="n">
        <f aca="false">J18/$B18*100</f>
        <v>21.95</v>
      </c>
      <c r="L18" s="41" t="n">
        <v>451</v>
      </c>
      <c r="M18" s="80" t="n">
        <f aca="false">L18/$B18*100</f>
        <v>22.55</v>
      </c>
    </row>
    <row r="19" s="52" customFormat="true" ht="15" hidden="false" customHeight="true" outlineLevel="0" collapsed="false">
      <c r="A19" s="49" t="s">
        <v>79</v>
      </c>
      <c r="B19" s="51" t="n">
        <f aca="false">D19+F19+H19+J19+L19</f>
        <v>11576</v>
      </c>
      <c r="C19" s="103" t="n">
        <f aca="false">B19/$B19*100</f>
        <v>100</v>
      </c>
      <c r="D19" s="51" t="n">
        <v>469</v>
      </c>
      <c r="E19" s="84" t="n">
        <f aca="false">D19/$B19*100</f>
        <v>4.05148583275743</v>
      </c>
      <c r="F19" s="56" t="n">
        <v>1424</v>
      </c>
      <c r="G19" s="42" t="n">
        <f aca="false">F19/$B19*100</f>
        <v>12.3013130615066</v>
      </c>
      <c r="H19" s="56" t="n">
        <v>3650</v>
      </c>
      <c r="I19" s="42" t="n">
        <f aca="false">H19/$B19*100</f>
        <v>31.5307532826538</v>
      </c>
      <c r="J19" s="41" t="n">
        <v>2897</v>
      </c>
      <c r="K19" s="80" t="n">
        <f aca="false">J19/$B19*100</f>
        <v>25.0259156876296</v>
      </c>
      <c r="L19" s="41" t="n">
        <v>3136</v>
      </c>
      <c r="M19" s="80" t="n">
        <f aca="false">L19/$B19*100</f>
        <v>27.0905321354527</v>
      </c>
    </row>
    <row r="20" customFormat="false" ht="15" hidden="false" customHeight="true" outlineLevel="0" collapsed="false">
      <c r="A20" s="0" t="s">
        <v>80</v>
      </c>
      <c r="B20" s="51" t="n">
        <f aca="false">D20+F20+H20+J20+L20</f>
        <v>7055</v>
      </c>
      <c r="C20" s="103" t="n">
        <f aca="false">B20/$B20*100</f>
        <v>100</v>
      </c>
      <c r="D20" s="51" t="n">
        <v>160</v>
      </c>
      <c r="E20" s="84" t="n">
        <f aca="false">D20/$B20*100</f>
        <v>2.26789510985117</v>
      </c>
      <c r="F20" s="56" t="n">
        <v>546</v>
      </c>
      <c r="G20" s="42" t="n">
        <f aca="false">F20/$B20*100</f>
        <v>7.73919206236712</v>
      </c>
      <c r="H20" s="56" t="n">
        <v>1862</v>
      </c>
      <c r="I20" s="42" t="n">
        <f aca="false">H20/$B20*100</f>
        <v>26.392629340893</v>
      </c>
      <c r="J20" s="41" t="n">
        <v>2110</v>
      </c>
      <c r="K20" s="80" t="n">
        <f aca="false">J20/$B20*100</f>
        <v>29.9078667611623</v>
      </c>
      <c r="L20" s="41" t="n">
        <v>2377</v>
      </c>
      <c r="M20" s="80" t="n">
        <f aca="false">L20/$B20*100</f>
        <v>33.6924167257264</v>
      </c>
    </row>
    <row r="21" customFormat="false" ht="15" hidden="false" customHeight="true" outlineLevel="0" collapsed="false">
      <c r="A21" s="0" t="s">
        <v>81</v>
      </c>
      <c r="B21" s="51" t="n">
        <f aca="false">D21+F21+H21+J21+L21</f>
        <v>3788</v>
      </c>
      <c r="C21" s="103" t="n">
        <f aca="false">B21/$B21*100</f>
        <v>100</v>
      </c>
      <c r="D21" s="51" t="n">
        <v>344</v>
      </c>
      <c r="E21" s="84" t="n">
        <f aca="false">D21/$B21*100</f>
        <v>9.08130939809926</v>
      </c>
      <c r="F21" s="56" t="n">
        <v>663</v>
      </c>
      <c r="G21" s="42" t="n">
        <f aca="false">F21/$B21*100</f>
        <v>17.5026399155227</v>
      </c>
      <c r="H21" s="56" t="n">
        <v>1489</v>
      </c>
      <c r="I21" s="42" t="n">
        <f aca="false">H21/$B21*100</f>
        <v>39.3083421330517</v>
      </c>
      <c r="J21" s="41" t="n">
        <v>715</v>
      </c>
      <c r="K21" s="80" t="n">
        <f aca="false">J21/$B21*100</f>
        <v>18.8753959873284</v>
      </c>
      <c r="L21" s="41" t="n">
        <v>577</v>
      </c>
      <c r="M21" s="80" t="n">
        <f aca="false">L21/$B21*100</f>
        <v>15.2323125659979</v>
      </c>
    </row>
    <row r="22" customFormat="false" ht="15" hidden="false" customHeight="true" outlineLevel="0" collapsed="false">
      <c r="A22" s="0" t="s">
        <v>82</v>
      </c>
      <c r="B22" s="51" t="n">
        <f aca="false">D22+F22+H22+J22+L22</f>
        <v>279</v>
      </c>
      <c r="C22" s="103" t="n">
        <f aca="false">B22/$B22*100</f>
        <v>100</v>
      </c>
      <c r="D22" s="51" t="n">
        <v>28</v>
      </c>
      <c r="E22" s="84" t="n">
        <f aca="false">D22/$B22*100</f>
        <v>10.0358422939068</v>
      </c>
      <c r="F22" s="56" t="n">
        <v>82</v>
      </c>
      <c r="G22" s="42" t="n">
        <f aca="false">F22/$B22*100</f>
        <v>29.3906810035842</v>
      </c>
      <c r="H22" s="56" t="n">
        <v>91</v>
      </c>
      <c r="I22" s="42" t="n">
        <f aca="false">H22/$B22*100</f>
        <v>32.6164874551971</v>
      </c>
      <c r="J22" s="41" t="n">
        <v>39</v>
      </c>
      <c r="K22" s="80" t="n">
        <f aca="false">J22/$B22*100</f>
        <v>13.9784946236559</v>
      </c>
      <c r="L22" s="41" t="n">
        <v>39</v>
      </c>
      <c r="M22" s="80" t="n">
        <f aca="false">L22/$B22*100</f>
        <v>13.9784946236559</v>
      </c>
    </row>
    <row r="23" customFormat="false" ht="15" hidden="false" customHeight="true" outlineLevel="0" collapsed="false">
      <c r="A23" s="53" t="s">
        <v>83</v>
      </c>
      <c r="B23" s="54" t="n">
        <f aca="false">D23+F23+H23+J23+L23</f>
        <v>250</v>
      </c>
      <c r="C23" s="123" t="n">
        <f aca="false">B23/$B23*100</f>
        <v>100</v>
      </c>
      <c r="D23" s="54" t="n">
        <v>16</v>
      </c>
      <c r="E23" s="88" t="n">
        <f aca="false">D23/$B23*100</f>
        <v>6.4</v>
      </c>
      <c r="F23" s="89" t="n">
        <v>65</v>
      </c>
      <c r="G23" s="55" t="n">
        <f aca="false">F23/$B23*100</f>
        <v>26</v>
      </c>
      <c r="H23" s="89" t="n">
        <v>101</v>
      </c>
      <c r="I23" s="55" t="n">
        <f aca="false">H23/$B23*100</f>
        <v>40.4</v>
      </c>
      <c r="J23" s="115" t="n">
        <v>37</v>
      </c>
      <c r="K23" s="124" t="n">
        <f aca="false">J23/$B23*100</f>
        <v>14.8</v>
      </c>
      <c r="L23" s="115" t="n">
        <v>31</v>
      </c>
      <c r="M23" s="124" t="n">
        <f aca="false">L23/$B23*100</f>
        <v>12.4</v>
      </c>
    </row>
    <row r="24" customFormat="false" ht="15" hidden="false" customHeight="true" outlineLevel="0" collapsed="false">
      <c r="B24" s="49"/>
      <c r="C24" s="121"/>
      <c r="D24" s="49"/>
      <c r="E24" s="4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17"/>
      <c r="N27" s="56"/>
    </row>
    <row r="28" customFormat="false" ht="15" hidden="false" customHeight="true" outlineLevel="0" collapsed="false">
      <c r="K28" s="117"/>
      <c r="N28" s="56"/>
    </row>
    <row r="29" customFormat="false" ht="15" hidden="false" customHeight="true" outlineLevel="0" collapsed="false">
      <c r="K29" s="117"/>
      <c r="N29" s="56"/>
    </row>
    <row r="30" customFormat="false" ht="15" hidden="false" customHeight="true" outlineLevel="0" collapsed="false">
      <c r="K30" s="117"/>
      <c r="N30" s="56"/>
    </row>
    <row r="31" customFormat="false" ht="15" hidden="false" customHeight="true" outlineLevel="0" collapsed="false">
      <c r="K31" s="117"/>
      <c r="N31" s="56"/>
    </row>
    <row r="32" customFormat="false" ht="15" hidden="false" customHeight="true" outlineLevel="0" collapsed="false">
      <c r="K32" s="118"/>
      <c r="N32" s="56"/>
    </row>
    <row r="33" customFormat="false" ht="15" hidden="false" customHeight="true" outlineLevel="0" collapsed="false">
      <c r="K33" s="118"/>
      <c r="N33" s="56"/>
    </row>
    <row r="34" customFormat="false" ht="15" hidden="false" customHeight="true" outlineLevel="0" collapsed="false">
      <c r="K34" s="118"/>
      <c r="N34" s="56"/>
    </row>
    <row r="35" customFormat="false" ht="15" hidden="false" customHeight="true" outlineLevel="0" collapsed="false">
      <c r="K35" s="118"/>
      <c r="N35" s="56"/>
    </row>
    <row r="36" customFormat="false" ht="15" hidden="false" customHeight="true" outlineLevel="0" collapsed="false">
      <c r="K36" s="118"/>
      <c r="N36" s="56"/>
    </row>
    <row r="37" customFormat="false" ht="15" hidden="false" customHeight="true" outlineLevel="0" collapsed="false">
      <c r="K37" s="118"/>
      <c r="N37" s="56"/>
    </row>
    <row r="38" customFormat="false" ht="15" hidden="false" customHeight="true" outlineLevel="0" collapsed="false">
      <c r="K38" s="118"/>
      <c r="N38" s="56"/>
    </row>
    <row r="39" customFormat="false" ht="15" hidden="false" customHeight="true" outlineLevel="0" collapsed="false">
      <c r="K39" s="118"/>
      <c r="N39" s="56"/>
    </row>
    <row r="40" customFormat="false" ht="15" hidden="false" customHeight="true" outlineLevel="0" collapsed="false">
      <c r="K40" s="118"/>
      <c r="N40" s="56"/>
    </row>
    <row r="41" customFormat="false" ht="15" hidden="false" customHeight="true" outlineLevel="0" collapsed="false">
      <c r="N41" s="56"/>
    </row>
    <row r="42" customFormat="false" ht="15" hidden="false" customHeight="true" outlineLevel="0" collapsed="false">
      <c r="N42" s="56"/>
    </row>
    <row r="43" customFormat="false" ht="15" hidden="false" customHeight="true" outlineLevel="0" collapsed="false">
      <c r="N43" s="56"/>
    </row>
    <row r="44" customFormat="false" ht="15" hidden="false" customHeight="true" outlineLevel="0" collapsed="false">
      <c r="K44" s="118"/>
      <c r="N44" s="56"/>
    </row>
    <row r="45" customFormat="false" ht="15" hidden="false" customHeight="true" outlineLevel="0" collapsed="false">
      <c r="K45" s="119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3" location="indice!B1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4.&amp;R&amp;9&amp;P+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33"/>
    <col collapsed="false" customWidth="true" hidden="false" outlineLevel="0" max="4" min="3" style="0" width="6.33"/>
    <col collapsed="false" customWidth="true" hidden="false" outlineLevel="0" max="5" min="5" style="0" width="6.5"/>
    <col collapsed="false" customWidth="true" hidden="false" outlineLevel="0" max="6" min="6" style="0" width="6.33"/>
    <col collapsed="false" customWidth="true" hidden="false" outlineLevel="0" max="7" min="7" style="0" width="6.16"/>
    <col collapsed="false" customWidth="true" hidden="false" outlineLevel="0" max="8" min="8" style="56" width="7.82"/>
    <col collapsed="false" customWidth="true" hidden="false" outlineLevel="0" max="9" min="9" style="106" width="7.33"/>
    <col collapsed="false" customWidth="true" hidden="false" outlineLevel="0" max="10" min="10" style="41" width="7.5"/>
    <col collapsed="false" customWidth="true" hidden="false" outlineLevel="0" max="11" min="11" style="107" width="5.99"/>
    <col collapsed="false" customWidth="true" hidden="false" outlineLevel="0" max="12" min="12" style="41" width="9.65"/>
    <col collapsed="false" customWidth="true" hidden="false" outlineLevel="0" max="13" min="13" style="107" width="6.99"/>
  </cols>
  <sheetData>
    <row r="1" s="26" customFormat="true" ht="39.95" hidden="false" customHeight="true" outlineLevel="0" collapsed="false">
      <c r="A1" s="108" t="s">
        <v>8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s="93" customFormat="true" ht="18" hidden="false" customHeight="true" outlineLevel="0" collapsed="false">
      <c r="A2" s="34" t="s">
        <v>65</v>
      </c>
      <c r="B2" s="49"/>
      <c r="C2" s="49"/>
      <c r="D2" s="49"/>
      <c r="E2" s="49"/>
      <c r="F2" s="49"/>
      <c r="G2" s="49"/>
      <c r="H2" s="109"/>
      <c r="I2" s="110"/>
      <c r="J2" s="111"/>
      <c r="K2" s="112"/>
      <c r="L2" s="111"/>
      <c r="M2" s="112"/>
    </row>
    <row r="3" s="30" customFormat="true" ht="36" hidden="false" customHeight="true" outlineLevel="0" collapsed="false">
      <c r="A3" s="27" t="s">
        <v>24</v>
      </c>
      <c r="B3" s="125" t="s">
        <v>25</v>
      </c>
      <c r="C3" s="125"/>
      <c r="D3" s="125" t="s">
        <v>54</v>
      </c>
      <c r="E3" s="125"/>
      <c r="F3" s="126" t="s">
        <v>60</v>
      </c>
      <c r="G3" s="126"/>
      <c r="H3" s="126" t="s">
        <v>61</v>
      </c>
      <c r="I3" s="126"/>
      <c r="J3" s="126" t="s">
        <v>62</v>
      </c>
      <c r="K3" s="126"/>
      <c r="L3" s="126" t="s">
        <v>90</v>
      </c>
      <c r="M3" s="126"/>
    </row>
    <row r="4" s="20" customFormat="true" ht="20.1" hidden="false" customHeight="true" outlineLevel="0" collapsed="false">
      <c r="A4" s="31"/>
      <c r="B4" s="32" t="s">
        <v>87</v>
      </c>
      <c r="C4" s="33" t="s">
        <v>88</v>
      </c>
      <c r="D4" s="32" t="s">
        <v>87</v>
      </c>
      <c r="E4" s="33" t="s">
        <v>88</v>
      </c>
      <c r="F4" s="32" t="s">
        <v>87</v>
      </c>
      <c r="G4" s="33" t="s">
        <v>88</v>
      </c>
      <c r="H4" s="32" t="s">
        <v>87</v>
      </c>
      <c r="I4" s="33" t="s">
        <v>88</v>
      </c>
      <c r="J4" s="32" t="s">
        <v>87</v>
      </c>
      <c r="K4" s="33" t="s">
        <v>88</v>
      </c>
      <c r="L4" s="32" t="s">
        <v>87</v>
      </c>
      <c r="M4" s="33" t="s">
        <v>88</v>
      </c>
    </row>
    <row r="5" s="113" customFormat="true" ht="15" hidden="false" customHeight="true" outlineLevel="0" collapsed="false">
      <c r="A5" s="35" t="s">
        <v>30</v>
      </c>
      <c r="B5" s="36" t="n">
        <f aca="false">D5+F5+H5+J5+L5</f>
        <v>267856</v>
      </c>
      <c r="C5" s="79" t="n">
        <f aca="false">B5/B$5*100</f>
        <v>100</v>
      </c>
      <c r="D5" s="36" t="n">
        <f aca="false">SUM(D6:D23)</f>
        <v>1368</v>
      </c>
      <c r="E5" s="79" t="n">
        <f aca="false">D5/D$5*100</f>
        <v>100</v>
      </c>
      <c r="F5" s="36" t="n">
        <f aca="false">SUM(F6:F23)</f>
        <v>8103</v>
      </c>
      <c r="G5" s="79" t="n">
        <f aca="false">F5/F$5*100</f>
        <v>100</v>
      </c>
      <c r="H5" s="36" t="n">
        <f aca="false">SUM(H6:H23)</f>
        <v>109017</v>
      </c>
      <c r="I5" s="79" t="n">
        <f aca="false">H5/H$5*100</f>
        <v>100</v>
      </c>
      <c r="J5" s="36" t="n">
        <f aca="false">SUM(J6:J23)</f>
        <v>62952</v>
      </c>
      <c r="K5" s="79" t="n">
        <f aca="false">J5/J$5*100</f>
        <v>100</v>
      </c>
      <c r="L5" s="36" t="n">
        <f aca="false">SUM(L6:L23)</f>
        <v>86416</v>
      </c>
      <c r="M5" s="79" t="n">
        <f aca="false">L5/L$5*100</f>
        <v>100</v>
      </c>
    </row>
    <row r="6" customFormat="false" ht="15" hidden="false" customHeight="true" outlineLevel="0" collapsed="false">
      <c r="A6" s="40" t="s">
        <v>66</v>
      </c>
      <c r="B6" s="41" t="n">
        <f aca="false">D6+F6+H6+J6+L6</f>
        <v>10973</v>
      </c>
      <c r="C6" s="80" t="n">
        <f aca="false">B6/B$5*100</f>
        <v>4.09660414551102</v>
      </c>
      <c r="D6" s="41" t="n">
        <v>55</v>
      </c>
      <c r="E6" s="80" t="n">
        <f aca="false">D6/D$5*100</f>
        <v>4.02046783625731</v>
      </c>
      <c r="F6" s="56" t="n">
        <v>399</v>
      </c>
      <c r="G6" s="42" t="n">
        <f aca="false">F6/F$5*100</f>
        <v>4.92410218437616</v>
      </c>
      <c r="H6" s="56" t="n">
        <v>3030</v>
      </c>
      <c r="I6" s="106" t="n">
        <f aca="false">H6/H$5*100</f>
        <v>2.77938303200418</v>
      </c>
      <c r="J6" s="41" t="n">
        <v>2919</v>
      </c>
      <c r="K6" s="107" t="n">
        <f aca="false">J6/J$5*100</f>
        <v>4.63686618375906</v>
      </c>
      <c r="L6" s="41" t="n">
        <v>4570</v>
      </c>
      <c r="M6" s="107" t="n">
        <f aca="false">L6/L$5*100</f>
        <v>5.28837252360674</v>
      </c>
    </row>
    <row r="7" customFormat="false" ht="15" hidden="false" customHeight="true" outlineLevel="0" collapsed="false">
      <c r="A7" s="40" t="s">
        <v>67</v>
      </c>
      <c r="B7" s="41" t="n">
        <f aca="false">D7+F7+H7+J7+L7</f>
        <v>1569</v>
      </c>
      <c r="C7" s="80" t="n">
        <f aca="false">B7/B$5*100</f>
        <v>0.58576249925333</v>
      </c>
      <c r="D7" s="41" t="n">
        <v>0</v>
      </c>
      <c r="E7" s="80" t="n">
        <f aca="false">D7/D$5*100</f>
        <v>0</v>
      </c>
      <c r="F7" s="56" t="n">
        <v>32</v>
      </c>
      <c r="G7" s="42" t="n">
        <f aca="false">F7/F$5*100</f>
        <v>0.394915463408614</v>
      </c>
      <c r="H7" s="56" t="n">
        <v>526</v>
      </c>
      <c r="I7" s="106" t="n">
        <f aca="false">H7/H$5*100</f>
        <v>0.482493556050891</v>
      </c>
      <c r="J7" s="41" t="n">
        <v>294</v>
      </c>
      <c r="K7" s="107" t="n">
        <f aca="false">J7/J$5*100</f>
        <v>0.46702249332825</v>
      </c>
      <c r="L7" s="41" t="n">
        <v>717</v>
      </c>
      <c r="M7" s="107" t="n">
        <f aca="false">L7/L$5*100</f>
        <v>0.829707461581189</v>
      </c>
    </row>
    <row r="8" customFormat="false" ht="15" hidden="false" customHeight="true" outlineLevel="0" collapsed="false">
      <c r="A8" s="40" t="s">
        <v>68</v>
      </c>
      <c r="B8" s="41" t="n">
        <f aca="false">D8+F8+H8+J8+L8</f>
        <v>4334</v>
      </c>
      <c r="C8" s="80" t="n">
        <f aca="false">B8/B$5*100</f>
        <v>1.61803357027657</v>
      </c>
      <c r="D8" s="41" t="n">
        <v>15</v>
      </c>
      <c r="E8" s="80" t="n">
        <f aca="false">D8/D$5*100</f>
        <v>1.09649122807018</v>
      </c>
      <c r="F8" s="56" t="n">
        <v>134</v>
      </c>
      <c r="G8" s="42" t="n">
        <f aca="false">F8/F$5*100</f>
        <v>1.65370850302357</v>
      </c>
      <c r="H8" s="56" t="n">
        <v>805</v>
      </c>
      <c r="I8" s="106" t="n">
        <f aca="false">H8/H$5*100</f>
        <v>0.738416944146326</v>
      </c>
      <c r="J8" s="41" t="n">
        <v>1510</v>
      </c>
      <c r="K8" s="107" t="n">
        <f aca="false">J8/J$5*100</f>
        <v>2.39865294192401</v>
      </c>
      <c r="L8" s="41" t="n">
        <v>1870</v>
      </c>
      <c r="M8" s="107" t="n">
        <f aca="false">L8/L$5*100</f>
        <v>2.16395112016293</v>
      </c>
    </row>
    <row r="9" customFormat="false" ht="15" hidden="false" customHeight="true" outlineLevel="0" collapsed="false">
      <c r="A9" s="40" t="s">
        <v>69</v>
      </c>
      <c r="B9" s="41" t="n">
        <f aca="false">D9+F9+H9+J9+L9</f>
        <v>3971</v>
      </c>
      <c r="C9" s="80" t="n">
        <f aca="false">B9/B$5*100</f>
        <v>1.48251299205543</v>
      </c>
      <c r="D9" s="41" t="n">
        <v>11</v>
      </c>
      <c r="E9" s="80" t="n">
        <f aca="false">D9/D$5*100</f>
        <v>0.804093567251462</v>
      </c>
      <c r="F9" s="56" t="n">
        <v>210</v>
      </c>
      <c r="G9" s="42" t="n">
        <f aca="false">F9/F$5*100</f>
        <v>2.59163272861903</v>
      </c>
      <c r="H9" s="56" t="n">
        <v>732</v>
      </c>
      <c r="I9" s="106" t="n">
        <f aca="false">H9/H$5*100</f>
        <v>0.671454910702001</v>
      </c>
      <c r="J9" s="41" t="n">
        <v>1049</v>
      </c>
      <c r="K9" s="107" t="n">
        <f aca="false">J9/J$5*100</f>
        <v>1.66634896429025</v>
      </c>
      <c r="L9" s="41" t="n">
        <v>1969</v>
      </c>
      <c r="M9" s="107" t="n">
        <f aca="false">L9/L$5*100</f>
        <v>2.27851323828921</v>
      </c>
    </row>
    <row r="10" customFormat="false" ht="15" hidden="false" customHeight="true" outlineLevel="0" collapsed="false">
      <c r="A10" s="81" t="s">
        <v>70</v>
      </c>
      <c r="B10" s="41" t="n">
        <f aca="false">D10+F10+H10+J10+L10</f>
        <v>1378</v>
      </c>
      <c r="C10" s="80" t="n">
        <f aca="false">B10/B$5*100</f>
        <v>0.514455528343588</v>
      </c>
      <c r="D10" s="41" t="n">
        <v>4</v>
      </c>
      <c r="E10" s="80" t="n">
        <f aca="false">D10/D$5*100</f>
        <v>0.292397660818713</v>
      </c>
      <c r="F10" s="56" t="n">
        <v>25</v>
      </c>
      <c r="G10" s="42" t="n">
        <f aca="false">F10/F$5*100</f>
        <v>0.30852770578798</v>
      </c>
      <c r="H10" s="56" t="n">
        <v>397</v>
      </c>
      <c r="I10" s="106" t="n">
        <f aca="false">H10/H$5*100</f>
        <v>0.364163387361604</v>
      </c>
      <c r="J10" s="41" t="n">
        <v>308</v>
      </c>
      <c r="K10" s="107" t="n">
        <f aca="false">J10/J$5*100</f>
        <v>0.489261659677214</v>
      </c>
      <c r="L10" s="41" t="n">
        <v>644</v>
      </c>
      <c r="M10" s="107" t="n">
        <f aca="false">L10/L$5*100</f>
        <v>0.745232364376967</v>
      </c>
    </row>
    <row r="11" customFormat="false" ht="23.1" hidden="false" customHeight="true" outlineLevel="0" collapsed="false">
      <c r="A11" s="91" t="s">
        <v>71</v>
      </c>
      <c r="B11" s="50" t="n">
        <f aca="false">D11+F11+H11+J11+L11</f>
        <v>5196</v>
      </c>
      <c r="C11" s="82" t="n">
        <f aca="false">B11/B$5*100</f>
        <v>1.93984827668598</v>
      </c>
      <c r="D11" s="50" t="n">
        <v>73</v>
      </c>
      <c r="E11" s="82" t="n">
        <f aca="false">D11/D$5*100</f>
        <v>5.33625730994152</v>
      </c>
      <c r="F11" s="56" t="n">
        <v>222</v>
      </c>
      <c r="G11" s="42" t="n">
        <f aca="false">F11/F$5*100</f>
        <v>2.73972602739726</v>
      </c>
      <c r="H11" s="56" t="n">
        <v>1535</v>
      </c>
      <c r="I11" s="106" t="n">
        <f aca="false">H11/H$5*100</f>
        <v>1.40803727858958</v>
      </c>
      <c r="J11" s="41" t="n">
        <v>1369</v>
      </c>
      <c r="K11" s="107" t="n">
        <f aca="false">J11/J$5*100</f>
        <v>2.17467276655229</v>
      </c>
      <c r="L11" s="41" t="n">
        <v>1997</v>
      </c>
      <c r="M11" s="107" t="n">
        <f aca="false">L11/L$5*100</f>
        <v>2.31091464543603</v>
      </c>
    </row>
    <row r="12" customFormat="false" ht="15" hidden="false" customHeight="true" outlineLevel="0" collapsed="false">
      <c r="A12" s="91" t="s">
        <v>72</v>
      </c>
      <c r="B12" s="50" t="n">
        <f aca="false">D12+F12+H12+J12+L12</f>
        <v>7437</v>
      </c>
      <c r="C12" s="82" t="n">
        <f aca="false">B12/B$5*100</f>
        <v>2.77649184636521</v>
      </c>
      <c r="D12" s="50" t="n">
        <v>26</v>
      </c>
      <c r="E12" s="82" t="n">
        <f aca="false">D12/D$5*100</f>
        <v>1.90058479532164</v>
      </c>
      <c r="F12" s="56" t="n">
        <v>407</v>
      </c>
      <c r="G12" s="42" t="n">
        <f aca="false">F12/F$5*100</f>
        <v>5.02283105022831</v>
      </c>
      <c r="H12" s="56" t="n">
        <v>2248</v>
      </c>
      <c r="I12" s="106" t="n">
        <f aca="false">H12/H$5*100</f>
        <v>2.06206371483347</v>
      </c>
      <c r="J12" s="41" t="n">
        <v>1745</v>
      </c>
      <c r="K12" s="107" t="n">
        <f aca="false">J12/J$5*100</f>
        <v>2.77195323421019</v>
      </c>
      <c r="L12" s="41" t="n">
        <v>3011</v>
      </c>
      <c r="M12" s="107" t="n">
        <f aca="false">L12/L$5*100</f>
        <v>3.48430846139604</v>
      </c>
    </row>
    <row r="13" customFormat="false" ht="15" hidden="false" customHeight="true" outlineLevel="0" collapsed="false">
      <c r="A13" s="91" t="s">
        <v>73</v>
      </c>
      <c r="B13" s="50" t="n">
        <f aca="false">D13+F13+H13+J13+L13</f>
        <v>124659</v>
      </c>
      <c r="C13" s="82" t="n">
        <f aca="false">B13/B$5*100</f>
        <v>46.5395585687832</v>
      </c>
      <c r="D13" s="50" t="n">
        <v>302</v>
      </c>
      <c r="E13" s="82" t="n">
        <f aca="false">D13/D$5*100</f>
        <v>22.0760233918129</v>
      </c>
      <c r="F13" s="56" t="n">
        <v>3050</v>
      </c>
      <c r="G13" s="42" t="n">
        <f aca="false">F13/F$5*100</f>
        <v>37.6403801061335</v>
      </c>
      <c r="H13" s="56" t="n">
        <v>63276</v>
      </c>
      <c r="I13" s="106" t="n">
        <f aca="false">H13/H$5*100</f>
        <v>58.0423236742893</v>
      </c>
      <c r="J13" s="41" t="n">
        <v>27357</v>
      </c>
      <c r="K13" s="107" t="n">
        <f aca="false">J13/J$5*100</f>
        <v>43.4569195577583</v>
      </c>
      <c r="L13" s="41" t="n">
        <v>30674</v>
      </c>
      <c r="M13" s="107" t="n">
        <f aca="false">L13/L$5*100</f>
        <v>35.4957415293464</v>
      </c>
    </row>
    <row r="14" customFormat="false" ht="15" hidden="false" customHeight="true" outlineLevel="0" collapsed="false">
      <c r="A14" s="49" t="s">
        <v>74</v>
      </c>
      <c r="B14" s="50" t="n">
        <f aca="false">D14+F14+H14+J14+L14</f>
        <v>46970</v>
      </c>
      <c r="C14" s="82" t="n">
        <f aca="false">B14/B$5*100</f>
        <v>17.535541484977</v>
      </c>
      <c r="D14" s="50" t="n">
        <v>190</v>
      </c>
      <c r="E14" s="82" t="n">
        <f aca="false">D14/D$5*100</f>
        <v>13.8888888888889</v>
      </c>
      <c r="F14" s="56" t="n">
        <v>2118</v>
      </c>
      <c r="G14" s="42" t="n">
        <f aca="false">F14/F$5*100</f>
        <v>26.1384672343576</v>
      </c>
      <c r="H14" s="56" t="n">
        <v>22075</v>
      </c>
      <c r="I14" s="106" t="n">
        <f aca="false">H14/H$5*100</f>
        <v>20.2491354559381</v>
      </c>
      <c r="J14" s="41" t="n">
        <v>10869</v>
      </c>
      <c r="K14" s="107" t="n">
        <f aca="false">J14/J$5*100</f>
        <v>17.2655356462066</v>
      </c>
      <c r="L14" s="41" t="n">
        <v>11718</v>
      </c>
      <c r="M14" s="107" t="n">
        <f aca="false">L14/L$5*100</f>
        <v>13.5599888909461</v>
      </c>
    </row>
    <row r="15" customFormat="false" ht="15" hidden="false" customHeight="true" outlineLevel="0" collapsed="false">
      <c r="A15" s="49" t="s">
        <v>75</v>
      </c>
      <c r="B15" s="50" t="n">
        <f aca="false">D15+F15+H15+J15+L15</f>
        <v>1366</v>
      </c>
      <c r="C15" s="82" t="n">
        <f aca="false">B15/B$5*100</f>
        <v>0.509975509228839</v>
      </c>
      <c r="D15" s="50" t="n">
        <v>21</v>
      </c>
      <c r="E15" s="82" t="n">
        <f aca="false">D15/D$5*100</f>
        <v>1.53508771929825</v>
      </c>
      <c r="F15" s="56" t="n">
        <v>88</v>
      </c>
      <c r="G15" s="42" t="n">
        <f aca="false">F15/F$5*100</f>
        <v>1.08601752437369</v>
      </c>
      <c r="H15" s="56" t="n">
        <v>411</v>
      </c>
      <c r="I15" s="106" t="n">
        <f aca="false">H15/H$5*100</f>
        <v>0.377005421172845</v>
      </c>
      <c r="J15" s="41" t="n">
        <v>289</v>
      </c>
      <c r="K15" s="107" t="n">
        <f aca="false">J15/J$5*100</f>
        <v>0.459079933917906</v>
      </c>
      <c r="L15" s="41" t="n">
        <v>557</v>
      </c>
      <c r="M15" s="107" t="n">
        <f aca="false">L15/L$5*100</f>
        <v>0.644556563599333</v>
      </c>
    </row>
    <row r="16" customFormat="false" ht="15" hidden="false" customHeight="true" outlineLevel="0" collapsed="false">
      <c r="A16" s="49" t="s">
        <v>76</v>
      </c>
      <c r="B16" s="50" t="n">
        <f aca="false">D16+F16+H16+J16+L16</f>
        <v>2507</v>
      </c>
      <c r="C16" s="82" t="n">
        <f aca="false">B16/B$5*100</f>
        <v>0.93595066005615</v>
      </c>
      <c r="D16" s="50" t="n">
        <v>5</v>
      </c>
      <c r="E16" s="82" t="n">
        <f aca="false">D16/D$5*100</f>
        <v>0.365497076023392</v>
      </c>
      <c r="F16" s="56" t="n">
        <v>63</v>
      </c>
      <c r="G16" s="42" t="n">
        <f aca="false">F16/F$5*100</f>
        <v>0.777489818585709</v>
      </c>
      <c r="H16" s="56" t="n">
        <v>665</v>
      </c>
      <c r="I16" s="106" t="n">
        <f aca="false">H16/H$5*100</f>
        <v>0.609996606033921</v>
      </c>
      <c r="J16" s="41" t="n">
        <v>647</v>
      </c>
      <c r="K16" s="107" t="n">
        <f aca="false">J16/J$5*100</f>
        <v>1.02776718769856</v>
      </c>
      <c r="L16" s="41" t="n">
        <v>1127</v>
      </c>
      <c r="M16" s="107" t="n">
        <f aca="false">L16/L$5*100</f>
        <v>1.30415663765969</v>
      </c>
    </row>
    <row r="17" customFormat="false" ht="23.1" hidden="false" customHeight="true" outlineLevel="0" collapsed="false">
      <c r="A17" s="49" t="s">
        <v>77</v>
      </c>
      <c r="B17" s="50" t="n">
        <f aca="false">D17+F17+H17+J17+L17</f>
        <v>32548</v>
      </c>
      <c r="C17" s="82" t="n">
        <f aca="false">B17/B$5*100</f>
        <v>12.1513051789021</v>
      </c>
      <c r="D17" s="50" t="n">
        <v>622</v>
      </c>
      <c r="E17" s="82" t="n">
        <f aca="false">D17/D$5*100</f>
        <v>45.4678362573099</v>
      </c>
      <c r="F17" s="56" t="n">
        <v>438</v>
      </c>
      <c r="G17" s="42" t="n">
        <f aca="false">F17/F$5*100</f>
        <v>5.40540540540541</v>
      </c>
      <c r="H17" s="56" t="n">
        <v>6981</v>
      </c>
      <c r="I17" s="106" t="n">
        <f aca="false">H17/H$5*100</f>
        <v>6.40358843116211</v>
      </c>
      <c r="J17" s="41" t="n">
        <v>5813</v>
      </c>
      <c r="K17" s="107" t="n">
        <f aca="false">J17/J$5*100</f>
        <v>9.23401957046639</v>
      </c>
      <c r="L17" s="41" t="n">
        <v>18694</v>
      </c>
      <c r="M17" s="107" t="n">
        <f aca="false">L17/L$5*100</f>
        <v>21.632568042955</v>
      </c>
    </row>
    <row r="18" customFormat="false" ht="15" hidden="false" customHeight="true" outlineLevel="0" collapsed="false">
      <c r="A18" s="49" t="s">
        <v>78</v>
      </c>
      <c r="B18" s="50" t="n">
        <f aca="false">D18+F18+H18+J18+L18</f>
        <v>2000</v>
      </c>
      <c r="C18" s="82" t="n">
        <f aca="false">B18/B$5*100</f>
        <v>0.746669852458037</v>
      </c>
      <c r="D18" s="50" t="n">
        <v>1</v>
      </c>
      <c r="E18" s="82" t="n">
        <f aca="false">D18/D$5*100</f>
        <v>0.0730994152046784</v>
      </c>
      <c r="F18" s="56" t="n">
        <v>65</v>
      </c>
      <c r="G18" s="42" t="n">
        <f aca="false">F18/F$5*100</f>
        <v>0.802172035048747</v>
      </c>
      <c r="H18" s="56" t="n">
        <v>583</v>
      </c>
      <c r="I18" s="106" t="n">
        <f aca="false">H18/H$5*100</f>
        <v>0.534778979425227</v>
      </c>
      <c r="J18" s="41" t="n">
        <v>524</v>
      </c>
      <c r="K18" s="107" t="n">
        <f aca="false">J18/J$5*100</f>
        <v>0.832380226204092</v>
      </c>
      <c r="L18" s="41" t="n">
        <v>827</v>
      </c>
      <c r="M18" s="107" t="n">
        <f aca="false">L18/L$5*100</f>
        <v>0.956998703943714</v>
      </c>
    </row>
    <row r="19" s="52" customFormat="true" ht="15" hidden="false" customHeight="true" outlineLevel="0" collapsed="false">
      <c r="A19" s="49" t="s">
        <v>79</v>
      </c>
      <c r="B19" s="51" t="n">
        <f aca="false">D19+F19+H19+J19+L19</f>
        <v>11576</v>
      </c>
      <c r="C19" s="84" t="n">
        <f aca="false">B19/B$5*100</f>
        <v>4.32172510602712</v>
      </c>
      <c r="D19" s="51" t="n">
        <v>24</v>
      </c>
      <c r="E19" s="84" t="n">
        <f aca="false">D19/D$5*100</f>
        <v>1.75438596491228</v>
      </c>
      <c r="F19" s="56" t="n">
        <v>348</v>
      </c>
      <c r="G19" s="42" t="n">
        <f aca="false">F19/F$5*100</f>
        <v>4.29470566456868</v>
      </c>
      <c r="H19" s="56" t="n">
        <v>2764</v>
      </c>
      <c r="I19" s="106" t="n">
        <f aca="false">H19/H$5*100</f>
        <v>2.53538438959061</v>
      </c>
      <c r="J19" s="41" t="n">
        <v>4982</v>
      </c>
      <c r="K19" s="107" t="n">
        <f aca="false">J19/J$5*100</f>
        <v>7.91396619646715</v>
      </c>
      <c r="L19" s="41" t="n">
        <v>3458</v>
      </c>
      <c r="M19" s="107" t="n">
        <f aca="false">L19/L$5*100</f>
        <v>4.00157378263285</v>
      </c>
    </row>
    <row r="20" customFormat="false" ht="15" hidden="false" customHeight="true" outlineLevel="0" collapsed="false">
      <c r="A20" s="0" t="s">
        <v>80</v>
      </c>
      <c r="B20" s="51" t="n">
        <f aca="false">D20+F20+H20+J20+L20</f>
        <v>7055</v>
      </c>
      <c r="C20" s="84" t="n">
        <f aca="false">B20/B$5*100</f>
        <v>2.63387790454573</v>
      </c>
      <c r="D20" s="51" t="n">
        <v>4</v>
      </c>
      <c r="E20" s="84" t="n">
        <f aca="false">D20/D$5*100</f>
        <v>0.292397660818713</v>
      </c>
      <c r="F20" s="56" t="n">
        <v>261</v>
      </c>
      <c r="G20" s="42" t="n">
        <f aca="false">F20/F$5*100</f>
        <v>3.22102924842651</v>
      </c>
      <c r="H20" s="56" t="n">
        <v>2159</v>
      </c>
      <c r="I20" s="106" t="n">
        <f aca="false">H20/H$5*100</f>
        <v>1.98042507131915</v>
      </c>
      <c r="J20" s="41" t="n">
        <v>1948</v>
      </c>
      <c r="K20" s="107" t="n">
        <f aca="false">J20/J$5*100</f>
        <v>3.09442114627017</v>
      </c>
      <c r="L20" s="41" t="n">
        <v>2683</v>
      </c>
      <c r="M20" s="107" t="n">
        <f aca="false">L20/L$5*100</f>
        <v>3.10474912053323</v>
      </c>
    </row>
    <row r="21" customFormat="false" ht="15" hidden="false" customHeight="true" outlineLevel="0" collapsed="false">
      <c r="A21" s="0" t="s">
        <v>81</v>
      </c>
      <c r="B21" s="51" t="n">
        <f aca="false">D21+F21+H21+J21+L21</f>
        <v>3788</v>
      </c>
      <c r="C21" s="84" t="n">
        <f aca="false">B21/B$5*100</f>
        <v>1.41419270055552</v>
      </c>
      <c r="D21" s="51" t="n">
        <v>15</v>
      </c>
      <c r="E21" s="84" t="n">
        <f aca="false">D21/D$5*100</f>
        <v>1.09649122807018</v>
      </c>
      <c r="F21" s="56" t="n">
        <v>215</v>
      </c>
      <c r="G21" s="42" t="n">
        <f aca="false">F21/F$5*100</f>
        <v>2.65333826977663</v>
      </c>
      <c r="H21" s="56" t="n">
        <v>724</v>
      </c>
      <c r="I21" s="106" t="n">
        <f aca="false">H21/H$5*100</f>
        <v>0.664116605667006</v>
      </c>
      <c r="J21" s="41" t="n">
        <v>1198</v>
      </c>
      <c r="K21" s="107" t="n">
        <f aca="false">J21/J$5*100</f>
        <v>1.90303723471852</v>
      </c>
      <c r="L21" s="41" t="n">
        <v>1636</v>
      </c>
      <c r="M21" s="107" t="n">
        <f aca="false">L21/L$5*100</f>
        <v>1.89316793186447</v>
      </c>
    </row>
    <row r="22" customFormat="false" ht="15" hidden="false" customHeight="true" outlineLevel="0" collapsed="false">
      <c r="A22" s="0" t="s">
        <v>82</v>
      </c>
      <c r="B22" s="51" t="n">
        <f aca="false">D22+F22+H22+J22+L22</f>
        <v>279</v>
      </c>
      <c r="C22" s="84" t="n">
        <f aca="false">B22/B$5*100</f>
        <v>0.104160444417896</v>
      </c>
      <c r="D22" s="51" t="n">
        <v>0</v>
      </c>
      <c r="E22" s="84" t="n">
        <f aca="false">D22/D$5*100</f>
        <v>0</v>
      </c>
      <c r="F22" s="56" t="n">
        <v>20</v>
      </c>
      <c r="G22" s="42" t="n">
        <f aca="false">F22/F$5*100</f>
        <v>0.246822164630384</v>
      </c>
      <c r="H22" s="56" t="n">
        <v>55</v>
      </c>
      <c r="I22" s="106" t="n">
        <f aca="false">H22/H$5*100</f>
        <v>0.0504508471155875</v>
      </c>
      <c r="J22" s="41" t="n">
        <v>66</v>
      </c>
      <c r="K22" s="107" t="n">
        <f aca="false">J22/J$5*100</f>
        <v>0.104841784216546</v>
      </c>
      <c r="L22" s="41" t="n">
        <v>138</v>
      </c>
      <c r="M22" s="107" t="n">
        <f aca="false">L22/L$5*100</f>
        <v>0.15969264950935</v>
      </c>
    </row>
    <row r="23" customFormat="false" ht="15" hidden="false" customHeight="true" outlineLevel="0" collapsed="false">
      <c r="A23" s="53" t="s">
        <v>83</v>
      </c>
      <c r="B23" s="54" t="n">
        <f aca="false">D23+F23+H23+J23+L23</f>
        <v>250</v>
      </c>
      <c r="C23" s="88" t="n">
        <f aca="false">B23/B$5*100</f>
        <v>0.0933337315572546</v>
      </c>
      <c r="D23" s="54" t="n">
        <v>0</v>
      </c>
      <c r="E23" s="88" t="n">
        <f aca="false">D23/D$5*100</f>
        <v>0</v>
      </c>
      <c r="F23" s="89" t="n">
        <v>8</v>
      </c>
      <c r="G23" s="55" t="n">
        <f aca="false">F23/F$5*100</f>
        <v>0.0987288658521535</v>
      </c>
      <c r="H23" s="89" t="n">
        <v>51</v>
      </c>
      <c r="I23" s="114" t="n">
        <f aca="false">H23/H$5*100</f>
        <v>0.0467816945980902</v>
      </c>
      <c r="J23" s="115" t="n">
        <v>65</v>
      </c>
      <c r="K23" s="116" t="n">
        <f aca="false">J23/J$5*100</f>
        <v>0.103253272334477</v>
      </c>
      <c r="L23" s="115" t="n">
        <v>126</v>
      </c>
      <c r="M23" s="116" t="n">
        <f aca="false">L23/L$5*100</f>
        <v>0.145806332160711</v>
      </c>
    </row>
    <row r="24" customFormat="false" ht="15" hidden="false" customHeight="true" outlineLevel="0" collapsed="false">
      <c r="B24" s="49"/>
      <c r="C24" s="49"/>
      <c r="D24" s="49"/>
      <c r="E24" s="4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17"/>
      <c r="N27" s="56"/>
    </row>
    <row r="28" customFormat="false" ht="15" hidden="false" customHeight="true" outlineLevel="0" collapsed="false">
      <c r="K28" s="117"/>
      <c r="N28" s="56"/>
    </row>
    <row r="29" customFormat="false" ht="15" hidden="false" customHeight="true" outlineLevel="0" collapsed="false">
      <c r="K29" s="117"/>
      <c r="N29" s="56"/>
    </row>
    <row r="30" customFormat="false" ht="15" hidden="false" customHeight="true" outlineLevel="0" collapsed="false">
      <c r="K30" s="117"/>
      <c r="N30" s="56"/>
    </row>
    <row r="31" customFormat="false" ht="15" hidden="false" customHeight="true" outlineLevel="0" collapsed="false">
      <c r="K31" s="117"/>
      <c r="N31" s="56"/>
    </row>
    <row r="32" customFormat="false" ht="15" hidden="false" customHeight="true" outlineLevel="0" collapsed="false">
      <c r="K32" s="118"/>
      <c r="N32" s="56"/>
    </row>
    <row r="33" customFormat="false" ht="15" hidden="false" customHeight="true" outlineLevel="0" collapsed="false">
      <c r="K33" s="118"/>
      <c r="N33" s="56"/>
    </row>
    <row r="34" customFormat="false" ht="15" hidden="false" customHeight="true" outlineLevel="0" collapsed="false">
      <c r="K34" s="118"/>
      <c r="N34" s="56"/>
    </row>
    <row r="35" customFormat="false" ht="15" hidden="false" customHeight="true" outlineLevel="0" collapsed="false">
      <c r="K35" s="118"/>
      <c r="N35" s="56"/>
    </row>
    <row r="36" customFormat="false" ht="15" hidden="false" customHeight="true" outlineLevel="0" collapsed="false">
      <c r="K36" s="118"/>
      <c r="N36" s="56"/>
    </row>
    <row r="37" customFormat="false" ht="15" hidden="false" customHeight="true" outlineLevel="0" collapsed="false">
      <c r="K37" s="118"/>
      <c r="N37" s="56"/>
    </row>
    <row r="38" customFormat="false" ht="15" hidden="false" customHeight="true" outlineLevel="0" collapsed="false">
      <c r="K38" s="118"/>
      <c r="N38" s="56"/>
    </row>
    <row r="39" customFormat="false" ht="15" hidden="false" customHeight="true" outlineLevel="0" collapsed="false">
      <c r="K39" s="118"/>
      <c r="N39" s="56"/>
    </row>
    <row r="40" customFormat="false" ht="15" hidden="false" customHeight="true" outlineLevel="0" collapsed="false">
      <c r="K40" s="118"/>
      <c r="N40" s="56"/>
    </row>
    <row r="41" customFormat="false" ht="15" hidden="false" customHeight="true" outlineLevel="0" collapsed="false">
      <c r="N41" s="56"/>
    </row>
    <row r="42" customFormat="false" ht="15" hidden="false" customHeight="true" outlineLevel="0" collapsed="false">
      <c r="N42" s="56"/>
    </row>
    <row r="43" customFormat="false" ht="15" hidden="false" customHeight="true" outlineLevel="0" collapsed="false">
      <c r="N43" s="56"/>
    </row>
    <row r="44" customFormat="false" ht="15" hidden="false" customHeight="true" outlineLevel="0" collapsed="false">
      <c r="K44" s="118"/>
      <c r="N44" s="56"/>
    </row>
    <row r="45" customFormat="false" ht="15" hidden="false" customHeight="true" outlineLevel="0" collapsed="false">
      <c r="K45" s="119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3" location="indice!B1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4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8.16"/>
    <col collapsed="false" customWidth="true" hidden="false" outlineLevel="0" max="3" min="3" style="120" width="5.99"/>
    <col collapsed="false" customWidth="true" hidden="false" outlineLevel="0" max="4" min="4" style="0" width="6.82"/>
    <col collapsed="false" customWidth="true" hidden="false" outlineLevel="0" max="5" min="5" style="0" width="6.33"/>
    <col collapsed="false" customWidth="true" hidden="false" outlineLevel="0" max="6" min="6" style="0" width="7.16"/>
    <col collapsed="false" customWidth="true" hidden="false" outlineLevel="0" max="7" min="7" style="0" width="5.5"/>
    <col collapsed="false" customWidth="true" hidden="false" outlineLevel="0" max="8" min="8" style="56" width="8.82"/>
    <col collapsed="false" customWidth="true" hidden="false" outlineLevel="0" max="9" min="9" style="106" width="6.99"/>
    <col collapsed="false" customWidth="true" hidden="false" outlineLevel="0" max="10" min="10" style="41" width="7.99"/>
    <col collapsed="false" customWidth="true" hidden="false" outlineLevel="0" max="11" min="11" style="107" width="6.82"/>
    <col collapsed="false" customWidth="true" hidden="false" outlineLevel="0" max="12" min="12" style="41" width="8.5"/>
    <col collapsed="false" customWidth="true" hidden="false" outlineLevel="0" max="13" min="13" style="107" width="8.16"/>
  </cols>
  <sheetData>
    <row r="1" s="26" customFormat="true" ht="39.95" hidden="false" customHeight="true" outlineLevel="0" collapsed="false">
      <c r="A1" s="108" t="s">
        <v>8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s="93" customFormat="true" ht="18" hidden="false" customHeight="true" outlineLevel="0" collapsed="false">
      <c r="A2" s="34" t="s">
        <v>85</v>
      </c>
      <c r="B2" s="49"/>
      <c r="C2" s="121"/>
      <c r="D2" s="49"/>
      <c r="E2" s="49"/>
      <c r="F2" s="49"/>
      <c r="G2" s="49"/>
      <c r="H2" s="109"/>
      <c r="I2" s="110"/>
      <c r="J2" s="111"/>
      <c r="K2" s="112"/>
      <c r="L2" s="111"/>
      <c r="M2" s="112"/>
    </row>
    <row r="3" s="30" customFormat="true" ht="36" hidden="false" customHeight="true" outlineLevel="0" collapsed="false">
      <c r="A3" s="27" t="s">
        <v>24</v>
      </c>
      <c r="B3" s="125" t="s">
        <v>25</v>
      </c>
      <c r="C3" s="125"/>
      <c r="D3" s="125" t="s">
        <v>54</v>
      </c>
      <c r="E3" s="125"/>
      <c r="F3" s="126" t="s">
        <v>60</v>
      </c>
      <c r="G3" s="126"/>
      <c r="H3" s="126" t="s">
        <v>61</v>
      </c>
      <c r="I3" s="126"/>
      <c r="J3" s="126" t="s">
        <v>62</v>
      </c>
      <c r="K3" s="126"/>
      <c r="L3" s="126" t="s">
        <v>90</v>
      </c>
      <c r="M3" s="126"/>
    </row>
    <row r="4" s="52" customFormat="true" ht="20.1" hidden="false" customHeight="true" outlineLevel="0" collapsed="false">
      <c r="A4" s="122"/>
      <c r="B4" s="32" t="s">
        <v>87</v>
      </c>
      <c r="C4" s="33" t="s">
        <v>88</v>
      </c>
      <c r="D4" s="32" t="s">
        <v>87</v>
      </c>
      <c r="E4" s="33" t="s">
        <v>88</v>
      </c>
      <c r="F4" s="32" t="s">
        <v>87</v>
      </c>
      <c r="G4" s="33" t="s">
        <v>88</v>
      </c>
      <c r="H4" s="32" t="s">
        <v>87</v>
      </c>
      <c r="I4" s="33" t="s">
        <v>88</v>
      </c>
      <c r="J4" s="32" t="s">
        <v>87</v>
      </c>
      <c r="K4" s="33" t="s">
        <v>88</v>
      </c>
      <c r="L4" s="32" t="s">
        <v>87</v>
      </c>
      <c r="M4" s="33" t="s">
        <v>88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</row>
    <row r="5" s="113" customFormat="true" ht="15" hidden="false" customHeight="true" outlineLevel="0" collapsed="false">
      <c r="A5" s="35" t="s">
        <v>30</v>
      </c>
      <c r="B5" s="36" t="n">
        <f aca="false">D5+F5+H5+J5+L5</f>
        <v>267856</v>
      </c>
      <c r="C5" s="79" t="n">
        <f aca="false">B5/$B5*100</f>
        <v>100</v>
      </c>
      <c r="D5" s="36" t="n">
        <f aca="false">SUM(D6:D23)</f>
        <v>1368</v>
      </c>
      <c r="E5" s="127" t="n">
        <f aca="false">D5/$B5*100</f>
        <v>0.510722179081298</v>
      </c>
      <c r="F5" s="36" t="n">
        <f aca="false">SUM(F6:F23)</f>
        <v>8103</v>
      </c>
      <c r="G5" s="127" t="n">
        <f aca="false">F5/$B5*100</f>
        <v>3.02513290723374</v>
      </c>
      <c r="H5" s="36" t="n">
        <f aca="false">SUM(H6:H23)</f>
        <v>109017</v>
      </c>
      <c r="I5" s="127" t="n">
        <f aca="false">H5/$B5*100</f>
        <v>40.6998536527089</v>
      </c>
      <c r="J5" s="36" t="n">
        <f aca="false">SUM(J6:J23)</f>
        <v>62952</v>
      </c>
      <c r="K5" s="127" t="n">
        <f aca="false">J5/$B5*100</f>
        <v>23.5021802759692</v>
      </c>
      <c r="L5" s="36" t="n">
        <f aca="false">SUM(L6:L23)</f>
        <v>86416</v>
      </c>
      <c r="M5" s="127" t="n">
        <f aca="false">L5/$B5*100</f>
        <v>32.2621109850069</v>
      </c>
    </row>
    <row r="6" customFormat="false" ht="15" hidden="false" customHeight="true" outlineLevel="0" collapsed="false">
      <c r="A6" s="40" t="s">
        <v>66</v>
      </c>
      <c r="B6" s="41" t="n">
        <f aca="false">D6+F6+H6+J6+L6</f>
        <v>10973</v>
      </c>
      <c r="C6" s="102" t="n">
        <f aca="false">B6/$B6*100</f>
        <v>100</v>
      </c>
      <c r="D6" s="41" t="n">
        <v>55</v>
      </c>
      <c r="E6" s="80" t="n">
        <f aca="false">D6/$B6*100</f>
        <v>0.501230292536225</v>
      </c>
      <c r="F6" s="56" t="n">
        <v>399</v>
      </c>
      <c r="G6" s="42" t="n">
        <f aca="false">F6/$B6*100</f>
        <v>3.63619794039916</v>
      </c>
      <c r="H6" s="56" t="n">
        <v>3030</v>
      </c>
      <c r="I6" s="106" t="n">
        <f aca="false">H6/$B6*100</f>
        <v>27.613232479723</v>
      </c>
      <c r="J6" s="41" t="n">
        <v>2919</v>
      </c>
      <c r="K6" s="107" t="n">
        <f aca="false">J6/$B6*100</f>
        <v>26.6016586166044</v>
      </c>
      <c r="L6" s="41" t="n">
        <v>4570</v>
      </c>
      <c r="M6" s="107" t="n">
        <f aca="false">L6/$B6*100</f>
        <v>41.6476806707373</v>
      </c>
    </row>
    <row r="7" customFormat="false" ht="15" hidden="false" customHeight="true" outlineLevel="0" collapsed="false">
      <c r="A7" s="40" t="s">
        <v>67</v>
      </c>
      <c r="B7" s="41" t="n">
        <f aca="false">D7+F7+H7+J7+L7</f>
        <v>1569</v>
      </c>
      <c r="C7" s="102" t="n">
        <f aca="false">B7/$B7*100</f>
        <v>100</v>
      </c>
      <c r="D7" s="41" t="n">
        <v>0</v>
      </c>
      <c r="E7" s="80" t="n">
        <f aca="false">D7/$B7*100</f>
        <v>0</v>
      </c>
      <c r="F7" s="56" t="n">
        <v>32</v>
      </c>
      <c r="G7" s="42" t="n">
        <f aca="false">F7/$B7*100</f>
        <v>2.03951561504143</v>
      </c>
      <c r="H7" s="56" t="n">
        <v>526</v>
      </c>
      <c r="I7" s="106" t="n">
        <f aca="false">H7/$B7*100</f>
        <v>33.5245379222435</v>
      </c>
      <c r="J7" s="41" t="n">
        <v>294</v>
      </c>
      <c r="K7" s="107" t="n">
        <f aca="false">J7/$B7*100</f>
        <v>18.7380497131931</v>
      </c>
      <c r="L7" s="41" t="n">
        <v>717</v>
      </c>
      <c r="M7" s="107" t="n">
        <f aca="false">L7/$B7*100</f>
        <v>45.697896749522</v>
      </c>
    </row>
    <row r="8" customFormat="false" ht="15" hidden="false" customHeight="true" outlineLevel="0" collapsed="false">
      <c r="A8" s="40" t="s">
        <v>68</v>
      </c>
      <c r="B8" s="41" t="n">
        <f aca="false">D8+F8+H8+J8+L8</f>
        <v>4334</v>
      </c>
      <c r="C8" s="102" t="n">
        <f aca="false">B8/$B8*100</f>
        <v>100</v>
      </c>
      <c r="D8" s="41" t="n">
        <v>15</v>
      </c>
      <c r="E8" s="80" t="n">
        <f aca="false">D8/$B8*100</f>
        <v>0.346100599907707</v>
      </c>
      <c r="F8" s="56" t="n">
        <v>134</v>
      </c>
      <c r="G8" s="42" t="n">
        <f aca="false">F8/$B8*100</f>
        <v>3.09183202584218</v>
      </c>
      <c r="H8" s="56" t="n">
        <v>805</v>
      </c>
      <c r="I8" s="106" t="n">
        <f aca="false">H8/$B8*100</f>
        <v>18.5740655283803</v>
      </c>
      <c r="J8" s="41" t="n">
        <v>1510</v>
      </c>
      <c r="K8" s="107" t="n">
        <f aca="false">J8/$B8*100</f>
        <v>34.8407937240425</v>
      </c>
      <c r="L8" s="41" t="n">
        <v>1870</v>
      </c>
      <c r="M8" s="107" t="n">
        <f aca="false">L8/$B8*100</f>
        <v>43.1472081218274</v>
      </c>
    </row>
    <row r="9" customFormat="false" ht="15" hidden="false" customHeight="true" outlineLevel="0" collapsed="false">
      <c r="A9" s="40" t="s">
        <v>69</v>
      </c>
      <c r="B9" s="41" t="n">
        <f aca="false">D9+F9+H9+J9+L9</f>
        <v>3971</v>
      </c>
      <c r="C9" s="102" t="n">
        <f aca="false">B9/$B9*100</f>
        <v>100</v>
      </c>
      <c r="D9" s="41" t="n">
        <v>11</v>
      </c>
      <c r="E9" s="80" t="n">
        <f aca="false">D9/$B9*100</f>
        <v>0.277008310249308</v>
      </c>
      <c r="F9" s="56" t="n">
        <v>210</v>
      </c>
      <c r="G9" s="42" t="n">
        <f aca="false">F9/$B9*100</f>
        <v>5.28834046839587</v>
      </c>
      <c r="H9" s="56" t="n">
        <v>732</v>
      </c>
      <c r="I9" s="106" t="n">
        <f aca="false">H9/$B9*100</f>
        <v>18.4336439184085</v>
      </c>
      <c r="J9" s="41" t="n">
        <v>1049</v>
      </c>
      <c r="K9" s="107" t="n">
        <f aca="false">J9/$B9*100</f>
        <v>26.4165197683203</v>
      </c>
      <c r="L9" s="41" t="n">
        <v>1969</v>
      </c>
      <c r="M9" s="107" t="n">
        <f aca="false">L9/$B9*100</f>
        <v>49.584487534626</v>
      </c>
    </row>
    <row r="10" customFormat="false" ht="15" hidden="false" customHeight="true" outlineLevel="0" collapsed="false">
      <c r="A10" s="40" t="s">
        <v>70</v>
      </c>
      <c r="B10" s="41" t="n">
        <f aca="false">D10+F10+H10+J10+L10</f>
        <v>1378</v>
      </c>
      <c r="C10" s="102" t="n">
        <f aca="false">B10/$B10*100</f>
        <v>100</v>
      </c>
      <c r="D10" s="41" t="n">
        <v>4</v>
      </c>
      <c r="E10" s="80" t="n">
        <f aca="false">D10/$B10*100</f>
        <v>0.290275761973875</v>
      </c>
      <c r="F10" s="56" t="n">
        <v>25</v>
      </c>
      <c r="G10" s="42" t="n">
        <f aca="false">F10/$B10*100</f>
        <v>1.81422351233672</v>
      </c>
      <c r="H10" s="56" t="n">
        <v>397</v>
      </c>
      <c r="I10" s="106" t="n">
        <f aca="false">H10/$B10*100</f>
        <v>28.8098693759071</v>
      </c>
      <c r="J10" s="41" t="n">
        <v>308</v>
      </c>
      <c r="K10" s="107" t="n">
        <f aca="false">J10/$B10*100</f>
        <v>22.3512336719884</v>
      </c>
      <c r="L10" s="41" t="n">
        <v>644</v>
      </c>
      <c r="M10" s="107" t="n">
        <f aca="false">L10/$B10*100</f>
        <v>46.7343976777939</v>
      </c>
    </row>
    <row r="11" customFormat="false" ht="23.1" hidden="false" customHeight="true" outlineLevel="0" collapsed="false">
      <c r="A11" s="91" t="s">
        <v>71</v>
      </c>
      <c r="B11" s="50" t="n">
        <f aca="false">D11+F11+H11+J11+L11</f>
        <v>5196</v>
      </c>
      <c r="C11" s="103" t="n">
        <f aca="false">B11/$B11*100</f>
        <v>100</v>
      </c>
      <c r="D11" s="50" t="n">
        <v>73</v>
      </c>
      <c r="E11" s="82" t="n">
        <f aca="false">D11/$B11*100</f>
        <v>1.40492686682063</v>
      </c>
      <c r="F11" s="56" t="n">
        <v>222</v>
      </c>
      <c r="G11" s="42" t="n">
        <f aca="false">F11/$B11*100</f>
        <v>4.27251732101617</v>
      </c>
      <c r="H11" s="56" t="n">
        <v>1535</v>
      </c>
      <c r="I11" s="106" t="n">
        <f aca="false">H11/$B11*100</f>
        <v>29.5419553502694</v>
      </c>
      <c r="J11" s="41" t="n">
        <v>1369</v>
      </c>
      <c r="K11" s="107" t="n">
        <f aca="false">J11/$B11*100</f>
        <v>26.3471901462664</v>
      </c>
      <c r="L11" s="41" t="n">
        <v>1997</v>
      </c>
      <c r="M11" s="107" t="n">
        <f aca="false">L11/$B11*100</f>
        <v>38.4334103156274</v>
      </c>
    </row>
    <row r="12" customFormat="false" ht="15" hidden="false" customHeight="true" outlineLevel="0" collapsed="false">
      <c r="A12" s="91" t="s">
        <v>72</v>
      </c>
      <c r="B12" s="50" t="n">
        <f aca="false">D12+F12+H12+J12+L12</f>
        <v>7437</v>
      </c>
      <c r="C12" s="103" t="n">
        <f aca="false">B12/$B12*100</f>
        <v>100</v>
      </c>
      <c r="D12" s="50" t="n">
        <v>26</v>
      </c>
      <c r="E12" s="82" t="n">
        <f aca="false">D12/$B12*100</f>
        <v>0.349603334677962</v>
      </c>
      <c r="F12" s="56" t="n">
        <v>407</v>
      </c>
      <c r="G12" s="42" t="n">
        <f aca="false">F12/$B12*100</f>
        <v>5.4726368159204</v>
      </c>
      <c r="H12" s="56" t="n">
        <v>2248</v>
      </c>
      <c r="I12" s="106" t="n">
        <f aca="false">H12/$B12*100</f>
        <v>30.2272421675407</v>
      </c>
      <c r="J12" s="41" t="n">
        <v>1745</v>
      </c>
      <c r="K12" s="107" t="n">
        <f aca="false">J12/$B12*100</f>
        <v>23.4637622697324</v>
      </c>
      <c r="L12" s="41" t="n">
        <v>3011</v>
      </c>
      <c r="M12" s="107" t="n">
        <f aca="false">L12/$B12*100</f>
        <v>40.4867554121285</v>
      </c>
    </row>
    <row r="13" customFormat="false" ht="15" hidden="false" customHeight="true" outlineLevel="0" collapsed="false">
      <c r="A13" s="49" t="s">
        <v>73</v>
      </c>
      <c r="B13" s="50" t="n">
        <f aca="false">D13+F13+H13+J13+L13</f>
        <v>124659</v>
      </c>
      <c r="C13" s="103" t="n">
        <f aca="false">B13/$B13*100</f>
        <v>100</v>
      </c>
      <c r="D13" s="50" t="n">
        <v>302</v>
      </c>
      <c r="E13" s="82" t="n">
        <f aca="false">D13/$B13*100</f>
        <v>0.24226088770165</v>
      </c>
      <c r="F13" s="56" t="n">
        <v>3050</v>
      </c>
      <c r="G13" s="42" t="n">
        <f aca="false">F13/$B13*100</f>
        <v>2.44667452811269</v>
      </c>
      <c r="H13" s="56" t="n">
        <v>63276</v>
      </c>
      <c r="I13" s="106" t="n">
        <f aca="false">H13/$B13*100</f>
        <v>50.7592712920848</v>
      </c>
      <c r="J13" s="41" t="n">
        <v>27357</v>
      </c>
      <c r="K13" s="107" t="n">
        <f aca="false">J13/$B13*100</f>
        <v>21.945467234616</v>
      </c>
      <c r="L13" s="41" t="n">
        <v>30674</v>
      </c>
      <c r="M13" s="107" t="n">
        <f aca="false">L13/$B13*100</f>
        <v>24.6063260574848</v>
      </c>
    </row>
    <row r="14" customFormat="false" ht="15" hidden="false" customHeight="true" outlineLevel="0" collapsed="false">
      <c r="A14" s="49" t="s">
        <v>74</v>
      </c>
      <c r="B14" s="50" t="n">
        <f aca="false">D14+F14+H14+J14+L14</f>
        <v>46970</v>
      </c>
      <c r="C14" s="103" t="n">
        <f aca="false">B14/$B14*100</f>
        <v>100</v>
      </c>
      <c r="D14" s="50" t="n">
        <v>190</v>
      </c>
      <c r="E14" s="82" t="n">
        <f aca="false">D14/$B14*100</f>
        <v>0.404513519267618</v>
      </c>
      <c r="F14" s="56" t="n">
        <v>2118</v>
      </c>
      <c r="G14" s="42" t="n">
        <f aca="false">F14/$B14*100</f>
        <v>4.50926123057271</v>
      </c>
      <c r="H14" s="56" t="n">
        <v>22075</v>
      </c>
      <c r="I14" s="106" t="n">
        <f aca="false">H14/$B14*100</f>
        <v>46.9980838833298</v>
      </c>
      <c r="J14" s="41" t="n">
        <v>10869</v>
      </c>
      <c r="K14" s="107" t="n">
        <f aca="false">J14/$B14*100</f>
        <v>23.1403023206302</v>
      </c>
      <c r="L14" s="41" t="n">
        <v>11718</v>
      </c>
      <c r="M14" s="107" t="n">
        <f aca="false">L14/$B14*100</f>
        <v>24.9478390461997</v>
      </c>
    </row>
    <row r="15" customFormat="false" ht="15" hidden="false" customHeight="true" outlineLevel="0" collapsed="false">
      <c r="A15" s="49" t="s">
        <v>75</v>
      </c>
      <c r="B15" s="50" t="n">
        <f aca="false">D15+F15+H15+J15+L15</f>
        <v>1366</v>
      </c>
      <c r="C15" s="103" t="n">
        <f aca="false">B15/$B15*100</f>
        <v>100</v>
      </c>
      <c r="D15" s="50" t="n">
        <v>21</v>
      </c>
      <c r="E15" s="82" t="n">
        <f aca="false">D15/$B15*100</f>
        <v>1.53733528550512</v>
      </c>
      <c r="F15" s="56" t="n">
        <v>88</v>
      </c>
      <c r="G15" s="42" t="n">
        <f aca="false">F15/$B15*100</f>
        <v>6.44216691068814</v>
      </c>
      <c r="H15" s="56" t="n">
        <v>411</v>
      </c>
      <c r="I15" s="106" t="n">
        <f aca="false">H15/$B15*100</f>
        <v>30.0878477306003</v>
      </c>
      <c r="J15" s="41" t="n">
        <v>289</v>
      </c>
      <c r="K15" s="107" t="n">
        <f aca="false">J15/$B15*100</f>
        <v>21.1566617862372</v>
      </c>
      <c r="L15" s="41" t="n">
        <v>557</v>
      </c>
      <c r="M15" s="107" t="n">
        <f aca="false">L15/$B15*100</f>
        <v>40.7759882869693</v>
      </c>
    </row>
    <row r="16" customFormat="false" ht="15" hidden="false" customHeight="true" outlineLevel="0" collapsed="false">
      <c r="A16" s="49" t="s">
        <v>76</v>
      </c>
      <c r="B16" s="50" t="n">
        <f aca="false">D16+F16+H16+J16+L16</f>
        <v>2507</v>
      </c>
      <c r="C16" s="103" t="n">
        <f aca="false">B16/$B16*100</f>
        <v>100</v>
      </c>
      <c r="D16" s="50" t="n">
        <v>5</v>
      </c>
      <c r="E16" s="82" t="n">
        <f aca="false">D16/$B16*100</f>
        <v>0.199441563621859</v>
      </c>
      <c r="F16" s="56" t="n">
        <v>63</v>
      </c>
      <c r="G16" s="42" t="n">
        <f aca="false">F16/$B16*100</f>
        <v>2.51296370163542</v>
      </c>
      <c r="H16" s="56" t="n">
        <v>665</v>
      </c>
      <c r="I16" s="106" t="n">
        <f aca="false">H16/$B16*100</f>
        <v>26.5257279617072</v>
      </c>
      <c r="J16" s="41" t="n">
        <v>647</v>
      </c>
      <c r="K16" s="107" t="n">
        <f aca="false">J16/$B16*100</f>
        <v>25.8077383326685</v>
      </c>
      <c r="L16" s="41" t="n">
        <v>1127</v>
      </c>
      <c r="M16" s="107" t="n">
        <f aca="false">L16/$B16*100</f>
        <v>44.954128440367</v>
      </c>
    </row>
    <row r="17" customFormat="false" ht="23.1" hidden="false" customHeight="true" outlineLevel="0" collapsed="false">
      <c r="A17" s="49" t="s">
        <v>77</v>
      </c>
      <c r="B17" s="50" t="n">
        <f aca="false">D17+F17+H17+J17+L17</f>
        <v>32548</v>
      </c>
      <c r="C17" s="103" t="n">
        <f aca="false">B17/$B17*100</f>
        <v>100</v>
      </c>
      <c r="D17" s="50" t="n">
        <v>622</v>
      </c>
      <c r="E17" s="82" t="n">
        <f aca="false">D17/$B17*100</f>
        <v>1.91102371881529</v>
      </c>
      <c r="F17" s="56" t="n">
        <v>438</v>
      </c>
      <c r="G17" s="42" t="n">
        <f aca="false">F17/$B17*100</f>
        <v>1.34570480521077</v>
      </c>
      <c r="H17" s="56" t="n">
        <v>6981</v>
      </c>
      <c r="I17" s="106" t="n">
        <f aca="false">H17/$B17*100</f>
        <v>21.4483224775716</v>
      </c>
      <c r="J17" s="41" t="n">
        <v>5813</v>
      </c>
      <c r="K17" s="107" t="n">
        <f aca="false">J17/$B17*100</f>
        <v>17.8597763303429</v>
      </c>
      <c r="L17" s="41" t="n">
        <v>18694</v>
      </c>
      <c r="M17" s="107" t="n">
        <f aca="false">L17/$B17*100</f>
        <v>57.4351726680595</v>
      </c>
    </row>
    <row r="18" customFormat="false" ht="15" hidden="false" customHeight="true" outlineLevel="0" collapsed="false">
      <c r="A18" s="49" t="s">
        <v>78</v>
      </c>
      <c r="B18" s="50" t="n">
        <f aca="false">D18+F18+H18+J18+L18</f>
        <v>2000</v>
      </c>
      <c r="C18" s="103" t="n">
        <f aca="false">B18/$B18*100</f>
        <v>100</v>
      </c>
      <c r="D18" s="50" t="n">
        <v>1</v>
      </c>
      <c r="E18" s="82" t="n">
        <f aca="false">D18/$B18*100</f>
        <v>0.05</v>
      </c>
      <c r="F18" s="56" t="n">
        <v>65</v>
      </c>
      <c r="G18" s="42" t="n">
        <f aca="false">F18/$B18*100</f>
        <v>3.25</v>
      </c>
      <c r="H18" s="56" t="n">
        <v>583</v>
      </c>
      <c r="I18" s="106" t="n">
        <f aca="false">H18/$B18*100</f>
        <v>29.15</v>
      </c>
      <c r="J18" s="41" t="n">
        <v>524</v>
      </c>
      <c r="K18" s="107" t="n">
        <f aca="false">J18/$B18*100</f>
        <v>26.2</v>
      </c>
      <c r="L18" s="41" t="n">
        <v>827</v>
      </c>
      <c r="M18" s="107" t="n">
        <f aca="false">L18/$B18*100</f>
        <v>41.35</v>
      </c>
    </row>
    <row r="19" s="52" customFormat="true" ht="15" hidden="false" customHeight="true" outlineLevel="0" collapsed="false">
      <c r="A19" s="49" t="s">
        <v>79</v>
      </c>
      <c r="B19" s="51" t="n">
        <f aca="false">D19+F19+H19+J19+L19</f>
        <v>11576</v>
      </c>
      <c r="C19" s="104" t="n">
        <f aca="false">B19/$B19*100</f>
        <v>100</v>
      </c>
      <c r="D19" s="51" t="n">
        <v>24</v>
      </c>
      <c r="E19" s="84" t="n">
        <f aca="false">D19/$B19*100</f>
        <v>0.207325501036628</v>
      </c>
      <c r="F19" s="56" t="n">
        <v>348</v>
      </c>
      <c r="G19" s="42" t="n">
        <f aca="false">F19/$B19*100</f>
        <v>3.0062197650311</v>
      </c>
      <c r="H19" s="56" t="n">
        <v>2764</v>
      </c>
      <c r="I19" s="106" t="n">
        <f aca="false">H19/$B19*100</f>
        <v>23.8769868693849</v>
      </c>
      <c r="J19" s="41" t="n">
        <v>4982</v>
      </c>
      <c r="K19" s="107" t="n">
        <f aca="false">J19/$B19*100</f>
        <v>43.0373185901866</v>
      </c>
      <c r="L19" s="41" t="n">
        <v>3458</v>
      </c>
      <c r="M19" s="107" t="n">
        <f aca="false">L19/$B19*100</f>
        <v>29.8721492743607</v>
      </c>
    </row>
    <row r="20" customFormat="false" ht="15" hidden="false" customHeight="true" outlineLevel="0" collapsed="false">
      <c r="A20" s="0" t="s">
        <v>80</v>
      </c>
      <c r="B20" s="51" t="n">
        <f aca="false">D20+F20+H20+J20+L20</f>
        <v>7055</v>
      </c>
      <c r="C20" s="104" t="n">
        <f aca="false">B20/$B20*100</f>
        <v>100</v>
      </c>
      <c r="D20" s="51" t="n">
        <v>4</v>
      </c>
      <c r="E20" s="84" t="n">
        <f aca="false">D20/$B20*100</f>
        <v>0.0566973777462792</v>
      </c>
      <c r="F20" s="56" t="n">
        <v>261</v>
      </c>
      <c r="G20" s="42" t="n">
        <f aca="false">F20/$B20*100</f>
        <v>3.69950389794472</v>
      </c>
      <c r="H20" s="56" t="n">
        <v>2159</v>
      </c>
      <c r="I20" s="106" t="n">
        <f aca="false">H20/$B20*100</f>
        <v>30.6024096385542</v>
      </c>
      <c r="J20" s="41" t="n">
        <v>1948</v>
      </c>
      <c r="K20" s="107" t="n">
        <f aca="false">J20/$B20*100</f>
        <v>27.611622962438</v>
      </c>
      <c r="L20" s="41" t="n">
        <v>2683</v>
      </c>
      <c r="M20" s="107" t="n">
        <f aca="false">L20/$B20*100</f>
        <v>38.0297661233168</v>
      </c>
    </row>
    <row r="21" customFormat="false" ht="15" hidden="false" customHeight="true" outlineLevel="0" collapsed="false">
      <c r="A21" s="0" t="s">
        <v>81</v>
      </c>
      <c r="B21" s="51" t="n">
        <f aca="false">D21+F21+H21+J21+L21</f>
        <v>3788</v>
      </c>
      <c r="C21" s="104" t="n">
        <f aca="false">B21/$B21*100</f>
        <v>100</v>
      </c>
      <c r="D21" s="51" t="n">
        <v>15</v>
      </c>
      <c r="E21" s="84" t="n">
        <f aca="false">D21/$B21*100</f>
        <v>0.395987328405491</v>
      </c>
      <c r="F21" s="56" t="n">
        <v>215</v>
      </c>
      <c r="G21" s="42" t="n">
        <f aca="false">F21/$B21*100</f>
        <v>5.67581837381204</v>
      </c>
      <c r="H21" s="56" t="n">
        <v>724</v>
      </c>
      <c r="I21" s="106" t="n">
        <f aca="false">H21/$B21*100</f>
        <v>19.1129883843717</v>
      </c>
      <c r="J21" s="41" t="n">
        <v>1198</v>
      </c>
      <c r="K21" s="107" t="n">
        <f aca="false">J21/$B21*100</f>
        <v>31.6261879619852</v>
      </c>
      <c r="L21" s="41" t="n">
        <v>1636</v>
      </c>
      <c r="M21" s="107" t="n">
        <f aca="false">L21/$B21*100</f>
        <v>43.1890179514256</v>
      </c>
    </row>
    <row r="22" customFormat="false" ht="15" hidden="false" customHeight="true" outlineLevel="0" collapsed="false">
      <c r="A22" s="0" t="s">
        <v>82</v>
      </c>
      <c r="B22" s="51" t="n">
        <f aca="false">D22+F22+H22+J22+L22</f>
        <v>279</v>
      </c>
      <c r="C22" s="104" t="n">
        <f aca="false">B22/$B22*100</f>
        <v>100</v>
      </c>
      <c r="D22" s="51" t="n">
        <v>0</v>
      </c>
      <c r="E22" s="84" t="n">
        <f aca="false">D22/$B22*100</f>
        <v>0</v>
      </c>
      <c r="F22" s="56" t="n">
        <v>20</v>
      </c>
      <c r="G22" s="42" t="n">
        <f aca="false">F22/$B22*100</f>
        <v>7.16845878136201</v>
      </c>
      <c r="H22" s="56" t="n">
        <v>55</v>
      </c>
      <c r="I22" s="106" t="n">
        <f aca="false">H22/$B22*100</f>
        <v>19.7132616487455</v>
      </c>
      <c r="J22" s="41" t="n">
        <v>66</v>
      </c>
      <c r="K22" s="107" t="n">
        <f aca="false">J22/$B22*100</f>
        <v>23.6559139784946</v>
      </c>
      <c r="L22" s="41" t="n">
        <v>138</v>
      </c>
      <c r="M22" s="107" t="n">
        <f aca="false">L22/$B22*100</f>
        <v>49.4623655913979</v>
      </c>
    </row>
    <row r="23" customFormat="false" ht="15" hidden="false" customHeight="true" outlineLevel="0" collapsed="false">
      <c r="A23" s="53" t="s">
        <v>83</v>
      </c>
      <c r="B23" s="54" t="n">
        <f aca="false">D23+F23+H23+J23+L23</f>
        <v>250</v>
      </c>
      <c r="C23" s="105" t="n">
        <f aca="false">B23/$B23*100</f>
        <v>100</v>
      </c>
      <c r="D23" s="54" t="n">
        <v>0</v>
      </c>
      <c r="E23" s="88" t="n">
        <f aca="false">D23/$B23*100</f>
        <v>0</v>
      </c>
      <c r="F23" s="89" t="n">
        <v>8</v>
      </c>
      <c r="G23" s="55" t="n">
        <f aca="false">F23/$B23*100</f>
        <v>3.2</v>
      </c>
      <c r="H23" s="89" t="n">
        <v>51</v>
      </c>
      <c r="I23" s="114" t="n">
        <f aca="false">H23/$B23*100</f>
        <v>20.4</v>
      </c>
      <c r="J23" s="115" t="n">
        <v>65</v>
      </c>
      <c r="K23" s="116" t="n">
        <f aca="false">J23/$B23*100</f>
        <v>26</v>
      </c>
      <c r="L23" s="115" t="n">
        <v>126</v>
      </c>
      <c r="M23" s="116" t="n">
        <f aca="false">L23/$B23*100</f>
        <v>50.4</v>
      </c>
    </row>
    <row r="24" customFormat="false" ht="15" hidden="false" customHeight="true" outlineLevel="0" collapsed="false">
      <c r="B24" s="49"/>
      <c r="C24" s="121"/>
      <c r="D24" s="49"/>
      <c r="E24" s="4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17"/>
      <c r="N27" s="56"/>
    </row>
    <row r="28" customFormat="false" ht="15" hidden="false" customHeight="true" outlineLevel="0" collapsed="false">
      <c r="K28" s="117"/>
      <c r="N28" s="56"/>
    </row>
    <row r="29" customFormat="false" ht="15" hidden="false" customHeight="true" outlineLevel="0" collapsed="false">
      <c r="K29" s="117"/>
      <c r="N29" s="56"/>
    </row>
    <row r="30" customFormat="false" ht="15" hidden="false" customHeight="true" outlineLevel="0" collapsed="false">
      <c r="K30" s="117"/>
      <c r="N30" s="56"/>
    </row>
    <row r="31" customFormat="false" ht="15" hidden="false" customHeight="true" outlineLevel="0" collapsed="false">
      <c r="K31" s="117"/>
      <c r="N31" s="56"/>
    </row>
    <row r="32" customFormat="false" ht="15" hidden="false" customHeight="true" outlineLevel="0" collapsed="false">
      <c r="K32" s="118"/>
      <c r="N32" s="56"/>
    </row>
    <row r="33" customFormat="false" ht="15" hidden="false" customHeight="true" outlineLevel="0" collapsed="false">
      <c r="K33" s="118"/>
      <c r="N33" s="56"/>
    </row>
    <row r="34" customFormat="false" ht="15" hidden="false" customHeight="true" outlineLevel="0" collapsed="false">
      <c r="K34" s="118"/>
      <c r="N34" s="56"/>
    </row>
    <row r="35" customFormat="false" ht="15" hidden="false" customHeight="true" outlineLevel="0" collapsed="false">
      <c r="K35" s="118"/>
      <c r="N35" s="56"/>
    </row>
    <row r="36" customFormat="false" ht="15" hidden="false" customHeight="true" outlineLevel="0" collapsed="false">
      <c r="K36" s="118"/>
      <c r="N36" s="56"/>
    </row>
    <row r="37" customFormat="false" ht="15" hidden="false" customHeight="true" outlineLevel="0" collapsed="false">
      <c r="K37" s="118"/>
      <c r="N37" s="56"/>
    </row>
    <row r="38" customFormat="false" ht="15" hidden="false" customHeight="true" outlineLevel="0" collapsed="false">
      <c r="K38" s="118"/>
      <c r="N38" s="56"/>
    </row>
    <row r="39" customFormat="false" ht="15" hidden="false" customHeight="true" outlineLevel="0" collapsed="false">
      <c r="K39" s="118"/>
      <c r="N39" s="56"/>
    </row>
    <row r="40" customFormat="false" ht="15" hidden="false" customHeight="true" outlineLevel="0" collapsed="false">
      <c r="K40" s="118"/>
      <c r="N40" s="56"/>
    </row>
    <row r="41" customFormat="false" ht="15" hidden="false" customHeight="true" outlineLevel="0" collapsed="false">
      <c r="N41" s="56"/>
    </row>
    <row r="42" customFormat="false" ht="15" hidden="false" customHeight="true" outlineLevel="0" collapsed="false">
      <c r="N42" s="56"/>
    </row>
    <row r="43" customFormat="false" ht="15" hidden="false" customHeight="true" outlineLevel="0" collapsed="false">
      <c r="N43" s="56"/>
    </row>
    <row r="44" customFormat="false" ht="15" hidden="false" customHeight="true" outlineLevel="0" collapsed="false">
      <c r="K44" s="118"/>
      <c r="N44" s="56"/>
    </row>
    <row r="45" customFormat="false" ht="15" hidden="false" customHeight="true" outlineLevel="0" collapsed="false">
      <c r="K45" s="119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3" location="indice!B1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4.&amp;R&amp;9&amp;P+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9.99"/>
    <col collapsed="false" customWidth="true" hidden="false" outlineLevel="0" max="3" min="3" style="0" width="11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9.99"/>
    <col collapsed="false" customWidth="true" hidden="false" outlineLevel="0" max="9" min="9" style="0" width="11.82"/>
    <col collapsed="false" customWidth="true" hidden="false" outlineLevel="0" max="10" min="10" style="0" width="10.82"/>
  </cols>
  <sheetData>
    <row r="1" s="26" customFormat="true" ht="60" hidden="false" customHeight="true" outlineLevel="0" collapsed="false">
      <c r="A1" s="25" t="s">
        <v>91</v>
      </c>
      <c r="B1" s="25"/>
      <c r="C1" s="25"/>
      <c r="D1" s="25"/>
      <c r="E1" s="25"/>
      <c r="F1" s="25"/>
      <c r="G1" s="25"/>
      <c r="H1" s="25"/>
      <c r="I1" s="25"/>
    </row>
    <row r="2" s="93" customFormat="true" ht="18" hidden="false" customHeight="true" outlineLevel="0" collapsed="false">
      <c r="A2" s="34" t="s">
        <v>65</v>
      </c>
      <c r="B2" s="49"/>
      <c r="C2" s="49"/>
      <c r="D2" s="49"/>
      <c r="E2" s="49"/>
      <c r="F2" s="49"/>
      <c r="G2" s="49"/>
      <c r="H2" s="92"/>
      <c r="I2" s="92"/>
    </row>
    <row r="3" s="30" customFormat="true" ht="36" hidden="false" customHeight="true" outlineLevel="0" collapsed="false">
      <c r="A3" s="27" t="s">
        <v>24</v>
      </c>
      <c r="B3" s="28" t="s">
        <v>25</v>
      </c>
      <c r="C3" s="28"/>
      <c r="D3" s="28" t="s">
        <v>5</v>
      </c>
      <c r="E3" s="28"/>
      <c r="F3" s="28" t="s">
        <v>6</v>
      </c>
      <c r="G3" s="28" t="s">
        <v>6</v>
      </c>
      <c r="H3" s="28" t="s">
        <v>7</v>
      </c>
      <c r="I3" s="28"/>
    </row>
    <row r="4" s="20" customFormat="true" ht="20.1" hidden="false" customHeight="true" outlineLevel="0" collapsed="false">
      <c r="A4" s="31"/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32" t="s">
        <v>28</v>
      </c>
      <c r="I4" s="33" t="s">
        <v>29</v>
      </c>
    </row>
    <row r="5" s="39" customFormat="true" ht="15" hidden="false" customHeight="true" outlineLevel="0" collapsed="false">
      <c r="A5" s="35" t="s">
        <v>30</v>
      </c>
      <c r="B5" s="36" t="n">
        <f aca="false">SUM(B6:B23)</f>
        <v>267856</v>
      </c>
      <c r="C5" s="79" t="n">
        <f aca="false">B5/B$5*100</f>
        <v>100</v>
      </c>
      <c r="D5" s="36" t="n">
        <f aca="false">SUM(D6:D23)</f>
        <v>58951</v>
      </c>
      <c r="E5" s="79" t="n">
        <f aca="false">D5/D$5*100</f>
        <v>100</v>
      </c>
      <c r="F5" s="36" t="n">
        <f aca="false">SUM(F6:F23)</f>
        <v>85447</v>
      </c>
      <c r="G5" s="79" t="n">
        <f aca="false">F5/F$5*100</f>
        <v>100</v>
      </c>
      <c r="H5" s="36" t="n">
        <f aca="false">SUM(H6:H23)</f>
        <v>123458</v>
      </c>
      <c r="I5" s="79" t="n">
        <f aca="false">H5/H$5*100</f>
        <v>100</v>
      </c>
    </row>
    <row r="6" customFormat="false" ht="15" hidden="false" customHeight="true" outlineLevel="0" collapsed="false">
      <c r="A6" s="40" t="s">
        <v>66</v>
      </c>
      <c r="B6" s="41" t="n">
        <f aca="false">D6+F6+H6</f>
        <v>10973</v>
      </c>
      <c r="C6" s="80" t="n">
        <f aca="false">B6/B$5*100</f>
        <v>4.09660414551102</v>
      </c>
      <c r="D6" s="41" t="n">
        <v>2302</v>
      </c>
      <c r="E6" s="80" t="n">
        <f aca="false">D6/D$5*100</f>
        <v>3.9049379993554</v>
      </c>
      <c r="F6" s="56" t="n">
        <v>2063</v>
      </c>
      <c r="G6" s="42" t="n">
        <f aca="false">F6/F$5*100</f>
        <v>2.4143621192084</v>
      </c>
      <c r="H6" s="56" t="n">
        <v>6608</v>
      </c>
      <c r="I6" s="42" t="n">
        <f aca="false">H6/H$5*100</f>
        <v>5.35242754621005</v>
      </c>
    </row>
    <row r="7" customFormat="false" ht="15" hidden="false" customHeight="true" outlineLevel="0" collapsed="false">
      <c r="A7" s="40" t="s">
        <v>67</v>
      </c>
      <c r="B7" s="41" t="n">
        <f aca="false">D7+F7+H7</f>
        <v>1569</v>
      </c>
      <c r="C7" s="80" t="n">
        <f aca="false">B7/B$5*100</f>
        <v>0.58576249925333</v>
      </c>
      <c r="D7" s="41" t="n">
        <v>342</v>
      </c>
      <c r="E7" s="80" t="n">
        <f aca="false">D7/D$5*100</f>
        <v>0.580142830486336</v>
      </c>
      <c r="F7" s="56" t="n">
        <v>262</v>
      </c>
      <c r="G7" s="42" t="n">
        <f aca="false">F7/F$5*100</f>
        <v>0.306622818823364</v>
      </c>
      <c r="H7" s="56" t="n">
        <v>965</v>
      </c>
      <c r="I7" s="42" t="n">
        <f aca="false">H7/H$5*100</f>
        <v>0.781642339905069</v>
      </c>
    </row>
    <row r="8" customFormat="false" ht="15" hidden="false" customHeight="true" outlineLevel="0" collapsed="false">
      <c r="A8" s="40" t="s">
        <v>68</v>
      </c>
      <c r="B8" s="41" t="n">
        <f aca="false">D8+F8+H8</f>
        <v>4334</v>
      </c>
      <c r="C8" s="80" t="n">
        <f aca="false">B8/B$5*100</f>
        <v>1.61803357027657</v>
      </c>
      <c r="D8" s="41" t="n">
        <v>817</v>
      </c>
      <c r="E8" s="80" t="n">
        <f aca="false">D8/D$5*100</f>
        <v>1.38589676171736</v>
      </c>
      <c r="F8" s="56" t="n">
        <v>784</v>
      </c>
      <c r="G8" s="42" t="n">
        <f aca="false">F8/F$5*100</f>
        <v>0.917527824265334</v>
      </c>
      <c r="H8" s="56" t="n">
        <v>2733</v>
      </c>
      <c r="I8" s="42" t="n">
        <f aca="false">H8/H$5*100</f>
        <v>2.2137083056586</v>
      </c>
    </row>
    <row r="9" customFormat="false" ht="15" hidden="false" customHeight="true" outlineLevel="0" collapsed="false">
      <c r="A9" s="40" t="s">
        <v>69</v>
      </c>
      <c r="B9" s="41" t="n">
        <f aca="false">D9+F9+H9</f>
        <v>3971</v>
      </c>
      <c r="C9" s="80" t="n">
        <f aca="false">B9/B$5*100</f>
        <v>1.48251299205543</v>
      </c>
      <c r="D9" s="41" t="n">
        <v>605</v>
      </c>
      <c r="E9" s="80" t="n">
        <f aca="false">D9/D$5*100</f>
        <v>1.02627605977846</v>
      </c>
      <c r="F9" s="56" t="n">
        <v>435</v>
      </c>
      <c r="G9" s="42" t="n">
        <f aca="false">F9/F$5*100</f>
        <v>0.509087504534975</v>
      </c>
      <c r="H9" s="56" t="n">
        <v>2931</v>
      </c>
      <c r="I9" s="42" t="n">
        <f aca="false">H9/H$5*100</f>
        <v>2.37408673395001</v>
      </c>
    </row>
    <row r="10" customFormat="false" ht="15" hidden="false" customHeight="true" outlineLevel="0" collapsed="false">
      <c r="A10" s="40" t="s">
        <v>70</v>
      </c>
      <c r="B10" s="41" t="n">
        <f aca="false">D10+F10+H10</f>
        <v>1378</v>
      </c>
      <c r="C10" s="80" t="n">
        <f aca="false">B10/B$5*100</f>
        <v>0.514455528343588</v>
      </c>
      <c r="D10" s="41" t="n">
        <v>261</v>
      </c>
      <c r="E10" s="80" t="n">
        <f aca="false">D10/D$5*100</f>
        <v>0.442740581160625</v>
      </c>
      <c r="F10" s="56" t="n">
        <v>121</v>
      </c>
      <c r="G10" s="42" t="n">
        <f aca="false">F10/F$5*100</f>
        <v>0.14160824838789</v>
      </c>
      <c r="H10" s="56" t="n">
        <v>996</v>
      </c>
      <c r="I10" s="42" t="n">
        <f aca="false">H10/H$5*100</f>
        <v>0.80675209382948</v>
      </c>
    </row>
    <row r="11" customFormat="false" ht="23.1" hidden="false" customHeight="true" outlineLevel="0" collapsed="false">
      <c r="A11" s="49" t="s">
        <v>71</v>
      </c>
      <c r="B11" s="50" t="n">
        <f aca="false">D11+F11+H11</f>
        <v>5196</v>
      </c>
      <c r="C11" s="82" t="n">
        <f aca="false">B11/B$5*100</f>
        <v>1.93984827668598</v>
      </c>
      <c r="D11" s="50" t="n">
        <v>750</v>
      </c>
      <c r="E11" s="82" t="n">
        <f aca="false">D11/D$5*100</f>
        <v>1.27224304931214</v>
      </c>
      <c r="F11" s="56" t="n">
        <v>1540</v>
      </c>
      <c r="G11" s="42" t="n">
        <f aca="false">F11/F$5*100</f>
        <v>1.80228679766405</v>
      </c>
      <c r="H11" s="56" t="n">
        <v>2906</v>
      </c>
      <c r="I11" s="42" t="n">
        <f aca="false">H11/H$5*100</f>
        <v>2.35383693239806</v>
      </c>
    </row>
    <row r="12" customFormat="false" ht="15" hidden="false" customHeight="true" outlineLevel="0" collapsed="false">
      <c r="A12" s="49" t="s">
        <v>72</v>
      </c>
      <c r="B12" s="50" t="n">
        <f aca="false">D12+F12+H12</f>
        <v>7437</v>
      </c>
      <c r="C12" s="82" t="n">
        <f aca="false">B12/B$5*100</f>
        <v>2.77649184636521</v>
      </c>
      <c r="D12" s="50" t="n">
        <v>1104</v>
      </c>
      <c r="E12" s="82" t="n">
        <f aca="false">D12/D$5*100</f>
        <v>1.87274176858747</v>
      </c>
      <c r="F12" s="56" t="n">
        <v>786</v>
      </c>
      <c r="G12" s="42" t="n">
        <f aca="false">F12/F$5*100</f>
        <v>0.919868456470093</v>
      </c>
      <c r="H12" s="56" t="n">
        <v>5547</v>
      </c>
      <c r="I12" s="42" t="n">
        <f aca="false">H12/H$5*100</f>
        <v>4.49302596834551</v>
      </c>
    </row>
    <row r="13" customFormat="false" ht="15" hidden="false" customHeight="true" outlineLevel="0" collapsed="false">
      <c r="A13" s="49" t="s">
        <v>73</v>
      </c>
      <c r="B13" s="50" t="n">
        <f aca="false">D13+F13+H13</f>
        <v>124659</v>
      </c>
      <c r="C13" s="82" t="n">
        <f aca="false">B13/B$5*100</f>
        <v>46.5395585687832</v>
      </c>
      <c r="D13" s="50" t="n">
        <v>39575</v>
      </c>
      <c r="E13" s="82" t="n">
        <f aca="false">D13/D$5*100</f>
        <v>67.1320249020373</v>
      </c>
      <c r="F13" s="56" t="n">
        <v>40141</v>
      </c>
      <c r="G13" s="42" t="n">
        <f aca="false">F13/F$5*100</f>
        <v>46.9776586656056</v>
      </c>
      <c r="H13" s="56" t="n">
        <v>44943</v>
      </c>
      <c r="I13" s="42" t="n">
        <f aca="false">H13/H$5*100</f>
        <v>36.4034732459622</v>
      </c>
    </row>
    <row r="14" customFormat="false" ht="15" hidden="false" customHeight="true" outlineLevel="0" collapsed="false">
      <c r="A14" s="49" t="s">
        <v>74</v>
      </c>
      <c r="B14" s="50" t="n">
        <f aca="false">D14+F14+H14</f>
        <v>46970</v>
      </c>
      <c r="C14" s="82" t="n">
        <f aca="false">B14/B$5*100</f>
        <v>17.535541484977</v>
      </c>
      <c r="D14" s="50" t="n">
        <v>3044</v>
      </c>
      <c r="E14" s="82" t="n">
        <f aca="false">D14/D$5*100</f>
        <v>5.16361045614154</v>
      </c>
      <c r="F14" s="56" t="n">
        <v>31953</v>
      </c>
      <c r="G14" s="42" t="n">
        <f aca="false">F14/F$5*100</f>
        <v>37.3951104193243</v>
      </c>
      <c r="H14" s="56" t="n">
        <v>11973</v>
      </c>
      <c r="I14" s="42" t="n">
        <f aca="false">H14/H$5*100</f>
        <v>9.6980349592574</v>
      </c>
    </row>
    <row r="15" customFormat="false" ht="15" hidden="false" customHeight="true" outlineLevel="0" collapsed="false">
      <c r="A15" s="49" t="s">
        <v>75</v>
      </c>
      <c r="B15" s="50" t="n">
        <f aca="false">D15+F15+H15</f>
        <v>1366</v>
      </c>
      <c r="C15" s="82" t="n">
        <f aca="false">B15/B$5*100</f>
        <v>0.509975509228839</v>
      </c>
      <c r="D15" s="50" t="n">
        <v>351</v>
      </c>
      <c r="E15" s="82" t="n">
        <f aca="false">D15/D$5*100</f>
        <v>0.595409747078082</v>
      </c>
      <c r="F15" s="56" t="n">
        <v>244</v>
      </c>
      <c r="G15" s="42" t="n">
        <f aca="false">F15/F$5*100</f>
        <v>0.285557128980538</v>
      </c>
      <c r="H15" s="56" t="n">
        <v>771</v>
      </c>
      <c r="I15" s="42" t="n">
        <f aca="false">H15/H$5*100</f>
        <v>0.624503879861977</v>
      </c>
    </row>
    <row r="16" customFormat="false" ht="15" hidden="false" customHeight="true" outlineLevel="0" collapsed="false">
      <c r="A16" s="49" t="s">
        <v>76</v>
      </c>
      <c r="B16" s="50" t="n">
        <f aca="false">D16+F16+H16</f>
        <v>2507</v>
      </c>
      <c r="C16" s="82" t="n">
        <f aca="false">B16/B$5*100</f>
        <v>0.93595066005615</v>
      </c>
      <c r="D16" s="50" t="n">
        <v>635</v>
      </c>
      <c r="E16" s="82" t="n">
        <f aca="false">D16/D$5*100</f>
        <v>1.07716578175095</v>
      </c>
      <c r="F16" s="56" t="n">
        <v>341</v>
      </c>
      <c r="G16" s="42" t="n">
        <f aca="false">F16/F$5*100</f>
        <v>0.399077790911325</v>
      </c>
      <c r="H16" s="56" t="n">
        <v>1531</v>
      </c>
      <c r="I16" s="42" t="n">
        <f aca="false">H16/H$5*100</f>
        <v>1.2400978470411</v>
      </c>
    </row>
    <row r="17" customFormat="false" ht="23.1" hidden="false" customHeight="true" outlineLevel="0" collapsed="false">
      <c r="A17" s="49" t="s">
        <v>77</v>
      </c>
      <c r="B17" s="50" t="n">
        <f aca="false">D17+F17+H17</f>
        <v>32548</v>
      </c>
      <c r="C17" s="82" t="n">
        <f aca="false">B17/B$5*100</f>
        <v>12.1513051789021</v>
      </c>
      <c r="D17" s="50" t="n">
        <v>5406</v>
      </c>
      <c r="E17" s="82" t="n">
        <f aca="false">D17/D$5*100</f>
        <v>9.17032789944191</v>
      </c>
      <c r="F17" s="56" t="n">
        <v>4802</v>
      </c>
      <c r="G17" s="42" t="n">
        <f aca="false">F17/F$5*100</f>
        <v>5.61985792362517</v>
      </c>
      <c r="H17" s="56" t="n">
        <v>22340</v>
      </c>
      <c r="I17" s="42" t="n">
        <f aca="false">H17/H$5*100</f>
        <v>18.0952226668179</v>
      </c>
    </row>
    <row r="18" customFormat="false" ht="15" hidden="false" customHeight="true" outlineLevel="0" collapsed="false">
      <c r="A18" s="49" t="s">
        <v>78</v>
      </c>
      <c r="B18" s="50" t="n">
        <f aca="false">D18+F18+H18</f>
        <v>2000</v>
      </c>
      <c r="C18" s="82" t="n">
        <f aca="false">B18/B$5*100</f>
        <v>0.746669852458037</v>
      </c>
      <c r="D18" s="50" t="n">
        <v>354</v>
      </c>
      <c r="E18" s="82" t="n">
        <f aca="false">D18/D$5*100</f>
        <v>0.60049871927533</v>
      </c>
      <c r="F18" s="56" t="n">
        <v>449</v>
      </c>
      <c r="G18" s="42" t="n">
        <f aca="false">F18/F$5*100</f>
        <v>0.525471929968284</v>
      </c>
      <c r="H18" s="56" t="n">
        <v>1197</v>
      </c>
      <c r="I18" s="42" t="n">
        <f aca="false">H18/H$5*100</f>
        <v>0.969560498307117</v>
      </c>
    </row>
    <row r="19" s="52" customFormat="true" ht="15" hidden="false" customHeight="true" outlineLevel="0" collapsed="false">
      <c r="A19" s="49" t="s">
        <v>79</v>
      </c>
      <c r="B19" s="51" t="n">
        <f aca="false">D19+F19+H19</f>
        <v>11576</v>
      </c>
      <c r="C19" s="84" t="n">
        <f aca="false">B19/B$5*100</f>
        <v>4.32172510602712</v>
      </c>
      <c r="D19" s="51" t="n">
        <v>1490</v>
      </c>
      <c r="E19" s="84" t="n">
        <f aca="false">D19/D$5*100</f>
        <v>2.52752285796679</v>
      </c>
      <c r="F19" s="56" t="n">
        <v>549</v>
      </c>
      <c r="G19" s="42" t="n">
        <f aca="false">F19/F$5*100</f>
        <v>0.64250354020621</v>
      </c>
      <c r="H19" s="56" t="n">
        <v>9537</v>
      </c>
      <c r="I19" s="42" t="n">
        <f aca="false">H19/H$5*100</f>
        <v>7.7248942960359</v>
      </c>
    </row>
    <row r="20" customFormat="false" ht="15" hidden="false" customHeight="true" outlineLevel="0" collapsed="false">
      <c r="A20" s="0" t="s">
        <v>80</v>
      </c>
      <c r="B20" s="51" t="n">
        <f aca="false">D20+F20+H20</f>
        <v>7055</v>
      </c>
      <c r="C20" s="84" t="n">
        <f aca="false">B20/B$5*100</f>
        <v>2.63387790454573</v>
      </c>
      <c r="D20" s="51" t="n">
        <v>1329</v>
      </c>
      <c r="E20" s="84" t="n">
        <f aca="false">D20/D$5*100</f>
        <v>2.25441468338111</v>
      </c>
      <c r="F20" s="56" t="n">
        <v>626</v>
      </c>
      <c r="G20" s="42" t="n">
        <f aca="false">F20/F$5*100</f>
        <v>0.732617880089412</v>
      </c>
      <c r="H20" s="56" t="n">
        <v>5100</v>
      </c>
      <c r="I20" s="42" t="n">
        <f aca="false">H20/H$5*100</f>
        <v>4.13095951659674</v>
      </c>
    </row>
    <row r="21" customFormat="false" ht="15" hidden="false" customHeight="true" outlineLevel="0" collapsed="false">
      <c r="A21" s="0" t="s">
        <v>81</v>
      </c>
      <c r="B21" s="51" t="n">
        <f aca="false">D21+F21+H21</f>
        <v>3788</v>
      </c>
      <c r="C21" s="84" t="n">
        <f aca="false">B21/B$5*100</f>
        <v>1.41419270055552</v>
      </c>
      <c r="D21" s="51" t="n">
        <v>476</v>
      </c>
      <c r="E21" s="84" t="n">
        <f aca="false">D21/D$5*100</f>
        <v>0.807450255296772</v>
      </c>
      <c r="F21" s="56" t="n">
        <v>305</v>
      </c>
      <c r="G21" s="42" t="n">
        <f aca="false">F21/F$5*100</f>
        <v>0.356946411225672</v>
      </c>
      <c r="H21" s="56" t="n">
        <v>3007</v>
      </c>
      <c r="I21" s="42" t="n">
        <f aca="false">H21/H$5*100</f>
        <v>2.43564613066792</v>
      </c>
    </row>
    <row r="22" customFormat="false" ht="15" hidden="false" customHeight="true" outlineLevel="0" collapsed="false">
      <c r="A22" s="0" t="s">
        <v>82</v>
      </c>
      <c r="B22" s="51" t="n">
        <f aca="false">D22+F22+H22</f>
        <v>279</v>
      </c>
      <c r="C22" s="84" t="n">
        <f aca="false">B22/B$5*100</f>
        <v>0.104160444417896</v>
      </c>
      <c r="D22" s="51" t="n">
        <v>46</v>
      </c>
      <c r="E22" s="84" t="n">
        <f aca="false">D22/D$5*100</f>
        <v>0.078030907024478</v>
      </c>
      <c r="F22" s="56" t="n">
        <v>12</v>
      </c>
      <c r="G22" s="42" t="n">
        <f aca="false">F22/F$5*100</f>
        <v>0.014043793228551</v>
      </c>
      <c r="H22" s="56" t="n">
        <v>221</v>
      </c>
      <c r="I22" s="42" t="n">
        <f aca="false">H22/H$5*100</f>
        <v>0.179008245719192</v>
      </c>
    </row>
    <row r="23" customFormat="false" ht="15" hidden="false" customHeight="true" outlineLevel="0" collapsed="false">
      <c r="A23" s="53" t="s">
        <v>83</v>
      </c>
      <c r="B23" s="54" t="n">
        <f aca="false">D23+F23+H23</f>
        <v>250</v>
      </c>
      <c r="C23" s="88" t="n">
        <f aca="false">B23/B$5*100</f>
        <v>0.0933337315572546</v>
      </c>
      <c r="D23" s="54" t="n">
        <v>64</v>
      </c>
      <c r="E23" s="88" t="n">
        <f aca="false">D23/D$5*100</f>
        <v>0.108564740207969</v>
      </c>
      <c r="F23" s="89" t="n">
        <v>34</v>
      </c>
      <c r="G23" s="55" t="n">
        <f aca="false">F23/F$5*100</f>
        <v>0.0397907474808946</v>
      </c>
      <c r="H23" s="89" t="n">
        <v>152</v>
      </c>
      <c r="I23" s="55" t="n">
        <f aca="false">H23/H$5*100</f>
        <v>0.123118793435824</v>
      </c>
    </row>
    <row r="24" customFormat="false" ht="15" hidden="false" customHeight="true" outlineLevel="0" collapsed="false">
      <c r="B24" s="49"/>
      <c r="C24" s="49"/>
      <c r="D24" s="49"/>
      <c r="E24" s="4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3" location="indice!B1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4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9.99"/>
    <col collapsed="false" customWidth="true" hidden="false" outlineLevel="0" max="3" min="3" style="0" width="11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9.99"/>
    <col collapsed="false" customWidth="true" hidden="false" outlineLevel="0" max="9" min="9" style="0" width="11.82"/>
    <col collapsed="false" customWidth="true" hidden="false" outlineLevel="0" max="10" min="10" style="0" width="10.82"/>
  </cols>
  <sheetData>
    <row r="1" s="26" customFormat="true" ht="60" hidden="false" customHeight="true" outlineLevel="0" collapsed="false">
      <c r="A1" s="108" t="s">
        <v>91</v>
      </c>
      <c r="B1" s="108"/>
      <c r="C1" s="108"/>
      <c r="D1" s="108"/>
      <c r="E1" s="108"/>
      <c r="F1" s="108"/>
      <c r="G1" s="108"/>
      <c r="H1" s="108"/>
      <c r="I1" s="108"/>
    </row>
    <row r="2" s="93" customFormat="true" ht="18" hidden="false" customHeight="true" outlineLevel="0" collapsed="false">
      <c r="A2" s="34" t="s">
        <v>85</v>
      </c>
      <c r="B2" s="49"/>
      <c r="C2" s="49"/>
      <c r="D2" s="49"/>
      <c r="E2" s="49"/>
      <c r="F2" s="49"/>
      <c r="G2" s="49"/>
      <c r="H2" s="92"/>
      <c r="I2" s="92"/>
    </row>
    <row r="3" s="30" customFormat="true" ht="36" hidden="false" customHeight="true" outlineLevel="0" collapsed="false">
      <c r="A3" s="27" t="s">
        <v>24</v>
      </c>
      <c r="B3" s="28" t="s">
        <v>25</v>
      </c>
      <c r="C3" s="28"/>
      <c r="D3" s="28" t="s">
        <v>5</v>
      </c>
      <c r="E3" s="28"/>
      <c r="F3" s="28" t="s">
        <v>6</v>
      </c>
      <c r="G3" s="28" t="s">
        <v>6</v>
      </c>
      <c r="H3" s="28" t="s">
        <v>7</v>
      </c>
      <c r="I3" s="28"/>
    </row>
    <row r="4" s="20" customFormat="true" ht="20.1" hidden="false" customHeight="true" outlineLevel="0" collapsed="false">
      <c r="A4" s="31"/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32" t="s">
        <v>28</v>
      </c>
      <c r="I4" s="33" t="s">
        <v>29</v>
      </c>
    </row>
    <row r="5" s="39" customFormat="true" ht="15" hidden="false" customHeight="true" outlineLevel="0" collapsed="false">
      <c r="A5" s="35" t="s">
        <v>30</v>
      </c>
      <c r="B5" s="36" t="n">
        <f aca="false">SUM(B6:B23)</f>
        <v>267856</v>
      </c>
      <c r="C5" s="79" t="n">
        <f aca="false">B5/$B5*100</f>
        <v>100</v>
      </c>
      <c r="D5" s="36" t="n">
        <f aca="false">SUM(D6:D23)</f>
        <v>58951</v>
      </c>
      <c r="E5" s="101" t="n">
        <f aca="false">D5/$B5*100</f>
        <v>22.0084672361269</v>
      </c>
      <c r="F5" s="36" t="n">
        <f aca="false">SUM(F6:F23)</f>
        <v>85447</v>
      </c>
      <c r="G5" s="101" t="n">
        <f aca="false">F5/$B5*100</f>
        <v>31.900349441491</v>
      </c>
      <c r="H5" s="36" t="n">
        <f aca="false">SUM(H6:H23)</f>
        <v>123458</v>
      </c>
      <c r="I5" s="101" t="n">
        <f aca="false">H5/$B5*100</f>
        <v>46.0911833223822</v>
      </c>
    </row>
    <row r="6" customFormat="false" ht="15" hidden="false" customHeight="true" outlineLevel="0" collapsed="false">
      <c r="A6" s="40" t="s">
        <v>66</v>
      </c>
      <c r="B6" s="41" t="n">
        <f aca="false">D6+F6+H6</f>
        <v>10973</v>
      </c>
      <c r="C6" s="102" t="n">
        <f aca="false">B6/$B6*100</f>
        <v>100</v>
      </c>
      <c r="D6" s="41" t="n">
        <v>2302</v>
      </c>
      <c r="E6" s="80" t="n">
        <f aca="false">D6/$B6*100</f>
        <v>20.9787660621526</v>
      </c>
      <c r="F6" s="56" t="n">
        <v>2063</v>
      </c>
      <c r="G6" s="42" t="n">
        <f aca="false">F6/$B6*100</f>
        <v>18.8006926091315</v>
      </c>
      <c r="H6" s="56" t="n">
        <v>6608</v>
      </c>
      <c r="I6" s="42" t="n">
        <f aca="false">H6/$B6*100</f>
        <v>60.2205413287159</v>
      </c>
    </row>
    <row r="7" customFormat="false" ht="15" hidden="false" customHeight="true" outlineLevel="0" collapsed="false">
      <c r="A7" s="40" t="s">
        <v>67</v>
      </c>
      <c r="B7" s="41" t="n">
        <f aca="false">D7+F7+H7</f>
        <v>1569</v>
      </c>
      <c r="C7" s="102" t="n">
        <f aca="false">B7/$B7*100</f>
        <v>100</v>
      </c>
      <c r="D7" s="41" t="n">
        <v>342</v>
      </c>
      <c r="E7" s="80" t="n">
        <f aca="false">D7/$B7*100</f>
        <v>21.7973231357553</v>
      </c>
      <c r="F7" s="56" t="n">
        <v>262</v>
      </c>
      <c r="G7" s="42" t="n">
        <f aca="false">F7/$B7*100</f>
        <v>16.6985340981517</v>
      </c>
      <c r="H7" s="56" t="n">
        <v>965</v>
      </c>
      <c r="I7" s="42" t="n">
        <f aca="false">H7/$B7*100</f>
        <v>61.5041427660931</v>
      </c>
    </row>
    <row r="8" customFormat="false" ht="15" hidden="false" customHeight="true" outlineLevel="0" collapsed="false">
      <c r="A8" s="40" t="s">
        <v>68</v>
      </c>
      <c r="B8" s="41" t="n">
        <f aca="false">D8+F8+H8</f>
        <v>4334</v>
      </c>
      <c r="C8" s="102" t="n">
        <f aca="false">B8/$B8*100</f>
        <v>100</v>
      </c>
      <c r="D8" s="41" t="n">
        <v>817</v>
      </c>
      <c r="E8" s="80" t="n">
        <f aca="false">D8/$B8*100</f>
        <v>18.8509460083064</v>
      </c>
      <c r="F8" s="56" t="n">
        <v>784</v>
      </c>
      <c r="G8" s="42" t="n">
        <f aca="false">F8/$B8*100</f>
        <v>18.0895246885095</v>
      </c>
      <c r="H8" s="56" t="n">
        <v>2733</v>
      </c>
      <c r="I8" s="42" t="n">
        <f aca="false">H8/$B8*100</f>
        <v>63.0595293031841</v>
      </c>
    </row>
    <row r="9" customFormat="false" ht="15" hidden="false" customHeight="true" outlineLevel="0" collapsed="false">
      <c r="A9" s="40" t="s">
        <v>69</v>
      </c>
      <c r="B9" s="41" t="n">
        <f aca="false">D9+F9+H9</f>
        <v>3971</v>
      </c>
      <c r="C9" s="102" t="n">
        <f aca="false">B9/$B9*100</f>
        <v>100</v>
      </c>
      <c r="D9" s="41" t="n">
        <v>605</v>
      </c>
      <c r="E9" s="80" t="n">
        <f aca="false">D9/$B9*100</f>
        <v>15.2354570637119</v>
      </c>
      <c r="F9" s="56" t="n">
        <v>435</v>
      </c>
      <c r="G9" s="42" t="n">
        <f aca="false">F9/$B9*100</f>
        <v>10.9544195416772</v>
      </c>
      <c r="H9" s="56" t="n">
        <v>2931</v>
      </c>
      <c r="I9" s="42" t="n">
        <f aca="false">H9/$B9*100</f>
        <v>73.8101233946109</v>
      </c>
    </row>
    <row r="10" customFormat="false" ht="15" hidden="false" customHeight="true" outlineLevel="0" collapsed="false">
      <c r="A10" s="40" t="s">
        <v>70</v>
      </c>
      <c r="B10" s="41" t="n">
        <f aca="false">D10+F10+H10</f>
        <v>1378</v>
      </c>
      <c r="C10" s="102" t="n">
        <f aca="false">B10/$B10*100</f>
        <v>100</v>
      </c>
      <c r="D10" s="41" t="n">
        <v>261</v>
      </c>
      <c r="E10" s="80" t="n">
        <f aca="false">D10/$B10*100</f>
        <v>18.9404934687954</v>
      </c>
      <c r="F10" s="56" t="n">
        <v>121</v>
      </c>
      <c r="G10" s="42" t="n">
        <f aca="false">F10/$B10*100</f>
        <v>8.78084179970972</v>
      </c>
      <c r="H10" s="56" t="n">
        <v>996</v>
      </c>
      <c r="I10" s="42" t="n">
        <f aca="false">H10/$B10*100</f>
        <v>72.2786647314949</v>
      </c>
    </row>
    <row r="11" customFormat="false" ht="23.1" hidden="false" customHeight="true" outlineLevel="0" collapsed="false">
      <c r="A11" s="49" t="s">
        <v>71</v>
      </c>
      <c r="B11" s="50" t="n">
        <f aca="false">D11+F11+H11</f>
        <v>5196</v>
      </c>
      <c r="C11" s="103" t="n">
        <f aca="false">B11/$B11*100</f>
        <v>100</v>
      </c>
      <c r="D11" s="50" t="n">
        <v>750</v>
      </c>
      <c r="E11" s="82" t="n">
        <f aca="false">D11/$B11*100</f>
        <v>14.4341801385681</v>
      </c>
      <c r="F11" s="56" t="n">
        <v>1540</v>
      </c>
      <c r="G11" s="42" t="n">
        <f aca="false">F11/$B11*100</f>
        <v>29.6381832178599</v>
      </c>
      <c r="H11" s="56" t="n">
        <v>2906</v>
      </c>
      <c r="I11" s="42" t="n">
        <f aca="false">H11/$B11*100</f>
        <v>55.927636643572</v>
      </c>
    </row>
    <row r="12" customFormat="false" ht="15" hidden="false" customHeight="true" outlineLevel="0" collapsed="false">
      <c r="A12" s="49" t="s">
        <v>72</v>
      </c>
      <c r="B12" s="50" t="n">
        <f aca="false">D12+F12+H12</f>
        <v>7437</v>
      </c>
      <c r="C12" s="103" t="n">
        <f aca="false">B12/$B12*100</f>
        <v>100</v>
      </c>
      <c r="D12" s="50" t="n">
        <v>1104</v>
      </c>
      <c r="E12" s="82" t="n">
        <f aca="false">D12/$B12*100</f>
        <v>14.8446954417104</v>
      </c>
      <c r="F12" s="56" t="n">
        <v>786</v>
      </c>
      <c r="G12" s="42" t="n">
        <f aca="false">F12/$B12*100</f>
        <v>10.5687777329568</v>
      </c>
      <c r="H12" s="56" t="n">
        <v>5547</v>
      </c>
      <c r="I12" s="42" t="n">
        <f aca="false">H12/$B12*100</f>
        <v>74.5865268253328</v>
      </c>
    </row>
    <row r="13" customFormat="false" ht="15" hidden="false" customHeight="true" outlineLevel="0" collapsed="false">
      <c r="A13" s="49" t="s">
        <v>73</v>
      </c>
      <c r="B13" s="50" t="n">
        <f aca="false">D13+F13+H13</f>
        <v>124659</v>
      </c>
      <c r="C13" s="103" t="n">
        <f aca="false">B13/$B13*100</f>
        <v>100</v>
      </c>
      <c r="D13" s="50" t="n">
        <v>39575</v>
      </c>
      <c r="E13" s="82" t="n">
        <f aca="false">D13/$B13*100</f>
        <v>31.7466047377245</v>
      </c>
      <c r="F13" s="56" t="n">
        <v>40141</v>
      </c>
      <c r="G13" s="42" t="n">
        <f aca="false">F13/$B13*100</f>
        <v>32.2006433550726</v>
      </c>
      <c r="H13" s="56" t="n">
        <v>44943</v>
      </c>
      <c r="I13" s="42" t="n">
        <f aca="false">H13/$B13*100</f>
        <v>36.0527519072029</v>
      </c>
    </row>
    <row r="14" customFormat="false" ht="15" hidden="false" customHeight="true" outlineLevel="0" collapsed="false">
      <c r="A14" s="49" t="s">
        <v>74</v>
      </c>
      <c r="B14" s="50" t="n">
        <f aca="false">D14+F14+H14</f>
        <v>46970</v>
      </c>
      <c r="C14" s="103" t="n">
        <f aca="false">B14/$B14*100</f>
        <v>100</v>
      </c>
      <c r="D14" s="50" t="n">
        <v>3044</v>
      </c>
      <c r="E14" s="82" t="n">
        <f aca="false">D14/$B14*100</f>
        <v>6.48073238237173</v>
      </c>
      <c r="F14" s="56" t="n">
        <v>31953</v>
      </c>
      <c r="G14" s="42" t="n">
        <f aca="false">F14/$B14*100</f>
        <v>68.028528848201</v>
      </c>
      <c r="H14" s="56" t="n">
        <v>11973</v>
      </c>
      <c r="I14" s="42" t="n">
        <f aca="false">H14/$B14*100</f>
        <v>25.4907387694273</v>
      </c>
    </row>
    <row r="15" customFormat="false" ht="15" hidden="false" customHeight="true" outlineLevel="0" collapsed="false">
      <c r="A15" s="49" t="s">
        <v>75</v>
      </c>
      <c r="B15" s="50" t="n">
        <f aca="false">D15+F15+H15</f>
        <v>1366</v>
      </c>
      <c r="C15" s="103" t="n">
        <f aca="false">B15/$B15*100</f>
        <v>100</v>
      </c>
      <c r="D15" s="50" t="n">
        <v>351</v>
      </c>
      <c r="E15" s="82" t="n">
        <f aca="false">D15/$B15*100</f>
        <v>25.6954612005857</v>
      </c>
      <c r="F15" s="56" t="n">
        <v>244</v>
      </c>
      <c r="G15" s="42" t="n">
        <f aca="false">F15/$B15*100</f>
        <v>17.8623718887262</v>
      </c>
      <c r="H15" s="56" t="n">
        <v>771</v>
      </c>
      <c r="I15" s="42" t="n">
        <f aca="false">H15/$B15*100</f>
        <v>56.4421669106881</v>
      </c>
    </row>
    <row r="16" customFormat="false" ht="15" hidden="false" customHeight="true" outlineLevel="0" collapsed="false">
      <c r="A16" s="49" t="s">
        <v>76</v>
      </c>
      <c r="B16" s="50" t="n">
        <f aca="false">D16+F16+H16</f>
        <v>2507</v>
      </c>
      <c r="C16" s="103" t="n">
        <f aca="false">B16/$B16*100</f>
        <v>100</v>
      </c>
      <c r="D16" s="50" t="n">
        <v>635</v>
      </c>
      <c r="E16" s="82" t="n">
        <f aca="false">D16/$B16*100</f>
        <v>25.3290785799761</v>
      </c>
      <c r="F16" s="56" t="n">
        <v>341</v>
      </c>
      <c r="G16" s="42" t="n">
        <f aca="false">F16/$B16*100</f>
        <v>13.6019146390108</v>
      </c>
      <c r="H16" s="56" t="n">
        <v>1531</v>
      </c>
      <c r="I16" s="42" t="n">
        <f aca="false">H16/$B16*100</f>
        <v>61.0690067810132</v>
      </c>
    </row>
    <row r="17" customFormat="false" ht="23.1" hidden="false" customHeight="true" outlineLevel="0" collapsed="false">
      <c r="A17" s="49" t="s">
        <v>77</v>
      </c>
      <c r="B17" s="50" t="n">
        <f aca="false">D17+F17+H17</f>
        <v>32548</v>
      </c>
      <c r="C17" s="103" t="n">
        <f aca="false">B17/$B17*100</f>
        <v>100</v>
      </c>
      <c r="D17" s="50" t="n">
        <v>5406</v>
      </c>
      <c r="E17" s="82" t="n">
        <f aca="false">D17/$B17*100</f>
        <v>16.6093154725329</v>
      </c>
      <c r="F17" s="56" t="n">
        <v>4802</v>
      </c>
      <c r="G17" s="42" t="n">
        <f aca="false">F17/$B17*100</f>
        <v>14.753594690918</v>
      </c>
      <c r="H17" s="56" t="n">
        <v>22340</v>
      </c>
      <c r="I17" s="42" t="n">
        <f aca="false">H17/$B17*100</f>
        <v>68.6370898365491</v>
      </c>
    </row>
    <row r="18" customFormat="false" ht="15" hidden="false" customHeight="true" outlineLevel="0" collapsed="false">
      <c r="A18" s="49" t="s">
        <v>78</v>
      </c>
      <c r="B18" s="50" t="n">
        <f aca="false">D18+F18+H18</f>
        <v>2000</v>
      </c>
      <c r="C18" s="103" t="n">
        <f aca="false">B18/$B18*100</f>
        <v>100</v>
      </c>
      <c r="D18" s="50" t="n">
        <v>354</v>
      </c>
      <c r="E18" s="82" t="n">
        <f aca="false">D18/$B18*100</f>
        <v>17.7</v>
      </c>
      <c r="F18" s="56" t="n">
        <v>449</v>
      </c>
      <c r="G18" s="42" t="n">
        <f aca="false">F18/$B18*100</f>
        <v>22.45</v>
      </c>
      <c r="H18" s="56" t="n">
        <v>1197</v>
      </c>
      <c r="I18" s="42" t="n">
        <f aca="false">H18/$B18*100</f>
        <v>59.85</v>
      </c>
    </row>
    <row r="19" s="52" customFormat="true" ht="15" hidden="false" customHeight="true" outlineLevel="0" collapsed="false">
      <c r="A19" s="49" t="s">
        <v>79</v>
      </c>
      <c r="B19" s="51" t="n">
        <f aca="false">D19+F19+H19</f>
        <v>11576</v>
      </c>
      <c r="C19" s="104" t="n">
        <f aca="false">B19/$B19*100</f>
        <v>100</v>
      </c>
      <c r="D19" s="51" t="n">
        <v>1490</v>
      </c>
      <c r="E19" s="84" t="n">
        <f aca="false">D19/$B19*100</f>
        <v>12.8714581893573</v>
      </c>
      <c r="F19" s="56" t="n">
        <v>549</v>
      </c>
      <c r="G19" s="42" t="n">
        <f aca="false">F19/$B19*100</f>
        <v>4.74257083621285</v>
      </c>
      <c r="H19" s="56" t="n">
        <v>9537</v>
      </c>
      <c r="I19" s="42" t="n">
        <f aca="false">H19/$B19*100</f>
        <v>82.3859709744299</v>
      </c>
    </row>
    <row r="20" customFormat="false" ht="15" hidden="false" customHeight="true" outlineLevel="0" collapsed="false">
      <c r="A20" s="0" t="s">
        <v>80</v>
      </c>
      <c r="B20" s="51" t="n">
        <f aca="false">D20+F20+H20</f>
        <v>7055</v>
      </c>
      <c r="C20" s="104" t="n">
        <f aca="false">B20/$B20*100</f>
        <v>100</v>
      </c>
      <c r="D20" s="51" t="n">
        <v>1329</v>
      </c>
      <c r="E20" s="84" t="n">
        <f aca="false">D20/$B20*100</f>
        <v>18.8377037562013</v>
      </c>
      <c r="F20" s="56" t="n">
        <v>626</v>
      </c>
      <c r="G20" s="42" t="n">
        <f aca="false">F20/$B20*100</f>
        <v>8.8731396172927</v>
      </c>
      <c r="H20" s="56" t="n">
        <v>5100</v>
      </c>
      <c r="I20" s="42" t="n">
        <f aca="false">H20/$B20*100</f>
        <v>72.289156626506</v>
      </c>
    </row>
    <row r="21" customFormat="false" ht="15" hidden="false" customHeight="true" outlineLevel="0" collapsed="false">
      <c r="A21" s="0" t="s">
        <v>81</v>
      </c>
      <c r="B21" s="51" t="n">
        <f aca="false">D21+F21+H21</f>
        <v>3788</v>
      </c>
      <c r="C21" s="104" t="n">
        <f aca="false">B21/$B21*100</f>
        <v>100</v>
      </c>
      <c r="D21" s="51" t="n">
        <v>476</v>
      </c>
      <c r="E21" s="84" t="n">
        <f aca="false">D21/$B21*100</f>
        <v>12.5659978880676</v>
      </c>
      <c r="F21" s="56" t="n">
        <v>305</v>
      </c>
      <c r="G21" s="42" t="n">
        <f aca="false">F21/$B21*100</f>
        <v>8.05174234424499</v>
      </c>
      <c r="H21" s="56" t="n">
        <v>3007</v>
      </c>
      <c r="I21" s="42" t="n">
        <f aca="false">H21/$B21*100</f>
        <v>79.3822597676874</v>
      </c>
    </row>
    <row r="22" customFormat="false" ht="15" hidden="false" customHeight="true" outlineLevel="0" collapsed="false">
      <c r="A22" s="0" t="s">
        <v>82</v>
      </c>
      <c r="B22" s="51" t="n">
        <f aca="false">D22+F22+H22</f>
        <v>279</v>
      </c>
      <c r="C22" s="104" t="n">
        <f aca="false">B22/$B22*100</f>
        <v>100</v>
      </c>
      <c r="D22" s="51" t="n">
        <v>46</v>
      </c>
      <c r="E22" s="84" t="n">
        <f aca="false">D22/$B22*100</f>
        <v>16.4874551971326</v>
      </c>
      <c r="F22" s="56" t="n">
        <v>12</v>
      </c>
      <c r="G22" s="42" t="n">
        <f aca="false">F22/$B22*100</f>
        <v>4.30107526881721</v>
      </c>
      <c r="H22" s="56" t="n">
        <v>221</v>
      </c>
      <c r="I22" s="42" t="n">
        <f aca="false">H22/$B22*100</f>
        <v>79.2114695340502</v>
      </c>
    </row>
    <row r="23" customFormat="false" ht="15" hidden="false" customHeight="true" outlineLevel="0" collapsed="false">
      <c r="A23" s="53" t="s">
        <v>83</v>
      </c>
      <c r="B23" s="54" t="n">
        <f aca="false">D23+F23+H23</f>
        <v>250</v>
      </c>
      <c r="C23" s="105" t="n">
        <f aca="false">B23/$B23*100</f>
        <v>100</v>
      </c>
      <c r="D23" s="54" t="n">
        <v>64</v>
      </c>
      <c r="E23" s="88" t="n">
        <f aca="false">D23/$B23*100</f>
        <v>25.6</v>
      </c>
      <c r="F23" s="89" t="n">
        <v>34</v>
      </c>
      <c r="G23" s="55" t="n">
        <f aca="false">F23/$B23*100</f>
        <v>13.6</v>
      </c>
      <c r="H23" s="89" t="n">
        <v>152</v>
      </c>
      <c r="I23" s="55" t="n">
        <f aca="false">H23/$B23*100</f>
        <v>60.8</v>
      </c>
    </row>
    <row r="24" customFormat="false" ht="15" hidden="false" customHeight="true" outlineLevel="0" collapsed="false">
      <c r="B24" s="49"/>
      <c r="C24" s="49"/>
      <c r="D24" s="49"/>
      <c r="E24" s="4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3" location="indice!B1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4.&amp;R&amp;9&amp;P+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7.49"/>
    <col collapsed="false" customWidth="true" hidden="false" outlineLevel="0" max="7" min="2" style="0" width="12.82"/>
    <col collapsed="false" customWidth="true" hidden="false" outlineLevel="0" max="9" min="8" style="0" width="10.82"/>
  </cols>
  <sheetData>
    <row r="1" s="26" customFormat="true" ht="39.9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</row>
    <row r="2" s="93" customFormat="true" ht="18" hidden="false" customHeight="true" outlineLevel="0" collapsed="false">
      <c r="A2" s="34" t="s">
        <v>65</v>
      </c>
      <c r="B2" s="128"/>
      <c r="C2" s="128"/>
      <c r="D2" s="128"/>
      <c r="E2" s="128"/>
      <c r="F2" s="128"/>
      <c r="G2" s="128"/>
      <c r="H2" s="92"/>
      <c r="I2" s="92"/>
    </row>
    <row r="3" s="30" customFormat="true" ht="36" hidden="false" customHeight="true" outlineLevel="0" collapsed="false">
      <c r="A3" s="27" t="s">
        <v>24</v>
      </c>
      <c r="B3" s="28" t="s">
        <v>25</v>
      </c>
      <c r="C3" s="28"/>
      <c r="D3" s="28" t="s">
        <v>26</v>
      </c>
      <c r="E3" s="28"/>
      <c r="F3" s="28" t="s">
        <v>27</v>
      </c>
      <c r="G3" s="28" t="s">
        <v>6</v>
      </c>
      <c r="H3" s="29"/>
    </row>
    <row r="4" s="20" customFormat="true" ht="20.1" hidden="false" customHeight="true" outlineLevel="0" collapsed="false">
      <c r="A4" s="31"/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34"/>
      <c r="I4" s="34"/>
    </row>
    <row r="5" s="39" customFormat="true" ht="15" hidden="false" customHeight="true" outlineLevel="0" collapsed="false">
      <c r="A5" s="35" t="s">
        <v>30</v>
      </c>
      <c r="B5" s="36" t="n">
        <f aca="false">D5+F5</f>
        <v>267856</v>
      </c>
      <c r="C5" s="36" t="n">
        <f aca="false">B5/B$5*100</f>
        <v>100</v>
      </c>
      <c r="D5" s="36" t="n">
        <f aca="false">SUM(D6:D40)+SUM('pag 21'!D5:D18)</f>
        <v>121326</v>
      </c>
      <c r="E5" s="36" t="n">
        <f aca="false">D5/D$5*100</f>
        <v>100</v>
      </c>
      <c r="F5" s="36" t="n">
        <f aca="false">SUM(F6:F40)+SUM('pag 21'!F5:F18)</f>
        <v>146530</v>
      </c>
      <c r="G5" s="36" t="n">
        <f aca="false">F5/F$5*100</f>
        <v>100</v>
      </c>
      <c r="H5" s="0"/>
      <c r="I5" s="0"/>
    </row>
    <row r="6" customFormat="false" ht="15" hidden="false" customHeight="true" outlineLevel="0" collapsed="false">
      <c r="A6" s="40" t="s">
        <v>93</v>
      </c>
      <c r="B6" s="50" t="n">
        <f aca="false">D6+F6</f>
        <v>1136</v>
      </c>
      <c r="C6" s="85" t="n">
        <f aca="false">B6/B$5*100</f>
        <v>0.424108476196165</v>
      </c>
      <c r="D6" s="50" t="n">
        <v>533</v>
      </c>
      <c r="E6" s="85" t="n">
        <f aca="false">D6/D$5*100</f>
        <v>0.439312266125975</v>
      </c>
      <c r="F6" s="50" t="n">
        <v>603</v>
      </c>
      <c r="G6" s="85" t="n">
        <f aca="false">F6/F$5*100</f>
        <v>0.411519825291749</v>
      </c>
    </row>
    <row r="7" customFormat="false" ht="15" hidden="false" customHeight="true" outlineLevel="0" collapsed="false">
      <c r="A7" s="40" t="s">
        <v>94</v>
      </c>
      <c r="B7" s="50" t="n">
        <f aca="false">D7+F7</f>
        <v>648</v>
      </c>
      <c r="C7" s="85" t="n">
        <f aca="false">B7/B$5*100</f>
        <v>0.241921032196404</v>
      </c>
      <c r="D7" s="50" t="n">
        <v>318</v>
      </c>
      <c r="E7" s="85" t="n">
        <f aca="false">D7/D$5*100</f>
        <v>0.262103753523565</v>
      </c>
      <c r="F7" s="50" t="n">
        <v>330</v>
      </c>
      <c r="G7" s="85" t="n">
        <f aca="false">F7/F$5*100</f>
        <v>0.225209854637276</v>
      </c>
    </row>
    <row r="8" customFormat="false" ht="15" hidden="false" customHeight="true" outlineLevel="0" collapsed="false">
      <c r="A8" s="40" t="s">
        <v>95</v>
      </c>
      <c r="B8" s="50" t="n">
        <f aca="false">D8+F8</f>
        <v>5231</v>
      </c>
      <c r="C8" s="85" t="n">
        <f aca="false">B8/B$5*100</f>
        <v>1.952914999104</v>
      </c>
      <c r="D8" s="50" t="n">
        <v>2412</v>
      </c>
      <c r="E8" s="85" t="n">
        <f aca="false">D8/D$5*100</f>
        <v>1.98803224370704</v>
      </c>
      <c r="F8" s="50" t="n">
        <v>2819</v>
      </c>
      <c r="G8" s="85" t="n">
        <f aca="false">F8/F$5*100</f>
        <v>1.9238381218863</v>
      </c>
    </row>
    <row r="9" customFormat="false" ht="15" hidden="false" customHeight="true" outlineLevel="0" collapsed="false">
      <c r="A9" s="40" t="s">
        <v>96</v>
      </c>
      <c r="B9" s="50" t="n">
        <f aca="false">D9+F9</f>
        <v>876</v>
      </c>
      <c r="C9" s="85" t="n">
        <f aca="false">B9/B$5*100</f>
        <v>0.32704139537662</v>
      </c>
      <c r="D9" s="50" t="n">
        <v>412</v>
      </c>
      <c r="E9" s="85" t="n">
        <f aca="false">D9/D$5*100</f>
        <v>0.339580963684618</v>
      </c>
      <c r="F9" s="50" t="n">
        <v>464</v>
      </c>
      <c r="G9" s="85" t="n">
        <f aca="false">F9/F$5*100</f>
        <v>0.316658704702109</v>
      </c>
    </row>
    <row r="10" customFormat="false" ht="15" hidden="false" customHeight="true" outlineLevel="0" collapsed="false">
      <c r="A10" s="40" t="s">
        <v>97</v>
      </c>
      <c r="B10" s="50" t="n">
        <f aca="false">D10+F10</f>
        <v>263</v>
      </c>
      <c r="C10" s="85" t="n">
        <f aca="false">B10/B$5*100</f>
        <v>0.0981870855982319</v>
      </c>
      <c r="D10" s="50" t="n">
        <v>114</v>
      </c>
      <c r="E10" s="85" t="n">
        <f aca="false">D10/D$5*100</f>
        <v>0.0939617229612779</v>
      </c>
      <c r="F10" s="50" t="n">
        <v>149</v>
      </c>
      <c r="G10" s="85" t="n">
        <f aca="false">F10/F$5*100</f>
        <v>0.101685661639255</v>
      </c>
    </row>
    <row r="11" customFormat="false" ht="23.1" hidden="false" customHeight="true" outlineLevel="0" collapsed="false">
      <c r="A11" s="49" t="s">
        <v>98</v>
      </c>
      <c r="B11" s="50" t="n">
        <f aca="false">D11+F11</f>
        <v>817</v>
      </c>
      <c r="C11" s="85" t="n">
        <f aca="false">B11/B$5*100</f>
        <v>0.305014634729108</v>
      </c>
      <c r="D11" s="50" t="n">
        <v>384</v>
      </c>
      <c r="E11" s="85" t="n">
        <f aca="false">D11/D$5*100</f>
        <v>0.316502645764304</v>
      </c>
      <c r="F11" s="50" t="n">
        <v>433</v>
      </c>
      <c r="G11" s="85" t="n">
        <f aca="false">F11/F$5*100</f>
        <v>0.295502627448304</v>
      </c>
    </row>
    <row r="12" customFormat="false" ht="15" hidden="false" customHeight="true" outlineLevel="0" collapsed="false">
      <c r="A12" s="49" t="s">
        <v>99</v>
      </c>
      <c r="B12" s="50" t="n">
        <f aca="false">D12+F12</f>
        <v>4334</v>
      </c>
      <c r="C12" s="85" t="n">
        <f aca="false">B12/B$5*100</f>
        <v>1.61803357027657</v>
      </c>
      <c r="D12" s="50" t="n">
        <v>2110</v>
      </c>
      <c r="E12" s="85" t="n">
        <f aca="false">D12/D$5*100</f>
        <v>1.73911610042365</v>
      </c>
      <c r="F12" s="50" t="n">
        <v>2224</v>
      </c>
      <c r="G12" s="85" t="n">
        <f aca="false">F12/F$5*100</f>
        <v>1.51777792943425</v>
      </c>
    </row>
    <row r="13" customFormat="false" ht="15" hidden="false" customHeight="true" outlineLevel="0" collapsed="false">
      <c r="A13" s="49" t="s">
        <v>100</v>
      </c>
      <c r="B13" s="50" t="n">
        <f aca="false">D13+F13</f>
        <v>92416</v>
      </c>
      <c r="C13" s="85" t="n">
        <f aca="false">B13/B$5*100</f>
        <v>34.502120542381</v>
      </c>
      <c r="D13" s="50" t="n">
        <v>39759</v>
      </c>
      <c r="E13" s="85" t="n">
        <f aca="false">D13/D$5*100</f>
        <v>32.7703872212057</v>
      </c>
      <c r="F13" s="50" t="n">
        <v>52657</v>
      </c>
      <c r="G13" s="85" t="n">
        <f aca="false">F13/F$5*100</f>
        <v>35.9359858049546</v>
      </c>
    </row>
    <row r="14" customFormat="false" ht="15" hidden="false" customHeight="true" outlineLevel="0" collapsed="false">
      <c r="A14" s="49" t="s">
        <v>101</v>
      </c>
      <c r="B14" s="50" t="n">
        <f aca="false">D14+F14</f>
        <v>1178</v>
      </c>
      <c r="C14" s="85" t="n">
        <f aca="false">B14/B$5*100</f>
        <v>0.439788543097784</v>
      </c>
      <c r="D14" s="50" t="n">
        <v>558</v>
      </c>
      <c r="E14" s="85" t="n">
        <f aca="false">D14/D$5*100</f>
        <v>0.459917907126255</v>
      </c>
      <c r="F14" s="50" t="n">
        <v>620</v>
      </c>
      <c r="G14" s="85" t="n">
        <f aca="false">F14/F$5*100</f>
        <v>0.423121545076094</v>
      </c>
    </row>
    <row r="15" customFormat="false" ht="15" hidden="false" customHeight="true" outlineLevel="0" collapsed="false">
      <c r="A15" s="49" t="s">
        <v>102</v>
      </c>
      <c r="B15" s="50" t="n">
        <f aca="false">D15+F15</f>
        <v>549</v>
      </c>
      <c r="C15" s="85" t="n">
        <f aca="false">B15/B$5*100</f>
        <v>0.204960874499731</v>
      </c>
      <c r="D15" s="50" t="n">
        <v>266</v>
      </c>
      <c r="E15" s="85" t="n">
        <f aca="false">D15/D$5*100</f>
        <v>0.219244020242982</v>
      </c>
      <c r="F15" s="50" t="n">
        <v>283</v>
      </c>
      <c r="G15" s="85" t="n">
        <f aca="false">F15/F$5*100</f>
        <v>0.193134511704088</v>
      </c>
    </row>
    <row r="16" customFormat="false" ht="15" hidden="false" customHeight="true" outlineLevel="0" collapsed="false">
      <c r="A16" s="49" t="s">
        <v>103</v>
      </c>
      <c r="B16" s="50" t="n">
        <f aca="false">D16+F16</f>
        <v>1543</v>
      </c>
      <c r="C16" s="85" t="n">
        <f aca="false">B16/B$5*100</f>
        <v>0.576055791171376</v>
      </c>
      <c r="D16" s="50" t="n">
        <v>788</v>
      </c>
      <c r="E16" s="85" t="n">
        <f aca="false">D16/D$5*100</f>
        <v>0.649489804328833</v>
      </c>
      <c r="F16" s="50" t="n">
        <v>755</v>
      </c>
      <c r="G16" s="85" t="n">
        <f aca="false">F16/F$5*100</f>
        <v>0.515252849245888</v>
      </c>
    </row>
    <row r="17" customFormat="false" ht="23.1" hidden="false" customHeight="true" outlineLevel="0" collapsed="false">
      <c r="A17" s="49" t="s">
        <v>104</v>
      </c>
      <c r="B17" s="50" t="n">
        <f aca="false">D17+F17</f>
        <v>12253</v>
      </c>
      <c r="C17" s="85" t="n">
        <f aca="false">B17/B$5*100</f>
        <v>4.57447285108416</v>
      </c>
      <c r="D17" s="50" t="n">
        <v>5709</v>
      </c>
      <c r="E17" s="85" t="n">
        <f aca="false">D17/D$5*100</f>
        <v>4.705504178824</v>
      </c>
      <c r="F17" s="50" t="n">
        <v>6544</v>
      </c>
      <c r="G17" s="85" t="n">
        <f aca="false">F17/F$5*100</f>
        <v>4.46597966286767</v>
      </c>
    </row>
    <row r="18" customFormat="false" ht="15" hidden="false" customHeight="true" outlineLevel="0" collapsed="false">
      <c r="A18" s="49" t="s">
        <v>105</v>
      </c>
      <c r="B18" s="50" t="n">
        <f aca="false">D18+F18</f>
        <v>687</v>
      </c>
      <c r="C18" s="85" t="n">
        <f aca="false">B18/B$5*100</f>
        <v>0.256481094319336</v>
      </c>
      <c r="D18" s="50" t="n">
        <v>334</v>
      </c>
      <c r="E18" s="85" t="n">
        <f aca="false">D18/D$5*100</f>
        <v>0.275291363763744</v>
      </c>
      <c r="F18" s="50" t="n">
        <v>353</v>
      </c>
      <c r="G18" s="85" t="n">
        <f aca="false">F18/F$5*100</f>
        <v>0.240906299051389</v>
      </c>
    </row>
    <row r="19" customFormat="false" ht="15" hidden="false" customHeight="true" outlineLevel="0" collapsed="false">
      <c r="A19" s="49" t="s">
        <v>106</v>
      </c>
      <c r="B19" s="50" t="n">
        <f aca="false">D19+F19</f>
        <v>1015</v>
      </c>
      <c r="C19" s="85" t="n">
        <f aca="false">B19/B$5*100</f>
        <v>0.378934950122454</v>
      </c>
      <c r="D19" s="50" t="n">
        <v>473</v>
      </c>
      <c r="E19" s="85" t="n">
        <f aca="false">D19/D$5*100</f>
        <v>0.389858727725302</v>
      </c>
      <c r="F19" s="50" t="n">
        <v>542</v>
      </c>
      <c r="G19" s="85" t="n">
        <f aca="false">F19/F$5*100</f>
        <v>0.369890124889101</v>
      </c>
    </row>
    <row r="20" customFormat="false" ht="15" hidden="false" customHeight="true" outlineLevel="0" collapsed="false">
      <c r="A20" s="49" t="s">
        <v>107</v>
      </c>
      <c r="B20" s="50" t="n">
        <f aca="false">D20+F20</f>
        <v>1164</v>
      </c>
      <c r="C20" s="85" t="n">
        <f aca="false">B20/B$5*100</f>
        <v>0.434561854130578</v>
      </c>
      <c r="D20" s="50" t="n">
        <v>563</v>
      </c>
      <c r="E20" s="85" t="n">
        <f aca="false">D20/D$5*100</f>
        <v>0.464039035326311</v>
      </c>
      <c r="F20" s="50" t="n">
        <v>601</v>
      </c>
      <c r="G20" s="85" t="n">
        <f aca="false">F20/F$5*100</f>
        <v>0.410154917081826</v>
      </c>
    </row>
    <row r="21" customFormat="false" ht="15" hidden="false" customHeight="true" outlineLevel="0" collapsed="false">
      <c r="A21" s="49" t="s">
        <v>108</v>
      </c>
      <c r="B21" s="50" t="n">
        <f aca="false">D21+F21</f>
        <v>568</v>
      </c>
      <c r="C21" s="85" t="n">
        <f aca="false">B21/B$5*100</f>
        <v>0.212054238098083</v>
      </c>
      <c r="D21" s="50" t="n">
        <v>245</v>
      </c>
      <c r="E21" s="85" t="n">
        <f aca="false">D21/D$5*100</f>
        <v>0.201935281802746</v>
      </c>
      <c r="F21" s="50" t="n">
        <v>323</v>
      </c>
      <c r="G21" s="85" t="n">
        <f aca="false">F21/F$5*100</f>
        <v>0.220432675902546</v>
      </c>
    </row>
    <row r="22" customFormat="false" ht="15" hidden="false" customHeight="true" outlineLevel="0" collapsed="false">
      <c r="A22" s="49" t="s">
        <v>109</v>
      </c>
      <c r="B22" s="50" t="n">
        <f aca="false">D22+F22</f>
        <v>4284</v>
      </c>
      <c r="C22" s="85" t="n">
        <f aca="false">B22/B$5*100</f>
        <v>1.59936682396512</v>
      </c>
      <c r="D22" s="50" t="n">
        <v>2001</v>
      </c>
      <c r="E22" s="85" t="n">
        <f aca="false">D22/D$5*100</f>
        <v>1.64927550566243</v>
      </c>
      <c r="F22" s="50" t="n">
        <v>2283</v>
      </c>
      <c r="G22" s="85" t="n">
        <f aca="false">F22/F$5*100</f>
        <v>1.55804272162697</v>
      </c>
    </row>
    <row r="23" customFormat="false" ht="23.1" hidden="false" customHeight="true" outlineLevel="0" collapsed="false">
      <c r="A23" s="49" t="s">
        <v>110</v>
      </c>
      <c r="B23" s="50" t="n">
        <f aca="false">D23+F23</f>
        <v>1186</v>
      </c>
      <c r="C23" s="85" t="n">
        <f aca="false">B23/B$5*100</f>
        <v>0.442775222507616</v>
      </c>
      <c r="D23" s="50" t="n">
        <v>550</v>
      </c>
      <c r="E23" s="85" t="n">
        <f aca="false">D23/D$5*100</f>
        <v>0.453324102006165</v>
      </c>
      <c r="F23" s="50" t="n">
        <v>636</v>
      </c>
      <c r="G23" s="85" t="n">
        <f aca="false">F23/F$5*100</f>
        <v>0.434040810755477</v>
      </c>
    </row>
    <row r="24" customFormat="false" ht="15" hidden="false" customHeight="true" outlineLevel="0" collapsed="false">
      <c r="A24" s="49" t="s">
        <v>111</v>
      </c>
      <c r="B24" s="50" t="n">
        <f aca="false">D24+F24</f>
        <v>2313</v>
      </c>
      <c r="C24" s="85" t="n">
        <f aca="false">B24/B$5*100</f>
        <v>0.86352368436772</v>
      </c>
      <c r="D24" s="50" t="n">
        <v>1142</v>
      </c>
      <c r="E24" s="85" t="n">
        <f aca="false">D24/D$5*100</f>
        <v>0.941265680892801</v>
      </c>
      <c r="F24" s="50" t="n">
        <v>1171</v>
      </c>
      <c r="G24" s="85" t="n">
        <f aca="false">F24/F$5*100</f>
        <v>0.799153756909848</v>
      </c>
    </row>
    <row r="25" customFormat="false" ht="15" hidden="false" customHeight="true" outlineLevel="0" collapsed="false">
      <c r="A25" s="49" t="s">
        <v>112</v>
      </c>
      <c r="B25" s="50" t="n">
        <f aca="false">D25+F25</f>
        <v>2647</v>
      </c>
      <c r="C25" s="85" t="n">
        <f aca="false">B25/B$5*100</f>
        <v>0.988217549728212</v>
      </c>
      <c r="D25" s="50" t="n">
        <v>1226</v>
      </c>
      <c r="E25" s="85" t="n">
        <f aca="false">D25/D$5*100</f>
        <v>1.01050063465374</v>
      </c>
      <c r="F25" s="50" t="n">
        <v>1421</v>
      </c>
      <c r="G25" s="85" t="n">
        <f aca="false">F25/F$5*100</f>
        <v>0.969767283150208</v>
      </c>
    </row>
    <row r="26" customFormat="false" ht="15" hidden="false" customHeight="true" outlineLevel="0" collapsed="false">
      <c r="A26" s="49" t="s">
        <v>113</v>
      </c>
      <c r="B26" s="50" t="n">
        <f aca="false">D26+F26</f>
        <v>488</v>
      </c>
      <c r="C26" s="85" t="n">
        <f aca="false">B26/B$5*100</f>
        <v>0.182187443999761</v>
      </c>
      <c r="D26" s="50" t="n">
        <v>247</v>
      </c>
      <c r="E26" s="85" t="n">
        <f aca="false">D26/D$5*100</f>
        <v>0.203583733082769</v>
      </c>
      <c r="F26" s="50" t="n">
        <v>241</v>
      </c>
      <c r="G26" s="85" t="n">
        <f aca="false">F26/F$5*100</f>
        <v>0.164471439295707</v>
      </c>
    </row>
    <row r="27" customFormat="false" ht="15" hidden="false" customHeight="true" outlineLevel="0" collapsed="false">
      <c r="A27" s="49" t="s">
        <v>114</v>
      </c>
      <c r="B27" s="50" t="n">
        <f aca="false">D27+F27</f>
        <v>686</v>
      </c>
      <c r="C27" s="85" t="n">
        <f aca="false">B27/B$5*100</f>
        <v>0.256107759393107</v>
      </c>
      <c r="D27" s="50" t="n">
        <v>325</v>
      </c>
      <c r="E27" s="85" t="n">
        <f aca="false">D27/D$5*100</f>
        <v>0.267873333003643</v>
      </c>
      <c r="F27" s="50" t="n">
        <v>361</v>
      </c>
      <c r="G27" s="85" t="n">
        <f aca="false">F27/F$5*100</f>
        <v>0.24636593189108</v>
      </c>
    </row>
    <row r="28" customFormat="false" ht="15" hidden="false" customHeight="true" outlineLevel="0" collapsed="false">
      <c r="A28" s="49" t="s">
        <v>115</v>
      </c>
      <c r="B28" s="50" t="n">
        <f aca="false">D28+F28</f>
        <v>834</v>
      </c>
      <c r="C28" s="85" t="n">
        <f aca="false">B28/B$5*100</f>
        <v>0.311361328475002</v>
      </c>
      <c r="D28" s="50" t="n">
        <v>422</v>
      </c>
      <c r="E28" s="85" t="n">
        <f aca="false">D28/D$5*100</f>
        <v>0.34782322008473</v>
      </c>
      <c r="F28" s="50" t="n">
        <v>412</v>
      </c>
      <c r="G28" s="85" t="n">
        <f aca="false">F28/F$5*100</f>
        <v>0.281171091244114</v>
      </c>
    </row>
    <row r="29" customFormat="false" ht="23.1" hidden="false" customHeight="true" outlineLevel="0" collapsed="false">
      <c r="A29" s="49" t="s">
        <v>116</v>
      </c>
      <c r="B29" s="50" t="n">
        <f aca="false">D29+F29</f>
        <v>12925</v>
      </c>
      <c r="C29" s="85" t="n">
        <f aca="false">B29/B$5*100</f>
        <v>4.82535392151007</v>
      </c>
      <c r="D29" s="50" t="n">
        <v>5953</v>
      </c>
      <c r="E29" s="85" t="n">
        <f aca="false">D29/D$5*100</f>
        <v>4.90661523498673</v>
      </c>
      <c r="F29" s="50" t="n">
        <v>6972</v>
      </c>
      <c r="G29" s="85" t="n">
        <f aca="false">F29/F$5*100</f>
        <v>4.75807001979117</v>
      </c>
    </row>
    <row r="30" customFormat="false" ht="15" hidden="false" customHeight="true" outlineLevel="0" collapsed="false">
      <c r="A30" s="49" t="s">
        <v>117</v>
      </c>
      <c r="B30" s="50" t="n">
        <f aca="false">D30+F30</f>
        <v>3788</v>
      </c>
      <c r="C30" s="85" t="n">
        <f aca="false">B30/B$5*100</f>
        <v>1.41419270055552</v>
      </c>
      <c r="D30" s="50" t="n">
        <v>1853</v>
      </c>
      <c r="E30" s="85" t="n">
        <f aca="false">D30/D$5*100</f>
        <v>1.52729011094077</v>
      </c>
      <c r="F30" s="50" t="n">
        <v>1935</v>
      </c>
      <c r="G30" s="85" t="n">
        <f aca="false">F30/F$5*100</f>
        <v>1.32054869310039</v>
      </c>
    </row>
    <row r="31" customFormat="false" ht="15" hidden="false" customHeight="true" outlineLevel="0" collapsed="false">
      <c r="A31" s="49" t="s">
        <v>118</v>
      </c>
      <c r="B31" s="50" t="n">
        <f aca="false">D31+F31</f>
        <v>264</v>
      </c>
      <c r="C31" s="85" t="n">
        <f aca="false">B31/B$5*100</f>
        <v>0.0985604205244609</v>
      </c>
      <c r="D31" s="50" t="n">
        <v>127</v>
      </c>
      <c r="E31" s="85" t="n">
        <f aca="false">D31/D$5*100</f>
        <v>0.104676656281424</v>
      </c>
      <c r="F31" s="50" t="n">
        <v>137</v>
      </c>
      <c r="G31" s="85" t="n">
        <f aca="false">F31/F$5*100</f>
        <v>0.0934962123797175</v>
      </c>
    </row>
    <row r="32" customFormat="false" ht="15" hidden="false" customHeight="true" outlineLevel="0" collapsed="false">
      <c r="A32" s="49" t="s">
        <v>119</v>
      </c>
      <c r="B32" s="50" t="n">
        <f aca="false">D32+F32</f>
        <v>32548</v>
      </c>
      <c r="C32" s="85" t="n">
        <f aca="false">B32/B$5*100</f>
        <v>12.1513051789021</v>
      </c>
      <c r="D32" s="50" t="n">
        <v>14796</v>
      </c>
      <c r="E32" s="85" t="n">
        <f aca="false">D32/D$5*100</f>
        <v>12.1952425696059</v>
      </c>
      <c r="F32" s="50" t="n">
        <v>17752</v>
      </c>
      <c r="G32" s="85" t="n">
        <f aca="false">F32/F$5*100</f>
        <v>12.1149252712755</v>
      </c>
    </row>
    <row r="33" customFormat="false" ht="15" hidden="false" customHeight="true" outlineLevel="0" collapsed="false">
      <c r="A33" s="49" t="s">
        <v>120</v>
      </c>
      <c r="B33" s="50" t="n">
        <f aca="false">D33+F33</f>
        <v>2525</v>
      </c>
      <c r="C33" s="85" t="n">
        <f aca="false">B33/B$5*100</f>
        <v>0.942670688728272</v>
      </c>
      <c r="D33" s="50" t="n">
        <v>1237</v>
      </c>
      <c r="E33" s="85" t="n">
        <f aca="false">D33/D$5*100</f>
        <v>1.01956711669387</v>
      </c>
      <c r="F33" s="50" t="n">
        <v>1288</v>
      </c>
      <c r="G33" s="85" t="n">
        <f aca="false">F33/F$5*100</f>
        <v>0.879000887190336</v>
      </c>
    </row>
    <row r="34" customFormat="false" ht="15" hidden="false" customHeight="true" outlineLevel="0" collapsed="false">
      <c r="A34" s="49" t="s">
        <v>121</v>
      </c>
      <c r="B34" s="50" t="n">
        <f aca="false">D34+F34</f>
        <v>2000</v>
      </c>
      <c r="C34" s="85" t="n">
        <f aca="false">B34/B$5*100</f>
        <v>0.746669852458037</v>
      </c>
      <c r="D34" s="50" t="n">
        <v>911</v>
      </c>
      <c r="E34" s="85" t="n">
        <f aca="false">D34/D$5*100</f>
        <v>0.750869558050212</v>
      </c>
      <c r="F34" s="50" t="n">
        <v>1089</v>
      </c>
      <c r="G34" s="85" t="n">
        <f aca="false">F34/F$5*100</f>
        <v>0.74319252030301</v>
      </c>
    </row>
    <row r="35" customFormat="false" ht="23.1" hidden="false" customHeight="true" outlineLevel="0" collapsed="false">
      <c r="A35" s="49" t="s">
        <v>122</v>
      </c>
      <c r="B35" s="50" t="n">
        <f aca="false">D35+F35</f>
        <v>11576</v>
      </c>
      <c r="C35" s="85" t="n">
        <f aca="false">B35/B$5*100</f>
        <v>4.32172510602712</v>
      </c>
      <c r="D35" s="50" t="n">
        <v>5468</v>
      </c>
      <c r="E35" s="85" t="n">
        <f aca="false">D35/D$5*100</f>
        <v>4.50686579958129</v>
      </c>
      <c r="F35" s="50" t="n">
        <v>6108</v>
      </c>
      <c r="G35" s="85" t="n">
        <f aca="false">F35/F$5*100</f>
        <v>4.16842967310448</v>
      </c>
    </row>
    <row r="36" customFormat="false" ht="15" hidden="false" customHeight="true" outlineLevel="0" collapsed="false">
      <c r="A36" s="49" t="s">
        <v>123</v>
      </c>
      <c r="B36" s="50" t="n">
        <f aca="false">D36+F36</f>
        <v>267</v>
      </c>
      <c r="C36" s="85" t="n">
        <f aca="false">B36/B$5*100</f>
        <v>0.099680425303148</v>
      </c>
      <c r="D36" s="50" t="n">
        <v>115</v>
      </c>
      <c r="E36" s="85" t="n">
        <f aca="false">D36/D$5*100</f>
        <v>0.0947859486012891</v>
      </c>
      <c r="F36" s="50" t="n">
        <v>152</v>
      </c>
      <c r="G36" s="85" t="n">
        <f aca="false">F36/F$5*100</f>
        <v>0.103733023954139</v>
      </c>
    </row>
    <row r="37" customFormat="false" ht="15" hidden="false" customHeight="true" outlineLevel="0" collapsed="false">
      <c r="A37" s="49" t="s">
        <v>124</v>
      </c>
      <c r="B37" s="50" t="n">
        <f aca="false">D37+F37</f>
        <v>1569</v>
      </c>
      <c r="C37" s="85" t="n">
        <f aca="false">B37/B$5*100</f>
        <v>0.58576249925333</v>
      </c>
      <c r="D37" s="50" t="n">
        <v>744</v>
      </c>
      <c r="E37" s="85" t="n">
        <f aca="false">D37/D$5*100</f>
        <v>0.61322387616834</v>
      </c>
      <c r="F37" s="50" t="n">
        <v>825</v>
      </c>
      <c r="G37" s="85" t="n">
        <f aca="false">F37/F$5*100</f>
        <v>0.563024636593189</v>
      </c>
    </row>
    <row r="38" customFormat="false" ht="15" hidden="false" customHeight="true" outlineLevel="0" collapsed="false">
      <c r="A38" s="49" t="s">
        <v>125</v>
      </c>
      <c r="B38" s="50" t="n">
        <f aca="false">D38+F38</f>
        <v>365</v>
      </c>
      <c r="C38" s="85" t="n">
        <f aca="false">B38/B$5*100</f>
        <v>0.136267248073592</v>
      </c>
      <c r="D38" s="50" t="n">
        <v>175</v>
      </c>
      <c r="E38" s="85" t="n">
        <f aca="false">D38/D$5*100</f>
        <v>0.144239487001962</v>
      </c>
      <c r="F38" s="50" t="n">
        <v>190</v>
      </c>
      <c r="G38" s="85" t="n">
        <f aca="false">F38/F$5*100</f>
        <v>0.129666279942674</v>
      </c>
    </row>
    <row r="39" customFormat="false" ht="15" hidden="false" customHeight="true" outlineLevel="0" collapsed="false">
      <c r="A39" s="49" t="s">
        <v>126</v>
      </c>
      <c r="B39" s="50" t="n">
        <f aca="false">D39+F39</f>
        <v>2015</v>
      </c>
      <c r="C39" s="85" t="n">
        <f aca="false">B39/B$5*100</f>
        <v>0.752269876351472</v>
      </c>
      <c r="D39" s="50" t="n">
        <v>1093</v>
      </c>
      <c r="E39" s="85" t="n">
        <f aca="false">D39/D$5*100</f>
        <v>0.900878624532252</v>
      </c>
      <c r="F39" s="50" t="n">
        <v>922</v>
      </c>
      <c r="G39" s="85" t="n">
        <f aca="false">F39/F$5*100</f>
        <v>0.629222684774449</v>
      </c>
    </row>
    <row r="40" customFormat="false" ht="15" hidden="false" customHeight="true" outlineLevel="0" collapsed="false">
      <c r="A40" s="129" t="s">
        <v>127</v>
      </c>
      <c r="B40" s="130" t="n">
        <f aca="false">D40+F40</f>
        <v>812</v>
      </c>
      <c r="C40" s="131" t="n">
        <f aca="false">B40/B$5*100</f>
        <v>0.303147960097963</v>
      </c>
      <c r="D40" s="130" t="n">
        <v>403</v>
      </c>
      <c r="E40" s="131" t="n">
        <f aca="false">D40/D$5*100</f>
        <v>0.332162932924517</v>
      </c>
      <c r="F40" s="130" t="n">
        <v>409</v>
      </c>
      <c r="G40" s="131" t="n">
        <f aca="false">F40/F$5*100</f>
        <v>0.27912372892923</v>
      </c>
    </row>
    <row r="41" customFormat="false" ht="15" hidden="false" customHeight="true" outlineLevel="0" collapsed="false">
      <c r="G41" s="132" t="s">
        <v>128</v>
      </c>
    </row>
    <row r="42" customFormat="false" ht="15" hidden="false" customHeight="true" outlineLevel="0" collapsed="false">
      <c r="A42" s="49"/>
      <c r="B42" s="50"/>
      <c r="C42" s="85"/>
      <c r="D42" s="50"/>
      <c r="E42" s="85"/>
      <c r="F42" s="50"/>
      <c r="G42" s="85"/>
      <c r="H42" s="133"/>
      <c r="I42" s="133"/>
    </row>
    <row r="43" customFormat="false" ht="15" hidden="false" customHeight="true" outlineLevel="0" collapsed="false">
      <c r="A43" s="49"/>
      <c r="B43" s="50"/>
      <c r="C43" s="85"/>
      <c r="D43" s="50"/>
      <c r="E43" s="85"/>
      <c r="F43" s="50"/>
      <c r="G43" s="85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B24" display="Índice"/>
    <hyperlink ref="G41" location="'pag 21'!A3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4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2.82"/>
    <col collapsed="false" customWidth="true" hidden="false" outlineLevel="0" max="9" min="8" style="0" width="10.82"/>
  </cols>
  <sheetData>
    <row r="1" s="26" customFormat="true" ht="39.9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</row>
    <row r="2" s="93" customFormat="true" ht="18" hidden="false" customHeight="true" outlineLevel="0" collapsed="false">
      <c r="A2" s="134" t="s">
        <v>65</v>
      </c>
      <c r="B2" s="135"/>
      <c r="C2" s="135"/>
      <c r="D2" s="135"/>
      <c r="E2" s="135"/>
      <c r="F2" s="135"/>
      <c r="G2" s="136" t="s">
        <v>129</v>
      </c>
      <c r="H2" s="92"/>
      <c r="I2" s="92"/>
    </row>
    <row r="3" s="30" customFormat="true" ht="36" hidden="false" customHeight="true" outlineLevel="0" collapsed="false">
      <c r="A3" s="27" t="s">
        <v>24</v>
      </c>
      <c r="B3" s="137" t="s">
        <v>25</v>
      </c>
      <c r="C3" s="137"/>
      <c r="D3" s="137" t="s">
        <v>26</v>
      </c>
      <c r="E3" s="137"/>
      <c r="F3" s="138" t="s">
        <v>27</v>
      </c>
      <c r="G3" s="138" t="s">
        <v>6</v>
      </c>
      <c r="H3" s="29"/>
    </row>
    <row r="4" s="20" customFormat="true" ht="20.1" hidden="false" customHeight="true" outlineLevel="0" collapsed="false">
      <c r="A4" s="139"/>
      <c r="B4" s="140" t="s">
        <v>28</v>
      </c>
      <c r="C4" s="141" t="s">
        <v>29</v>
      </c>
      <c r="D4" s="142" t="s">
        <v>28</v>
      </c>
      <c r="E4" s="141" t="s">
        <v>29</v>
      </c>
      <c r="F4" s="142" t="s">
        <v>28</v>
      </c>
      <c r="G4" s="141" t="s">
        <v>29</v>
      </c>
      <c r="H4" s="34"/>
      <c r="I4" s="34"/>
    </row>
    <row r="5" customFormat="false" ht="15" hidden="false" customHeight="true" outlineLevel="0" collapsed="false">
      <c r="A5" s="49" t="s">
        <v>130</v>
      </c>
      <c r="B5" s="143" t="n">
        <f aca="false">D5+F5</f>
        <v>643</v>
      </c>
      <c r="C5" s="144" t="n">
        <f aca="false">B5/'pag 20'!B$5*100</f>
        <v>0.240054357565259</v>
      </c>
      <c r="D5" s="143" t="n">
        <v>304</v>
      </c>
      <c r="E5" s="144" t="n">
        <f aca="false">D5/'pag 20'!D$5*100</f>
        <v>0.250564594563408</v>
      </c>
      <c r="F5" s="143" t="n">
        <v>339</v>
      </c>
      <c r="G5" s="144" t="n">
        <f aca="false">F5/'pag 20'!F$5*100</f>
        <v>0.231351941581929</v>
      </c>
      <c r="I5" s="133"/>
    </row>
    <row r="6" customFormat="false" ht="15" hidden="false" customHeight="true" outlineLevel="0" collapsed="false">
      <c r="A6" s="40" t="s">
        <v>131</v>
      </c>
      <c r="B6" s="50" t="n">
        <f aca="false">D6+F6</f>
        <v>1956</v>
      </c>
      <c r="C6" s="85" t="n">
        <f aca="false">B6/'pag 20'!B$5*100</f>
        <v>0.73024311570396</v>
      </c>
      <c r="D6" s="50" t="n">
        <v>1054</v>
      </c>
      <c r="E6" s="85" t="n">
        <f aca="false">D6/'pag 20'!D$5*100</f>
        <v>0.868733824571815</v>
      </c>
      <c r="F6" s="50" t="n">
        <v>902</v>
      </c>
      <c r="G6" s="85" t="n">
        <f aca="false">F6/'pag 20'!F$5*100</f>
        <v>0.61557360267522</v>
      </c>
      <c r="H6" s="49"/>
      <c r="I6" s="49"/>
    </row>
    <row r="7" customFormat="false" ht="15" hidden="false" customHeight="true" outlineLevel="0" collapsed="false">
      <c r="A7" s="40" t="s">
        <v>70</v>
      </c>
      <c r="B7" s="50" t="n">
        <f aca="false">D7+F7</f>
        <v>1378</v>
      </c>
      <c r="C7" s="85" t="n">
        <f aca="false">B7/'pag 20'!B$5*100</f>
        <v>0.514455528343588</v>
      </c>
      <c r="D7" s="50" t="n">
        <v>683</v>
      </c>
      <c r="E7" s="85" t="n">
        <f aca="false">D7/'pag 20'!D$5*100</f>
        <v>0.562946112127656</v>
      </c>
      <c r="F7" s="50" t="n">
        <v>695</v>
      </c>
      <c r="G7" s="85" t="n">
        <f aca="false">F7/'pag 20'!F$5*100</f>
        <v>0.474305602948202</v>
      </c>
      <c r="H7" s="49"/>
      <c r="I7" s="49"/>
    </row>
    <row r="8" customFormat="false" ht="15" hidden="false" customHeight="true" outlineLevel="0" collapsed="false">
      <c r="A8" s="40" t="s">
        <v>132</v>
      </c>
      <c r="B8" s="50" t="n">
        <f aca="false">D8+F8</f>
        <v>310</v>
      </c>
      <c r="C8" s="85" t="n">
        <f aca="false">B8/'pag 20'!B$5*100</f>
        <v>0.115733827130996</v>
      </c>
      <c r="D8" s="50" t="n">
        <v>142</v>
      </c>
      <c r="E8" s="85" t="n">
        <f aca="false">D8/'pag 20'!D$5*100</f>
        <v>0.117040040881592</v>
      </c>
      <c r="F8" s="50" t="n">
        <v>168</v>
      </c>
      <c r="G8" s="85" t="n">
        <f aca="false">F8/'pag 20'!F$5*100</f>
        <v>0.114652289633522</v>
      </c>
      <c r="H8" s="49"/>
      <c r="I8" s="49"/>
    </row>
    <row r="9" customFormat="false" ht="15" hidden="false" customHeight="true" outlineLevel="0" collapsed="false">
      <c r="A9" s="40" t="s">
        <v>133</v>
      </c>
      <c r="B9" s="50" t="n">
        <f aca="false">D9+F9</f>
        <v>2654</v>
      </c>
      <c r="C9" s="85" t="n">
        <f aca="false">B9/'pag 20'!B$5*100</f>
        <v>0.990830894211815</v>
      </c>
      <c r="D9" s="50" t="n">
        <v>1284</v>
      </c>
      <c r="E9" s="85" t="n">
        <f aca="false">D9/'pag 20'!D$5*100</f>
        <v>1.05830572177439</v>
      </c>
      <c r="F9" s="50" t="n">
        <v>1370</v>
      </c>
      <c r="G9" s="85" t="n">
        <f aca="false">F9/'pag 20'!F$5*100</f>
        <v>0.934962123797175</v>
      </c>
      <c r="H9" s="49"/>
      <c r="I9" s="49"/>
    </row>
    <row r="10" customFormat="false" ht="15" hidden="false" customHeight="true" outlineLevel="0" collapsed="false">
      <c r="A10" s="49" t="s">
        <v>134</v>
      </c>
      <c r="B10" s="50" t="n">
        <f aca="false">D10+F10</f>
        <v>2151</v>
      </c>
      <c r="C10" s="85" t="n">
        <f aca="false">B10/'pag 20'!B$5*100</f>
        <v>0.803043426318619</v>
      </c>
      <c r="D10" s="50" t="n">
        <v>1020</v>
      </c>
      <c r="E10" s="85" t="n">
        <f aca="false">D10/'pag 20'!D$5*100</f>
        <v>0.840710152811434</v>
      </c>
      <c r="F10" s="50" t="n">
        <v>1131</v>
      </c>
      <c r="G10" s="85" t="n">
        <f aca="false">F10/'pag 20'!F$5*100</f>
        <v>0.77185559271139</v>
      </c>
      <c r="H10" s="49"/>
      <c r="I10" s="49"/>
    </row>
    <row r="11" customFormat="false" ht="23.1" hidden="false" customHeight="true" outlineLevel="0" collapsed="false">
      <c r="A11" s="49" t="s">
        <v>135</v>
      </c>
      <c r="B11" s="50" t="n">
        <f aca="false">D11+F11</f>
        <v>15034</v>
      </c>
      <c r="C11" s="85" t="n">
        <f aca="false">B11/'pag 20'!B$5*100</f>
        <v>5.61271728092707</v>
      </c>
      <c r="D11" s="50" t="n">
        <v>7052</v>
      </c>
      <c r="E11" s="85" t="n">
        <f aca="false">D11/'pag 20'!D$5*100</f>
        <v>5.81243921335905</v>
      </c>
      <c r="F11" s="50" t="n">
        <v>7982</v>
      </c>
      <c r="G11" s="85" t="n">
        <f aca="false">F11/'pag 20'!F$5*100</f>
        <v>5.44734866580223</v>
      </c>
      <c r="H11" s="49"/>
      <c r="I11" s="49"/>
    </row>
    <row r="12" customFormat="false" ht="15" hidden="false" customHeight="true" outlineLevel="0" collapsed="false">
      <c r="A12" s="49" t="s">
        <v>136</v>
      </c>
      <c r="B12" s="50" t="n">
        <f aca="false">D12+F12</f>
        <v>980</v>
      </c>
      <c r="C12" s="85" t="n">
        <f aca="false">B12/'pag 20'!B$5*100</f>
        <v>0.365868227704438</v>
      </c>
      <c r="D12" s="50" t="n">
        <v>488</v>
      </c>
      <c r="E12" s="85" t="n">
        <f aca="false">D12/'pag 20'!D$5*100</f>
        <v>0.40222211232547</v>
      </c>
      <c r="F12" s="50" t="n">
        <v>492</v>
      </c>
      <c r="G12" s="85" t="n">
        <f aca="false">F12/'pag 20'!F$5*100</f>
        <v>0.335767419641029</v>
      </c>
      <c r="H12" s="49"/>
      <c r="I12" s="49"/>
    </row>
    <row r="13" customFormat="false" ht="15" hidden="false" customHeight="true" outlineLevel="0" collapsed="false">
      <c r="A13" s="49" t="s">
        <v>137</v>
      </c>
      <c r="B13" s="50" t="n">
        <f aca="false">D13+F13</f>
        <v>29486</v>
      </c>
      <c r="C13" s="85" t="n">
        <f aca="false">B13/'pag 20'!B$5*100</f>
        <v>11.0081536347888</v>
      </c>
      <c r="D13" s="50" t="n">
        <v>12930</v>
      </c>
      <c r="E13" s="85" t="n">
        <f aca="false">D13/'pag 20'!D$5*100</f>
        <v>10.6572375253449</v>
      </c>
      <c r="F13" s="50" t="n">
        <v>16556</v>
      </c>
      <c r="G13" s="85" t="n">
        <f aca="false">F13/'pag 20'!F$5*100</f>
        <v>11.2987101617416</v>
      </c>
      <c r="H13" s="49"/>
      <c r="I13" s="49"/>
    </row>
    <row r="14" customFormat="false" ht="15" hidden="false" customHeight="true" outlineLevel="0" collapsed="false">
      <c r="A14" s="49" t="s">
        <v>138</v>
      </c>
      <c r="B14" s="50" t="n">
        <f aca="false">D14+F14</f>
        <v>1419</v>
      </c>
      <c r="C14" s="85" t="n">
        <f aca="false">B14/'pag 20'!B$5*100</f>
        <v>0.529762260318977</v>
      </c>
      <c r="D14" s="50" t="n">
        <v>665</v>
      </c>
      <c r="E14" s="85" t="n">
        <f aca="false">D14/'pag 20'!D$5*100</f>
        <v>0.548110050607454</v>
      </c>
      <c r="F14" s="50" t="n">
        <v>754</v>
      </c>
      <c r="G14" s="85" t="n">
        <f aca="false">F14/'pag 20'!F$5*100</f>
        <v>0.514570395140927</v>
      </c>
      <c r="H14" s="49"/>
      <c r="I14" s="49"/>
    </row>
    <row r="15" customFormat="false" ht="15" hidden="false" customHeight="true" outlineLevel="0" collapsed="false">
      <c r="A15" s="49" t="s">
        <v>139</v>
      </c>
      <c r="B15" s="50" t="n">
        <f aca="false">D15+F15</f>
        <v>3272</v>
      </c>
      <c r="C15" s="85" t="n">
        <f aca="false">B15/'pag 20'!B$5*100</f>
        <v>1.22155187862135</v>
      </c>
      <c r="D15" s="50" t="n">
        <v>1526</v>
      </c>
      <c r="E15" s="85" t="n">
        <f aca="false">D15/'pag 20'!D$5*100</f>
        <v>1.25776832665711</v>
      </c>
      <c r="F15" s="50" t="n">
        <v>1746</v>
      </c>
      <c r="G15" s="85" t="n">
        <f aca="false">F15/'pag 20'!F$5*100</f>
        <v>1.19156486726268</v>
      </c>
      <c r="H15" s="49"/>
      <c r="I15" s="49"/>
    </row>
    <row r="16" customFormat="false" ht="15" hidden="false" customHeight="true" outlineLevel="0" collapsed="false">
      <c r="A16" s="49" t="s">
        <v>140</v>
      </c>
      <c r="B16" s="50" t="n">
        <f aca="false">D16+F16</f>
        <v>274</v>
      </c>
      <c r="C16" s="85" t="n">
        <f aca="false">B16/'pag 20'!B$5*100</f>
        <v>0.102293769786751</v>
      </c>
      <c r="D16" s="50" t="n">
        <v>130</v>
      </c>
      <c r="E16" s="85" t="n">
        <f aca="false">D16/'pag 20'!D$5*100</f>
        <v>0.107149333201457</v>
      </c>
      <c r="F16" s="50" t="n">
        <v>144</v>
      </c>
      <c r="G16" s="85" t="n">
        <f aca="false">F16/'pag 20'!F$5*100</f>
        <v>0.0982733911144476</v>
      </c>
      <c r="H16" s="49"/>
      <c r="I16" s="49"/>
    </row>
    <row r="17" customFormat="false" ht="23.1" hidden="false" customHeight="true" outlineLevel="0" collapsed="false">
      <c r="A17" s="49" t="s">
        <v>82</v>
      </c>
      <c r="B17" s="50" t="n">
        <f aca="false">D17+F17</f>
        <v>279</v>
      </c>
      <c r="C17" s="85" t="n">
        <f aca="false">B17/'pag 20'!B$5*100</f>
        <v>0.104160444417896</v>
      </c>
      <c r="D17" s="50" t="n">
        <v>148</v>
      </c>
      <c r="E17" s="85" t="n">
        <f aca="false">D17/'pag 20'!D$5*100</f>
        <v>0.121985394721659</v>
      </c>
      <c r="F17" s="50" t="n">
        <v>131</v>
      </c>
      <c r="G17" s="85" t="n">
        <f aca="false">F17/'pag 20'!F$5*100</f>
        <v>0.0894014877499488</v>
      </c>
      <c r="H17" s="49"/>
      <c r="I17" s="49"/>
    </row>
    <row r="18" customFormat="false" ht="15" hidden="false" customHeight="true" outlineLevel="0" collapsed="false">
      <c r="A18" s="53" t="s">
        <v>83</v>
      </c>
      <c r="B18" s="115" t="n">
        <f aca="false">D18+F18</f>
        <v>250</v>
      </c>
      <c r="C18" s="55" t="n">
        <f aca="false">B18/'pag 20'!B$5*100</f>
        <v>0.0933337315572546</v>
      </c>
      <c r="D18" s="115" t="n">
        <v>134</v>
      </c>
      <c r="E18" s="55" t="n">
        <f aca="false">D18/'pag 20'!D$5*100</f>
        <v>0.110446235761502</v>
      </c>
      <c r="F18" s="115" t="n">
        <v>116</v>
      </c>
      <c r="G18" s="55" t="n">
        <f aca="false">F18/'pag 20'!F$5*100</f>
        <v>0.0791646761755272</v>
      </c>
      <c r="H18" s="49"/>
      <c r="I18" s="49"/>
    </row>
    <row r="19" s="52" customFormat="true" ht="15" hidden="false" customHeight="true" outlineLevel="0" collapsed="false">
      <c r="A19" s="49"/>
      <c r="B19" s="51"/>
      <c r="C19" s="85"/>
      <c r="D19" s="51"/>
      <c r="E19" s="85"/>
      <c r="F19" s="51"/>
      <c r="G19" s="85"/>
      <c r="H19" s="49"/>
      <c r="I19" s="49"/>
    </row>
    <row r="20" customFormat="false" ht="23.1" hidden="false" customHeight="true" outlineLevel="0" collapsed="false">
      <c r="A20" s="49"/>
      <c r="B20" s="51"/>
      <c r="C20" s="85"/>
      <c r="D20" s="51"/>
      <c r="E20" s="85"/>
      <c r="F20" s="51"/>
      <c r="G20" s="85"/>
      <c r="H20" s="49"/>
      <c r="I20" s="49"/>
    </row>
    <row r="21" customFormat="false" ht="15" hidden="false" customHeight="true" outlineLevel="0" collapsed="false">
      <c r="A21" s="49"/>
      <c r="B21" s="51"/>
      <c r="C21" s="85"/>
      <c r="D21" s="51"/>
      <c r="E21" s="85"/>
      <c r="F21" s="51"/>
      <c r="G21" s="85"/>
      <c r="H21" s="49"/>
      <c r="I21" s="49"/>
    </row>
    <row r="22" customFormat="false" ht="15" hidden="false" customHeight="true" outlineLevel="0" collapsed="false">
      <c r="A22" s="49"/>
      <c r="B22" s="51"/>
      <c r="C22" s="85"/>
      <c r="D22" s="51"/>
      <c r="E22" s="85"/>
      <c r="F22" s="51"/>
      <c r="G22" s="85"/>
      <c r="H22" s="49"/>
      <c r="I22" s="49"/>
    </row>
    <row r="23" customFormat="false" ht="15" hidden="false" customHeight="true" outlineLevel="0" collapsed="false">
      <c r="A23" s="49"/>
      <c r="B23" s="51"/>
      <c r="C23" s="85"/>
      <c r="D23" s="51"/>
      <c r="E23" s="85"/>
      <c r="F23" s="51"/>
      <c r="G23" s="85"/>
      <c r="H23" s="49"/>
      <c r="I23" s="49"/>
    </row>
    <row r="24" customFormat="false" ht="15" hidden="false" customHeight="true" outlineLevel="0" collapsed="false">
      <c r="A24" s="49"/>
      <c r="B24" s="51"/>
      <c r="C24" s="85"/>
      <c r="D24" s="51"/>
      <c r="E24" s="85"/>
      <c r="F24" s="51"/>
      <c r="G24" s="85"/>
      <c r="H24" s="49"/>
      <c r="I24" s="49"/>
    </row>
    <row r="25" customFormat="false" ht="1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</row>
    <row r="26" customFormat="false" ht="1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</row>
    <row r="27" customFormat="false" ht="1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</row>
    <row r="28" customFormat="false" ht="1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</row>
    <row r="29" customFormat="false" ht="1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  <row r="30" customFormat="false" ht="1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</row>
    <row r="31" customFormat="false" ht="1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1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</row>
    <row r="33" customFormat="false" ht="1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</row>
    <row r="34" customFormat="false" ht="1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</row>
    <row r="35" customFormat="false" ht="1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</row>
    <row r="36" customFormat="false" ht="1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</row>
    <row r="37" customFormat="false" ht="1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</row>
    <row r="38" customFormat="false" ht="1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</row>
    <row r="42" customFormat="false" ht="1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</row>
    <row r="43" customFormat="false" ht="1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</row>
    <row r="44" customFormat="false" ht="1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</row>
    <row r="45" customFormat="false" ht="1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</row>
    <row r="46" customFormat="false" ht="1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</row>
    <row r="47" customFormat="false" ht="1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</row>
    <row r="48" customFormat="false" ht="1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11.2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</row>
  </sheetData>
  <mergeCells count="4">
    <mergeCell ref="A1:G1"/>
    <mergeCell ref="B3:C3"/>
    <mergeCell ref="D3:E3"/>
    <mergeCell ref="F3:G3"/>
  </mergeCells>
  <hyperlinks>
    <hyperlink ref="G2" location="'pag 20'!A3" display="(Viene de la página anterior)"/>
    <hyperlink ref="A3" location="indice!B2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4.&amp;R&amp;9&amp;P+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7.49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6" customFormat="true" ht="39.9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</row>
    <row r="2" s="93" customFormat="true" ht="18" hidden="false" customHeight="true" outlineLevel="0" collapsed="false">
      <c r="A2" s="34" t="s">
        <v>85</v>
      </c>
      <c r="B2" s="128"/>
      <c r="C2" s="128"/>
      <c r="D2" s="128"/>
      <c r="E2" s="128"/>
      <c r="F2" s="128"/>
      <c r="G2" s="128"/>
      <c r="H2" s="92"/>
      <c r="I2" s="92"/>
    </row>
    <row r="3" s="30" customFormat="true" ht="36" hidden="false" customHeight="true" outlineLevel="0" collapsed="false">
      <c r="A3" s="27" t="s">
        <v>24</v>
      </c>
      <c r="B3" s="28" t="s">
        <v>25</v>
      </c>
      <c r="C3" s="28"/>
      <c r="D3" s="28" t="s">
        <v>26</v>
      </c>
      <c r="E3" s="28"/>
      <c r="F3" s="28" t="s">
        <v>27</v>
      </c>
      <c r="G3" s="28" t="s">
        <v>6</v>
      </c>
      <c r="H3" s="29"/>
    </row>
    <row r="4" s="20" customFormat="true" ht="20.1" hidden="false" customHeight="true" outlineLevel="0" collapsed="false">
      <c r="A4" s="31"/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34"/>
      <c r="I4" s="34"/>
    </row>
    <row r="5" s="39" customFormat="true" ht="15" hidden="false" customHeight="true" outlineLevel="0" collapsed="false">
      <c r="A5" s="35" t="s">
        <v>30</v>
      </c>
      <c r="B5" s="36" t="n">
        <f aca="false">D5+F5</f>
        <v>267856</v>
      </c>
      <c r="C5" s="36" t="n">
        <f aca="false">B5/$B5*100</f>
        <v>100</v>
      </c>
      <c r="D5" s="36" t="n">
        <f aca="false">SUM(D6:D40)+SUM('pag 21'!D5:D18)</f>
        <v>121326</v>
      </c>
      <c r="E5" s="127" t="n">
        <f aca="false">D5/$B5*100</f>
        <v>45.2952332596619</v>
      </c>
      <c r="F5" s="36" t="n">
        <f aca="false">SUM(F6:F40)+SUM('pag 21'!F5:F18)</f>
        <v>146530</v>
      </c>
      <c r="G5" s="127" t="n">
        <f aca="false">F5/$B5*100</f>
        <v>54.7047667403381</v>
      </c>
      <c r="H5" s="0"/>
      <c r="I5" s="0"/>
    </row>
    <row r="6" customFormat="false" ht="15" hidden="false" customHeight="true" outlineLevel="0" collapsed="false">
      <c r="A6" s="40" t="s">
        <v>93</v>
      </c>
      <c r="B6" s="50" t="n">
        <f aca="false">D6+F6</f>
        <v>1136</v>
      </c>
      <c r="C6" s="121" t="n">
        <f aca="false">B6/$B6*100</f>
        <v>100</v>
      </c>
      <c r="D6" s="50" t="n">
        <v>533</v>
      </c>
      <c r="E6" s="85" t="n">
        <f aca="false">D6/$B6*100</f>
        <v>46.919014084507</v>
      </c>
      <c r="F6" s="50" t="n">
        <v>603</v>
      </c>
      <c r="G6" s="85" t="n">
        <f aca="false">F6/$B6*100</f>
        <v>53.080985915493</v>
      </c>
    </row>
    <row r="7" customFormat="false" ht="15" hidden="false" customHeight="true" outlineLevel="0" collapsed="false">
      <c r="A7" s="40" t="s">
        <v>94</v>
      </c>
      <c r="B7" s="50" t="n">
        <f aca="false">D7+F7</f>
        <v>648</v>
      </c>
      <c r="C7" s="121" t="n">
        <f aca="false">B7/$B7*100</f>
        <v>100</v>
      </c>
      <c r="D7" s="50" t="n">
        <v>318</v>
      </c>
      <c r="E7" s="85" t="n">
        <f aca="false">D7/$B7*100</f>
        <v>49.0740740740741</v>
      </c>
      <c r="F7" s="50" t="n">
        <v>330</v>
      </c>
      <c r="G7" s="85" t="n">
        <f aca="false">F7/$B7*100</f>
        <v>50.9259259259259</v>
      </c>
    </row>
    <row r="8" customFormat="false" ht="15" hidden="false" customHeight="true" outlineLevel="0" collapsed="false">
      <c r="A8" s="40" t="s">
        <v>95</v>
      </c>
      <c r="B8" s="50" t="n">
        <f aca="false">D8+F8</f>
        <v>5231</v>
      </c>
      <c r="C8" s="121" t="n">
        <f aca="false">B8/$B8*100</f>
        <v>100</v>
      </c>
      <c r="D8" s="50" t="n">
        <v>2412</v>
      </c>
      <c r="E8" s="85" t="n">
        <f aca="false">D8/$B8*100</f>
        <v>46.1097304530682</v>
      </c>
      <c r="F8" s="50" t="n">
        <v>2819</v>
      </c>
      <c r="G8" s="85" t="n">
        <f aca="false">F8/$B8*100</f>
        <v>53.8902695469318</v>
      </c>
    </row>
    <row r="9" customFormat="false" ht="15" hidden="false" customHeight="true" outlineLevel="0" collapsed="false">
      <c r="A9" s="40" t="s">
        <v>96</v>
      </c>
      <c r="B9" s="50" t="n">
        <f aca="false">D9+F9</f>
        <v>876</v>
      </c>
      <c r="C9" s="121" t="n">
        <f aca="false">B9/$B9*100</f>
        <v>100</v>
      </c>
      <c r="D9" s="50" t="n">
        <v>412</v>
      </c>
      <c r="E9" s="85" t="n">
        <f aca="false">D9/$B9*100</f>
        <v>47.0319634703196</v>
      </c>
      <c r="F9" s="50" t="n">
        <v>464</v>
      </c>
      <c r="G9" s="85" t="n">
        <f aca="false">F9/$B9*100</f>
        <v>52.9680365296804</v>
      </c>
    </row>
    <row r="10" customFormat="false" ht="15" hidden="false" customHeight="true" outlineLevel="0" collapsed="false">
      <c r="A10" s="40" t="s">
        <v>97</v>
      </c>
      <c r="B10" s="50" t="n">
        <f aca="false">D10+F10</f>
        <v>263</v>
      </c>
      <c r="C10" s="121" t="n">
        <f aca="false">B10/$B10*100</f>
        <v>100</v>
      </c>
      <c r="D10" s="50" t="n">
        <v>114</v>
      </c>
      <c r="E10" s="85" t="n">
        <f aca="false">D10/$B10*100</f>
        <v>43.3460076045627</v>
      </c>
      <c r="F10" s="50" t="n">
        <v>149</v>
      </c>
      <c r="G10" s="85" t="n">
        <f aca="false">F10/$B10*100</f>
        <v>56.6539923954373</v>
      </c>
    </row>
    <row r="11" customFormat="false" ht="23.1" hidden="false" customHeight="true" outlineLevel="0" collapsed="false">
      <c r="A11" s="49" t="s">
        <v>98</v>
      </c>
      <c r="B11" s="50" t="n">
        <f aca="false">D11+F11</f>
        <v>817</v>
      </c>
      <c r="C11" s="121" t="n">
        <f aca="false">B11/$B11*100</f>
        <v>100</v>
      </c>
      <c r="D11" s="50" t="n">
        <v>384</v>
      </c>
      <c r="E11" s="85" t="n">
        <f aca="false">D11/$B11*100</f>
        <v>47.0012239902081</v>
      </c>
      <c r="F11" s="50" t="n">
        <v>433</v>
      </c>
      <c r="G11" s="85" t="n">
        <f aca="false">F11/$B11*100</f>
        <v>52.9987760097919</v>
      </c>
    </row>
    <row r="12" customFormat="false" ht="15" hidden="false" customHeight="true" outlineLevel="0" collapsed="false">
      <c r="A12" s="49" t="s">
        <v>99</v>
      </c>
      <c r="B12" s="50" t="n">
        <f aca="false">D12+F12</f>
        <v>4334</v>
      </c>
      <c r="C12" s="121" t="n">
        <f aca="false">B12/$B12*100</f>
        <v>100</v>
      </c>
      <c r="D12" s="50" t="n">
        <v>2110</v>
      </c>
      <c r="E12" s="85" t="n">
        <f aca="false">D12/$B12*100</f>
        <v>48.6848177203507</v>
      </c>
      <c r="F12" s="50" t="n">
        <v>2224</v>
      </c>
      <c r="G12" s="85" t="n">
        <f aca="false">F12/$B12*100</f>
        <v>51.3151822796493</v>
      </c>
    </row>
    <row r="13" customFormat="false" ht="15" hidden="false" customHeight="true" outlineLevel="0" collapsed="false">
      <c r="A13" s="49" t="s">
        <v>100</v>
      </c>
      <c r="B13" s="50" t="n">
        <f aca="false">D13+F13</f>
        <v>92416</v>
      </c>
      <c r="C13" s="121" t="n">
        <f aca="false">B13/$B13*100</f>
        <v>100</v>
      </c>
      <c r="D13" s="50" t="n">
        <v>39759</v>
      </c>
      <c r="E13" s="85" t="n">
        <f aca="false">D13/$B13*100</f>
        <v>43.0217711218837</v>
      </c>
      <c r="F13" s="50" t="n">
        <v>52657</v>
      </c>
      <c r="G13" s="85" t="n">
        <f aca="false">F13/$B13*100</f>
        <v>56.9782288781163</v>
      </c>
    </row>
    <row r="14" customFormat="false" ht="15" hidden="false" customHeight="true" outlineLevel="0" collapsed="false">
      <c r="A14" s="49" t="s">
        <v>101</v>
      </c>
      <c r="B14" s="50" t="n">
        <f aca="false">D14+F14</f>
        <v>1178</v>
      </c>
      <c r="C14" s="121" t="n">
        <f aca="false">B14/$B14*100</f>
        <v>100</v>
      </c>
      <c r="D14" s="50" t="n">
        <v>558</v>
      </c>
      <c r="E14" s="85" t="n">
        <f aca="false">D14/$B14*100</f>
        <v>47.3684210526316</v>
      </c>
      <c r="F14" s="50" t="n">
        <v>620</v>
      </c>
      <c r="G14" s="85" t="n">
        <f aca="false">F14/$B14*100</f>
        <v>52.6315789473684</v>
      </c>
    </row>
    <row r="15" customFormat="false" ht="15" hidden="false" customHeight="true" outlineLevel="0" collapsed="false">
      <c r="A15" s="49" t="s">
        <v>102</v>
      </c>
      <c r="B15" s="50" t="n">
        <f aca="false">D15+F15</f>
        <v>549</v>
      </c>
      <c r="C15" s="121" t="n">
        <f aca="false">B15/$B15*100</f>
        <v>100</v>
      </c>
      <c r="D15" s="50" t="n">
        <v>266</v>
      </c>
      <c r="E15" s="85" t="n">
        <f aca="false">D15/$B15*100</f>
        <v>48.4517304189435</v>
      </c>
      <c r="F15" s="50" t="n">
        <v>283</v>
      </c>
      <c r="G15" s="85" t="n">
        <f aca="false">F15/$B15*100</f>
        <v>51.5482695810565</v>
      </c>
    </row>
    <row r="16" customFormat="false" ht="15" hidden="false" customHeight="true" outlineLevel="0" collapsed="false">
      <c r="A16" s="49" t="s">
        <v>103</v>
      </c>
      <c r="B16" s="50" t="n">
        <f aca="false">D16+F16</f>
        <v>1543</v>
      </c>
      <c r="C16" s="121" t="n">
        <f aca="false">B16/$B16*100</f>
        <v>100</v>
      </c>
      <c r="D16" s="50" t="n">
        <v>788</v>
      </c>
      <c r="E16" s="85" t="n">
        <f aca="false">D16/$B16*100</f>
        <v>51.0693454309786</v>
      </c>
      <c r="F16" s="50" t="n">
        <v>755</v>
      </c>
      <c r="G16" s="85" t="n">
        <f aca="false">F16/$B16*100</f>
        <v>48.9306545690214</v>
      </c>
    </row>
    <row r="17" customFormat="false" ht="23.1" hidden="false" customHeight="true" outlineLevel="0" collapsed="false">
      <c r="A17" s="49" t="s">
        <v>104</v>
      </c>
      <c r="B17" s="50" t="n">
        <f aca="false">D17+F17</f>
        <v>12253</v>
      </c>
      <c r="C17" s="121" t="n">
        <f aca="false">B17/$B17*100</f>
        <v>100</v>
      </c>
      <c r="D17" s="50" t="n">
        <v>5709</v>
      </c>
      <c r="E17" s="85" t="n">
        <f aca="false">D17/$B17*100</f>
        <v>46.5926711825675</v>
      </c>
      <c r="F17" s="50" t="n">
        <v>6544</v>
      </c>
      <c r="G17" s="85" t="n">
        <f aca="false">F17/$B17*100</f>
        <v>53.4073288174325</v>
      </c>
    </row>
    <row r="18" customFormat="false" ht="15" hidden="false" customHeight="true" outlineLevel="0" collapsed="false">
      <c r="A18" s="49" t="s">
        <v>105</v>
      </c>
      <c r="B18" s="50" t="n">
        <f aca="false">D18+F18</f>
        <v>687</v>
      </c>
      <c r="C18" s="121" t="n">
        <f aca="false">B18/$B18*100</f>
        <v>100</v>
      </c>
      <c r="D18" s="50" t="n">
        <v>334</v>
      </c>
      <c r="E18" s="85" t="n">
        <f aca="false">D18/$B18*100</f>
        <v>48.6171761280932</v>
      </c>
      <c r="F18" s="50" t="n">
        <v>353</v>
      </c>
      <c r="G18" s="85" t="n">
        <f aca="false">F18/$B18*100</f>
        <v>51.3828238719068</v>
      </c>
    </row>
    <row r="19" customFormat="false" ht="15" hidden="false" customHeight="true" outlineLevel="0" collapsed="false">
      <c r="A19" s="49" t="s">
        <v>106</v>
      </c>
      <c r="B19" s="50" t="n">
        <f aca="false">D19+F19</f>
        <v>1015</v>
      </c>
      <c r="C19" s="121" t="n">
        <f aca="false">B19/$B19*100</f>
        <v>100</v>
      </c>
      <c r="D19" s="50" t="n">
        <v>473</v>
      </c>
      <c r="E19" s="85" t="n">
        <f aca="false">D19/$B19*100</f>
        <v>46.6009852216749</v>
      </c>
      <c r="F19" s="50" t="n">
        <v>542</v>
      </c>
      <c r="G19" s="85" t="n">
        <f aca="false">F19/$B19*100</f>
        <v>53.3990147783251</v>
      </c>
    </row>
    <row r="20" customFormat="false" ht="15" hidden="false" customHeight="true" outlineLevel="0" collapsed="false">
      <c r="A20" s="49" t="s">
        <v>107</v>
      </c>
      <c r="B20" s="50" t="n">
        <f aca="false">D20+F20</f>
        <v>1164</v>
      </c>
      <c r="C20" s="121" t="n">
        <f aca="false">B20/$B20*100</f>
        <v>100</v>
      </c>
      <c r="D20" s="50" t="n">
        <v>563</v>
      </c>
      <c r="E20" s="85" t="n">
        <f aca="false">D20/$B20*100</f>
        <v>48.3676975945017</v>
      </c>
      <c r="F20" s="50" t="n">
        <v>601</v>
      </c>
      <c r="G20" s="85" t="n">
        <f aca="false">F20/$B20*100</f>
        <v>51.6323024054983</v>
      </c>
    </row>
    <row r="21" customFormat="false" ht="15" hidden="false" customHeight="true" outlineLevel="0" collapsed="false">
      <c r="A21" s="49" t="s">
        <v>108</v>
      </c>
      <c r="B21" s="50" t="n">
        <f aca="false">D21+F21</f>
        <v>568</v>
      </c>
      <c r="C21" s="121" t="n">
        <f aca="false">B21/$B21*100</f>
        <v>100</v>
      </c>
      <c r="D21" s="50" t="n">
        <v>245</v>
      </c>
      <c r="E21" s="85" t="n">
        <f aca="false">D21/$B21*100</f>
        <v>43.1338028169014</v>
      </c>
      <c r="F21" s="50" t="n">
        <v>323</v>
      </c>
      <c r="G21" s="85" t="n">
        <f aca="false">F21/$B21*100</f>
        <v>56.8661971830986</v>
      </c>
    </row>
    <row r="22" customFormat="false" ht="15" hidden="false" customHeight="true" outlineLevel="0" collapsed="false">
      <c r="A22" s="49" t="s">
        <v>109</v>
      </c>
      <c r="B22" s="50" t="n">
        <f aca="false">D22+F22</f>
        <v>4284</v>
      </c>
      <c r="C22" s="121" t="n">
        <f aca="false">B22/$B22*100</f>
        <v>100</v>
      </c>
      <c r="D22" s="50" t="n">
        <v>2001</v>
      </c>
      <c r="E22" s="85" t="n">
        <f aca="false">D22/$B22*100</f>
        <v>46.7086834733894</v>
      </c>
      <c r="F22" s="50" t="n">
        <v>2283</v>
      </c>
      <c r="G22" s="85" t="n">
        <f aca="false">F22/$B22*100</f>
        <v>53.2913165266106</v>
      </c>
    </row>
    <row r="23" customFormat="false" ht="23.1" hidden="false" customHeight="true" outlineLevel="0" collapsed="false">
      <c r="A23" s="49" t="s">
        <v>110</v>
      </c>
      <c r="B23" s="50" t="n">
        <f aca="false">D23+F23</f>
        <v>1186</v>
      </c>
      <c r="C23" s="121" t="n">
        <f aca="false">B23/$B23*100</f>
        <v>100</v>
      </c>
      <c r="D23" s="50" t="n">
        <v>550</v>
      </c>
      <c r="E23" s="85" t="n">
        <f aca="false">D23/$B23*100</f>
        <v>46.3743676222597</v>
      </c>
      <c r="F23" s="50" t="n">
        <v>636</v>
      </c>
      <c r="G23" s="85" t="n">
        <f aca="false">F23/$B23*100</f>
        <v>53.6256323777403</v>
      </c>
    </row>
    <row r="24" customFormat="false" ht="15" hidden="false" customHeight="true" outlineLevel="0" collapsed="false">
      <c r="A24" s="49" t="s">
        <v>111</v>
      </c>
      <c r="B24" s="50" t="n">
        <f aca="false">D24+F24</f>
        <v>2313</v>
      </c>
      <c r="C24" s="121" t="n">
        <f aca="false">B24/$B24*100</f>
        <v>100</v>
      </c>
      <c r="D24" s="50" t="n">
        <v>1142</v>
      </c>
      <c r="E24" s="85" t="n">
        <f aca="false">D24/$B24*100</f>
        <v>49.3731085170774</v>
      </c>
      <c r="F24" s="50" t="n">
        <v>1171</v>
      </c>
      <c r="G24" s="85" t="n">
        <f aca="false">F24/$B24*100</f>
        <v>50.6268914829226</v>
      </c>
    </row>
    <row r="25" customFormat="false" ht="15" hidden="false" customHeight="true" outlineLevel="0" collapsed="false">
      <c r="A25" s="49" t="s">
        <v>112</v>
      </c>
      <c r="B25" s="50" t="n">
        <f aca="false">D25+F25</f>
        <v>2647</v>
      </c>
      <c r="C25" s="121" t="n">
        <f aca="false">B25/$B25*100</f>
        <v>100</v>
      </c>
      <c r="D25" s="50" t="n">
        <v>1226</v>
      </c>
      <c r="E25" s="85" t="n">
        <f aca="false">D25/$B25*100</f>
        <v>46.3165848129958</v>
      </c>
      <c r="F25" s="50" t="n">
        <v>1421</v>
      </c>
      <c r="G25" s="85" t="n">
        <f aca="false">F25/$B25*100</f>
        <v>53.6834151870042</v>
      </c>
    </row>
    <row r="26" customFormat="false" ht="15" hidden="false" customHeight="true" outlineLevel="0" collapsed="false">
      <c r="A26" s="49" t="s">
        <v>113</v>
      </c>
      <c r="B26" s="50" t="n">
        <f aca="false">D26+F26</f>
        <v>488</v>
      </c>
      <c r="C26" s="121" t="n">
        <f aca="false">B26/$B26*100</f>
        <v>100</v>
      </c>
      <c r="D26" s="50" t="n">
        <v>247</v>
      </c>
      <c r="E26" s="85" t="n">
        <f aca="false">D26/$B26*100</f>
        <v>50.6147540983607</v>
      </c>
      <c r="F26" s="50" t="n">
        <v>241</v>
      </c>
      <c r="G26" s="85" t="n">
        <f aca="false">F26/$B26*100</f>
        <v>49.3852459016393</v>
      </c>
    </row>
    <row r="27" customFormat="false" ht="15" hidden="false" customHeight="true" outlineLevel="0" collapsed="false">
      <c r="A27" s="49" t="s">
        <v>114</v>
      </c>
      <c r="B27" s="50" t="n">
        <f aca="false">D27+F27</f>
        <v>686</v>
      </c>
      <c r="C27" s="121" t="n">
        <f aca="false">B27/$B27*100</f>
        <v>100</v>
      </c>
      <c r="D27" s="50" t="n">
        <v>325</v>
      </c>
      <c r="E27" s="85" t="n">
        <f aca="false">D27/$B27*100</f>
        <v>47.3760932944606</v>
      </c>
      <c r="F27" s="50" t="n">
        <v>361</v>
      </c>
      <c r="G27" s="85" t="n">
        <f aca="false">F27/$B27*100</f>
        <v>52.6239067055394</v>
      </c>
    </row>
    <row r="28" customFormat="false" ht="15" hidden="false" customHeight="true" outlineLevel="0" collapsed="false">
      <c r="A28" s="49" t="s">
        <v>115</v>
      </c>
      <c r="B28" s="50" t="n">
        <f aca="false">D28+F28</f>
        <v>834</v>
      </c>
      <c r="C28" s="121" t="n">
        <f aca="false">B28/$B28*100</f>
        <v>100</v>
      </c>
      <c r="D28" s="50" t="n">
        <v>422</v>
      </c>
      <c r="E28" s="85" t="n">
        <f aca="false">D28/$B28*100</f>
        <v>50.599520383693</v>
      </c>
      <c r="F28" s="50" t="n">
        <v>412</v>
      </c>
      <c r="G28" s="85" t="n">
        <f aca="false">F28/$B28*100</f>
        <v>49.400479616307</v>
      </c>
    </row>
    <row r="29" customFormat="false" ht="23.1" hidden="false" customHeight="true" outlineLevel="0" collapsed="false">
      <c r="A29" s="49" t="s">
        <v>116</v>
      </c>
      <c r="B29" s="50" t="n">
        <f aca="false">D29+F29</f>
        <v>12925</v>
      </c>
      <c r="C29" s="121" t="n">
        <f aca="false">B29/$B29*100</f>
        <v>100</v>
      </c>
      <c r="D29" s="50" t="n">
        <v>5953</v>
      </c>
      <c r="E29" s="85" t="n">
        <f aca="false">D29/$B29*100</f>
        <v>46.0580270793037</v>
      </c>
      <c r="F29" s="50" t="n">
        <v>6972</v>
      </c>
      <c r="G29" s="85" t="n">
        <f aca="false">F29/$B29*100</f>
        <v>53.9419729206963</v>
      </c>
    </row>
    <row r="30" customFormat="false" ht="15" hidden="false" customHeight="true" outlineLevel="0" collapsed="false">
      <c r="A30" s="49" t="s">
        <v>117</v>
      </c>
      <c r="B30" s="50" t="n">
        <f aca="false">D30+F30</f>
        <v>3788</v>
      </c>
      <c r="C30" s="121" t="n">
        <f aca="false">B30/$B30*100</f>
        <v>100</v>
      </c>
      <c r="D30" s="50" t="n">
        <v>1853</v>
      </c>
      <c r="E30" s="85" t="n">
        <f aca="false">D30/$B30*100</f>
        <v>48.9176346356917</v>
      </c>
      <c r="F30" s="50" t="n">
        <v>1935</v>
      </c>
      <c r="G30" s="85" t="n">
        <f aca="false">F30/$B30*100</f>
        <v>51.0823653643083</v>
      </c>
    </row>
    <row r="31" customFormat="false" ht="15" hidden="false" customHeight="true" outlineLevel="0" collapsed="false">
      <c r="A31" s="49" t="s">
        <v>118</v>
      </c>
      <c r="B31" s="50" t="n">
        <f aca="false">D31+F31</f>
        <v>264</v>
      </c>
      <c r="C31" s="121" t="n">
        <f aca="false">B31/$B31*100</f>
        <v>100</v>
      </c>
      <c r="D31" s="50" t="n">
        <v>127</v>
      </c>
      <c r="E31" s="85" t="n">
        <f aca="false">D31/$B31*100</f>
        <v>48.1060606060606</v>
      </c>
      <c r="F31" s="50" t="n">
        <v>137</v>
      </c>
      <c r="G31" s="85" t="n">
        <f aca="false">F31/$B31*100</f>
        <v>51.8939393939394</v>
      </c>
    </row>
    <row r="32" customFormat="false" ht="15" hidden="false" customHeight="true" outlineLevel="0" collapsed="false">
      <c r="A32" s="49" t="s">
        <v>119</v>
      </c>
      <c r="B32" s="50" t="n">
        <f aca="false">D32+F32</f>
        <v>32548</v>
      </c>
      <c r="C32" s="121" t="n">
        <f aca="false">B32/$B32*100</f>
        <v>100</v>
      </c>
      <c r="D32" s="50" t="n">
        <v>14796</v>
      </c>
      <c r="E32" s="85" t="n">
        <f aca="false">D32/$B32*100</f>
        <v>45.4590143787637</v>
      </c>
      <c r="F32" s="50" t="n">
        <v>17752</v>
      </c>
      <c r="G32" s="85" t="n">
        <f aca="false">F32/$B32*100</f>
        <v>54.5409856212363</v>
      </c>
    </row>
    <row r="33" customFormat="false" ht="15" hidden="false" customHeight="true" outlineLevel="0" collapsed="false">
      <c r="A33" s="49" t="s">
        <v>120</v>
      </c>
      <c r="B33" s="50" t="n">
        <f aca="false">D33+F33</f>
        <v>2525</v>
      </c>
      <c r="C33" s="121" t="n">
        <f aca="false">B33/$B33*100</f>
        <v>100</v>
      </c>
      <c r="D33" s="50" t="n">
        <v>1237</v>
      </c>
      <c r="E33" s="85" t="n">
        <f aca="false">D33/$B33*100</f>
        <v>48.990099009901</v>
      </c>
      <c r="F33" s="50" t="n">
        <v>1288</v>
      </c>
      <c r="G33" s="85" t="n">
        <f aca="false">F33/$B33*100</f>
        <v>51.009900990099</v>
      </c>
    </row>
    <row r="34" customFormat="false" ht="15" hidden="false" customHeight="true" outlineLevel="0" collapsed="false">
      <c r="A34" s="49" t="s">
        <v>121</v>
      </c>
      <c r="B34" s="50" t="n">
        <f aca="false">D34+F34</f>
        <v>2000</v>
      </c>
      <c r="C34" s="121" t="n">
        <f aca="false">B34/$B34*100</f>
        <v>100</v>
      </c>
      <c r="D34" s="50" t="n">
        <v>911</v>
      </c>
      <c r="E34" s="85" t="n">
        <f aca="false">D34/$B34*100</f>
        <v>45.55</v>
      </c>
      <c r="F34" s="50" t="n">
        <v>1089</v>
      </c>
      <c r="G34" s="85" t="n">
        <f aca="false">F34/$B34*100</f>
        <v>54.45</v>
      </c>
    </row>
    <row r="35" customFormat="false" ht="23.1" hidden="false" customHeight="true" outlineLevel="0" collapsed="false">
      <c r="A35" s="49" t="s">
        <v>122</v>
      </c>
      <c r="B35" s="50" t="n">
        <f aca="false">D35+F35</f>
        <v>11576</v>
      </c>
      <c r="C35" s="121" t="n">
        <f aca="false">B35/$B35*100</f>
        <v>100</v>
      </c>
      <c r="D35" s="50" t="n">
        <v>5468</v>
      </c>
      <c r="E35" s="85" t="n">
        <f aca="false">D35/$B35*100</f>
        <v>47.2356599861783</v>
      </c>
      <c r="F35" s="50" t="n">
        <v>6108</v>
      </c>
      <c r="G35" s="85" t="n">
        <f aca="false">F35/$B35*100</f>
        <v>52.7643400138217</v>
      </c>
    </row>
    <row r="36" customFormat="false" ht="15" hidden="false" customHeight="true" outlineLevel="0" collapsed="false">
      <c r="A36" s="49" t="s">
        <v>123</v>
      </c>
      <c r="B36" s="50" t="n">
        <f aca="false">D36+F36</f>
        <v>267</v>
      </c>
      <c r="C36" s="121" t="n">
        <f aca="false">B36/$B36*100</f>
        <v>100</v>
      </c>
      <c r="D36" s="50" t="n">
        <v>115</v>
      </c>
      <c r="E36" s="85" t="n">
        <f aca="false">D36/$B36*100</f>
        <v>43.0711610486891</v>
      </c>
      <c r="F36" s="50" t="n">
        <v>152</v>
      </c>
      <c r="G36" s="85" t="n">
        <f aca="false">F36/$B36*100</f>
        <v>56.9288389513109</v>
      </c>
    </row>
    <row r="37" customFormat="false" ht="15" hidden="false" customHeight="true" outlineLevel="0" collapsed="false">
      <c r="A37" s="49" t="s">
        <v>124</v>
      </c>
      <c r="B37" s="50" t="n">
        <f aca="false">D37+F37</f>
        <v>1569</v>
      </c>
      <c r="C37" s="121" t="n">
        <f aca="false">B37/$B37*100</f>
        <v>100</v>
      </c>
      <c r="D37" s="50" t="n">
        <v>744</v>
      </c>
      <c r="E37" s="85" t="n">
        <f aca="false">D37/$B37*100</f>
        <v>47.4187380497132</v>
      </c>
      <c r="F37" s="50" t="n">
        <v>825</v>
      </c>
      <c r="G37" s="85" t="n">
        <f aca="false">F37/$B37*100</f>
        <v>52.5812619502868</v>
      </c>
    </row>
    <row r="38" customFormat="false" ht="15" hidden="false" customHeight="true" outlineLevel="0" collapsed="false">
      <c r="A38" s="49" t="s">
        <v>125</v>
      </c>
      <c r="B38" s="50" t="n">
        <f aca="false">D38+F38</f>
        <v>365</v>
      </c>
      <c r="C38" s="121" t="n">
        <f aca="false">B38/$B38*100</f>
        <v>100</v>
      </c>
      <c r="D38" s="50" t="n">
        <v>175</v>
      </c>
      <c r="E38" s="85" t="n">
        <f aca="false">D38/$B38*100</f>
        <v>47.9452054794521</v>
      </c>
      <c r="F38" s="50" t="n">
        <v>190</v>
      </c>
      <c r="G38" s="85" t="n">
        <f aca="false">F38/$B38*100</f>
        <v>52.0547945205479</v>
      </c>
    </row>
    <row r="39" customFormat="false" ht="15" hidden="false" customHeight="true" outlineLevel="0" collapsed="false">
      <c r="A39" s="49" t="s">
        <v>126</v>
      </c>
      <c r="B39" s="50" t="n">
        <f aca="false">D39+F39</f>
        <v>2015</v>
      </c>
      <c r="C39" s="121" t="n">
        <f aca="false">B39/$B39*100</f>
        <v>100</v>
      </c>
      <c r="D39" s="50" t="n">
        <v>1093</v>
      </c>
      <c r="E39" s="85" t="n">
        <f aca="false">D39/$B39*100</f>
        <v>54.24317617866</v>
      </c>
      <c r="F39" s="50" t="n">
        <v>922</v>
      </c>
      <c r="G39" s="85" t="n">
        <f aca="false">F39/$B39*100</f>
        <v>45.75682382134</v>
      </c>
    </row>
    <row r="40" customFormat="false" ht="15" hidden="false" customHeight="true" outlineLevel="0" collapsed="false">
      <c r="A40" s="129" t="s">
        <v>127</v>
      </c>
      <c r="B40" s="130" t="n">
        <f aca="false">D40+F40</f>
        <v>812</v>
      </c>
      <c r="C40" s="145" t="n">
        <f aca="false">B40/$B40*100</f>
        <v>100</v>
      </c>
      <c r="D40" s="130" t="n">
        <v>403</v>
      </c>
      <c r="E40" s="131" t="n">
        <f aca="false">D40/$B40*100</f>
        <v>49.6305418719212</v>
      </c>
      <c r="F40" s="130" t="n">
        <v>409</v>
      </c>
      <c r="G40" s="131" t="n">
        <f aca="false">F40/$B40*100</f>
        <v>50.3694581280788</v>
      </c>
    </row>
    <row r="41" customFormat="false" ht="15" hidden="false" customHeight="true" outlineLevel="0" collapsed="false">
      <c r="G41" s="132" t="s">
        <v>128</v>
      </c>
    </row>
    <row r="42" customFormat="false" ht="15" hidden="false" customHeight="true" outlineLevel="0" collapsed="false">
      <c r="A42" s="49"/>
      <c r="B42" s="50"/>
      <c r="C42" s="85"/>
      <c r="D42" s="50"/>
      <c r="E42" s="85"/>
      <c r="F42" s="50"/>
      <c r="G42" s="85"/>
      <c r="H42" s="133"/>
      <c r="I42" s="133"/>
    </row>
    <row r="43" customFormat="false" ht="15" hidden="false" customHeight="true" outlineLevel="0" collapsed="false">
      <c r="A43" s="49"/>
      <c r="B43" s="50"/>
      <c r="C43" s="85"/>
      <c r="D43" s="50"/>
      <c r="E43" s="85"/>
      <c r="F43" s="50"/>
      <c r="G43" s="85"/>
    </row>
    <row r="44" customFormat="false" ht="15" hidden="false" customHeight="true" outlineLevel="0" collapsed="false">
      <c r="K44" s="24"/>
      <c r="L44" s="102"/>
      <c r="M44" s="102"/>
      <c r="N44" s="56"/>
    </row>
    <row r="45" customFormat="false" ht="15" hidden="false" customHeight="true" outlineLevel="0" collapsed="false">
      <c r="K45" s="49"/>
      <c r="L45" s="102"/>
      <c r="M45" s="102"/>
      <c r="N45" s="56"/>
    </row>
    <row r="46" customFormat="false" ht="15" hidden="false" customHeight="true" outlineLevel="0" collapsed="false">
      <c r="K46" s="91"/>
      <c r="L46" s="102"/>
      <c r="M46" s="102"/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B24" display="Índice"/>
    <hyperlink ref="G41" location="'pag 23'!A3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4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6" customFormat="true" ht="39.9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</row>
    <row r="2" s="93" customFormat="true" ht="18" hidden="false" customHeight="true" outlineLevel="0" collapsed="false">
      <c r="A2" s="34" t="s">
        <v>85</v>
      </c>
      <c r="B2" s="135"/>
      <c r="C2" s="135"/>
      <c r="D2" s="135"/>
      <c r="E2" s="135"/>
      <c r="F2" s="135"/>
      <c r="G2" s="136" t="s">
        <v>129</v>
      </c>
      <c r="H2" s="92"/>
      <c r="I2" s="92"/>
    </row>
    <row r="3" s="30" customFormat="true" ht="36" hidden="false" customHeight="true" outlineLevel="0" collapsed="false">
      <c r="A3" s="27" t="s">
        <v>24</v>
      </c>
      <c r="B3" s="137" t="s">
        <v>25</v>
      </c>
      <c r="C3" s="137"/>
      <c r="D3" s="137" t="s">
        <v>26</v>
      </c>
      <c r="E3" s="137"/>
      <c r="F3" s="138" t="s">
        <v>27</v>
      </c>
      <c r="G3" s="138" t="s">
        <v>6</v>
      </c>
      <c r="H3" s="29"/>
    </row>
    <row r="4" s="20" customFormat="true" ht="20.1" hidden="false" customHeight="true" outlineLevel="0" collapsed="false">
      <c r="A4" s="139"/>
      <c r="B4" s="140" t="s">
        <v>28</v>
      </c>
      <c r="C4" s="141" t="s">
        <v>29</v>
      </c>
      <c r="D4" s="142" t="s">
        <v>28</v>
      </c>
      <c r="E4" s="141" t="s">
        <v>29</v>
      </c>
      <c r="F4" s="142" t="s">
        <v>28</v>
      </c>
      <c r="G4" s="141" t="s">
        <v>29</v>
      </c>
      <c r="H4" s="34"/>
      <c r="I4" s="34"/>
    </row>
    <row r="5" customFormat="false" ht="15" hidden="false" customHeight="true" outlineLevel="0" collapsed="false">
      <c r="A5" s="49" t="s">
        <v>130</v>
      </c>
      <c r="B5" s="143" t="n">
        <f aca="false">D5+F5</f>
        <v>643</v>
      </c>
      <c r="C5" s="146" t="n">
        <f aca="false">B5/$B5*100</f>
        <v>100</v>
      </c>
      <c r="D5" s="143" t="n">
        <v>304</v>
      </c>
      <c r="E5" s="144" t="n">
        <f aca="false">D5/$B5*100</f>
        <v>47.2783825816485</v>
      </c>
      <c r="F5" s="143" t="n">
        <v>339</v>
      </c>
      <c r="G5" s="144" t="n">
        <f aca="false">F5/$B5*100</f>
        <v>52.7216174183515</v>
      </c>
      <c r="I5" s="133"/>
    </row>
    <row r="6" customFormat="false" ht="15" hidden="false" customHeight="true" outlineLevel="0" collapsed="false">
      <c r="A6" s="40" t="s">
        <v>131</v>
      </c>
      <c r="B6" s="50" t="n">
        <f aca="false">D6+F6</f>
        <v>1956</v>
      </c>
      <c r="C6" s="121" t="n">
        <f aca="false">B6/$B6*100</f>
        <v>100</v>
      </c>
      <c r="D6" s="50" t="n">
        <v>1054</v>
      </c>
      <c r="E6" s="85" t="n">
        <f aca="false">D6/$B6*100</f>
        <v>53.8854805725971</v>
      </c>
      <c r="F6" s="50" t="n">
        <v>902</v>
      </c>
      <c r="G6" s="85" t="n">
        <f aca="false">F6/$B6*100</f>
        <v>46.1145194274029</v>
      </c>
      <c r="H6" s="49"/>
      <c r="I6" s="49"/>
      <c r="J6" s="49"/>
      <c r="K6" s="49"/>
      <c r="L6" s="49"/>
      <c r="M6" s="49"/>
    </row>
    <row r="7" customFormat="false" ht="15" hidden="false" customHeight="true" outlineLevel="0" collapsed="false">
      <c r="A7" s="40" t="s">
        <v>70</v>
      </c>
      <c r="B7" s="50" t="n">
        <f aca="false">D7+F7</f>
        <v>1378</v>
      </c>
      <c r="C7" s="121" t="n">
        <f aca="false">B7/$B7*100</f>
        <v>100</v>
      </c>
      <c r="D7" s="50" t="n">
        <v>683</v>
      </c>
      <c r="E7" s="85" t="n">
        <f aca="false">D7/$B7*100</f>
        <v>49.5645863570392</v>
      </c>
      <c r="F7" s="50" t="n">
        <v>695</v>
      </c>
      <c r="G7" s="85" t="n">
        <f aca="false">F7/$B7*100</f>
        <v>50.4354136429608</v>
      </c>
      <c r="H7" s="49"/>
      <c r="I7" s="49"/>
      <c r="J7" s="49"/>
      <c r="K7" s="49"/>
      <c r="L7" s="49"/>
      <c r="M7" s="49"/>
    </row>
    <row r="8" customFormat="false" ht="15" hidden="false" customHeight="true" outlineLevel="0" collapsed="false">
      <c r="A8" s="40" t="s">
        <v>132</v>
      </c>
      <c r="B8" s="50" t="n">
        <f aca="false">D8+F8</f>
        <v>310</v>
      </c>
      <c r="C8" s="121" t="n">
        <f aca="false">B8/$B8*100</f>
        <v>100</v>
      </c>
      <c r="D8" s="50" t="n">
        <v>142</v>
      </c>
      <c r="E8" s="85" t="n">
        <f aca="false">D8/$B8*100</f>
        <v>45.8064516129032</v>
      </c>
      <c r="F8" s="50" t="n">
        <v>168</v>
      </c>
      <c r="G8" s="85" t="n">
        <f aca="false">F8/$B8*100</f>
        <v>54.1935483870968</v>
      </c>
      <c r="H8" s="49"/>
      <c r="I8" s="49"/>
      <c r="J8" s="49"/>
      <c r="K8" s="49"/>
      <c r="L8" s="49"/>
      <c r="M8" s="49"/>
    </row>
    <row r="9" customFormat="false" ht="15" hidden="false" customHeight="true" outlineLevel="0" collapsed="false">
      <c r="A9" s="40" t="s">
        <v>133</v>
      </c>
      <c r="B9" s="50" t="n">
        <f aca="false">D9+F9</f>
        <v>2654</v>
      </c>
      <c r="C9" s="121" t="n">
        <f aca="false">B9/$B9*100</f>
        <v>100</v>
      </c>
      <c r="D9" s="50" t="n">
        <v>1284</v>
      </c>
      <c r="E9" s="85" t="n">
        <f aca="false">D9/$B9*100</f>
        <v>48.3798040693293</v>
      </c>
      <c r="F9" s="50" t="n">
        <v>1370</v>
      </c>
      <c r="G9" s="85" t="n">
        <f aca="false">F9/$B9*100</f>
        <v>51.6201959306707</v>
      </c>
      <c r="H9" s="49"/>
      <c r="I9" s="49"/>
      <c r="J9" s="49"/>
      <c r="K9" s="49"/>
      <c r="L9" s="49"/>
      <c r="M9" s="49"/>
    </row>
    <row r="10" customFormat="false" ht="15" hidden="false" customHeight="true" outlineLevel="0" collapsed="false">
      <c r="A10" s="49" t="s">
        <v>134</v>
      </c>
      <c r="B10" s="50" t="n">
        <f aca="false">D10+F10</f>
        <v>2151</v>
      </c>
      <c r="C10" s="121" t="n">
        <f aca="false">B10/$B10*100</f>
        <v>100</v>
      </c>
      <c r="D10" s="50" t="n">
        <v>1020</v>
      </c>
      <c r="E10" s="85" t="n">
        <f aca="false">D10/$B10*100</f>
        <v>47.4198047419805</v>
      </c>
      <c r="F10" s="50" t="n">
        <v>1131</v>
      </c>
      <c r="G10" s="85" t="n">
        <f aca="false">F10/$B10*100</f>
        <v>52.5801952580195</v>
      </c>
      <c r="H10" s="49"/>
      <c r="I10" s="49"/>
      <c r="J10" s="49"/>
      <c r="K10" s="49"/>
      <c r="L10" s="49"/>
      <c r="M10" s="49"/>
    </row>
    <row r="11" customFormat="false" ht="23.1" hidden="false" customHeight="true" outlineLevel="0" collapsed="false">
      <c r="A11" s="49" t="s">
        <v>135</v>
      </c>
      <c r="B11" s="50" t="n">
        <f aca="false">D11+F11</f>
        <v>15034</v>
      </c>
      <c r="C11" s="121" t="n">
        <f aca="false">B11/$B11*100</f>
        <v>100</v>
      </c>
      <c r="D11" s="50" t="n">
        <v>7052</v>
      </c>
      <c r="E11" s="85" t="n">
        <f aca="false">D11/$B11*100</f>
        <v>46.9070107755754</v>
      </c>
      <c r="F11" s="50" t="n">
        <v>7982</v>
      </c>
      <c r="G11" s="85" t="n">
        <f aca="false">F11/$B11*100</f>
        <v>53.0929892244246</v>
      </c>
      <c r="H11" s="49"/>
      <c r="I11" s="49"/>
      <c r="J11" s="49"/>
      <c r="K11" s="49"/>
      <c r="L11" s="49"/>
      <c r="M11" s="49"/>
    </row>
    <row r="12" customFormat="false" ht="15" hidden="false" customHeight="true" outlineLevel="0" collapsed="false">
      <c r="A12" s="49" t="s">
        <v>136</v>
      </c>
      <c r="B12" s="50" t="n">
        <f aca="false">D12+F12</f>
        <v>980</v>
      </c>
      <c r="C12" s="121" t="n">
        <f aca="false">B12/$B12*100</f>
        <v>100</v>
      </c>
      <c r="D12" s="50" t="n">
        <v>488</v>
      </c>
      <c r="E12" s="85" t="n">
        <f aca="false">D12/$B12*100</f>
        <v>49.7959183673469</v>
      </c>
      <c r="F12" s="50" t="n">
        <v>492</v>
      </c>
      <c r="G12" s="85" t="n">
        <f aca="false">F12/$B12*100</f>
        <v>50.2040816326531</v>
      </c>
      <c r="H12" s="49"/>
      <c r="I12" s="49"/>
      <c r="J12" s="49"/>
      <c r="K12" s="49"/>
      <c r="L12" s="49"/>
      <c r="M12" s="49"/>
    </row>
    <row r="13" customFormat="false" ht="15" hidden="false" customHeight="true" outlineLevel="0" collapsed="false">
      <c r="A13" s="49" t="s">
        <v>137</v>
      </c>
      <c r="B13" s="50" t="n">
        <f aca="false">D13+F13</f>
        <v>29486</v>
      </c>
      <c r="C13" s="121" t="n">
        <f aca="false">B13/$B13*100</f>
        <v>100</v>
      </c>
      <c r="D13" s="50" t="n">
        <v>12930</v>
      </c>
      <c r="E13" s="85" t="n">
        <f aca="false">D13/$B13*100</f>
        <v>43.8513192701621</v>
      </c>
      <c r="F13" s="50" t="n">
        <v>16556</v>
      </c>
      <c r="G13" s="85" t="n">
        <f aca="false">F13/$B13*100</f>
        <v>56.1486807298379</v>
      </c>
      <c r="H13" s="49"/>
      <c r="I13" s="49"/>
      <c r="J13" s="49"/>
      <c r="K13" s="49"/>
      <c r="L13" s="49"/>
      <c r="M13" s="49"/>
    </row>
    <row r="14" customFormat="false" ht="15" hidden="false" customHeight="true" outlineLevel="0" collapsed="false">
      <c r="A14" s="49" t="s">
        <v>138</v>
      </c>
      <c r="B14" s="50" t="n">
        <f aca="false">D14+F14</f>
        <v>1419</v>
      </c>
      <c r="C14" s="121" t="n">
        <f aca="false">B14/$B14*100</f>
        <v>100</v>
      </c>
      <c r="D14" s="50" t="n">
        <v>665</v>
      </c>
      <c r="E14" s="85" t="n">
        <f aca="false">D14/$B14*100</f>
        <v>46.8639887244538</v>
      </c>
      <c r="F14" s="50" t="n">
        <v>754</v>
      </c>
      <c r="G14" s="85" t="n">
        <f aca="false">F14/$B14*100</f>
        <v>53.1360112755462</v>
      </c>
      <c r="H14" s="49"/>
      <c r="I14" s="49"/>
      <c r="J14" s="49"/>
      <c r="K14" s="49"/>
      <c r="L14" s="49"/>
      <c r="M14" s="49"/>
    </row>
    <row r="15" customFormat="false" ht="15" hidden="false" customHeight="true" outlineLevel="0" collapsed="false">
      <c r="A15" s="49" t="s">
        <v>139</v>
      </c>
      <c r="B15" s="50" t="n">
        <f aca="false">D15+F15</f>
        <v>3272</v>
      </c>
      <c r="C15" s="121" t="n">
        <f aca="false">B15/$B15*100</f>
        <v>100</v>
      </c>
      <c r="D15" s="50" t="n">
        <v>1526</v>
      </c>
      <c r="E15" s="85" t="n">
        <f aca="false">D15/$B15*100</f>
        <v>46.638141809291</v>
      </c>
      <c r="F15" s="50" t="n">
        <v>1746</v>
      </c>
      <c r="G15" s="85" t="n">
        <f aca="false">F15/$B15*100</f>
        <v>53.361858190709</v>
      </c>
      <c r="H15" s="49"/>
      <c r="I15" s="49"/>
      <c r="J15" s="49"/>
      <c r="K15" s="49"/>
      <c r="L15" s="49"/>
      <c r="M15" s="49"/>
    </row>
    <row r="16" customFormat="false" ht="15" hidden="false" customHeight="true" outlineLevel="0" collapsed="false">
      <c r="A16" s="49" t="s">
        <v>140</v>
      </c>
      <c r="B16" s="50" t="n">
        <f aca="false">D16+F16</f>
        <v>274</v>
      </c>
      <c r="C16" s="121" t="n">
        <f aca="false">B16/$B16*100</f>
        <v>100</v>
      </c>
      <c r="D16" s="50" t="n">
        <v>130</v>
      </c>
      <c r="E16" s="85" t="n">
        <f aca="false">D16/$B16*100</f>
        <v>47.4452554744526</v>
      </c>
      <c r="F16" s="50" t="n">
        <v>144</v>
      </c>
      <c r="G16" s="85" t="n">
        <f aca="false">F16/$B16*100</f>
        <v>52.5547445255475</v>
      </c>
      <c r="H16" s="49"/>
      <c r="I16" s="49"/>
      <c r="J16" s="49"/>
      <c r="K16" s="49"/>
      <c r="L16" s="49"/>
      <c r="M16" s="49"/>
    </row>
    <row r="17" customFormat="false" ht="23.1" hidden="false" customHeight="true" outlineLevel="0" collapsed="false">
      <c r="A17" s="49" t="s">
        <v>82</v>
      </c>
      <c r="B17" s="50" t="n">
        <f aca="false">D17+F17</f>
        <v>279</v>
      </c>
      <c r="C17" s="121" t="n">
        <f aca="false">B17/$B17*100</f>
        <v>100</v>
      </c>
      <c r="D17" s="50" t="n">
        <v>148</v>
      </c>
      <c r="E17" s="85" t="n">
        <f aca="false">D17/$B17*100</f>
        <v>53.0465949820789</v>
      </c>
      <c r="F17" s="50" t="n">
        <v>131</v>
      </c>
      <c r="G17" s="85" t="n">
        <f aca="false">F17/$B17*100</f>
        <v>46.9534050179212</v>
      </c>
      <c r="H17" s="49"/>
      <c r="I17" s="49"/>
      <c r="J17" s="49"/>
      <c r="K17" s="49"/>
      <c r="L17" s="49"/>
      <c r="M17" s="49"/>
    </row>
    <row r="18" customFormat="false" ht="15" hidden="false" customHeight="true" outlineLevel="0" collapsed="false">
      <c r="A18" s="53" t="s">
        <v>83</v>
      </c>
      <c r="B18" s="115" t="n">
        <f aca="false">D18+F18</f>
        <v>250</v>
      </c>
      <c r="C18" s="147" t="n">
        <f aca="false">B18/$B18*100</f>
        <v>100</v>
      </c>
      <c r="D18" s="115" t="n">
        <v>134</v>
      </c>
      <c r="E18" s="55" t="n">
        <f aca="false">D18/$B18*100</f>
        <v>53.6</v>
      </c>
      <c r="F18" s="115" t="n">
        <v>116</v>
      </c>
      <c r="G18" s="55" t="n">
        <f aca="false">F18/$B18*100</f>
        <v>46.4</v>
      </c>
      <c r="H18" s="49"/>
      <c r="I18" s="49"/>
      <c r="J18" s="49"/>
      <c r="K18" s="49"/>
      <c r="L18" s="49"/>
      <c r="M18" s="49"/>
    </row>
    <row r="19" s="52" customFormat="true" ht="15" hidden="false" customHeight="true" outlineLevel="0" collapsed="false">
      <c r="A19" s="49"/>
      <c r="B19" s="51"/>
      <c r="C19" s="85"/>
      <c r="D19" s="51"/>
      <c r="E19" s="85"/>
      <c r="F19" s="51"/>
      <c r="G19" s="85"/>
      <c r="H19" s="49"/>
      <c r="I19" s="49"/>
      <c r="J19" s="59"/>
      <c r="K19" s="59"/>
      <c r="L19" s="59"/>
      <c r="M19" s="59"/>
    </row>
    <row r="20" customFormat="false" ht="23.1" hidden="false" customHeight="true" outlineLevel="0" collapsed="false">
      <c r="A20" s="49"/>
      <c r="B20" s="51"/>
      <c r="C20" s="85"/>
      <c r="D20" s="51"/>
      <c r="E20" s="85"/>
      <c r="F20" s="51"/>
      <c r="G20" s="85"/>
      <c r="H20" s="49"/>
      <c r="I20" s="49"/>
      <c r="J20" s="49"/>
      <c r="K20" s="49"/>
      <c r="L20" s="49"/>
      <c r="M20" s="49"/>
    </row>
    <row r="21" customFormat="false" ht="15" hidden="false" customHeight="true" outlineLevel="0" collapsed="false">
      <c r="A21" s="49"/>
      <c r="B21" s="51"/>
      <c r="C21" s="85"/>
      <c r="D21" s="51"/>
      <c r="E21" s="85"/>
      <c r="F21" s="51"/>
      <c r="G21" s="85"/>
      <c r="H21" s="49"/>
      <c r="I21" s="49"/>
      <c r="J21" s="49"/>
      <c r="K21" s="49"/>
      <c r="L21" s="49"/>
      <c r="M21" s="49"/>
    </row>
    <row r="22" customFormat="false" ht="15" hidden="false" customHeight="true" outlineLevel="0" collapsed="false">
      <c r="A22" s="49"/>
      <c r="B22" s="51"/>
      <c r="C22" s="85"/>
      <c r="D22" s="51"/>
      <c r="E22" s="85"/>
      <c r="F22" s="51"/>
      <c r="G22" s="85"/>
      <c r="H22" s="49"/>
      <c r="I22" s="49"/>
      <c r="J22" s="49"/>
      <c r="K22" s="49"/>
      <c r="L22" s="49"/>
      <c r="M22" s="49"/>
    </row>
    <row r="23" customFormat="false" ht="15" hidden="false" customHeight="true" outlineLevel="0" collapsed="false">
      <c r="A23" s="49"/>
      <c r="B23" s="51"/>
      <c r="C23" s="85"/>
      <c r="D23" s="51"/>
      <c r="E23" s="85"/>
      <c r="F23" s="51"/>
      <c r="G23" s="85"/>
      <c r="H23" s="49"/>
      <c r="I23" s="49"/>
      <c r="J23" s="49"/>
      <c r="K23" s="49"/>
      <c r="L23" s="49"/>
      <c r="M23" s="49"/>
    </row>
    <row r="24" customFormat="false" ht="15" hidden="false" customHeight="true" outlineLevel="0" collapsed="false">
      <c r="A24" s="49"/>
      <c r="B24" s="51"/>
      <c r="C24" s="85"/>
      <c r="D24" s="51"/>
      <c r="E24" s="85"/>
      <c r="F24" s="51"/>
      <c r="G24" s="85"/>
      <c r="H24" s="49"/>
      <c r="I24" s="49"/>
      <c r="J24" s="49"/>
      <c r="K24" s="49"/>
      <c r="L24" s="49"/>
      <c r="M24" s="49"/>
    </row>
    <row r="25" customFormat="false" ht="1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1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1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0"/>
      <c r="L28" s="103"/>
      <c r="M28" s="103"/>
      <c r="N28" s="56"/>
    </row>
    <row r="29" customFormat="false" ht="1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0"/>
      <c r="L29" s="103"/>
      <c r="M29" s="103"/>
      <c r="N29" s="56"/>
    </row>
    <row r="30" customFormat="false" ht="1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0"/>
      <c r="L30" s="103"/>
      <c r="M30" s="103"/>
      <c r="N30" s="56"/>
    </row>
    <row r="31" customFormat="false" ht="1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0"/>
      <c r="L31" s="103"/>
      <c r="M31" s="103"/>
      <c r="N31" s="56"/>
    </row>
    <row r="32" customFormat="false" ht="1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0"/>
      <c r="L32" s="103"/>
      <c r="M32" s="103"/>
      <c r="N32" s="56"/>
    </row>
    <row r="33" customFormat="false" ht="1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103"/>
      <c r="M33" s="103"/>
      <c r="N33" s="56"/>
    </row>
    <row r="34" customFormat="false" ht="1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103"/>
      <c r="M34" s="103"/>
      <c r="N34" s="56"/>
    </row>
    <row r="35" customFormat="false" ht="1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103"/>
      <c r="M35" s="103"/>
      <c r="N35" s="56"/>
    </row>
    <row r="36" customFormat="false" ht="1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103"/>
      <c r="M36" s="103"/>
      <c r="N36" s="56"/>
    </row>
    <row r="37" customFormat="false" ht="1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103"/>
      <c r="M37" s="103"/>
      <c r="N37" s="56"/>
    </row>
    <row r="38" customFormat="false" ht="1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103"/>
      <c r="M38" s="103"/>
      <c r="N38" s="56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103"/>
      <c r="M39" s="103"/>
      <c r="N39" s="56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103"/>
      <c r="M40" s="103"/>
      <c r="N40" s="56"/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103"/>
      <c r="M41" s="103"/>
      <c r="N41" s="56"/>
    </row>
    <row r="42" customFormat="false" ht="1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103"/>
      <c r="M42" s="103"/>
      <c r="N42" s="56"/>
    </row>
    <row r="43" customFormat="false" ht="1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103"/>
      <c r="M43" s="103"/>
      <c r="N43" s="56"/>
    </row>
    <row r="44" customFormat="false" ht="1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103"/>
      <c r="M44" s="103"/>
      <c r="N44" s="56"/>
    </row>
    <row r="45" customFormat="false" ht="1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103"/>
      <c r="M45" s="103"/>
      <c r="N45" s="56"/>
    </row>
    <row r="46" customFormat="false" ht="1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91"/>
      <c r="L46" s="103"/>
      <c r="M46" s="103"/>
    </row>
    <row r="47" customFormat="false" ht="1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1.2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</sheetData>
  <mergeCells count="4">
    <mergeCell ref="A1:G1"/>
    <mergeCell ref="B3:C3"/>
    <mergeCell ref="D3:E3"/>
    <mergeCell ref="F3:G3"/>
  </mergeCells>
  <hyperlinks>
    <hyperlink ref="G2" location="'pag 22'!A3" display="(Viene de la página anterior)"/>
    <hyperlink ref="A3" location="indice!B2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4.&amp;R&amp;9&amp;P+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56" width="7.99"/>
    <col collapsed="false" customWidth="true" hidden="false" outlineLevel="0" max="9" min="9" style="106" width="6.65"/>
    <col collapsed="false" customWidth="true" hidden="false" outlineLevel="0" max="10" min="10" style="41" width="7.99"/>
    <col collapsed="false" customWidth="true" hidden="false" outlineLevel="0" max="11" min="11" style="107" width="6.65"/>
    <col collapsed="false" customWidth="true" hidden="false" outlineLevel="0" max="12" min="12" style="41" width="7.99"/>
    <col collapsed="false" customWidth="true" hidden="false" outlineLevel="0" max="13" min="13" style="107" width="6.65"/>
  </cols>
  <sheetData>
    <row r="1" s="26" customFormat="true" ht="39.95" hidden="false" customHeight="true" outlineLevel="0" collapsed="false">
      <c r="A1" s="108" t="s">
        <v>14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s="93" customFormat="true" ht="18" hidden="false" customHeight="true" outlineLevel="0" collapsed="false">
      <c r="A2" s="34" t="s">
        <v>65</v>
      </c>
      <c r="B2" s="49"/>
      <c r="C2" s="49"/>
      <c r="D2" s="49"/>
      <c r="E2" s="49"/>
      <c r="F2" s="49"/>
      <c r="G2" s="49"/>
      <c r="H2" s="109"/>
      <c r="I2" s="110"/>
      <c r="J2" s="111"/>
      <c r="K2" s="112"/>
      <c r="L2" s="111"/>
      <c r="M2" s="112"/>
    </row>
    <row r="3" s="30" customFormat="true" ht="36" hidden="false" customHeight="true" outlineLevel="0" collapsed="false">
      <c r="A3" s="27" t="s">
        <v>24</v>
      </c>
      <c r="B3" s="28" t="s">
        <v>25</v>
      </c>
      <c r="C3" s="28"/>
      <c r="D3" s="28" t="s">
        <v>55</v>
      </c>
      <c r="E3" s="28"/>
      <c r="F3" s="28" t="s">
        <v>56</v>
      </c>
      <c r="G3" s="28"/>
      <c r="H3" s="28" t="s">
        <v>57</v>
      </c>
      <c r="I3" s="28"/>
      <c r="J3" s="28" t="s">
        <v>58</v>
      </c>
      <c r="K3" s="28"/>
      <c r="L3" s="28" t="s">
        <v>59</v>
      </c>
      <c r="M3" s="28"/>
    </row>
    <row r="4" s="20" customFormat="true" ht="20.1" hidden="false" customHeight="true" outlineLevel="0" collapsed="false">
      <c r="A4" s="31"/>
      <c r="B4" s="32" t="s">
        <v>87</v>
      </c>
      <c r="C4" s="33" t="s">
        <v>88</v>
      </c>
      <c r="D4" s="32" t="s">
        <v>87</v>
      </c>
      <c r="E4" s="33" t="s">
        <v>88</v>
      </c>
      <c r="F4" s="32" t="s">
        <v>87</v>
      </c>
      <c r="G4" s="33" t="s">
        <v>88</v>
      </c>
      <c r="H4" s="32" t="s">
        <v>87</v>
      </c>
      <c r="I4" s="33" t="s">
        <v>88</v>
      </c>
      <c r="J4" s="32" t="s">
        <v>87</v>
      </c>
      <c r="K4" s="33" t="s">
        <v>88</v>
      </c>
      <c r="L4" s="32" t="s">
        <v>87</v>
      </c>
      <c r="M4" s="33" t="s">
        <v>88</v>
      </c>
    </row>
    <row r="5" s="39" customFormat="true" ht="15" hidden="false" customHeight="true" outlineLevel="0" collapsed="false">
      <c r="A5" s="35" t="s">
        <v>30</v>
      </c>
      <c r="B5" s="148" t="n">
        <f aca="false">SUM(B6:B40)+SUM('pag 25'!B5:B18)</f>
        <v>267856</v>
      </c>
      <c r="C5" s="36" t="n">
        <f aca="false">B5/B$5*100</f>
        <v>100</v>
      </c>
      <c r="D5" s="36" t="n">
        <f aca="false">SUM(D6:D40)+SUM('pag 25'!D5:D18)</f>
        <v>7166</v>
      </c>
      <c r="E5" s="36" t="n">
        <f aca="false">D5/D$5*100</f>
        <v>100</v>
      </c>
      <c r="F5" s="36" t="n">
        <f aca="false">SUM(F6:F40)+SUM('pag 25'!F5:F18)</f>
        <v>21224</v>
      </c>
      <c r="G5" s="36" t="n">
        <f aca="false">F5/F$5*100</f>
        <v>100</v>
      </c>
      <c r="H5" s="36" t="n">
        <f aca="false">SUM(H6:H40)+SUM('pag 25'!H5:H17)</f>
        <v>74077</v>
      </c>
      <c r="I5" s="36" t="n">
        <f aca="false">H5/H$5*100</f>
        <v>100</v>
      </c>
      <c r="J5" s="36" t="n">
        <f aca="false">SUM(J6:J40)+SUM('pag 25'!J5:J18)</f>
        <v>72533</v>
      </c>
      <c r="K5" s="36" t="n">
        <f aca="false">J5/J$5*100</f>
        <v>100</v>
      </c>
      <c r="L5" s="36" t="n">
        <f aca="false">SUM(L6:L40)+SUM('pag 25'!L5:L18)</f>
        <v>92755</v>
      </c>
      <c r="M5" s="36" t="n">
        <f aca="false">L5/L$5*100</f>
        <v>100</v>
      </c>
    </row>
    <row r="6" customFormat="false" ht="15" hidden="false" customHeight="true" outlineLevel="0" collapsed="false">
      <c r="A6" s="40" t="s">
        <v>93</v>
      </c>
      <c r="B6" s="50" t="n">
        <f aca="false">D6+F6+H6+J6+L6</f>
        <v>1136</v>
      </c>
      <c r="C6" s="85" t="n">
        <f aca="false">B6/B$5*100</f>
        <v>0.424108476196165</v>
      </c>
      <c r="D6" s="50" t="n">
        <v>33</v>
      </c>
      <c r="E6" s="85" t="n">
        <f aca="false">D6/D$5*100</f>
        <v>0.4605079542283</v>
      </c>
      <c r="F6" s="50" t="n">
        <v>101</v>
      </c>
      <c r="G6" s="85" t="n">
        <f aca="false">F6/F$5*100</f>
        <v>0.475876366377686</v>
      </c>
      <c r="H6" s="56" t="n">
        <v>386</v>
      </c>
      <c r="I6" s="85" t="n">
        <f aca="false">H6/H$5*100</f>
        <v>0.521079417363014</v>
      </c>
      <c r="J6" s="56" t="n">
        <v>331</v>
      </c>
      <c r="K6" s="85" t="n">
        <f aca="false">J6/J$5*100</f>
        <v>0.456344008933865</v>
      </c>
      <c r="L6" s="56" t="n">
        <v>285</v>
      </c>
      <c r="M6" s="85" t="n">
        <f aca="false">L6/L$5*100</f>
        <v>0.30726106409358</v>
      </c>
    </row>
    <row r="7" customFormat="false" ht="15" hidden="false" customHeight="true" outlineLevel="0" collapsed="false">
      <c r="A7" s="40" t="s">
        <v>94</v>
      </c>
      <c r="B7" s="50" t="n">
        <f aca="false">D7+F7+H7+J7+L7</f>
        <v>648</v>
      </c>
      <c r="C7" s="85" t="n">
        <f aca="false">B7/B$5*100</f>
        <v>0.241921032196404</v>
      </c>
      <c r="D7" s="50" t="n">
        <v>38</v>
      </c>
      <c r="E7" s="85" t="n">
        <f aca="false">D7/D$5*100</f>
        <v>0.530281886687134</v>
      </c>
      <c r="F7" s="50" t="n">
        <v>137</v>
      </c>
      <c r="G7" s="85" t="n">
        <f aca="false">F7/F$5*100</f>
        <v>0.645495665284584</v>
      </c>
      <c r="H7" s="56" t="n">
        <v>235</v>
      </c>
      <c r="I7" s="85" t="n">
        <f aca="false">H7/H$5*100</f>
        <v>0.31723746911997</v>
      </c>
      <c r="J7" s="56" t="n">
        <v>138</v>
      </c>
      <c r="K7" s="85" t="n">
        <f aca="false">J7/J$5*100</f>
        <v>0.190258227289647</v>
      </c>
      <c r="L7" s="56" t="n">
        <v>100</v>
      </c>
      <c r="M7" s="85" t="n">
        <f aca="false">L7/L$5*100</f>
        <v>0.107810899681958</v>
      </c>
    </row>
    <row r="8" customFormat="false" ht="15" hidden="false" customHeight="true" outlineLevel="0" collapsed="false">
      <c r="A8" s="40" t="s">
        <v>95</v>
      </c>
      <c r="B8" s="50" t="n">
        <f aca="false">D8+F8+H8+J8+L8</f>
        <v>5231</v>
      </c>
      <c r="C8" s="85" t="n">
        <f aca="false">B8/B$5*100</f>
        <v>1.952914999104</v>
      </c>
      <c r="D8" s="50" t="n">
        <v>214</v>
      </c>
      <c r="E8" s="85" t="n">
        <f aca="false">D8/D$5*100</f>
        <v>2.98632430923807</v>
      </c>
      <c r="F8" s="50" t="n">
        <v>610</v>
      </c>
      <c r="G8" s="85" t="n">
        <f aca="false">F8/F$5*100</f>
        <v>2.87410478703355</v>
      </c>
      <c r="H8" s="56" t="n">
        <v>1800</v>
      </c>
      <c r="I8" s="85" t="n">
        <f aca="false">H8/H$5*100</f>
        <v>2.42990401879126</v>
      </c>
      <c r="J8" s="56" t="n">
        <v>1276</v>
      </c>
      <c r="K8" s="85" t="n">
        <f aca="false">J8/J$5*100</f>
        <v>1.75919926102602</v>
      </c>
      <c r="L8" s="56" t="n">
        <v>1331</v>
      </c>
      <c r="M8" s="85" t="n">
        <f aca="false">L8/L$5*100</f>
        <v>1.43496307476686</v>
      </c>
    </row>
    <row r="9" customFormat="false" ht="15" hidden="false" customHeight="true" outlineLevel="0" collapsed="false">
      <c r="A9" s="40" t="s">
        <v>96</v>
      </c>
      <c r="B9" s="50" t="n">
        <f aca="false">D9+F9+H9+J9+L9</f>
        <v>876</v>
      </c>
      <c r="C9" s="85" t="n">
        <f aca="false">B9/B$5*100</f>
        <v>0.32704139537662</v>
      </c>
      <c r="D9" s="50" t="n">
        <v>55</v>
      </c>
      <c r="E9" s="85" t="n">
        <f aca="false">D9/D$5*100</f>
        <v>0.767513257047167</v>
      </c>
      <c r="F9" s="50" t="n">
        <v>169</v>
      </c>
      <c r="G9" s="85" t="n">
        <f aca="false">F9/F$5*100</f>
        <v>0.796268375424048</v>
      </c>
      <c r="H9" s="56" t="n">
        <v>348</v>
      </c>
      <c r="I9" s="85" t="n">
        <f aca="false">H9/H$5*100</f>
        <v>0.469781443632976</v>
      </c>
      <c r="J9" s="56" t="n">
        <v>189</v>
      </c>
      <c r="K9" s="85" t="n">
        <f aca="false">J9/J$5*100</f>
        <v>0.26057105041843</v>
      </c>
      <c r="L9" s="56" t="n">
        <v>115</v>
      </c>
      <c r="M9" s="85" t="n">
        <f aca="false">L9/L$5*100</f>
        <v>0.123982534634252</v>
      </c>
    </row>
    <row r="10" customFormat="false" ht="15" hidden="false" customHeight="true" outlineLevel="0" collapsed="false">
      <c r="A10" s="40" t="s">
        <v>97</v>
      </c>
      <c r="B10" s="50" t="n">
        <f aca="false">D10+F10+H10+J10+L10</f>
        <v>263</v>
      </c>
      <c r="C10" s="85" t="n">
        <f aca="false">B10/B$5*100</f>
        <v>0.0981870855982319</v>
      </c>
      <c r="D10" s="50" t="n">
        <v>10</v>
      </c>
      <c r="E10" s="85" t="n">
        <f aca="false">D10/D$5*100</f>
        <v>0.139547864917667</v>
      </c>
      <c r="F10" s="50" t="n">
        <v>46</v>
      </c>
      <c r="G10" s="85" t="n">
        <f aca="false">F10/F$5*100</f>
        <v>0.216735770825481</v>
      </c>
      <c r="H10" s="56" t="n">
        <v>96</v>
      </c>
      <c r="I10" s="85" t="n">
        <f aca="false">H10/H$5*100</f>
        <v>0.1295948810022</v>
      </c>
      <c r="J10" s="56" t="n">
        <v>51</v>
      </c>
      <c r="K10" s="85" t="n">
        <f aca="false">J10/J$5*100</f>
        <v>0.0703128231287828</v>
      </c>
      <c r="L10" s="56" t="n">
        <v>60</v>
      </c>
      <c r="M10" s="85" t="n">
        <f aca="false">L10/L$5*100</f>
        <v>0.0646865398091747</v>
      </c>
    </row>
    <row r="11" customFormat="false" ht="23.1" hidden="false" customHeight="true" outlineLevel="0" collapsed="false">
      <c r="A11" s="49" t="s">
        <v>98</v>
      </c>
      <c r="B11" s="50" t="n">
        <f aca="false">D11+F11+H11+J11+L11</f>
        <v>817</v>
      </c>
      <c r="C11" s="85" t="n">
        <f aca="false">B11/B$5*100</f>
        <v>0.305014634729108</v>
      </c>
      <c r="D11" s="50" t="n">
        <v>72</v>
      </c>
      <c r="E11" s="85" t="n">
        <f aca="false">D11/D$5*100</f>
        <v>1.0047446274072</v>
      </c>
      <c r="F11" s="50" t="n">
        <v>198</v>
      </c>
      <c r="G11" s="85" t="n">
        <f aca="false">F11/F$5*100</f>
        <v>0.932906143987938</v>
      </c>
      <c r="H11" s="56" t="n">
        <v>316</v>
      </c>
      <c r="I11" s="85" t="n">
        <f aca="false">H11/H$5*100</f>
        <v>0.426583149965576</v>
      </c>
      <c r="J11" s="56" t="n">
        <v>123</v>
      </c>
      <c r="K11" s="85" t="n">
        <f aca="false">J11/J$5*100</f>
        <v>0.169577985192947</v>
      </c>
      <c r="L11" s="56" t="n">
        <v>108</v>
      </c>
      <c r="M11" s="85" t="n">
        <f aca="false">L11/L$5*100</f>
        <v>0.116435771656514</v>
      </c>
    </row>
    <row r="12" customFormat="false" ht="15" hidden="false" customHeight="true" outlineLevel="0" collapsed="false">
      <c r="A12" s="49" t="s">
        <v>99</v>
      </c>
      <c r="B12" s="50" t="n">
        <f aca="false">D12+F12+H12+J12+L12</f>
        <v>4334</v>
      </c>
      <c r="C12" s="85" t="n">
        <f aca="false">B12/B$5*100</f>
        <v>1.61803357027657</v>
      </c>
      <c r="D12" s="50" t="n">
        <v>163</v>
      </c>
      <c r="E12" s="85" t="n">
        <f aca="false">D12/D$5*100</f>
        <v>2.27463019815797</v>
      </c>
      <c r="F12" s="50" t="n">
        <v>650</v>
      </c>
      <c r="G12" s="85" t="n">
        <f aca="false">F12/F$5*100</f>
        <v>3.06257067470788</v>
      </c>
      <c r="H12" s="56" t="n">
        <v>1691</v>
      </c>
      <c r="I12" s="85" t="n">
        <f aca="false">H12/H$5*100</f>
        <v>2.28275983098668</v>
      </c>
      <c r="J12" s="56" t="n">
        <v>1068</v>
      </c>
      <c r="K12" s="85" t="n">
        <f aca="false">J12/J$5*100</f>
        <v>1.4724332372851</v>
      </c>
      <c r="L12" s="56" t="n">
        <v>762</v>
      </c>
      <c r="M12" s="85" t="n">
        <f aca="false">L12/L$5*100</f>
        <v>0.821519055576519</v>
      </c>
    </row>
    <row r="13" customFormat="false" ht="15" hidden="false" customHeight="true" outlineLevel="0" collapsed="false">
      <c r="A13" s="49" t="s">
        <v>100</v>
      </c>
      <c r="B13" s="50" t="n">
        <f aca="false">D13+F13+H13+J13+L13</f>
        <v>92416</v>
      </c>
      <c r="C13" s="85" t="n">
        <f aca="false">B13/B$5*100</f>
        <v>34.502120542381</v>
      </c>
      <c r="D13" s="50" t="n">
        <v>736</v>
      </c>
      <c r="E13" s="85" t="n">
        <f aca="false">D13/D$5*100</f>
        <v>10.2707228579403</v>
      </c>
      <c r="F13" s="50" t="n">
        <v>2979</v>
      </c>
      <c r="G13" s="85" t="n">
        <f aca="false">F13/F$5*100</f>
        <v>14.0359969845458</v>
      </c>
      <c r="H13" s="56" t="n">
        <v>18185</v>
      </c>
      <c r="I13" s="85" t="n">
        <f aca="false">H13/H$5*100</f>
        <v>24.5487803231772</v>
      </c>
      <c r="J13" s="56" t="n">
        <v>27900</v>
      </c>
      <c r="K13" s="85" t="n">
        <f aca="false">J13/J$5*100</f>
        <v>38.4652502998635</v>
      </c>
      <c r="L13" s="56" t="n">
        <v>42616</v>
      </c>
      <c r="M13" s="85" t="n">
        <f aca="false">L13/L$5*100</f>
        <v>45.9446930084632</v>
      </c>
    </row>
    <row r="14" customFormat="false" ht="15" hidden="false" customHeight="true" outlineLevel="0" collapsed="false">
      <c r="A14" s="49" t="s">
        <v>101</v>
      </c>
      <c r="B14" s="50" t="n">
        <f aca="false">D14+F14+H14+J14+L14</f>
        <v>1178</v>
      </c>
      <c r="C14" s="85" t="n">
        <f aca="false">B14/B$5*100</f>
        <v>0.439788543097784</v>
      </c>
      <c r="D14" s="50" t="n">
        <v>77</v>
      </c>
      <c r="E14" s="85" t="n">
        <f aca="false">D14/D$5*100</f>
        <v>1.07451855986603</v>
      </c>
      <c r="F14" s="50" t="n">
        <v>152</v>
      </c>
      <c r="G14" s="85" t="n">
        <f aca="false">F14/F$5*100</f>
        <v>0.716170373162458</v>
      </c>
      <c r="H14" s="56" t="n">
        <v>411</v>
      </c>
      <c r="I14" s="85" t="n">
        <f aca="false">H14/H$5*100</f>
        <v>0.554828084290671</v>
      </c>
      <c r="J14" s="56" t="n">
        <v>270</v>
      </c>
      <c r="K14" s="85" t="n">
        <f aca="false">J14/J$5*100</f>
        <v>0.372244357740615</v>
      </c>
      <c r="L14" s="56" t="n">
        <v>268</v>
      </c>
      <c r="M14" s="85" t="n">
        <f aca="false">L14/L$5*100</f>
        <v>0.288933211147647</v>
      </c>
    </row>
    <row r="15" customFormat="false" ht="15" hidden="false" customHeight="true" outlineLevel="0" collapsed="false">
      <c r="A15" s="49" t="s">
        <v>102</v>
      </c>
      <c r="B15" s="50" t="n">
        <f aca="false">D15+F15+H15+J15+L15</f>
        <v>549</v>
      </c>
      <c r="C15" s="85" t="n">
        <f aca="false">B15/B$5*100</f>
        <v>0.204960874499731</v>
      </c>
      <c r="D15" s="50" t="n">
        <v>63</v>
      </c>
      <c r="E15" s="85" t="n">
        <f aca="false">D15/D$5*100</f>
        <v>0.879151548981301</v>
      </c>
      <c r="F15" s="50" t="n">
        <v>135</v>
      </c>
      <c r="G15" s="85" t="n">
        <f aca="false">F15/F$5*100</f>
        <v>0.636072370900867</v>
      </c>
      <c r="H15" s="56" t="n">
        <v>204</v>
      </c>
      <c r="I15" s="85" t="n">
        <f aca="false">H15/H$5*100</f>
        <v>0.275389122129676</v>
      </c>
      <c r="J15" s="56" t="n">
        <v>83</v>
      </c>
      <c r="K15" s="85" t="n">
        <f aca="false">J15/J$5*100</f>
        <v>0.114430672935078</v>
      </c>
      <c r="L15" s="56" t="n">
        <v>64</v>
      </c>
      <c r="M15" s="85" t="n">
        <f aca="false">L15/L$5*100</f>
        <v>0.068998975796453</v>
      </c>
    </row>
    <row r="16" customFormat="false" ht="15" hidden="false" customHeight="true" outlineLevel="0" collapsed="false">
      <c r="A16" s="49" t="s">
        <v>103</v>
      </c>
      <c r="B16" s="50" t="n">
        <f aca="false">D16+F16+H16+J16+L16</f>
        <v>1543</v>
      </c>
      <c r="C16" s="85" t="n">
        <f aca="false">B16/B$5*100</f>
        <v>0.576055791171376</v>
      </c>
      <c r="D16" s="50" t="n">
        <v>94</v>
      </c>
      <c r="E16" s="85" t="n">
        <f aca="false">D16/D$5*100</f>
        <v>1.31174993022607</v>
      </c>
      <c r="F16" s="50" t="n">
        <v>243</v>
      </c>
      <c r="G16" s="85" t="n">
        <f aca="false">F16/F$5*100</f>
        <v>1.14493026762156</v>
      </c>
      <c r="H16" s="56" t="n">
        <v>579</v>
      </c>
      <c r="I16" s="85" t="n">
        <f aca="false">H16/H$5*100</f>
        <v>0.781619126044521</v>
      </c>
      <c r="J16" s="56" t="n">
        <v>329</v>
      </c>
      <c r="K16" s="85" t="n">
        <f aca="false">J16/J$5*100</f>
        <v>0.453586643320971</v>
      </c>
      <c r="L16" s="56" t="n">
        <v>298</v>
      </c>
      <c r="M16" s="85" t="n">
        <f aca="false">L16/L$5*100</f>
        <v>0.321276481052234</v>
      </c>
    </row>
    <row r="17" customFormat="false" ht="23.1" hidden="false" customHeight="true" outlineLevel="0" collapsed="false">
      <c r="A17" s="49" t="s">
        <v>104</v>
      </c>
      <c r="B17" s="50" t="n">
        <f aca="false">D17+F17+H17+J17+L17</f>
        <v>12253</v>
      </c>
      <c r="C17" s="85" t="n">
        <f aca="false">B17/B$5*100</f>
        <v>4.57447285108416</v>
      </c>
      <c r="D17" s="50" t="n">
        <v>273</v>
      </c>
      <c r="E17" s="85" t="n">
        <f aca="false">D17/D$5*100</f>
        <v>3.8096567122523</v>
      </c>
      <c r="F17" s="50" t="n">
        <v>875</v>
      </c>
      <c r="G17" s="85" t="n">
        <f aca="false">F17/F$5*100</f>
        <v>4.12269129287599</v>
      </c>
      <c r="H17" s="56" t="n">
        <v>3720</v>
      </c>
      <c r="I17" s="85" t="n">
        <f aca="false">H17/H$5*100</f>
        <v>5.02180163883527</v>
      </c>
      <c r="J17" s="56" t="n">
        <v>3336</v>
      </c>
      <c r="K17" s="85" t="n">
        <f aca="false">J17/J$5*100</f>
        <v>4.59928584230626</v>
      </c>
      <c r="L17" s="56" t="n">
        <v>4049</v>
      </c>
      <c r="M17" s="85" t="n">
        <f aca="false">L17/L$5*100</f>
        <v>4.36526332812247</v>
      </c>
    </row>
    <row r="18" customFormat="false" ht="15" hidden="false" customHeight="true" outlineLevel="0" collapsed="false">
      <c r="A18" s="49" t="s">
        <v>105</v>
      </c>
      <c r="B18" s="50" t="n">
        <f aca="false">D18+F18+H18+J18+L18</f>
        <v>687</v>
      </c>
      <c r="C18" s="85" t="n">
        <f aca="false">B18/B$5*100</f>
        <v>0.256481094319336</v>
      </c>
      <c r="D18" s="50" t="n">
        <v>52</v>
      </c>
      <c r="E18" s="85" t="n">
        <f aca="false">D18/D$5*100</f>
        <v>0.725648897571867</v>
      </c>
      <c r="F18" s="50" t="n">
        <v>140</v>
      </c>
      <c r="G18" s="85" t="n">
        <f aca="false">F18/F$5*100</f>
        <v>0.659630606860158</v>
      </c>
      <c r="H18" s="56" t="n">
        <v>264</v>
      </c>
      <c r="I18" s="85" t="n">
        <f aca="false">H18/H$5*100</f>
        <v>0.356385922756051</v>
      </c>
      <c r="J18" s="56" t="n">
        <v>126</v>
      </c>
      <c r="K18" s="85" t="n">
        <f aca="false">J18/J$5*100</f>
        <v>0.173714033612287</v>
      </c>
      <c r="L18" s="56" t="n">
        <v>105</v>
      </c>
      <c r="M18" s="85" t="n">
        <f aca="false">L18/L$5*100</f>
        <v>0.113201444666056</v>
      </c>
    </row>
    <row r="19" customFormat="false" ht="15" hidden="false" customHeight="true" outlineLevel="0" collapsed="false">
      <c r="A19" s="49" t="s">
        <v>106</v>
      </c>
      <c r="B19" s="50" t="n">
        <f aca="false">D19+F19+H19+J19+L19</f>
        <v>1015</v>
      </c>
      <c r="C19" s="85" t="n">
        <f aca="false">B19/B$5*100</f>
        <v>0.378934950122454</v>
      </c>
      <c r="D19" s="50" t="n">
        <v>91</v>
      </c>
      <c r="E19" s="85" t="n">
        <f aca="false">D19/D$5*100</f>
        <v>1.26988557075077</v>
      </c>
      <c r="F19" s="50" t="n">
        <v>214</v>
      </c>
      <c r="G19" s="85" t="n">
        <f aca="false">F19/F$5*100</f>
        <v>1.00829249905767</v>
      </c>
      <c r="H19" s="56" t="n">
        <v>353</v>
      </c>
      <c r="I19" s="85" t="n">
        <f aca="false">H19/H$5*100</f>
        <v>0.476531177018508</v>
      </c>
      <c r="J19" s="56" t="n">
        <v>184</v>
      </c>
      <c r="K19" s="85" t="n">
        <f aca="false">J19/J$5*100</f>
        <v>0.253677636386197</v>
      </c>
      <c r="L19" s="56" t="n">
        <v>173</v>
      </c>
      <c r="M19" s="85" t="n">
        <f aca="false">L19/L$5*100</f>
        <v>0.186512856449787</v>
      </c>
    </row>
    <row r="20" customFormat="false" ht="15" hidden="false" customHeight="true" outlineLevel="0" collapsed="false">
      <c r="A20" s="49" t="s">
        <v>107</v>
      </c>
      <c r="B20" s="50" t="n">
        <f aca="false">D20+F20+H20+J20+L20</f>
        <v>1164</v>
      </c>
      <c r="C20" s="85" t="n">
        <f aca="false">B20/B$5*100</f>
        <v>0.434561854130578</v>
      </c>
      <c r="D20" s="50" t="n">
        <v>72</v>
      </c>
      <c r="E20" s="85" t="n">
        <f aca="false">D20/D$5*100</f>
        <v>1.0047446274072</v>
      </c>
      <c r="F20" s="50" t="n">
        <v>160</v>
      </c>
      <c r="G20" s="85" t="n">
        <f aca="false">F20/F$5*100</f>
        <v>0.753863550697324</v>
      </c>
      <c r="H20" s="56" t="n">
        <v>411</v>
      </c>
      <c r="I20" s="85" t="n">
        <f aca="false">H20/H$5*100</f>
        <v>0.554828084290671</v>
      </c>
      <c r="J20" s="56" t="n">
        <v>289</v>
      </c>
      <c r="K20" s="85" t="n">
        <f aca="false">J20/J$5*100</f>
        <v>0.398439331063102</v>
      </c>
      <c r="L20" s="56" t="n">
        <v>232</v>
      </c>
      <c r="M20" s="85" t="n">
        <f aca="false">L20/L$5*100</f>
        <v>0.250121287262142</v>
      </c>
    </row>
    <row r="21" customFormat="false" ht="15" hidden="false" customHeight="true" outlineLevel="0" collapsed="false">
      <c r="A21" s="49" t="s">
        <v>108</v>
      </c>
      <c r="B21" s="50" t="n">
        <f aca="false">D21+F21+H21+J21+L21</f>
        <v>568</v>
      </c>
      <c r="C21" s="85" t="n">
        <f aca="false">B21/B$5*100</f>
        <v>0.212054238098083</v>
      </c>
      <c r="D21" s="50" t="n">
        <v>38</v>
      </c>
      <c r="E21" s="85" t="n">
        <f aca="false">D21/D$5*100</f>
        <v>0.530281886687134</v>
      </c>
      <c r="F21" s="50" t="n">
        <v>87</v>
      </c>
      <c r="G21" s="85" t="n">
        <f aca="false">F21/F$5*100</f>
        <v>0.40991330569167</v>
      </c>
      <c r="H21" s="56" t="n">
        <v>191</v>
      </c>
      <c r="I21" s="85" t="n">
        <f aca="false">H21/H$5*100</f>
        <v>0.257839815327295</v>
      </c>
      <c r="J21" s="56" t="n">
        <v>125</v>
      </c>
      <c r="K21" s="85" t="n">
        <f aca="false">J21/J$5*100</f>
        <v>0.17233535080584</v>
      </c>
      <c r="L21" s="56" t="n">
        <v>127</v>
      </c>
      <c r="M21" s="85" t="n">
        <f aca="false">L21/L$5*100</f>
        <v>0.136919842596086</v>
      </c>
    </row>
    <row r="22" customFormat="false" ht="15" hidden="false" customHeight="true" outlineLevel="0" collapsed="false">
      <c r="A22" s="49" t="s">
        <v>109</v>
      </c>
      <c r="B22" s="50" t="n">
        <f aca="false">D22+F22+H22+J22+L22</f>
        <v>4284</v>
      </c>
      <c r="C22" s="85" t="n">
        <f aca="false">B22/B$5*100</f>
        <v>1.59936682396512</v>
      </c>
      <c r="D22" s="50" t="n">
        <v>111</v>
      </c>
      <c r="E22" s="85" t="n">
        <f aca="false">D22/D$5*100</f>
        <v>1.5489813005861</v>
      </c>
      <c r="F22" s="50" t="n">
        <v>294</v>
      </c>
      <c r="G22" s="85" t="n">
        <f aca="false">F22/F$5*100</f>
        <v>1.38522427440633</v>
      </c>
      <c r="H22" s="56" t="n">
        <v>1371</v>
      </c>
      <c r="I22" s="85" t="n">
        <f aca="false">H22/H$5*100</f>
        <v>1.85077689431267</v>
      </c>
      <c r="J22" s="56" t="n">
        <v>1227</v>
      </c>
      <c r="K22" s="85" t="n">
        <f aca="false">J22/J$5*100</f>
        <v>1.69164380351013</v>
      </c>
      <c r="L22" s="56" t="n">
        <v>1281</v>
      </c>
      <c r="M22" s="85" t="n">
        <f aca="false">L22/L$5*100</f>
        <v>1.38105762492588</v>
      </c>
    </row>
    <row r="23" customFormat="false" ht="23.1" hidden="false" customHeight="true" outlineLevel="0" collapsed="false">
      <c r="A23" s="49" t="s">
        <v>110</v>
      </c>
      <c r="B23" s="50" t="n">
        <f aca="false">D23+F23+H23+J23+L23</f>
        <v>1186</v>
      </c>
      <c r="C23" s="85" t="n">
        <f aca="false">B23/B$5*100</f>
        <v>0.442775222507616</v>
      </c>
      <c r="D23" s="50" t="n">
        <v>68</v>
      </c>
      <c r="E23" s="85" t="n">
        <f aca="false">D23/D$5*100</f>
        <v>0.948925481440134</v>
      </c>
      <c r="F23" s="50" t="n">
        <v>283</v>
      </c>
      <c r="G23" s="85" t="n">
        <f aca="false">F23/F$5*100</f>
        <v>1.33339615529589</v>
      </c>
      <c r="H23" s="56" t="n">
        <v>395</v>
      </c>
      <c r="I23" s="85" t="n">
        <f aca="false">H23/H$5*100</f>
        <v>0.53322893745697</v>
      </c>
      <c r="J23" s="56" t="n">
        <v>242</v>
      </c>
      <c r="K23" s="85" t="n">
        <f aca="false">J23/J$5*100</f>
        <v>0.333641239160106</v>
      </c>
      <c r="L23" s="56" t="n">
        <v>198</v>
      </c>
      <c r="M23" s="85" t="n">
        <f aca="false">L23/L$5*100</f>
        <v>0.213465581370277</v>
      </c>
    </row>
    <row r="24" customFormat="false" ht="15" hidden="false" customHeight="true" outlineLevel="0" collapsed="false">
      <c r="A24" s="49" t="s">
        <v>111</v>
      </c>
      <c r="B24" s="50" t="n">
        <f aca="false">D24+F24+H24+J24+L24</f>
        <v>2313</v>
      </c>
      <c r="C24" s="85" t="n">
        <f aca="false">B24/B$5*100</f>
        <v>0.86352368436772</v>
      </c>
      <c r="D24" s="50" t="n">
        <v>213</v>
      </c>
      <c r="E24" s="85" t="n">
        <f aca="false">D24/D$5*100</f>
        <v>2.9723695227463</v>
      </c>
      <c r="F24" s="50" t="n">
        <v>460</v>
      </c>
      <c r="G24" s="85" t="n">
        <f aca="false">F24/F$5*100</f>
        <v>2.16735770825481</v>
      </c>
      <c r="H24" s="56" t="n">
        <v>885</v>
      </c>
      <c r="I24" s="85" t="n">
        <f aca="false">H24/H$5*100</f>
        <v>1.19470280923904</v>
      </c>
      <c r="J24" s="56" t="n">
        <v>366</v>
      </c>
      <c r="K24" s="85" t="n">
        <f aca="false">J24/J$5*100</f>
        <v>0.5045979071595</v>
      </c>
      <c r="L24" s="56" t="n">
        <v>389</v>
      </c>
      <c r="M24" s="85" t="n">
        <f aca="false">L24/L$5*100</f>
        <v>0.419384399762816</v>
      </c>
    </row>
    <row r="25" customFormat="false" ht="15" hidden="false" customHeight="true" outlineLevel="0" collapsed="false">
      <c r="A25" s="49" t="s">
        <v>112</v>
      </c>
      <c r="B25" s="50" t="n">
        <f aca="false">D25+F25+H25+J25+L25</f>
        <v>2647</v>
      </c>
      <c r="C25" s="85" t="n">
        <f aca="false">B25/B$5*100</f>
        <v>0.988217549728212</v>
      </c>
      <c r="D25" s="50" t="n">
        <v>65</v>
      </c>
      <c r="E25" s="85" t="n">
        <f aca="false">D25/D$5*100</f>
        <v>0.907061121964834</v>
      </c>
      <c r="F25" s="50" t="n">
        <v>211</v>
      </c>
      <c r="G25" s="85" t="n">
        <f aca="false">F25/F$5*100</f>
        <v>0.994157557482096</v>
      </c>
      <c r="H25" s="56" t="n">
        <v>673</v>
      </c>
      <c r="I25" s="85" t="n">
        <f aca="false">H25/H$5*100</f>
        <v>0.908514113692509</v>
      </c>
      <c r="J25" s="56" t="n">
        <v>782</v>
      </c>
      <c r="K25" s="85" t="n">
        <f aca="false">J25/J$5*100</f>
        <v>1.07812995464134</v>
      </c>
      <c r="L25" s="56" t="n">
        <v>916</v>
      </c>
      <c r="M25" s="85" t="n">
        <f aca="false">L25/L$5*100</f>
        <v>0.987547841086734</v>
      </c>
    </row>
    <row r="26" customFormat="false" ht="15" hidden="false" customHeight="true" outlineLevel="0" collapsed="false">
      <c r="A26" s="49" t="s">
        <v>113</v>
      </c>
      <c r="B26" s="50" t="n">
        <f aca="false">D26+F26+H26+J26+L26</f>
        <v>488</v>
      </c>
      <c r="C26" s="85" t="n">
        <f aca="false">B26/B$5*100</f>
        <v>0.182187443999761</v>
      </c>
      <c r="D26" s="50" t="n">
        <v>27</v>
      </c>
      <c r="E26" s="85" t="n">
        <f aca="false">D26/D$5*100</f>
        <v>0.3767792352777</v>
      </c>
      <c r="F26" s="50" t="n">
        <v>108</v>
      </c>
      <c r="G26" s="85" t="n">
        <f aca="false">F26/F$5*100</f>
        <v>0.508857896720694</v>
      </c>
      <c r="H26" s="56" t="n">
        <v>180</v>
      </c>
      <c r="I26" s="85" t="n">
        <f aca="false">H26/H$5*100</f>
        <v>0.242990401879126</v>
      </c>
      <c r="J26" s="56" t="n">
        <v>110</v>
      </c>
      <c r="K26" s="85" t="n">
        <f aca="false">J26/J$5*100</f>
        <v>0.151655108709139</v>
      </c>
      <c r="L26" s="56" t="n">
        <v>63</v>
      </c>
      <c r="M26" s="85" t="n">
        <f aca="false">L26/L$5*100</f>
        <v>0.0679208667996334</v>
      </c>
    </row>
    <row r="27" customFormat="false" ht="15" hidden="false" customHeight="true" outlineLevel="0" collapsed="false">
      <c r="A27" s="49" t="s">
        <v>114</v>
      </c>
      <c r="B27" s="50" t="n">
        <f aca="false">D27+F27+H27+J27+L27</f>
        <v>686</v>
      </c>
      <c r="C27" s="85" t="n">
        <f aca="false">B27/B$5*100</f>
        <v>0.256107759393107</v>
      </c>
      <c r="D27" s="50" t="n">
        <v>81</v>
      </c>
      <c r="E27" s="85" t="n">
        <f aca="false">D27/D$5*100</f>
        <v>1.1303377058331</v>
      </c>
      <c r="F27" s="50" t="n">
        <v>183</v>
      </c>
      <c r="G27" s="85" t="n">
        <f aca="false">F27/F$5*100</f>
        <v>0.862231436110064</v>
      </c>
      <c r="H27" s="56" t="n">
        <v>237</v>
      </c>
      <c r="I27" s="85" t="n">
        <f aca="false">H27/H$5*100</f>
        <v>0.319937362474182</v>
      </c>
      <c r="J27" s="56" t="n">
        <v>95</v>
      </c>
      <c r="K27" s="85" t="n">
        <f aca="false">J27/J$5*100</f>
        <v>0.130974866612438</v>
      </c>
      <c r="L27" s="56" t="n">
        <v>90</v>
      </c>
      <c r="M27" s="85" t="n">
        <f aca="false">L27/L$5*100</f>
        <v>0.0970298097137621</v>
      </c>
    </row>
    <row r="28" customFormat="false" ht="15" hidden="false" customHeight="true" outlineLevel="0" collapsed="false">
      <c r="A28" s="49" t="s">
        <v>115</v>
      </c>
      <c r="B28" s="50" t="n">
        <f aca="false">D28+F28+H28+J28+L28</f>
        <v>834</v>
      </c>
      <c r="C28" s="85" t="n">
        <f aca="false">B28/B$5*100</f>
        <v>0.311361328475002</v>
      </c>
      <c r="D28" s="50" t="n">
        <v>59</v>
      </c>
      <c r="E28" s="85" t="n">
        <f aca="false">D28/D$5*100</f>
        <v>0.823332403014234</v>
      </c>
      <c r="F28" s="50" t="n">
        <v>166</v>
      </c>
      <c r="G28" s="85" t="n">
        <f aca="false">F28/F$5*100</f>
        <v>0.782133433848473</v>
      </c>
      <c r="H28" s="56" t="n">
        <v>251</v>
      </c>
      <c r="I28" s="85" t="n">
        <f aca="false">H28/H$5*100</f>
        <v>0.33883661595367</v>
      </c>
      <c r="J28" s="56" t="n">
        <v>186</v>
      </c>
      <c r="K28" s="85" t="n">
        <f aca="false">J28/J$5*100</f>
        <v>0.25643500199909</v>
      </c>
      <c r="L28" s="56" t="n">
        <v>172</v>
      </c>
      <c r="M28" s="85" t="n">
        <f aca="false">L28/L$5*100</f>
        <v>0.185434747452968</v>
      </c>
    </row>
    <row r="29" customFormat="false" ht="23.1" hidden="false" customHeight="true" outlineLevel="0" collapsed="false">
      <c r="A29" s="49" t="s">
        <v>116</v>
      </c>
      <c r="B29" s="50" t="n">
        <f aca="false">D29+F29+H29+J29+L29</f>
        <v>12925</v>
      </c>
      <c r="C29" s="85" t="n">
        <f aca="false">B29/B$5*100</f>
        <v>4.82535392151007</v>
      </c>
      <c r="D29" s="50" t="n">
        <v>320</v>
      </c>
      <c r="E29" s="85" t="n">
        <f aca="false">D29/D$5*100</f>
        <v>4.46553167736534</v>
      </c>
      <c r="F29" s="50" t="n">
        <v>821</v>
      </c>
      <c r="G29" s="85" t="n">
        <f aca="false">F29/F$5*100</f>
        <v>3.86826234451564</v>
      </c>
      <c r="H29" s="56" t="n">
        <v>3700</v>
      </c>
      <c r="I29" s="85" t="n">
        <f aca="false">H29/H$5*100</f>
        <v>4.99480270529314</v>
      </c>
      <c r="J29" s="56" t="n">
        <v>3325</v>
      </c>
      <c r="K29" s="85" t="n">
        <f aca="false">J29/J$5*100</f>
        <v>4.58412033143535</v>
      </c>
      <c r="L29" s="56" t="n">
        <v>4759</v>
      </c>
      <c r="M29" s="85" t="n">
        <f aca="false">L29/L$5*100</f>
        <v>5.13072071586437</v>
      </c>
    </row>
    <row r="30" customFormat="false" ht="15" hidden="false" customHeight="true" outlineLevel="0" collapsed="false">
      <c r="A30" s="49" t="s">
        <v>117</v>
      </c>
      <c r="B30" s="50" t="n">
        <f aca="false">D30+F30+H30+J30+L30</f>
        <v>3788</v>
      </c>
      <c r="C30" s="85" t="n">
        <f aca="false">B30/B$5*100</f>
        <v>1.41419270055552</v>
      </c>
      <c r="D30" s="50" t="n">
        <v>344</v>
      </c>
      <c r="E30" s="85" t="n">
        <f aca="false">D30/D$5*100</f>
        <v>4.80044655316774</v>
      </c>
      <c r="F30" s="50" t="n">
        <v>663</v>
      </c>
      <c r="G30" s="85" t="n">
        <f aca="false">F30/F$5*100</f>
        <v>3.12382208820204</v>
      </c>
      <c r="H30" s="56" t="n">
        <v>1489</v>
      </c>
      <c r="I30" s="85" t="n">
        <f aca="false">H30/H$5*100</f>
        <v>2.01007060221121</v>
      </c>
      <c r="J30" s="56" t="n">
        <v>715</v>
      </c>
      <c r="K30" s="85" t="n">
        <f aca="false">J30/J$5*100</f>
        <v>0.985758206609405</v>
      </c>
      <c r="L30" s="56" t="n">
        <v>577</v>
      </c>
      <c r="M30" s="85" t="n">
        <f aca="false">L30/L$5*100</f>
        <v>0.622068891164897</v>
      </c>
    </row>
    <row r="31" customFormat="false" ht="15" hidden="false" customHeight="true" outlineLevel="0" collapsed="false">
      <c r="A31" s="49" t="s">
        <v>118</v>
      </c>
      <c r="B31" s="50" t="n">
        <f aca="false">D31+F31+H31+J31+L31</f>
        <v>264</v>
      </c>
      <c r="C31" s="85" t="n">
        <f aca="false">B31/B$5*100</f>
        <v>0.0985604205244609</v>
      </c>
      <c r="D31" s="50" t="n">
        <v>20</v>
      </c>
      <c r="E31" s="85" t="n">
        <f aca="false">D31/D$5*100</f>
        <v>0.279095729835334</v>
      </c>
      <c r="F31" s="50" t="n">
        <v>51</v>
      </c>
      <c r="G31" s="85" t="n">
        <f aca="false">F31/F$5*100</f>
        <v>0.240294006784772</v>
      </c>
      <c r="H31" s="56" t="n">
        <v>93</v>
      </c>
      <c r="I31" s="85" t="n">
        <f aca="false">H31/H$5*100</f>
        <v>0.125545040970882</v>
      </c>
      <c r="J31" s="56" t="n">
        <v>53</v>
      </c>
      <c r="K31" s="85" t="n">
        <f aca="false">J31/J$5*100</f>
        <v>0.0730701887416762</v>
      </c>
      <c r="L31" s="56" t="n">
        <v>47</v>
      </c>
      <c r="M31" s="85" t="n">
        <f aca="false">L31/L$5*100</f>
        <v>0.0506711228505202</v>
      </c>
    </row>
    <row r="32" customFormat="false" ht="15" hidden="false" customHeight="true" outlineLevel="0" collapsed="false">
      <c r="A32" s="49" t="s">
        <v>119</v>
      </c>
      <c r="B32" s="50" t="n">
        <f aca="false">D32+F32+H32+J32+L32</f>
        <v>32548</v>
      </c>
      <c r="C32" s="85" t="n">
        <f aca="false">B32/B$5*100</f>
        <v>12.1513051789021</v>
      </c>
      <c r="D32" s="50" t="n">
        <v>1028</v>
      </c>
      <c r="E32" s="85" t="n">
        <f aca="false">D32/D$5*100</f>
        <v>14.3455205135361</v>
      </c>
      <c r="F32" s="50" t="n">
        <v>2944</v>
      </c>
      <c r="G32" s="85" t="n">
        <f aca="false">F32/F$5*100</f>
        <v>13.8710893328308</v>
      </c>
      <c r="H32" s="56" t="n">
        <v>10851</v>
      </c>
      <c r="I32" s="85" t="n">
        <f aca="false">H32/H$5*100</f>
        <v>14.64827139328</v>
      </c>
      <c r="J32" s="56" t="n">
        <v>8531</v>
      </c>
      <c r="K32" s="85" t="n">
        <f aca="false">J32/J$5*100</f>
        <v>11.761543021797</v>
      </c>
      <c r="L32" s="56" t="n">
        <v>9194</v>
      </c>
      <c r="M32" s="85" t="n">
        <f aca="false">L32/L$5*100</f>
        <v>9.9121341167592</v>
      </c>
    </row>
    <row r="33" customFormat="false" ht="15" hidden="false" customHeight="true" outlineLevel="0" collapsed="false">
      <c r="A33" s="49" t="s">
        <v>120</v>
      </c>
      <c r="B33" s="50" t="n">
        <f aca="false">D33+F33+H33+J33+L33</f>
        <v>2525</v>
      </c>
      <c r="C33" s="85" t="n">
        <f aca="false">B33/B$5*100</f>
        <v>0.942670688728272</v>
      </c>
      <c r="D33" s="50" t="n">
        <v>132</v>
      </c>
      <c r="E33" s="85" t="n">
        <f aca="false">D33/D$5*100</f>
        <v>1.8420318169132</v>
      </c>
      <c r="F33" s="50" t="n">
        <v>427</v>
      </c>
      <c r="G33" s="85" t="n">
        <f aca="false">F33/F$5*100</f>
        <v>2.01187335092348</v>
      </c>
      <c r="H33" s="56" t="n">
        <v>932</v>
      </c>
      <c r="I33" s="85" t="n">
        <f aca="false">H33/H$5*100</f>
        <v>1.25815030306303</v>
      </c>
      <c r="J33" s="56" t="n">
        <v>594</v>
      </c>
      <c r="K33" s="85" t="n">
        <f aca="false">J33/J$5*100</f>
        <v>0.818937587029352</v>
      </c>
      <c r="L33" s="56" t="n">
        <v>440</v>
      </c>
      <c r="M33" s="85" t="n">
        <f aca="false">L33/L$5*100</f>
        <v>0.474367958600615</v>
      </c>
    </row>
    <row r="34" customFormat="false" ht="15" hidden="false" customHeight="true" outlineLevel="0" collapsed="false">
      <c r="A34" s="49" t="s">
        <v>121</v>
      </c>
      <c r="B34" s="50" t="n">
        <f aca="false">D34+F34+H34+J34+L34</f>
        <v>2000</v>
      </c>
      <c r="C34" s="85" t="n">
        <f aca="false">B34/B$5*100</f>
        <v>0.746669852458037</v>
      </c>
      <c r="D34" s="50" t="n">
        <v>132</v>
      </c>
      <c r="E34" s="85" t="n">
        <f aca="false">D34/D$5*100</f>
        <v>1.8420318169132</v>
      </c>
      <c r="F34" s="50" t="n">
        <v>277</v>
      </c>
      <c r="G34" s="85" t="n">
        <f aca="false">F34/F$5*100</f>
        <v>1.30512627214474</v>
      </c>
      <c r="H34" s="56" t="n">
        <v>701</v>
      </c>
      <c r="I34" s="85" t="n">
        <f aca="false">H34/H$5*100</f>
        <v>0.946312620651484</v>
      </c>
      <c r="J34" s="56" t="n">
        <v>439</v>
      </c>
      <c r="K34" s="85" t="n">
        <f aca="false">J34/J$5*100</f>
        <v>0.60524175203011</v>
      </c>
      <c r="L34" s="56" t="n">
        <v>451</v>
      </c>
      <c r="M34" s="85" t="n">
        <f aca="false">L34/L$5*100</f>
        <v>0.48622715756563</v>
      </c>
    </row>
    <row r="35" customFormat="false" ht="23.1" hidden="false" customHeight="true" outlineLevel="0" collapsed="false">
      <c r="A35" s="49" t="s">
        <v>122</v>
      </c>
      <c r="B35" s="50" t="n">
        <f aca="false">D35+F35+H35+J35+L35</f>
        <v>11576</v>
      </c>
      <c r="C35" s="85" t="n">
        <f aca="false">B35/B$5*100</f>
        <v>4.32172510602712</v>
      </c>
      <c r="D35" s="50" t="n">
        <v>469</v>
      </c>
      <c r="E35" s="85" t="n">
        <f aca="false">D35/D$5*100</f>
        <v>6.54479486463857</v>
      </c>
      <c r="F35" s="50" t="n">
        <v>1424</v>
      </c>
      <c r="G35" s="85" t="n">
        <f aca="false">F35/F$5*100</f>
        <v>6.70938560120618</v>
      </c>
      <c r="H35" s="56" t="n">
        <v>3650</v>
      </c>
      <c r="I35" s="85" t="n">
        <f aca="false">H35/H$5*100</f>
        <v>4.92730537143783</v>
      </c>
      <c r="J35" s="56" t="n">
        <v>2897</v>
      </c>
      <c r="K35" s="85" t="n">
        <f aca="false">J35/J$5*100</f>
        <v>3.99404409027615</v>
      </c>
      <c r="L35" s="56" t="n">
        <v>3136</v>
      </c>
      <c r="M35" s="85" t="n">
        <f aca="false">L35/L$5*100</f>
        <v>3.3809498140262</v>
      </c>
    </row>
    <row r="36" customFormat="false" ht="15" hidden="false" customHeight="true" outlineLevel="0" collapsed="false">
      <c r="A36" s="49" t="s">
        <v>123</v>
      </c>
      <c r="B36" s="50" t="n">
        <f aca="false">D36+F36+H36+J36+L36</f>
        <v>267</v>
      </c>
      <c r="C36" s="85" t="n">
        <f aca="false">B36/B$5*100</f>
        <v>0.099680425303148</v>
      </c>
      <c r="D36" s="50" t="n">
        <v>20</v>
      </c>
      <c r="E36" s="85" t="n">
        <f aca="false">D36/D$5*100</f>
        <v>0.279095729835334</v>
      </c>
      <c r="F36" s="50" t="n">
        <v>40</v>
      </c>
      <c r="G36" s="85" t="n">
        <f aca="false">F36/F$5*100</f>
        <v>0.188465887674331</v>
      </c>
      <c r="H36" s="56" t="n">
        <v>68</v>
      </c>
      <c r="I36" s="85" t="n">
        <f aca="false">H36/H$5*100</f>
        <v>0.0917963740432253</v>
      </c>
      <c r="J36" s="56" t="n">
        <v>75</v>
      </c>
      <c r="K36" s="85" t="n">
        <f aca="false">J36/J$5*100</f>
        <v>0.103401210483504</v>
      </c>
      <c r="L36" s="56" t="n">
        <v>64</v>
      </c>
      <c r="M36" s="85" t="n">
        <f aca="false">L36/L$5*100</f>
        <v>0.068998975796453</v>
      </c>
    </row>
    <row r="37" customFormat="false" ht="15" hidden="false" customHeight="true" outlineLevel="0" collapsed="false">
      <c r="A37" s="49" t="s">
        <v>124</v>
      </c>
      <c r="B37" s="50" t="n">
        <f aca="false">D37+F37+H37+J37+L37</f>
        <v>1569</v>
      </c>
      <c r="C37" s="85" t="n">
        <f aca="false">B37/B$5*100</f>
        <v>0.58576249925333</v>
      </c>
      <c r="D37" s="50" t="n">
        <v>77</v>
      </c>
      <c r="E37" s="85" t="n">
        <f aca="false">D37/D$5*100</f>
        <v>1.07451855986603</v>
      </c>
      <c r="F37" s="50" t="n">
        <v>223</v>
      </c>
      <c r="G37" s="85" t="n">
        <f aca="false">F37/F$5*100</f>
        <v>1.0506973237844</v>
      </c>
      <c r="H37" s="56" t="n">
        <v>488</v>
      </c>
      <c r="I37" s="85" t="n">
        <f aca="false">H37/H$5*100</f>
        <v>0.658773978427852</v>
      </c>
      <c r="J37" s="56" t="n">
        <v>442</v>
      </c>
      <c r="K37" s="85" t="n">
        <f aca="false">J37/J$5*100</f>
        <v>0.609377800449451</v>
      </c>
      <c r="L37" s="56" t="n">
        <v>339</v>
      </c>
      <c r="M37" s="85" t="n">
        <f aca="false">L37/L$5*100</f>
        <v>0.365478949921837</v>
      </c>
    </row>
    <row r="38" customFormat="false" ht="15" hidden="false" customHeight="true" outlineLevel="0" collapsed="false">
      <c r="A38" s="49" t="s">
        <v>125</v>
      </c>
      <c r="B38" s="50" t="n">
        <f aca="false">D38+F38+H38+J38+L38</f>
        <v>365</v>
      </c>
      <c r="C38" s="85" t="n">
        <f aca="false">B38/B$5*100</f>
        <v>0.136267248073592</v>
      </c>
      <c r="D38" s="50" t="n">
        <v>21</v>
      </c>
      <c r="E38" s="85" t="n">
        <f aca="false">D38/D$5*100</f>
        <v>0.2930505163271</v>
      </c>
      <c r="F38" s="50" t="n">
        <v>45</v>
      </c>
      <c r="G38" s="85" t="n">
        <f aca="false">F38/F$5*100</f>
        <v>0.212024123633622</v>
      </c>
      <c r="H38" s="56" t="n">
        <v>108</v>
      </c>
      <c r="I38" s="85" t="n">
        <f aca="false">H38/H$5*100</f>
        <v>0.145794241127475</v>
      </c>
      <c r="J38" s="56" t="n">
        <v>98</v>
      </c>
      <c r="K38" s="85" t="n">
        <f aca="false">J38/J$5*100</f>
        <v>0.135110915031779</v>
      </c>
      <c r="L38" s="56" t="n">
        <v>93</v>
      </c>
      <c r="M38" s="85" t="n">
        <f aca="false">L38/L$5*100</f>
        <v>0.100264136704221</v>
      </c>
    </row>
    <row r="39" customFormat="false" ht="15" hidden="false" customHeight="true" outlineLevel="0" collapsed="false">
      <c r="A39" s="49" t="s">
        <v>126</v>
      </c>
      <c r="B39" s="50" t="n">
        <f aca="false">D39+F39+H39+J39+L39</f>
        <v>2015</v>
      </c>
      <c r="C39" s="85" t="n">
        <f aca="false">B39/B$5*100</f>
        <v>0.752269876351472</v>
      </c>
      <c r="D39" s="50" t="n">
        <v>103</v>
      </c>
      <c r="E39" s="85" t="n">
        <f aca="false">D39/D$5*100</f>
        <v>1.43734300865197</v>
      </c>
      <c r="F39" s="50" t="n">
        <v>363</v>
      </c>
      <c r="G39" s="85" t="n">
        <f aca="false">F39/F$5*100</f>
        <v>1.71032793064455</v>
      </c>
      <c r="H39" s="56" t="n">
        <v>848</v>
      </c>
      <c r="I39" s="85" t="n">
        <f aca="false">H39/H$5*100</f>
        <v>1.1447547821861</v>
      </c>
      <c r="J39" s="56" t="n">
        <v>467</v>
      </c>
      <c r="K39" s="85" t="n">
        <f aca="false">J39/J$5*100</f>
        <v>0.643844870610619</v>
      </c>
      <c r="L39" s="56" t="n">
        <v>234</v>
      </c>
      <c r="M39" s="85" t="n">
        <f aca="false">L39/L$5*100</f>
        <v>0.252277505255781</v>
      </c>
    </row>
    <row r="40" customFormat="false" ht="15" hidden="false" customHeight="true" outlineLevel="0" collapsed="false">
      <c r="A40" s="129" t="s">
        <v>127</v>
      </c>
      <c r="B40" s="130" t="n">
        <f aca="false">D40+F40+H40+J40+L40</f>
        <v>812</v>
      </c>
      <c r="C40" s="131" t="n">
        <f aca="false">B40/B$5*100</f>
        <v>0.303147960097963</v>
      </c>
      <c r="D40" s="130" t="n">
        <v>46</v>
      </c>
      <c r="E40" s="131" t="n">
        <f aca="false">D40/D$5*100</f>
        <v>0.641920178621267</v>
      </c>
      <c r="F40" s="130" t="n">
        <v>91</v>
      </c>
      <c r="G40" s="131" t="n">
        <f aca="false">F40/F$5*100</f>
        <v>0.428759894459103</v>
      </c>
      <c r="H40" s="149" t="n">
        <v>286</v>
      </c>
      <c r="I40" s="131" t="n">
        <f aca="false">H40/H$5*100</f>
        <v>0.386084749652389</v>
      </c>
      <c r="J40" s="149" t="n">
        <v>217</v>
      </c>
      <c r="K40" s="131" t="n">
        <f aca="false">J40/J$5*100</f>
        <v>0.299174168998938</v>
      </c>
      <c r="L40" s="149" t="n">
        <v>172</v>
      </c>
      <c r="M40" s="131" t="n">
        <f aca="false">L40/L$5*100</f>
        <v>0.185434747452968</v>
      </c>
    </row>
    <row r="41" customFormat="false" ht="15" hidden="false" customHeight="true" outlineLevel="0" collapsed="false">
      <c r="A41" s="49"/>
      <c r="B41" s="49"/>
      <c r="C41" s="49"/>
      <c r="D41" s="49"/>
      <c r="E41" s="49"/>
      <c r="F41" s="86"/>
      <c r="G41" s="150"/>
      <c r="H41" s="86"/>
      <c r="I41" s="49"/>
      <c r="J41" s="86"/>
      <c r="K41" s="49"/>
      <c r="L41" s="86"/>
      <c r="M41" s="132" t="s">
        <v>128</v>
      </c>
    </row>
    <row r="42" s="39" customFormat="true" ht="15" hidden="false" customHeight="true" outlineLevel="0" collapsed="false">
      <c r="A42" s="151"/>
      <c r="B42" s="152"/>
      <c r="C42" s="152"/>
      <c r="D42" s="152"/>
      <c r="E42" s="153"/>
      <c r="F42" s="152"/>
      <c r="G42" s="153"/>
      <c r="H42" s="86"/>
      <c r="I42" s="49"/>
      <c r="J42" s="154"/>
      <c r="K42" s="66"/>
      <c r="L42" s="154"/>
    </row>
    <row r="43" customFormat="false" ht="15" hidden="false" customHeight="true" outlineLevel="0" collapsed="false">
      <c r="A43" s="40"/>
      <c r="B43" s="50"/>
      <c r="C43" s="121"/>
      <c r="D43" s="50"/>
      <c r="E43" s="85"/>
      <c r="F43" s="50"/>
      <c r="G43" s="85"/>
      <c r="H43" s="86"/>
      <c r="I43" s="49"/>
      <c r="J43" s="86"/>
      <c r="K43" s="49"/>
      <c r="L43" s="86"/>
      <c r="M43" s="0"/>
    </row>
    <row r="44" customFormat="false" ht="15" hidden="false" customHeight="true" outlineLevel="0" collapsed="false">
      <c r="A44" s="40"/>
      <c r="B44" s="50"/>
      <c r="C44" s="121"/>
      <c r="D44" s="50"/>
      <c r="E44" s="85"/>
      <c r="F44" s="50"/>
      <c r="G44" s="85"/>
      <c r="H44" s="86"/>
      <c r="I44" s="49"/>
      <c r="J44" s="86"/>
      <c r="K44" s="49"/>
      <c r="L44" s="86"/>
      <c r="M44" s="0"/>
    </row>
    <row r="45" customFormat="false" ht="15" hidden="false" customHeight="true" outlineLevel="0" collapsed="false">
      <c r="A45" s="49"/>
      <c r="B45" s="49"/>
      <c r="C45" s="49"/>
      <c r="D45" s="49"/>
      <c r="E45" s="49"/>
      <c r="F45" s="86"/>
      <c r="G45" s="49"/>
      <c r="H45" s="86"/>
      <c r="I45" s="155"/>
      <c r="J45" s="50"/>
      <c r="K45" s="119"/>
      <c r="L45" s="50"/>
    </row>
    <row r="46" customFormat="false" ht="15" hidden="false" customHeight="true" outlineLevel="0" collapsed="false">
      <c r="F46" s="56"/>
    </row>
    <row r="47" customFormat="false" ht="15" hidden="false" customHeight="true" outlineLevel="0" collapsed="false">
      <c r="F47" s="56"/>
    </row>
    <row r="48" customFormat="false" ht="11.25" hidden="false" customHeight="false" outlineLevel="0" collapsed="false">
      <c r="F48" s="56"/>
    </row>
    <row r="49" customFormat="false" ht="11.25" hidden="false" customHeight="false" outlineLevel="0" collapsed="false">
      <c r="F49" s="56"/>
    </row>
    <row r="50" customFormat="false" ht="11.25" hidden="false" customHeight="false" outlineLevel="0" collapsed="false">
      <c r="F50" s="56"/>
    </row>
    <row r="51" customFormat="false" ht="11.25" hidden="false" customHeight="false" outlineLevel="0" collapsed="false">
      <c r="F51" s="56"/>
    </row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3" location="indice!B24" display="Índice"/>
    <hyperlink ref="M41" location="'pag 25'!A3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4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s="26" customFormat="true" ht="39.95" hidden="false" customHeight="true" outlineLevel="0" collapsed="false">
      <c r="A1" s="25" t="s">
        <v>23</v>
      </c>
      <c r="B1" s="25"/>
      <c r="C1" s="25"/>
      <c r="D1" s="25"/>
      <c r="E1" s="25"/>
      <c r="F1" s="25"/>
      <c r="G1" s="25"/>
    </row>
    <row r="2" s="30" customFormat="true" ht="36" hidden="false" customHeight="true" outlineLevel="0" collapsed="false">
      <c r="A2" s="27" t="s">
        <v>24</v>
      </c>
      <c r="B2" s="28" t="s">
        <v>25</v>
      </c>
      <c r="C2" s="28"/>
      <c r="D2" s="28" t="s">
        <v>26</v>
      </c>
      <c r="E2" s="28"/>
      <c r="F2" s="28" t="s">
        <v>27</v>
      </c>
      <c r="G2" s="28" t="s">
        <v>6</v>
      </c>
      <c r="H2" s="29"/>
      <c r="I2" s="29"/>
    </row>
    <row r="3" s="20" customFormat="true" ht="20.1" hidden="false" customHeight="true" outlineLevel="0" collapsed="false">
      <c r="A3" s="31"/>
      <c r="B3" s="32" t="s">
        <v>28</v>
      </c>
      <c r="C3" s="33" t="s">
        <v>29</v>
      </c>
      <c r="D3" s="32" t="s">
        <v>28</v>
      </c>
      <c r="E3" s="33" t="s">
        <v>29</v>
      </c>
      <c r="F3" s="32" t="s">
        <v>28</v>
      </c>
      <c r="G3" s="33" t="s">
        <v>29</v>
      </c>
      <c r="H3" s="34"/>
      <c r="I3" s="0"/>
      <c r="J3" s="34"/>
      <c r="K3" s="34"/>
    </row>
    <row r="4" s="39" customFormat="true" ht="15" hidden="false" customHeight="true" outlineLevel="0" collapsed="false">
      <c r="A4" s="35" t="s">
        <v>30</v>
      </c>
      <c r="B4" s="36" t="n">
        <f aca="false">D4+F4</f>
        <v>267856</v>
      </c>
      <c r="C4" s="36" t="n">
        <f aca="false">B4/B$4*100</f>
        <v>100</v>
      </c>
      <c r="D4" s="36" t="n">
        <f aca="false">SUM(D5:D23)</f>
        <v>121326</v>
      </c>
      <c r="E4" s="36" t="n">
        <f aca="false">D4/D$4*100</f>
        <v>100</v>
      </c>
      <c r="F4" s="36" t="n">
        <f aca="false">SUM(F5:F23)</f>
        <v>146530</v>
      </c>
      <c r="G4" s="36" t="n">
        <f aca="false">F4/F$4*100</f>
        <v>100</v>
      </c>
      <c r="H4" s="0"/>
      <c r="I4" s="0"/>
      <c r="J4" s="37"/>
      <c r="K4" s="38"/>
      <c r="L4" s="38"/>
    </row>
    <row r="5" customFormat="false" ht="15" hidden="false" customHeight="true" outlineLevel="0" collapsed="false">
      <c r="A5" s="40" t="s">
        <v>31</v>
      </c>
      <c r="B5" s="41" t="n">
        <f aca="false">D5+F5</f>
        <v>1556</v>
      </c>
      <c r="C5" s="42" t="n">
        <f aca="false">B5/B$4*100</f>
        <v>0.580909145212353</v>
      </c>
      <c r="D5" s="41" t="n">
        <v>812</v>
      </c>
      <c r="E5" s="42" t="n">
        <f aca="false">D5/D$4*100</f>
        <v>0.669271219689102</v>
      </c>
      <c r="F5" s="41" t="n">
        <v>744</v>
      </c>
      <c r="G5" s="42" t="n">
        <f aca="false">F5/F$4*100</f>
        <v>0.507745854091312</v>
      </c>
      <c r="J5" s="43"/>
      <c r="K5" s="44"/>
      <c r="L5" s="44"/>
    </row>
    <row r="6" customFormat="false" ht="15" hidden="false" customHeight="true" outlineLevel="0" collapsed="false">
      <c r="A6" s="40" t="s">
        <v>32</v>
      </c>
      <c r="B6" s="41" t="n">
        <f aca="false">D6+F6</f>
        <v>2535</v>
      </c>
      <c r="C6" s="42" t="n">
        <f aca="false">B6/B$4*100</f>
        <v>0.946404037990562</v>
      </c>
      <c r="D6" s="41" t="n">
        <v>1245</v>
      </c>
      <c r="E6" s="42" t="n">
        <f aca="false">D6/D$4*100</f>
        <v>1.02616092181396</v>
      </c>
      <c r="F6" s="41" t="n">
        <v>1290</v>
      </c>
      <c r="G6" s="42" t="n">
        <f aca="false">F6/F$4*100</f>
        <v>0.880365795400259</v>
      </c>
      <c r="J6" s="45"/>
      <c r="K6" s="44"/>
      <c r="L6" s="44"/>
    </row>
    <row r="7" customFormat="false" ht="15" hidden="false" customHeight="true" outlineLevel="0" collapsed="false">
      <c r="A7" s="40" t="s">
        <v>33</v>
      </c>
      <c r="B7" s="41" t="n">
        <f aca="false">D7+F7</f>
        <v>3075</v>
      </c>
      <c r="C7" s="42" t="n">
        <f aca="false">B7/B$4*100</f>
        <v>1.14800489815423</v>
      </c>
      <c r="D7" s="41" t="n">
        <v>1568</v>
      </c>
      <c r="E7" s="42" t="n">
        <f aca="false">D7/D$4*100</f>
        <v>1.29238580353758</v>
      </c>
      <c r="F7" s="41" t="n">
        <v>1507</v>
      </c>
      <c r="G7" s="42" t="n">
        <f aca="false">F7/F$4*100</f>
        <v>1.02845833617689</v>
      </c>
      <c r="J7" s="46"/>
      <c r="K7" s="47"/>
      <c r="L7" s="47"/>
    </row>
    <row r="8" customFormat="false" ht="15" hidden="false" customHeight="true" outlineLevel="0" collapsed="false">
      <c r="A8" s="40" t="s">
        <v>34</v>
      </c>
      <c r="B8" s="41" t="n">
        <f aca="false">D8+F8</f>
        <v>4205</v>
      </c>
      <c r="C8" s="42" t="n">
        <f aca="false">B8/B$4*100</f>
        <v>1.56987336479302</v>
      </c>
      <c r="D8" s="41" t="n">
        <v>2136</v>
      </c>
      <c r="E8" s="42" t="n">
        <f aca="false">D8/D$4*100</f>
        <v>1.76054596706394</v>
      </c>
      <c r="F8" s="41" t="n">
        <v>2069</v>
      </c>
      <c r="G8" s="42" t="n">
        <f aca="false">F8/F$4*100</f>
        <v>1.41199754316522</v>
      </c>
      <c r="J8" s="46"/>
      <c r="K8" s="48"/>
      <c r="L8" s="48"/>
    </row>
    <row r="9" customFormat="false" ht="23.1" hidden="false" customHeight="true" outlineLevel="0" collapsed="false">
      <c r="A9" s="49" t="s">
        <v>35</v>
      </c>
      <c r="B9" s="50" t="n">
        <f aca="false">D9+F9</f>
        <v>6613</v>
      </c>
      <c r="C9" s="42" t="n">
        <f aca="false">B9/B$4*100</f>
        <v>2.4688638671525</v>
      </c>
      <c r="D9" s="50" t="n">
        <v>3173</v>
      </c>
      <c r="E9" s="42" t="n">
        <f aca="false">D9/D$4*100</f>
        <v>2.61526795575557</v>
      </c>
      <c r="F9" s="50" t="n">
        <v>3440</v>
      </c>
      <c r="G9" s="42" t="n">
        <f aca="false">F9/F$4*100</f>
        <v>2.34764212106736</v>
      </c>
      <c r="J9" s="46"/>
      <c r="K9" s="48"/>
      <c r="L9" s="48"/>
    </row>
    <row r="10" customFormat="false" ht="15" hidden="false" customHeight="true" outlineLevel="0" collapsed="false">
      <c r="A10" s="49" t="s">
        <v>36</v>
      </c>
      <c r="B10" s="50" t="n">
        <f aca="false">D10+F10</f>
        <v>10406</v>
      </c>
      <c r="C10" s="42" t="n">
        <f aca="false">B10/B$4*100</f>
        <v>3.88492324233917</v>
      </c>
      <c r="D10" s="50" t="n">
        <v>4944</v>
      </c>
      <c r="E10" s="42" t="n">
        <f aca="false">D10/D$4*100</f>
        <v>4.07497156421542</v>
      </c>
      <c r="F10" s="50" t="n">
        <v>5462</v>
      </c>
      <c r="G10" s="42" t="n">
        <f aca="false">F10/F$4*100</f>
        <v>3.72756432129939</v>
      </c>
      <c r="J10" s="46"/>
      <c r="K10" s="48"/>
      <c r="L10" s="48"/>
    </row>
    <row r="11" customFormat="false" ht="15" hidden="false" customHeight="true" outlineLevel="0" collapsed="false">
      <c r="A11" s="49" t="s">
        <v>37</v>
      </c>
      <c r="B11" s="50" t="n">
        <f aca="false">D11+F11</f>
        <v>13443</v>
      </c>
      <c r="C11" s="42" t="n">
        <f aca="false">B11/B$4*100</f>
        <v>5.0187414132967</v>
      </c>
      <c r="D11" s="50" t="n">
        <v>6571</v>
      </c>
      <c r="E11" s="42" t="n">
        <f aca="false">D11/D$4*100</f>
        <v>5.41598668051366</v>
      </c>
      <c r="F11" s="50" t="n">
        <v>6872</v>
      </c>
      <c r="G11" s="42" t="n">
        <f aca="false">F11/F$4*100</f>
        <v>4.68982460929503</v>
      </c>
      <c r="J11" s="46"/>
      <c r="K11" s="48"/>
      <c r="L11" s="48"/>
    </row>
    <row r="12" customFormat="false" ht="15" hidden="false" customHeight="true" outlineLevel="0" collapsed="false">
      <c r="A12" s="49" t="s">
        <v>38</v>
      </c>
      <c r="B12" s="50" t="n">
        <f aca="false">D12+F12</f>
        <v>17004</v>
      </c>
      <c r="C12" s="42" t="n">
        <f aca="false">B12/B$4*100</f>
        <v>6.34818708559823</v>
      </c>
      <c r="D12" s="50" t="n">
        <v>8071</v>
      </c>
      <c r="E12" s="42" t="n">
        <f aca="false">D12/D$4*100</f>
        <v>6.65232514053047</v>
      </c>
      <c r="F12" s="50" t="n">
        <v>8933</v>
      </c>
      <c r="G12" s="42" t="n">
        <f aca="false">F12/F$4*100</f>
        <v>6.09636251962056</v>
      </c>
      <c r="J12" s="46"/>
      <c r="K12" s="48"/>
      <c r="L12" s="48"/>
    </row>
    <row r="13" customFormat="false" ht="15" hidden="false" customHeight="true" outlineLevel="0" collapsed="false">
      <c r="A13" s="49" t="s">
        <v>39</v>
      </c>
      <c r="B13" s="50" t="n">
        <f aca="false">D13+F13</f>
        <v>20389</v>
      </c>
      <c r="C13" s="42" t="n">
        <f aca="false">B13/B$4*100</f>
        <v>7.61192581088346</v>
      </c>
      <c r="D13" s="50" t="n">
        <v>9772</v>
      </c>
      <c r="E13" s="42" t="n">
        <f aca="false">D13/D$4*100</f>
        <v>8.05433295418954</v>
      </c>
      <c r="F13" s="50" t="n">
        <v>10617</v>
      </c>
      <c r="G13" s="42" t="n">
        <f aca="false">F13/F$4*100</f>
        <v>7.24561523237562</v>
      </c>
      <c r="J13" s="46"/>
      <c r="K13" s="48"/>
      <c r="L13" s="48"/>
    </row>
    <row r="14" customFormat="false" ht="23.1" hidden="false" customHeight="true" outlineLevel="0" collapsed="false">
      <c r="A14" s="49" t="s">
        <v>40</v>
      </c>
      <c r="B14" s="50" t="n">
        <f aca="false">D14+F14</f>
        <v>23342</v>
      </c>
      <c r="C14" s="42" t="n">
        <f aca="false">B14/B$4*100</f>
        <v>8.71438384803775</v>
      </c>
      <c r="D14" s="50" t="n">
        <v>11123</v>
      </c>
      <c r="E14" s="42" t="n">
        <f aca="false">D14/D$4*100</f>
        <v>9.16786179384468</v>
      </c>
      <c r="F14" s="50" t="n">
        <v>12219</v>
      </c>
      <c r="G14" s="42" t="n">
        <f aca="false">F14/F$4*100</f>
        <v>8.33890670852385</v>
      </c>
      <c r="J14" s="46"/>
      <c r="K14" s="48"/>
      <c r="L14" s="48"/>
    </row>
    <row r="15" customFormat="false" ht="15" hidden="false" customHeight="true" outlineLevel="0" collapsed="false">
      <c r="A15" s="49" t="s">
        <v>41</v>
      </c>
      <c r="B15" s="50" t="n">
        <f aca="false">D15+F15</f>
        <v>24962</v>
      </c>
      <c r="C15" s="42" t="n">
        <f aca="false">B15/B$4*100</f>
        <v>9.31918642852876</v>
      </c>
      <c r="D15" s="50" t="n">
        <v>12155</v>
      </c>
      <c r="E15" s="42" t="n">
        <f aca="false">D15/D$4*100</f>
        <v>10.0184626543363</v>
      </c>
      <c r="F15" s="50" t="n">
        <v>12807</v>
      </c>
      <c r="G15" s="42" t="n">
        <f aca="false">F15/F$4*100</f>
        <v>8.74018972224118</v>
      </c>
      <c r="J15" s="46"/>
      <c r="K15" s="48"/>
      <c r="L15" s="48"/>
    </row>
    <row r="16" customFormat="false" ht="15" hidden="false" customHeight="true" outlineLevel="0" collapsed="false">
      <c r="A16" s="49" t="s">
        <v>42</v>
      </c>
      <c r="B16" s="50" t="n">
        <f aca="false">D16+F16</f>
        <v>26194</v>
      </c>
      <c r="C16" s="42" t="n">
        <f aca="false">B16/B$4*100</f>
        <v>9.77913505764291</v>
      </c>
      <c r="D16" s="50" t="n">
        <v>12531</v>
      </c>
      <c r="E16" s="42" t="n">
        <f aca="false">D16/D$4*100</f>
        <v>10.3283714949805</v>
      </c>
      <c r="F16" s="50" t="n">
        <v>13663</v>
      </c>
      <c r="G16" s="42" t="n">
        <f aca="false">F16/F$4*100</f>
        <v>9.32437043608817</v>
      </c>
      <c r="J16" s="46"/>
      <c r="K16" s="48"/>
      <c r="L16" s="48"/>
    </row>
    <row r="17" customFormat="false" ht="15" hidden="false" customHeight="true" outlineLevel="0" collapsed="false">
      <c r="A17" s="49" t="s">
        <v>43</v>
      </c>
      <c r="B17" s="50" t="n">
        <f aca="false">D17+F17</f>
        <v>21377</v>
      </c>
      <c r="C17" s="42" t="n">
        <f aca="false">B17/B$4*100</f>
        <v>7.98078071799773</v>
      </c>
      <c r="D17" s="50" t="n">
        <v>10277</v>
      </c>
      <c r="E17" s="42" t="n">
        <f aca="false">D17/D$4*100</f>
        <v>8.4705669023952</v>
      </c>
      <c r="F17" s="50" t="n">
        <v>11100</v>
      </c>
      <c r="G17" s="42" t="n">
        <f aca="false">F17/F$4*100</f>
        <v>7.575240565072</v>
      </c>
      <c r="J17" s="46"/>
      <c r="K17" s="48"/>
      <c r="L17" s="48"/>
    </row>
    <row r="18" s="52" customFormat="true" ht="15" hidden="false" customHeight="true" outlineLevel="0" collapsed="false">
      <c r="A18" s="49" t="s">
        <v>44</v>
      </c>
      <c r="B18" s="51" t="n">
        <f aca="false">D18+F18</f>
        <v>22111</v>
      </c>
      <c r="C18" s="42" t="n">
        <f aca="false">B18/B$4*100</f>
        <v>8.25480855384983</v>
      </c>
      <c r="D18" s="51" t="n">
        <v>10134</v>
      </c>
      <c r="E18" s="42" t="n">
        <f aca="false">D18/D$4*100</f>
        <v>8.3527026358736</v>
      </c>
      <c r="F18" s="51" t="n">
        <v>11977</v>
      </c>
      <c r="G18" s="42" t="n">
        <f aca="false">F18/F$4*100</f>
        <v>8.17375281512318</v>
      </c>
      <c r="H18" s="0"/>
      <c r="I18" s="0"/>
      <c r="J18" s="46"/>
      <c r="K18" s="48"/>
      <c r="L18" s="48"/>
    </row>
    <row r="19" customFormat="false" ht="23.1" hidden="false" customHeight="true" outlineLevel="0" collapsed="false">
      <c r="A19" s="0" t="s">
        <v>45</v>
      </c>
      <c r="B19" s="51" t="n">
        <f aca="false">D19+F19</f>
        <v>23320</v>
      </c>
      <c r="C19" s="42" t="n">
        <f aca="false">B19/B$4*100</f>
        <v>8.70617047966071</v>
      </c>
      <c r="D19" s="51" t="n">
        <v>10293</v>
      </c>
      <c r="E19" s="42" t="n">
        <f aca="false">D19/D$4*100</f>
        <v>8.48375451263538</v>
      </c>
      <c r="F19" s="51" t="n">
        <v>13027</v>
      </c>
      <c r="G19" s="42" t="n">
        <f aca="false">F19/F$4*100</f>
        <v>8.8903296253327</v>
      </c>
      <c r="J19" s="46"/>
      <c r="K19" s="48"/>
      <c r="L19" s="48"/>
    </row>
    <row r="20" customFormat="false" ht="15" hidden="false" customHeight="true" outlineLevel="0" collapsed="false">
      <c r="A20" s="0" t="s">
        <v>46</v>
      </c>
      <c r="B20" s="51" t="n">
        <f aca="false">D20+F20</f>
        <v>19451</v>
      </c>
      <c r="C20" s="42" t="n">
        <f aca="false">B20/B$4*100</f>
        <v>7.26173765008064</v>
      </c>
      <c r="D20" s="51" t="n">
        <v>7834</v>
      </c>
      <c r="E20" s="42" t="n">
        <f aca="false">D20/D$4*100</f>
        <v>6.45698366384782</v>
      </c>
      <c r="F20" s="51" t="n">
        <v>11617</v>
      </c>
      <c r="G20" s="42" t="n">
        <f aca="false">F20/F$4*100</f>
        <v>7.92806933733706</v>
      </c>
      <c r="J20" s="46"/>
      <c r="K20" s="48"/>
      <c r="L20" s="48"/>
    </row>
    <row r="21" customFormat="false" ht="15" hidden="false" customHeight="true" outlineLevel="0" collapsed="false">
      <c r="A21" s="0" t="s">
        <v>47</v>
      </c>
      <c r="B21" s="51" t="n">
        <f aca="false">D21+F21</f>
        <v>15090</v>
      </c>
      <c r="C21" s="42" t="n">
        <f aca="false">B21/B$4*100</f>
        <v>5.63362403679589</v>
      </c>
      <c r="D21" s="51" t="n">
        <v>5252</v>
      </c>
      <c r="E21" s="42" t="n">
        <f aca="false">D21/D$4*100</f>
        <v>4.32883306133887</v>
      </c>
      <c r="F21" s="51" t="n">
        <v>9838</v>
      </c>
      <c r="G21" s="42" t="n">
        <f aca="false">F21/F$4*100</f>
        <v>6.71398348461066</v>
      </c>
      <c r="J21" s="46"/>
      <c r="K21" s="48"/>
      <c r="L21" s="48"/>
    </row>
    <row r="22" customFormat="false" ht="15" hidden="false" customHeight="true" outlineLevel="0" collapsed="false">
      <c r="A22" s="0" t="s">
        <v>48</v>
      </c>
      <c r="B22" s="51" t="n">
        <f aca="false">D22+F22</f>
        <v>8084</v>
      </c>
      <c r="C22" s="42" t="n">
        <f aca="false">B22/B$4*100</f>
        <v>3.01803954363539</v>
      </c>
      <c r="D22" s="51" t="n">
        <v>2295</v>
      </c>
      <c r="E22" s="42" t="n">
        <f aca="false">D22/D$4*100</f>
        <v>1.89159784382573</v>
      </c>
      <c r="F22" s="51" t="n">
        <v>5789</v>
      </c>
      <c r="G22" s="42" t="n">
        <f aca="false">F22/F$4*100</f>
        <v>3.95072681362178</v>
      </c>
      <c r="J22" s="46"/>
      <c r="K22" s="48"/>
      <c r="L22" s="48"/>
    </row>
    <row r="23" customFormat="false" ht="15" hidden="false" customHeight="true" outlineLevel="0" collapsed="false">
      <c r="A23" s="53" t="s">
        <v>49</v>
      </c>
      <c r="B23" s="54" t="n">
        <f aca="false">D23+F23</f>
        <v>4699</v>
      </c>
      <c r="C23" s="55" t="n">
        <f aca="false">B23/B$4*100</f>
        <v>1.75430081835016</v>
      </c>
      <c r="D23" s="54" t="n">
        <v>1140</v>
      </c>
      <c r="E23" s="55" t="n">
        <f aca="false">D23/D$4*100</f>
        <v>0.939617229612779</v>
      </c>
      <c r="F23" s="54" t="n">
        <v>3559</v>
      </c>
      <c r="G23" s="55" t="n">
        <f aca="false">F23/F$4*100</f>
        <v>2.42885415955777</v>
      </c>
      <c r="J23" s="46"/>
      <c r="K23" s="48"/>
      <c r="L23" s="48"/>
    </row>
    <row r="24" customFormat="false" ht="30" hidden="false" customHeight="true" outlineLevel="0" collapsed="false">
      <c r="B24" s="49"/>
      <c r="C24" s="49"/>
      <c r="D24" s="49"/>
      <c r="E24" s="49"/>
    </row>
    <row r="25" customFormat="false" ht="15" hidden="false" customHeight="true" outlineLevel="0" collapsed="false">
      <c r="K25" s="52"/>
      <c r="L25" s="52" t="s">
        <v>26</v>
      </c>
      <c r="M25" s="52" t="s">
        <v>27</v>
      </c>
      <c r="N25" s="56"/>
    </row>
    <row r="26" customFormat="false" ht="15" hidden="false" customHeight="true" outlineLevel="0" collapsed="false">
      <c r="K26" s="57" t="s">
        <v>31</v>
      </c>
      <c r="L26" s="58" t="n">
        <f aca="false">-$D5</f>
        <v>-812</v>
      </c>
      <c r="M26" s="58" t="n">
        <f aca="false">$F5</f>
        <v>744</v>
      </c>
      <c r="N26" s="56"/>
    </row>
    <row r="27" customFormat="false" ht="15" hidden="false" customHeight="true" outlineLevel="0" collapsed="false">
      <c r="K27" s="57" t="s">
        <v>32</v>
      </c>
      <c r="L27" s="58" t="n">
        <f aca="false">-$D6</f>
        <v>-1245</v>
      </c>
      <c r="M27" s="58" t="n">
        <f aca="false">$F6</f>
        <v>1290</v>
      </c>
      <c r="N27" s="56"/>
    </row>
    <row r="28" customFormat="false" ht="15" hidden="false" customHeight="true" outlineLevel="0" collapsed="false">
      <c r="K28" s="57" t="s">
        <v>33</v>
      </c>
      <c r="L28" s="58" t="n">
        <f aca="false">-$D7</f>
        <v>-1568</v>
      </c>
      <c r="M28" s="58" t="n">
        <f aca="false">$F7</f>
        <v>1507</v>
      </c>
      <c r="N28" s="56"/>
    </row>
    <row r="29" customFormat="false" ht="15" hidden="false" customHeight="true" outlineLevel="0" collapsed="false">
      <c r="K29" s="57" t="s">
        <v>34</v>
      </c>
      <c r="L29" s="58" t="n">
        <f aca="false">-$D8</f>
        <v>-2136</v>
      </c>
      <c r="M29" s="58" t="n">
        <f aca="false">$F8</f>
        <v>2069</v>
      </c>
      <c r="N29" s="56"/>
    </row>
    <row r="30" customFormat="false" ht="15" hidden="false" customHeight="true" outlineLevel="0" collapsed="false">
      <c r="K30" s="57" t="s">
        <v>35</v>
      </c>
      <c r="L30" s="58" t="n">
        <f aca="false">-$D9</f>
        <v>-3173</v>
      </c>
      <c r="M30" s="58" t="n">
        <f aca="false">$F9</f>
        <v>3440</v>
      </c>
      <c r="N30" s="56"/>
    </row>
    <row r="31" customFormat="false" ht="15" hidden="false" customHeight="true" outlineLevel="0" collapsed="false">
      <c r="K31" s="59" t="s">
        <v>36</v>
      </c>
      <c r="L31" s="58" t="n">
        <f aca="false">-$D10</f>
        <v>-4944</v>
      </c>
      <c r="M31" s="58" t="n">
        <f aca="false">$F10</f>
        <v>5462</v>
      </c>
      <c r="N31" s="56"/>
    </row>
    <row r="32" customFormat="false" ht="15" hidden="false" customHeight="true" outlineLevel="0" collapsed="false">
      <c r="K32" s="59" t="s">
        <v>37</v>
      </c>
      <c r="L32" s="58" t="n">
        <f aca="false">-$D11</f>
        <v>-6571</v>
      </c>
      <c r="M32" s="58" t="n">
        <f aca="false">$F11</f>
        <v>6872</v>
      </c>
      <c r="N32" s="56"/>
    </row>
    <row r="33" customFormat="false" ht="15" hidden="false" customHeight="true" outlineLevel="0" collapsed="false">
      <c r="K33" s="59" t="s">
        <v>38</v>
      </c>
      <c r="L33" s="58" t="n">
        <f aca="false">-$D12</f>
        <v>-8071</v>
      </c>
      <c r="M33" s="58" t="n">
        <f aca="false">$F12</f>
        <v>8933</v>
      </c>
      <c r="N33" s="56"/>
    </row>
    <row r="34" customFormat="false" ht="15" hidden="false" customHeight="true" outlineLevel="0" collapsed="false">
      <c r="K34" s="59" t="s">
        <v>39</v>
      </c>
      <c r="L34" s="58" t="n">
        <f aca="false">-$D13</f>
        <v>-9772</v>
      </c>
      <c r="M34" s="58" t="n">
        <f aca="false">$F13</f>
        <v>10617</v>
      </c>
      <c r="N34" s="56"/>
    </row>
    <row r="35" customFormat="false" ht="15" hidden="false" customHeight="true" outlineLevel="0" collapsed="false">
      <c r="K35" s="59" t="s">
        <v>40</v>
      </c>
      <c r="L35" s="58" t="n">
        <f aca="false">-$D14</f>
        <v>-11123</v>
      </c>
      <c r="M35" s="58" t="n">
        <f aca="false">$F14</f>
        <v>12219</v>
      </c>
      <c r="N35" s="56"/>
    </row>
    <row r="36" customFormat="false" ht="15" hidden="false" customHeight="true" outlineLevel="0" collapsed="false">
      <c r="K36" s="59" t="s">
        <v>41</v>
      </c>
      <c r="L36" s="58" t="n">
        <f aca="false">-$D15</f>
        <v>-12155</v>
      </c>
      <c r="M36" s="58" t="n">
        <f aca="false">$F15</f>
        <v>12807</v>
      </c>
      <c r="N36" s="56"/>
    </row>
    <row r="37" customFormat="false" ht="15" hidden="false" customHeight="true" outlineLevel="0" collapsed="false">
      <c r="K37" s="59" t="s">
        <v>42</v>
      </c>
      <c r="L37" s="58" t="n">
        <f aca="false">-$D16</f>
        <v>-12531</v>
      </c>
      <c r="M37" s="58" t="n">
        <f aca="false">$F16</f>
        <v>13663</v>
      </c>
      <c r="N37" s="56"/>
    </row>
    <row r="38" customFormat="false" ht="15" hidden="false" customHeight="true" outlineLevel="0" collapsed="false">
      <c r="K38" s="59" t="s">
        <v>43</v>
      </c>
      <c r="L38" s="58" t="n">
        <f aca="false">-$D17</f>
        <v>-10277</v>
      </c>
      <c r="M38" s="58" t="n">
        <f aca="false">$F17</f>
        <v>11100</v>
      </c>
      <c r="N38" s="56"/>
    </row>
    <row r="39" customFormat="false" ht="15" hidden="false" customHeight="true" outlineLevel="0" collapsed="false">
      <c r="K39" s="59" t="s">
        <v>44</v>
      </c>
      <c r="L39" s="58" t="n">
        <f aca="false">-$D18</f>
        <v>-10134</v>
      </c>
      <c r="M39" s="58" t="n">
        <f aca="false">$F18</f>
        <v>11977</v>
      </c>
      <c r="N39" s="56"/>
    </row>
    <row r="40" customFormat="false" ht="15" hidden="false" customHeight="true" outlineLevel="0" collapsed="false">
      <c r="K40" s="52" t="s">
        <v>45</v>
      </c>
      <c r="L40" s="58" t="n">
        <f aca="false">-$D19</f>
        <v>-10293</v>
      </c>
      <c r="M40" s="58" t="n">
        <f aca="false">$F19</f>
        <v>13027</v>
      </c>
      <c r="N40" s="56"/>
    </row>
    <row r="41" customFormat="false" ht="15" hidden="false" customHeight="true" outlineLevel="0" collapsed="false">
      <c r="K41" s="52" t="s">
        <v>46</v>
      </c>
      <c r="L41" s="58" t="n">
        <f aca="false">-$D20</f>
        <v>-7834</v>
      </c>
      <c r="M41" s="58" t="n">
        <f aca="false">$F20</f>
        <v>11617</v>
      </c>
    </row>
    <row r="42" customFormat="false" ht="15" hidden="false" customHeight="true" outlineLevel="0" collapsed="false">
      <c r="K42" s="52" t="s">
        <v>47</v>
      </c>
      <c r="L42" s="58" t="n">
        <f aca="false">-$D21</f>
        <v>-5252</v>
      </c>
      <c r="M42" s="58" t="n">
        <f aca="false">$F21</f>
        <v>9838</v>
      </c>
    </row>
    <row r="43" customFormat="false" ht="15" hidden="false" customHeight="true" outlineLevel="0" collapsed="false">
      <c r="K43" s="59" t="s">
        <v>48</v>
      </c>
      <c r="L43" s="58" t="n">
        <f aca="false">-$D22</f>
        <v>-2295</v>
      </c>
      <c r="M43" s="58" t="n">
        <f aca="false">$F22</f>
        <v>5789</v>
      </c>
    </row>
    <row r="44" customFormat="false" ht="11.25" hidden="false" customHeight="false" outlineLevel="0" collapsed="false">
      <c r="K44" s="60" t="s">
        <v>49</v>
      </c>
      <c r="L44" s="58" t="n">
        <f aca="false">-$D23</f>
        <v>-1140</v>
      </c>
      <c r="M44" s="58" t="n">
        <f aca="false">$F23</f>
        <v>3559</v>
      </c>
    </row>
    <row r="45" customFormat="false" ht="11.25" hidden="false" customHeight="false" outlineLevel="0" collapsed="false">
      <c r="K45" s="52"/>
      <c r="L45" s="52"/>
      <c r="M45" s="52"/>
    </row>
    <row r="46" customFormat="false" ht="11.25" hidden="false" customHeight="false" outlineLevel="0" collapsed="false">
      <c r="K46" s="52"/>
      <c r="L46" s="52"/>
      <c r="M46" s="52"/>
    </row>
  </sheetData>
  <mergeCells count="4">
    <mergeCell ref="A1:G1"/>
    <mergeCell ref="B2:C2"/>
    <mergeCell ref="D2:E2"/>
    <mergeCell ref="F2:G2"/>
  </mergeCells>
  <hyperlinks>
    <hyperlink ref="A2" location="indice!B6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4.&amp;R&amp;9&amp;P+6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56" width="7.99"/>
    <col collapsed="false" customWidth="true" hidden="false" outlineLevel="0" max="9" min="9" style="106" width="6.65"/>
    <col collapsed="false" customWidth="true" hidden="false" outlineLevel="0" max="10" min="10" style="41" width="7.99"/>
    <col collapsed="false" customWidth="true" hidden="false" outlineLevel="0" max="11" min="11" style="107" width="6.65"/>
    <col collapsed="false" customWidth="true" hidden="false" outlineLevel="0" max="12" min="12" style="41" width="7.99"/>
    <col collapsed="false" customWidth="true" hidden="false" outlineLevel="0" max="13" min="13" style="107" width="6.65"/>
  </cols>
  <sheetData>
    <row r="1" s="26" customFormat="true" ht="39.95" hidden="false" customHeight="true" outlineLevel="0" collapsed="false">
      <c r="A1" s="108" t="s">
        <v>14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s="93" customFormat="true" ht="18" hidden="false" customHeight="true" outlineLevel="0" collapsed="false">
      <c r="A2" s="34" t="s">
        <v>65</v>
      </c>
      <c r="B2" s="49"/>
      <c r="C2" s="49"/>
      <c r="D2" s="49"/>
      <c r="E2" s="49"/>
      <c r="F2" s="49"/>
      <c r="G2" s="49"/>
      <c r="H2" s="109"/>
      <c r="I2" s="110"/>
      <c r="J2" s="111"/>
      <c r="K2" s="112"/>
      <c r="L2" s="111"/>
      <c r="M2" s="156" t="s">
        <v>129</v>
      </c>
    </row>
    <row r="3" s="30" customFormat="true" ht="36" hidden="false" customHeight="true" outlineLevel="0" collapsed="false">
      <c r="A3" s="27" t="s">
        <v>24</v>
      </c>
      <c r="B3" s="28" t="s">
        <v>25</v>
      </c>
      <c r="C3" s="28"/>
      <c r="D3" s="28" t="s">
        <v>55</v>
      </c>
      <c r="E3" s="28"/>
      <c r="F3" s="28" t="s">
        <v>56</v>
      </c>
      <c r="G3" s="28"/>
      <c r="H3" s="28" t="s">
        <v>57</v>
      </c>
      <c r="I3" s="28"/>
      <c r="J3" s="28" t="s">
        <v>58</v>
      </c>
      <c r="K3" s="28"/>
      <c r="L3" s="28" t="s">
        <v>59</v>
      </c>
      <c r="M3" s="28"/>
    </row>
    <row r="4" s="20" customFormat="true" ht="20.1" hidden="false" customHeight="true" outlineLevel="0" collapsed="false">
      <c r="A4" s="139"/>
      <c r="B4" s="140" t="s">
        <v>87</v>
      </c>
      <c r="C4" s="141" t="s">
        <v>88</v>
      </c>
      <c r="D4" s="142" t="s">
        <v>87</v>
      </c>
      <c r="E4" s="141" t="s">
        <v>88</v>
      </c>
      <c r="F4" s="142" t="s">
        <v>87</v>
      </c>
      <c r="G4" s="141" t="s">
        <v>88</v>
      </c>
      <c r="H4" s="142" t="s">
        <v>87</v>
      </c>
      <c r="I4" s="141" t="s">
        <v>88</v>
      </c>
      <c r="J4" s="142" t="s">
        <v>87</v>
      </c>
      <c r="K4" s="141" t="s">
        <v>88</v>
      </c>
      <c r="L4" s="142" t="s">
        <v>87</v>
      </c>
      <c r="M4" s="141" t="s">
        <v>88</v>
      </c>
      <c r="O4" s="157"/>
      <c r="P4" s="158"/>
      <c r="Q4" s="158"/>
      <c r="R4" s="158"/>
      <c r="S4" s="158"/>
      <c r="T4" s="158"/>
    </row>
    <row r="5" customFormat="false" ht="15" hidden="false" customHeight="true" outlineLevel="0" collapsed="false">
      <c r="A5" s="49" t="s">
        <v>130</v>
      </c>
      <c r="B5" s="143" t="n">
        <f aca="false">D5+F5+H5+J5+L5</f>
        <v>643</v>
      </c>
      <c r="C5" s="144" t="n">
        <f aca="false">B5/'pag 24'!B$5*100</f>
        <v>0.240054357565259</v>
      </c>
      <c r="D5" s="143" t="n">
        <v>46</v>
      </c>
      <c r="E5" s="144" t="n">
        <f aca="false">D5/'pag 24'!D$5*100</f>
        <v>0.641920178621267</v>
      </c>
      <c r="F5" s="143" t="n">
        <v>101</v>
      </c>
      <c r="G5" s="144" t="n">
        <f aca="false">F5/'pag 24'!F$5*100</f>
        <v>0.475876366377686</v>
      </c>
      <c r="H5" s="86" t="n">
        <v>212</v>
      </c>
      <c r="I5" s="144" t="n">
        <f aca="false">H5/'pag 24'!H$5*100</f>
        <v>0.286188695546526</v>
      </c>
      <c r="J5" s="56" t="n">
        <v>148</v>
      </c>
      <c r="K5" s="144" t="n">
        <f aca="false">J5/'pag 24'!J$5*100</f>
        <v>0.204045055354115</v>
      </c>
      <c r="L5" s="56" t="n">
        <v>136</v>
      </c>
      <c r="M5" s="144" t="n">
        <f aca="false">L5/'pag 24'!L$5*100</f>
        <v>0.146622823567463</v>
      </c>
      <c r="O5" s="157"/>
      <c r="P5" s="158"/>
      <c r="Q5" s="158"/>
      <c r="R5" s="158"/>
      <c r="S5" s="158"/>
      <c r="T5" s="158"/>
    </row>
    <row r="6" customFormat="false" ht="15" hidden="false" customHeight="true" outlineLevel="0" collapsed="false">
      <c r="A6" s="40" t="s">
        <v>131</v>
      </c>
      <c r="B6" s="50" t="n">
        <f aca="false">D6+F6+H6+J6+L6</f>
        <v>1956</v>
      </c>
      <c r="C6" s="85" t="n">
        <f aca="false">B6/'pag 24'!B$5*100</f>
        <v>0.73024311570396</v>
      </c>
      <c r="D6" s="50" t="n">
        <v>119</v>
      </c>
      <c r="E6" s="85" t="n">
        <f aca="false">D6/'pag 24'!D$5*100</f>
        <v>1.66061959252023</v>
      </c>
      <c r="F6" s="50" t="n">
        <v>363</v>
      </c>
      <c r="G6" s="85" t="n">
        <f aca="false">F6/'pag 24'!F$5*100</f>
        <v>1.71032793064455</v>
      </c>
      <c r="H6" s="86" t="n">
        <v>777</v>
      </c>
      <c r="I6" s="85" t="n">
        <f aca="false">H6/'pag 24'!H$5*100</f>
        <v>1.04890856811156</v>
      </c>
      <c r="J6" s="86" t="n">
        <v>493</v>
      </c>
      <c r="K6" s="85" t="n">
        <f aca="false">J6/'pag 24'!J$5*100</f>
        <v>0.679690623578233</v>
      </c>
      <c r="L6" s="86" t="n">
        <v>204</v>
      </c>
      <c r="M6" s="85" t="n">
        <f aca="false">L6/'pag 24'!L$5*100</f>
        <v>0.219934235351194</v>
      </c>
      <c r="O6" s="157"/>
      <c r="P6" s="158"/>
      <c r="Q6" s="158"/>
      <c r="R6" s="158"/>
      <c r="S6" s="158"/>
      <c r="T6" s="158"/>
    </row>
    <row r="7" customFormat="false" ht="15" hidden="false" customHeight="true" outlineLevel="0" collapsed="false">
      <c r="A7" s="40" t="s">
        <v>70</v>
      </c>
      <c r="B7" s="50" t="n">
        <f aca="false">D7+F7+H7+J7+L7</f>
        <v>1378</v>
      </c>
      <c r="C7" s="85" t="n">
        <f aca="false">B7/'pag 24'!B$5*100</f>
        <v>0.514455528343588</v>
      </c>
      <c r="D7" s="50" t="n">
        <v>108</v>
      </c>
      <c r="E7" s="85" t="n">
        <f aca="false">D7/'pag 24'!D$5*100</f>
        <v>1.5071169411108</v>
      </c>
      <c r="F7" s="50" t="n">
        <v>187</v>
      </c>
      <c r="G7" s="85" t="n">
        <f aca="false">F7/'pag 24'!F$5*100</f>
        <v>0.881078024877497</v>
      </c>
      <c r="H7" s="86" t="n">
        <v>473</v>
      </c>
      <c r="I7" s="85" t="n">
        <f aca="false">H7/'pag 24'!H$5*100</f>
        <v>0.638524778271258</v>
      </c>
      <c r="J7" s="86" t="n">
        <v>336</v>
      </c>
      <c r="K7" s="85" t="n">
        <f aca="false">J7/'pag 24'!J$5*100</f>
        <v>0.463237422966098</v>
      </c>
      <c r="L7" s="86" t="n">
        <v>274</v>
      </c>
      <c r="M7" s="85" t="n">
        <f aca="false">L7/'pag 24'!L$5*100</f>
        <v>0.295401865128565</v>
      </c>
      <c r="O7" s="157"/>
      <c r="P7" s="158"/>
      <c r="Q7" s="158"/>
      <c r="R7" s="158"/>
      <c r="S7" s="158"/>
      <c r="T7" s="158"/>
    </row>
    <row r="8" customFormat="false" ht="15" hidden="false" customHeight="true" outlineLevel="0" collapsed="false">
      <c r="A8" s="40" t="s">
        <v>132</v>
      </c>
      <c r="B8" s="50" t="n">
        <f aca="false">D8+F8+H8+J8+L8</f>
        <v>310</v>
      </c>
      <c r="C8" s="85" t="n">
        <f aca="false">B8/'pag 24'!B$5*100</f>
        <v>0.115733827130996</v>
      </c>
      <c r="D8" s="50" t="n">
        <v>16</v>
      </c>
      <c r="E8" s="85" t="n">
        <f aca="false">D8/'pag 24'!D$5*100</f>
        <v>0.223276583868267</v>
      </c>
      <c r="F8" s="50" t="n">
        <v>36</v>
      </c>
      <c r="G8" s="85" t="n">
        <f aca="false">F8/'pag 24'!F$5*100</f>
        <v>0.169619298906898</v>
      </c>
      <c r="H8" s="86" t="n">
        <v>130</v>
      </c>
      <c r="I8" s="85" t="n">
        <f aca="false">H8/'pag 24'!H$5*100</f>
        <v>0.175493068023813</v>
      </c>
      <c r="J8" s="86" t="n">
        <v>65</v>
      </c>
      <c r="K8" s="85" t="n">
        <f aca="false">J8/'pag 24'!J$5*100</f>
        <v>0.0896143824190369</v>
      </c>
      <c r="L8" s="86" t="n">
        <v>63</v>
      </c>
      <c r="M8" s="85" t="n">
        <f aca="false">L8/'pag 24'!L$5*100</f>
        <v>0.0679208667996334</v>
      </c>
      <c r="O8" s="157"/>
      <c r="P8" s="158"/>
      <c r="Q8" s="158"/>
      <c r="R8" s="158"/>
      <c r="S8" s="158"/>
      <c r="T8" s="158"/>
    </row>
    <row r="9" customFormat="false" ht="15" hidden="false" customHeight="true" outlineLevel="0" collapsed="false">
      <c r="A9" s="40" t="s">
        <v>133</v>
      </c>
      <c r="B9" s="50" t="n">
        <f aca="false">D9+F9+H9+J9+L9</f>
        <v>2654</v>
      </c>
      <c r="C9" s="85" t="n">
        <f aca="false">B9/'pag 24'!B$5*100</f>
        <v>0.990830894211815</v>
      </c>
      <c r="D9" s="50" t="n">
        <v>119</v>
      </c>
      <c r="E9" s="85" t="n">
        <f aca="false">D9/'pag 24'!D$5*100</f>
        <v>1.66061959252023</v>
      </c>
      <c r="F9" s="50" t="n">
        <v>503</v>
      </c>
      <c r="G9" s="85" t="n">
        <f aca="false">F9/'pag 24'!F$5*100</f>
        <v>2.36995853750471</v>
      </c>
      <c r="H9" s="86" t="n">
        <v>998</v>
      </c>
      <c r="I9" s="85" t="n">
        <f aca="false">H9/'pag 24'!H$5*100</f>
        <v>1.34724678375204</v>
      </c>
      <c r="J9" s="86" t="n">
        <v>529</v>
      </c>
      <c r="K9" s="85" t="n">
        <f aca="false">J9/'pag 24'!J$5*100</f>
        <v>0.729323204610315</v>
      </c>
      <c r="L9" s="86" t="n">
        <v>505</v>
      </c>
      <c r="M9" s="85" t="n">
        <f aca="false">L9/'pag 24'!L$5*100</f>
        <v>0.544445043393887</v>
      </c>
      <c r="O9" s="157"/>
      <c r="P9" s="158"/>
      <c r="Q9" s="158"/>
      <c r="R9" s="158"/>
      <c r="S9" s="158"/>
      <c r="T9" s="158"/>
    </row>
    <row r="10" customFormat="false" ht="15" hidden="false" customHeight="true" outlineLevel="0" collapsed="false">
      <c r="A10" s="49" t="s">
        <v>134</v>
      </c>
      <c r="B10" s="50" t="n">
        <f aca="false">D10+F10+H10+J10+L10</f>
        <v>2151</v>
      </c>
      <c r="C10" s="85" t="n">
        <f aca="false">B10/'pag 24'!B$5*100</f>
        <v>0.803043426318619</v>
      </c>
      <c r="D10" s="50" t="n">
        <v>164</v>
      </c>
      <c r="E10" s="85" t="n">
        <f aca="false">D10/'pag 24'!D$5*100</f>
        <v>2.28858498464974</v>
      </c>
      <c r="F10" s="50" t="n">
        <v>433</v>
      </c>
      <c r="G10" s="85" t="n">
        <f aca="false">F10/'pag 24'!F$5*100</f>
        <v>2.04014323407463</v>
      </c>
      <c r="H10" s="86" t="n">
        <v>761</v>
      </c>
      <c r="I10" s="85" t="n">
        <f aca="false">H10/'pag 24'!H$5*100</f>
        <v>1.02730942127786</v>
      </c>
      <c r="J10" s="86" t="n">
        <v>379</v>
      </c>
      <c r="K10" s="85" t="n">
        <f aca="false">J10/'pag 24'!J$5*100</f>
        <v>0.522520783643307</v>
      </c>
      <c r="L10" s="86" t="n">
        <v>414</v>
      </c>
      <c r="M10" s="85" t="n">
        <f aca="false">L10/'pag 24'!L$5*100</f>
        <v>0.446337124683305</v>
      </c>
      <c r="O10" s="157"/>
      <c r="P10" s="158"/>
      <c r="Q10" s="158"/>
      <c r="R10" s="158"/>
      <c r="S10" s="158"/>
      <c r="T10" s="158"/>
    </row>
    <row r="11" customFormat="false" ht="23.1" hidden="false" customHeight="true" outlineLevel="0" collapsed="false">
      <c r="A11" s="49" t="s">
        <v>135</v>
      </c>
      <c r="B11" s="50" t="n">
        <f aca="false">D11+F11+H11+J11+L11</f>
        <v>15034</v>
      </c>
      <c r="C11" s="85" t="n">
        <f aca="false">B11/'pag 24'!B$5*100</f>
        <v>5.61271728092707</v>
      </c>
      <c r="D11" s="50" t="n">
        <v>383</v>
      </c>
      <c r="E11" s="85" t="n">
        <f aca="false">D11/'pag 24'!D$5*100</f>
        <v>5.34468322634664</v>
      </c>
      <c r="F11" s="50" t="n">
        <v>1061</v>
      </c>
      <c r="G11" s="85" t="n">
        <f aca="false">F11/'pag 24'!F$5*100</f>
        <v>4.99905767056163</v>
      </c>
      <c r="H11" s="86" t="n">
        <v>4909</v>
      </c>
      <c r="I11" s="85" t="n">
        <f aca="false">H11/'pag 24'!H$5*100</f>
        <v>6.6268882379146</v>
      </c>
      <c r="J11" s="86" t="n">
        <v>4082</v>
      </c>
      <c r="K11" s="85" t="n">
        <f aca="false">J11/'pag 24'!J$5*100</f>
        <v>5.62778321591551</v>
      </c>
      <c r="L11" s="86" t="n">
        <v>4599</v>
      </c>
      <c r="M11" s="85" t="n">
        <f aca="false">L11/'pag 24'!L$5*100</f>
        <v>4.95822327637324</v>
      </c>
      <c r="O11" s="157"/>
      <c r="P11" s="158"/>
      <c r="Q11" s="158"/>
      <c r="R11" s="158"/>
      <c r="S11" s="158"/>
      <c r="T11" s="158"/>
    </row>
    <row r="12" customFormat="false" ht="15" hidden="false" customHeight="true" outlineLevel="0" collapsed="false">
      <c r="A12" s="49" t="s">
        <v>136</v>
      </c>
      <c r="B12" s="50" t="n">
        <f aca="false">D12+F12+H12+J12+L12</f>
        <v>980</v>
      </c>
      <c r="C12" s="85" t="n">
        <f aca="false">B12/'pag 24'!B$5*100</f>
        <v>0.365868227704438</v>
      </c>
      <c r="D12" s="50" t="n">
        <v>67</v>
      </c>
      <c r="E12" s="85" t="n">
        <f aca="false">D12/'pag 24'!D$5*100</f>
        <v>0.934970694948367</v>
      </c>
      <c r="F12" s="50" t="n">
        <v>177</v>
      </c>
      <c r="G12" s="85" t="n">
        <f aca="false">F12/'pag 24'!F$5*100</f>
        <v>0.833961552958915</v>
      </c>
      <c r="H12" s="86" t="n">
        <v>394</v>
      </c>
      <c r="I12" s="85" t="n">
        <f aca="false">H12/'pag 24'!H$5*100</f>
        <v>0.531878990779864</v>
      </c>
      <c r="J12" s="86" t="n">
        <v>204</v>
      </c>
      <c r="K12" s="85" t="n">
        <f aca="false">J12/'pag 24'!J$5*100</f>
        <v>0.281251292515131</v>
      </c>
      <c r="L12" s="86" t="n">
        <v>138</v>
      </c>
      <c r="M12" s="85" t="n">
        <f aca="false">L12/'pag 24'!L$5*100</f>
        <v>0.148779041561102</v>
      </c>
      <c r="O12" s="157"/>
      <c r="P12" s="158"/>
      <c r="Q12" s="158"/>
      <c r="R12" s="158"/>
      <c r="S12" s="158"/>
      <c r="T12" s="158"/>
    </row>
    <row r="13" customFormat="false" ht="15" hidden="false" customHeight="true" outlineLevel="0" collapsed="false">
      <c r="A13" s="49" t="s">
        <v>137</v>
      </c>
      <c r="B13" s="50" t="n">
        <f aca="false">D13+F13+H13+J13+L13</f>
        <v>29486</v>
      </c>
      <c r="C13" s="85" t="n">
        <f aca="false">B13/'pag 24'!B$5*100</f>
        <v>11.0081536347888</v>
      </c>
      <c r="D13" s="50" t="n">
        <v>520</v>
      </c>
      <c r="E13" s="85" t="n">
        <f aca="false">D13/'pag 24'!D$5*100</f>
        <v>7.25648897571867</v>
      </c>
      <c r="F13" s="50" t="n">
        <v>1786</v>
      </c>
      <c r="G13" s="85" t="n">
        <f aca="false">F13/'pag 24'!F$5*100</f>
        <v>8.41500188465888</v>
      </c>
      <c r="H13" s="86" t="n">
        <v>7563</v>
      </c>
      <c r="I13" s="85" t="n">
        <f aca="false">H13/'pag 24'!H$5*100</f>
        <v>10.2096467189546</v>
      </c>
      <c r="J13" s="86" t="n">
        <v>8109</v>
      </c>
      <c r="K13" s="85" t="n">
        <f aca="false">J13/'pag 24'!J$5*100</f>
        <v>11.1797388774765</v>
      </c>
      <c r="L13" s="86" t="n">
        <v>11508</v>
      </c>
      <c r="M13" s="85" t="n">
        <f aca="false">L13/'pag 24'!L$5*100</f>
        <v>12.4068783353997</v>
      </c>
      <c r="O13" s="157"/>
      <c r="P13" s="158"/>
      <c r="Q13" s="158"/>
      <c r="R13" s="158"/>
      <c r="S13" s="158"/>
      <c r="T13" s="158"/>
    </row>
    <row r="14" customFormat="false" ht="15" hidden="false" customHeight="true" outlineLevel="0" collapsed="false">
      <c r="A14" s="49" t="s">
        <v>138</v>
      </c>
      <c r="B14" s="50" t="n">
        <f aca="false">D14+F14+H14+J14+L14</f>
        <v>1419</v>
      </c>
      <c r="C14" s="85" t="n">
        <f aca="false">B14/'pag 24'!B$5*100</f>
        <v>0.529762260318977</v>
      </c>
      <c r="D14" s="50" t="n">
        <v>86</v>
      </c>
      <c r="E14" s="85" t="n">
        <f aca="false">D14/'pag 24'!D$5*100</f>
        <v>1.20011163829193</v>
      </c>
      <c r="F14" s="50" t="n">
        <v>185</v>
      </c>
      <c r="G14" s="85" t="n">
        <f aca="false">F14/'pag 24'!F$5*100</f>
        <v>0.871654730493781</v>
      </c>
      <c r="H14" s="86" t="n">
        <v>489</v>
      </c>
      <c r="I14" s="85" t="n">
        <f aca="false">H14/'pag 24'!H$5*100</f>
        <v>0.660123925104958</v>
      </c>
      <c r="J14" s="86" t="n">
        <v>371</v>
      </c>
      <c r="K14" s="85" t="n">
        <f aca="false">J14/'pag 24'!J$5*100</f>
        <v>0.511491321191733</v>
      </c>
      <c r="L14" s="86" t="n">
        <v>288</v>
      </c>
      <c r="M14" s="85" t="n">
        <f aca="false">L14/'pag 24'!L$5*100</f>
        <v>0.310495391084039</v>
      </c>
      <c r="O14" s="157"/>
      <c r="P14" s="158"/>
      <c r="Q14" s="158"/>
      <c r="R14" s="158"/>
      <c r="S14" s="158"/>
      <c r="T14" s="158"/>
    </row>
    <row r="15" customFormat="false" ht="15" hidden="false" customHeight="true" outlineLevel="0" collapsed="false">
      <c r="A15" s="49" t="s">
        <v>139</v>
      </c>
      <c r="B15" s="50" t="n">
        <f aca="false">D15+F15+H15+J15+L15</f>
        <v>3272</v>
      </c>
      <c r="C15" s="85" t="n">
        <f aca="false">B15/'pag 24'!B$5*100</f>
        <v>1.22155187862135</v>
      </c>
      <c r="D15" s="50" t="n">
        <v>62</v>
      </c>
      <c r="E15" s="85" t="n">
        <f aca="false">D15/'pag 24'!D$5*100</f>
        <v>0.865196762489534</v>
      </c>
      <c r="F15" s="50" t="n">
        <v>234</v>
      </c>
      <c r="G15" s="85" t="n">
        <f aca="false">F15/'pag 24'!F$5*100</f>
        <v>1.10252544289484</v>
      </c>
      <c r="H15" s="86" t="n">
        <v>803</v>
      </c>
      <c r="I15" s="85" t="n">
        <f aca="false">H15/'pag 24'!H$5*100</f>
        <v>1.08400718171632</v>
      </c>
      <c r="J15" s="86" t="n">
        <v>997</v>
      </c>
      <c r="K15" s="85" t="n">
        <f aca="false">J15/'pag 24'!J$5*100</f>
        <v>1.37454675802738</v>
      </c>
      <c r="L15" s="86" t="n">
        <v>1176</v>
      </c>
      <c r="M15" s="85" t="n">
        <f aca="false">L15/'pag 24'!L$5*100</f>
        <v>1.26785618025982</v>
      </c>
      <c r="O15" s="157"/>
      <c r="P15" s="158"/>
      <c r="Q15" s="158"/>
      <c r="R15" s="158"/>
      <c r="S15" s="158"/>
      <c r="T15" s="158"/>
    </row>
    <row r="16" customFormat="false" ht="15" hidden="false" customHeight="true" outlineLevel="0" collapsed="false">
      <c r="A16" s="49" t="s">
        <v>140</v>
      </c>
      <c r="B16" s="50" t="n">
        <f aca="false">D16+F16+H16+J16+L16</f>
        <v>274</v>
      </c>
      <c r="C16" s="85" t="n">
        <f aca="false">B16/'pag 24'!B$5*100</f>
        <v>0.102293769786751</v>
      </c>
      <c r="D16" s="50" t="n">
        <v>15</v>
      </c>
      <c r="E16" s="85" t="n">
        <f aca="false">D16/'pag 24'!D$5*100</f>
        <v>0.2093217973765</v>
      </c>
      <c r="F16" s="50" t="n">
        <v>41</v>
      </c>
      <c r="G16" s="85" t="n">
        <f aca="false">F16/'pag 24'!F$5*100</f>
        <v>0.193177534866189</v>
      </c>
      <c r="H16" s="86" t="n">
        <v>81</v>
      </c>
      <c r="I16" s="85" t="n">
        <f aca="false">H16/'pag 24'!H$5*100</f>
        <v>0.109345680845607</v>
      </c>
      <c r="J16" s="86" t="n">
        <v>65</v>
      </c>
      <c r="K16" s="85" t="n">
        <f aca="false">J16/'pag 24'!J$5*100</f>
        <v>0.0896143824190369</v>
      </c>
      <c r="L16" s="86" t="n">
        <v>72</v>
      </c>
      <c r="M16" s="85" t="n">
        <f aca="false">L16/'pag 24'!L$5*100</f>
        <v>0.0776238477710096</v>
      </c>
      <c r="O16" s="157"/>
      <c r="P16" s="158"/>
      <c r="Q16" s="158"/>
      <c r="R16" s="158"/>
      <c r="S16" s="158"/>
      <c r="T16" s="158"/>
    </row>
    <row r="17" customFormat="false" ht="23.1" hidden="false" customHeight="true" outlineLevel="0" collapsed="false">
      <c r="A17" s="49" t="s">
        <v>82</v>
      </c>
      <c r="B17" s="50" t="n">
        <f aca="false">D17+F17+H17+J17+L17</f>
        <v>279</v>
      </c>
      <c r="C17" s="85" t="n">
        <f aca="false">B17/'pag 24'!B$5*100</f>
        <v>0.104160444417896</v>
      </c>
      <c r="D17" s="50" t="n">
        <v>28</v>
      </c>
      <c r="E17" s="85" t="n">
        <f aca="false">D17/'pag 24'!D$5*100</f>
        <v>0.390734021769467</v>
      </c>
      <c r="F17" s="50" t="n">
        <v>82</v>
      </c>
      <c r="G17" s="85" t="n">
        <f aca="false">F17/'pag 24'!F$5*100</f>
        <v>0.386355069732378</v>
      </c>
      <c r="H17" s="86" t="n">
        <v>91</v>
      </c>
      <c r="I17" s="85" t="n">
        <f aca="false">H17/'pag 24'!H$5*100</f>
        <v>0.122845147616669</v>
      </c>
      <c r="J17" s="86" t="n">
        <v>39</v>
      </c>
      <c r="K17" s="85" t="n">
        <f aca="false">J17/'pag 24'!J$5*100</f>
        <v>0.0537686294514221</v>
      </c>
      <c r="L17" s="86" t="n">
        <v>39</v>
      </c>
      <c r="M17" s="85" t="n">
        <f aca="false">L17/'pag 24'!L$5*100</f>
        <v>0.0420462508759636</v>
      </c>
      <c r="O17" s="157"/>
      <c r="P17" s="158"/>
      <c r="Q17" s="158"/>
      <c r="R17" s="158"/>
      <c r="S17" s="158"/>
      <c r="T17" s="158"/>
    </row>
    <row r="18" customFormat="false" ht="15" hidden="false" customHeight="true" outlineLevel="0" collapsed="false">
      <c r="A18" s="53" t="s">
        <v>83</v>
      </c>
      <c r="B18" s="115" t="n">
        <f aca="false">D18+F18+H18+J18+L18</f>
        <v>250</v>
      </c>
      <c r="C18" s="55" t="n">
        <f aca="false">B18/'pag 24'!B$5*100</f>
        <v>0.0933337315572546</v>
      </c>
      <c r="D18" s="115" t="n">
        <v>16</v>
      </c>
      <c r="E18" s="55" t="n">
        <f aca="false">D18/'pag 24'!D$5*100</f>
        <v>0.223276583868267</v>
      </c>
      <c r="F18" s="115" t="n">
        <v>65</v>
      </c>
      <c r="G18" s="55" t="n">
        <f aca="false">F18/'pag 24'!F$5*100</f>
        <v>0.306257067470788</v>
      </c>
      <c r="H18" s="89" t="n">
        <v>101</v>
      </c>
      <c r="I18" s="55" t="n">
        <f aca="false">H18/'pag 24'!H$5*100</f>
        <v>0.136344614387732</v>
      </c>
      <c r="J18" s="89" t="n">
        <v>37</v>
      </c>
      <c r="K18" s="55" t="n">
        <f aca="false">J18/'pag 24'!J$5*100</f>
        <v>0.0510112638385287</v>
      </c>
      <c r="L18" s="89" t="n">
        <v>31</v>
      </c>
      <c r="M18" s="55" t="n">
        <f aca="false">L18/'pag 24'!L$5*100</f>
        <v>0.0334213789014069</v>
      </c>
    </row>
    <row r="19" s="52" customFormat="true" ht="15" hidden="false" customHeight="true" outlineLevel="0" collapsed="false">
      <c r="A19" s="49"/>
      <c r="B19" s="51"/>
      <c r="C19" s="84"/>
      <c r="D19" s="51"/>
      <c r="E19" s="84"/>
      <c r="F19" s="56"/>
      <c r="G19" s="42"/>
      <c r="H19" s="56"/>
      <c r="I19" s="106"/>
      <c r="J19" s="41"/>
      <c r="K19" s="107"/>
      <c r="L19" s="41"/>
      <c r="M19" s="107"/>
      <c r="O19" s="0"/>
      <c r="P19" s="0"/>
      <c r="Q19" s="0"/>
      <c r="R19" s="0"/>
      <c r="S19" s="0"/>
      <c r="T19" s="0"/>
    </row>
    <row r="20" customFormat="false" ht="15" hidden="false" customHeight="true" outlineLevel="0" collapsed="false">
      <c r="B20" s="51"/>
      <c r="C20" s="84"/>
      <c r="D20" s="51"/>
      <c r="E20" s="84"/>
      <c r="F20" s="56"/>
      <c r="G20" s="42"/>
    </row>
    <row r="21" customFormat="false" ht="15" hidden="false" customHeight="true" outlineLevel="0" collapsed="false">
      <c r="B21" s="51"/>
      <c r="C21" s="84"/>
      <c r="D21" s="51"/>
      <c r="E21" s="84"/>
      <c r="F21" s="56"/>
      <c r="G21" s="42"/>
    </row>
    <row r="22" customFormat="false" ht="15" hidden="false" customHeight="true" outlineLevel="0" collapsed="false">
      <c r="B22" s="51"/>
      <c r="C22" s="84"/>
      <c r="D22" s="51"/>
      <c r="E22" s="84"/>
      <c r="F22" s="56"/>
      <c r="G22" s="42"/>
      <c r="H22" s="86"/>
    </row>
    <row r="23" customFormat="false" ht="15" hidden="false" customHeight="true" outlineLevel="0" collapsed="false">
      <c r="A23" s="49"/>
      <c r="B23" s="51"/>
      <c r="C23" s="84"/>
      <c r="D23" s="51"/>
      <c r="E23" s="84"/>
      <c r="F23" s="86"/>
      <c r="G23" s="85"/>
      <c r="H23" s="86"/>
      <c r="I23" s="155"/>
      <c r="J23" s="50"/>
      <c r="K23" s="118"/>
      <c r="L23" s="50"/>
      <c r="M23" s="118"/>
    </row>
    <row r="24" customFormat="false" ht="15" hidden="false" customHeight="true" outlineLevel="0" collapsed="false">
      <c r="A24" s="49"/>
      <c r="B24" s="49"/>
      <c r="C24" s="49"/>
      <c r="D24" s="49"/>
      <c r="E24" s="49"/>
      <c r="F24" s="49"/>
      <c r="G24" s="49"/>
      <c r="I24" s="155"/>
      <c r="J24" s="50"/>
      <c r="K24" s="118"/>
      <c r="L24" s="50"/>
      <c r="M24" s="118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17"/>
      <c r="N27" s="56"/>
    </row>
    <row r="28" customFormat="false" ht="15" hidden="false" customHeight="true" outlineLevel="0" collapsed="false">
      <c r="K28" s="117"/>
      <c r="N28" s="56"/>
    </row>
    <row r="29" customFormat="false" ht="15" hidden="false" customHeight="true" outlineLevel="0" collapsed="false">
      <c r="K29" s="117"/>
      <c r="N29" s="56"/>
    </row>
    <row r="30" customFormat="false" ht="15" hidden="false" customHeight="true" outlineLevel="0" collapsed="false">
      <c r="K30" s="117"/>
      <c r="N30" s="56"/>
    </row>
    <row r="31" customFormat="false" ht="15" hidden="false" customHeight="true" outlineLevel="0" collapsed="false">
      <c r="K31" s="117"/>
      <c r="N31" s="56"/>
    </row>
    <row r="32" customFormat="false" ht="15" hidden="false" customHeight="true" outlineLevel="0" collapsed="false">
      <c r="K32" s="118"/>
      <c r="N32" s="56"/>
    </row>
    <row r="33" customFormat="false" ht="15" hidden="false" customHeight="true" outlineLevel="0" collapsed="false">
      <c r="K33" s="118"/>
      <c r="N33" s="56"/>
    </row>
    <row r="34" customFormat="false" ht="15" hidden="false" customHeight="true" outlineLevel="0" collapsed="false">
      <c r="K34" s="118"/>
      <c r="N34" s="56"/>
    </row>
    <row r="35" customFormat="false" ht="15" hidden="false" customHeight="true" outlineLevel="0" collapsed="false">
      <c r="K35" s="118"/>
      <c r="N35" s="56"/>
    </row>
    <row r="36" customFormat="false" ht="15" hidden="false" customHeight="true" outlineLevel="0" collapsed="false">
      <c r="K36" s="118"/>
      <c r="N36" s="56"/>
    </row>
    <row r="37" customFormat="false" ht="15" hidden="false" customHeight="true" outlineLevel="0" collapsed="false">
      <c r="K37" s="118"/>
      <c r="N37" s="56"/>
    </row>
    <row r="38" customFormat="false" ht="15" hidden="false" customHeight="true" outlineLevel="0" collapsed="false">
      <c r="K38" s="118"/>
      <c r="N38" s="56"/>
    </row>
    <row r="39" customFormat="false" ht="15" hidden="false" customHeight="true" outlineLevel="0" collapsed="false">
      <c r="K39" s="118"/>
      <c r="N39" s="56"/>
    </row>
    <row r="40" customFormat="false" ht="15" hidden="false" customHeight="true" outlineLevel="0" collapsed="false">
      <c r="K40" s="118"/>
      <c r="N40" s="56"/>
    </row>
    <row r="41" customFormat="false" ht="15" hidden="false" customHeight="true" outlineLevel="0" collapsed="false">
      <c r="N41" s="56"/>
    </row>
    <row r="42" customFormat="false" ht="15" hidden="false" customHeight="true" outlineLevel="0" collapsed="false">
      <c r="N42" s="56"/>
    </row>
    <row r="43" customFormat="false" ht="15" hidden="false" customHeight="true" outlineLevel="0" collapsed="false">
      <c r="N43" s="56"/>
    </row>
    <row r="44" customFormat="false" ht="15" hidden="false" customHeight="true" outlineLevel="0" collapsed="false">
      <c r="K44" s="118"/>
      <c r="N44" s="56"/>
    </row>
    <row r="45" customFormat="false" ht="15" hidden="false" customHeight="true" outlineLevel="0" collapsed="false">
      <c r="K45" s="119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24'!A3" display="(Viene de la página anterior)"/>
    <hyperlink ref="A3" location="indice!B2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4.&amp;R&amp;9&amp;P+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56" width="7.99"/>
    <col collapsed="false" customWidth="true" hidden="false" outlineLevel="0" max="9" min="9" style="106" width="6.65"/>
    <col collapsed="false" customWidth="true" hidden="false" outlineLevel="0" max="10" min="10" style="41" width="7.99"/>
    <col collapsed="false" customWidth="true" hidden="false" outlineLevel="0" max="11" min="11" style="107" width="6.65"/>
    <col collapsed="false" customWidth="true" hidden="false" outlineLevel="0" max="12" min="12" style="41" width="7.99"/>
    <col collapsed="false" customWidth="true" hidden="false" outlineLevel="0" max="13" min="13" style="107" width="6.65"/>
  </cols>
  <sheetData>
    <row r="1" s="26" customFormat="true" ht="39.95" hidden="false" customHeight="true" outlineLevel="0" collapsed="false">
      <c r="A1" s="108" t="s">
        <v>14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s="93" customFormat="true" ht="18" hidden="false" customHeight="true" outlineLevel="0" collapsed="false">
      <c r="A2" s="34" t="s">
        <v>85</v>
      </c>
      <c r="B2" s="49"/>
      <c r="C2" s="49"/>
      <c r="D2" s="49"/>
      <c r="E2" s="49"/>
      <c r="F2" s="49"/>
      <c r="G2" s="49"/>
      <c r="H2" s="109"/>
      <c r="I2" s="110"/>
      <c r="J2" s="111"/>
      <c r="K2" s="112"/>
      <c r="L2" s="111"/>
      <c r="M2" s="112"/>
    </row>
    <row r="3" s="30" customFormat="true" ht="36" hidden="false" customHeight="true" outlineLevel="0" collapsed="false">
      <c r="A3" s="27" t="s">
        <v>24</v>
      </c>
      <c r="B3" s="28" t="s">
        <v>25</v>
      </c>
      <c r="C3" s="28"/>
      <c r="D3" s="28" t="s">
        <v>55</v>
      </c>
      <c r="E3" s="28"/>
      <c r="F3" s="28" t="s">
        <v>56</v>
      </c>
      <c r="G3" s="28"/>
      <c r="H3" s="28" t="s">
        <v>57</v>
      </c>
      <c r="I3" s="28"/>
      <c r="J3" s="28" t="s">
        <v>58</v>
      </c>
      <c r="K3" s="28"/>
      <c r="L3" s="28" t="s">
        <v>59</v>
      </c>
      <c r="M3" s="28"/>
    </row>
    <row r="4" s="20" customFormat="true" ht="20.1" hidden="false" customHeight="true" outlineLevel="0" collapsed="false">
      <c r="A4" s="31"/>
      <c r="B4" s="32" t="s">
        <v>87</v>
      </c>
      <c r="C4" s="33" t="s">
        <v>88</v>
      </c>
      <c r="D4" s="32" t="s">
        <v>87</v>
      </c>
      <c r="E4" s="33" t="s">
        <v>88</v>
      </c>
      <c r="F4" s="32" t="s">
        <v>87</v>
      </c>
      <c r="G4" s="33" t="s">
        <v>88</v>
      </c>
      <c r="H4" s="32" t="s">
        <v>87</v>
      </c>
      <c r="I4" s="33" t="s">
        <v>88</v>
      </c>
      <c r="J4" s="32" t="s">
        <v>87</v>
      </c>
      <c r="K4" s="33" t="s">
        <v>88</v>
      </c>
      <c r="L4" s="32" t="s">
        <v>87</v>
      </c>
      <c r="M4" s="33" t="s">
        <v>88</v>
      </c>
    </row>
    <row r="5" s="39" customFormat="true" ht="15" hidden="false" customHeight="true" outlineLevel="0" collapsed="false">
      <c r="A5" s="35" t="s">
        <v>30</v>
      </c>
      <c r="B5" s="36" t="n">
        <f aca="false">D5+F5+H5+J5+L5</f>
        <v>267856</v>
      </c>
      <c r="C5" s="36" t="n">
        <f aca="false">B5/$B5*100</f>
        <v>100</v>
      </c>
      <c r="D5" s="36" t="n">
        <f aca="false">SUM(D6:D40)+SUM('pag 27'!D5:D18)</f>
        <v>7166</v>
      </c>
      <c r="E5" s="127" t="n">
        <f aca="false">D5/$B5*100</f>
        <v>2.67531808135715</v>
      </c>
      <c r="F5" s="36" t="n">
        <f aca="false">SUM(F6:F40)+SUM('pag 27'!F5:F18)</f>
        <v>21224</v>
      </c>
      <c r="G5" s="127" t="n">
        <f aca="false">F5/$B5*100</f>
        <v>7.92366047428469</v>
      </c>
      <c r="H5" s="36" t="n">
        <f aca="false">SUM(H6:H40)+SUM('pag 27'!H5:H18)</f>
        <v>74178</v>
      </c>
      <c r="I5" s="127" t="n">
        <f aca="false">H5/$B5*100</f>
        <v>27.6932381578161</v>
      </c>
      <c r="J5" s="36" t="n">
        <f aca="false">SUM(J6:J40)+SUM('pag 27'!J5:J18)</f>
        <v>72533</v>
      </c>
      <c r="K5" s="127" t="n">
        <f aca="false">J5/$B5*100</f>
        <v>27.0791022041694</v>
      </c>
      <c r="L5" s="36" t="n">
        <f aca="false">SUM(L6:L40)+SUM('pag 27'!L5:L18)</f>
        <v>92755</v>
      </c>
      <c r="M5" s="127" t="n">
        <f aca="false">L5/$B5*100</f>
        <v>34.6286810823726</v>
      </c>
    </row>
    <row r="6" customFormat="false" ht="15" hidden="false" customHeight="true" outlineLevel="0" collapsed="false">
      <c r="A6" s="40" t="s">
        <v>93</v>
      </c>
      <c r="B6" s="50" t="n">
        <f aca="false">D6+F6+H6+J6+L6</f>
        <v>1136</v>
      </c>
      <c r="C6" s="121" t="n">
        <f aca="false">B6/$B6*100</f>
        <v>100</v>
      </c>
      <c r="D6" s="50" t="n">
        <v>33</v>
      </c>
      <c r="E6" s="85" t="n">
        <f aca="false">D6/$B6*100</f>
        <v>2.90492957746479</v>
      </c>
      <c r="F6" s="50" t="n">
        <v>101</v>
      </c>
      <c r="G6" s="85" t="n">
        <f aca="false">F6/$B6*100</f>
        <v>8.89084507042254</v>
      </c>
      <c r="H6" s="56" t="n">
        <v>386</v>
      </c>
      <c r="I6" s="85" t="n">
        <f aca="false">H6/$B6*100</f>
        <v>33.9788732394366</v>
      </c>
      <c r="J6" s="56" t="n">
        <v>331</v>
      </c>
      <c r="K6" s="85" t="n">
        <f aca="false">J6/$B6*100</f>
        <v>29.137323943662</v>
      </c>
      <c r="L6" s="56" t="n">
        <v>285</v>
      </c>
      <c r="M6" s="85" t="n">
        <f aca="false">L6/$B6*100</f>
        <v>25.0880281690141</v>
      </c>
    </row>
    <row r="7" customFormat="false" ht="15" hidden="false" customHeight="true" outlineLevel="0" collapsed="false">
      <c r="A7" s="40" t="s">
        <v>94</v>
      </c>
      <c r="B7" s="50" t="n">
        <f aca="false">D7+F7+H7+J7+L7</f>
        <v>648</v>
      </c>
      <c r="C7" s="121" t="n">
        <f aca="false">B7/$B7*100</f>
        <v>100</v>
      </c>
      <c r="D7" s="50" t="n">
        <v>38</v>
      </c>
      <c r="E7" s="85" t="n">
        <f aca="false">D7/$B7*100</f>
        <v>5.8641975308642</v>
      </c>
      <c r="F7" s="50" t="n">
        <v>137</v>
      </c>
      <c r="G7" s="85" t="n">
        <f aca="false">F7/$B7*100</f>
        <v>21.141975308642</v>
      </c>
      <c r="H7" s="56" t="n">
        <v>235</v>
      </c>
      <c r="I7" s="85" t="n">
        <f aca="false">H7/$B7*100</f>
        <v>36.2654320987654</v>
      </c>
      <c r="J7" s="56" t="n">
        <v>138</v>
      </c>
      <c r="K7" s="85" t="n">
        <f aca="false">J7/$B7*100</f>
        <v>21.2962962962963</v>
      </c>
      <c r="L7" s="56" t="n">
        <v>100</v>
      </c>
      <c r="M7" s="85" t="n">
        <f aca="false">L7/$B7*100</f>
        <v>15.4320987654321</v>
      </c>
    </row>
    <row r="8" customFormat="false" ht="15" hidden="false" customHeight="true" outlineLevel="0" collapsed="false">
      <c r="A8" s="40" t="s">
        <v>95</v>
      </c>
      <c r="B8" s="50" t="n">
        <f aca="false">D8+F8+H8+J8+L8</f>
        <v>5231</v>
      </c>
      <c r="C8" s="121" t="n">
        <f aca="false">B8/$B8*100</f>
        <v>100</v>
      </c>
      <c r="D8" s="50" t="n">
        <v>214</v>
      </c>
      <c r="E8" s="85" t="n">
        <f aca="false">D8/$B8*100</f>
        <v>4.09099598547123</v>
      </c>
      <c r="F8" s="50" t="n">
        <v>610</v>
      </c>
      <c r="G8" s="85" t="n">
        <f aca="false">F8/$B8*100</f>
        <v>11.66125023896</v>
      </c>
      <c r="H8" s="56" t="n">
        <v>1800</v>
      </c>
      <c r="I8" s="85" t="n">
        <f aca="false">H8/$B8*100</f>
        <v>34.4102466067673</v>
      </c>
      <c r="J8" s="56" t="n">
        <v>1276</v>
      </c>
      <c r="K8" s="85" t="n">
        <f aca="false">J8/$B8*100</f>
        <v>24.393041483464</v>
      </c>
      <c r="L8" s="56" t="n">
        <v>1331</v>
      </c>
      <c r="M8" s="85" t="n">
        <f aca="false">L8/$B8*100</f>
        <v>25.4444656853374</v>
      </c>
    </row>
    <row r="9" customFormat="false" ht="15" hidden="false" customHeight="true" outlineLevel="0" collapsed="false">
      <c r="A9" s="40" t="s">
        <v>96</v>
      </c>
      <c r="B9" s="50" t="n">
        <f aca="false">D9+F9+H9+J9+L9</f>
        <v>876</v>
      </c>
      <c r="C9" s="121" t="n">
        <f aca="false">B9/$B9*100</f>
        <v>100</v>
      </c>
      <c r="D9" s="50" t="n">
        <v>55</v>
      </c>
      <c r="E9" s="85" t="n">
        <f aca="false">D9/$B9*100</f>
        <v>6.27853881278539</v>
      </c>
      <c r="F9" s="50" t="n">
        <v>169</v>
      </c>
      <c r="G9" s="85" t="n">
        <f aca="false">F9/$B9*100</f>
        <v>19.2922374429224</v>
      </c>
      <c r="H9" s="56" t="n">
        <v>348</v>
      </c>
      <c r="I9" s="85" t="n">
        <f aca="false">H9/$B9*100</f>
        <v>39.7260273972603</v>
      </c>
      <c r="J9" s="56" t="n">
        <v>189</v>
      </c>
      <c r="K9" s="85" t="n">
        <f aca="false">J9/$B9*100</f>
        <v>21.5753424657534</v>
      </c>
      <c r="L9" s="56" t="n">
        <v>115</v>
      </c>
      <c r="M9" s="85" t="n">
        <f aca="false">L9/$B9*100</f>
        <v>13.1278538812785</v>
      </c>
    </row>
    <row r="10" customFormat="false" ht="15" hidden="false" customHeight="true" outlineLevel="0" collapsed="false">
      <c r="A10" s="40" t="s">
        <v>97</v>
      </c>
      <c r="B10" s="50" t="n">
        <f aca="false">D10+F10+H10+J10+L10</f>
        <v>263</v>
      </c>
      <c r="C10" s="121" t="n">
        <f aca="false">B10/$B10*100</f>
        <v>100</v>
      </c>
      <c r="D10" s="50" t="n">
        <v>10</v>
      </c>
      <c r="E10" s="85" t="n">
        <f aca="false">D10/$B10*100</f>
        <v>3.80228136882129</v>
      </c>
      <c r="F10" s="50" t="n">
        <v>46</v>
      </c>
      <c r="G10" s="85" t="n">
        <f aca="false">F10/$B10*100</f>
        <v>17.4904942965779</v>
      </c>
      <c r="H10" s="56" t="n">
        <v>96</v>
      </c>
      <c r="I10" s="85" t="n">
        <f aca="false">H10/$B10*100</f>
        <v>36.5019011406844</v>
      </c>
      <c r="J10" s="56" t="n">
        <v>51</v>
      </c>
      <c r="K10" s="85" t="n">
        <f aca="false">J10/$B10*100</f>
        <v>19.3916349809886</v>
      </c>
      <c r="L10" s="56" t="n">
        <v>60</v>
      </c>
      <c r="M10" s="85" t="n">
        <f aca="false">L10/$B10*100</f>
        <v>22.8136882129278</v>
      </c>
    </row>
    <row r="11" customFormat="false" ht="23.1" hidden="false" customHeight="true" outlineLevel="0" collapsed="false">
      <c r="A11" s="49" t="s">
        <v>98</v>
      </c>
      <c r="B11" s="50" t="n">
        <f aca="false">D11+F11+H11+J11+L11</f>
        <v>817</v>
      </c>
      <c r="C11" s="121" t="n">
        <f aca="false">B11/$B11*100</f>
        <v>100</v>
      </c>
      <c r="D11" s="50" t="n">
        <v>72</v>
      </c>
      <c r="E11" s="85" t="n">
        <f aca="false">D11/$B11*100</f>
        <v>8.81272949816402</v>
      </c>
      <c r="F11" s="50" t="n">
        <v>198</v>
      </c>
      <c r="G11" s="85" t="n">
        <f aca="false">F11/$B11*100</f>
        <v>24.235006119951</v>
      </c>
      <c r="H11" s="56" t="n">
        <v>316</v>
      </c>
      <c r="I11" s="85" t="n">
        <f aca="false">H11/$B11*100</f>
        <v>38.6780905752754</v>
      </c>
      <c r="J11" s="56" t="n">
        <v>123</v>
      </c>
      <c r="K11" s="85" t="n">
        <f aca="false">J11/$B11*100</f>
        <v>15.0550795593635</v>
      </c>
      <c r="L11" s="56" t="n">
        <v>108</v>
      </c>
      <c r="M11" s="85" t="n">
        <f aca="false">L11/$B11*100</f>
        <v>13.219094247246</v>
      </c>
    </row>
    <row r="12" customFormat="false" ht="15" hidden="false" customHeight="true" outlineLevel="0" collapsed="false">
      <c r="A12" s="49" t="s">
        <v>99</v>
      </c>
      <c r="B12" s="50" t="n">
        <f aca="false">D12+F12+H12+J12+L12</f>
        <v>4334</v>
      </c>
      <c r="C12" s="121" t="n">
        <f aca="false">B12/$B12*100</f>
        <v>100</v>
      </c>
      <c r="D12" s="50" t="n">
        <v>163</v>
      </c>
      <c r="E12" s="85" t="n">
        <f aca="false">D12/$B12*100</f>
        <v>3.76095985233041</v>
      </c>
      <c r="F12" s="50" t="n">
        <v>650</v>
      </c>
      <c r="G12" s="85" t="n">
        <f aca="false">F12/$B12*100</f>
        <v>14.9976926626673</v>
      </c>
      <c r="H12" s="56" t="n">
        <v>1691</v>
      </c>
      <c r="I12" s="85" t="n">
        <f aca="false">H12/$B12*100</f>
        <v>39.0170742962621</v>
      </c>
      <c r="J12" s="56" t="n">
        <v>1068</v>
      </c>
      <c r="K12" s="85" t="n">
        <f aca="false">J12/$B12*100</f>
        <v>24.6423627134287</v>
      </c>
      <c r="L12" s="56" t="n">
        <v>762</v>
      </c>
      <c r="M12" s="85" t="n">
        <f aca="false">L12/$B12*100</f>
        <v>17.5819104753115</v>
      </c>
    </row>
    <row r="13" customFormat="false" ht="15" hidden="false" customHeight="true" outlineLevel="0" collapsed="false">
      <c r="A13" s="49" t="s">
        <v>100</v>
      </c>
      <c r="B13" s="50" t="n">
        <f aca="false">D13+F13+H13+J13+L13</f>
        <v>92416</v>
      </c>
      <c r="C13" s="121" t="n">
        <f aca="false">B13/$B13*100</f>
        <v>100</v>
      </c>
      <c r="D13" s="50" t="n">
        <v>736</v>
      </c>
      <c r="E13" s="85" t="n">
        <f aca="false">D13/$B13*100</f>
        <v>0.796398891966759</v>
      </c>
      <c r="F13" s="50" t="n">
        <v>2979</v>
      </c>
      <c r="G13" s="85" t="n">
        <f aca="false">F13/$B13*100</f>
        <v>3.22346779778393</v>
      </c>
      <c r="H13" s="56" t="n">
        <v>18185</v>
      </c>
      <c r="I13" s="85" t="n">
        <f aca="false">H13/$B13*100</f>
        <v>19.677328601108</v>
      </c>
      <c r="J13" s="56" t="n">
        <v>27900</v>
      </c>
      <c r="K13" s="85" t="n">
        <f aca="false">J13/$B13*100</f>
        <v>30.1895775623269</v>
      </c>
      <c r="L13" s="56" t="n">
        <v>42616</v>
      </c>
      <c r="M13" s="85" t="n">
        <f aca="false">L13/$B13*100</f>
        <v>46.1132271468144</v>
      </c>
    </row>
    <row r="14" customFormat="false" ht="15" hidden="false" customHeight="true" outlineLevel="0" collapsed="false">
      <c r="A14" s="49" t="s">
        <v>101</v>
      </c>
      <c r="B14" s="50" t="n">
        <f aca="false">D14+F14+H14+J14+L14</f>
        <v>1178</v>
      </c>
      <c r="C14" s="121" t="n">
        <f aca="false">B14/$B14*100</f>
        <v>100</v>
      </c>
      <c r="D14" s="50" t="n">
        <v>77</v>
      </c>
      <c r="E14" s="85" t="n">
        <f aca="false">D14/$B14*100</f>
        <v>6.5365025466893</v>
      </c>
      <c r="F14" s="50" t="n">
        <v>152</v>
      </c>
      <c r="G14" s="85" t="n">
        <f aca="false">F14/$B14*100</f>
        <v>12.9032258064516</v>
      </c>
      <c r="H14" s="56" t="n">
        <v>411</v>
      </c>
      <c r="I14" s="85" t="n">
        <f aca="false">H14/$B14*100</f>
        <v>34.8896434634975</v>
      </c>
      <c r="J14" s="56" t="n">
        <v>270</v>
      </c>
      <c r="K14" s="85" t="n">
        <f aca="false">J14/$B14*100</f>
        <v>22.9202037351443</v>
      </c>
      <c r="L14" s="56" t="n">
        <v>268</v>
      </c>
      <c r="M14" s="85" t="n">
        <f aca="false">L14/$B14*100</f>
        <v>22.7504244482173</v>
      </c>
    </row>
    <row r="15" customFormat="false" ht="15" hidden="false" customHeight="true" outlineLevel="0" collapsed="false">
      <c r="A15" s="49" t="s">
        <v>102</v>
      </c>
      <c r="B15" s="50" t="n">
        <f aca="false">D15+F15+H15+J15+L15</f>
        <v>549</v>
      </c>
      <c r="C15" s="121" t="n">
        <f aca="false">B15/$B15*100</f>
        <v>100</v>
      </c>
      <c r="D15" s="50" t="n">
        <v>63</v>
      </c>
      <c r="E15" s="85" t="n">
        <f aca="false">D15/$B15*100</f>
        <v>11.4754098360656</v>
      </c>
      <c r="F15" s="50" t="n">
        <v>135</v>
      </c>
      <c r="G15" s="85" t="n">
        <f aca="false">F15/$B15*100</f>
        <v>24.5901639344262</v>
      </c>
      <c r="H15" s="56" t="n">
        <v>204</v>
      </c>
      <c r="I15" s="85" t="n">
        <f aca="false">H15/$B15*100</f>
        <v>37.1584699453552</v>
      </c>
      <c r="J15" s="56" t="n">
        <v>83</v>
      </c>
      <c r="K15" s="85" t="n">
        <f aca="false">J15/$B15*100</f>
        <v>15.1183970856102</v>
      </c>
      <c r="L15" s="56" t="n">
        <v>64</v>
      </c>
      <c r="M15" s="85" t="n">
        <f aca="false">L15/$B15*100</f>
        <v>11.6575591985428</v>
      </c>
    </row>
    <row r="16" customFormat="false" ht="15" hidden="false" customHeight="true" outlineLevel="0" collapsed="false">
      <c r="A16" s="49" t="s">
        <v>103</v>
      </c>
      <c r="B16" s="50" t="n">
        <f aca="false">D16+F16+H16+J16+L16</f>
        <v>1543</v>
      </c>
      <c r="C16" s="121" t="n">
        <f aca="false">B16/$B16*100</f>
        <v>100</v>
      </c>
      <c r="D16" s="50" t="n">
        <v>94</v>
      </c>
      <c r="E16" s="85" t="n">
        <f aca="false">D16/$B16*100</f>
        <v>6.09202851587816</v>
      </c>
      <c r="F16" s="50" t="n">
        <v>243</v>
      </c>
      <c r="G16" s="85" t="n">
        <f aca="false">F16/$B16*100</f>
        <v>15.748541801685</v>
      </c>
      <c r="H16" s="56" t="n">
        <v>579</v>
      </c>
      <c r="I16" s="85" t="n">
        <f aca="false">H16/$B16*100</f>
        <v>37.5243033052495</v>
      </c>
      <c r="J16" s="56" t="n">
        <v>329</v>
      </c>
      <c r="K16" s="85" t="n">
        <f aca="false">J16/$B16*100</f>
        <v>21.3220998055736</v>
      </c>
      <c r="L16" s="56" t="n">
        <v>298</v>
      </c>
      <c r="M16" s="85" t="n">
        <f aca="false">L16/$B16*100</f>
        <v>19.3130265716137</v>
      </c>
    </row>
    <row r="17" customFormat="false" ht="23.1" hidden="false" customHeight="true" outlineLevel="0" collapsed="false">
      <c r="A17" s="49" t="s">
        <v>104</v>
      </c>
      <c r="B17" s="50" t="n">
        <f aca="false">D17+F17+H17+J17+L17</f>
        <v>12253</v>
      </c>
      <c r="C17" s="121" t="n">
        <f aca="false">B17/$B17*100</f>
        <v>100</v>
      </c>
      <c r="D17" s="50" t="n">
        <v>273</v>
      </c>
      <c r="E17" s="85" t="n">
        <f aca="false">D17/$B17*100</f>
        <v>2.22802578960255</v>
      </c>
      <c r="F17" s="50" t="n">
        <v>875</v>
      </c>
      <c r="G17" s="85" t="n">
        <f aca="false">F17/$B17*100</f>
        <v>7.14110830000816</v>
      </c>
      <c r="H17" s="56" t="n">
        <v>3720</v>
      </c>
      <c r="I17" s="85" t="n">
        <f aca="false">H17/$B17*100</f>
        <v>30.3599118583204</v>
      </c>
      <c r="J17" s="56" t="n">
        <v>3336</v>
      </c>
      <c r="K17" s="85" t="n">
        <f aca="false">J17/$B17*100</f>
        <v>27.2259854729454</v>
      </c>
      <c r="L17" s="56" t="n">
        <v>4049</v>
      </c>
      <c r="M17" s="85" t="n">
        <f aca="false">L17/$B17*100</f>
        <v>33.0449685791235</v>
      </c>
    </row>
    <row r="18" customFormat="false" ht="15" hidden="false" customHeight="true" outlineLevel="0" collapsed="false">
      <c r="A18" s="49" t="s">
        <v>105</v>
      </c>
      <c r="B18" s="50" t="n">
        <f aca="false">D18+F18+H18+J18+L18</f>
        <v>687</v>
      </c>
      <c r="C18" s="121" t="n">
        <f aca="false">B18/$B18*100</f>
        <v>100</v>
      </c>
      <c r="D18" s="50" t="n">
        <v>52</v>
      </c>
      <c r="E18" s="85" t="n">
        <f aca="false">D18/$B18*100</f>
        <v>7.56914119359534</v>
      </c>
      <c r="F18" s="50" t="n">
        <v>140</v>
      </c>
      <c r="G18" s="85" t="n">
        <f aca="false">F18/$B18*100</f>
        <v>20.3784570596798</v>
      </c>
      <c r="H18" s="56" t="n">
        <v>264</v>
      </c>
      <c r="I18" s="85" t="n">
        <f aca="false">H18/$B18*100</f>
        <v>38.4279475982533</v>
      </c>
      <c r="J18" s="56" t="n">
        <v>126</v>
      </c>
      <c r="K18" s="85" t="n">
        <f aca="false">J18/$B18*100</f>
        <v>18.3406113537118</v>
      </c>
      <c r="L18" s="56" t="n">
        <v>105</v>
      </c>
      <c r="M18" s="85" t="n">
        <f aca="false">L18/$B18*100</f>
        <v>15.2838427947598</v>
      </c>
    </row>
    <row r="19" customFormat="false" ht="15" hidden="false" customHeight="true" outlineLevel="0" collapsed="false">
      <c r="A19" s="49" t="s">
        <v>106</v>
      </c>
      <c r="B19" s="50" t="n">
        <f aca="false">D19+F19+H19+J19+L19</f>
        <v>1015</v>
      </c>
      <c r="C19" s="121" t="n">
        <f aca="false">B19/$B19*100</f>
        <v>100</v>
      </c>
      <c r="D19" s="50" t="n">
        <v>91</v>
      </c>
      <c r="E19" s="85" t="n">
        <f aca="false">D19/$B19*100</f>
        <v>8.96551724137931</v>
      </c>
      <c r="F19" s="50" t="n">
        <v>214</v>
      </c>
      <c r="G19" s="85" t="n">
        <f aca="false">F19/$B19*100</f>
        <v>21.0837438423645</v>
      </c>
      <c r="H19" s="56" t="n">
        <v>353</v>
      </c>
      <c r="I19" s="85" t="n">
        <f aca="false">H19/$B19*100</f>
        <v>34.7783251231527</v>
      </c>
      <c r="J19" s="56" t="n">
        <v>184</v>
      </c>
      <c r="K19" s="85" t="n">
        <f aca="false">J19/$B19*100</f>
        <v>18.128078817734</v>
      </c>
      <c r="L19" s="56" t="n">
        <v>173</v>
      </c>
      <c r="M19" s="85" t="n">
        <f aca="false">L19/$B19*100</f>
        <v>17.0443349753695</v>
      </c>
    </row>
    <row r="20" customFormat="false" ht="15" hidden="false" customHeight="true" outlineLevel="0" collapsed="false">
      <c r="A20" s="49" t="s">
        <v>107</v>
      </c>
      <c r="B20" s="50" t="n">
        <f aca="false">D20+F20+H20+J20+L20</f>
        <v>1164</v>
      </c>
      <c r="C20" s="121" t="n">
        <f aca="false">B20/$B20*100</f>
        <v>100</v>
      </c>
      <c r="D20" s="50" t="n">
        <v>72</v>
      </c>
      <c r="E20" s="85" t="n">
        <f aca="false">D20/$B20*100</f>
        <v>6.18556701030928</v>
      </c>
      <c r="F20" s="50" t="n">
        <v>160</v>
      </c>
      <c r="G20" s="85" t="n">
        <f aca="false">F20/$B20*100</f>
        <v>13.745704467354</v>
      </c>
      <c r="H20" s="56" t="n">
        <v>411</v>
      </c>
      <c r="I20" s="85" t="n">
        <f aca="false">H20/$B20*100</f>
        <v>35.3092783505155</v>
      </c>
      <c r="J20" s="56" t="n">
        <v>289</v>
      </c>
      <c r="K20" s="85" t="n">
        <f aca="false">J20/$B20*100</f>
        <v>24.8281786941581</v>
      </c>
      <c r="L20" s="56" t="n">
        <v>232</v>
      </c>
      <c r="M20" s="85" t="n">
        <f aca="false">L20/$B20*100</f>
        <v>19.9312714776632</v>
      </c>
    </row>
    <row r="21" customFormat="false" ht="15" hidden="false" customHeight="true" outlineLevel="0" collapsed="false">
      <c r="A21" s="49" t="s">
        <v>108</v>
      </c>
      <c r="B21" s="50" t="n">
        <f aca="false">D21+F21+H21+J21+L21</f>
        <v>568</v>
      </c>
      <c r="C21" s="121" t="n">
        <f aca="false">B21/$B21*100</f>
        <v>100</v>
      </c>
      <c r="D21" s="50" t="n">
        <v>38</v>
      </c>
      <c r="E21" s="85" t="n">
        <f aca="false">D21/$B21*100</f>
        <v>6.69014084507042</v>
      </c>
      <c r="F21" s="50" t="n">
        <v>87</v>
      </c>
      <c r="G21" s="85" t="n">
        <f aca="false">F21/$B21*100</f>
        <v>15.3169014084507</v>
      </c>
      <c r="H21" s="56" t="n">
        <v>191</v>
      </c>
      <c r="I21" s="85" t="n">
        <f aca="false">H21/$B21*100</f>
        <v>33.6267605633803</v>
      </c>
      <c r="J21" s="56" t="n">
        <v>125</v>
      </c>
      <c r="K21" s="85" t="n">
        <f aca="false">J21/$B21*100</f>
        <v>22.0070422535211</v>
      </c>
      <c r="L21" s="56" t="n">
        <v>127</v>
      </c>
      <c r="M21" s="85" t="n">
        <f aca="false">L21/$B21*100</f>
        <v>22.3591549295775</v>
      </c>
    </row>
    <row r="22" customFormat="false" ht="15" hidden="false" customHeight="true" outlineLevel="0" collapsed="false">
      <c r="A22" s="49" t="s">
        <v>109</v>
      </c>
      <c r="B22" s="50" t="n">
        <f aca="false">D22+F22+H22+J22+L22</f>
        <v>4284</v>
      </c>
      <c r="C22" s="121" t="n">
        <f aca="false">B22/$B22*100</f>
        <v>100</v>
      </c>
      <c r="D22" s="50" t="n">
        <v>111</v>
      </c>
      <c r="E22" s="85" t="n">
        <f aca="false">D22/$B22*100</f>
        <v>2.59103641456583</v>
      </c>
      <c r="F22" s="50" t="n">
        <v>294</v>
      </c>
      <c r="G22" s="85" t="n">
        <f aca="false">F22/$B22*100</f>
        <v>6.86274509803922</v>
      </c>
      <c r="H22" s="56" t="n">
        <v>1371</v>
      </c>
      <c r="I22" s="85" t="n">
        <f aca="false">H22/$B22*100</f>
        <v>32.0028011204482</v>
      </c>
      <c r="J22" s="56" t="n">
        <v>1227</v>
      </c>
      <c r="K22" s="85" t="n">
        <f aca="false">J22/$B22*100</f>
        <v>28.6414565826331</v>
      </c>
      <c r="L22" s="56" t="n">
        <v>1281</v>
      </c>
      <c r="M22" s="85" t="n">
        <f aca="false">L22/$B22*100</f>
        <v>29.9019607843137</v>
      </c>
    </row>
    <row r="23" customFormat="false" ht="23.1" hidden="false" customHeight="true" outlineLevel="0" collapsed="false">
      <c r="A23" s="49" t="s">
        <v>110</v>
      </c>
      <c r="B23" s="50" t="n">
        <f aca="false">D23+F23+H23+J23+L23</f>
        <v>1186</v>
      </c>
      <c r="C23" s="121" t="n">
        <f aca="false">B23/$B23*100</f>
        <v>100</v>
      </c>
      <c r="D23" s="50" t="n">
        <v>68</v>
      </c>
      <c r="E23" s="85" t="n">
        <f aca="false">D23/$B23*100</f>
        <v>5.73355817875211</v>
      </c>
      <c r="F23" s="50" t="n">
        <v>283</v>
      </c>
      <c r="G23" s="85" t="n">
        <f aca="false">F23/$B23*100</f>
        <v>23.8617200674536</v>
      </c>
      <c r="H23" s="56" t="n">
        <v>395</v>
      </c>
      <c r="I23" s="85" t="n">
        <f aca="false">H23/$B23*100</f>
        <v>33.3052276559865</v>
      </c>
      <c r="J23" s="56" t="n">
        <v>242</v>
      </c>
      <c r="K23" s="85" t="n">
        <f aca="false">J23/$B23*100</f>
        <v>20.4047217537943</v>
      </c>
      <c r="L23" s="56" t="n">
        <v>198</v>
      </c>
      <c r="M23" s="85" t="n">
        <f aca="false">L23/$B23*100</f>
        <v>16.6947723440135</v>
      </c>
    </row>
    <row r="24" customFormat="false" ht="15" hidden="false" customHeight="true" outlineLevel="0" collapsed="false">
      <c r="A24" s="49" t="s">
        <v>111</v>
      </c>
      <c r="B24" s="50" t="n">
        <f aca="false">D24+F24+H24+J24+L24</f>
        <v>2313</v>
      </c>
      <c r="C24" s="121" t="n">
        <f aca="false">B24/$B24*100</f>
        <v>100</v>
      </c>
      <c r="D24" s="50" t="n">
        <v>213</v>
      </c>
      <c r="E24" s="85" t="n">
        <f aca="false">D24/$B24*100</f>
        <v>9.20881971465629</v>
      </c>
      <c r="F24" s="50" t="n">
        <v>460</v>
      </c>
      <c r="G24" s="85" t="n">
        <f aca="false">F24/$B24*100</f>
        <v>19.8875918720277</v>
      </c>
      <c r="H24" s="56" t="n">
        <v>885</v>
      </c>
      <c r="I24" s="85" t="n">
        <f aca="false">H24/$B24*100</f>
        <v>38.2619974059663</v>
      </c>
      <c r="J24" s="56" t="n">
        <v>366</v>
      </c>
      <c r="K24" s="85" t="n">
        <f aca="false">J24/$B24*100</f>
        <v>15.8236057068742</v>
      </c>
      <c r="L24" s="56" t="n">
        <v>389</v>
      </c>
      <c r="M24" s="85" t="n">
        <f aca="false">L24/$B24*100</f>
        <v>16.8179853004756</v>
      </c>
    </row>
    <row r="25" customFormat="false" ht="15" hidden="false" customHeight="true" outlineLevel="0" collapsed="false">
      <c r="A25" s="49" t="s">
        <v>112</v>
      </c>
      <c r="B25" s="50" t="n">
        <f aca="false">D25+F25+H25+J25+L25</f>
        <v>2647</v>
      </c>
      <c r="C25" s="121" t="n">
        <f aca="false">B25/$B25*100</f>
        <v>100</v>
      </c>
      <c r="D25" s="50" t="n">
        <v>65</v>
      </c>
      <c r="E25" s="85" t="n">
        <f aca="false">D25/$B25*100</f>
        <v>2.45561012466944</v>
      </c>
      <c r="F25" s="50" t="n">
        <v>211</v>
      </c>
      <c r="G25" s="85" t="n">
        <f aca="false">F25/$B25*100</f>
        <v>7.97128825085002</v>
      </c>
      <c r="H25" s="56" t="n">
        <v>673</v>
      </c>
      <c r="I25" s="85" t="n">
        <f aca="false">H25/$B25*100</f>
        <v>25.4250094446543</v>
      </c>
      <c r="J25" s="56" t="n">
        <v>782</v>
      </c>
      <c r="K25" s="85" t="n">
        <f aca="false">J25/$B25*100</f>
        <v>29.5428787306385</v>
      </c>
      <c r="L25" s="56" t="n">
        <v>916</v>
      </c>
      <c r="M25" s="85" t="n">
        <f aca="false">L25/$B25*100</f>
        <v>34.6052134491878</v>
      </c>
    </row>
    <row r="26" customFormat="false" ht="15" hidden="false" customHeight="true" outlineLevel="0" collapsed="false">
      <c r="A26" s="49" t="s">
        <v>113</v>
      </c>
      <c r="B26" s="50" t="n">
        <f aca="false">D26+F26+H26+J26+L26</f>
        <v>488</v>
      </c>
      <c r="C26" s="121" t="n">
        <f aca="false">B26/$B26*100</f>
        <v>100</v>
      </c>
      <c r="D26" s="50" t="n">
        <v>27</v>
      </c>
      <c r="E26" s="85" t="n">
        <f aca="false">D26/$B26*100</f>
        <v>5.5327868852459</v>
      </c>
      <c r="F26" s="50" t="n">
        <v>108</v>
      </c>
      <c r="G26" s="85" t="n">
        <f aca="false">F26/$B26*100</f>
        <v>22.1311475409836</v>
      </c>
      <c r="H26" s="56" t="n">
        <v>180</v>
      </c>
      <c r="I26" s="85" t="n">
        <f aca="false">H26/$B26*100</f>
        <v>36.8852459016393</v>
      </c>
      <c r="J26" s="56" t="n">
        <v>110</v>
      </c>
      <c r="K26" s="85" t="n">
        <f aca="false">J26/$B26*100</f>
        <v>22.5409836065574</v>
      </c>
      <c r="L26" s="56" t="n">
        <v>63</v>
      </c>
      <c r="M26" s="85" t="n">
        <f aca="false">L26/$B26*100</f>
        <v>12.9098360655738</v>
      </c>
    </row>
    <row r="27" customFormat="false" ht="15" hidden="false" customHeight="true" outlineLevel="0" collapsed="false">
      <c r="A27" s="49" t="s">
        <v>114</v>
      </c>
      <c r="B27" s="50" t="n">
        <f aca="false">D27+F27+H27+J27+L27</f>
        <v>686</v>
      </c>
      <c r="C27" s="121" t="n">
        <f aca="false">B27/$B27*100</f>
        <v>100</v>
      </c>
      <c r="D27" s="50" t="n">
        <v>81</v>
      </c>
      <c r="E27" s="85" t="n">
        <f aca="false">D27/$B27*100</f>
        <v>11.8075801749271</v>
      </c>
      <c r="F27" s="50" t="n">
        <v>183</v>
      </c>
      <c r="G27" s="85" t="n">
        <f aca="false">F27/$B27*100</f>
        <v>26.6763848396501</v>
      </c>
      <c r="H27" s="56" t="n">
        <v>237</v>
      </c>
      <c r="I27" s="85" t="n">
        <f aca="false">H27/$B27*100</f>
        <v>34.5481049562682</v>
      </c>
      <c r="J27" s="56" t="n">
        <v>95</v>
      </c>
      <c r="K27" s="85" t="n">
        <f aca="false">J27/$B27*100</f>
        <v>13.8483965014577</v>
      </c>
      <c r="L27" s="56" t="n">
        <v>90</v>
      </c>
      <c r="M27" s="85" t="n">
        <f aca="false">L27/$B27*100</f>
        <v>13.1195335276968</v>
      </c>
    </row>
    <row r="28" customFormat="false" ht="15" hidden="false" customHeight="true" outlineLevel="0" collapsed="false">
      <c r="A28" s="49" t="s">
        <v>115</v>
      </c>
      <c r="B28" s="50" t="n">
        <f aca="false">D28+F28+H28+J28+L28</f>
        <v>834</v>
      </c>
      <c r="C28" s="121" t="n">
        <f aca="false">B28/$B28*100</f>
        <v>100</v>
      </c>
      <c r="D28" s="50" t="n">
        <v>59</v>
      </c>
      <c r="E28" s="85" t="n">
        <f aca="false">D28/$B28*100</f>
        <v>7.07434052757794</v>
      </c>
      <c r="F28" s="50" t="n">
        <v>166</v>
      </c>
      <c r="G28" s="85" t="n">
        <f aca="false">F28/$B28*100</f>
        <v>19.9040767386091</v>
      </c>
      <c r="H28" s="56" t="n">
        <v>251</v>
      </c>
      <c r="I28" s="85" t="n">
        <f aca="false">H28/$B28*100</f>
        <v>30.0959232613909</v>
      </c>
      <c r="J28" s="56" t="n">
        <v>186</v>
      </c>
      <c r="K28" s="85" t="n">
        <f aca="false">J28/$B28*100</f>
        <v>22.3021582733813</v>
      </c>
      <c r="L28" s="56" t="n">
        <v>172</v>
      </c>
      <c r="M28" s="85" t="n">
        <f aca="false">L28/$B28*100</f>
        <v>20.6235011990408</v>
      </c>
    </row>
    <row r="29" customFormat="false" ht="23.1" hidden="false" customHeight="true" outlineLevel="0" collapsed="false">
      <c r="A29" s="49" t="s">
        <v>116</v>
      </c>
      <c r="B29" s="50" t="n">
        <f aca="false">D29+F29+H29+J29+L29</f>
        <v>12925</v>
      </c>
      <c r="C29" s="121" t="n">
        <f aca="false">B29/$B29*100</f>
        <v>100</v>
      </c>
      <c r="D29" s="50" t="n">
        <v>320</v>
      </c>
      <c r="E29" s="85" t="n">
        <f aca="false">D29/$B29*100</f>
        <v>2.47582205029014</v>
      </c>
      <c r="F29" s="50" t="n">
        <v>821</v>
      </c>
      <c r="G29" s="85" t="n">
        <f aca="false">F29/$B29*100</f>
        <v>6.35203094777563</v>
      </c>
      <c r="H29" s="56" t="n">
        <v>3700</v>
      </c>
      <c r="I29" s="85" t="n">
        <f aca="false">H29/$B29*100</f>
        <v>28.6266924564797</v>
      </c>
      <c r="J29" s="56" t="n">
        <v>3325</v>
      </c>
      <c r="K29" s="85" t="n">
        <f aca="false">J29/$B29*100</f>
        <v>25.7253384912959</v>
      </c>
      <c r="L29" s="56" t="n">
        <v>4759</v>
      </c>
      <c r="M29" s="85" t="n">
        <f aca="false">L29/$B29*100</f>
        <v>36.8201160541586</v>
      </c>
    </row>
    <row r="30" customFormat="false" ht="15" hidden="false" customHeight="true" outlineLevel="0" collapsed="false">
      <c r="A30" s="49" t="s">
        <v>117</v>
      </c>
      <c r="B30" s="50" t="n">
        <f aca="false">D30+F30+H30+J30+L30</f>
        <v>3788</v>
      </c>
      <c r="C30" s="121" t="n">
        <f aca="false">B30/$B30*100</f>
        <v>100</v>
      </c>
      <c r="D30" s="50" t="n">
        <v>344</v>
      </c>
      <c r="E30" s="85" t="n">
        <f aca="false">D30/$B30*100</f>
        <v>9.08130939809926</v>
      </c>
      <c r="F30" s="50" t="n">
        <v>663</v>
      </c>
      <c r="G30" s="85" t="n">
        <f aca="false">F30/$B30*100</f>
        <v>17.5026399155227</v>
      </c>
      <c r="H30" s="56" t="n">
        <v>1489</v>
      </c>
      <c r="I30" s="85" t="n">
        <f aca="false">H30/$B30*100</f>
        <v>39.3083421330517</v>
      </c>
      <c r="J30" s="56" t="n">
        <v>715</v>
      </c>
      <c r="K30" s="85" t="n">
        <f aca="false">J30/$B30*100</f>
        <v>18.8753959873284</v>
      </c>
      <c r="L30" s="56" t="n">
        <v>577</v>
      </c>
      <c r="M30" s="85" t="n">
        <f aca="false">L30/$B30*100</f>
        <v>15.2323125659979</v>
      </c>
    </row>
    <row r="31" customFormat="false" ht="15" hidden="false" customHeight="true" outlineLevel="0" collapsed="false">
      <c r="A31" s="49" t="s">
        <v>118</v>
      </c>
      <c r="B31" s="50" t="n">
        <f aca="false">D31+F31+H31+J31+L31</f>
        <v>264</v>
      </c>
      <c r="C31" s="121" t="n">
        <f aca="false">B31/$B31*100</f>
        <v>100</v>
      </c>
      <c r="D31" s="50" t="n">
        <v>20</v>
      </c>
      <c r="E31" s="85" t="n">
        <f aca="false">D31/$B31*100</f>
        <v>7.57575757575758</v>
      </c>
      <c r="F31" s="50" t="n">
        <v>51</v>
      </c>
      <c r="G31" s="85" t="n">
        <f aca="false">F31/$B31*100</f>
        <v>19.3181818181818</v>
      </c>
      <c r="H31" s="56" t="n">
        <v>93</v>
      </c>
      <c r="I31" s="85" t="n">
        <f aca="false">H31/$B31*100</f>
        <v>35.2272727272727</v>
      </c>
      <c r="J31" s="56" t="n">
        <v>53</v>
      </c>
      <c r="K31" s="85" t="n">
        <f aca="false">J31/$B31*100</f>
        <v>20.0757575757576</v>
      </c>
      <c r="L31" s="56" t="n">
        <v>47</v>
      </c>
      <c r="M31" s="85" t="n">
        <f aca="false">L31/$B31*100</f>
        <v>17.8030303030303</v>
      </c>
    </row>
    <row r="32" customFormat="false" ht="15" hidden="false" customHeight="true" outlineLevel="0" collapsed="false">
      <c r="A32" s="49" t="s">
        <v>119</v>
      </c>
      <c r="B32" s="50" t="n">
        <f aca="false">D32+F32+H32+J32+L32</f>
        <v>32548</v>
      </c>
      <c r="C32" s="121" t="n">
        <f aca="false">B32/$B32*100</f>
        <v>100</v>
      </c>
      <c r="D32" s="50" t="n">
        <v>1028</v>
      </c>
      <c r="E32" s="85" t="n">
        <f aca="false">D32/$B32*100</f>
        <v>3.15841219122527</v>
      </c>
      <c r="F32" s="50" t="n">
        <v>2944</v>
      </c>
      <c r="G32" s="85" t="n">
        <f aca="false">F32/$B32*100</f>
        <v>9.04510261767236</v>
      </c>
      <c r="H32" s="56" t="n">
        <v>10851</v>
      </c>
      <c r="I32" s="85" t="n">
        <f aca="false">H32/$B32*100</f>
        <v>33.3384539756667</v>
      </c>
      <c r="J32" s="56" t="n">
        <v>8531</v>
      </c>
      <c r="K32" s="85" t="n">
        <f aca="false">J32/$B32*100</f>
        <v>26.2105198476097</v>
      </c>
      <c r="L32" s="56" t="n">
        <v>9194</v>
      </c>
      <c r="M32" s="85" t="n">
        <f aca="false">L32/$B32*100</f>
        <v>28.247511367826</v>
      </c>
    </row>
    <row r="33" customFormat="false" ht="15" hidden="false" customHeight="true" outlineLevel="0" collapsed="false">
      <c r="A33" s="49" t="s">
        <v>120</v>
      </c>
      <c r="B33" s="50" t="n">
        <f aca="false">D33+F33+H33+J33+L33</f>
        <v>2525</v>
      </c>
      <c r="C33" s="121" t="n">
        <f aca="false">B33/$B33*100</f>
        <v>100</v>
      </c>
      <c r="D33" s="50" t="n">
        <v>132</v>
      </c>
      <c r="E33" s="85" t="n">
        <f aca="false">D33/$B33*100</f>
        <v>5.22772277227723</v>
      </c>
      <c r="F33" s="50" t="n">
        <v>427</v>
      </c>
      <c r="G33" s="85" t="n">
        <f aca="false">F33/$B33*100</f>
        <v>16.9108910891089</v>
      </c>
      <c r="H33" s="56" t="n">
        <v>932</v>
      </c>
      <c r="I33" s="85" t="n">
        <f aca="false">H33/$B33*100</f>
        <v>36.9108910891089</v>
      </c>
      <c r="J33" s="56" t="n">
        <v>594</v>
      </c>
      <c r="K33" s="85" t="n">
        <f aca="false">J33/$B33*100</f>
        <v>23.5247524752475</v>
      </c>
      <c r="L33" s="56" t="n">
        <v>440</v>
      </c>
      <c r="M33" s="85" t="n">
        <f aca="false">L33/$B33*100</f>
        <v>17.4257425742574</v>
      </c>
    </row>
    <row r="34" customFormat="false" ht="15" hidden="false" customHeight="true" outlineLevel="0" collapsed="false">
      <c r="A34" s="49" t="s">
        <v>121</v>
      </c>
      <c r="B34" s="50" t="n">
        <f aca="false">D34+F34+H34+J34+L34</f>
        <v>2000</v>
      </c>
      <c r="C34" s="121" t="n">
        <f aca="false">B34/$B34*100</f>
        <v>100</v>
      </c>
      <c r="D34" s="50" t="n">
        <v>132</v>
      </c>
      <c r="E34" s="85" t="n">
        <f aca="false">D34/$B34*100</f>
        <v>6.6</v>
      </c>
      <c r="F34" s="50" t="n">
        <v>277</v>
      </c>
      <c r="G34" s="85" t="n">
        <f aca="false">F34/$B34*100</f>
        <v>13.85</v>
      </c>
      <c r="H34" s="56" t="n">
        <v>701</v>
      </c>
      <c r="I34" s="85" t="n">
        <f aca="false">H34/$B34*100</f>
        <v>35.05</v>
      </c>
      <c r="J34" s="56" t="n">
        <v>439</v>
      </c>
      <c r="K34" s="85" t="n">
        <f aca="false">J34/$B34*100</f>
        <v>21.95</v>
      </c>
      <c r="L34" s="56" t="n">
        <v>451</v>
      </c>
      <c r="M34" s="85" t="n">
        <f aca="false">L34/$B34*100</f>
        <v>22.55</v>
      </c>
    </row>
    <row r="35" customFormat="false" ht="23.1" hidden="false" customHeight="true" outlineLevel="0" collapsed="false">
      <c r="A35" s="49" t="s">
        <v>122</v>
      </c>
      <c r="B35" s="50" t="n">
        <f aca="false">D35+F35+H35+J35+L35</f>
        <v>11576</v>
      </c>
      <c r="C35" s="121" t="n">
        <f aca="false">B35/$B35*100</f>
        <v>100</v>
      </c>
      <c r="D35" s="50" t="n">
        <v>469</v>
      </c>
      <c r="E35" s="85" t="n">
        <f aca="false">D35/$B35*100</f>
        <v>4.05148583275743</v>
      </c>
      <c r="F35" s="50" t="n">
        <v>1424</v>
      </c>
      <c r="G35" s="85" t="n">
        <f aca="false">F35/$B35*100</f>
        <v>12.3013130615066</v>
      </c>
      <c r="H35" s="56" t="n">
        <v>3650</v>
      </c>
      <c r="I35" s="85" t="n">
        <f aca="false">H35/$B35*100</f>
        <v>31.5307532826538</v>
      </c>
      <c r="J35" s="56" t="n">
        <v>2897</v>
      </c>
      <c r="K35" s="85" t="n">
        <f aca="false">J35/$B35*100</f>
        <v>25.0259156876296</v>
      </c>
      <c r="L35" s="56" t="n">
        <v>3136</v>
      </c>
      <c r="M35" s="85" t="n">
        <f aca="false">L35/$B35*100</f>
        <v>27.0905321354527</v>
      </c>
    </row>
    <row r="36" customFormat="false" ht="15" hidden="false" customHeight="true" outlineLevel="0" collapsed="false">
      <c r="A36" s="49" t="s">
        <v>123</v>
      </c>
      <c r="B36" s="50" t="n">
        <f aca="false">D36+F36+H36+J36+L36</f>
        <v>267</v>
      </c>
      <c r="C36" s="121" t="n">
        <f aca="false">B36/$B36*100</f>
        <v>100</v>
      </c>
      <c r="D36" s="50" t="n">
        <v>20</v>
      </c>
      <c r="E36" s="85" t="n">
        <f aca="false">D36/$B36*100</f>
        <v>7.49063670411985</v>
      </c>
      <c r="F36" s="50" t="n">
        <v>40</v>
      </c>
      <c r="G36" s="85" t="n">
        <f aca="false">F36/$B36*100</f>
        <v>14.9812734082397</v>
      </c>
      <c r="H36" s="56" t="n">
        <v>68</v>
      </c>
      <c r="I36" s="85" t="n">
        <f aca="false">H36/$B36*100</f>
        <v>25.4681647940075</v>
      </c>
      <c r="J36" s="56" t="n">
        <v>75</v>
      </c>
      <c r="K36" s="85" t="n">
        <f aca="false">J36/$B36*100</f>
        <v>28.0898876404494</v>
      </c>
      <c r="L36" s="56" t="n">
        <v>64</v>
      </c>
      <c r="M36" s="85" t="n">
        <f aca="false">L36/$B36*100</f>
        <v>23.9700374531835</v>
      </c>
    </row>
    <row r="37" customFormat="false" ht="15" hidden="false" customHeight="true" outlineLevel="0" collapsed="false">
      <c r="A37" s="49" t="s">
        <v>124</v>
      </c>
      <c r="B37" s="50" t="n">
        <f aca="false">D37+F37+H37+J37+L37</f>
        <v>1569</v>
      </c>
      <c r="C37" s="121" t="n">
        <f aca="false">B37/$B37*100</f>
        <v>100</v>
      </c>
      <c r="D37" s="50" t="n">
        <v>77</v>
      </c>
      <c r="E37" s="85" t="n">
        <f aca="false">D37/$B37*100</f>
        <v>4.90758444869344</v>
      </c>
      <c r="F37" s="50" t="n">
        <v>223</v>
      </c>
      <c r="G37" s="85" t="n">
        <f aca="false">F37/$B37*100</f>
        <v>14.2128744423199</v>
      </c>
      <c r="H37" s="56" t="n">
        <v>488</v>
      </c>
      <c r="I37" s="85" t="n">
        <f aca="false">H37/$B37*100</f>
        <v>31.1026131293818</v>
      </c>
      <c r="J37" s="56" t="n">
        <v>442</v>
      </c>
      <c r="K37" s="85" t="n">
        <f aca="false">J37/$B37*100</f>
        <v>28.1708094327597</v>
      </c>
      <c r="L37" s="56" t="n">
        <v>339</v>
      </c>
      <c r="M37" s="85" t="n">
        <f aca="false">L37/$B37*100</f>
        <v>21.6061185468451</v>
      </c>
    </row>
    <row r="38" customFormat="false" ht="15" hidden="false" customHeight="true" outlineLevel="0" collapsed="false">
      <c r="A38" s="49" t="s">
        <v>125</v>
      </c>
      <c r="B38" s="50" t="n">
        <f aca="false">D38+F38+H38+J38+L38</f>
        <v>365</v>
      </c>
      <c r="C38" s="121" t="n">
        <f aca="false">B38/$B38*100</f>
        <v>100</v>
      </c>
      <c r="D38" s="50" t="n">
        <v>21</v>
      </c>
      <c r="E38" s="85" t="n">
        <f aca="false">D38/$B38*100</f>
        <v>5.75342465753425</v>
      </c>
      <c r="F38" s="50" t="n">
        <v>45</v>
      </c>
      <c r="G38" s="85" t="n">
        <f aca="false">F38/$B38*100</f>
        <v>12.3287671232877</v>
      </c>
      <c r="H38" s="56" t="n">
        <v>108</v>
      </c>
      <c r="I38" s="85" t="n">
        <f aca="false">H38/$B38*100</f>
        <v>29.5890410958904</v>
      </c>
      <c r="J38" s="56" t="n">
        <v>98</v>
      </c>
      <c r="K38" s="85" t="n">
        <f aca="false">J38/$B38*100</f>
        <v>26.8493150684932</v>
      </c>
      <c r="L38" s="56" t="n">
        <v>93</v>
      </c>
      <c r="M38" s="85" t="n">
        <f aca="false">L38/$B38*100</f>
        <v>25.4794520547945</v>
      </c>
    </row>
    <row r="39" customFormat="false" ht="15" hidden="false" customHeight="true" outlineLevel="0" collapsed="false">
      <c r="A39" s="49" t="s">
        <v>126</v>
      </c>
      <c r="B39" s="50" t="n">
        <f aca="false">D39+F39+H39+J39+L39</f>
        <v>2015</v>
      </c>
      <c r="C39" s="121" t="n">
        <f aca="false">B39/$B39*100</f>
        <v>100</v>
      </c>
      <c r="D39" s="50" t="n">
        <v>103</v>
      </c>
      <c r="E39" s="85" t="n">
        <f aca="false">D39/$B39*100</f>
        <v>5.11166253101737</v>
      </c>
      <c r="F39" s="50" t="n">
        <v>363</v>
      </c>
      <c r="G39" s="85" t="n">
        <f aca="false">F39/$B39*100</f>
        <v>18.014888337469</v>
      </c>
      <c r="H39" s="56" t="n">
        <v>848</v>
      </c>
      <c r="I39" s="85" t="n">
        <f aca="false">H39/$B39*100</f>
        <v>42.0843672456576</v>
      </c>
      <c r="J39" s="56" t="n">
        <v>467</v>
      </c>
      <c r="K39" s="85" t="n">
        <f aca="false">J39/$B39*100</f>
        <v>23.1761786600496</v>
      </c>
      <c r="L39" s="56" t="n">
        <v>234</v>
      </c>
      <c r="M39" s="85" t="n">
        <f aca="false">L39/$B39*100</f>
        <v>11.6129032258065</v>
      </c>
    </row>
    <row r="40" customFormat="false" ht="15" hidden="false" customHeight="true" outlineLevel="0" collapsed="false">
      <c r="A40" s="129" t="s">
        <v>127</v>
      </c>
      <c r="B40" s="130" t="n">
        <f aca="false">D40+F40+H40+J40+L40</f>
        <v>812</v>
      </c>
      <c r="C40" s="145" t="n">
        <f aca="false">B40/$B40*100</f>
        <v>100</v>
      </c>
      <c r="D40" s="130" t="n">
        <v>46</v>
      </c>
      <c r="E40" s="131" t="n">
        <f aca="false">D40/$B40*100</f>
        <v>5.66502463054187</v>
      </c>
      <c r="F40" s="130" t="n">
        <v>91</v>
      </c>
      <c r="G40" s="131" t="n">
        <f aca="false">F40/$B40*100</f>
        <v>11.2068965517241</v>
      </c>
      <c r="H40" s="149" t="n">
        <v>286</v>
      </c>
      <c r="I40" s="131" t="n">
        <f aca="false">H40/$B40*100</f>
        <v>35.2216748768473</v>
      </c>
      <c r="J40" s="149" t="n">
        <v>217</v>
      </c>
      <c r="K40" s="131" t="n">
        <f aca="false">J40/$B40*100</f>
        <v>26.7241379310345</v>
      </c>
      <c r="L40" s="149" t="n">
        <v>172</v>
      </c>
      <c r="M40" s="131" t="n">
        <f aca="false">L40/$B40*100</f>
        <v>21.1822660098522</v>
      </c>
    </row>
    <row r="41" customFormat="false" ht="15" hidden="false" customHeight="true" outlineLevel="0" collapsed="false">
      <c r="A41" s="49"/>
      <c r="B41" s="86"/>
      <c r="C41" s="49"/>
      <c r="D41" s="49"/>
      <c r="E41" s="49"/>
      <c r="F41" s="86"/>
      <c r="G41" s="150"/>
      <c r="H41" s="86"/>
      <c r="I41" s="49"/>
      <c r="J41" s="86"/>
      <c r="K41" s="49"/>
      <c r="L41" s="86"/>
      <c r="M41" s="132" t="s">
        <v>128</v>
      </c>
    </row>
    <row r="42" s="39" customFormat="true" ht="15" hidden="false" customHeight="true" outlineLevel="0" collapsed="false">
      <c r="A42" s="151"/>
      <c r="B42" s="152"/>
      <c r="C42" s="152"/>
      <c r="D42" s="152"/>
      <c r="E42" s="153"/>
      <c r="F42" s="152"/>
      <c r="G42" s="153"/>
      <c r="H42" s="86"/>
      <c r="I42" s="49"/>
      <c r="J42" s="154"/>
      <c r="K42" s="66"/>
      <c r="L42" s="66"/>
    </row>
    <row r="43" customFormat="false" ht="15" hidden="false" customHeight="true" outlineLevel="0" collapsed="false">
      <c r="A43" s="40"/>
      <c r="B43" s="50"/>
      <c r="C43" s="121"/>
      <c r="D43" s="50"/>
      <c r="E43" s="85"/>
      <c r="F43" s="50"/>
      <c r="G43" s="85"/>
      <c r="H43" s="86"/>
      <c r="I43" s="49"/>
      <c r="J43" s="86"/>
      <c r="K43" s="49"/>
      <c r="L43" s="49"/>
      <c r="M43" s="0"/>
    </row>
    <row r="44" customFormat="false" ht="15" hidden="false" customHeight="true" outlineLevel="0" collapsed="false">
      <c r="A44" s="40"/>
      <c r="B44" s="50"/>
      <c r="C44" s="121"/>
      <c r="D44" s="50"/>
      <c r="E44" s="85"/>
      <c r="F44" s="50"/>
      <c r="G44" s="85"/>
      <c r="H44" s="49"/>
      <c r="I44" s="49"/>
      <c r="J44" s="86"/>
      <c r="K44" s="49"/>
      <c r="L44" s="49"/>
      <c r="M44" s="0"/>
    </row>
    <row r="45" customFormat="false" ht="15" hidden="false" customHeight="true" outlineLevel="0" collapsed="false">
      <c r="A45" s="49"/>
      <c r="B45" s="86"/>
      <c r="C45" s="49"/>
      <c r="D45" s="49"/>
      <c r="E45" s="49"/>
      <c r="F45" s="86"/>
      <c r="G45" s="49"/>
      <c r="H45" s="86"/>
      <c r="I45" s="155"/>
      <c r="J45" s="50"/>
      <c r="K45" s="119"/>
      <c r="L45" s="50"/>
    </row>
    <row r="46" customFormat="false" ht="15" hidden="false" customHeight="true" outlineLevel="0" collapsed="false">
      <c r="B46" s="56"/>
      <c r="F46" s="56"/>
    </row>
    <row r="47" customFormat="false" ht="15" hidden="false" customHeight="true" outlineLevel="0" collapsed="false">
      <c r="B47" s="56"/>
      <c r="F47" s="56"/>
    </row>
    <row r="48" customFormat="false" ht="11.25" hidden="false" customHeight="false" outlineLevel="0" collapsed="false">
      <c r="F48" s="56"/>
    </row>
    <row r="49" customFormat="false" ht="11.25" hidden="false" customHeight="false" outlineLevel="0" collapsed="false">
      <c r="F49" s="56"/>
    </row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3" location="indice!B24" display="Índice"/>
    <hyperlink ref="M41" location="'pag 27'!A3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4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56" width="7.99"/>
    <col collapsed="false" customWidth="true" hidden="false" outlineLevel="0" max="9" min="9" style="106" width="6.65"/>
    <col collapsed="false" customWidth="true" hidden="false" outlineLevel="0" max="10" min="10" style="41" width="7.99"/>
    <col collapsed="false" customWidth="true" hidden="false" outlineLevel="0" max="11" min="11" style="107" width="6.65"/>
    <col collapsed="false" customWidth="true" hidden="false" outlineLevel="0" max="12" min="12" style="41" width="7.99"/>
    <col collapsed="false" customWidth="true" hidden="false" outlineLevel="0" max="13" min="13" style="107" width="6.65"/>
  </cols>
  <sheetData>
    <row r="1" s="26" customFormat="true" ht="39.95" hidden="false" customHeight="true" outlineLevel="0" collapsed="false">
      <c r="A1" s="108" t="s">
        <v>14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s="93" customFormat="true" ht="18" hidden="false" customHeight="true" outlineLevel="0" collapsed="false">
      <c r="A2" s="34" t="s">
        <v>85</v>
      </c>
      <c r="B2" s="49"/>
      <c r="C2" s="49"/>
      <c r="D2" s="49"/>
      <c r="E2" s="49"/>
      <c r="F2" s="49"/>
      <c r="G2" s="49"/>
      <c r="H2" s="109"/>
      <c r="I2" s="110"/>
      <c r="J2" s="111"/>
      <c r="K2" s="112"/>
      <c r="L2" s="111"/>
      <c r="M2" s="156" t="s">
        <v>129</v>
      </c>
    </row>
    <row r="3" s="30" customFormat="true" ht="36" hidden="false" customHeight="true" outlineLevel="0" collapsed="false">
      <c r="A3" s="27" t="s">
        <v>24</v>
      </c>
      <c r="B3" s="28" t="s">
        <v>25</v>
      </c>
      <c r="C3" s="28"/>
      <c r="D3" s="28" t="s">
        <v>55</v>
      </c>
      <c r="E3" s="28"/>
      <c r="F3" s="28" t="s">
        <v>56</v>
      </c>
      <c r="G3" s="28"/>
      <c r="H3" s="28" t="s">
        <v>57</v>
      </c>
      <c r="I3" s="28"/>
      <c r="J3" s="28" t="s">
        <v>58</v>
      </c>
      <c r="K3" s="28"/>
      <c r="L3" s="28" t="s">
        <v>59</v>
      </c>
      <c r="M3" s="28"/>
    </row>
    <row r="4" s="20" customFormat="true" ht="20.1" hidden="false" customHeight="true" outlineLevel="0" collapsed="false">
      <c r="A4" s="139"/>
      <c r="B4" s="140" t="s">
        <v>87</v>
      </c>
      <c r="C4" s="141" t="s">
        <v>88</v>
      </c>
      <c r="D4" s="142" t="s">
        <v>87</v>
      </c>
      <c r="E4" s="141" t="s">
        <v>88</v>
      </c>
      <c r="F4" s="142" t="s">
        <v>87</v>
      </c>
      <c r="G4" s="141" t="s">
        <v>88</v>
      </c>
      <c r="H4" s="142" t="s">
        <v>87</v>
      </c>
      <c r="I4" s="141" t="s">
        <v>88</v>
      </c>
      <c r="J4" s="142" t="s">
        <v>87</v>
      </c>
      <c r="K4" s="141" t="s">
        <v>88</v>
      </c>
      <c r="L4" s="142" t="s">
        <v>87</v>
      </c>
      <c r="M4" s="141" t="s">
        <v>88</v>
      </c>
    </row>
    <row r="5" customFormat="false" ht="15" hidden="false" customHeight="true" outlineLevel="0" collapsed="false">
      <c r="A5" s="49" t="s">
        <v>130</v>
      </c>
      <c r="B5" s="143" t="n">
        <f aca="false">D5+F5+H5+J5+L5</f>
        <v>643</v>
      </c>
      <c r="C5" s="146" t="n">
        <f aca="false">B5/$B5*100</f>
        <v>100</v>
      </c>
      <c r="D5" s="143" t="n">
        <v>46</v>
      </c>
      <c r="E5" s="144" t="n">
        <f aca="false">D5/$B5*100</f>
        <v>7.15396578538103</v>
      </c>
      <c r="F5" s="143" t="n">
        <v>101</v>
      </c>
      <c r="G5" s="144" t="n">
        <f aca="false">F5/$B5*100</f>
        <v>15.7076205287714</v>
      </c>
      <c r="H5" s="56" t="n">
        <v>212</v>
      </c>
      <c r="I5" s="144" t="n">
        <f aca="false">H5/$B5*100</f>
        <v>32.9704510108865</v>
      </c>
      <c r="J5" s="56" t="n">
        <v>148</v>
      </c>
      <c r="K5" s="144" t="n">
        <f aca="false">J5/$B5*100</f>
        <v>23.0171073094868</v>
      </c>
      <c r="L5" s="56" t="n">
        <v>136</v>
      </c>
      <c r="M5" s="144" t="n">
        <f aca="false">L5/$B5*100</f>
        <v>21.1508553654743</v>
      </c>
    </row>
    <row r="6" customFormat="false" ht="15" hidden="false" customHeight="true" outlineLevel="0" collapsed="false">
      <c r="A6" s="40" t="s">
        <v>131</v>
      </c>
      <c r="B6" s="50" t="n">
        <f aca="false">D6+F6+H6+J6+L6</f>
        <v>1956</v>
      </c>
      <c r="C6" s="121" t="n">
        <f aca="false">B6/$B6*100</f>
        <v>100</v>
      </c>
      <c r="D6" s="50" t="n">
        <v>119</v>
      </c>
      <c r="E6" s="85" t="n">
        <f aca="false">D6/$B6*100</f>
        <v>6.0838445807771</v>
      </c>
      <c r="F6" s="50" t="n">
        <v>363</v>
      </c>
      <c r="G6" s="85" t="n">
        <f aca="false">F6/$B6*100</f>
        <v>18.558282208589</v>
      </c>
      <c r="H6" s="86" t="n">
        <v>777</v>
      </c>
      <c r="I6" s="85" t="n">
        <f aca="false">H6/$B6*100</f>
        <v>39.7239263803681</v>
      </c>
      <c r="J6" s="86" t="n">
        <v>493</v>
      </c>
      <c r="K6" s="85" t="n">
        <f aca="false">J6/$B6*100</f>
        <v>25.2044989775051</v>
      </c>
      <c r="L6" s="86" t="n">
        <v>204</v>
      </c>
      <c r="M6" s="85" t="n">
        <f aca="false">L6/$B6*100</f>
        <v>10.4294478527607</v>
      </c>
    </row>
    <row r="7" customFormat="false" ht="15" hidden="false" customHeight="true" outlineLevel="0" collapsed="false">
      <c r="A7" s="40" t="s">
        <v>70</v>
      </c>
      <c r="B7" s="50" t="n">
        <f aca="false">D7+F7+H7+J7+L7</f>
        <v>1378</v>
      </c>
      <c r="C7" s="121" t="n">
        <f aca="false">B7/$B7*100</f>
        <v>100</v>
      </c>
      <c r="D7" s="50" t="n">
        <v>108</v>
      </c>
      <c r="E7" s="85" t="n">
        <f aca="false">D7/$B7*100</f>
        <v>7.83744557329463</v>
      </c>
      <c r="F7" s="50" t="n">
        <v>187</v>
      </c>
      <c r="G7" s="85" t="n">
        <f aca="false">F7/$B7*100</f>
        <v>13.5703918722787</v>
      </c>
      <c r="H7" s="86" t="n">
        <v>473</v>
      </c>
      <c r="I7" s="85" t="n">
        <f aca="false">H7/$B7*100</f>
        <v>34.3251088534107</v>
      </c>
      <c r="J7" s="86" t="n">
        <v>336</v>
      </c>
      <c r="K7" s="85" t="n">
        <f aca="false">J7/$B7*100</f>
        <v>24.3831640058055</v>
      </c>
      <c r="L7" s="86" t="n">
        <v>274</v>
      </c>
      <c r="M7" s="85" t="n">
        <f aca="false">L7/$B7*100</f>
        <v>19.8838896952105</v>
      </c>
    </row>
    <row r="8" customFormat="false" ht="15" hidden="false" customHeight="true" outlineLevel="0" collapsed="false">
      <c r="A8" s="40" t="s">
        <v>132</v>
      </c>
      <c r="B8" s="50" t="n">
        <f aca="false">D8+F8+H8+J8+L8</f>
        <v>310</v>
      </c>
      <c r="C8" s="121" t="n">
        <f aca="false">B8/$B8*100</f>
        <v>100</v>
      </c>
      <c r="D8" s="50" t="n">
        <v>16</v>
      </c>
      <c r="E8" s="85" t="n">
        <f aca="false">D8/$B8*100</f>
        <v>5.16129032258065</v>
      </c>
      <c r="F8" s="50" t="n">
        <v>36</v>
      </c>
      <c r="G8" s="85" t="n">
        <f aca="false">F8/$B8*100</f>
        <v>11.6129032258065</v>
      </c>
      <c r="H8" s="86" t="n">
        <v>130</v>
      </c>
      <c r="I8" s="85" t="n">
        <f aca="false">H8/$B8*100</f>
        <v>41.9354838709677</v>
      </c>
      <c r="J8" s="86" t="n">
        <v>65</v>
      </c>
      <c r="K8" s="85" t="n">
        <f aca="false">J8/$B8*100</f>
        <v>20.9677419354839</v>
      </c>
      <c r="L8" s="86" t="n">
        <v>63</v>
      </c>
      <c r="M8" s="85" t="n">
        <f aca="false">L8/$B8*100</f>
        <v>20.3225806451613</v>
      </c>
    </row>
    <row r="9" customFormat="false" ht="15" hidden="false" customHeight="true" outlineLevel="0" collapsed="false">
      <c r="A9" s="40" t="s">
        <v>133</v>
      </c>
      <c r="B9" s="50" t="n">
        <f aca="false">D9+F9+H9+J9+L9</f>
        <v>2654</v>
      </c>
      <c r="C9" s="121" t="n">
        <f aca="false">B9/$B9*100</f>
        <v>100</v>
      </c>
      <c r="D9" s="50" t="n">
        <v>119</v>
      </c>
      <c r="E9" s="85" t="n">
        <f aca="false">D9/$B9*100</f>
        <v>4.48379804069329</v>
      </c>
      <c r="F9" s="50" t="n">
        <v>503</v>
      </c>
      <c r="G9" s="85" t="n">
        <f aca="false">F9/$B9*100</f>
        <v>18.9525244913338</v>
      </c>
      <c r="H9" s="86" t="n">
        <v>998</v>
      </c>
      <c r="I9" s="85" t="n">
        <f aca="false">H9/$B9*100</f>
        <v>37.6036171816127</v>
      </c>
      <c r="J9" s="86" t="n">
        <v>529</v>
      </c>
      <c r="K9" s="85" t="n">
        <f aca="false">J9/$B9*100</f>
        <v>19.9321778447626</v>
      </c>
      <c r="L9" s="86" t="n">
        <v>505</v>
      </c>
      <c r="M9" s="85" t="n">
        <f aca="false">L9/$B9*100</f>
        <v>19.0278824415976</v>
      </c>
    </row>
    <row r="10" customFormat="false" ht="15" hidden="false" customHeight="true" outlineLevel="0" collapsed="false">
      <c r="A10" s="49" t="s">
        <v>134</v>
      </c>
      <c r="B10" s="50" t="n">
        <f aca="false">D10+F10+H10+J10+L10</f>
        <v>2151</v>
      </c>
      <c r="C10" s="121" t="n">
        <f aca="false">B10/$B10*100</f>
        <v>100</v>
      </c>
      <c r="D10" s="50" t="n">
        <v>164</v>
      </c>
      <c r="E10" s="85" t="n">
        <f aca="false">D10/$B10*100</f>
        <v>7.62436076243608</v>
      </c>
      <c r="F10" s="50" t="n">
        <v>433</v>
      </c>
      <c r="G10" s="85" t="n">
        <f aca="false">F10/$B10*100</f>
        <v>20.1301720130172</v>
      </c>
      <c r="H10" s="86" t="n">
        <v>761</v>
      </c>
      <c r="I10" s="85" t="n">
        <f aca="false">H10/$B10*100</f>
        <v>35.3788935378894</v>
      </c>
      <c r="J10" s="86" t="n">
        <v>379</v>
      </c>
      <c r="K10" s="85" t="n">
        <f aca="false">J10/$B10*100</f>
        <v>17.6197117619712</v>
      </c>
      <c r="L10" s="86" t="n">
        <v>414</v>
      </c>
      <c r="M10" s="85" t="n">
        <f aca="false">L10/$B10*100</f>
        <v>19.2468619246862</v>
      </c>
    </row>
    <row r="11" customFormat="false" ht="23.1" hidden="false" customHeight="true" outlineLevel="0" collapsed="false">
      <c r="A11" s="49" t="s">
        <v>135</v>
      </c>
      <c r="B11" s="50" t="n">
        <f aca="false">D11+F11+H11+J11+L11</f>
        <v>15034</v>
      </c>
      <c r="C11" s="121" t="n">
        <f aca="false">B11/$B11*100</f>
        <v>100</v>
      </c>
      <c r="D11" s="50" t="n">
        <v>383</v>
      </c>
      <c r="E11" s="85" t="n">
        <f aca="false">D11/$B11*100</f>
        <v>2.54755886656911</v>
      </c>
      <c r="F11" s="50" t="n">
        <v>1061</v>
      </c>
      <c r="G11" s="85" t="n">
        <f aca="false">F11/$B11*100</f>
        <v>7.05733670347213</v>
      </c>
      <c r="H11" s="86" t="n">
        <v>4909</v>
      </c>
      <c r="I11" s="85" t="n">
        <f aca="false">H11/$B11*100</f>
        <v>32.6526539843023</v>
      </c>
      <c r="J11" s="86" t="n">
        <v>4082</v>
      </c>
      <c r="K11" s="85" t="n">
        <f aca="false">J11/$B11*100</f>
        <v>27.1517892776374</v>
      </c>
      <c r="L11" s="86" t="n">
        <v>4599</v>
      </c>
      <c r="M11" s="85" t="n">
        <f aca="false">L11/$B11*100</f>
        <v>30.5906611680192</v>
      </c>
    </row>
    <row r="12" customFormat="false" ht="15" hidden="false" customHeight="true" outlineLevel="0" collapsed="false">
      <c r="A12" s="49" t="s">
        <v>136</v>
      </c>
      <c r="B12" s="50" t="n">
        <f aca="false">D12+F12+H12+J12+L12</f>
        <v>980</v>
      </c>
      <c r="C12" s="121" t="n">
        <f aca="false">B12/$B12*100</f>
        <v>100</v>
      </c>
      <c r="D12" s="50" t="n">
        <v>67</v>
      </c>
      <c r="E12" s="85" t="n">
        <f aca="false">D12/$B12*100</f>
        <v>6.83673469387755</v>
      </c>
      <c r="F12" s="50" t="n">
        <v>177</v>
      </c>
      <c r="G12" s="85" t="n">
        <f aca="false">F12/$B12*100</f>
        <v>18.0612244897959</v>
      </c>
      <c r="H12" s="86" t="n">
        <v>394</v>
      </c>
      <c r="I12" s="85" t="n">
        <f aca="false">H12/$B12*100</f>
        <v>40.2040816326531</v>
      </c>
      <c r="J12" s="86" t="n">
        <v>204</v>
      </c>
      <c r="K12" s="85" t="n">
        <f aca="false">J12/$B12*100</f>
        <v>20.8163265306122</v>
      </c>
      <c r="L12" s="86" t="n">
        <v>138</v>
      </c>
      <c r="M12" s="85" t="n">
        <f aca="false">L12/$B12*100</f>
        <v>14.0816326530612</v>
      </c>
    </row>
    <row r="13" customFormat="false" ht="15" hidden="false" customHeight="true" outlineLevel="0" collapsed="false">
      <c r="A13" s="49" t="s">
        <v>137</v>
      </c>
      <c r="B13" s="50" t="n">
        <f aca="false">D13+F13+H13+J13+L13</f>
        <v>29486</v>
      </c>
      <c r="C13" s="121" t="n">
        <f aca="false">B13/$B13*100</f>
        <v>100</v>
      </c>
      <c r="D13" s="50" t="n">
        <v>520</v>
      </c>
      <c r="E13" s="85" t="n">
        <f aca="false">D13/$B13*100</f>
        <v>1.76354880282168</v>
      </c>
      <c r="F13" s="50" t="n">
        <v>1786</v>
      </c>
      <c r="G13" s="85" t="n">
        <f aca="false">F13/$B13*100</f>
        <v>6.05711184969138</v>
      </c>
      <c r="H13" s="86" t="n">
        <v>7563</v>
      </c>
      <c r="I13" s="85" t="n">
        <f aca="false">H13/$B13*100</f>
        <v>25.6494607610391</v>
      </c>
      <c r="J13" s="86" t="n">
        <v>8109</v>
      </c>
      <c r="K13" s="85" t="n">
        <f aca="false">J13/$B13*100</f>
        <v>27.5011870040019</v>
      </c>
      <c r="L13" s="86" t="n">
        <v>11508</v>
      </c>
      <c r="M13" s="85" t="n">
        <f aca="false">L13/$B13*100</f>
        <v>39.0286915824459</v>
      </c>
    </row>
    <row r="14" customFormat="false" ht="15" hidden="false" customHeight="true" outlineLevel="0" collapsed="false">
      <c r="A14" s="49" t="s">
        <v>138</v>
      </c>
      <c r="B14" s="50" t="n">
        <f aca="false">D14+F14+H14+J14+L14</f>
        <v>1419</v>
      </c>
      <c r="C14" s="121" t="n">
        <f aca="false">B14/$B14*100</f>
        <v>100</v>
      </c>
      <c r="D14" s="50" t="n">
        <v>86</v>
      </c>
      <c r="E14" s="85" t="n">
        <f aca="false">D14/$B14*100</f>
        <v>6.06060606060606</v>
      </c>
      <c r="F14" s="50" t="n">
        <v>185</v>
      </c>
      <c r="G14" s="85" t="n">
        <f aca="false">F14/$B14*100</f>
        <v>13.0373502466526</v>
      </c>
      <c r="H14" s="86" t="n">
        <v>489</v>
      </c>
      <c r="I14" s="85" t="n">
        <f aca="false">H14/$B14*100</f>
        <v>34.46088794926</v>
      </c>
      <c r="J14" s="86" t="n">
        <v>371</v>
      </c>
      <c r="K14" s="85" t="n">
        <f aca="false">J14/$B14*100</f>
        <v>26.1451726568006</v>
      </c>
      <c r="L14" s="86" t="n">
        <v>288</v>
      </c>
      <c r="M14" s="85" t="n">
        <f aca="false">L14/$B14*100</f>
        <v>20.2959830866808</v>
      </c>
    </row>
    <row r="15" customFormat="false" ht="15" hidden="false" customHeight="true" outlineLevel="0" collapsed="false">
      <c r="A15" s="49" t="s">
        <v>139</v>
      </c>
      <c r="B15" s="50" t="n">
        <f aca="false">D15+F15+H15+J15+L15</f>
        <v>3272</v>
      </c>
      <c r="C15" s="121" t="n">
        <f aca="false">B15/$B15*100</f>
        <v>100</v>
      </c>
      <c r="D15" s="50" t="n">
        <v>62</v>
      </c>
      <c r="E15" s="85" t="n">
        <f aca="false">D15/$B15*100</f>
        <v>1.89486552567237</v>
      </c>
      <c r="F15" s="50" t="n">
        <v>234</v>
      </c>
      <c r="G15" s="85" t="n">
        <f aca="false">F15/$B15*100</f>
        <v>7.15158924205379</v>
      </c>
      <c r="H15" s="86" t="n">
        <v>803</v>
      </c>
      <c r="I15" s="85" t="n">
        <f aca="false">H15/$B15*100</f>
        <v>24.541564792176</v>
      </c>
      <c r="J15" s="86" t="n">
        <v>997</v>
      </c>
      <c r="K15" s="85" t="n">
        <f aca="false">J15/$B15*100</f>
        <v>30.4706601466993</v>
      </c>
      <c r="L15" s="86" t="n">
        <v>1176</v>
      </c>
      <c r="M15" s="85" t="n">
        <f aca="false">L15/$B15*100</f>
        <v>35.9413202933985</v>
      </c>
    </row>
    <row r="16" customFormat="false" ht="15" hidden="false" customHeight="true" outlineLevel="0" collapsed="false">
      <c r="A16" s="49" t="s">
        <v>140</v>
      </c>
      <c r="B16" s="50" t="n">
        <f aca="false">D16+F16+H16+J16+L16</f>
        <v>274</v>
      </c>
      <c r="C16" s="121" t="n">
        <f aca="false">B16/$B16*100</f>
        <v>100</v>
      </c>
      <c r="D16" s="50" t="n">
        <v>15</v>
      </c>
      <c r="E16" s="85" t="n">
        <f aca="false">D16/$B16*100</f>
        <v>5.47445255474453</v>
      </c>
      <c r="F16" s="50" t="n">
        <v>41</v>
      </c>
      <c r="G16" s="85" t="n">
        <f aca="false">F16/$B16*100</f>
        <v>14.963503649635</v>
      </c>
      <c r="H16" s="86" t="n">
        <v>81</v>
      </c>
      <c r="I16" s="85" t="n">
        <f aca="false">H16/$B16*100</f>
        <v>29.5620437956204</v>
      </c>
      <c r="J16" s="86" t="n">
        <v>65</v>
      </c>
      <c r="K16" s="85" t="n">
        <f aca="false">J16/$B16*100</f>
        <v>23.7226277372263</v>
      </c>
      <c r="L16" s="86" t="n">
        <v>72</v>
      </c>
      <c r="M16" s="85" t="n">
        <f aca="false">L16/$B16*100</f>
        <v>26.2773722627737</v>
      </c>
    </row>
    <row r="17" customFormat="false" ht="23.1" hidden="false" customHeight="true" outlineLevel="0" collapsed="false">
      <c r="A17" s="49" t="s">
        <v>82</v>
      </c>
      <c r="B17" s="50" t="n">
        <f aca="false">D17+F17+H17+J17+L17</f>
        <v>279</v>
      </c>
      <c r="C17" s="121" t="n">
        <f aca="false">B17/$B17*100</f>
        <v>100</v>
      </c>
      <c r="D17" s="50" t="n">
        <v>28</v>
      </c>
      <c r="E17" s="85" t="n">
        <f aca="false">D17/$B17*100</f>
        <v>10.0358422939068</v>
      </c>
      <c r="F17" s="50" t="n">
        <v>82</v>
      </c>
      <c r="G17" s="85" t="n">
        <f aca="false">F17/$B17*100</f>
        <v>29.3906810035842</v>
      </c>
      <c r="H17" s="86" t="n">
        <v>91</v>
      </c>
      <c r="I17" s="85" t="n">
        <f aca="false">H17/$B17*100</f>
        <v>32.6164874551971</v>
      </c>
      <c r="J17" s="86" t="n">
        <v>39</v>
      </c>
      <c r="K17" s="85" t="n">
        <f aca="false">J17/$B17*100</f>
        <v>13.9784946236559</v>
      </c>
      <c r="L17" s="86" t="n">
        <v>39</v>
      </c>
      <c r="M17" s="85" t="n">
        <f aca="false">L17/$B17*100</f>
        <v>13.9784946236559</v>
      </c>
    </row>
    <row r="18" customFormat="false" ht="15" hidden="false" customHeight="true" outlineLevel="0" collapsed="false">
      <c r="A18" s="53" t="s">
        <v>83</v>
      </c>
      <c r="B18" s="115" t="n">
        <f aca="false">D18+F18+H18+J18+L18</f>
        <v>250</v>
      </c>
      <c r="C18" s="147" t="n">
        <f aca="false">B18/$B18*100</f>
        <v>100</v>
      </c>
      <c r="D18" s="115" t="n">
        <v>16</v>
      </c>
      <c r="E18" s="55" t="n">
        <f aca="false">D18/$B18*100</f>
        <v>6.4</v>
      </c>
      <c r="F18" s="115" t="n">
        <v>65</v>
      </c>
      <c r="G18" s="55" t="n">
        <f aca="false">F18/$B18*100</f>
        <v>26</v>
      </c>
      <c r="H18" s="89" t="n">
        <v>101</v>
      </c>
      <c r="I18" s="55" t="n">
        <f aca="false">H18/$B18*100</f>
        <v>40.4</v>
      </c>
      <c r="J18" s="89" t="n">
        <v>37</v>
      </c>
      <c r="K18" s="55" t="n">
        <f aca="false">J18/$B18*100</f>
        <v>14.8</v>
      </c>
      <c r="L18" s="89" t="n">
        <v>31</v>
      </c>
      <c r="M18" s="55" t="n">
        <f aca="false">L18/$B18*100</f>
        <v>12.4</v>
      </c>
    </row>
    <row r="19" s="52" customFormat="true" ht="15" hidden="false" customHeight="true" outlineLevel="0" collapsed="false">
      <c r="A19" s="49"/>
      <c r="B19" s="51"/>
      <c r="C19" s="84"/>
      <c r="D19" s="51"/>
      <c r="E19" s="84"/>
      <c r="F19" s="56"/>
      <c r="G19" s="42"/>
      <c r="H19" s="56"/>
      <c r="I19" s="106"/>
      <c r="J19" s="41"/>
      <c r="K19" s="107"/>
      <c r="L19" s="41"/>
      <c r="M19" s="107"/>
    </row>
    <row r="20" customFormat="false" ht="15" hidden="false" customHeight="true" outlineLevel="0" collapsed="false">
      <c r="B20" s="51"/>
      <c r="C20" s="84"/>
      <c r="D20" s="51"/>
      <c r="E20" s="84"/>
      <c r="F20" s="56"/>
      <c r="G20" s="42"/>
    </row>
    <row r="21" customFormat="false" ht="15" hidden="false" customHeight="true" outlineLevel="0" collapsed="false">
      <c r="B21" s="51"/>
      <c r="C21" s="84"/>
      <c r="D21" s="51"/>
      <c r="E21" s="84"/>
      <c r="F21" s="56"/>
      <c r="G21" s="42"/>
    </row>
    <row r="22" customFormat="false" ht="15" hidden="false" customHeight="true" outlineLevel="0" collapsed="false">
      <c r="B22" s="51"/>
      <c r="C22" s="84"/>
      <c r="D22" s="51"/>
      <c r="E22" s="84"/>
      <c r="F22" s="56"/>
      <c r="G22" s="42"/>
    </row>
    <row r="23" customFormat="false" ht="15" hidden="false" customHeight="true" outlineLevel="0" collapsed="false">
      <c r="A23" s="49"/>
      <c r="B23" s="51"/>
      <c r="C23" s="84"/>
      <c r="D23" s="51"/>
      <c r="E23" s="84"/>
      <c r="F23" s="86"/>
      <c r="G23" s="85"/>
      <c r="H23" s="86"/>
      <c r="I23" s="155"/>
      <c r="J23" s="50"/>
      <c r="K23" s="118"/>
      <c r="L23" s="50"/>
      <c r="M23" s="118"/>
    </row>
    <row r="24" customFormat="false" ht="15" hidden="false" customHeight="true" outlineLevel="0" collapsed="false">
      <c r="A24" s="49"/>
      <c r="B24" s="49"/>
      <c r="C24" s="49"/>
      <c r="D24" s="49"/>
      <c r="E24" s="49"/>
      <c r="F24" s="49"/>
      <c r="G24" s="49"/>
      <c r="H24" s="86"/>
      <c r="I24" s="155"/>
      <c r="J24" s="50"/>
      <c r="K24" s="118"/>
      <c r="L24" s="50"/>
      <c r="M24" s="118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17"/>
      <c r="N27" s="56"/>
    </row>
    <row r="28" customFormat="false" ht="15" hidden="false" customHeight="true" outlineLevel="0" collapsed="false">
      <c r="K28" s="117"/>
      <c r="N28" s="56"/>
    </row>
    <row r="29" customFormat="false" ht="15" hidden="false" customHeight="true" outlineLevel="0" collapsed="false">
      <c r="K29" s="117"/>
      <c r="N29" s="56"/>
    </row>
    <row r="30" customFormat="false" ht="15" hidden="false" customHeight="true" outlineLevel="0" collapsed="false">
      <c r="K30" s="117"/>
      <c r="N30" s="56"/>
    </row>
    <row r="31" customFormat="false" ht="15" hidden="false" customHeight="true" outlineLevel="0" collapsed="false">
      <c r="K31" s="117"/>
      <c r="N31" s="56"/>
    </row>
    <row r="32" customFormat="false" ht="15" hidden="false" customHeight="true" outlineLevel="0" collapsed="false">
      <c r="K32" s="118"/>
      <c r="N32" s="56"/>
    </row>
    <row r="33" customFormat="false" ht="15" hidden="false" customHeight="true" outlineLevel="0" collapsed="false">
      <c r="K33" s="118"/>
      <c r="N33" s="56"/>
    </row>
    <row r="34" customFormat="false" ht="15" hidden="false" customHeight="true" outlineLevel="0" collapsed="false">
      <c r="K34" s="118"/>
      <c r="N34" s="56"/>
    </row>
    <row r="35" customFormat="false" ht="15" hidden="false" customHeight="true" outlineLevel="0" collapsed="false">
      <c r="K35" s="118"/>
      <c r="N35" s="56"/>
    </row>
    <row r="36" customFormat="false" ht="15" hidden="false" customHeight="true" outlineLevel="0" collapsed="false">
      <c r="K36" s="118"/>
      <c r="N36" s="56"/>
    </row>
    <row r="37" customFormat="false" ht="15" hidden="false" customHeight="true" outlineLevel="0" collapsed="false">
      <c r="K37" s="118"/>
      <c r="N37" s="56"/>
    </row>
    <row r="38" customFormat="false" ht="15" hidden="false" customHeight="true" outlineLevel="0" collapsed="false">
      <c r="K38" s="118"/>
      <c r="N38" s="56"/>
    </row>
    <row r="39" customFormat="false" ht="15" hidden="false" customHeight="true" outlineLevel="0" collapsed="false">
      <c r="K39" s="118"/>
      <c r="N39" s="56"/>
    </row>
    <row r="40" customFormat="false" ht="15" hidden="false" customHeight="true" outlineLevel="0" collapsed="false">
      <c r="K40" s="118"/>
      <c r="N40" s="56"/>
    </row>
    <row r="41" customFormat="false" ht="15" hidden="false" customHeight="true" outlineLevel="0" collapsed="false">
      <c r="N41" s="56"/>
    </row>
    <row r="42" customFormat="false" ht="15" hidden="false" customHeight="true" outlineLevel="0" collapsed="false">
      <c r="N42" s="56"/>
    </row>
    <row r="43" customFormat="false" ht="15" hidden="false" customHeight="true" outlineLevel="0" collapsed="false">
      <c r="N43" s="56"/>
    </row>
    <row r="44" customFormat="false" ht="15" hidden="false" customHeight="true" outlineLevel="0" collapsed="false">
      <c r="K44" s="118"/>
      <c r="N44" s="56"/>
    </row>
    <row r="45" customFormat="false" ht="15" hidden="false" customHeight="true" outlineLevel="0" collapsed="false">
      <c r="K45" s="119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26'!A3" display="(Viene de la página anterior)"/>
    <hyperlink ref="A3" location="indice!B2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4.&amp;R&amp;9&amp;P+6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33"/>
    <col collapsed="false" customWidth="true" hidden="false" outlineLevel="0" max="4" min="4" style="0" width="7.82"/>
    <col collapsed="false" customWidth="true" hidden="false" outlineLevel="0" max="5" min="5" style="0" width="6.33"/>
    <col collapsed="false" customWidth="true" hidden="false" outlineLevel="0" max="6" min="6" style="0" width="7.82"/>
    <col collapsed="false" customWidth="true" hidden="false" outlineLevel="0" max="7" min="7" style="0" width="6.33"/>
    <col collapsed="false" customWidth="true" hidden="false" outlineLevel="0" max="8" min="8" style="56" width="7.82"/>
    <col collapsed="false" customWidth="true" hidden="false" outlineLevel="0" max="9" min="9" style="106" width="6.33"/>
    <col collapsed="false" customWidth="true" hidden="false" outlineLevel="0" max="10" min="10" style="41" width="7.82"/>
    <col collapsed="false" customWidth="true" hidden="false" outlineLevel="0" max="11" min="11" style="107" width="6.33"/>
    <col collapsed="false" customWidth="true" hidden="false" outlineLevel="0" max="12" min="12" style="41" width="9.33"/>
    <col collapsed="false" customWidth="true" hidden="false" outlineLevel="0" max="13" min="13" style="107" width="7.5"/>
  </cols>
  <sheetData>
    <row r="1" s="26" customFormat="true" ht="39.95" hidden="false" customHeight="true" outlineLevel="0" collapsed="false">
      <c r="A1" s="108" t="s">
        <v>14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s="93" customFormat="true" ht="18" hidden="false" customHeight="true" outlineLevel="0" collapsed="false">
      <c r="A2" s="34" t="s">
        <v>65</v>
      </c>
      <c r="B2" s="49"/>
      <c r="C2" s="49"/>
      <c r="D2" s="49"/>
      <c r="E2" s="49"/>
      <c r="F2" s="49"/>
      <c r="G2" s="49"/>
      <c r="H2" s="109"/>
      <c r="I2" s="110"/>
      <c r="J2" s="111"/>
      <c r="K2" s="112"/>
      <c r="L2" s="111"/>
      <c r="M2" s="112"/>
    </row>
    <row r="3" s="159" customFormat="true" ht="36" hidden="false" customHeight="true" outlineLevel="0" collapsed="false">
      <c r="A3" s="27" t="s">
        <v>24</v>
      </c>
      <c r="B3" s="125" t="s">
        <v>25</v>
      </c>
      <c r="C3" s="125"/>
      <c r="D3" s="125" t="s">
        <v>54</v>
      </c>
      <c r="E3" s="125"/>
      <c r="F3" s="126" t="s">
        <v>60</v>
      </c>
      <c r="G3" s="126"/>
      <c r="H3" s="126" t="s">
        <v>61</v>
      </c>
      <c r="I3" s="126"/>
      <c r="J3" s="126" t="s">
        <v>62</v>
      </c>
      <c r="K3" s="126"/>
      <c r="L3" s="126" t="s">
        <v>90</v>
      </c>
      <c r="M3" s="126"/>
    </row>
    <row r="4" s="20" customFormat="true" ht="20.1" hidden="false" customHeight="true" outlineLevel="0" collapsed="false">
      <c r="A4" s="31"/>
      <c r="B4" s="32" t="s">
        <v>87</v>
      </c>
      <c r="C4" s="33" t="s">
        <v>88</v>
      </c>
      <c r="D4" s="32" t="s">
        <v>87</v>
      </c>
      <c r="E4" s="33" t="s">
        <v>88</v>
      </c>
      <c r="F4" s="32" t="s">
        <v>87</v>
      </c>
      <c r="G4" s="33" t="s">
        <v>88</v>
      </c>
      <c r="H4" s="32" t="s">
        <v>87</v>
      </c>
      <c r="I4" s="33" t="s">
        <v>88</v>
      </c>
      <c r="J4" s="32" t="s">
        <v>87</v>
      </c>
      <c r="K4" s="33" t="s">
        <v>88</v>
      </c>
      <c r="L4" s="32" t="s">
        <v>87</v>
      </c>
      <c r="M4" s="33" t="s">
        <v>88</v>
      </c>
    </row>
    <row r="5" s="39" customFormat="true" ht="15" hidden="false" customHeight="true" outlineLevel="0" collapsed="false">
      <c r="A5" s="35" t="s">
        <v>30</v>
      </c>
      <c r="B5" s="36" t="n">
        <f aca="false">D5+F5+H5+J5+L5</f>
        <v>267856</v>
      </c>
      <c r="C5" s="36" t="n">
        <f aca="false">B5/B$5*100</f>
        <v>100</v>
      </c>
      <c r="D5" s="36" t="n">
        <f aca="false">SUM(D6:D40)+SUM('pag 29'!D5:D18)</f>
        <v>1368</v>
      </c>
      <c r="E5" s="36" t="n">
        <f aca="false">D5/D$5*100</f>
        <v>100</v>
      </c>
      <c r="F5" s="36" t="n">
        <f aca="false">SUM(F6:F40)+SUM('pag 29'!F5:F18)</f>
        <v>8103</v>
      </c>
      <c r="G5" s="36" t="n">
        <f aca="false">F5/F$5*100</f>
        <v>100</v>
      </c>
      <c r="H5" s="36" t="n">
        <f aca="false">SUM(H6:H40)+SUM('pag 29'!H5:H18)</f>
        <v>109017</v>
      </c>
      <c r="I5" s="36" t="n">
        <f aca="false">H5/H$5*100</f>
        <v>100</v>
      </c>
      <c r="J5" s="36" t="n">
        <f aca="false">SUM(J6:J40)+SUM('pag 29'!J5:J18)</f>
        <v>62952</v>
      </c>
      <c r="K5" s="36" t="n">
        <f aca="false">J5/J$5*100</f>
        <v>100</v>
      </c>
      <c r="L5" s="36" t="n">
        <f aca="false">SUM(L6:L40)+SUM('pag 29'!L5:L18)</f>
        <v>86416</v>
      </c>
      <c r="M5" s="36" t="n">
        <f aca="false">L5/L$5*100</f>
        <v>10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</row>
    <row r="6" customFormat="false" ht="15" hidden="false" customHeight="true" outlineLevel="0" collapsed="false">
      <c r="A6" s="40" t="s">
        <v>93</v>
      </c>
      <c r="B6" s="50" t="n">
        <f aca="false">D6+F6+H6+J6+L6</f>
        <v>1136</v>
      </c>
      <c r="C6" s="85" t="n">
        <f aca="false">B6/B$5*100</f>
        <v>0.424108476196165</v>
      </c>
      <c r="D6" s="50" t="n">
        <v>0</v>
      </c>
      <c r="E6" s="85" t="n">
        <f aca="false">D6/D$5*100</f>
        <v>0</v>
      </c>
      <c r="F6" s="50" t="n">
        <v>29</v>
      </c>
      <c r="G6" s="85" t="n">
        <f aca="false">F6/F$5*100</f>
        <v>0.357892138714057</v>
      </c>
      <c r="H6" s="56" t="n">
        <v>363</v>
      </c>
      <c r="I6" s="85" t="n">
        <f aca="false">H6/H$5*100</f>
        <v>0.332975590962877</v>
      </c>
      <c r="J6" s="56" t="n">
        <v>229</v>
      </c>
      <c r="K6" s="85" t="n">
        <f aca="false">J6/J$5*100</f>
        <v>0.363769220993773</v>
      </c>
      <c r="L6" s="0" t="n">
        <v>515</v>
      </c>
      <c r="M6" s="85" t="n">
        <f aca="false">L6/L$5*100</f>
        <v>0.595954452879096</v>
      </c>
    </row>
    <row r="7" customFormat="false" ht="15" hidden="false" customHeight="true" outlineLevel="0" collapsed="false">
      <c r="A7" s="40" t="s">
        <v>94</v>
      </c>
      <c r="B7" s="50" t="n">
        <f aca="false">D7+F7+H7+J7+L7</f>
        <v>648</v>
      </c>
      <c r="C7" s="85" t="n">
        <f aca="false">B7/B$5*100</f>
        <v>0.241921032196404</v>
      </c>
      <c r="D7" s="50" t="n">
        <v>30</v>
      </c>
      <c r="E7" s="85" t="n">
        <f aca="false">D7/D$5*100</f>
        <v>2.19298245614035</v>
      </c>
      <c r="F7" s="50" t="n">
        <v>10</v>
      </c>
      <c r="G7" s="85" t="n">
        <f aca="false">F7/F$5*100</f>
        <v>0.123411082315192</v>
      </c>
      <c r="H7" s="56" t="n">
        <v>181</v>
      </c>
      <c r="I7" s="85" t="n">
        <f aca="false">H7/H$5*100</f>
        <v>0.166029151416752</v>
      </c>
      <c r="J7" s="56" t="n">
        <v>177</v>
      </c>
      <c r="K7" s="85" t="n">
        <f aca="false">J7/J$5*100</f>
        <v>0.281166603126191</v>
      </c>
      <c r="L7" s="0" t="n">
        <v>250</v>
      </c>
      <c r="M7" s="85" t="n">
        <f aca="false">L7/L$5*100</f>
        <v>0.289298278096649</v>
      </c>
    </row>
    <row r="8" customFormat="false" ht="15" hidden="false" customHeight="true" outlineLevel="0" collapsed="false">
      <c r="A8" s="40" t="s">
        <v>95</v>
      </c>
      <c r="B8" s="50" t="n">
        <f aca="false">D8+F8+H8+J8+L8</f>
        <v>5231</v>
      </c>
      <c r="C8" s="85" t="n">
        <f aca="false">B8/B$5*100</f>
        <v>1.952914999104</v>
      </c>
      <c r="D8" s="50" t="n">
        <v>43</v>
      </c>
      <c r="E8" s="85" t="n">
        <f aca="false">D8/D$5*100</f>
        <v>3.14327485380117</v>
      </c>
      <c r="F8" s="50" t="n">
        <v>177</v>
      </c>
      <c r="G8" s="85" t="n">
        <f aca="false">F8/F$5*100</f>
        <v>2.1843761569789</v>
      </c>
      <c r="H8" s="56" t="n">
        <v>1858</v>
      </c>
      <c r="I8" s="85" t="n">
        <f aca="false">H8/H$5*100</f>
        <v>1.70432134437748</v>
      </c>
      <c r="J8" s="56" t="n">
        <v>1410</v>
      </c>
      <c r="K8" s="85" t="n">
        <f aca="false">J8/J$5*100</f>
        <v>2.23980175371712</v>
      </c>
      <c r="L8" s="0" t="n">
        <v>1743</v>
      </c>
      <c r="M8" s="85" t="n">
        <f aca="false">L8/L$5*100</f>
        <v>2.01698759488984</v>
      </c>
    </row>
    <row r="9" customFormat="false" ht="15" hidden="false" customHeight="true" outlineLevel="0" collapsed="false">
      <c r="A9" s="40" t="s">
        <v>96</v>
      </c>
      <c r="B9" s="50" t="n">
        <f aca="false">D9+F9+H9+J9+L9</f>
        <v>876</v>
      </c>
      <c r="C9" s="85" t="n">
        <f aca="false">B9/B$5*100</f>
        <v>0.32704139537662</v>
      </c>
      <c r="D9" s="50" t="n">
        <v>0</v>
      </c>
      <c r="E9" s="85" t="n">
        <f aca="false">D9/D$5*100</f>
        <v>0</v>
      </c>
      <c r="F9" s="50" t="n">
        <v>42</v>
      </c>
      <c r="G9" s="85" t="n">
        <f aca="false">F9/F$5*100</f>
        <v>0.518326545723806</v>
      </c>
      <c r="H9" s="56" t="n">
        <v>311</v>
      </c>
      <c r="I9" s="85" t="n">
        <f aca="false">H9/H$5*100</f>
        <v>0.285276608235413</v>
      </c>
      <c r="J9" s="56" t="n">
        <v>234</v>
      </c>
      <c r="K9" s="85" t="n">
        <f aca="false">J9/J$5*100</f>
        <v>0.371711780404117</v>
      </c>
      <c r="L9" s="0" t="n">
        <v>289</v>
      </c>
      <c r="M9" s="85" t="n">
        <f aca="false">L9/L$5*100</f>
        <v>0.334428809479726</v>
      </c>
    </row>
    <row r="10" customFormat="false" ht="15" hidden="false" customHeight="true" outlineLevel="0" collapsed="false">
      <c r="A10" s="40" t="s">
        <v>97</v>
      </c>
      <c r="B10" s="50" t="n">
        <f aca="false">D10+F10+H10+J10+L10</f>
        <v>263</v>
      </c>
      <c r="C10" s="85" t="n">
        <f aca="false">B10/B$5*100</f>
        <v>0.0981870855982319</v>
      </c>
      <c r="D10" s="50" t="n">
        <v>3</v>
      </c>
      <c r="E10" s="85" t="n">
        <f aca="false">D10/D$5*100</f>
        <v>0.219298245614035</v>
      </c>
      <c r="F10" s="50" t="n">
        <v>4</v>
      </c>
      <c r="G10" s="85" t="n">
        <f aca="false">F10/F$5*100</f>
        <v>0.0493644329260768</v>
      </c>
      <c r="H10" s="56" t="n">
        <v>65</v>
      </c>
      <c r="I10" s="85" t="n">
        <f aca="false">H10/H$5*100</f>
        <v>0.0596237284093307</v>
      </c>
      <c r="J10" s="56" t="n">
        <v>70</v>
      </c>
      <c r="K10" s="85" t="n">
        <f aca="false">J10/J$5*100</f>
        <v>0.111195831744821</v>
      </c>
      <c r="L10" s="0" t="n">
        <v>121</v>
      </c>
      <c r="M10" s="85" t="n">
        <f aca="false">L10/L$5*100</f>
        <v>0.140020366598778</v>
      </c>
    </row>
    <row r="11" customFormat="false" ht="23.1" hidden="false" customHeight="true" outlineLevel="0" collapsed="false">
      <c r="A11" s="49" t="s">
        <v>98</v>
      </c>
      <c r="B11" s="50" t="n">
        <f aca="false">D11+F11+H11+J11+L11</f>
        <v>817</v>
      </c>
      <c r="C11" s="85" t="n">
        <f aca="false">B11/B$5*100</f>
        <v>0.305014634729108</v>
      </c>
      <c r="D11" s="50" t="n">
        <v>2</v>
      </c>
      <c r="E11" s="85" t="n">
        <f aca="false">D11/D$5*100</f>
        <v>0.146198830409357</v>
      </c>
      <c r="F11" s="50" t="n">
        <v>48</v>
      </c>
      <c r="G11" s="85" t="n">
        <f aca="false">F11/F$5*100</f>
        <v>0.592373195112921</v>
      </c>
      <c r="H11" s="56" t="n">
        <v>258</v>
      </c>
      <c r="I11" s="85" t="n">
        <f aca="false">H11/H$5*100</f>
        <v>0.236660337378574</v>
      </c>
      <c r="J11" s="56" t="n">
        <v>173</v>
      </c>
      <c r="K11" s="85" t="n">
        <f aca="false">J11/J$5*100</f>
        <v>0.274812555597916</v>
      </c>
      <c r="L11" s="0" t="n">
        <v>336</v>
      </c>
      <c r="M11" s="85" t="n">
        <f aca="false">L11/L$5*100</f>
        <v>0.388816885761896</v>
      </c>
    </row>
    <row r="12" customFormat="false" ht="15" hidden="false" customHeight="true" outlineLevel="0" collapsed="false">
      <c r="A12" s="49" t="s">
        <v>99</v>
      </c>
      <c r="B12" s="50" t="n">
        <f aca="false">D12+F12+H12+J12+L12</f>
        <v>4334</v>
      </c>
      <c r="C12" s="85" t="n">
        <f aca="false">B12/B$5*100</f>
        <v>1.61803357027657</v>
      </c>
      <c r="D12" s="50" t="n">
        <v>15</v>
      </c>
      <c r="E12" s="85" t="n">
        <f aca="false">D12/D$5*100</f>
        <v>1.09649122807018</v>
      </c>
      <c r="F12" s="50" t="n">
        <v>134</v>
      </c>
      <c r="G12" s="85" t="n">
        <f aca="false">F12/F$5*100</f>
        <v>1.65370850302357</v>
      </c>
      <c r="H12" s="56" t="n">
        <v>805</v>
      </c>
      <c r="I12" s="85" t="n">
        <f aca="false">H12/H$5*100</f>
        <v>0.738416944146326</v>
      </c>
      <c r="J12" s="56" t="n">
        <v>1510</v>
      </c>
      <c r="K12" s="85" t="n">
        <f aca="false">J12/J$5*100</f>
        <v>2.39865294192401</v>
      </c>
      <c r="L12" s="0" t="n">
        <v>1870</v>
      </c>
      <c r="M12" s="85" t="n">
        <f aca="false">L12/L$5*100</f>
        <v>2.16395112016293</v>
      </c>
    </row>
    <row r="13" customFormat="false" ht="15" hidden="false" customHeight="true" outlineLevel="0" collapsed="false">
      <c r="A13" s="49" t="s">
        <v>100</v>
      </c>
      <c r="B13" s="50" t="n">
        <f aca="false">D13+F13+H13+J13+L13</f>
        <v>92416</v>
      </c>
      <c r="C13" s="85" t="n">
        <f aca="false">B13/B$5*100</f>
        <v>34.502120542381</v>
      </c>
      <c r="D13" s="50" t="n">
        <v>257</v>
      </c>
      <c r="E13" s="85" t="n">
        <f aca="false">D13/D$5*100</f>
        <v>18.7865497076023</v>
      </c>
      <c r="F13" s="50" t="n">
        <v>1745</v>
      </c>
      <c r="G13" s="85" t="n">
        <f aca="false">F13/F$5*100</f>
        <v>21.535233864001</v>
      </c>
      <c r="H13" s="56" t="n">
        <v>49541</v>
      </c>
      <c r="I13" s="85" t="n">
        <f aca="false">H13/H$5*100</f>
        <v>45.4433712173331</v>
      </c>
      <c r="J13" s="56" t="n">
        <v>18735</v>
      </c>
      <c r="K13" s="85" t="n">
        <f aca="false">J13/J$5*100</f>
        <v>29.7607701105604</v>
      </c>
      <c r="L13" s="0" t="n">
        <v>22138</v>
      </c>
      <c r="M13" s="85" t="n">
        <f aca="false">L13/L$5*100</f>
        <v>25.6179411220144</v>
      </c>
    </row>
    <row r="14" customFormat="false" ht="15" hidden="false" customHeight="true" outlineLevel="0" collapsed="false">
      <c r="A14" s="49" t="s">
        <v>101</v>
      </c>
      <c r="B14" s="50" t="n">
        <f aca="false">D14+F14+H14+J14+L14</f>
        <v>1178</v>
      </c>
      <c r="C14" s="85" t="n">
        <f aca="false">B14/B$5*100</f>
        <v>0.439788543097784</v>
      </c>
      <c r="D14" s="50" t="n">
        <v>6</v>
      </c>
      <c r="E14" s="85" t="n">
        <f aca="false">D14/D$5*100</f>
        <v>0.43859649122807</v>
      </c>
      <c r="F14" s="50" t="n">
        <v>174</v>
      </c>
      <c r="G14" s="85" t="n">
        <f aca="false">F14/F$5*100</f>
        <v>2.14735283228434</v>
      </c>
      <c r="H14" s="56" t="n">
        <v>305</v>
      </c>
      <c r="I14" s="85" t="n">
        <f aca="false">H14/H$5*100</f>
        <v>0.279772879459167</v>
      </c>
      <c r="J14" s="56" t="n">
        <v>224</v>
      </c>
      <c r="K14" s="85" t="n">
        <f aca="false">J14/J$5*100</f>
        <v>0.355826661583429</v>
      </c>
      <c r="L14" s="0" t="n">
        <v>469</v>
      </c>
      <c r="M14" s="85" t="n">
        <f aca="false">L14/L$5*100</f>
        <v>0.542723569709313</v>
      </c>
    </row>
    <row r="15" customFormat="false" ht="15" hidden="false" customHeight="true" outlineLevel="0" collapsed="false">
      <c r="A15" s="49" t="s">
        <v>102</v>
      </c>
      <c r="B15" s="50" t="n">
        <f aca="false">D15+F15+H15+J15+L15</f>
        <v>549</v>
      </c>
      <c r="C15" s="85" t="n">
        <f aca="false">B15/B$5*100</f>
        <v>0.204960874499731</v>
      </c>
      <c r="D15" s="50" t="n">
        <v>19</v>
      </c>
      <c r="E15" s="85" t="n">
        <f aca="false">D15/D$5*100</f>
        <v>1.38888888888889</v>
      </c>
      <c r="F15" s="50" t="n">
        <v>40</v>
      </c>
      <c r="G15" s="85" t="n">
        <f aca="false">F15/F$5*100</f>
        <v>0.493644329260768</v>
      </c>
      <c r="H15" s="56" t="n">
        <v>153</v>
      </c>
      <c r="I15" s="85" t="n">
        <f aca="false">H15/H$5*100</f>
        <v>0.140345083794271</v>
      </c>
      <c r="J15" s="56" t="n">
        <v>116</v>
      </c>
      <c r="K15" s="85" t="n">
        <f aca="false">J15/J$5*100</f>
        <v>0.18426737831999</v>
      </c>
      <c r="L15" s="0" t="n">
        <v>221</v>
      </c>
      <c r="M15" s="85" t="n">
        <f aca="false">L15/L$5*100</f>
        <v>0.255739677837438</v>
      </c>
    </row>
    <row r="16" customFormat="false" ht="15" hidden="false" customHeight="true" outlineLevel="0" collapsed="false">
      <c r="A16" s="49" t="s">
        <v>103</v>
      </c>
      <c r="B16" s="50" t="n">
        <f aca="false">D16+F16+H16+J16+L16</f>
        <v>1543</v>
      </c>
      <c r="C16" s="85" t="n">
        <f aca="false">B16/B$5*100</f>
        <v>0.576055791171376</v>
      </c>
      <c r="D16" s="50" t="n">
        <v>1</v>
      </c>
      <c r="E16" s="85" t="n">
        <f aca="false">D16/D$5*100</f>
        <v>0.0730994152046784</v>
      </c>
      <c r="F16" s="50" t="n">
        <v>41</v>
      </c>
      <c r="G16" s="85" t="n">
        <f aca="false">F16/F$5*100</f>
        <v>0.505985437492287</v>
      </c>
      <c r="H16" s="56" t="n">
        <v>386</v>
      </c>
      <c r="I16" s="85" t="n">
        <f aca="false">H16/H$5*100</f>
        <v>0.354073217938487</v>
      </c>
      <c r="J16" s="56" t="n">
        <v>415</v>
      </c>
      <c r="K16" s="85" t="n">
        <f aca="false">J16/J$5*100</f>
        <v>0.659232431058584</v>
      </c>
      <c r="L16" s="0" t="n">
        <v>700</v>
      </c>
      <c r="M16" s="85" t="n">
        <f aca="false">L16/L$5*100</f>
        <v>0.810035178670617</v>
      </c>
    </row>
    <row r="17" customFormat="false" ht="23.1" hidden="false" customHeight="true" outlineLevel="0" collapsed="false">
      <c r="A17" s="49" t="s">
        <v>104</v>
      </c>
      <c r="B17" s="50" t="n">
        <f aca="false">D17+F17+H17+J17+L17</f>
        <v>12253</v>
      </c>
      <c r="C17" s="85" t="n">
        <f aca="false">B17/B$5*100</f>
        <v>4.57447285108416</v>
      </c>
      <c r="D17" s="50" t="n">
        <v>23</v>
      </c>
      <c r="E17" s="85" t="n">
        <f aca="false">D17/D$5*100</f>
        <v>1.6812865497076</v>
      </c>
      <c r="F17" s="50" t="n">
        <v>761</v>
      </c>
      <c r="G17" s="85" t="n">
        <f aca="false">F17/F$5*100</f>
        <v>9.3915833641861</v>
      </c>
      <c r="H17" s="56" t="n">
        <v>6724</v>
      </c>
      <c r="I17" s="85" t="n">
        <f aca="false">H17/H$5*100</f>
        <v>6.16784538191291</v>
      </c>
      <c r="J17" s="56" t="n">
        <v>2817</v>
      </c>
      <c r="K17" s="85" t="n">
        <f aca="false">J17/J$5*100</f>
        <v>4.47483797178803</v>
      </c>
      <c r="L17" s="0" t="n">
        <v>1928</v>
      </c>
      <c r="M17" s="85" t="n">
        <f aca="false">L17/L$5*100</f>
        <v>2.23106832068136</v>
      </c>
    </row>
    <row r="18" customFormat="false" ht="15" hidden="false" customHeight="true" outlineLevel="0" collapsed="false">
      <c r="A18" s="49" t="s">
        <v>105</v>
      </c>
      <c r="B18" s="50" t="n">
        <f aca="false">D18+F18+H18+J18+L18</f>
        <v>687</v>
      </c>
      <c r="C18" s="85" t="n">
        <f aca="false">B18/B$5*100</f>
        <v>0.256481094319336</v>
      </c>
      <c r="D18" s="50" t="n">
        <v>7</v>
      </c>
      <c r="E18" s="85" t="n">
        <f aca="false">D18/D$5*100</f>
        <v>0.511695906432749</v>
      </c>
      <c r="F18" s="50" t="n">
        <v>40</v>
      </c>
      <c r="G18" s="85" t="n">
        <f aca="false">F18/F$5*100</f>
        <v>0.493644329260768</v>
      </c>
      <c r="H18" s="56" t="n">
        <v>206</v>
      </c>
      <c r="I18" s="85" t="n">
        <f aca="false">H18/H$5*100</f>
        <v>0.188961354651109</v>
      </c>
      <c r="J18" s="56" t="n">
        <v>198</v>
      </c>
      <c r="K18" s="85" t="n">
        <f aca="false">J18/J$5*100</f>
        <v>0.314525352649638</v>
      </c>
      <c r="L18" s="0" t="n">
        <v>236</v>
      </c>
      <c r="M18" s="85" t="n">
        <f aca="false">L18/L$5*100</f>
        <v>0.273097574523236</v>
      </c>
    </row>
    <row r="19" customFormat="false" ht="15" hidden="false" customHeight="true" outlineLevel="0" collapsed="false">
      <c r="A19" s="49" t="s">
        <v>106</v>
      </c>
      <c r="B19" s="50" t="n">
        <f aca="false">D19+F19+H19+J19+L19</f>
        <v>1015</v>
      </c>
      <c r="C19" s="85" t="n">
        <f aca="false">B19/B$5*100</f>
        <v>0.378934950122454</v>
      </c>
      <c r="D19" s="50" t="n">
        <v>1</v>
      </c>
      <c r="E19" s="85" t="n">
        <f aca="false">D19/D$5*100</f>
        <v>0.0730994152046784</v>
      </c>
      <c r="F19" s="50" t="n">
        <v>46</v>
      </c>
      <c r="G19" s="85" t="n">
        <f aca="false">F19/F$5*100</f>
        <v>0.567690978649883</v>
      </c>
      <c r="H19" s="56" t="n">
        <v>334</v>
      </c>
      <c r="I19" s="85" t="n">
        <f aca="false">H19/H$5*100</f>
        <v>0.306374235211022</v>
      </c>
      <c r="J19" s="56" t="n">
        <v>279</v>
      </c>
      <c r="K19" s="85" t="n">
        <f aca="false">J19/J$5*100</f>
        <v>0.443194815097217</v>
      </c>
      <c r="L19" s="0" t="n">
        <v>355</v>
      </c>
      <c r="M19" s="85" t="n">
        <f aca="false">L19/L$5*100</f>
        <v>0.410803554897241</v>
      </c>
    </row>
    <row r="20" customFormat="false" ht="15" hidden="false" customHeight="true" outlineLevel="0" collapsed="false">
      <c r="A20" s="49" t="s">
        <v>107</v>
      </c>
      <c r="B20" s="50" t="n">
        <f aca="false">D20+F20+H20+J20+L20</f>
        <v>1164</v>
      </c>
      <c r="C20" s="85" t="n">
        <f aca="false">B20/B$5*100</f>
        <v>0.434561854130578</v>
      </c>
      <c r="D20" s="50" t="n">
        <v>4</v>
      </c>
      <c r="E20" s="85" t="n">
        <f aca="false">D20/D$5*100</f>
        <v>0.292397660818713</v>
      </c>
      <c r="F20" s="50" t="n">
        <v>29</v>
      </c>
      <c r="G20" s="85" t="n">
        <f aca="false">F20/F$5*100</f>
        <v>0.357892138714057</v>
      </c>
      <c r="H20" s="56" t="n">
        <v>202</v>
      </c>
      <c r="I20" s="85" t="n">
        <f aca="false">H20/H$5*100</f>
        <v>0.185292202133612</v>
      </c>
      <c r="J20" s="56" t="n">
        <v>354</v>
      </c>
      <c r="K20" s="85" t="n">
        <f aca="false">J20/J$5*100</f>
        <v>0.562333206252383</v>
      </c>
      <c r="L20" s="0" t="n">
        <v>575</v>
      </c>
      <c r="M20" s="85" t="n">
        <f aca="false">L20/L$5*100</f>
        <v>0.665386039622292</v>
      </c>
    </row>
    <row r="21" customFormat="false" ht="15" hidden="false" customHeight="true" outlineLevel="0" collapsed="false">
      <c r="A21" s="49" t="s">
        <v>108</v>
      </c>
      <c r="B21" s="50" t="n">
        <f aca="false">D21+F21+H21+J21+L21</f>
        <v>568</v>
      </c>
      <c r="C21" s="85" t="n">
        <f aca="false">B21/B$5*100</f>
        <v>0.212054238098083</v>
      </c>
      <c r="D21" s="50" t="n">
        <v>8</v>
      </c>
      <c r="E21" s="85" t="n">
        <f aca="false">D21/D$5*100</f>
        <v>0.584795321637427</v>
      </c>
      <c r="F21" s="50" t="n">
        <v>22</v>
      </c>
      <c r="G21" s="85" t="n">
        <f aca="false">F21/F$5*100</f>
        <v>0.271504381093422</v>
      </c>
      <c r="H21" s="56" t="n">
        <v>215</v>
      </c>
      <c r="I21" s="85" t="n">
        <f aca="false">H21/H$5*100</f>
        <v>0.197216947815478</v>
      </c>
      <c r="J21" s="56" t="n">
        <v>120</v>
      </c>
      <c r="K21" s="85" t="n">
        <f aca="false">J21/J$5*100</f>
        <v>0.190621425848265</v>
      </c>
      <c r="L21" s="0" t="n">
        <v>203</v>
      </c>
      <c r="M21" s="85" t="n">
        <f aca="false">L21/L$5*100</f>
        <v>0.234910201814479</v>
      </c>
    </row>
    <row r="22" customFormat="false" ht="15" hidden="false" customHeight="true" outlineLevel="0" collapsed="false">
      <c r="A22" s="49" t="s">
        <v>109</v>
      </c>
      <c r="B22" s="50" t="n">
        <f aca="false">D22+F22+H22+J22+L22</f>
        <v>4284</v>
      </c>
      <c r="C22" s="85" t="n">
        <f aca="false">B22/B$5*100</f>
        <v>1.59936682396512</v>
      </c>
      <c r="D22" s="50" t="n">
        <v>18</v>
      </c>
      <c r="E22" s="85" t="n">
        <f aca="false">D22/D$5*100</f>
        <v>1.31578947368421</v>
      </c>
      <c r="F22" s="50" t="n">
        <v>240</v>
      </c>
      <c r="G22" s="85" t="n">
        <f aca="false">F22/F$5*100</f>
        <v>2.96186597556461</v>
      </c>
      <c r="H22" s="56" t="n">
        <v>1332</v>
      </c>
      <c r="I22" s="85" t="n">
        <f aca="false">H22/H$5*100</f>
        <v>1.22182778832659</v>
      </c>
      <c r="J22" s="56" t="n">
        <v>1508</v>
      </c>
      <c r="K22" s="85" t="n">
        <f aca="false">J22/J$5*100</f>
        <v>2.39547591815987</v>
      </c>
      <c r="L22" s="0" t="n">
        <v>1186</v>
      </c>
      <c r="M22" s="85" t="n">
        <f aca="false">L22/L$5*100</f>
        <v>1.3724310312905</v>
      </c>
    </row>
    <row r="23" customFormat="false" ht="23.1" hidden="false" customHeight="true" outlineLevel="0" collapsed="false">
      <c r="A23" s="49" t="s">
        <v>110</v>
      </c>
      <c r="B23" s="50" t="n">
        <f aca="false">D23+F23+H23+J23+L23</f>
        <v>1186</v>
      </c>
      <c r="C23" s="85" t="n">
        <f aca="false">B23/B$5*100</f>
        <v>0.442775222507616</v>
      </c>
      <c r="D23" s="50" t="n">
        <v>0</v>
      </c>
      <c r="E23" s="85" t="n">
        <f aca="false">D23/D$5*100</f>
        <v>0</v>
      </c>
      <c r="F23" s="50" t="n">
        <v>26</v>
      </c>
      <c r="G23" s="85" t="n">
        <f aca="false">F23/F$5*100</f>
        <v>0.320868814019499</v>
      </c>
      <c r="H23" s="56" t="n">
        <v>329</v>
      </c>
      <c r="I23" s="85" t="n">
        <f aca="false">H23/H$5*100</f>
        <v>0.301787794564151</v>
      </c>
      <c r="J23" s="56" t="n">
        <v>311</v>
      </c>
      <c r="K23" s="85" t="n">
        <f aca="false">J23/J$5*100</f>
        <v>0.494027195323421</v>
      </c>
      <c r="L23" s="0" t="n">
        <v>520</v>
      </c>
      <c r="M23" s="85" t="n">
        <f aca="false">L23/L$5*100</f>
        <v>0.601740418441029</v>
      </c>
    </row>
    <row r="24" customFormat="false" ht="15" hidden="false" customHeight="true" outlineLevel="0" collapsed="false">
      <c r="A24" s="49" t="s">
        <v>111</v>
      </c>
      <c r="B24" s="50" t="n">
        <f aca="false">D24+F24+H24+J24+L24</f>
        <v>2313</v>
      </c>
      <c r="C24" s="85" t="n">
        <f aca="false">B24/B$5*100</f>
        <v>0.86352368436772</v>
      </c>
      <c r="D24" s="50" t="n">
        <v>3</v>
      </c>
      <c r="E24" s="85" t="n">
        <f aca="false">D24/D$5*100</f>
        <v>0.219298245614035</v>
      </c>
      <c r="F24" s="50" t="n">
        <v>100</v>
      </c>
      <c r="G24" s="85" t="n">
        <f aca="false">F24/F$5*100</f>
        <v>1.23411082315192</v>
      </c>
      <c r="H24" s="56" t="n">
        <v>658</v>
      </c>
      <c r="I24" s="85" t="n">
        <f aca="false">H24/H$5*100</f>
        <v>0.603575589128301</v>
      </c>
      <c r="J24" s="56" t="n">
        <v>668</v>
      </c>
      <c r="K24" s="85" t="n">
        <f aca="false">J24/J$5*100</f>
        <v>1.06112593722201</v>
      </c>
      <c r="L24" s="0" t="n">
        <v>884</v>
      </c>
      <c r="M24" s="85" t="n">
        <f aca="false">L24/L$5*100</f>
        <v>1.02295871134975</v>
      </c>
    </row>
    <row r="25" customFormat="false" ht="15" hidden="false" customHeight="true" outlineLevel="0" collapsed="false">
      <c r="A25" s="49" t="s">
        <v>112</v>
      </c>
      <c r="B25" s="50" t="n">
        <f aca="false">D25+F25+H25+J25+L25</f>
        <v>2647</v>
      </c>
      <c r="C25" s="85" t="n">
        <f aca="false">B25/B$5*100</f>
        <v>0.988217549728212</v>
      </c>
      <c r="D25" s="50" t="n">
        <v>2</v>
      </c>
      <c r="E25" s="85" t="n">
        <f aca="false">D25/D$5*100</f>
        <v>0.146198830409357</v>
      </c>
      <c r="F25" s="50" t="n">
        <v>152</v>
      </c>
      <c r="G25" s="85" t="n">
        <f aca="false">F25/F$5*100</f>
        <v>1.87584845119092</v>
      </c>
      <c r="H25" s="56" t="n">
        <v>922</v>
      </c>
      <c r="I25" s="85" t="n">
        <f aca="false">H25/H$5*100</f>
        <v>0.845739655283121</v>
      </c>
      <c r="J25" s="56" t="n">
        <v>524</v>
      </c>
      <c r="K25" s="85" t="n">
        <f aca="false">J25/J$5*100</f>
        <v>0.832380226204092</v>
      </c>
      <c r="L25" s="0" t="n">
        <v>1047</v>
      </c>
      <c r="M25" s="85" t="n">
        <f aca="false">L25/L$5*100</f>
        <v>1.21158118866877</v>
      </c>
    </row>
    <row r="26" customFormat="false" ht="15" hidden="false" customHeight="true" outlineLevel="0" collapsed="false">
      <c r="A26" s="49" t="s">
        <v>113</v>
      </c>
      <c r="B26" s="50" t="n">
        <f aca="false">D26+F26+H26+J26+L26</f>
        <v>488</v>
      </c>
      <c r="C26" s="85" t="n">
        <f aca="false">B26/B$5*100</f>
        <v>0.182187443999761</v>
      </c>
      <c r="D26" s="50" t="n">
        <v>4</v>
      </c>
      <c r="E26" s="85" t="n">
        <f aca="false">D26/D$5*100</f>
        <v>0.292397660818713</v>
      </c>
      <c r="F26" s="50" t="n">
        <v>7</v>
      </c>
      <c r="G26" s="85" t="n">
        <f aca="false">F26/F$5*100</f>
        <v>0.0863877576206343</v>
      </c>
      <c r="H26" s="56" t="n">
        <v>79</v>
      </c>
      <c r="I26" s="85" t="n">
        <f aca="false">H26/H$5*100</f>
        <v>0.0724657622205711</v>
      </c>
      <c r="J26" s="56" t="n">
        <v>178</v>
      </c>
      <c r="K26" s="85" t="n">
        <f aca="false">J26/J$5*100</f>
        <v>0.28275511500826</v>
      </c>
      <c r="L26" s="0" t="n">
        <v>220</v>
      </c>
      <c r="M26" s="85" t="n">
        <f aca="false">L26/L$5*100</f>
        <v>0.254582484725051</v>
      </c>
    </row>
    <row r="27" customFormat="false" ht="15" hidden="false" customHeight="true" outlineLevel="0" collapsed="false">
      <c r="A27" s="49" t="s">
        <v>114</v>
      </c>
      <c r="B27" s="50" t="n">
        <f aca="false">D27+F27+H27+J27+L27</f>
        <v>686</v>
      </c>
      <c r="C27" s="85" t="n">
        <f aca="false">B27/B$5*100</f>
        <v>0.256107759393107</v>
      </c>
      <c r="D27" s="50" t="n">
        <v>35</v>
      </c>
      <c r="E27" s="85" t="n">
        <f aca="false">D27/D$5*100</f>
        <v>2.55847953216374</v>
      </c>
      <c r="F27" s="50" t="n">
        <v>62</v>
      </c>
      <c r="G27" s="85" t="n">
        <f aca="false">F27/F$5*100</f>
        <v>0.76514871035419</v>
      </c>
      <c r="H27" s="56" t="n">
        <v>202</v>
      </c>
      <c r="I27" s="85" t="n">
        <f aca="false">H27/H$5*100</f>
        <v>0.185292202133612</v>
      </c>
      <c r="J27" s="56" t="n">
        <v>172</v>
      </c>
      <c r="K27" s="85" t="n">
        <f aca="false">J27/J$5*100</f>
        <v>0.273224043715847</v>
      </c>
      <c r="L27" s="0" t="n">
        <v>215</v>
      </c>
      <c r="M27" s="85" t="n">
        <f aca="false">L27/L$5*100</f>
        <v>0.248796519163118</v>
      </c>
    </row>
    <row r="28" customFormat="false" ht="15" hidden="false" customHeight="true" outlineLevel="0" collapsed="false">
      <c r="A28" s="49" t="s">
        <v>115</v>
      </c>
      <c r="B28" s="50" t="n">
        <f aca="false">D28+F28+H28+J28+L28</f>
        <v>834</v>
      </c>
      <c r="C28" s="85" t="n">
        <f aca="false">B28/B$5*100</f>
        <v>0.311361328475002</v>
      </c>
      <c r="D28" s="50" t="n">
        <v>0</v>
      </c>
      <c r="E28" s="85" t="n">
        <f aca="false">D28/D$5*100</f>
        <v>0</v>
      </c>
      <c r="F28" s="50" t="n">
        <v>35</v>
      </c>
      <c r="G28" s="85" t="n">
        <f aca="false">F28/F$5*100</f>
        <v>0.431938788103172</v>
      </c>
      <c r="H28" s="56" t="n">
        <v>207</v>
      </c>
      <c r="I28" s="85" t="n">
        <f aca="false">H28/H$5*100</f>
        <v>0.189878642780484</v>
      </c>
      <c r="J28" s="56" t="n">
        <v>243</v>
      </c>
      <c r="K28" s="85" t="n">
        <f aca="false">J28/J$5*100</f>
        <v>0.386008387342737</v>
      </c>
      <c r="L28" s="0" t="n">
        <v>349</v>
      </c>
      <c r="M28" s="85" t="n">
        <f aca="false">L28/L$5*100</f>
        <v>0.403860396222922</v>
      </c>
    </row>
    <row r="29" customFormat="false" ht="23.1" hidden="false" customHeight="true" outlineLevel="0" collapsed="false">
      <c r="A29" s="49" t="s">
        <v>116</v>
      </c>
      <c r="B29" s="50" t="n">
        <f aca="false">D29+F29+H29+J29+L29</f>
        <v>12925</v>
      </c>
      <c r="C29" s="85" t="n">
        <f aca="false">B29/B$5*100</f>
        <v>4.82535392151007</v>
      </c>
      <c r="D29" s="50" t="n">
        <v>9</v>
      </c>
      <c r="E29" s="85" t="n">
        <f aca="false">D29/D$5*100</f>
        <v>0.657894736842105</v>
      </c>
      <c r="F29" s="50" t="n">
        <v>423</v>
      </c>
      <c r="G29" s="85" t="n">
        <f aca="false">F29/F$5*100</f>
        <v>5.22028878193262</v>
      </c>
      <c r="H29" s="56" t="n">
        <v>6789</v>
      </c>
      <c r="I29" s="85" t="n">
        <f aca="false">H29/H$5*100</f>
        <v>6.22746911032224</v>
      </c>
      <c r="J29" s="56" t="n">
        <v>2394</v>
      </c>
      <c r="K29" s="85" t="n">
        <f aca="false">J29/J$5*100</f>
        <v>3.80289744567289</v>
      </c>
      <c r="L29" s="0" t="n">
        <v>3310</v>
      </c>
      <c r="M29" s="85" t="n">
        <f aca="false">L29/L$5*100</f>
        <v>3.83030920199963</v>
      </c>
    </row>
    <row r="30" customFormat="false" ht="15" hidden="false" customHeight="true" outlineLevel="0" collapsed="false">
      <c r="A30" s="49" t="s">
        <v>117</v>
      </c>
      <c r="B30" s="50" t="n">
        <f aca="false">D30+F30+H30+J30+L30</f>
        <v>3788</v>
      </c>
      <c r="C30" s="85" t="n">
        <f aca="false">B30/B$5*100</f>
        <v>1.41419270055552</v>
      </c>
      <c r="D30" s="50" t="n">
        <v>15</v>
      </c>
      <c r="E30" s="85" t="n">
        <f aca="false">D30/D$5*100</f>
        <v>1.09649122807018</v>
      </c>
      <c r="F30" s="50" t="n">
        <v>215</v>
      </c>
      <c r="G30" s="85" t="n">
        <f aca="false">F30/F$5*100</f>
        <v>2.65333826977663</v>
      </c>
      <c r="H30" s="56" t="n">
        <v>724</v>
      </c>
      <c r="I30" s="85" t="n">
        <f aca="false">H30/H$5*100</f>
        <v>0.664116605667006</v>
      </c>
      <c r="J30" s="56" t="n">
        <v>1198</v>
      </c>
      <c r="K30" s="85" t="n">
        <f aca="false">J30/J$5*100</f>
        <v>1.90303723471852</v>
      </c>
      <c r="L30" s="0" t="n">
        <v>1636</v>
      </c>
      <c r="M30" s="85" t="n">
        <f aca="false">L30/L$5*100</f>
        <v>1.89316793186447</v>
      </c>
    </row>
    <row r="31" customFormat="false" ht="15" hidden="false" customHeight="true" outlineLevel="0" collapsed="false">
      <c r="A31" s="49" t="s">
        <v>118</v>
      </c>
      <c r="B31" s="50" t="n">
        <f aca="false">D31+F31+H31+J31+L31</f>
        <v>264</v>
      </c>
      <c r="C31" s="85" t="n">
        <f aca="false">B31/B$5*100</f>
        <v>0.0985604205244609</v>
      </c>
      <c r="D31" s="50" t="n">
        <v>1</v>
      </c>
      <c r="E31" s="85" t="n">
        <f aca="false">D31/D$5*100</f>
        <v>0.0730994152046784</v>
      </c>
      <c r="F31" s="50" t="n">
        <v>11</v>
      </c>
      <c r="G31" s="85" t="n">
        <f aca="false">F31/F$5*100</f>
        <v>0.135752190546711</v>
      </c>
      <c r="H31" s="56" t="n">
        <v>90</v>
      </c>
      <c r="I31" s="85" t="n">
        <f aca="false">H31/H$5*100</f>
        <v>0.0825559316436886</v>
      </c>
      <c r="J31" s="56" t="n">
        <v>59</v>
      </c>
      <c r="K31" s="85" t="n">
        <f aca="false">J31/J$5*100</f>
        <v>0.0937222010420638</v>
      </c>
      <c r="L31" s="0" t="n">
        <v>103</v>
      </c>
      <c r="M31" s="85" t="n">
        <f aca="false">L31/L$5*100</f>
        <v>0.119190890575819</v>
      </c>
    </row>
    <row r="32" customFormat="false" ht="15" hidden="false" customHeight="true" outlineLevel="0" collapsed="false">
      <c r="A32" s="49" t="s">
        <v>119</v>
      </c>
      <c r="B32" s="50" t="n">
        <f aca="false">D32+F32+H32+J32+L32</f>
        <v>32548</v>
      </c>
      <c r="C32" s="85" t="n">
        <f aca="false">B32/B$5*100</f>
        <v>12.1513051789021</v>
      </c>
      <c r="D32" s="50" t="n">
        <v>622</v>
      </c>
      <c r="E32" s="85" t="n">
        <f aca="false">D32/D$5*100</f>
        <v>45.4678362573099</v>
      </c>
      <c r="F32" s="50" t="n">
        <v>438</v>
      </c>
      <c r="G32" s="85" t="n">
        <f aca="false">F32/F$5*100</f>
        <v>5.40540540540541</v>
      </c>
      <c r="H32" s="56" t="n">
        <v>6981</v>
      </c>
      <c r="I32" s="85" t="n">
        <f aca="false">H32/H$5*100</f>
        <v>6.40358843116211</v>
      </c>
      <c r="J32" s="56" t="n">
        <v>5813</v>
      </c>
      <c r="K32" s="85" t="n">
        <f aca="false">J32/J$5*100</f>
        <v>9.23401957046639</v>
      </c>
      <c r="L32" s="0" t="n">
        <v>18694</v>
      </c>
      <c r="M32" s="85" t="n">
        <f aca="false">L32/L$5*100</f>
        <v>21.632568042955</v>
      </c>
    </row>
    <row r="33" customFormat="false" ht="15" hidden="false" customHeight="true" outlineLevel="0" collapsed="false">
      <c r="A33" s="49" t="s">
        <v>120</v>
      </c>
      <c r="B33" s="50" t="n">
        <f aca="false">D33+F33+H33+J33+L33</f>
        <v>2525</v>
      </c>
      <c r="C33" s="85" t="n">
        <f aca="false">B33/B$5*100</f>
        <v>0.942670688728272</v>
      </c>
      <c r="D33" s="50" t="n">
        <v>13</v>
      </c>
      <c r="E33" s="85" t="n">
        <f aca="false">D33/D$5*100</f>
        <v>0.950292397660819</v>
      </c>
      <c r="F33" s="50" t="n">
        <v>100</v>
      </c>
      <c r="G33" s="85" t="n">
        <f aca="false">F33/F$5*100</f>
        <v>1.23411082315192</v>
      </c>
      <c r="H33" s="56" t="n">
        <v>625</v>
      </c>
      <c r="I33" s="85" t="n">
        <f aca="false">H33/H$5*100</f>
        <v>0.573305080858949</v>
      </c>
      <c r="J33" s="56" t="n">
        <v>740</v>
      </c>
      <c r="K33" s="85" t="n">
        <f aca="false">J33/J$5*100</f>
        <v>1.17549879273097</v>
      </c>
      <c r="L33" s="0" t="n">
        <v>1047</v>
      </c>
      <c r="M33" s="85" t="n">
        <f aca="false">L33/L$5*100</f>
        <v>1.21158118866877</v>
      </c>
    </row>
    <row r="34" customFormat="false" ht="15" hidden="false" customHeight="true" outlineLevel="0" collapsed="false">
      <c r="A34" s="49" t="s">
        <v>121</v>
      </c>
      <c r="B34" s="50" t="n">
        <f aca="false">D34+F34+H34+J34+L34</f>
        <v>2000</v>
      </c>
      <c r="C34" s="85" t="n">
        <f aca="false">B34/B$5*100</f>
        <v>0.746669852458037</v>
      </c>
      <c r="D34" s="50" t="n">
        <v>1</v>
      </c>
      <c r="E34" s="85" t="n">
        <f aca="false">D34/D$5*100</f>
        <v>0.0730994152046784</v>
      </c>
      <c r="F34" s="50" t="n">
        <v>65</v>
      </c>
      <c r="G34" s="85" t="n">
        <f aca="false">F34/F$5*100</f>
        <v>0.802172035048747</v>
      </c>
      <c r="H34" s="56" t="n">
        <v>583</v>
      </c>
      <c r="I34" s="85" t="n">
        <f aca="false">H34/H$5*100</f>
        <v>0.534778979425227</v>
      </c>
      <c r="J34" s="56" t="n">
        <v>524</v>
      </c>
      <c r="K34" s="85" t="n">
        <f aca="false">J34/J$5*100</f>
        <v>0.832380226204092</v>
      </c>
      <c r="L34" s="0" t="n">
        <v>827</v>
      </c>
      <c r="M34" s="85" t="n">
        <f aca="false">L34/L$5*100</f>
        <v>0.956998703943714</v>
      </c>
    </row>
    <row r="35" customFormat="false" ht="23.1" hidden="false" customHeight="true" outlineLevel="0" collapsed="false">
      <c r="A35" s="49" t="s">
        <v>122</v>
      </c>
      <c r="B35" s="50" t="n">
        <f aca="false">D35+F35+H35+J35+L35</f>
        <v>11576</v>
      </c>
      <c r="C35" s="85" t="n">
        <f aca="false">B35/B$5*100</f>
        <v>4.32172510602712</v>
      </c>
      <c r="D35" s="50" t="n">
        <v>24</v>
      </c>
      <c r="E35" s="85" t="n">
        <f aca="false">D35/D$5*100</f>
        <v>1.75438596491228</v>
      </c>
      <c r="F35" s="50" t="n">
        <v>348</v>
      </c>
      <c r="G35" s="85" t="n">
        <f aca="false">F35/F$5*100</f>
        <v>4.29470566456868</v>
      </c>
      <c r="H35" s="56" t="n">
        <v>2764</v>
      </c>
      <c r="I35" s="85" t="n">
        <f aca="false">H35/H$5*100</f>
        <v>2.53538438959061</v>
      </c>
      <c r="J35" s="56" t="n">
        <v>4982</v>
      </c>
      <c r="K35" s="85" t="n">
        <f aca="false">J35/J$5*100</f>
        <v>7.91396619646715</v>
      </c>
      <c r="L35" s="0" t="n">
        <v>3458</v>
      </c>
      <c r="M35" s="85" t="n">
        <f aca="false">L35/L$5*100</f>
        <v>4.00157378263285</v>
      </c>
    </row>
    <row r="36" customFormat="false" ht="15" hidden="false" customHeight="true" outlineLevel="0" collapsed="false">
      <c r="A36" s="49" t="s">
        <v>123</v>
      </c>
      <c r="B36" s="50" t="n">
        <f aca="false">D36+F36+H36+J36+L36</f>
        <v>267</v>
      </c>
      <c r="C36" s="85" t="n">
        <f aca="false">B36/B$5*100</f>
        <v>0.099680425303148</v>
      </c>
      <c r="D36" s="50" t="n">
        <v>0</v>
      </c>
      <c r="E36" s="85" t="n">
        <f aca="false">D36/D$5*100</f>
        <v>0</v>
      </c>
      <c r="F36" s="50" t="n">
        <v>10</v>
      </c>
      <c r="G36" s="85" t="n">
        <f aca="false">F36/F$5*100</f>
        <v>0.123411082315192</v>
      </c>
      <c r="H36" s="56" t="n">
        <v>107</v>
      </c>
      <c r="I36" s="85" t="n">
        <f aca="false">H36/H$5*100</f>
        <v>0.098149829843052</v>
      </c>
      <c r="J36" s="56" t="n">
        <v>60</v>
      </c>
      <c r="K36" s="85" t="n">
        <f aca="false">J36/J$5*100</f>
        <v>0.0953107129241327</v>
      </c>
      <c r="L36" s="0" t="n">
        <v>90</v>
      </c>
      <c r="M36" s="85" t="n">
        <f aca="false">L36/L$5*100</f>
        <v>0.104147380114794</v>
      </c>
    </row>
    <row r="37" customFormat="false" ht="15" hidden="false" customHeight="true" outlineLevel="0" collapsed="false">
      <c r="A37" s="49" t="s">
        <v>124</v>
      </c>
      <c r="B37" s="50" t="n">
        <f aca="false">D37+F37+H37+J37+L37</f>
        <v>1569</v>
      </c>
      <c r="C37" s="85" t="n">
        <f aca="false">B37/B$5*100</f>
        <v>0.58576249925333</v>
      </c>
      <c r="D37" s="50" t="n">
        <v>0</v>
      </c>
      <c r="E37" s="85" t="n">
        <f aca="false">D37/D$5*100</f>
        <v>0</v>
      </c>
      <c r="F37" s="50" t="n">
        <v>32</v>
      </c>
      <c r="G37" s="85" t="n">
        <f aca="false">F37/F$5*100</f>
        <v>0.394915463408614</v>
      </c>
      <c r="H37" s="56" t="n">
        <v>526</v>
      </c>
      <c r="I37" s="85" t="n">
        <f aca="false">H37/H$5*100</f>
        <v>0.482493556050891</v>
      </c>
      <c r="J37" s="56" t="n">
        <v>294</v>
      </c>
      <c r="K37" s="85" t="n">
        <f aca="false">J37/J$5*100</f>
        <v>0.46702249332825</v>
      </c>
      <c r="L37" s="0" t="n">
        <v>717</v>
      </c>
      <c r="M37" s="85" t="n">
        <f aca="false">L37/L$5*100</f>
        <v>0.829707461581189</v>
      </c>
    </row>
    <row r="38" customFormat="false" ht="15" hidden="false" customHeight="true" outlineLevel="0" collapsed="false">
      <c r="A38" s="49" t="s">
        <v>125</v>
      </c>
      <c r="B38" s="50" t="n">
        <f aca="false">D38+F38+H38+J38+L38</f>
        <v>365</v>
      </c>
      <c r="C38" s="85" t="n">
        <f aca="false">B38/B$5*100</f>
        <v>0.136267248073592</v>
      </c>
      <c r="D38" s="50" t="n">
        <v>1</v>
      </c>
      <c r="E38" s="85" t="n">
        <f aca="false">D38/D$5*100</f>
        <v>0.0730994152046784</v>
      </c>
      <c r="F38" s="50" t="n">
        <v>10</v>
      </c>
      <c r="G38" s="85" t="n">
        <f aca="false">F38/F$5*100</f>
        <v>0.123411082315192</v>
      </c>
      <c r="H38" s="56" t="n">
        <v>131</v>
      </c>
      <c r="I38" s="85" t="n">
        <f aca="false">H38/H$5*100</f>
        <v>0.120164744948036</v>
      </c>
      <c r="J38" s="56" t="n">
        <v>95</v>
      </c>
      <c r="K38" s="85" t="n">
        <f aca="false">J38/J$5*100</f>
        <v>0.150908628796543</v>
      </c>
      <c r="L38" s="0" t="n">
        <v>128</v>
      </c>
      <c r="M38" s="85" t="n">
        <f aca="false">L38/L$5*100</f>
        <v>0.148120718385484</v>
      </c>
    </row>
    <row r="39" customFormat="false" ht="15" hidden="false" customHeight="true" outlineLevel="0" collapsed="false">
      <c r="A39" s="49" t="s">
        <v>126</v>
      </c>
      <c r="B39" s="50" t="n">
        <f aca="false">D39+F39+H39+J39+L39</f>
        <v>2015</v>
      </c>
      <c r="C39" s="85" t="n">
        <f aca="false">B39/B$5*100</f>
        <v>0.752269876351472</v>
      </c>
      <c r="D39" s="50" t="n">
        <v>5</v>
      </c>
      <c r="E39" s="85" t="n">
        <f aca="false">D39/D$5*100</f>
        <v>0.365497076023392</v>
      </c>
      <c r="F39" s="50" t="n">
        <v>97</v>
      </c>
      <c r="G39" s="85" t="n">
        <f aca="false">F39/F$5*100</f>
        <v>1.19708749845736</v>
      </c>
      <c r="H39" s="56" t="n">
        <v>362</v>
      </c>
      <c r="I39" s="85" t="n">
        <f aca="false">H39/H$5*100</f>
        <v>0.332058302833503</v>
      </c>
      <c r="J39" s="56" t="n">
        <v>467</v>
      </c>
      <c r="K39" s="85" t="n">
        <f aca="false">J39/J$5*100</f>
        <v>0.741835048926166</v>
      </c>
      <c r="L39" s="0" t="n">
        <v>1084</v>
      </c>
      <c r="M39" s="85" t="n">
        <f aca="false">L39/L$5*100</f>
        <v>1.25439733382707</v>
      </c>
    </row>
    <row r="40" customFormat="false" ht="15" hidden="false" customHeight="true" outlineLevel="0" collapsed="false">
      <c r="A40" s="129" t="s">
        <v>127</v>
      </c>
      <c r="B40" s="130" t="n">
        <f aca="false">D40+F40+H40+J40+L40</f>
        <v>812</v>
      </c>
      <c r="C40" s="131" t="n">
        <f aca="false">B40/B$5*100</f>
        <v>0.303147960097963</v>
      </c>
      <c r="D40" s="130" t="n">
        <v>0</v>
      </c>
      <c r="E40" s="131" t="n">
        <f aca="false">D40/D$5*100</f>
        <v>0</v>
      </c>
      <c r="F40" s="130" t="n">
        <v>13</v>
      </c>
      <c r="G40" s="131" t="n">
        <f aca="false">F40/F$5*100</f>
        <v>0.160434407009749</v>
      </c>
      <c r="H40" s="149" t="n">
        <v>266</v>
      </c>
      <c r="I40" s="131" t="n">
        <f aca="false">H40/H$5*100</f>
        <v>0.243998642413569</v>
      </c>
      <c r="J40" s="149" t="n">
        <v>174</v>
      </c>
      <c r="K40" s="131" t="n">
        <f aca="false">J40/J$5*100</f>
        <v>0.276401067479985</v>
      </c>
      <c r="L40" s="149" t="n">
        <v>359</v>
      </c>
      <c r="M40" s="131" t="n">
        <f aca="false">L40/L$5*100</f>
        <v>0.415432327346788</v>
      </c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  <c r="G41" s="150"/>
      <c r="H41" s="49"/>
      <c r="I41" s="49"/>
      <c r="J41" s="49"/>
      <c r="K41" s="49"/>
      <c r="L41" s="49"/>
      <c r="M41" s="132" t="s">
        <v>128</v>
      </c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</row>
    <row r="42" s="39" customFormat="true" ht="15" hidden="false" customHeight="true" outlineLevel="0" collapsed="false">
      <c r="A42" s="151"/>
      <c r="B42" s="152"/>
      <c r="C42" s="152"/>
      <c r="D42" s="152"/>
      <c r="E42" s="153"/>
      <c r="F42" s="152"/>
      <c r="G42" s="153"/>
      <c r="H42" s="49"/>
      <c r="I42" s="49"/>
      <c r="J42" s="66"/>
      <c r="K42" s="66"/>
      <c r="L42" s="66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</row>
    <row r="43" customFormat="false" ht="15" hidden="false" customHeight="true" outlineLevel="0" collapsed="false">
      <c r="A43" s="40"/>
      <c r="B43" s="50"/>
      <c r="C43" s="121"/>
      <c r="D43" s="50"/>
      <c r="E43" s="85"/>
      <c r="F43" s="50"/>
      <c r="G43" s="85"/>
      <c r="H43" s="49"/>
      <c r="I43" s="49"/>
      <c r="J43" s="49"/>
      <c r="K43" s="49"/>
      <c r="L43" s="49"/>
      <c r="M43" s="0"/>
    </row>
    <row r="44" customFormat="false" ht="15" hidden="false" customHeight="true" outlineLevel="0" collapsed="false">
      <c r="A44" s="40"/>
      <c r="B44" s="50"/>
      <c r="C44" s="121"/>
      <c r="D44" s="50"/>
      <c r="E44" s="85"/>
      <c r="F44" s="50"/>
      <c r="G44" s="85"/>
      <c r="H44" s="49"/>
      <c r="I44" s="49"/>
      <c r="J44" s="49"/>
      <c r="K44" s="49"/>
      <c r="L44" s="49"/>
      <c r="M44" s="0"/>
    </row>
    <row r="45" customFormat="false" ht="15" hidden="false" customHeight="true" outlineLevel="0" collapsed="false">
      <c r="A45" s="49"/>
      <c r="B45" s="49"/>
      <c r="C45" s="49"/>
      <c r="D45" s="49"/>
      <c r="E45" s="49"/>
      <c r="F45" s="49"/>
      <c r="G45" s="49"/>
      <c r="H45" s="86"/>
      <c r="I45" s="155"/>
      <c r="J45" s="50"/>
      <c r="K45" s="119"/>
      <c r="L45" s="5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3" location="indice!B24" display="Índice"/>
    <hyperlink ref="M41" location="'pag 29'!A3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4.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33"/>
    <col collapsed="false" customWidth="true" hidden="false" outlineLevel="0" max="4" min="4" style="0" width="7.82"/>
    <col collapsed="false" customWidth="true" hidden="false" outlineLevel="0" max="5" min="5" style="0" width="6.33"/>
    <col collapsed="false" customWidth="true" hidden="false" outlineLevel="0" max="6" min="6" style="0" width="7.82"/>
    <col collapsed="false" customWidth="true" hidden="false" outlineLevel="0" max="7" min="7" style="0" width="6.33"/>
    <col collapsed="false" customWidth="true" hidden="false" outlineLevel="0" max="8" min="8" style="56" width="7.82"/>
    <col collapsed="false" customWidth="true" hidden="false" outlineLevel="0" max="9" min="9" style="106" width="6.33"/>
    <col collapsed="false" customWidth="true" hidden="false" outlineLevel="0" max="10" min="10" style="41" width="7.82"/>
    <col collapsed="false" customWidth="true" hidden="false" outlineLevel="0" max="11" min="11" style="107" width="6.33"/>
    <col collapsed="false" customWidth="true" hidden="false" outlineLevel="0" max="12" min="12" style="41" width="9.33"/>
    <col collapsed="false" customWidth="true" hidden="false" outlineLevel="0" max="13" min="13" style="107" width="7.5"/>
  </cols>
  <sheetData>
    <row r="1" s="26" customFormat="true" ht="39.95" hidden="false" customHeight="true" outlineLevel="0" collapsed="false">
      <c r="A1" s="108" t="s">
        <v>14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s="93" customFormat="true" ht="18" hidden="false" customHeight="true" outlineLevel="0" collapsed="false">
      <c r="A2" s="34" t="s">
        <v>65</v>
      </c>
      <c r="B2" s="49"/>
      <c r="C2" s="49"/>
      <c r="D2" s="49"/>
      <c r="E2" s="49"/>
      <c r="F2" s="49"/>
      <c r="G2" s="49"/>
      <c r="H2" s="109"/>
      <c r="I2" s="110"/>
      <c r="J2" s="111"/>
      <c r="K2" s="112"/>
      <c r="L2" s="111"/>
      <c r="M2" s="156" t="s">
        <v>129</v>
      </c>
    </row>
    <row r="3" s="30" customFormat="true" ht="36" hidden="false" customHeight="true" outlineLevel="0" collapsed="false">
      <c r="A3" s="27" t="s">
        <v>24</v>
      </c>
      <c r="B3" s="125" t="s">
        <v>25</v>
      </c>
      <c r="C3" s="125"/>
      <c r="D3" s="125" t="s">
        <v>54</v>
      </c>
      <c r="E3" s="125"/>
      <c r="F3" s="126" t="s">
        <v>60</v>
      </c>
      <c r="G3" s="126"/>
      <c r="H3" s="126" t="s">
        <v>61</v>
      </c>
      <c r="I3" s="126"/>
      <c r="J3" s="126" t="s">
        <v>62</v>
      </c>
      <c r="K3" s="126"/>
      <c r="L3" s="126" t="s">
        <v>90</v>
      </c>
      <c r="M3" s="126"/>
    </row>
    <row r="4" s="20" customFormat="true" ht="20.1" hidden="false" customHeight="true" outlineLevel="0" collapsed="false">
      <c r="A4" s="139"/>
      <c r="B4" s="140" t="s">
        <v>87</v>
      </c>
      <c r="C4" s="141" t="s">
        <v>88</v>
      </c>
      <c r="D4" s="142" t="s">
        <v>87</v>
      </c>
      <c r="E4" s="141" t="s">
        <v>88</v>
      </c>
      <c r="F4" s="142" t="s">
        <v>87</v>
      </c>
      <c r="G4" s="141" t="s">
        <v>88</v>
      </c>
      <c r="H4" s="142" t="s">
        <v>87</v>
      </c>
      <c r="I4" s="141" t="s">
        <v>88</v>
      </c>
      <c r="J4" s="142" t="s">
        <v>87</v>
      </c>
      <c r="K4" s="141" t="s">
        <v>88</v>
      </c>
      <c r="L4" s="142" t="s">
        <v>87</v>
      </c>
      <c r="M4" s="141" t="s">
        <v>88</v>
      </c>
    </row>
    <row r="5" customFormat="false" ht="15" hidden="false" customHeight="true" outlineLevel="0" collapsed="false">
      <c r="A5" s="49" t="s">
        <v>130</v>
      </c>
      <c r="B5" s="143" t="n">
        <f aca="false">D5+F5+H5+J5+L5</f>
        <v>643</v>
      </c>
      <c r="C5" s="144" t="n">
        <f aca="false">B5/'pag 28'!B$5*100</f>
        <v>0.240054357565259</v>
      </c>
      <c r="D5" s="24" t="n">
        <v>0</v>
      </c>
      <c r="E5" s="144" t="n">
        <f aca="false">D5/'pag 28'!D$5*100</f>
        <v>0</v>
      </c>
      <c r="F5" s="143" t="n">
        <v>26</v>
      </c>
      <c r="G5" s="144" t="n">
        <v>0.237567486558195</v>
      </c>
      <c r="H5" s="56" t="n">
        <v>169</v>
      </c>
      <c r="I5" s="144" t="n">
        <f aca="false">H5/'pag 28'!H$5*100</f>
        <v>0.15502169386426</v>
      </c>
      <c r="J5" s="56" t="n">
        <v>134</v>
      </c>
      <c r="K5" s="144" t="n">
        <f aca="false">J5/'pag 28'!J$5*100</f>
        <v>0.21286059219723</v>
      </c>
      <c r="L5" s="56" t="n">
        <v>314</v>
      </c>
      <c r="M5" s="144" t="n">
        <f aca="false">L5/'pag 28'!L$5*100</f>
        <v>0.363358637289391</v>
      </c>
      <c r="O5" s="24"/>
      <c r="P5" s="24"/>
    </row>
    <row r="6" customFormat="false" ht="15" hidden="false" customHeight="true" outlineLevel="0" collapsed="false">
      <c r="A6" s="40" t="s">
        <v>131</v>
      </c>
      <c r="B6" s="50" t="n">
        <f aca="false">D6+F6+H6+J6+L6</f>
        <v>1956</v>
      </c>
      <c r="C6" s="85" t="n">
        <f aca="false">B6/'pag 28'!B$5*100</f>
        <v>0.73024311570396</v>
      </c>
      <c r="D6" s="0" t="n">
        <v>6</v>
      </c>
      <c r="E6" s="85" t="n">
        <f aca="false">D6/'pag 28'!D$5*100</f>
        <v>0.43859649122807</v>
      </c>
      <c r="F6" s="50" t="n">
        <v>113</v>
      </c>
      <c r="G6" s="85" t="n">
        <v>0.727504172232727</v>
      </c>
      <c r="H6" s="86" t="n">
        <v>370</v>
      </c>
      <c r="I6" s="85" t="n">
        <f aca="false">H6/'pag 28'!H$5*100</f>
        <v>0.339396607868498</v>
      </c>
      <c r="J6" s="86" t="n">
        <v>582</v>
      </c>
      <c r="K6" s="85" t="n">
        <f aca="false">J6/'pag 28'!J$5*100</f>
        <v>0.924513915364087</v>
      </c>
      <c r="L6" s="86" t="n">
        <v>885</v>
      </c>
      <c r="M6" s="85" t="n">
        <f aca="false">L6/'pag 28'!L$5*100</f>
        <v>1.02411590446214</v>
      </c>
    </row>
    <row r="7" customFormat="false" ht="15" hidden="false" customHeight="true" outlineLevel="0" collapsed="false">
      <c r="A7" s="40" t="s">
        <v>70</v>
      </c>
      <c r="B7" s="50" t="n">
        <f aca="false">D7+F7+H7+J7+L7</f>
        <v>1378</v>
      </c>
      <c r="C7" s="85" t="n">
        <f aca="false">B7/'pag 28'!B$5*100</f>
        <v>0.514455528343588</v>
      </c>
      <c r="D7" s="0" t="n">
        <v>4</v>
      </c>
      <c r="E7" s="85" t="n">
        <f aca="false">D7/'pag 28'!D$5*100</f>
        <v>0.292397660818713</v>
      </c>
      <c r="F7" s="50" t="n">
        <v>25</v>
      </c>
      <c r="G7" s="85" t="n">
        <v>0.502518141348954</v>
      </c>
      <c r="H7" s="86" t="n">
        <v>397</v>
      </c>
      <c r="I7" s="85" t="n">
        <f aca="false">H7/'pag 28'!H$5*100</f>
        <v>0.364163387361604</v>
      </c>
      <c r="J7" s="86" t="n">
        <v>308</v>
      </c>
      <c r="K7" s="85" t="n">
        <f aca="false">J7/'pag 28'!J$5*100</f>
        <v>0.489261659677214</v>
      </c>
      <c r="L7" s="86" t="n">
        <v>644</v>
      </c>
      <c r="M7" s="85" t="n">
        <f aca="false">L7/'pag 28'!L$5*100</f>
        <v>0.745232364376967</v>
      </c>
    </row>
    <row r="8" customFormat="false" ht="15" hidden="false" customHeight="true" outlineLevel="0" collapsed="false">
      <c r="A8" s="40" t="s">
        <v>132</v>
      </c>
      <c r="B8" s="50" t="n">
        <f aca="false">D8+F8+H8+J8+L8</f>
        <v>310</v>
      </c>
      <c r="C8" s="85" t="n">
        <f aca="false">B8/'pag 28'!B$5*100</f>
        <v>0.115733827130996</v>
      </c>
      <c r="D8" s="0" t="n">
        <v>0</v>
      </c>
      <c r="E8" s="85" t="n">
        <f aca="false">D8/'pag 28'!D$5*100</f>
        <v>0</v>
      </c>
      <c r="F8" s="50" t="n">
        <v>8</v>
      </c>
      <c r="G8" s="85" t="n">
        <v>0.111752929813979</v>
      </c>
      <c r="H8" s="86" t="n">
        <v>74</v>
      </c>
      <c r="I8" s="85" t="n">
        <f aca="false">H8/'pag 28'!H$5*100</f>
        <v>0.0678793215736995</v>
      </c>
      <c r="J8" s="86" t="n">
        <v>76</v>
      </c>
      <c r="K8" s="85" t="n">
        <f aca="false">J8/'pag 28'!J$5*100</f>
        <v>0.120726903037235</v>
      </c>
      <c r="L8" s="86" t="n">
        <v>152</v>
      </c>
      <c r="M8" s="85" t="n">
        <f aca="false">L8/'pag 28'!L$5*100</f>
        <v>0.175893353082762</v>
      </c>
    </row>
    <row r="9" customFormat="false" ht="15" hidden="false" customHeight="true" outlineLevel="0" collapsed="false">
      <c r="A9" s="40" t="s">
        <v>133</v>
      </c>
      <c r="B9" s="50" t="n">
        <f aca="false">D9+F9+H9+J9+L9</f>
        <v>2654</v>
      </c>
      <c r="C9" s="85" t="n">
        <f aca="false">B9/'pag 28'!B$5*100</f>
        <v>0.990830894211815</v>
      </c>
      <c r="D9" s="0" t="n">
        <v>1</v>
      </c>
      <c r="E9" s="85" t="n">
        <f aca="false">D9/'pag 28'!D$5*100</f>
        <v>0.0730994152046784</v>
      </c>
      <c r="F9" s="50" t="n">
        <v>75</v>
      </c>
      <c r="G9" s="85" t="n">
        <v>0.988754398883951</v>
      </c>
      <c r="H9" s="86" t="n">
        <v>764</v>
      </c>
      <c r="I9" s="85" t="n">
        <f aca="false">H9/'pag 28'!H$5*100</f>
        <v>0.700808130841979</v>
      </c>
      <c r="J9" s="86" t="n">
        <v>590</v>
      </c>
      <c r="K9" s="85" t="n">
        <f aca="false">J9/'pag 28'!J$5*100</f>
        <v>0.937222010420638</v>
      </c>
      <c r="L9" s="86" t="n">
        <v>1224</v>
      </c>
      <c r="M9" s="85" t="n">
        <f aca="false">L9/'pag 28'!L$5*100</f>
        <v>1.41640436956119</v>
      </c>
    </row>
    <row r="10" customFormat="false" ht="15" hidden="false" customHeight="true" outlineLevel="0" collapsed="false">
      <c r="A10" s="49" t="s">
        <v>134</v>
      </c>
      <c r="B10" s="50" t="n">
        <f aca="false">D10+F10+H10+J10+L10</f>
        <v>2151</v>
      </c>
      <c r="C10" s="85" t="n">
        <f aca="false">B10/'pag 28'!B$5*100</f>
        <v>0.803043426318619</v>
      </c>
      <c r="D10" s="0" t="n">
        <v>12</v>
      </c>
      <c r="E10" s="85" t="n">
        <f aca="false">D10/'pag 28'!D$5*100</f>
        <v>0.87719298245614</v>
      </c>
      <c r="F10" s="50" t="n">
        <v>83</v>
      </c>
      <c r="G10" s="85" t="n">
        <v>0.784860808395531</v>
      </c>
      <c r="H10" s="86" t="n">
        <v>720</v>
      </c>
      <c r="I10" s="85" t="n">
        <f aca="false">H10/'pag 28'!H$5*100</f>
        <v>0.660447453149509</v>
      </c>
      <c r="J10" s="86" t="n">
        <v>580</v>
      </c>
      <c r="K10" s="85" t="n">
        <f aca="false">J10/'pag 28'!J$5*100</f>
        <v>0.921336891599949</v>
      </c>
      <c r="L10" s="86" t="n">
        <v>756</v>
      </c>
      <c r="M10" s="85" t="n">
        <f aca="false">L10/'pag 28'!L$5*100</f>
        <v>0.874837992964266</v>
      </c>
    </row>
    <row r="11" customFormat="false" ht="23.1" hidden="false" customHeight="true" outlineLevel="0" collapsed="false">
      <c r="A11" s="49" t="s">
        <v>135</v>
      </c>
      <c r="B11" s="50" t="n">
        <f aca="false">D11+F11+H11+J11+L11</f>
        <v>15034</v>
      </c>
      <c r="C11" s="85" t="n">
        <f aca="false">B11/'pag 28'!B$5*100</f>
        <v>5.61271728092707</v>
      </c>
      <c r="D11" s="0" t="n">
        <v>18</v>
      </c>
      <c r="E11" s="85" t="n">
        <f aca="false">D11/'pag 28'!D$5*100</f>
        <v>1.31578947368421</v>
      </c>
      <c r="F11" s="50" t="n">
        <v>642</v>
      </c>
      <c r="G11" s="85" t="n">
        <v>5.52954976890826</v>
      </c>
      <c r="H11" s="86" t="n">
        <v>5614</v>
      </c>
      <c r="I11" s="85" t="n">
        <f aca="false">H11/'pag 28'!H$5*100</f>
        <v>5.14965555830742</v>
      </c>
      <c r="J11" s="86" t="n">
        <v>4720</v>
      </c>
      <c r="K11" s="85" t="n">
        <f aca="false">J11/'pag 28'!J$5*100</f>
        <v>7.4977760833651</v>
      </c>
      <c r="L11" s="86" t="n">
        <v>4040</v>
      </c>
      <c r="M11" s="85" t="n">
        <f aca="false">L11/'pag 28'!L$5*100</f>
        <v>4.67506017404184</v>
      </c>
    </row>
    <row r="12" customFormat="false" ht="15" hidden="false" customHeight="true" outlineLevel="0" collapsed="false">
      <c r="A12" s="49" t="s">
        <v>136</v>
      </c>
      <c r="B12" s="50" t="n">
        <f aca="false">D12+F12+H12+J12+L12</f>
        <v>980</v>
      </c>
      <c r="C12" s="85" t="n">
        <f aca="false">B12/'pag 28'!B$5*100</f>
        <v>0.365868227704438</v>
      </c>
      <c r="D12" s="0" t="n">
        <v>25</v>
      </c>
      <c r="E12" s="85" t="n">
        <f aca="false">D12/'pag 28'!D$5*100</f>
        <v>1.82748538011696</v>
      </c>
      <c r="F12" s="50" t="n">
        <v>50</v>
      </c>
      <c r="G12" s="85" t="n">
        <v>0.34784024511636</v>
      </c>
      <c r="H12" s="86" t="n">
        <v>275</v>
      </c>
      <c r="I12" s="85" t="n">
        <f aca="false">H12/'pag 28'!H$5*100</f>
        <v>0.252254235577937</v>
      </c>
      <c r="J12" s="86" t="n">
        <v>206</v>
      </c>
      <c r="K12" s="85" t="n">
        <f aca="false">J12/'pag 28'!J$5*100</f>
        <v>0.327233447706189</v>
      </c>
      <c r="L12" s="86" t="n">
        <v>424</v>
      </c>
      <c r="M12" s="85" t="n">
        <f aca="false">L12/'pag 28'!L$5*100</f>
        <v>0.490649879651916</v>
      </c>
    </row>
    <row r="13" customFormat="false" ht="15" hidden="false" customHeight="true" outlineLevel="0" collapsed="false">
      <c r="A13" s="49" t="s">
        <v>137</v>
      </c>
      <c r="B13" s="50" t="n">
        <f aca="false">D13+F13+H13+J13+L13</f>
        <v>29486</v>
      </c>
      <c r="C13" s="85" t="n">
        <f aca="false">B13/'pag 28'!B$5*100</f>
        <v>11.0081536347888</v>
      </c>
      <c r="D13" s="0" t="n">
        <v>124</v>
      </c>
      <c r="E13" s="85" t="n">
        <f aca="false">D13/'pag 28'!D$5*100</f>
        <v>9.06432748538012</v>
      </c>
      <c r="F13" s="50" t="n">
        <v>1180</v>
      </c>
      <c r="G13" s="85" t="n">
        <v>11.0261657273747</v>
      </c>
      <c r="H13" s="86" t="n">
        <v>13493</v>
      </c>
      <c r="I13" s="85" t="n">
        <f aca="false">H13/'pag 28'!H$5*100</f>
        <v>12.3769687296477</v>
      </c>
      <c r="J13" s="86" t="n">
        <v>6642</v>
      </c>
      <c r="K13" s="85" t="n">
        <f aca="false">J13/'pag 28'!J$5*100</f>
        <v>10.5508959207015</v>
      </c>
      <c r="L13" s="86" t="n">
        <v>8047</v>
      </c>
      <c r="M13" s="85" t="n">
        <f aca="false">L13/'pag 28'!L$5*100</f>
        <v>9.31193297537493</v>
      </c>
    </row>
    <row r="14" customFormat="false" ht="15" hidden="false" customHeight="true" outlineLevel="0" collapsed="false">
      <c r="A14" s="49" t="s">
        <v>138</v>
      </c>
      <c r="B14" s="50" t="n">
        <f aca="false">D14+F14+H14+J14+L14</f>
        <v>1419</v>
      </c>
      <c r="C14" s="85" t="n">
        <f aca="false">B14/'pag 28'!B$5*100</f>
        <v>0.529762260318977</v>
      </c>
      <c r="D14" s="0" t="n">
        <v>4</v>
      </c>
      <c r="E14" s="85" t="n">
        <f aca="false">D14/'pag 28'!D$5*100</f>
        <v>0.292397660818713</v>
      </c>
      <c r="F14" s="50" t="n">
        <v>62</v>
      </c>
      <c r="G14" s="85" t="n">
        <v>0.523240538930354</v>
      </c>
      <c r="H14" s="86" t="n">
        <v>453</v>
      </c>
      <c r="I14" s="85" t="n">
        <f aca="false">H14/'pag 28'!H$5*100</f>
        <v>0.415531522606566</v>
      </c>
      <c r="J14" s="86" t="n">
        <v>251</v>
      </c>
      <c r="K14" s="85" t="n">
        <f aca="false">J14/'pag 28'!J$5*100</f>
        <v>0.398716482399288</v>
      </c>
      <c r="L14" s="86" t="n">
        <v>649</v>
      </c>
      <c r="M14" s="85" t="n">
        <f aca="false">L14/'pag 28'!L$5*100</f>
        <v>0.7510183299389</v>
      </c>
    </row>
    <row r="15" customFormat="false" ht="15" hidden="false" customHeight="true" outlineLevel="0" collapsed="false">
      <c r="A15" s="49" t="s">
        <v>139</v>
      </c>
      <c r="B15" s="50" t="n">
        <f aca="false">D15+F15+H15+J15+L15</f>
        <v>3272</v>
      </c>
      <c r="C15" s="85" t="n">
        <f aca="false">B15/'pag 28'!B$5*100</f>
        <v>1.22155187862135</v>
      </c>
      <c r="D15" s="0" t="n">
        <v>2</v>
      </c>
      <c r="E15" s="85" t="n">
        <f aca="false">D15/'pag 28'!D$5*100</f>
        <v>0.146198830409357</v>
      </c>
      <c r="F15" s="50" t="n">
        <v>80</v>
      </c>
      <c r="G15" s="85" t="n">
        <v>1.23779321267471</v>
      </c>
      <c r="H15" s="86" t="n">
        <v>874</v>
      </c>
      <c r="I15" s="85" t="n">
        <f aca="false">H15/'pag 28'!H$5*100</f>
        <v>0.801709825073154</v>
      </c>
      <c r="J15" s="86" t="n">
        <v>1195</v>
      </c>
      <c r="K15" s="85" t="n">
        <f aca="false">J15/'pag 28'!J$5*100</f>
        <v>1.89827169907231</v>
      </c>
      <c r="L15" s="86" t="n">
        <v>1121</v>
      </c>
      <c r="M15" s="85" t="n">
        <f aca="false">L15/'pag 28'!L$5*100</f>
        <v>1.29721347898537</v>
      </c>
    </row>
    <row r="16" customFormat="false" ht="15" hidden="false" customHeight="true" outlineLevel="0" collapsed="false">
      <c r="A16" s="49" t="s">
        <v>140</v>
      </c>
      <c r="B16" s="50" t="n">
        <f aca="false">D16+F16+H16+J16+L16</f>
        <v>274</v>
      </c>
      <c r="C16" s="85" t="n">
        <f aca="false">B16/'pag 28'!B$5*100</f>
        <v>0.102293769786751</v>
      </c>
      <c r="D16" s="0" t="n">
        <v>0</v>
      </c>
      <c r="E16" s="85" t="n">
        <f aca="false">D16/'pag 28'!D$5*100</f>
        <v>0</v>
      </c>
      <c r="F16" s="50" t="n">
        <v>5</v>
      </c>
      <c r="G16" s="85" t="n">
        <v>0.0984313885116508</v>
      </c>
      <c r="H16" s="86" t="n">
        <v>124</v>
      </c>
      <c r="I16" s="85" t="n">
        <f aca="false">H16/'pag 28'!H$5*100</f>
        <v>0.113743728042415</v>
      </c>
      <c r="J16" s="86" t="n">
        <v>72</v>
      </c>
      <c r="K16" s="85" t="n">
        <f aca="false">J16/'pag 28'!J$5*100</f>
        <v>0.114372855508959</v>
      </c>
      <c r="L16" s="86" t="n">
        <v>73</v>
      </c>
      <c r="M16" s="85" t="n">
        <f aca="false">L16/'pag 28'!L$5*100</f>
        <v>0.0844750972042214</v>
      </c>
    </row>
    <row r="17" customFormat="false" ht="23.1" hidden="false" customHeight="true" outlineLevel="0" collapsed="false">
      <c r="A17" s="49" t="s">
        <v>82</v>
      </c>
      <c r="B17" s="50" t="n">
        <f aca="false">D17+F17+H17+J17+L17</f>
        <v>279</v>
      </c>
      <c r="C17" s="85" t="n">
        <f aca="false">B17/'pag 28'!B$5*100</f>
        <v>0.104160444417896</v>
      </c>
      <c r="D17" s="0" t="n">
        <v>0</v>
      </c>
      <c r="E17" s="85" t="n">
        <f aca="false">D17/'pag 28'!D$5*100</f>
        <v>0</v>
      </c>
      <c r="F17" s="50" t="n">
        <v>20</v>
      </c>
      <c r="G17" s="85" t="n">
        <v>0.102131816651187</v>
      </c>
      <c r="H17" s="86" t="n">
        <v>55</v>
      </c>
      <c r="I17" s="85" t="n">
        <f aca="false">H17/'pag 28'!H$5*100</f>
        <v>0.0504508471155875</v>
      </c>
      <c r="J17" s="86" t="n">
        <v>66</v>
      </c>
      <c r="K17" s="85" t="n">
        <f aca="false">J17/'pag 28'!J$5*100</f>
        <v>0.104841784216546</v>
      </c>
      <c r="L17" s="86" t="n">
        <v>138</v>
      </c>
      <c r="M17" s="85" t="n">
        <f aca="false">L17/'pag 28'!L$5*100</f>
        <v>0.15969264950935</v>
      </c>
    </row>
    <row r="18" customFormat="false" ht="15" hidden="false" customHeight="true" outlineLevel="0" collapsed="false">
      <c r="A18" s="53" t="s">
        <v>83</v>
      </c>
      <c r="B18" s="115" t="n">
        <f aca="false">D18+F18+H18+J18+L18</f>
        <v>250</v>
      </c>
      <c r="C18" s="55" t="n">
        <f aca="false">B18/'pag 28'!B$5*100</f>
        <v>0.0933337315572546</v>
      </c>
      <c r="D18" s="53" t="n">
        <v>0</v>
      </c>
      <c r="E18" s="55" t="n">
        <f aca="false">D18/'pag 28'!D$5*100</f>
        <v>0</v>
      </c>
      <c r="F18" s="115" t="n">
        <v>8</v>
      </c>
      <c r="G18" s="55" t="n">
        <v>0.099171474139558</v>
      </c>
      <c r="H18" s="89" t="n">
        <v>51</v>
      </c>
      <c r="I18" s="55" t="n">
        <f aca="false">H18/'pag 28'!H$5*100</f>
        <v>0.0467816945980902</v>
      </c>
      <c r="J18" s="89" t="n">
        <v>65</v>
      </c>
      <c r="K18" s="55" t="n">
        <f aca="false">J18/'pag 28'!J$5*100</f>
        <v>0.103253272334477</v>
      </c>
      <c r="L18" s="89" t="n">
        <v>126</v>
      </c>
      <c r="M18" s="55" t="n">
        <f aca="false">L18/'pag 28'!L$5*100</f>
        <v>0.145806332160711</v>
      </c>
    </row>
    <row r="19" s="52" customFormat="true" ht="15" hidden="false" customHeight="true" outlineLevel="0" collapsed="false">
      <c r="A19" s="49"/>
      <c r="B19" s="51"/>
      <c r="C19" s="84"/>
      <c r="D19" s="51"/>
      <c r="E19" s="84"/>
      <c r="F19" s="56"/>
      <c r="G19" s="42"/>
      <c r="H19" s="56"/>
      <c r="I19" s="106"/>
      <c r="J19" s="41"/>
      <c r="K19" s="107"/>
      <c r="L19" s="41"/>
      <c r="M19" s="107"/>
    </row>
    <row r="20" customFormat="false" ht="15" hidden="false" customHeight="true" outlineLevel="0" collapsed="false">
      <c r="B20" s="51"/>
      <c r="C20" s="84"/>
      <c r="D20" s="51"/>
      <c r="E20" s="84"/>
      <c r="F20" s="56"/>
      <c r="G20" s="42"/>
    </row>
    <row r="21" customFormat="false" ht="15" hidden="false" customHeight="true" outlineLevel="0" collapsed="false">
      <c r="B21" s="51"/>
      <c r="C21" s="84"/>
      <c r="D21" s="51"/>
      <c r="E21" s="84"/>
      <c r="F21" s="56"/>
      <c r="G21" s="42"/>
    </row>
    <row r="22" customFormat="false" ht="15" hidden="false" customHeight="true" outlineLevel="0" collapsed="false">
      <c r="B22" s="51"/>
      <c r="C22" s="84"/>
      <c r="D22" s="51"/>
      <c r="E22" s="84"/>
      <c r="F22" s="56"/>
      <c r="G22" s="42"/>
    </row>
    <row r="23" customFormat="false" ht="15" hidden="false" customHeight="true" outlineLevel="0" collapsed="false">
      <c r="A23" s="49"/>
      <c r="B23" s="51"/>
      <c r="C23" s="84"/>
      <c r="D23" s="51"/>
      <c r="E23" s="84"/>
      <c r="F23" s="86"/>
      <c r="G23" s="85"/>
      <c r="H23" s="86"/>
      <c r="I23" s="155"/>
      <c r="J23" s="50"/>
      <c r="K23" s="118"/>
      <c r="L23" s="50"/>
      <c r="M23" s="118"/>
    </row>
    <row r="24" customFormat="false" ht="15" hidden="false" customHeight="true" outlineLevel="0" collapsed="false">
      <c r="A24" s="49"/>
      <c r="B24" s="49"/>
      <c r="C24" s="49"/>
      <c r="D24" s="49"/>
      <c r="E24" s="49"/>
      <c r="F24" s="49"/>
      <c r="G24" s="49"/>
      <c r="H24" s="86"/>
      <c r="I24" s="155"/>
      <c r="J24" s="50"/>
      <c r="K24" s="118"/>
      <c r="L24" s="50"/>
      <c r="M24" s="118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17"/>
      <c r="N27" s="56"/>
    </row>
    <row r="28" customFormat="false" ht="15" hidden="false" customHeight="true" outlineLevel="0" collapsed="false">
      <c r="K28" s="117"/>
      <c r="N28" s="56"/>
    </row>
    <row r="29" customFormat="false" ht="15" hidden="false" customHeight="true" outlineLevel="0" collapsed="false">
      <c r="K29" s="117"/>
      <c r="N29" s="56"/>
    </row>
    <row r="30" customFormat="false" ht="15" hidden="false" customHeight="true" outlineLevel="0" collapsed="false">
      <c r="K30" s="117"/>
      <c r="N30" s="56"/>
    </row>
    <row r="31" customFormat="false" ht="15" hidden="false" customHeight="true" outlineLevel="0" collapsed="false">
      <c r="K31" s="117"/>
      <c r="N31" s="56"/>
    </row>
    <row r="32" customFormat="false" ht="15" hidden="false" customHeight="true" outlineLevel="0" collapsed="false">
      <c r="K32" s="118"/>
      <c r="N32" s="56"/>
    </row>
    <row r="33" customFormat="false" ht="15" hidden="false" customHeight="true" outlineLevel="0" collapsed="false">
      <c r="K33" s="118"/>
      <c r="N33" s="56"/>
    </row>
    <row r="34" customFormat="false" ht="15" hidden="false" customHeight="true" outlineLevel="0" collapsed="false">
      <c r="K34" s="118"/>
      <c r="N34" s="56"/>
    </row>
    <row r="35" customFormat="false" ht="15" hidden="false" customHeight="true" outlineLevel="0" collapsed="false">
      <c r="K35" s="118"/>
      <c r="N35" s="56"/>
    </row>
    <row r="36" customFormat="false" ht="15" hidden="false" customHeight="true" outlineLevel="0" collapsed="false">
      <c r="K36" s="118"/>
      <c r="N36" s="56"/>
    </row>
    <row r="37" customFormat="false" ht="15" hidden="false" customHeight="true" outlineLevel="0" collapsed="false">
      <c r="K37" s="118"/>
      <c r="N37" s="56"/>
    </row>
    <row r="38" customFormat="false" ht="15" hidden="false" customHeight="true" outlineLevel="0" collapsed="false">
      <c r="K38" s="118"/>
      <c r="N38" s="56"/>
    </row>
    <row r="39" customFormat="false" ht="15" hidden="false" customHeight="true" outlineLevel="0" collapsed="false">
      <c r="K39" s="118"/>
      <c r="N39" s="56"/>
    </row>
    <row r="40" customFormat="false" ht="15" hidden="false" customHeight="true" outlineLevel="0" collapsed="false">
      <c r="K40" s="118"/>
      <c r="N40" s="56"/>
    </row>
    <row r="41" customFormat="false" ht="15" hidden="false" customHeight="true" outlineLevel="0" collapsed="false">
      <c r="N41" s="56"/>
    </row>
    <row r="42" customFormat="false" ht="15" hidden="false" customHeight="true" outlineLevel="0" collapsed="false">
      <c r="N42" s="56"/>
    </row>
    <row r="43" customFormat="false" ht="15" hidden="false" customHeight="true" outlineLevel="0" collapsed="false">
      <c r="N43" s="56"/>
    </row>
    <row r="44" customFormat="false" ht="15" hidden="false" customHeight="true" outlineLevel="0" collapsed="false">
      <c r="K44" s="118"/>
      <c r="N44" s="56"/>
    </row>
    <row r="45" customFormat="false" ht="15" hidden="false" customHeight="true" outlineLevel="0" collapsed="false">
      <c r="K45" s="119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28'!A3" display="(Viene de la página anterior)"/>
    <hyperlink ref="A3" location="indice!B2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4.&amp;R&amp;9&amp;P+6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33"/>
    <col collapsed="false" customWidth="true" hidden="false" outlineLevel="0" max="4" min="4" style="0" width="7.82"/>
    <col collapsed="false" customWidth="true" hidden="false" outlineLevel="0" max="5" min="5" style="0" width="6.33"/>
    <col collapsed="false" customWidth="true" hidden="false" outlineLevel="0" max="6" min="6" style="0" width="7.82"/>
    <col collapsed="false" customWidth="true" hidden="false" outlineLevel="0" max="7" min="7" style="0" width="6.33"/>
    <col collapsed="false" customWidth="true" hidden="false" outlineLevel="0" max="8" min="8" style="56" width="7.82"/>
    <col collapsed="false" customWidth="true" hidden="false" outlineLevel="0" max="9" min="9" style="106" width="6.33"/>
    <col collapsed="false" customWidth="true" hidden="false" outlineLevel="0" max="10" min="10" style="41" width="7.82"/>
    <col collapsed="false" customWidth="true" hidden="false" outlineLevel="0" max="11" min="11" style="107" width="6.33"/>
    <col collapsed="false" customWidth="true" hidden="false" outlineLevel="0" max="12" min="12" style="41" width="9.33"/>
    <col collapsed="false" customWidth="true" hidden="false" outlineLevel="0" max="13" min="13" style="107" width="7.5"/>
  </cols>
  <sheetData>
    <row r="1" s="26" customFormat="true" ht="39.95" hidden="false" customHeight="true" outlineLevel="0" collapsed="false">
      <c r="A1" s="108" t="s">
        <v>14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s="93" customFormat="true" ht="18" hidden="false" customHeight="true" outlineLevel="0" collapsed="false">
      <c r="A2" s="34" t="s">
        <v>85</v>
      </c>
      <c r="B2" s="49"/>
      <c r="C2" s="49"/>
      <c r="D2" s="49"/>
      <c r="E2" s="49"/>
      <c r="F2" s="49"/>
      <c r="G2" s="49"/>
      <c r="H2" s="109"/>
      <c r="I2" s="110"/>
      <c r="J2" s="111"/>
      <c r="K2" s="112"/>
      <c r="L2" s="111"/>
      <c r="M2" s="112"/>
    </row>
    <row r="3" s="159" customFormat="true" ht="36" hidden="false" customHeight="true" outlineLevel="0" collapsed="false">
      <c r="A3" s="27" t="s">
        <v>24</v>
      </c>
      <c r="B3" s="125" t="s">
        <v>25</v>
      </c>
      <c r="C3" s="125"/>
      <c r="D3" s="125" t="s">
        <v>54</v>
      </c>
      <c r="E3" s="125"/>
      <c r="F3" s="126" t="s">
        <v>60</v>
      </c>
      <c r="G3" s="126"/>
      <c r="H3" s="126" t="s">
        <v>61</v>
      </c>
      <c r="I3" s="126"/>
      <c r="J3" s="126" t="s">
        <v>62</v>
      </c>
      <c r="K3" s="126"/>
      <c r="L3" s="126" t="s">
        <v>90</v>
      </c>
      <c r="M3" s="126"/>
    </row>
    <row r="4" s="20" customFormat="true" ht="20.1" hidden="false" customHeight="true" outlineLevel="0" collapsed="false">
      <c r="A4" s="31"/>
      <c r="B4" s="32" t="s">
        <v>87</v>
      </c>
      <c r="C4" s="33" t="s">
        <v>88</v>
      </c>
      <c r="D4" s="32" t="s">
        <v>87</v>
      </c>
      <c r="E4" s="33" t="s">
        <v>88</v>
      </c>
      <c r="F4" s="32" t="s">
        <v>87</v>
      </c>
      <c r="G4" s="33" t="s">
        <v>88</v>
      </c>
      <c r="H4" s="32" t="s">
        <v>87</v>
      </c>
      <c r="I4" s="33" t="s">
        <v>88</v>
      </c>
      <c r="J4" s="32" t="s">
        <v>87</v>
      </c>
      <c r="K4" s="33" t="s">
        <v>88</v>
      </c>
      <c r="L4" s="32" t="s">
        <v>87</v>
      </c>
      <c r="M4" s="33" t="s">
        <v>88</v>
      </c>
    </row>
    <row r="5" s="39" customFormat="true" ht="15" hidden="false" customHeight="true" outlineLevel="0" collapsed="false">
      <c r="A5" s="35" t="s">
        <v>30</v>
      </c>
      <c r="B5" s="36" t="n">
        <f aca="false">D5+F5+H5+J5+L5</f>
        <v>267856</v>
      </c>
      <c r="C5" s="79" t="n">
        <f aca="false">B5/$B5*100</f>
        <v>100</v>
      </c>
      <c r="D5" s="36" t="n">
        <f aca="false">SUM(D6:D40)+SUM('pag 31'!D5:D18)</f>
        <v>1368</v>
      </c>
      <c r="E5" s="127" t="n">
        <f aca="false">D5/$B5*100</f>
        <v>0.510722179081298</v>
      </c>
      <c r="F5" s="36" t="n">
        <f aca="false">SUM(F6:F40)+SUM('pag 31'!F5:F18)</f>
        <v>8103</v>
      </c>
      <c r="G5" s="127" t="n">
        <f aca="false">F5/$B5*100</f>
        <v>3.02513290723374</v>
      </c>
      <c r="H5" s="36" t="n">
        <f aca="false">SUM(H6:H40)+SUM('pag 31'!H5:H18)</f>
        <v>109017</v>
      </c>
      <c r="I5" s="127" t="n">
        <f aca="false">H5/$B5*100</f>
        <v>40.6998536527089</v>
      </c>
      <c r="J5" s="36" t="n">
        <f aca="false">SUM(J6:J40)+SUM('pag 31'!J5:J18)</f>
        <v>62952</v>
      </c>
      <c r="K5" s="127" t="n">
        <f aca="false">J5/$B5*100</f>
        <v>23.5021802759692</v>
      </c>
      <c r="L5" s="36" t="n">
        <f aca="false">SUM(L6:L40)+SUM('pag 31'!L5:L18)</f>
        <v>86416</v>
      </c>
      <c r="M5" s="127" t="n">
        <f aca="false">L5/$B5*100</f>
        <v>32.2621109850069</v>
      </c>
    </row>
    <row r="6" customFormat="false" ht="15" hidden="false" customHeight="true" outlineLevel="0" collapsed="false">
      <c r="A6" s="40" t="s">
        <v>93</v>
      </c>
      <c r="B6" s="50" t="n">
        <f aca="false">D6+F6+H6+J6+L6</f>
        <v>1136</v>
      </c>
      <c r="C6" s="121" t="n">
        <f aca="false">B6/$B6*100</f>
        <v>100</v>
      </c>
      <c r="D6" s="50" t="n">
        <v>0</v>
      </c>
      <c r="E6" s="85" t="n">
        <f aca="false">D6/$B6*100</f>
        <v>0</v>
      </c>
      <c r="F6" s="50" t="n">
        <v>29</v>
      </c>
      <c r="G6" s="85" t="n">
        <f aca="false">F6/$B6*100</f>
        <v>2.55281690140845</v>
      </c>
      <c r="H6" s="56" t="n">
        <v>363</v>
      </c>
      <c r="I6" s="85" t="n">
        <f aca="false">H6/$B6*100</f>
        <v>31.9542253521127</v>
      </c>
      <c r="J6" s="56" t="n">
        <v>229</v>
      </c>
      <c r="K6" s="85" t="n">
        <f aca="false">J6/$B6*100</f>
        <v>20.1584507042254</v>
      </c>
      <c r="L6" s="0" t="n">
        <v>515</v>
      </c>
      <c r="M6" s="85" t="n">
        <f aca="false">L6/$B6*100</f>
        <v>45.3345070422535</v>
      </c>
    </row>
    <row r="7" customFormat="false" ht="15" hidden="false" customHeight="true" outlineLevel="0" collapsed="false">
      <c r="A7" s="40" t="s">
        <v>94</v>
      </c>
      <c r="B7" s="50" t="n">
        <f aca="false">D7+F7+H7+J7+L7</f>
        <v>648</v>
      </c>
      <c r="C7" s="121" t="n">
        <f aca="false">B7/$B7*100</f>
        <v>100</v>
      </c>
      <c r="D7" s="50" t="n">
        <v>30</v>
      </c>
      <c r="E7" s="85" t="n">
        <f aca="false">D7/$B7*100</f>
        <v>4.62962962962963</v>
      </c>
      <c r="F7" s="50" t="n">
        <v>10</v>
      </c>
      <c r="G7" s="85" t="n">
        <f aca="false">F7/$B7*100</f>
        <v>1.54320987654321</v>
      </c>
      <c r="H7" s="56" t="n">
        <v>181</v>
      </c>
      <c r="I7" s="85" t="n">
        <f aca="false">H7/$B7*100</f>
        <v>27.9320987654321</v>
      </c>
      <c r="J7" s="56" t="n">
        <v>177</v>
      </c>
      <c r="K7" s="85" t="n">
        <f aca="false">J7/$B7*100</f>
        <v>27.3148148148148</v>
      </c>
      <c r="L7" s="0" t="n">
        <v>250</v>
      </c>
      <c r="M7" s="85" t="n">
        <f aca="false">L7/$B7*100</f>
        <v>38.5802469135803</v>
      </c>
    </row>
    <row r="8" customFormat="false" ht="15" hidden="false" customHeight="true" outlineLevel="0" collapsed="false">
      <c r="A8" s="40" t="s">
        <v>95</v>
      </c>
      <c r="B8" s="50" t="n">
        <f aca="false">D8+F8+H8+J8+L8</f>
        <v>5231</v>
      </c>
      <c r="C8" s="121" t="n">
        <f aca="false">B8/$B8*100</f>
        <v>100</v>
      </c>
      <c r="D8" s="50" t="n">
        <v>43</v>
      </c>
      <c r="E8" s="85" t="n">
        <f aca="false">D8/$B8*100</f>
        <v>0.822022557828331</v>
      </c>
      <c r="F8" s="50" t="n">
        <v>177</v>
      </c>
      <c r="G8" s="85" t="n">
        <f aca="false">F8/$B8*100</f>
        <v>3.38367424966546</v>
      </c>
      <c r="H8" s="56" t="n">
        <v>1858</v>
      </c>
      <c r="I8" s="85" t="n">
        <f aca="false">H8/$B8*100</f>
        <v>35.5190212196521</v>
      </c>
      <c r="J8" s="56" t="n">
        <v>1410</v>
      </c>
      <c r="K8" s="85" t="n">
        <f aca="false">J8/$B8*100</f>
        <v>26.9546931753011</v>
      </c>
      <c r="L8" s="0" t="n">
        <v>1743</v>
      </c>
      <c r="M8" s="85" t="n">
        <f aca="false">L8/$B8*100</f>
        <v>33.3205887975531</v>
      </c>
    </row>
    <row r="9" customFormat="false" ht="15" hidden="false" customHeight="true" outlineLevel="0" collapsed="false">
      <c r="A9" s="40" t="s">
        <v>96</v>
      </c>
      <c r="B9" s="50" t="n">
        <f aca="false">D9+F9+H9+J9+L9</f>
        <v>876</v>
      </c>
      <c r="C9" s="121" t="n">
        <f aca="false">B9/$B9*100</f>
        <v>100</v>
      </c>
      <c r="D9" s="50" t="n">
        <v>0</v>
      </c>
      <c r="E9" s="85" t="n">
        <f aca="false">D9/$B9*100</f>
        <v>0</v>
      </c>
      <c r="F9" s="50" t="n">
        <v>42</v>
      </c>
      <c r="G9" s="85" t="n">
        <f aca="false">F9/$B9*100</f>
        <v>4.79452054794521</v>
      </c>
      <c r="H9" s="56" t="n">
        <v>311</v>
      </c>
      <c r="I9" s="85" t="n">
        <f aca="false">H9/$B9*100</f>
        <v>35.5022831050228</v>
      </c>
      <c r="J9" s="56" t="n">
        <v>234</v>
      </c>
      <c r="K9" s="85" t="n">
        <f aca="false">J9/$B9*100</f>
        <v>26.7123287671233</v>
      </c>
      <c r="L9" s="0" t="n">
        <v>289</v>
      </c>
      <c r="M9" s="85" t="n">
        <f aca="false">L9/$B9*100</f>
        <v>32.9908675799087</v>
      </c>
    </row>
    <row r="10" customFormat="false" ht="15" hidden="false" customHeight="true" outlineLevel="0" collapsed="false">
      <c r="A10" s="40" t="s">
        <v>97</v>
      </c>
      <c r="B10" s="50" t="n">
        <f aca="false">D10+F10+H10+J10+L10</f>
        <v>263</v>
      </c>
      <c r="C10" s="121" t="n">
        <f aca="false">B10/$B10*100</f>
        <v>100</v>
      </c>
      <c r="D10" s="50" t="n">
        <v>3</v>
      </c>
      <c r="E10" s="85" t="n">
        <f aca="false">D10/$B10*100</f>
        <v>1.14068441064639</v>
      </c>
      <c r="F10" s="50" t="n">
        <v>4</v>
      </c>
      <c r="G10" s="85" t="n">
        <f aca="false">F10/$B10*100</f>
        <v>1.52091254752852</v>
      </c>
      <c r="H10" s="56" t="n">
        <v>65</v>
      </c>
      <c r="I10" s="85" t="n">
        <f aca="false">H10/$B10*100</f>
        <v>24.7148288973384</v>
      </c>
      <c r="J10" s="56" t="n">
        <v>70</v>
      </c>
      <c r="K10" s="85" t="n">
        <f aca="false">J10/$B10*100</f>
        <v>26.6159695817491</v>
      </c>
      <c r="L10" s="0" t="n">
        <v>121</v>
      </c>
      <c r="M10" s="85" t="n">
        <f aca="false">L10/$B10*100</f>
        <v>46.0076045627376</v>
      </c>
    </row>
    <row r="11" customFormat="false" ht="23.1" hidden="false" customHeight="true" outlineLevel="0" collapsed="false">
      <c r="A11" s="49" t="s">
        <v>98</v>
      </c>
      <c r="B11" s="50" t="n">
        <f aca="false">D11+F11+H11+J11+L11</f>
        <v>817</v>
      </c>
      <c r="C11" s="121" t="n">
        <f aca="false">B11/$B11*100</f>
        <v>100</v>
      </c>
      <c r="D11" s="50" t="n">
        <v>2</v>
      </c>
      <c r="E11" s="85" t="n">
        <f aca="false">D11/$B11*100</f>
        <v>0.244798041615667</v>
      </c>
      <c r="F11" s="50" t="n">
        <v>48</v>
      </c>
      <c r="G11" s="85" t="n">
        <f aca="false">F11/$B11*100</f>
        <v>5.87515299877601</v>
      </c>
      <c r="H11" s="56" t="n">
        <v>258</v>
      </c>
      <c r="I11" s="85" t="n">
        <f aca="false">H11/$B11*100</f>
        <v>31.5789473684211</v>
      </c>
      <c r="J11" s="56" t="n">
        <v>173</v>
      </c>
      <c r="K11" s="85" t="n">
        <f aca="false">J11/$B11*100</f>
        <v>21.1750305997552</v>
      </c>
      <c r="L11" s="0" t="n">
        <v>336</v>
      </c>
      <c r="M11" s="85" t="n">
        <f aca="false">L11/$B11*100</f>
        <v>41.1260709914321</v>
      </c>
    </row>
    <row r="12" customFormat="false" ht="15" hidden="false" customHeight="true" outlineLevel="0" collapsed="false">
      <c r="A12" s="49" t="s">
        <v>99</v>
      </c>
      <c r="B12" s="50" t="n">
        <f aca="false">D12+F12+H12+J12+L12</f>
        <v>4334</v>
      </c>
      <c r="C12" s="121" t="n">
        <f aca="false">B12/$B12*100</f>
        <v>100</v>
      </c>
      <c r="D12" s="50" t="n">
        <v>15</v>
      </c>
      <c r="E12" s="85" t="n">
        <f aca="false">D12/$B12*100</f>
        <v>0.346100599907707</v>
      </c>
      <c r="F12" s="50" t="n">
        <v>134</v>
      </c>
      <c r="G12" s="85" t="n">
        <f aca="false">F12/$B12*100</f>
        <v>3.09183202584218</v>
      </c>
      <c r="H12" s="56" t="n">
        <v>805</v>
      </c>
      <c r="I12" s="85" t="n">
        <f aca="false">H12/$B12*100</f>
        <v>18.5740655283803</v>
      </c>
      <c r="J12" s="56" t="n">
        <v>1510</v>
      </c>
      <c r="K12" s="85" t="n">
        <f aca="false">J12/$B12*100</f>
        <v>34.8407937240425</v>
      </c>
      <c r="L12" s="0" t="n">
        <v>1870</v>
      </c>
      <c r="M12" s="85" t="n">
        <f aca="false">L12/$B12*100</f>
        <v>43.1472081218274</v>
      </c>
    </row>
    <row r="13" customFormat="false" ht="15" hidden="false" customHeight="true" outlineLevel="0" collapsed="false">
      <c r="A13" s="49" t="s">
        <v>100</v>
      </c>
      <c r="B13" s="50" t="n">
        <f aca="false">D13+F13+H13+J13+L13</f>
        <v>92416</v>
      </c>
      <c r="C13" s="121" t="n">
        <f aca="false">B13/$B13*100</f>
        <v>100</v>
      </c>
      <c r="D13" s="50" t="n">
        <v>257</v>
      </c>
      <c r="E13" s="85" t="n">
        <f aca="false">D13/$B13*100</f>
        <v>0.278090373961219</v>
      </c>
      <c r="F13" s="50" t="n">
        <v>1745</v>
      </c>
      <c r="G13" s="85" t="n">
        <f aca="false">F13/$B13*100</f>
        <v>1.88820117728532</v>
      </c>
      <c r="H13" s="56" t="n">
        <v>49541</v>
      </c>
      <c r="I13" s="85" t="n">
        <f aca="false">H13/$B13*100</f>
        <v>53.6065183518006</v>
      </c>
      <c r="J13" s="56" t="n">
        <v>18735</v>
      </c>
      <c r="K13" s="85" t="n">
        <f aca="false">J13/$B13*100</f>
        <v>20.2724636426593</v>
      </c>
      <c r="L13" s="0" t="n">
        <v>22138</v>
      </c>
      <c r="M13" s="85" t="n">
        <f aca="false">L13/$B13*100</f>
        <v>23.9547264542936</v>
      </c>
    </row>
    <row r="14" customFormat="false" ht="15" hidden="false" customHeight="true" outlineLevel="0" collapsed="false">
      <c r="A14" s="49" t="s">
        <v>101</v>
      </c>
      <c r="B14" s="50" t="n">
        <f aca="false">D14+F14+H14+J14+L14</f>
        <v>1178</v>
      </c>
      <c r="C14" s="121" t="n">
        <f aca="false">B14/$B14*100</f>
        <v>100</v>
      </c>
      <c r="D14" s="50" t="n">
        <v>6</v>
      </c>
      <c r="E14" s="85" t="n">
        <f aca="false">D14/$B14*100</f>
        <v>0.509337860780985</v>
      </c>
      <c r="F14" s="50" t="n">
        <v>174</v>
      </c>
      <c r="G14" s="85" t="n">
        <f aca="false">F14/$B14*100</f>
        <v>14.7707979626486</v>
      </c>
      <c r="H14" s="56" t="n">
        <v>305</v>
      </c>
      <c r="I14" s="85" t="n">
        <f aca="false">H14/$B14*100</f>
        <v>25.8913412563667</v>
      </c>
      <c r="J14" s="56" t="n">
        <v>224</v>
      </c>
      <c r="K14" s="85" t="n">
        <f aca="false">J14/$B14*100</f>
        <v>19.0152801358234</v>
      </c>
      <c r="L14" s="0" t="n">
        <v>469</v>
      </c>
      <c r="M14" s="85" t="n">
        <f aca="false">L14/$B14*100</f>
        <v>39.8132427843803</v>
      </c>
    </row>
    <row r="15" customFormat="false" ht="15" hidden="false" customHeight="true" outlineLevel="0" collapsed="false">
      <c r="A15" s="49" t="s">
        <v>102</v>
      </c>
      <c r="B15" s="50" t="n">
        <f aca="false">D15+F15+H15+J15+L15</f>
        <v>549</v>
      </c>
      <c r="C15" s="121" t="n">
        <f aca="false">B15/$B15*100</f>
        <v>100</v>
      </c>
      <c r="D15" s="50" t="n">
        <v>19</v>
      </c>
      <c r="E15" s="85" t="n">
        <f aca="false">D15/$B15*100</f>
        <v>3.4608378870674</v>
      </c>
      <c r="F15" s="50" t="n">
        <v>40</v>
      </c>
      <c r="G15" s="85" t="n">
        <f aca="false">F15/$B15*100</f>
        <v>7.28597449908925</v>
      </c>
      <c r="H15" s="56" t="n">
        <v>153</v>
      </c>
      <c r="I15" s="85" t="n">
        <f aca="false">H15/$B15*100</f>
        <v>27.8688524590164</v>
      </c>
      <c r="J15" s="56" t="n">
        <v>116</v>
      </c>
      <c r="K15" s="85" t="n">
        <f aca="false">J15/$B15*100</f>
        <v>21.1293260473588</v>
      </c>
      <c r="L15" s="0" t="n">
        <v>221</v>
      </c>
      <c r="M15" s="85" t="n">
        <f aca="false">L15/$B15*100</f>
        <v>40.2550091074681</v>
      </c>
    </row>
    <row r="16" customFormat="false" ht="15" hidden="false" customHeight="true" outlineLevel="0" collapsed="false">
      <c r="A16" s="49" t="s">
        <v>103</v>
      </c>
      <c r="B16" s="50" t="n">
        <f aca="false">D16+F16+H16+J16+L16</f>
        <v>1543</v>
      </c>
      <c r="C16" s="121" t="n">
        <f aca="false">B16/$B16*100</f>
        <v>100</v>
      </c>
      <c r="D16" s="50" t="n">
        <v>1</v>
      </c>
      <c r="E16" s="85" t="n">
        <f aca="false">D16/$B16*100</f>
        <v>0.0648088139987038</v>
      </c>
      <c r="F16" s="50" t="n">
        <v>41</v>
      </c>
      <c r="G16" s="85" t="n">
        <f aca="false">F16/$B16*100</f>
        <v>2.65716137394686</v>
      </c>
      <c r="H16" s="56" t="n">
        <v>386</v>
      </c>
      <c r="I16" s="85" t="n">
        <f aca="false">H16/$B16*100</f>
        <v>25.0162022034997</v>
      </c>
      <c r="J16" s="56" t="n">
        <v>415</v>
      </c>
      <c r="K16" s="85" t="n">
        <f aca="false">J16/$B16*100</f>
        <v>26.8956578094621</v>
      </c>
      <c r="L16" s="0" t="n">
        <v>700</v>
      </c>
      <c r="M16" s="85" t="n">
        <f aca="false">L16/$B16*100</f>
        <v>45.3661697990927</v>
      </c>
    </row>
    <row r="17" customFormat="false" ht="23.1" hidden="false" customHeight="true" outlineLevel="0" collapsed="false">
      <c r="A17" s="49" t="s">
        <v>104</v>
      </c>
      <c r="B17" s="50" t="n">
        <f aca="false">D17+F17+H17+J17+L17</f>
        <v>12253</v>
      </c>
      <c r="C17" s="121" t="n">
        <f aca="false">B17/$B17*100</f>
        <v>100</v>
      </c>
      <c r="D17" s="50" t="n">
        <v>23</v>
      </c>
      <c r="E17" s="85" t="n">
        <f aca="false">D17/$B17*100</f>
        <v>0.187709132457357</v>
      </c>
      <c r="F17" s="50" t="n">
        <v>761</v>
      </c>
      <c r="G17" s="85" t="n">
        <f aca="false">F17/$B17*100</f>
        <v>6.21072390434996</v>
      </c>
      <c r="H17" s="56" t="n">
        <v>6724</v>
      </c>
      <c r="I17" s="85" t="n">
        <f aca="false">H17/$B17*100</f>
        <v>54.876356810577</v>
      </c>
      <c r="J17" s="56" t="n">
        <v>2817</v>
      </c>
      <c r="K17" s="85" t="n">
        <f aca="false">J17/$B17*100</f>
        <v>22.990288092712</v>
      </c>
      <c r="L17" s="0" t="n">
        <v>1928</v>
      </c>
      <c r="M17" s="85" t="n">
        <f aca="false">L17/$B17*100</f>
        <v>15.7349220599037</v>
      </c>
    </row>
    <row r="18" customFormat="false" ht="15" hidden="false" customHeight="true" outlineLevel="0" collapsed="false">
      <c r="A18" s="49" t="s">
        <v>105</v>
      </c>
      <c r="B18" s="50" t="n">
        <f aca="false">D18+F18+H18+J18+L18</f>
        <v>687</v>
      </c>
      <c r="C18" s="121" t="n">
        <f aca="false">B18/$B18*100</f>
        <v>100</v>
      </c>
      <c r="D18" s="50" t="n">
        <v>7</v>
      </c>
      <c r="E18" s="85" t="n">
        <f aca="false">D18/$B18*100</f>
        <v>1.01892285298399</v>
      </c>
      <c r="F18" s="50" t="n">
        <v>40</v>
      </c>
      <c r="G18" s="85" t="n">
        <f aca="false">F18/$B18*100</f>
        <v>5.82241630276565</v>
      </c>
      <c r="H18" s="56" t="n">
        <v>206</v>
      </c>
      <c r="I18" s="85" t="n">
        <f aca="false">H18/$B18*100</f>
        <v>29.9854439592431</v>
      </c>
      <c r="J18" s="56" t="n">
        <v>198</v>
      </c>
      <c r="K18" s="85" t="n">
        <f aca="false">J18/$B18*100</f>
        <v>28.82096069869</v>
      </c>
      <c r="L18" s="0" t="n">
        <v>236</v>
      </c>
      <c r="M18" s="85" t="n">
        <f aca="false">L18/$B18*100</f>
        <v>34.3522561863173</v>
      </c>
    </row>
    <row r="19" customFormat="false" ht="15" hidden="false" customHeight="true" outlineLevel="0" collapsed="false">
      <c r="A19" s="49" t="s">
        <v>106</v>
      </c>
      <c r="B19" s="50" t="n">
        <f aca="false">D19+F19+H19+J19+L19</f>
        <v>1015</v>
      </c>
      <c r="C19" s="121" t="n">
        <f aca="false">B19/$B19*100</f>
        <v>100</v>
      </c>
      <c r="D19" s="50" t="n">
        <v>1</v>
      </c>
      <c r="E19" s="85" t="n">
        <f aca="false">D19/$B19*100</f>
        <v>0.0985221674876847</v>
      </c>
      <c r="F19" s="50" t="n">
        <v>46</v>
      </c>
      <c r="G19" s="85" t="n">
        <f aca="false">F19/$B19*100</f>
        <v>4.5320197044335</v>
      </c>
      <c r="H19" s="56" t="n">
        <v>334</v>
      </c>
      <c r="I19" s="85" t="n">
        <f aca="false">H19/$B19*100</f>
        <v>32.9064039408867</v>
      </c>
      <c r="J19" s="56" t="n">
        <v>279</v>
      </c>
      <c r="K19" s="85" t="n">
        <f aca="false">J19/$B19*100</f>
        <v>27.487684729064</v>
      </c>
      <c r="L19" s="0" t="n">
        <v>355</v>
      </c>
      <c r="M19" s="85" t="n">
        <f aca="false">L19/$B19*100</f>
        <v>34.9753694581281</v>
      </c>
    </row>
    <row r="20" customFormat="false" ht="15" hidden="false" customHeight="true" outlineLevel="0" collapsed="false">
      <c r="A20" s="49" t="s">
        <v>107</v>
      </c>
      <c r="B20" s="50" t="n">
        <f aca="false">D20+F20+H20+J20+L20</f>
        <v>1164</v>
      </c>
      <c r="C20" s="121" t="n">
        <f aca="false">B20/$B20*100</f>
        <v>100</v>
      </c>
      <c r="D20" s="50" t="n">
        <v>4</v>
      </c>
      <c r="E20" s="85" t="n">
        <f aca="false">D20/$B20*100</f>
        <v>0.343642611683849</v>
      </c>
      <c r="F20" s="50" t="n">
        <v>29</v>
      </c>
      <c r="G20" s="85" t="n">
        <f aca="false">F20/$B20*100</f>
        <v>2.4914089347079</v>
      </c>
      <c r="H20" s="56" t="n">
        <v>202</v>
      </c>
      <c r="I20" s="85" t="n">
        <f aca="false">H20/$B20*100</f>
        <v>17.3539518900344</v>
      </c>
      <c r="J20" s="56" t="n">
        <v>354</v>
      </c>
      <c r="K20" s="85" t="n">
        <f aca="false">J20/$B20*100</f>
        <v>30.4123711340206</v>
      </c>
      <c r="L20" s="0" t="n">
        <v>575</v>
      </c>
      <c r="M20" s="85" t="n">
        <f aca="false">L20/$B20*100</f>
        <v>49.3986254295533</v>
      </c>
    </row>
    <row r="21" customFormat="false" ht="15" hidden="false" customHeight="true" outlineLevel="0" collapsed="false">
      <c r="A21" s="49" t="s">
        <v>108</v>
      </c>
      <c r="B21" s="50" t="n">
        <f aca="false">D21+F21+H21+J21+L21</f>
        <v>568</v>
      </c>
      <c r="C21" s="121" t="n">
        <f aca="false">B21/$B21*100</f>
        <v>100</v>
      </c>
      <c r="D21" s="50" t="n">
        <v>8</v>
      </c>
      <c r="E21" s="85" t="n">
        <f aca="false">D21/$B21*100</f>
        <v>1.40845070422535</v>
      </c>
      <c r="F21" s="50" t="n">
        <v>22</v>
      </c>
      <c r="G21" s="85" t="n">
        <f aca="false">F21/$B21*100</f>
        <v>3.87323943661972</v>
      </c>
      <c r="H21" s="56" t="n">
        <v>215</v>
      </c>
      <c r="I21" s="85" t="n">
        <f aca="false">H21/$B21*100</f>
        <v>37.8521126760563</v>
      </c>
      <c r="J21" s="56" t="n">
        <v>120</v>
      </c>
      <c r="K21" s="85" t="n">
        <f aca="false">J21/$B21*100</f>
        <v>21.1267605633803</v>
      </c>
      <c r="L21" s="0" t="n">
        <v>203</v>
      </c>
      <c r="M21" s="85" t="n">
        <f aca="false">L21/$B21*100</f>
        <v>35.7394366197183</v>
      </c>
    </row>
    <row r="22" customFormat="false" ht="15" hidden="false" customHeight="true" outlineLevel="0" collapsed="false">
      <c r="A22" s="49" t="s">
        <v>109</v>
      </c>
      <c r="B22" s="50" t="n">
        <f aca="false">D22+F22+H22+J22+L22</f>
        <v>4284</v>
      </c>
      <c r="C22" s="121" t="n">
        <f aca="false">B22/$B22*100</f>
        <v>100</v>
      </c>
      <c r="D22" s="50" t="n">
        <v>18</v>
      </c>
      <c r="E22" s="85" t="n">
        <f aca="false">D22/$B22*100</f>
        <v>0.420168067226891</v>
      </c>
      <c r="F22" s="50" t="n">
        <v>240</v>
      </c>
      <c r="G22" s="85" t="n">
        <f aca="false">F22/$B22*100</f>
        <v>5.60224089635854</v>
      </c>
      <c r="H22" s="56" t="n">
        <v>1332</v>
      </c>
      <c r="I22" s="85" t="n">
        <f aca="false">H22/$B22*100</f>
        <v>31.0924369747899</v>
      </c>
      <c r="J22" s="56" t="n">
        <v>1508</v>
      </c>
      <c r="K22" s="85" t="n">
        <f aca="false">J22/$B22*100</f>
        <v>35.2007469654529</v>
      </c>
      <c r="L22" s="0" t="n">
        <v>1186</v>
      </c>
      <c r="M22" s="85" t="n">
        <f aca="false">L22/$B22*100</f>
        <v>27.6844070961718</v>
      </c>
    </row>
    <row r="23" customFormat="false" ht="23.1" hidden="false" customHeight="true" outlineLevel="0" collapsed="false">
      <c r="A23" s="49" t="s">
        <v>110</v>
      </c>
      <c r="B23" s="50" t="n">
        <f aca="false">D23+F23+H23+J23+L23</f>
        <v>1186</v>
      </c>
      <c r="C23" s="121" t="n">
        <f aca="false">B23/$B23*100</f>
        <v>100</v>
      </c>
      <c r="D23" s="50" t="n">
        <v>0</v>
      </c>
      <c r="E23" s="85" t="n">
        <f aca="false">D23/$B23*100</f>
        <v>0</v>
      </c>
      <c r="F23" s="50" t="n">
        <v>26</v>
      </c>
      <c r="G23" s="85" t="n">
        <f aca="false">F23/$B23*100</f>
        <v>2.19224283305228</v>
      </c>
      <c r="H23" s="56" t="n">
        <v>329</v>
      </c>
      <c r="I23" s="85" t="n">
        <f aca="false">H23/$B23*100</f>
        <v>27.7403035413154</v>
      </c>
      <c r="J23" s="56" t="n">
        <v>311</v>
      </c>
      <c r="K23" s="85" t="n">
        <f aca="false">J23/$B23*100</f>
        <v>26.2225969645869</v>
      </c>
      <c r="L23" s="0" t="n">
        <v>520</v>
      </c>
      <c r="M23" s="85" t="n">
        <f aca="false">L23/$B23*100</f>
        <v>43.8448566610455</v>
      </c>
    </row>
    <row r="24" customFormat="false" ht="15" hidden="false" customHeight="true" outlineLevel="0" collapsed="false">
      <c r="A24" s="49" t="s">
        <v>111</v>
      </c>
      <c r="B24" s="50" t="n">
        <f aca="false">D24+F24+H24+J24+L24</f>
        <v>2313</v>
      </c>
      <c r="C24" s="121" t="n">
        <f aca="false">B24/$B24*100</f>
        <v>100</v>
      </c>
      <c r="D24" s="50" t="n">
        <v>3</v>
      </c>
      <c r="E24" s="85" t="n">
        <f aca="false">D24/$B24*100</f>
        <v>0.12970168612192</v>
      </c>
      <c r="F24" s="50" t="n">
        <v>100</v>
      </c>
      <c r="G24" s="85" t="n">
        <f aca="false">F24/$B24*100</f>
        <v>4.32338953739732</v>
      </c>
      <c r="H24" s="56" t="n">
        <v>658</v>
      </c>
      <c r="I24" s="85" t="n">
        <f aca="false">H24/$B24*100</f>
        <v>28.4479031560744</v>
      </c>
      <c r="J24" s="56" t="n">
        <v>668</v>
      </c>
      <c r="K24" s="85" t="n">
        <f aca="false">J24/$B24*100</f>
        <v>28.8802421098141</v>
      </c>
      <c r="L24" s="0" t="n">
        <v>884</v>
      </c>
      <c r="M24" s="85" t="n">
        <f aca="false">L24/$B24*100</f>
        <v>38.2187635105923</v>
      </c>
    </row>
    <row r="25" customFormat="false" ht="15" hidden="false" customHeight="true" outlineLevel="0" collapsed="false">
      <c r="A25" s="49" t="s">
        <v>112</v>
      </c>
      <c r="B25" s="50" t="n">
        <f aca="false">D25+F25+H25+J25+L25</f>
        <v>2647</v>
      </c>
      <c r="C25" s="121" t="n">
        <f aca="false">B25/$B25*100</f>
        <v>100</v>
      </c>
      <c r="D25" s="50" t="n">
        <v>2</v>
      </c>
      <c r="E25" s="85" t="n">
        <f aca="false">D25/$B25*100</f>
        <v>0.0755572346052135</v>
      </c>
      <c r="F25" s="50" t="n">
        <v>152</v>
      </c>
      <c r="G25" s="85" t="n">
        <f aca="false">F25/$B25*100</f>
        <v>5.74234982999622</v>
      </c>
      <c r="H25" s="56" t="n">
        <v>922</v>
      </c>
      <c r="I25" s="85" t="n">
        <f aca="false">H25/$B25*100</f>
        <v>34.8318851530034</v>
      </c>
      <c r="J25" s="56" t="n">
        <v>524</v>
      </c>
      <c r="K25" s="85" t="n">
        <f aca="false">J25/$B25*100</f>
        <v>19.7959954665659</v>
      </c>
      <c r="L25" s="0" t="n">
        <v>1047</v>
      </c>
      <c r="M25" s="85" t="n">
        <f aca="false">L25/$B25*100</f>
        <v>39.5542123158292</v>
      </c>
    </row>
    <row r="26" customFormat="false" ht="15" hidden="false" customHeight="true" outlineLevel="0" collapsed="false">
      <c r="A26" s="49" t="s">
        <v>113</v>
      </c>
      <c r="B26" s="50" t="n">
        <f aca="false">D26+F26+H26+J26+L26</f>
        <v>488</v>
      </c>
      <c r="C26" s="121" t="n">
        <f aca="false">B26/$B26*100</f>
        <v>100</v>
      </c>
      <c r="D26" s="50" t="n">
        <v>4</v>
      </c>
      <c r="E26" s="85" t="n">
        <f aca="false">D26/$B26*100</f>
        <v>0.819672131147541</v>
      </c>
      <c r="F26" s="50" t="n">
        <v>7</v>
      </c>
      <c r="G26" s="85" t="n">
        <f aca="false">F26/$B26*100</f>
        <v>1.4344262295082</v>
      </c>
      <c r="H26" s="56" t="n">
        <v>79</v>
      </c>
      <c r="I26" s="85" t="n">
        <f aca="false">H26/$B26*100</f>
        <v>16.1885245901639</v>
      </c>
      <c r="J26" s="56" t="n">
        <v>178</v>
      </c>
      <c r="K26" s="85" t="n">
        <f aca="false">J26/$B26*100</f>
        <v>36.4754098360656</v>
      </c>
      <c r="L26" s="0" t="n">
        <v>220</v>
      </c>
      <c r="M26" s="85" t="n">
        <f aca="false">L26/$B26*100</f>
        <v>45.0819672131148</v>
      </c>
    </row>
    <row r="27" customFormat="false" ht="15" hidden="false" customHeight="true" outlineLevel="0" collapsed="false">
      <c r="A27" s="49" t="s">
        <v>114</v>
      </c>
      <c r="B27" s="50" t="n">
        <f aca="false">D27+F27+H27+J27+L27</f>
        <v>686</v>
      </c>
      <c r="C27" s="121" t="n">
        <f aca="false">B27/$B27*100</f>
        <v>100</v>
      </c>
      <c r="D27" s="50" t="n">
        <v>35</v>
      </c>
      <c r="E27" s="85" t="n">
        <f aca="false">D27/$B27*100</f>
        <v>5.10204081632653</v>
      </c>
      <c r="F27" s="50" t="n">
        <v>62</v>
      </c>
      <c r="G27" s="85" t="n">
        <f aca="false">F27/$B27*100</f>
        <v>9.03790087463557</v>
      </c>
      <c r="H27" s="56" t="n">
        <v>202</v>
      </c>
      <c r="I27" s="85" t="n">
        <f aca="false">H27/$B27*100</f>
        <v>29.4460641399417</v>
      </c>
      <c r="J27" s="56" t="n">
        <v>172</v>
      </c>
      <c r="K27" s="85" t="n">
        <f aca="false">J27/$B27*100</f>
        <v>25.0728862973761</v>
      </c>
      <c r="L27" s="0" t="n">
        <v>215</v>
      </c>
      <c r="M27" s="85" t="n">
        <f aca="false">L27/$B27*100</f>
        <v>31.3411078717201</v>
      </c>
    </row>
    <row r="28" customFormat="false" ht="15" hidden="false" customHeight="true" outlineLevel="0" collapsed="false">
      <c r="A28" s="49" t="s">
        <v>115</v>
      </c>
      <c r="B28" s="50" t="n">
        <f aca="false">D28+F28+H28+J28+L28</f>
        <v>834</v>
      </c>
      <c r="C28" s="121" t="n">
        <f aca="false">B28/$B28*100</f>
        <v>100</v>
      </c>
      <c r="D28" s="50" t="n">
        <v>0</v>
      </c>
      <c r="E28" s="85" t="n">
        <f aca="false">D28/$B28*100</f>
        <v>0</v>
      </c>
      <c r="F28" s="50" t="n">
        <v>35</v>
      </c>
      <c r="G28" s="85" t="n">
        <f aca="false">F28/$B28*100</f>
        <v>4.19664268585132</v>
      </c>
      <c r="H28" s="56" t="n">
        <v>207</v>
      </c>
      <c r="I28" s="85" t="n">
        <f aca="false">H28/$B28*100</f>
        <v>24.8201438848921</v>
      </c>
      <c r="J28" s="56" t="n">
        <v>243</v>
      </c>
      <c r="K28" s="85" t="n">
        <f aca="false">J28/$B28*100</f>
        <v>29.136690647482</v>
      </c>
      <c r="L28" s="0" t="n">
        <v>349</v>
      </c>
      <c r="M28" s="85" t="n">
        <f aca="false">L28/$B28*100</f>
        <v>41.8465227817746</v>
      </c>
    </row>
    <row r="29" customFormat="false" ht="23.1" hidden="false" customHeight="true" outlineLevel="0" collapsed="false">
      <c r="A29" s="49" t="s">
        <v>116</v>
      </c>
      <c r="B29" s="50" t="n">
        <f aca="false">D29+F29+H29+J29+L29</f>
        <v>12925</v>
      </c>
      <c r="C29" s="121" t="n">
        <f aca="false">B29/$B29*100</f>
        <v>100</v>
      </c>
      <c r="D29" s="50" t="n">
        <v>9</v>
      </c>
      <c r="E29" s="85" t="n">
        <f aca="false">D29/$B29*100</f>
        <v>0.0696324951644101</v>
      </c>
      <c r="F29" s="50" t="n">
        <v>423</v>
      </c>
      <c r="G29" s="85" t="n">
        <f aca="false">F29/$B29*100</f>
        <v>3.27272727272727</v>
      </c>
      <c r="H29" s="56" t="n">
        <v>6789</v>
      </c>
      <c r="I29" s="85" t="n">
        <f aca="false">H29/$B29*100</f>
        <v>52.5261121856867</v>
      </c>
      <c r="J29" s="56" t="n">
        <v>2394</v>
      </c>
      <c r="K29" s="85" t="n">
        <f aca="false">J29/$B29*100</f>
        <v>18.5222437137331</v>
      </c>
      <c r="L29" s="0" t="n">
        <v>3310</v>
      </c>
      <c r="M29" s="85" t="n">
        <f aca="false">L29/$B29*100</f>
        <v>25.6092843326886</v>
      </c>
    </row>
    <row r="30" customFormat="false" ht="15" hidden="false" customHeight="true" outlineLevel="0" collapsed="false">
      <c r="A30" s="49" t="s">
        <v>117</v>
      </c>
      <c r="B30" s="50" t="n">
        <f aca="false">D30+F30+H30+J30+L30</f>
        <v>3788</v>
      </c>
      <c r="C30" s="121" t="n">
        <f aca="false">B30/$B30*100</f>
        <v>100</v>
      </c>
      <c r="D30" s="50" t="n">
        <v>15</v>
      </c>
      <c r="E30" s="85" t="n">
        <f aca="false">D30/$B30*100</f>
        <v>0.395987328405491</v>
      </c>
      <c r="F30" s="50" t="n">
        <v>215</v>
      </c>
      <c r="G30" s="85" t="n">
        <f aca="false">F30/$B30*100</f>
        <v>5.67581837381204</v>
      </c>
      <c r="H30" s="56" t="n">
        <v>724</v>
      </c>
      <c r="I30" s="85" t="n">
        <f aca="false">H30/$B30*100</f>
        <v>19.1129883843717</v>
      </c>
      <c r="J30" s="56" t="n">
        <v>1198</v>
      </c>
      <c r="K30" s="85" t="n">
        <f aca="false">J30/$B30*100</f>
        <v>31.6261879619852</v>
      </c>
      <c r="L30" s="0" t="n">
        <v>1636</v>
      </c>
      <c r="M30" s="85" t="n">
        <f aca="false">L30/$B30*100</f>
        <v>43.1890179514256</v>
      </c>
    </row>
    <row r="31" customFormat="false" ht="15" hidden="false" customHeight="true" outlineLevel="0" collapsed="false">
      <c r="A31" s="49" t="s">
        <v>118</v>
      </c>
      <c r="B31" s="50" t="n">
        <f aca="false">D31+F31+H31+J31+L31</f>
        <v>264</v>
      </c>
      <c r="C31" s="121" t="n">
        <f aca="false">B31/$B31*100</f>
        <v>100</v>
      </c>
      <c r="D31" s="50" t="n">
        <v>1</v>
      </c>
      <c r="E31" s="85" t="n">
        <f aca="false">D31/$B31*100</f>
        <v>0.378787878787879</v>
      </c>
      <c r="F31" s="50" t="n">
        <v>11</v>
      </c>
      <c r="G31" s="85" t="n">
        <f aca="false">F31/$B31*100</f>
        <v>4.16666666666667</v>
      </c>
      <c r="H31" s="56" t="n">
        <v>90</v>
      </c>
      <c r="I31" s="85" t="n">
        <f aca="false">H31/$B31*100</f>
        <v>34.0909090909091</v>
      </c>
      <c r="J31" s="56" t="n">
        <v>59</v>
      </c>
      <c r="K31" s="85" t="n">
        <f aca="false">J31/$B31*100</f>
        <v>22.3484848484848</v>
      </c>
      <c r="L31" s="0" t="n">
        <v>103</v>
      </c>
      <c r="M31" s="85" t="n">
        <f aca="false">L31/$B31*100</f>
        <v>39.0151515151515</v>
      </c>
    </row>
    <row r="32" customFormat="false" ht="15" hidden="false" customHeight="true" outlineLevel="0" collapsed="false">
      <c r="A32" s="49" t="s">
        <v>119</v>
      </c>
      <c r="B32" s="50" t="n">
        <f aca="false">D32+F32+H32+J32+L32</f>
        <v>32548</v>
      </c>
      <c r="C32" s="121" t="n">
        <f aca="false">B32/$B32*100</f>
        <v>100</v>
      </c>
      <c r="D32" s="50" t="n">
        <v>622</v>
      </c>
      <c r="E32" s="85" t="n">
        <f aca="false">D32/$B32*100</f>
        <v>1.91102371881529</v>
      </c>
      <c r="F32" s="50" t="n">
        <v>438</v>
      </c>
      <c r="G32" s="85" t="n">
        <f aca="false">F32/$B32*100</f>
        <v>1.34570480521077</v>
      </c>
      <c r="H32" s="56" t="n">
        <v>6981</v>
      </c>
      <c r="I32" s="85" t="n">
        <f aca="false">H32/$B32*100</f>
        <v>21.4483224775716</v>
      </c>
      <c r="J32" s="56" t="n">
        <v>5813</v>
      </c>
      <c r="K32" s="85" t="n">
        <f aca="false">J32/$B32*100</f>
        <v>17.8597763303429</v>
      </c>
      <c r="L32" s="0" t="n">
        <v>18694</v>
      </c>
      <c r="M32" s="85" t="n">
        <f aca="false">L32/$B32*100</f>
        <v>57.4351726680595</v>
      </c>
    </row>
    <row r="33" customFormat="false" ht="15" hidden="false" customHeight="true" outlineLevel="0" collapsed="false">
      <c r="A33" s="49" t="s">
        <v>120</v>
      </c>
      <c r="B33" s="50" t="n">
        <f aca="false">D33+F33+H33+J33+L33</f>
        <v>2525</v>
      </c>
      <c r="C33" s="121" t="n">
        <f aca="false">B33/$B33*100</f>
        <v>100</v>
      </c>
      <c r="D33" s="50" t="n">
        <v>13</v>
      </c>
      <c r="E33" s="85" t="n">
        <f aca="false">D33/$B33*100</f>
        <v>0.514851485148515</v>
      </c>
      <c r="F33" s="50" t="n">
        <v>100</v>
      </c>
      <c r="G33" s="85" t="n">
        <f aca="false">F33/$B33*100</f>
        <v>3.96039603960396</v>
      </c>
      <c r="H33" s="56" t="n">
        <v>625</v>
      </c>
      <c r="I33" s="85" t="n">
        <f aca="false">H33/$B33*100</f>
        <v>24.7524752475248</v>
      </c>
      <c r="J33" s="56" t="n">
        <v>740</v>
      </c>
      <c r="K33" s="85" t="n">
        <f aca="false">J33/$B33*100</f>
        <v>29.3069306930693</v>
      </c>
      <c r="L33" s="0" t="n">
        <v>1047</v>
      </c>
      <c r="M33" s="85" t="n">
        <f aca="false">L33/$B33*100</f>
        <v>41.4653465346535</v>
      </c>
    </row>
    <row r="34" customFormat="false" ht="15" hidden="false" customHeight="true" outlineLevel="0" collapsed="false">
      <c r="A34" s="49" t="s">
        <v>121</v>
      </c>
      <c r="B34" s="50" t="n">
        <f aca="false">D34+F34+H34+J34+L34</f>
        <v>2000</v>
      </c>
      <c r="C34" s="121" t="n">
        <f aca="false">B34/$B34*100</f>
        <v>100</v>
      </c>
      <c r="D34" s="50" t="n">
        <v>1</v>
      </c>
      <c r="E34" s="85" t="n">
        <f aca="false">D34/$B34*100</f>
        <v>0.05</v>
      </c>
      <c r="F34" s="50" t="n">
        <v>65</v>
      </c>
      <c r="G34" s="85" t="n">
        <f aca="false">F34/$B34*100</f>
        <v>3.25</v>
      </c>
      <c r="H34" s="56" t="n">
        <v>583</v>
      </c>
      <c r="I34" s="85" t="n">
        <f aca="false">H34/$B34*100</f>
        <v>29.15</v>
      </c>
      <c r="J34" s="56" t="n">
        <v>524</v>
      </c>
      <c r="K34" s="85" t="n">
        <f aca="false">J34/$B34*100</f>
        <v>26.2</v>
      </c>
      <c r="L34" s="0" t="n">
        <v>827</v>
      </c>
      <c r="M34" s="85" t="n">
        <f aca="false">L34/$B34*100</f>
        <v>41.35</v>
      </c>
    </row>
    <row r="35" customFormat="false" ht="23.1" hidden="false" customHeight="true" outlineLevel="0" collapsed="false">
      <c r="A35" s="49" t="s">
        <v>122</v>
      </c>
      <c r="B35" s="50" t="n">
        <f aca="false">D35+F35+H35+J35+L35</f>
        <v>11576</v>
      </c>
      <c r="C35" s="121" t="n">
        <f aca="false">B35/$B35*100</f>
        <v>100</v>
      </c>
      <c r="D35" s="50" t="n">
        <v>24</v>
      </c>
      <c r="E35" s="85" t="n">
        <f aca="false">D35/$B35*100</f>
        <v>0.207325501036628</v>
      </c>
      <c r="F35" s="50" t="n">
        <v>348</v>
      </c>
      <c r="G35" s="85" t="n">
        <f aca="false">F35/$B35*100</f>
        <v>3.0062197650311</v>
      </c>
      <c r="H35" s="56" t="n">
        <v>2764</v>
      </c>
      <c r="I35" s="85" t="n">
        <f aca="false">H35/$B35*100</f>
        <v>23.8769868693849</v>
      </c>
      <c r="J35" s="56" t="n">
        <v>4982</v>
      </c>
      <c r="K35" s="85" t="n">
        <f aca="false">J35/$B35*100</f>
        <v>43.0373185901866</v>
      </c>
      <c r="L35" s="0" t="n">
        <v>3458</v>
      </c>
      <c r="M35" s="85" t="n">
        <f aca="false">L35/$B35*100</f>
        <v>29.8721492743607</v>
      </c>
    </row>
    <row r="36" customFormat="false" ht="15" hidden="false" customHeight="true" outlineLevel="0" collapsed="false">
      <c r="A36" s="49" t="s">
        <v>123</v>
      </c>
      <c r="B36" s="50" t="n">
        <f aca="false">D36+F36+H36+J36+L36</f>
        <v>267</v>
      </c>
      <c r="C36" s="121" t="n">
        <f aca="false">B36/$B36*100</f>
        <v>100</v>
      </c>
      <c r="D36" s="50" t="n">
        <v>0</v>
      </c>
      <c r="E36" s="85" t="n">
        <f aca="false">D36/$B36*100</f>
        <v>0</v>
      </c>
      <c r="F36" s="50" t="n">
        <v>10</v>
      </c>
      <c r="G36" s="85" t="n">
        <f aca="false">F36/$B36*100</f>
        <v>3.74531835205993</v>
      </c>
      <c r="H36" s="56" t="n">
        <v>107</v>
      </c>
      <c r="I36" s="85" t="n">
        <f aca="false">H36/$B36*100</f>
        <v>40.0749063670412</v>
      </c>
      <c r="J36" s="56" t="n">
        <v>60</v>
      </c>
      <c r="K36" s="85" t="n">
        <f aca="false">J36/$B36*100</f>
        <v>22.4719101123596</v>
      </c>
      <c r="L36" s="0" t="n">
        <v>90</v>
      </c>
      <c r="M36" s="85" t="n">
        <f aca="false">L36/$B36*100</f>
        <v>33.7078651685393</v>
      </c>
    </row>
    <row r="37" customFormat="false" ht="15" hidden="false" customHeight="true" outlineLevel="0" collapsed="false">
      <c r="A37" s="49" t="s">
        <v>124</v>
      </c>
      <c r="B37" s="50" t="n">
        <f aca="false">D37+F37+H37+J37+L37</f>
        <v>1569</v>
      </c>
      <c r="C37" s="121" t="n">
        <f aca="false">B37/$B37*100</f>
        <v>100</v>
      </c>
      <c r="D37" s="50" t="n">
        <v>0</v>
      </c>
      <c r="E37" s="85" t="n">
        <f aca="false">D37/$B37*100</f>
        <v>0</v>
      </c>
      <c r="F37" s="50" t="n">
        <v>32</v>
      </c>
      <c r="G37" s="85" t="n">
        <f aca="false">F37/$B37*100</f>
        <v>2.03951561504143</v>
      </c>
      <c r="H37" s="56" t="n">
        <v>526</v>
      </c>
      <c r="I37" s="85" t="n">
        <f aca="false">H37/$B37*100</f>
        <v>33.5245379222435</v>
      </c>
      <c r="J37" s="56" t="n">
        <v>294</v>
      </c>
      <c r="K37" s="85" t="n">
        <f aca="false">J37/$B37*100</f>
        <v>18.7380497131931</v>
      </c>
      <c r="L37" s="0" t="n">
        <v>717</v>
      </c>
      <c r="M37" s="85" t="n">
        <f aca="false">L37/$B37*100</f>
        <v>45.697896749522</v>
      </c>
    </row>
    <row r="38" customFormat="false" ht="15" hidden="false" customHeight="true" outlineLevel="0" collapsed="false">
      <c r="A38" s="49" t="s">
        <v>125</v>
      </c>
      <c r="B38" s="50" t="n">
        <f aca="false">D38+F38+H38+J38+L38</f>
        <v>365</v>
      </c>
      <c r="C38" s="121" t="n">
        <f aca="false">B38/$B38*100</f>
        <v>100</v>
      </c>
      <c r="D38" s="50" t="n">
        <v>1</v>
      </c>
      <c r="E38" s="85" t="n">
        <f aca="false">D38/$B38*100</f>
        <v>0.273972602739726</v>
      </c>
      <c r="F38" s="50" t="n">
        <v>10</v>
      </c>
      <c r="G38" s="85" t="n">
        <f aca="false">F38/$B38*100</f>
        <v>2.73972602739726</v>
      </c>
      <c r="H38" s="56" t="n">
        <v>131</v>
      </c>
      <c r="I38" s="85" t="n">
        <f aca="false">H38/$B38*100</f>
        <v>35.8904109589041</v>
      </c>
      <c r="J38" s="56" t="n">
        <v>95</v>
      </c>
      <c r="K38" s="85" t="n">
        <f aca="false">J38/$B38*100</f>
        <v>26.027397260274</v>
      </c>
      <c r="L38" s="0" t="n">
        <v>128</v>
      </c>
      <c r="M38" s="85" t="n">
        <f aca="false">L38/$B38*100</f>
        <v>35.0684931506849</v>
      </c>
    </row>
    <row r="39" customFormat="false" ht="15" hidden="false" customHeight="true" outlineLevel="0" collapsed="false">
      <c r="A39" s="49" t="s">
        <v>126</v>
      </c>
      <c r="B39" s="50" t="n">
        <f aca="false">D39+F39+H39+J39+L39</f>
        <v>2015</v>
      </c>
      <c r="C39" s="121" t="n">
        <f aca="false">B39/$B39*100</f>
        <v>100</v>
      </c>
      <c r="D39" s="50" t="n">
        <v>5</v>
      </c>
      <c r="E39" s="85" t="n">
        <f aca="false">D39/$B39*100</f>
        <v>0.248138957816377</v>
      </c>
      <c r="F39" s="50" t="n">
        <v>97</v>
      </c>
      <c r="G39" s="85" t="n">
        <f aca="false">F39/$B39*100</f>
        <v>4.81389578163772</v>
      </c>
      <c r="H39" s="56" t="n">
        <v>362</v>
      </c>
      <c r="I39" s="85" t="n">
        <f aca="false">H39/$B39*100</f>
        <v>17.9652605459057</v>
      </c>
      <c r="J39" s="56" t="n">
        <v>467</v>
      </c>
      <c r="K39" s="85" t="n">
        <f aca="false">J39/$B39*100</f>
        <v>23.1761786600496</v>
      </c>
      <c r="L39" s="0" t="n">
        <v>1084</v>
      </c>
      <c r="M39" s="85" t="n">
        <f aca="false">L39/$B39*100</f>
        <v>53.7965260545906</v>
      </c>
    </row>
    <row r="40" customFormat="false" ht="15" hidden="false" customHeight="true" outlineLevel="0" collapsed="false">
      <c r="A40" s="129" t="s">
        <v>127</v>
      </c>
      <c r="B40" s="130" t="n">
        <f aca="false">D40+F40+H40+J40+L40</f>
        <v>812</v>
      </c>
      <c r="C40" s="145" t="n">
        <f aca="false">B40/$B40*100</f>
        <v>100</v>
      </c>
      <c r="D40" s="130" t="n">
        <v>0</v>
      </c>
      <c r="E40" s="131" t="n">
        <f aca="false">D40/$B40*100</f>
        <v>0</v>
      </c>
      <c r="F40" s="130" t="n">
        <v>13</v>
      </c>
      <c r="G40" s="131" t="n">
        <f aca="false">F40/$B40*100</f>
        <v>1.60098522167488</v>
      </c>
      <c r="H40" s="149" t="n">
        <v>266</v>
      </c>
      <c r="I40" s="131" t="n">
        <f aca="false">H40/$B40*100</f>
        <v>32.7586206896552</v>
      </c>
      <c r="J40" s="149" t="n">
        <v>174</v>
      </c>
      <c r="K40" s="131" t="n">
        <f aca="false">J40/$B40*100</f>
        <v>21.4285714285714</v>
      </c>
      <c r="L40" s="149" t="n">
        <v>359</v>
      </c>
      <c r="M40" s="131" t="n">
        <f aca="false">L40/$B40*100</f>
        <v>44.2118226600985</v>
      </c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  <c r="G41" s="150"/>
      <c r="H41" s="49"/>
      <c r="I41" s="49"/>
      <c r="J41" s="49"/>
      <c r="K41" s="49"/>
      <c r="L41" s="49"/>
      <c r="M41" s="132" t="s">
        <v>128</v>
      </c>
    </row>
    <row r="42" s="39" customFormat="true" ht="15" hidden="false" customHeight="true" outlineLevel="0" collapsed="false">
      <c r="A42" s="151"/>
      <c r="B42" s="152"/>
      <c r="C42" s="152"/>
      <c r="D42" s="152"/>
      <c r="E42" s="153"/>
      <c r="F42" s="152"/>
      <c r="G42" s="153"/>
      <c r="H42" s="49"/>
      <c r="I42" s="49"/>
      <c r="J42" s="66"/>
      <c r="K42" s="66"/>
      <c r="L42" s="66"/>
    </row>
    <row r="43" customFormat="false" ht="15" hidden="false" customHeight="true" outlineLevel="0" collapsed="false">
      <c r="A43" s="40"/>
      <c r="B43" s="50"/>
      <c r="C43" s="121"/>
      <c r="D43" s="50"/>
      <c r="E43" s="85"/>
      <c r="F43" s="50"/>
      <c r="G43" s="85"/>
      <c r="H43" s="49"/>
      <c r="I43" s="49"/>
      <c r="J43" s="49"/>
      <c r="K43" s="49"/>
      <c r="L43" s="49"/>
      <c r="M43" s="0"/>
    </row>
    <row r="44" customFormat="false" ht="15" hidden="false" customHeight="true" outlineLevel="0" collapsed="false">
      <c r="A44" s="40"/>
      <c r="B44" s="50"/>
      <c r="C44" s="121"/>
      <c r="D44" s="50"/>
      <c r="E44" s="85"/>
      <c r="F44" s="50"/>
      <c r="G44" s="85"/>
      <c r="H44" s="49"/>
      <c r="I44" s="49"/>
      <c r="J44" s="49"/>
      <c r="K44" s="49"/>
      <c r="L44" s="49"/>
      <c r="M44" s="0"/>
    </row>
    <row r="45" customFormat="false" ht="15" hidden="false" customHeight="true" outlineLevel="0" collapsed="false">
      <c r="A45" s="49"/>
      <c r="B45" s="49"/>
      <c r="C45" s="49"/>
      <c r="D45" s="49"/>
      <c r="E45" s="49"/>
      <c r="F45" s="49"/>
      <c r="G45" s="49"/>
      <c r="H45" s="86"/>
      <c r="I45" s="155"/>
      <c r="J45" s="50"/>
      <c r="K45" s="119"/>
      <c r="L45" s="5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3" location="indice!B24" display="Índice"/>
    <hyperlink ref="M41" location="'pag 31'!A3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4.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33"/>
    <col collapsed="false" customWidth="true" hidden="false" outlineLevel="0" max="4" min="4" style="0" width="7.82"/>
    <col collapsed="false" customWidth="true" hidden="false" outlineLevel="0" max="5" min="5" style="0" width="6.33"/>
    <col collapsed="false" customWidth="true" hidden="false" outlineLevel="0" max="6" min="6" style="0" width="7.82"/>
    <col collapsed="false" customWidth="true" hidden="false" outlineLevel="0" max="7" min="7" style="0" width="6.33"/>
    <col collapsed="false" customWidth="true" hidden="false" outlineLevel="0" max="8" min="8" style="56" width="7.82"/>
    <col collapsed="false" customWidth="true" hidden="false" outlineLevel="0" max="9" min="9" style="106" width="6.33"/>
    <col collapsed="false" customWidth="true" hidden="false" outlineLevel="0" max="10" min="10" style="41" width="7.82"/>
    <col collapsed="false" customWidth="true" hidden="false" outlineLevel="0" max="11" min="11" style="107" width="6.33"/>
    <col collapsed="false" customWidth="true" hidden="false" outlineLevel="0" max="12" min="12" style="41" width="9.33"/>
    <col collapsed="false" customWidth="true" hidden="false" outlineLevel="0" max="13" min="13" style="107" width="7.5"/>
  </cols>
  <sheetData>
    <row r="1" s="26" customFormat="true" ht="39.95" hidden="false" customHeight="true" outlineLevel="0" collapsed="false">
      <c r="A1" s="108" t="s">
        <v>14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s="93" customFormat="true" ht="18" hidden="false" customHeight="true" outlineLevel="0" collapsed="false">
      <c r="A2" s="34" t="s">
        <v>85</v>
      </c>
      <c r="B2" s="49"/>
      <c r="C2" s="49"/>
      <c r="D2" s="49"/>
      <c r="E2" s="49"/>
      <c r="F2" s="49"/>
      <c r="G2" s="49"/>
      <c r="H2" s="109"/>
      <c r="I2" s="110"/>
      <c r="J2" s="111"/>
      <c r="K2" s="112"/>
      <c r="L2" s="111"/>
      <c r="M2" s="156" t="s">
        <v>129</v>
      </c>
    </row>
    <row r="3" s="30" customFormat="true" ht="36" hidden="false" customHeight="true" outlineLevel="0" collapsed="false">
      <c r="A3" s="27" t="s">
        <v>24</v>
      </c>
      <c r="B3" s="125" t="s">
        <v>25</v>
      </c>
      <c r="C3" s="125"/>
      <c r="D3" s="125" t="s">
        <v>54</v>
      </c>
      <c r="E3" s="125"/>
      <c r="F3" s="126" t="s">
        <v>60</v>
      </c>
      <c r="G3" s="126"/>
      <c r="H3" s="126" t="s">
        <v>61</v>
      </c>
      <c r="I3" s="126"/>
      <c r="J3" s="126" t="s">
        <v>62</v>
      </c>
      <c r="K3" s="126"/>
      <c r="L3" s="126" t="s">
        <v>90</v>
      </c>
      <c r="M3" s="126"/>
    </row>
    <row r="4" s="20" customFormat="true" ht="20.1" hidden="false" customHeight="true" outlineLevel="0" collapsed="false">
      <c r="A4" s="139"/>
      <c r="B4" s="142" t="s">
        <v>87</v>
      </c>
      <c r="C4" s="141" t="s">
        <v>88</v>
      </c>
      <c r="D4" s="142" t="s">
        <v>87</v>
      </c>
      <c r="E4" s="141" t="s">
        <v>88</v>
      </c>
      <c r="F4" s="142" t="s">
        <v>87</v>
      </c>
      <c r="G4" s="141" t="s">
        <v>88</v>
      </c>
      <c r="H4" s="142" t="s">
        <v>87</v>
      </c>
      <c r="I4" s="141" t="s">
        <v>88</v>
      </c>
      <c r="J4" s="142" t="s">
        <v>87</v>
      </c>
      <c r="K4" s="141" t="s">
        <v>88</v>
      </c>
      <c r="L4" s="142" t="s">
        <v>87</v>
      </c>
      <c r="M4" s="141" t="s">
        <v>88</v>
      </c>
    </row>
    <row r="5" customFormat="false" ht="15" hidden="false" customHeight="true" outlineLevel="0" collapsed="false">
      <c r="A5" s="49" t="s">
        <v>130</v>
      </c>
      <c r="B5" s="143" t="n">
        <f aca="false">D5+F5+H5+J5+L5</f>
        <v>643</v>
      </c>
      <c r="C5" s="160" t="n">
        <f aca="false">B5/$B5*100</f>
        <v>100</v>
      </c>
      <c r="D5" s="24" t="n">
        <v>0</v>
      </c>
      <c r="E5" s="144" t="n">
        <f aca="false">D5/$B5*100</f>
        <v>0</v>
      </c>
      <c r="F5" s="143" t="n">
        <v>26</v>
      </c>
      <c r="G5" s="144" t="n">
        <f aca="false">F5/$B5*100</f>
        <v>4.04354587869362</v>
      </c>
      <c r="H5" s="56" t="n">
        <v>169</v>
      </c>
      <c r="I5" s="144" t="n">
        <f aca="false">H5/$B5*100</f>
        <v>26.2830482115086</v>
      </c>
      <c r="J5" s="56" t="n">
        <v>134</v>
      </c>
      <c r="K5" s="144" t="n">
        <f aca="false">J5/$B5*100</f>
        <v>20.8398133748056</v>
      </c>
      <c r="L5" s="56" t="n">
        <v>314</v>
      </c>
      <c r="M5" s="144" t="n">
        <f aca="false">L5/$B5*100</f>
        <v>48.8335925349922</v>
      </c>
    </row>
    <row r="6" customFormat="false" ht="15" hidden="false" customHeight="true" outlineLevel="0" collapsed="false">
      <c r="A6" s="40" t="s">
        <v>131</v>
      </c>
      <c r="B6" s="161" t="n">
        <f aca="false">D6+F6+H6+J6+L6</f>
        <v>1956</v>
      </c>
      <c r="C6" s="121" t="n">
        <f aca="false">B6/$B6*100</f>
        <v>100</v>
      </c>
      <c r="D6" s="0" t="n">
        <v>6</v>
      </c>
      <c r="E6" s="85" t="n">
        <f aca="false">D6/$B6*100</f>
        <v>0.306748466257669</v>
      </c>
      <c r="F6" s="50" t="n">
        <v>113</v>
      </c>
      <c r="G6" s="85" t="n">
        <f aca="false">F6/$B6*100</f>
        <v>5.77709611451943</v>
      </c>
      <c r="H6" s="86" t="n">
        <v>370</v>
      </c>
      <c r="I6" s="85" t="n">
        <f aca="false">H6/$B6*100</f>
        <v>18.9161554192229</v>
      </c>
      <c r="J6" s="86" t="n">
        <v>582</v>
      </c>
      <c r="K6" s="85" t="n">
        <f aca="false">J6/$B6*100</f>
        <v>29.7546012269939</v>
      </c>
      <c r="L6" s="86" t="n">
        <v>885</v>
      </c>
      <c r="M6" s="85" t="n">
        <f aca="false">L6/$B6*100</f>
        <v>45.2453987730061</v>
      </c>
    </row>
    <row r="7" customFormat="false" ht="15" hidden="false" customHeight="true" outlineLevel="0" collapsed="false">
      <c r="A7" s="40" t="s">
        <v>70</v>
      </c>
      <c r="B7" s="161" t="n">
        <f aca="false">D7+F7+H7+J7+L7</f>
        <v>1378</v>
      </c>
      <c r="C7" s="121" t="n">
        <f aca="false">B7/$B7*100</f>
        <v>100</v>
      </c>
      <c r="D7" s="0" t="n">
        <v>4</v>
      </c>
      <c r="E7" s="85" t="n">
        <f aca="false">D7/$B7*100</f>
        <v>0.290275761973875</v>
      </c>
      <c r="F7" s="50" t="n">
        <v>25</v>
      </c>
      <c r="G7" s="85" t="n">
        <f aca="false">F7/$B7*100</f>
        <v>1.81422351233672</v>
      </c>
      <c r="H7" s="86" t="n">
        <v>397</v>
      </c>
      <c r="I7" s="85" t="n">
        <f aca="false">H7/$B7*100</f>
        <v>28.8098693759071</v>
      </c>
      <c r="J7" s="86" t="n">
        <v>308</v>
      </c>
      <c r="K7" s="85" t="n">
        <f aca="false">J7/$B7*100</f>
        <v>22.3512336719884</v>
      </c>
      <c r="L7" s="86" t="n">
        <v>644</v>
      </c>
      <c r="M7" s="85" t="n">
        <f aca="false">L7/$B7*100</f>
        <v>46.7343976777939</v>
      </c>
    </row>
    <row r="8" customFormat="false" ht="15" hidden="false" customHeight="true" outlineLevel="0" collapsed="false">
      <c r="A8" s="40" t="s">
        <v>132</v>
      </c>
      <c r="B8" s="161" t="n">
        <f aca="false">D8+F8+H8+J8+L8</f>
        <v>310</v>
      </c>
      <c r="C8" s="121" t="n">
        <f aca="false">B8/$B8*100</f>
        <v>100</v>
      </c>
      <c r="D8" s="0" t="n">
        <v>0</v>
      </c>
      <c r="E8" s="85" t="n">
        <f aca="false">D8/$B8*100</f>
        <v>0</v>
      </c>
      <c r="F8" s="50" t="n">
        <v>8</v>
      </c>
      <c r="G8" s="85" t="n">
        <f aca="false">F8/$B8*100</f>
        <v>2.58064516129032</v>
      </c>
      <c r="H8" s="86" t="n">
        <v>74</v>
      </c>
      <c r="I8" s="85" t="n">
        <f aca="false">H8/$B8*100</f>
        <v>23.8709677419355</v>
      </c>
      <c r="J8" s="86" t="n">
        <v>76</v>
      </c>
      <c r="K8" s="85" t="n">
        <f aca="false">J8/$B8*100</f>
        <v>24.5161290322581</v>
      </c>
      <c r="L8" s="86" t="n">
        <v>152</v>
      </c>
      <c r="M8" s="85" t="n">
        <f aca="false">L8/$B8*100</f>
        <v>49.0322580645161</v>
      </c>
    </row>
    <row r="9" customFormat="false" ht="15" hidden="false" customHeight="true" outlineLevel="0" collapsed="false">
      <c r="A9" s="40" t="s">
        <v>133</v>
      </c>
      <c r="B9" s="161" t="n">
        <f aca="false">D9+F9+H9+J9+L9</f>
        <v>2654</v>
      </c>
      <c r="C9" s="121" t="n">
        <f aca="false">B9/$B9*100</f>
        <v>100</v>
      </c>
      <c r="D9" s="0" t="n">
        <v>1</v>
      </c>
      <c r="E9" s="85" t="n">
        <f aca="false">D9/$B9*100</f>
        <v>0.0376789751318764</v>
      </c>
      <c r="F9" s="50" t="n">
        <v>75</v>
      </c>
      <c r="G9" s="85" t="n">
        <f aca="false">F9/$B9*100</f>
        <v>2.82592313489073</v>
      </c>
      <c r="H9" s="86" t="n">
        <v>764</v>
      </c>
      <c r="I9" s="85" t="n">
        <f aca="false">H9/$B9*100</f>
        <v>28.7867370007536</v>
      </c>
      <c r="J9" s="86" t="n">
        <v>590</v>
      </c>
      <c r="K9" s="85" t="n">
        <f aca="false">J9/$B9*100</f>
        <v>22.2305953278071</v>
      </c>
      <c r="L9" s="86" t="n">
        <v>1224</v>
      </c>
      <c r="M9" s="85" t="n">
        <f aca="false">L9/$B9*100</f>
        <v>46.1190655614167</v>
      </c>
    </row>
    <row r="10" customFormat="false" ht="15" hidden="false" customHeight="true" outlineLevel="0" collapsed="false">
      <c r="A10" s="49" t="s">
        <v>134</v>
      </c>
      <c r="B10" s="161" t="n">
        <f aca="false">D10+F10+H10+J10+L10</f>
        <v>2151</v>
      </c>
      <c r="C10" s="121" t="n">
        <f aca="false">B10/$B10*100</f>
        <v>100</v>
      </c>
      <c r="D10" s="0" t="n">
        <v>12</v>
      </c>
      <c r="E10" s="85" t="n">
        <f aca="false">D10/$B10*100</f>
        <v>0.557880055788006</v>
      </c>
      <c r="F10" s="50" t="n">
        <v>83</v>
      </c>
      <c r="G10" s="85" t="n">
        <f aca="false">F10/$B10*100</f>
        <v>3.85867038586704</v>
      </c>
      <c r="H10" s="86" t="n">
        <v>720</v>
      </c>
      <c r="I10" s="85" t="n">
        <f aca="false">H10/$B10*100</f>
        <v>33.4728033472803</v>
      </c>
      <c r="J10" s="86" t="n">
        <v>580</v>
      </c>
      <c r="K10" s="85" t="n">
        <f aca="false">J10/$B10*100</f>
        <v>26.9642026964203</v>
      </c>
      <c r="L10" s="86" t="n">
        <v>756</v>
      </c>
      <c r="M10" s="85" t="n">
        <f aca="false">L10/$B10*100</f>
        <v>35.1464435146443</v>
      </c>
    </row>
    <row r="11" customFormat="false" ht="23.1" hidden="false" customHeight="true" outlineLevel="0" collapsed="false">
      <c r="A11" s="49" t="s">
        <v>135</v>
      </c>
      <c r="B11" s="161" t="n">
        <f aca="false">D11+F11+H11+J11+L11</f>
        <v>15034</v>
      </c>
      <c r="C11" s="121" t="n">
        <f aca="false">B11/$B11*100</f>
        <v>100</v>
      </c>
      <c r="D11" s="0" t="n">
        <v>18</v>
      </c>
      <c r="E11" s="85" t="n">
        <f aca="false">D11/$B11*100</f>
        <v>0.119728615139018</v>
      </c>
      <c r="F11" s="50" t="n">
        <v>642</v>
      </c>
      <c r="G11" s="85" t="n">
        <f aca="false">F11/$B11*100</f>
        <v>4.27032060662498</v>
      </c>
      <c r="H11" s="86" t="n">
        <v>5614</v>
      </c>
      <c r="I11" s="85" t="n">
        <f aca="false">H11/$B11*100</f>
        <v>37.3420247439138</v>
      </c>
      <c r="J11" s="86" t="n">
        <v>4720</v>
      </c>
      <c r="K11" s="85" t="n">
        <f aca="false">J11/$B11*100</f>
        <v>31.3955035253426</v>
      </c>
      <c r="L11" s="86" t="n">
        <v>4040</v>
      </c>
      <c r="M11" s="85" t="n">
        <f aca="false">L11/$B11*100</f>
        <v>26.8724225089797</v>
      </c>
    </row>
    <row r="12" customFormat="false" ht="15" hidden="false" customHeight="true" outlineLevel="0" collapsed="false">
      <c r="A12" s="49" t="s">
        <v>136</v>
      </c>
      <c r="B12" s="161" t="n">
        <f aca="false">D12+F12+H12+J12+L12</f>
        <v>980</v>
      </c>
      <c r="C12" s="121" t="n">
        <f aca="false">B12/$B12*100</f>
        <v>100</v>
      </c>
      <c r="D12" s="0" t="n">
        <v>25</v>
      </c>
      <c r="E12" s="85" t="n">
        <f aca="false">D12/$B12*100</f>
        <v>2.55102040816327</v>
      </c>
      <c r="F12" s="50" t="n">
        <v>50</v>
      </c>
      <c r="G12" s="85" t="n">
        <f aca="false">F12/$B12*100</f>
        <v>5.10204081632653</v>
      </c>
      <c r="H12" s="86" t="n">
        <v>275</v>
      </c>
      <c r="I12" s="85" t="n">
        <f aca="false">H12/$B12*100</f>
        <v>28.0612244897959</v>
      </c>
      <c r="J12" s="86" t="n">
        <v>206</v>
      </c>
      <c r="K12" s="85" t="n">
        <f aca="false">J12/$B12*100</f>
        <v>21.0204081632653</v>
      </c>
      <c r="L12" s="86" t="n">
        <v>424</v>
      </c>
      <c r="M12" s="85" t="n">
        <f aca="false">L12/$B12*100</f>
        <v>43.265306122449</v>
      </c>
    </row>
    <row r="13" customFormat="false" ht="15" hidden="false" customHeight="true" outlineLevel="0" collapsed="false">
      <c r="A13" s="49" t="s">
        <v>137</v>
      </c>
      <c r="B13" s="161" t="n">
        <f aca="false">D13+F13+H13+J13+L13</f>
        <v>29486</v>
      </c>
      <c r="C13" s="121" t="n">
        <f aca="false">B13/$B13*100</f>
        <v>100</v>
      </c>
      <c r="D13" s="0" t="n">
        <v>124</v>
      </c>
      <c r="E13" s="85" t="n">
        <f aca="false">D13/$B13*100</f>
        <v>0.420538560672862</v>
      </c>
      <c r="F13" s="50" t="n">
        <v>1180</v>
      </c>
      <c r="G13" s="85" t="n">
        <f aca="false">F13/$B13*100</f>
        <v>4.00189920640304</v>
      </c>
      <c r="H13" s="86" t="n">
        <v>13493</v>
      </c>
      <c r="I13" s="85" t="n">
        <f aca="false">H13/$B13*100</f>
        <v>45.7606999932171</v>
      </c>
      <c r="J13" s="86" t="n">
        <v>6642</v>
      </c>
      <c r="K13" s="85" t="n">
        <f aca="false">J13/$B13*100</f>
        <v>22.5259445160415</v>
      </c>
      <c r="L13" s="86" t="n">
        <v>8047</v>
      </c>
      <c r="M13" s="85" t="n">
        <f aca="false">L13/$B13*100</f>
        <v>27.2909177236655</v>
      </c>
    </row>
    <row r="14" customFormat="false" ht="15" hidden="false" customHeight="true" outlineLevel="0" collapsed="false">
      <c r="A14" s="49" t="s">
        <v>138</v>
      </c>
      <c r="B14" s="161" t="n">
        <f aca="false">D14+F14+H14+J14+L14</f>
        <v>1419</v>
      </c>
      <c r="C14" s="121" t="n">
        <f aca="false">B14/$B14*100</f>
        <v>100</v>
      </c>
      <c r="D14" s="0" t="n">
        <v>4</v>
      </c>
      <c r="E14" s="85" t="n">
        <f aca="false">D14/$B14*100</f>
        <v>0.281888653981677</v>
      </c>
      <c r="F14" s="50" t="n">
        <v>62</v>
      </c>
      <c r="G14" s="85" t="n">
        <f aca="false">F14/$B14*100</f>
        <v>4.369274136716</v>
      </c>
      <c r="H14" s="86" t="n">
        <v>453</v>
      </c>
      <c r="I14" s="85" t="n">
        <f aca="false">H14/$B14*100</f>
        <v>31.923890063425</v>
      </c>
      <c r="J14" s="86" t="n">
        <v>251</v>
      </c>
      <c r="K14" s="85" t="n">
        <f aca="false">J14/$B14*100</f>
        <v>17.6885130373502</v>
      </c>
      <c r="L14" s="86" t="n">
        <v>649</v>
      </c>
      <c r="M14" s="85" t="n">
        <f aca="false">L14/$B14*100</f>
        <v>45.7364341085271</v>
      </c>
    </row>
    <row r="15" customFormat="false" ht="15" hidden="false" customHeight="true" outlineLevel="0" collapsed="false">
      <c r="A15" s="49" t="s">
        <v>139</v>
      </c>
      <c r="B15" s="161" t="n">
        <f aca="false">D15+F15+H15+J15+L15</f>
        <v>3272</v>
      </c>
      <c r="C15" s="121" t="n">
        <f aca="false">B15/$B15*100</f>
        <v>100</v>
      </c>
      <c r="D15" s="0" t="n">
        <v>2</v>
      </c>
      <c r="E15" s="85" t="n">
        <f aca="false">D15/$B15*100</f>
        <v>0.0611246943765281</v>
      </c>
      <c r="F15" s="50" t="n">
        <v>80</v>
      </c>
      <c r="G15" s="85" t="n">
        <f aca="false">F15/$B15*100</f>
        <v>2.44498777506113</v>
      </c>
      <c r="H15" s="86" t="n">
        <v>874</v>
      </c>
      <c r="I15" s="85" t="n">
        <f aca="false">H15/$B15*100</f>
        <v>26.7114914425428</v>
      </c>
      <c r="J15" s="86" t="n">
        <v>1195</v>
      </c>
      <c r="K15" s="85" t="n">
        <f aca="false">J15/$B15*100</f>
        <v>36.5220048899756</v>
      </c>
      <c r="L15" s="86" t="n">
        <v>1121</v>
      </c>
      <c r="M15" s="85" t="n">
        <f aca="false">L15/$B15*100</f>
        <v>34.260391198044</v>
      </c>
    </row>
    <row r="16" customFormat="false" ht="15" hidden="false" customHeight="true" outlineLevel="0" collapsed="false">
      <c r="A16" s="49" t="s">
        <v>140</v>
      </c>
      <c r="B16" s="161" t="n">
        <f aca="false">D16+F16+H16+J16+L16</f>
        <v>274</v>
      </c>
      <c r="C16" s="121" t="n">
        <f aca="false">B16/$B16*100</f>
        <v>100</v>
      </c>
      <c r="D16" s="0" t="n">
        <v>0</v>
      </c>
      <c r="E16" s="85" t="n">
        <f aca="false">D16/$B16*100</f>
        <v>0</v>
      </c>
      <c r="F16" s="50" t="n">
        <v>5</v>
      </c>
      <c r="G16" s="85" t="n">
        <f aca="false">F16/$B16*100</f>
        <v>1.82481751824818</v>
      </c>
      <c r="H16" s="86" t="n">
        <v>124</v>
      </c>
      <c r="I16" s="85" t="n">
        <f aca="false">H16/$B16*100</f>
        <v>45.2554744525547</v>
      </c>
      <c r="J16" s="86" t="n">
        <v>72</v>
      </c>
      <c r="K16" s="85" t="n">
        <f aca="false">J16/$B16*100</f>
        <v>26.2773722627737</v>
      </c>
      <c r="L16" s="86" t="n">
        <v>73</v>
      </c>
      <c r="M16" s="85" t="n">
        <f aca="false">L16/$B16*100</f>
        <v>26.6423357664234</v>
      </c>
    </row>
    <row r="17" customFormat="false" ht="23.1" hidden="false" customHeight="true" outlineLevel="0" collapsed="false">
      <c r="A17" s="49" t="s">
        <v>82</v>
      </c>
      <c r="B17" s="161" t="n">
        <f aca="false">D17+F17+H17+J17+L17</f>
        <v>279</v>
      </c>
      <c r="C17" s="121" t="n">
        <f aca="false">B17/$B17*100</f>
        <v>100</v>
      </c>
      <c r="D17" s="0" t="n">
        <v>0</v>
      </c>
      <c r="E17" s="85" t="n">
        <f aca="false">D17/$B17*100</f>
        <v>0</v>
      </c>
      <c r="F17" s="50" t="n">
        <v>20</v>
      </c>
      <c r="G17" s="85" t="n">
        <f aca="false">F17/$B17*100</f>
        <v>7.16845878136201</v>
      </c>
      <c r="H17" s="86" t="n">
        <v>55</v>
      </c>
      <c r="I17" s="85" t="n">
        <f aca="false">H17/$B17*100</f>
        <v>19.7132616487455</v>
      </c>
      <c r="J17" s="86" t="n">
        <v>66</v>
      </c>
      <c r="K17" s="85" t="n">
        <f aca="false">J17/$B17*100</f>
        <v>23.6559139784946</v>
      </c>
      <c r="L17" s="86" t="n">
        <v>138</v>
      </c>
      <c r="M17" s="85" t="n">
        <f aca="false">L17/$B17*100</f>
        <v>49.4623655913979</v>
      </c>
    </row>
    <row r="18" customFormat="false" ht="15" hidden="false" customHeight="true" outlineLevel="0" collapsed="false">
      <c r="A18" s="53" t="s">
        <v>83</v>
      </c>
      <c r="B18" s="162" t="n">
        <f aca="false">D18+F18+H18+J18+L18</f>
        <v>250</v>
      </c>
      <c r="C18" s="147" t="n">
        <f aca="false">B18/$B18*100</f>
        <v>100</v>
      </c>
      <c r="D18" s="53" t="n">
        <v>0</v>
      </c>
      <c r="E18" s="55" t="n">
        <f aca="false">D18/$B18*100</f>
        <v>0</v>
      </c>
      <c r="F18" s="115" t="n">
        <v>8</v>
      </c>
      <c r="G18" s="55" t="n">
        <f aca="false">F18/$B18*100</f>
        <v>3.2</v>
      </c>
      <c r="H18" s="89" t="n">
        <v>51</v>
      </c>
      <c r="I18" s="55" t="n">
        <f aca="false">H18/$B18*100</f>
        <v>20.4</v>
      </c>
      <c r="J18" s="89" t="n">
        <v>65</v>
      </c>
      <c r="K18" s="55" t="n">
        <f aca="false">J18/$B18*100</f>
        <v>26</v>
      </c>
      <c r="L18" s="89" t="n">
        <v>126</v>
      </c>
      <c r="M18" s="55" t="n">
        <f aca="false">L18/$B18*100</f>
        <v>50.4</v>
      </c>
    </row>
    <row r="19" s="52" customFormat="true" ht="15" hidden="false" customHeight="true" outlineLevel="0" collapsed="false">
      <c r="A19" s="49"/>
      <c r="B19" s="51"/>
      <c r="C19" s="84"/>
      <c r="D19" s="51"/>
      <c r="E19" s="84"/>
      <c r="F19" s="56"/>
      <c r="G19" s="42"/>
      <c r="H19" s="56"/>
      <c r="I19" s="106"/>
      <c r="J19" s="41"/>
      <c r="K19" s="107"/>
      <c r="L19" s="41"/>
      <c r="M19" s="107"/>
    </row>
    <row r="20" customFormat="false" ht="15" hidden="false" customHeight="true" outlineLevel="0" collapsed="false">
      <c r="B20" s="51"/>
      <c r="C20" s="84"/>
      <c r="D20" s="51"/>
      <c r="E20" s="84"/>
      <c r="F20" s="56"/>
      <c r="G20" s="42"/>
    </row>
    <row r="21" customFormat="false" ht="15" hidden="false" customHeight="true" outlineLevel="0" collapsed="false">
      <c r="B21" s="51"/>
      <c r="C21" s="84"/>
      <c r="D21" s="51"/>
      <c r="E21" s="84"/>
      <c r="F21" s="56"/>
      <c r="G21" s="42"/>
    </row>
    <row r="22" customFormat="false" ht="15" hidden="false" customHeight="true" outlineLevel="0" collapsed="false">
      <c r="B22" s="51"/>
      <c r="C22" s="84"/>
      <c r="D22" s="51"/>
      <c r="E22" s="84"/>
      <c r="F22" s="56"/>
      <c r="G22" s="42"/>
    </row>
    <row r="23" customFormat="false" ht="15" hidden="false" customHeight="true" outlineLevel="0" collapsed="false">
      <c r="A23" s="49"/>
      <c r="B23" s="51"/>
      <c r="C23" s="84"/>
      <c r="D23" s="51"/>
      <c r="E23" s="84"/>
      <c r="F23" s="86"/>
      <c r="G23" s="85"/>
      <c r="H23" s="86"/>
      <c r="I23" s="155"/>
      <c r="J23" s="50"/>
      <c r="K23" s="118"/>
      <c r="L23" s="50"/>
      <c r="M23" s="118"/>
    </row>
    <row r="24" customFormat="false" ht="15" hidden="false" customHeight="true" outlineLevel="0" collapsed="false">
      <c r="A24" s="49"/>
      <c r="B24" s="49"/>
      <c r="C24" s="49"/>
      <c r="D24" s="49"/>
      <c r="E24" s="49"/>
      <c r="F24" s="49"/>
      <c r="G24" s="49"/>
      <c r="H24" s="86"/>
      <c r="I24" s="155"/>
      <c r="J24" s="50"/>
      <c r="K24" s="118"/>
      <c r="L24" s="50"/>
      <c r="M24" s="118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17"/>
      <c r="N27" s="56"/>
    </row>
    <row r="28" customFormat="false" ht="15" hidden="false" customHeight="true" outlineLevel="0" collapsed="false">
      <c r="K28" s="117"/>
      <c r="N28" s="56"/>
    </row>
    <row r="29" customFormat="false" ht="15" hidden="false" customHeight="true" outlineLevel="0" collapsed="false">
      <c r="K29" s="117"/>
      <c r="N29" s="56"/>
    </row>
    <row r="30" customFormat="false" ht="15" hidden="false" customHeight="true" outlineLevel="0" collapsed="false">
      <c r="K30" s="117"/>
      <c r="N30" s="56"/>
    </row>
    <row r="31" customFormat="false" ht="15" hidden="false" customHeight="true" outlineLevel="0" collapsed="false">
      <c r="K31" s="117"/>
      <c r="N31" s="56"/>
    </row>
    <row r="32" customFormat="false" ht="15" hidden="false" customHeight="true" outlineLevel="0" collapsed="false">
      <c r="K32" s="118"/>
      <c r="N32" s="56"/>
    </row>
    <row r="33" customFormat="false" ht="15" hidden="false" customHeight="true" outlineLevel="0" collapsed="false">
      <c r="K33" s="118"/>
      <c r="N33" s="56"/>
    </row>
    <row r="34" customFormat="false" ht="15" hidden="false" customHeight="true" outlineLevel="0" collapsed="false">
      <c r="K34" s="118"/>
      <c r="N34" s="56"/>
    </row>
    <row r="35" customFormat="false" ht="15" hidden="false" customHeight="true" outlineLevel="0" collapsed="false">
      <c r="K35" s="118"/>
      <c r="N35" s="56"/>
    </row>
    <row r="36" customFormat="false" ht="15" hidden="false" customHeight="true" outlineLevel="0" collapsed="false">
      <c r="K36" s="118"/>
      <c r="N36" s="56"/>
    </row>
    <row r="37" customFormat="false" ht="15" hidden="false" customHeight="true" outlineLevel="0" collapsed="false">
      <c r="K37" s="118"/>
      <c r="N37" s="56"/>
    </row>
    <row r="38" customFormat="false" ht="15" hidden="false" customHeight="true" outlineLevel="0" collapsed="false">
      <c r="K38" s="118"/>
      <c r="N38" s="56"/>
    </row>
    <row r="39" customFormat="false" ht="15" hidden="false" customHeight="true" outlineLevel="0" collapsed="false">
      <c r="K39" s="118"/>
      <c r="N39" s="56"/>
    </row>
    <row r="40" customFormat="false" ht="15" hidden="false" customHeight="true" outlineLevel="0" collapsed="false">
      <c r="K40" s="118"/>
      <c r="N40" s="56"/>
    </row>
    <row r="41" customFormat="false" ht="15" hidden="false" customHeight="true" outlineLevel="0" collapsed="false">
      <c r="N41" s="56"/>
    </row>
    <row r="42" customFormat="false" ht="15" hidden="false" customHeight="true" outlineLevel="0" collapsed="false">
      <c r="N42" s="56"/>
    </row>
    <row r="43" customFormat="false" ht="15" hidden="false" customHeight="true" outlineLevel="0" collapsed="false">
      <c r="N43" s="56"/>
    </row>
    <row r="44" customFormat="false" ht="15" hidden="false" customHeight="true" outlineLevel="0" collapsed="false">
      <c r="K44" s="118"/>
      <c r="N44" s="56"/>
    </row>
    <row r="45" customFormat="false" ht="15" hidden="false" customHeight="true" outlineLevel="0" collapsed="false">
      <c r="K45" s="119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30'!A3" display="(Viene de la página anterior)"/>
    <hyperlink ref="A3" location="indice!B2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4.&amp;R&amp;9&amp;P+6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56" width="10.49"/>
    <col collapsed="false" customWidth="true" hidden="false" outlineLevel="0" max="9" min="9" style="106" width="11.65"/>
  </cols>
  <sheetData>
    <row r="1" s="26" customFormat="true" ht="39.95" hidden="false" customHeight="true" outlineLevel="0" collapsed="false">
      <c r="A1" s="108" t="s">
        <v>143</v>
      </c>
      <c r="B1" s="108"/>
      <c r="C1" s="108"/>
      <c r="D1" s="108"/>
      <c r="E1" s="108"/>
      <c r="F1" s="108"/>
      <c r="G1" s="108"/>
      <c r="H1" s="108"/>
      <c r="I1" s="108"/>
    </row>
    <row r="2" s="93" customFormat="true" ht="18" hidden="false" customHeight="true" outlineLevel="0" collapsed="false">
      <c r="A2" s="34" t="s">
        <v>65</v>
      </c>
      <c r="B2" s="49"/>
      <c r="C2" s="49"/>
      <c r="D2" s="49"/>
      <c r="E2" s="49"/>
      <c r="F2" s="49"/>
      <c r="G2" s="49"/>
      <c r="H2" s="109"/>
      <c r="I2" s="110"/>
    </row>
    <row r="3" s="30" customFormat="true" ht="36" hidden="false" customHeight="true" outlineLevel="0" collapsed="false">
      <c r="A3" s="27" t="s">
        <v>24</v>
      </c>
      <c r="B3" s="28" t="s">
        <v>25</v>
      </c>
      <c r="C3" s="28"/>
      <c r="D3" s="28" t="s">
        <v>5</v>
      </c>
      <c r="E3" s="28"/>
      <c r="F3" s="28" t="s">
        <v>6</v>
      </c>
      <c r="G3" s="28"/>
      <c r="H3" s="28" t="s">
        <v>7</v>
      </c>
      <c r="I3" s="28"/>
    </row>
    <row r="4" s="20" customFormat="true" ht="20.1" hidden="false" customHeight="true" outlineLevel="0" collapsed="false">
      <c r="A4" s="31"/>
      <c r="B4" s="32" t="s">
        <v>144</v>
      </c>
      <c r="C4" s="33" t="s">
        <v>29</v>
      </c>
      <c r="D4" s="32" t="s">
        <v>144</v>
      </c>
      <c r="E4" s="33" t="s">
        <v>29</v>
      </c>
      <c r="F4" s="32" t="s">
        <v>144</v>
      </c>
      <c r="G4" s="33" t="s">
        <v>29</v>
      </c>
      <c r="H4" s="32" t="s">
        <v>144</v>
      </c>
      <c r="I4" s="33" t="s">
        <v>29</v>
      </c>
    </row>
    <row r="5" s="39" customFormat="true" ht="15" hidden="false" customHeight="true" outlineLevel="0" collapsed="false">
      <c r="A5" s="35" t="s">
        <v>30</v>
      </c>
      <c r="B5" s="36" t="n">
        <f aca="false">D5+F5+H5</f>
        <v>267856</v>
      </c>
      <c r="C5" s="36" t="n">
        <f aca="false">B5/B$5*100</f>
        <v>100</v>
      </c>
      <c r="D5" s="36" t="n">
        <f aca="false">SUM(D6:D40)+SUM('pag 33'!D5:D18)</f>
        <v>58951</v>
      </c>
      <c r="E5" s="36" t="n">
        <f aca="false">D5/D$5*100</f>
        <v>100</v>
      </c>
      <c r="F5" s="36" t="n">
        <f aca="false">SUM(F6:F40)+SUM('pag 33'!F5:F18)</f>
        <v>85447</v>
      </c>
      <c r="G5" s="36" t="n">
        <f aca="false">F5/F$5*100</f>
        <v>100</v>
      </c>
      <c r="H5" s="36" t="n">
        <f aca="false">SUM(H6:H40)+SUM('pag 33'!H5:H18)</f>
        <v>123458</v>
      </c>
      <c r="I5" s="36" t="n">
        <f aca="false">H5/H$5*100</f>
        <v>100</v>
      </c>
    </row>
    <row r="6" customFormat="false" ht="15" hidden="false" customHeight="true" outlineLevel="0" collapsed="false">
      <c r="A6" s="40" t="s">
        <v>93</v>
      </c>
      <c r="B6" s="50" t="n">
        <f aca="false">D6+F6+H6</f>
        <v>1136</v>
      </c>
      <c r="C6" s="85" t="n">
        <f aca="false">B6/B$5*100</f>
        <v>0.424108476196165</v>
      </c>
      <c r="D6" s="50" t="n">
        <v>217</v>
      </c>
      <c r="E6" s="85" t="n">
        <f aca="false">D6/D$5*100</f>
        <v>0.368102322267646</v>
      </c>
      <c r="F6" s="50" t="n">
        <v>107</v>
      </c>
      <c r="G6" s="85" t="n">
        <f aca="false">F6/F$5*100</f>
        <v>0.12522382295458</v>
      </c>
      <c r="H6" s="56" t="n">
        <v>812</v>
      </c>
      <c r="I6" s="85" t="n">
        <f aca="false">H6/H$5*100</f>
        <v>0.657713554407167</v>
      </c>
    </row>
    <row r="7" customFormat="false" ht="15" hidden="false" customHeight="true" outlineLevel="0" collapsed="false">
      <c r="A7" s="40" t="s">
        <v>94</v>
      </c>
      <c r="B7" s="50" t="n">
        <f aca="false">D7+F7+H7</f>
        <v>648</v>
      </c>
      <c r="C7" s="85" t="n">
        <f aca="false">B7/B$5*100</f>
        <v>0.241921032196404</v>
      </c>
      <c r="D7" s="50" t="n">
        <v>132</v>
      </c>
      <c r="E7" s="85" t="n">
        <f aca="false">D7/D$5*100</f>
        <v>0.223914776678937</v>
      </c>
      <c r="F7" s="50" t="n">
        <v>208</v>
      </c>
      <c r="G7" s="85" t="n">
        <f aca="false">F7/F$5*100</f>
        <v>0.243425749294885</v>
      </c>
      <c r="H7" s="56" t="n">
        <v>308</v>
      </c>
      <c r="I7" s="85" t="n">
        <f aca="false">H7/H$5*100</f>
        <v>0.24947755511996</v>
      </c>
    </row>
    <row r="8" customFormat="false" ht="15" hidden="false" customHeight="true" outlineLevel="0" collapsed="false">
      <c r="A8" s="40" t="s">
        <v>95</v>
      </c>
      <c r="B8" s="50" t="n">
        <f aca="false">D8+F8+H8</f>
        <v>5231</v>
      </c>
      <c r="C8" s="85" t="n">
        <f aca="false">B8/B$5*100</f>
        <v>1.952914999104</v>
      </c>
      <c r="D8" s="50" t="n">
        <v>779</v>
      </c>
      <c r="E8" s="85" t="n">
        <f aca="false">D8/D$5*100</f>
        <v>1.32143644721888</v>
      </c>
      <c r="F8" s="50" t="n">
        <v>1394</v>
      </c>
      <c r="G8" s="85" t="n">
        <f aca="false">F8/F$5*100</f>
        <v>1.63142064671668</v>
      </c>
      <c r="H8" s="56" t="n">
        <v>3058</v>
      </c>
      <c r="I8" s="85" t="n">
        <f aca="false">H8/H$5*100</f>
        <v>2.47695572583389</v>
      </c>
    </row>
    <row r="9" customFormat="false" ht="15" hidden="false" customHeight="true" outlineLevel="0" collapsed="false">
      <c r="A9" s="40" t="s">
        <v>96</v>
      </c>
      <c r="B9" s="50" t="n">
        <f aca="false">D9+F9+H9</f>
        <v>876</v>
      </c>
      <c r="C9" s="85" t="n">
        <f aca="false">B9/B$5*100</f>
        <v>0.32704139537662</v>
      </c>
      <c r="D9" s="50" t="n">
        <v>195</v>
      </c>
      <c r="E9" s="85" t="n">
        <f aca="false">D9/D$5*100</f>
        <v>0.330783192821157</v>
      </c>
      <c r="F9" s="50" t="n">
        <v>250</v>
      </c>
      <c r="G9" s="85" t="n">
        <f aca="false">F9/F$5*100</f>
        <v>0.292579025594813</v>
      </c>
      <c r="H9" s="56" t="n">
        <v>431</v>
      </c>
      <c r="I9" s="85" t="n">
        <f aca="false">H9/H$5*100</f>
        <v>0.349106578755528</v>
      </c>
    </row>
    <row r="10" customFormat="false" ht="15" hidden="false" customHeight="true" outlineLevel="0" collapsed="false">
      <c r="A10" s="40" t="s">
        <v>97</v>
      </c>
      <c r="B10" s="50" t="n">
        <f aca="false">D10+F10+H10</f>
        <v>263</v>
      </c>
      <c r="C10" s="85" t="n">
        <f aca="false">B10/B$5*100</f>
        <v>0.0981870855982319</v>
      </c>
      <c r="D10" s="50" t="n">
        <v>69</v>
      </c>
      <c r="E10" s="85" t="n">
        <f aca="false">D10/D$5*100</f>
        <v>0.117046360536717</v>
      </c>
      <c r="F10" s="50" t="n">
        <v>54</v>
      </c>
      <c r="G10" s="85" t="n">
        <f aca="false">F10/F$5*100</f>
        <v>0.0631970695284796</v>
      </c>
      <c r="H10" s="56" t="n">
        <v>140</v>
      </c>
      <c r="I10" s="85" t="n">
        <f aca="false">H10/H$5*100</f>
        <v>0.113398888690891</v>
      </c>
    </row>
    <row r="11" customFormat="false" ht="23.1" hidden="false" customHeight="true" outlineLevel="0" collapsed="false">
      <c r="A11" s="49" t="s">
        <v>98</v>
      </c>
      <c r="B11" s="50" t="n">
        <f aca="false">D11+F11+H11</f>
        <v>817</v>
      </c>
      <c r="C11" s="85" t="n">
        <f aca="false">B11/B$5*100</f>
        <v>0.305014634729108</v>
      </c>
      <c r="D11" s="50" t="n">
        <v>205</v>
      </c>
      <c r="E11" s="85" t="n">
        <f aca="false">D11/D$5*100</f>
        <v>0.347746433478652</v>
      </c>
      <c r="F11" s="50" t="n">
        <v>144</v>
      </c>
      <c r="G11" s="85" t="n">
        <f aca="false">F11/F$5*100</f>
        <v>0.168525518742612</v>
      </c>
      <c r="H11" s="56" t="n">
        <v>468</v>
      </c>
      <c r="I11" s="85" t="n">
        <f aca="false">H11/H$5*100</f>
        <v>0.379076285052407</v>
      </c>
    </row>
    <row r="12" customFormat="false" ht="15" hidden="false" customHeight="true" outlineLevel="0" collapsed="false">
      <c r="A12" s="49" t="s">
        <v>99</v>
      </c>
      <c r="B12" s="50" t="n">
        <f aca="false">D12+F12+H12</f>
        <v>4334</v>
      </c>
      <c r="C12" s="85" t="n">
        <f aca="false">B12/B$5*100</f>
        <v>1.61803357027657</v>
      </c>
      <c r="D12" s="50" t="n">
        <v>817</v>
      </c>
      <c r="E12" s="85" t="n">
        <f aca="false">D12/D$5*100</f>
        <v>1.38589676171736</v>
      </c>
      <c r="F12" s="50" t="n">
        <v>784</v>
      </c>
      <c r="G12" s="85" t="n">
        <f aca="false">F12/F$5*100</f>
        <v>0.917527824265334</v>
      </c>
      <c r="H12" s="56" t="n">
        <v>2733</v>
      </c>
      <c r="I12" s="85" t="n">
        <f aca="false">H12/H$5*100</f>
        <v>2.2137083056586</v>
      </c>
    </row>
    <row r="13" customFormat="false" ht="15" hidden="false" customHeight="true" outlineLevel="0" collapsed="false">
      <c r="A13" s="49" t="s">
        <v>100</v>
      </c>
      <c r="B13" s="50" t="n">
        <f aca="false">D13+F13+H13</f>
        <v>92416</v>
      </c>
      <c r="C13" s="85" t="n">
        <f aca="false">B13/B$5*100</f>
        <v>34.502120542381</v>
      </c>
      <c r="D13" s="50" t="n">
        <v>26840</v>
      </c>
      <c r="E13" s="85" t="n">
        <f aca="false">D13/D$5*100</f>
        <v>45.5293379247171</v>
      </c>
      <c r="F13" s="50" t="n">
        <v>32989</v>
      </c>
      <c r="G13" s="85" t="n">
        <f aca="false">F13/F$5*100</f>
        <v>38.6075579013892</v>
      </c>
      <c r="H13" s="56" t="n">
        <v>32587</v>
      </c>
      <c r="I13" s="85" t="n">
        <f aca="false">H13/H$5*100</f>
        <v>26.395211326929</v>
      </c>
    </row>
    <row r="14" customFormat="false" ht="15" hidden="false" customHeight="true" outlineLevel="0" collapsed="false">
      <c r="A14" s="49" t="s">
        <v>101</v>
      </c>
      <c r="B14" s="50" t="n">
        <f aca="false">D14+F14+H14</f>
        <v>1178</v>
      </c>
      <c r="C14" s="85" t="n">
        <f aca="false">B14/B$5*100</f>
        <v>0.439788543097784</v>
      </c>
      <c r="D14" s="50" t="n">
        <v>195</v>
      </c>
      <c r="E14" s="85" t="n">
        <f aca="false">D14/D$5*100</f>
        <v>0.330783192821157</v>
      </c>
      <c r="F14" s="50" t="n">
        <v>106</v>
      </c>
      <c r="G14" s="85" t="n">
        <f aca="false">F14/F$5*100</f>
        <v>0.124053506852201</v>
      </c>
      <c r="H14" s="56" t="n">
        <v>877</v>
      </c>
      <c r="I14" s="85" t="n">
        <f aca="false">H14/H$5*100</f>
        <v>0.710363038442223</v>
      </c>
    </row>
    <row r="15" customFormat="false" ht="15" hidden="false" customHeight="true" outlineLevel="0" collapsed="false">
      <c r="A15" s="49" t="s">
        <v>102</v>
      </c>
      <c r="B15" s="50" t="n">
        <f aca="false">D15+F15+H15</f>
        <v>549</v>
      </c>
      <c r="C15" s="85" t="n">
        <f aca="false">B15/B$5*100</f>
        <v>0.204960874499731</v>
      </c>
      <c r="D15" s="50" t="n">
        <v>146</v>
      </c>
      <c r="E15" s="85" t="n">
        <f aca="false">D15/D$5*100</f>
        <v>0.24766331359943</v>
      </c>
      <c r="F15" s="50" t="n">
        <v>100</v>
      </c>
      <c r="G15" s="85" t="n">
        <f aca="false">F15/F$5*100</f>
        <v>0.117031610237925</v>
      </c>
      <c r="H15" s="56" t="n">
        <v>303</v>
      </c>
      <c r="I15" s="85" t="n">
        <f aca="false">H15/H$5*100</f>
        <v>0.245427594809571</v>
      </c>
    </row>
    <row r="16" customFormat="false" ht="15" hidden="false" customHeight="true" outlineLevel="0" collapsed="false">
      <c r="A16" s="49" t="s">
        <v>103</v>
      </c>
      <c r="B16" s="50" t="n">
        <f aca="false">D16+F16+H16</f>
        <v>1543</v>
      </c>
      <c r="C16" s="85" t="n">
        <f aca="false">B16/B$5*100</f>
        <v>0.576055791171376</v>
      </c>
      <c r="D16" s="50" t="n">
        <v>287</v>
      </c>
      <c r="E16" s="85" t="n">
        <f aca="false">D16/D$5*100</f>
        <v>0.486845006870112</v>
      </c>
      <c r="F16" s="50" t="n">
        <v>199</v>
      </c>
      <c r="G16" s="85" t="n">
        <f aca="false">F16/F$5*100</f>
        <v>0.232892904373471</v>
      </c>
      <c r="H16" s="56" t="n">
        <v>1057</v>
      </c>
      <c r="I16" s="85" t="n">
        <f aca="false">H16/H$5*100</f>
        <v>0.856161609616226</v>
      </c>
    </row>
    <row r="17" customFormat="false" ht="23.1" hidden="false" customHeight="true" outlineLevel="0" collapsed="false">
      <c r="A17" s="49" t="s">
        <v>104</v>
      </c>
      <c r="B17" s="50" t="n">
        <f aca="false">D17+F17+H17</f>
        <v>12253</v>
      </c>
      <c r="C17" s="85" t="n">
        <f aca="false">B17/B$5*100</f>
        <v>4.57447285108416</v>
      </c>
      <c r="D17" s="50" t="n">
        <v>633</v>
      </c>
      <c r="E17" s="85" t="n">
        <f aca="false">D17/D$5*100</f>
        <v>1.07377313361945</v>
      </c>
      <c r="F17" s="50" t="n">
        <v>9280</v>
      </c>
      <c r="G17" s="85" t="n">
        <f aca="false">F17/F$5*100</f>
        <v>10.8605334300795</v>
      </c>
      <c r="H17" s="56" t="n">
        <v>2340</v>
      </c>
      <c r="I17" s="85" t="n">
        <f aca="false">H17/H$5*100</f>
        <v>1.89538142526203</v>
      </c>
    </row>
    <row r="18" customFormat="false" ht="15" hidden="false" customHeight="true" outlineLevel="0" collapsed="false">
      <c r="A18" s="49" t="s">
        <v>105</v>
      </c>
      <c r="B18" s="50" t="n">
        <f aca="false">D18+F18+H18</f>
        <v>687</v>
      </c>
      <c r="C18" s="85" t="n">
        <f aca="false">B18/B$5*100</f>
        <v>0.256481094319336</v>
      </c>
      <c r="D18" s="50" t="n">
        <v>115</v>
      </c>
      <c r="E18" s="85" t="n">
        <f aca="false">D18/D$5*100</f>
        <v>0.195077267561195</v>
      </c>
      <c r="F18" s="50" t="n">
        <v>187</v>
      </c>
      <c r="G18" s="85" t="n">
        <f aca="false">F18/F$5*100</f>
        <v>0.21884911114492</v>
      </c>
      <c r="H18" s="56" t="n">
        <v>385</v>
      </c>
      <c r="I18" s="85" t="n">
        <f aca="false">H18/H$5*100</f>
        <v>0.31184694389995</v>
      </c>
    </row>
    <row r="19" customFormat="false" ht="15" hidden="false" customHeight="true" outlineLevel="0" collapsed="false">
      <c r="A19" s="49" t="s">
        <v>106</v>
      </c>
      <c r="B19" s="50" t="n">
        <f aca="false">D19+F19+H19</f>
        <v>1015</v>
      </c>
      <c r="C19" s="85" t="n">
        <f aca="false">B19/B$5*100</f>
        <v>0.378934950122454</v>
      </c>
      <c r="D19" s="50" t="n">
        <v>209</v>
      </c>
      <c r="E19" s="85" t="n">
        <f aca="false">D19/D$5*100</f>
        <v>0.35453172974165</v>
      </c>
      <c r="F19" s="50" t="n">
        <v>221</v>
      </c>
      <c r="G19" s="85" t="n">
        <f aca="false">F19/F$5*100</f>
        <v>0.258639858625815</v>
      </c>
      <c r="H19" s="56" t="n">
        <v>585</v>
      </c>
      <c r="I19" s="85" t="n">
        <f aca="false">H19/H$5*100</f>
        <v>0.473845356315508</v>
      </c>
    </row>
    <row r="20" customFormat="false" ht="15" hidden="false" customHeight="true" outlineLevel="0" collapsed="false">
      <c r="A20" s="49" t="s">
        <v>107</v>
      </c>
      <c r="B20" s="50" t="n">
        <f aca="false">D20+F20+H20</f>
        <v>1164</v>
      </c>
      <c r="C20" s="85" t="n">
        <f aca="false">B20/B$5*100</f>
        <v>0.434561854130578</v>
      </c>
      <c r="D20" s="50" t="n">
        <v>302</v>
      </c>
      <c r="E20" s="85" t="n">
        <f aca="false">D20/D$5*100</f>
        <v>0.512289867856355</v>
      </c>
      <c r="F20" s="50" t="n">
        <v>145</v>
      </c>
      <c r="G20" s="85" t="n">
        <f aca="false">F20/F$5*100</f>
        <v>0.169695834844992</v>
      </c>
      <c r="H20" s="56" t="n">
        <v>717</v>
      </c>
      <c r="I20" s="85" t="n">
        <f aca="false">H20/H$5*100</f>
        <v>0.580764308509777</v>
      </c>
    </row>
    <row r="21" customFormat="false" ht="15" hidden="false" customHeight="true" outlineLevel="0" collapsed="false">
      <c r="A21" s="49" t="s">
        <v>108</v>
      </c>
      <c r="B21" s="50" t="n">
        <f aca="false">D21+F21+H21</f>
        <v>568</v>
      </c>
      <c r="C21" s="85" t="n">
        <f aca="false">B21/B$5*100</f>
        <v>0.212054238098083</v>
      </c>
      <c r="D21" s="50" t="n">
        <v>64</v>
      </c>
      <c r="E21" s="85" t="n">
        <f aca="false">D21/D$5*100</f>
        <v>0.108564740207969</v>
      </c>
      <c r="F21" s="50" t="n">
        <v>272</v>
      </c>
      <c r="G21" s="85" t="n">
        <f aca="false">F21/F$5*100</f>
        <v>0.318325979847157</v>
      </c>
      <c r="H21" s="56" t="n">
        <v>232</v>
      </c>
      <c r="I21" s="85" t="n">
        <f aca="false">H21/H$5*100</f>
        <v>0.187918158402048</v>
      </c>
    </row>
    <row r="22" customFormat="false" ht="15" hidden="false" customHeight="true" outlineLevel="0" collapsed="false">
      <c r="A22" s="49" t="s">
        <v>109</v>
      </c>
      <c r="B22" s="50" t="n">
        <f aca="false">D22+F22+H22</f>
        <v>4284</v>
      </c>
      <c r="C22" s="85" t="n">
        <f aca="false">B22/B$5*100</f>
        <v>1.59936682396512</v>
      </c>
      <c r="D22" s="50" t="n">
        <v>1224</v>
      </c>
      <c r="E22" s="85" t="n">
        <f aca="false">D22/D$5*100</f>
        <v>2.07630065647741</v>
      </c>
      <c r="F22" s="50" t="n">
        <v>964</v>
      </c>
      <c r="G22" s="85" t="n">
        <f aca="false">F22/F$5*100</f>
        <v>1.1281847226936</v>
      </c>
      <c r="H22" s="56" t="n">
        <v>2096</v>
      </c>
      <c r="I22" s="85" t="n">
        <f aca="false">H22/H$5*100</f>
        <v>1.69774336211505</v>
      </c>
    </row>
    <row r="23" customFormat="false" ht="23.1" hidden="false" customHeight="true" outlineLevel="0" collapsed="false">
      <c r="A23" s="49" t="s">
        <v>110</v>
      </c>
      <c r="B23" s="50" t="n">
        <f aca="false">D23+F23+H23</f>
        <v>1186</v>
      </c>
      <c r="C23" s="85" t="n">
        <f aca="false">B23/B$5*100</f>
        <v>0.442775222507616</v>
      </c>
      <c r="D23" s="50" t="n">
        <v>322</v>
      </c>
      <c r="E23" s="85" t="n">
        <f aca="false">D23/D$5*100</f>
        <v>0.546216349171346</v>
      </c>
      <c r="F23" s="50" t="n">
        <v>194</v>
      </c>
      <c r="G23" s="85" t="n">
        <f aca="false">F23/F$5*100</f>
        <v>0.227041323861575</v>
      </c>
      <c r="H23" s="56" t="n">
        <v>670</v>
      </c>
      <c r="I23" s="85" t="n">
        <f aca="false">H23/H$5*100</f>
        <v>0.54269468159212</v>
      </c>
    </row>
    <row r="24" customFormat="false" ht="15" hidden="false" customHeight="true" outlineLevel="0" collapsed="false">
      <c r="A24" s="49" t="s">
        <v>111</v>
      </c>
      <c r="B24" s="50" t="n">
        <f aca="false">D24+F24+H24</f>
        <v>2313</v>
      </c>
      <c r="C24" s="85" t="n">
        <f aca="false">B24/B$5*100</f>
        <v>0.86352368436772</v>
      </c>
      <c r="D24" s="50" t="n">
        <v>220</v>
      </c>
      <c r="E24" s="85" t="n">
        <f aca="false">D24/D$5*100</f>
        <v>0.373191294464895</v>
      </c>
      <c r="F24" s="50" t="n">
        <v>693</v>
      </c>
      <c r="G24" s="85" t="n">
        <f aca="false">F24/F$5*100</f>
        <v>0.811029058948822</v>
      </c>
      <c r="H24" s="56" t="n">
        <v>1400</v>
      </c>
      <c r="I24" s="85" t="n">
        <f aca="false">H24/H$5*100</f>
        <v>1.13398888690891</v>
      </c>
    </row>
    <row r="25" customFormat="false" ht="15" hidden="false" customHeight="true" outlineLevel="0" collapsed="false">
      <c r="A25" s="49" t="s">
        <v>112</v>
      </c>
      <c r="B25" s="50" t="n">
        <f aca="false">D25+F25+H25</f>
        <v>2647</v>
      </c>
      <c r="C25" s="85" t="n">
        <f aca="false">B25/B$5*100</f>
        <v>0.988217549728212</v>
      </c>
      <c r="D25" s="50" t="n">
        <v>553</v>
      </c>
      <c r="E25" s="85" t="n">
        <f aca="false">D25/D$5*100</f>
        <v>0.938067208359485</v>
      </c>
      <c r="F25" s="50" t="n">
        <v>218</v>
      </c>
      <c r="G25" s="85" t="n">
        <f aca="false">F25/F$5*100</f>
        <v>0.255128910318677</v>
      </c>
      <c r="H25" s="56" t="n">
        <v>1876</v>
      </c>
      <c r="I25" s="85" t="n">
        <f aca="false">H25/H$5*100</f>
        <v>1.51954510845794</v>
      </c>
    </row>
    <row r="26" customFormat="false" ht="15" hidden="false" customHeight="true" outlineLevel="0" collapsed="false">
      <c r="A26" s="49" t="s">
        <v>113</v>
      </c>
      <c r="B26" s="50" t="n">
        <f aca="false">D26+F26+H26</f>
        <v>488</v>
      </c>
      <c r="C26" s="85" t="n">
        <f aca="false">B26/B$5*100</f>
        <v>0.182187443999761</v>
      </c>
      <c r="D26" s="50" t="n">
        <v>123</v>
      </c>
      <c r="E26" s="85" t="n">
        <f aca="false">D26/D$5*100</f>
        <v>0.208647860087191</v>
      </c>
      <c r="F26" s="50" t="n">
        <v>107</v>
      </c>
      <c r="G26" s="85" t="n">
        <f aca="false">F26/F$5*100</f>
        <v>0.12522382295458</v>
      </c>
      <c r="H26" s="56" t="n">
        <v>258</v>
      </c>
      <c r="I26" s="85" t="n">
        <f aca="false">H26/H$5*100</f>
        <v>0.20897795201607</v>
      </c>
    </row>
    <row r="27" customFormat="false" ht="15" hidden="false" customHeight="true" outlineLevel="0" collapsed="false">
      <c r="A27" s="49" t="s">
        <v>114</v>
      </c>
      <c r="B27" s="50" t="n">
        <f aca="false">D27+F27+H27</f>
        <v>686</v>
      </c>
      <c r="C27" s="85" t="n">
        <f aca="false">B27/B$5*100</f>
        <v>0.256107759393107</v>
      </c>
      <c r="D27" s="50" t="n">
        <v>179</v>
      </c>
      <c r="E27" s="85" t="n">
        <f aca="false">D27/D$5*100</f>
        <v>0.303642007769164</v>
      </c>
      <c r="F27" s="50" t="n">
        <v>186</v>
      </c>
      <c r="G27" s="85" t="n">
        <f aca="false">F27/F$5*100</f>
        <v>0.217678795042541</v>
      </c>
      <c r="H27" s="56" t="n">
        <v>321</v>
      </c>
      <c r="I27" s="85" t="n">
        <f aca="false">H27/H$5*100</f>
        <v>0.260007451926971</v>
      </c>
    </row>
    <row r="28" customFormat="false" ht="15" hidden="false" customHeight="true" outlineLevel="0" collapsed="false">
      <c r="A28" s="49" t="s">
        <v>115</v>
      </c>
      <c r="B28" s="50" t="n">
        <f aca="false">D28+F28+H28</f>
        <v>834</v>
      </c>
      <c r="C28" s="85" t="n">
        <f aca="false">B28/B$5*100</f>
        <v>0.311361328475002</v>
      </c>
      <c r="D28" s="50" t="n">
        <v>157</v>
      </c>
      <c r="E28" s="85" t="n">
        <f aca="false">D28/D$5*100</f>
        <v>0.266322878322675</v>
      </c>
      <c r="F28" s="50" t="n">
        <v>123</v>
      </c>
      <c r="G28" s="85" t="n">
        <f aca="false">F28/F$5*100</f>
        <v>0.143948880592648</v>
      </c>
      <c r="H28" s="56" t="n">
        <v>554</v>
      </c>
      <c r="I28" s="85" t="n">
        <f aca="false">H28/H$5*100</f>
        <v>0.448735602391097</v>
      </c>
    </row>
    <row r="29" customFormat="false" ht="23.1" hidden="false" customHeight="true" outlineLevel="0" collapsed="false">
      <c r="A29" s="49" t="s">
        <v>116</v>
      </c>
      <c r="B29" s="50" t="n">
        <f aca="false">D29+F29+H29</f>
        <v>12925</v>
      </c>
      <c r="C29" s="85" t="n">
        <f aca="false">B29/B$5*100</f>
        <v>4.82535392151007</v>
      </c>
      <c r="D29" s="50" t="n">
        <v>8485</v>
      </c>
      <c r="E29" s="85" t="n">
        <f aca="false">D29/D$5*100</f>
        <v>14.3933096978847</v>
      </c>
      <c r="F29" s="50" t="n">
        <v>1026</v>
      </c>
      <c r="G29" s="85" t="n">
        <f aca="false">F29/F$5*100</f>
        <v>1.20074432104111</v>
      </c>
      <c r="H29" s="56" t="n">
        <v>3414</v>
      </c>
      <c r="I29" s="85" t="n">
        <f aca="false">H29/H$5*100</f>
        <v>2.76531289993358</v>
      </c>
    </row>
    <row r="30" customFormat="false" ht="15" hidden="false" customHeight="true" outlineLevel="0" collapsed="false">
      <c r="A30" s="49" t="s">
        <v>117</v>
      </c>
      <c r="B30" s="50" t="n">
        <f aca="false">D30+F30+H30</f>
        <v>3788</v>
      </c>
      <c r="C30" s="85" t="n">
        <f aca="false">B30/B$5*100</f>
        <v>1.41419270055552</v>
      </c>
      <c r="D30" s="50" t="n">
        <v>476</v>
      </c>
      <c r="E30" s="85" t="n">
        <f aca="false">D30/D$5*100</f>
        <v>0.807450255296772</v>
      </c>
      <c r="F30" s="50" t="n">
        <v>305</v>
      </c>
      <c r="G30" s="85" t="n">
        <f aca="false">F30/F$5*100</f>
        <v>0.356946411225672</v>
      </c>
      <c r="H30" s="56" t="n">
        <v>3007</v>
      </c>
      <c r="I30" s="85" t="n">
        <f aca="false">H30/H$5*100</f>
        <v>2.43564613066792</v>
      </c>
    </row>
    <row r="31" customFormat="false" ht="15" hidden="false" customHeight="true" outlineLevel="0" collapsed="false">
      <c r="A31" s="49" t="s">
        <v>118</v>
      </c>
      <c r="B31" s="50" t="n">
        <f aca="false">D31+F31+H31</f>
        <v>264</v>
      </c>
      <c r="C31" s="85" t="n">
        <f aca="false">B31/B$5*100</f>
        <v>0.0985604205244609</v>
      </c>
      <c r="D31" s="50" t="n">
        <v>69</v>
      </c>
      <c r="E31" s="85" t="n">
        <f aca="false">D31/D$5*100</f>
        <v>0.117046360536717</v>
      </c>
      <c r="F31" s="50" t="n">
        <v>41</v>
      </c>
      <c r="G31" s="85" t="n">
        <f aca="false">F31/F$5*100</f>
        <v>0.0479829601975494</v>
      </c>
      <c r="H31" s="56" t="n">
        <v>154</v>
      </c>
      <c r="I31" s="85" t="n">
        <f aca="false">H31/H$5*100</f>
        <v>0.12473877755998</v>
      </c>
    </row>
    <row r="32" customFormat="false" ht="15" hidden="false" customHeight="true" outlineLevel="0" collapsed="false">
      <c r="A32" s="49" t="s">
        <v>119</v>
      </c>
      <c r="B32" s="50" t="n">
        <f aca="false">D32+F32+H32</f>
        <v>32548</v>
      </c>
      <c r="C32" s="85" t="n">
        <f aca="false">B32/B$5*100</f>
        <v>12.1513051789021</v>
      </c>
      <c r="D32" s="50" t="n">
        <v>5406</v>
      </c>
      <c r="E32" s="85" t="n">
        <f aca="false">D32/D$5*100</f>
        <v>9.17032789944191</v>
      </c>
      <c r="F32" s="50" t="n">
        <v>4802</v>
      </c>
      <c r="G32" s="85" t="n">
        <f aca="false">F32/F$5*100</f>
        <v>5.61985792362517</v>
      </c>
      <c r="H32" s="56" t="n">
        <v>22340</v>
      </c>
      <c r="I32" s="85" t="n">
        <f aca="false">H32/H$5*100</f>
        <v>18.0952226668179</v>
      </c>
    </row>
    <row r="33" customFormat="false" ht="15" hidden="false" customHeight="true" outlineLevel="0" collapsed="false">
      <c r="A33" s="49" t="s">
        <v>120</v>
      </c>
      <c r="B33" s="50" t="n">
        <f aca="false">D33+F33+H33</f>
        <v>2525</v>
      </c>
      <c r="C33" s="85" t="n">
        <f aca="false">B33/B$5*100</f>
        <v>0.942670688728272</v>
      </c>
      <c r="D33" s="50" t="n">
        <v>527</v>
      </c>
      <c r="E33" s="85" t="n">
        <f aca="false">D33/D$5*100</f>
        <v>0.893962782649998</v>
      </c>
      <c r="F33" s="50" t="n">
        <v>342</v>
      </c>
      <c r="G33" s="85" t="n">
        <f aca="false">F33/F$5*100</f>
        <v>0.400248107013704</v>
      </c>
      <c r="H33" s="56" t="n">
        <v>1656</v>
      </c>
      <c r="I33" s="85" t="n">
        <f aca="false">H33/H$5*100</f>
        <v>1.34134685480082</v>
      </c>
    </row>
    <row r="34" customFormat="false" ht="15" hidden="false" customHeight="true" outlineLevel="0" collapsed="false">
      <c r="A34" s="49" t="s">
        <v>121</v>
      </c>
      <c r="B34" s="50" t="n">
        <f aca="false">D34+F34+H34</f>
        <v>2000</v>
      </c>
      <c r="C34" s="85" t="n">
        <f aca="false">B34/B$5*100</f>
        <v>0.746669852458037</v>
      </c>
      <c r="D34" s="50" t="n">
        <v>354</v>
      </c>
      <c r="E34" s="85" t="n">
        <f aca="false">D34/D$5*100</f>
        <v>0.60049871927533</v>
      </c>
      <c r="F34" s="50" t="n">
        <v>449</v>
      </c>
      <c r="G34" s="85" t="n">
        <f aca="false">F34/F$5*100</f>
        <v>0.525471929968284</v>
      </c>
      <c r="H34" s="56" t="n">
        <v>1197</v>
      </c>
      <c r="I34" s="85" t="n">
        <f aca="false">H34/H$5*100</f>
        <v>0.969560498307117</v>
      </c>
    </row>
    <row r="35" customFormat="false" ht="23.1" hidden="false" customHeight="true" outlineLevel="0" collapsed="false">
      <c r="A35" s="49" t="s">
        <v>122</v>
      </c>
      <c r="B35" s="50" t="n">
        <f aca="false">D35+F35+H35</f>
        <v>11576</v>
      </c>
      <c r="C35" s="85" t="n">
        <f aca="false">B35/B$5*100</f>
        <v>4.32172510602712</v>
      </c>
      <c r="D35" s="50" t="n">
        <v>1490</v>
      </c>
      <c r="E35" s="85" t="n">
        <f aca="false">D35/D$5*100</f>
        <v>2.52752285796679</v>
      </c>
      <c r="F35" s="50" t="n">
        <v>549</v>
      </c>
      <c r="G35" s="85" t="n">
        <f aca="false">F35/F$5*100</f>
        <v>0.64250354020621</v>
      </c>
      <c r="H35" s="56" t="n">
        <v>9537</v>
      </c>
      <c r="I35" s="85" t="n">
        <f aca="false">H35/H$5*100</f>
        <v>7.7248942960359</v>
      </c>
    </row>
    <row r="36" customFormat="false" ht="15" hidden="false" customHeight="true" outlineLevel="0" collapsed="false">
      <c r="A36" s="49" t="s">
        <v>123</v>
      </c>
      <c r="B36" s="50" t="n">
        <f aca="false">D36+F36+H36</f>
        <v>267</v>
      </c>
      <c r="C36" s="85" t="n">
        <f aca="false">B36/B$5*100</f>
        <v>0.099680425303148</v>
      </c>
      <c r="D36" s="50" t="n">
        <v>67</v>
      </c>
      <c r="E36" s="85" t="n">
        <f aca="false">D36/D$5*100</f>
        <v>0.113653712405218</v>
      </c>
      <c r="F36" s="50" t="n">
        <v>47</v>
      </c>
      <c r="G36" s="85" t="n">
        <f aca="false">F36/F$5*100</f>
        <v>0.0550048568118249</v>
      </c>
      <c r="H36" s="56" t="n">
        <v>153</v>
      </c>
      <c r="I36" s="85" t="n">
        <f aca="false">H36/H$5*100</f>
        <v>0.123928785497902</v>
      </c>
    </row>
    <row r="37" customFormat="false" ht="15" hidden="false" customHeight="true" outlineLevel="0" collapsed="false">
      <c r="A37" s="49" t="s">
        <v>124</v>
      </c>
      <c r="B37" s="50" t="n">
        <f aca="false">D37+F37+H37</f>
        <v>1569</v>
      </c>
      <c r="C37" s="85" t="n">
        <f aca="false">B37/B$5*100</f>
        <v>0.58576249925333</v>
      </c>
      <c r="D37" s="50" t="n">
        <v>342</v>
      </c>
      <c r="E37" s="85" t="n">
        <f aca="false">D37/D$5*100</f>
        <v>0.580142830486336</v>
      </c>
      <c r="F37" s="50" t="n">
        <v>262</v>
      </c>
      <c r="G37" s="85" t="n">
        <f aca="false">F37/F$5*100</f>
        <v>0.306622818823364</v>
      </c>
      <c r="H37" s="56" t="n">
        <v>965</v>
      </c>
      <c r="I37" s="85" t="n">
        <f aca="false">H37/H$5*100</f>
        <v>0.781642339905069</v>
      </c>
    </row>
    <row r="38" customFormat="false" ht="15" hidden="false" customHeight="true" outlineLevel="0" collapsed="false">
      <c r="A38" s="49" t="s">
        <v>125</v>
      </c>
      <c r="B38" s="50" t="n">
        <f aca="false">D38+F38+H38</f>
        <v>365</v>
      </c>
      <c r="C38" s="85" t="n">
        <f aca="false">B38/B$5*100</f>
        <v>0.136267248073592</v>
      </c>
      <c r="D38" s="50" t="n">
        <v>82</v>
      </c>
      <c r="E38" s="85" t="n">
        <f aca="false">D38/D$5*100</f>
        <v>0.139098573391461</v>
      </c>
      <c r="F38" s="50" t="n">
        <v>44</v>
      </c>
      <c r="G38" s="85" t="n">
        <f aca="false">F38/F$5*100</f>
        <v>0.0514939085046871</v>
      </c>
      <c r="H38" s="56" t="n">
        <v>239</v>
      </c>
      <c r="I38" s="85" t="n">
        <f aca="false">H38/H$5*100</f>
        <v>0.193588102836592</v>
      </c>
    </row>
    <row r="39" customFormat="false" ht="15" hidden="false" customHeight="true" outlineLevel="0" collapsed="false">
      <c r="A39" s="49" t="s">
        <v>126</v>
      </c>
      <c r="B39" s="50" t="n">
        <f aca="false">D39+F39+H39</f>
        <v>2015</v>
      </c>
      <c r="C39" s="85" t="n">
        <f aca="false">B39/B$5*100</f>
        <v>0.752269876351472</v>
      </c>
      <c r="D39" s="50" t="n">
        <v>306</v>
      </c>
      <c r="E39" s="85" t="n">
        <f aca="false">D39/D$5*100</f>
        <v>0.519075164119353</v>
      </c>
      <c r="F39" s="50" t="n">
        <v>238</v>
      </c>
      <c r="G39" s="85" t="n">
        <f aca="false">F39/F$5*100</f>
        <v>0.278535232366262</v>
      </c>
      <c r="H39" s="56" t="n">
        <v>1471</v>
      </c>
      <c r="I39" s="85" t="n">
        <f aca="false">H39/H$5*100</f>
        <v>1.19149832331643</v>
      </c>
    </row>
    <row r="40" customFormat="false" ht="15" hidden="false" customHeight="true" outlineLevel="0" collapsed="false">
      <c r="A40" s="129" t="s">
        <v>127</v>
      </c>
      <c r="B40" s="130" t="n">
        <f aca="false">D40+F40+H40</f>
        <v>812</v>
      </c>
      <c r="C40" s="131" t="n">
        <f aca="false">B40/B$5*100</f>
        <v>0.303147960097963</v>
      </c>
      <c r="D40" s="130" t="n">
        <v>197</v>
      </c>
      <c r="E40" s="131" t="n">
        <f aca="false">D40/D$5*100</f>
        <v>0.334175840952656</v>
      </c>
      <c r="F40" s="130" t="n">
        <v>108</v>
      </c>
      <c r="G40" s="131" t="n">
        <f aca="false">F40/F$5*100</f>
        <v>0.126394139056959</v>
      </c>
      <c r="H40" s="149" t="n">
        <v>507</v>
      </c>
      <c r="I40" s="131" t="n">
        <f aca="false">H40/H$5*100</f>
        <v>0.41066597547344</v>
      </c>
    </row>
    <row r="41" customFormat="false" ht="15" hidden="false" customHeight="true" outlineLevel="0" collapsed="false">
      <c r="A41" s="49"/>
      <c r="B41" s="86"/>
      <c r="C41" s="49"/>
      <c r="D41" s="86"/>
      <c r="E41" s="49"/>
      <c r="F41" s="86"/>
      <c r="G41" s="150"/>
      <c r="H41" s="49"/>
      <c r="I41" s="132" t="s">
        <v>128</v>
      </c>
    </row>
    <row r="42" s="39" customFormat="true" ht="15" hidden="false" customHeight="true" outlineLevel="0" collapsed="false">
      <c r="A42" s="151"/>
      <c r="B42" s="152"/>
      <c r="C42" s="152"/>
      <c r="D42" s="152"/>
      <c r="E42" s="153"/>
      <c r="F42" s="152"/>
      <c r="G42" s="153"/>
      <c r="H42" s="49"/>
      <c r="I42" s="49"/>
    </row>
    <row r="43" customFormat="false" ht="15" hidden="false" customHeight="true" outlineLevel="0" collapsed="false">
      <c r="A43" s="40"/>
      <c r="B43" s="50"/>
      <c r="C43" s="121"/>
      <c r="D43" s="50"/>
      <c r="E43" s="85"/>
      <c r="F43" s="50"/>
      <c r="G43" s="85"/>
      <c r="H43" s="49"/>
      <c r="I43" s="49"/>
    </row>
    <row r="44" customFormat="false" ht="15" hidden="false" customHeight="true" outlineLevel="0" collapsed="false">
      <c r="A44" s="40"/>
      <c r="B44" s="50"/>
      <c r="C44" s="121"/>
      <c r="D44" s="50"/>
      <c r="E44" s="85"/>
      <c r="F44" s="50"/>
      <c r="G44" s="85"/>
      <c r="H44" s="49"/>
      <c r="I44" s="49"/>
    </row>
    <row r="45" customFormat="false" ht="15" hidden="false" customHeight="true" outlineLevel="0" collapsed="false">
      <c r="A45" s="49"/>
      <c r="B45" s="49"/>
      <c r="C45" s="49"/>
      <c r="D45" s="49"/>
      <c r="E45" s="49"/>
      <c r="F45" s="49"/>
      <c r="G45" s="49"/>
      <c r="H45" s="86"/>
      <c r="I45" s="155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3" location="indice!B24" display="Índice"/>
    <hyperlink ref="I41" location="'pag 33'!A3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4.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56" width="10.49"/>
    <col collapsed="false" customWidth="true" hidden="false" outlineLevel="0" max="9" min="9" style="106" width="11.65"/>
  </cols>
  <sheetData>
    <row r="1" s="26" customFormat="true" ht="39.95" hidden="false" customHeight="true" outlineLevel="0" collapsed="false">
      <c r="A1" s="108" t="s">
        <v>143</v>
      </c>
      <c r="B1" s="108"/>
      <c r="C1" s="108"/>
      <c r="D1" s="108"/>
      <c r="E1" s="108"/>
      <c r="F1" s="108"/>
      <c r="G1" s="108"/>
      <c r="H1" s="108"/>
      <c r="I1" s="108"/>
    </row>
    <row r="2" s="93" customFormat="true" ht="18" hidden="false" customHeight="true" outlineLevel="0" collapsed="false">
      <c r="A2" s="34" t="s">
        <v>65</v>
      </c>
      <c r="B2" s="49"/>
      <c r="C2" s="49"/>
      <c r="D2" s="49"/>
      <c r="E2" s="49"/>
      <c r="F2" s="49"/>
      <c r="G2" s="49"/>
      <c r="H2" s="109"/>
      <c r="I2" s="156" t="s">
        <v>129</v>
      </c>
    </row>
    <row r="3" s="30" customFormat="true" ht="36" hidden="false" customHeight="true" outlineLevel="0" collapsed="false">
      <c r="A3" s="27" t="s">
        <v>24</v>
      </c>
      <c r="B3" s="28" t="s">
        <v>25</v>
      </c>
      <c r="C3" s="28"/>
      <c r="D3" s="28" t="s">
        <v>5</v>
      </c>
      <c r="E3" s="28"/>
      <c r="F3" s="28" t="s">
        <v>6</v>
      </c>
      <c r="G3" s="28"/>
      <c r="H3" s="28" t="s">
        <v>7</v>
      </c>
      <c r="I3" s="28"/>
    </row>
    <row r="4" s="20" customFormat="true" ht="20.1" hidden="false" customHeight="true" outlineLevel="0" collapsed="false">
      <c r="A4" s="139"/>
      <c r="B4" s="140" t="s">
        <v>144</v>
      </c>
      <c r="C4" s="141" t="s">
        <v>29</v>
      </c>
      <c r="D4" s="142" t="s">
        <v>144</v>
      </c>
      <c r="E4" s="141" t="s">
        <v>29</v>
      </c>
      <c r="F4" s="142" t="s">
        <v>144</v>
      </c>
      <c r="G4" s="141" t="s">
        <v>29</v>
      </c>
      <c r="H4" s="142" t="s">
        <v>144</v>
      </c>
      <c r="I4" s="141" t="s">
        <v>29</v>
      </c>
    </row>
    <row r="5" customFormat="false" ht="15" hidden="false" customHeight="true" outlineLevel="0" collapsed="false">
      <c r="A5" s="49" t="s">
        <v>130</v>
      </c>
      <c r="B5" s="163" t="n">
        <f aca="false">D5+F5+H5</f>
        <v>643</v>
      </c>
      <c r="C5" s="164" t="n">
        <f aca="false">B5/'pag 32'!B$5*100</f>
        <v>0.240054357565259</v>
      </c>
      <c r="D5" s="163" t="n">
        <v>137</v>
      </c>
      <c r="E5" s="164" t="n">
        <f aca="false">D5/'pag 32'!D$5*100</f>
        <v>0.232396397007684</v>
      </c>
      <c r="F5" s="163" t="n">
        <v>99</v>
      </c>
      <c r="G5" s="164" t="n">
        <f aca="false">F5/'pag 32'!F$5*100</f>
        <v>0.115861294135546</v>
      </c>
      <c r="H5" s="165" t="n">
        <v>407</v>
      </c>
      <c r="I5" s="164" t="n">
        <f aca="false">H5/'pag 32'!H$5*100</f>
        <v>0.329666769265661</v>
      </c>
    </row>
    <row r="6" customFormat="false" ht="15" hidden="false" customHeight="true" outlineLevel="0" collapsed="false">
      <c r="A6" s="40" t="s">
        <v>131</v>
      </c>
      <c r="B6" s="50" t="n">
        <f aca="false">D6+F6+H6</f>
        <v>1956</v>
      </c>
      <c r="C6" s="85" t="n">
        <f aca="false">B6/'pag 32'!B$5*100</f>
        <v>0.73024311570396</v>
      </c>
      <c r="D6" s="50" t="n">
        <v>299</v>
      </c>
      <c r="E6" s="85" t="n">
        <f aca="false">D6/'pag 32'!D$5*100</f>
        <v>0.507200895659107</v>
      </c>
      <c r="F6" s="50" t="n">
        <v>197</v>
      </c>
      <c r="G6" s="85" t="n">
        <f aca="false">F6/'pag 32'!F$5*100</f>
        <v>0.230552272168713</v>
      </c>
      <c r="H6" s="56" t="n">
        <v>1460</v>
      </c>
      <c r="I6" s="85" t="n">
        <f aca="false">H6/'pag 32'!H$5*100</f>
        <v>1.18258841063358</v>
      </c>
    </row>
    <row r="7" customFormat="false" ht="15" hidden="false" customHeight="true" outlineLevel="0" collapsed="false">
      <c r="A7" s="40" t="s">
        <v>70</v>
      </c>
      <c r="B7" s="50" t="n">
        <f aca="false">D7+F7+H7</f>
        <v>1378</v>
      </c>
      <c r="C7" s="85" t="n">
        <f aca="false">B7/'pag 32'!B$5*100</f>
        <v>0.514455528343588</v>
      </c>
      <c r="D7" s="50" t="n">
        <v>261</v>
      </c>
      <c r="E7" s="85" t="n">
        <f aca="false">D7/'pag 32'!D$5*100</f>
        <v>0.442740581160625</v>
      </c>
      <c r="F7" s="50" t="n">
        <v>121</v>
      </c>
      <c r="G7" s="85" t="n">
        <f aca="false">F7/'pag 32'!F$5*100</f>
        <v>0.14160824838789</v>
      </c>
      <c r="H7" s="56" t="n">
        <v>996</v>
      </c>
      <c r="I7" s="85" t="n">
        <f aca="false">H7/'pag 32'!H$5*100</f>
        <v>0.80675209382948</v>
      </c>
    </row>
    <row r="8" customFormat="false" ht="15" hidden="false" customHeight="true" outlineLevel="0" collapsed="false">
      <c r="A8" s="40" t="s">
        <v>132</v>
      </c>
      <c r="B8" s="50" t="n">
        <f aca="false">D8+F8+H8</f>
        <v>310</v>
      </c>
      <c r="C8" s="85" t="n">
        <f aca="false">B8/'pag 32'!B$5*100</f>
        <v>0.115733827130996</v>
      </c>
      <c r="D8" s="50" t="n">
        <v>64</v>
      </c>
      <c r="E8" s="85" t="n">
        <f aca="false">D8/'pag 32'!D$5*100</f>
        <v>0.108564740207969</v>
      </c>
      <c r="F8" s="50" t="n">
        <v>37</v>
      </c>
      <c r="G8" s="85" t="n">
        <f aca="false">F8/'pag 32'!F$5*100</f>
        <v>0.0433016957880324</v>
      </c>
      <c r="H8" s="56" t="n">
        <v>209</v>
      </c>
      <c r="I8" s="85" t="n">
        <f aca="false">H8/'pag 32'!H$5*100</f>
        <v>0.169288340974258</v>
      </c>
    </row>
    <row r="9" customFormat="false" ht="15" hidden="false" customHeight="true" outlineLevel="0" collapsed="false">
      <c r="A9" s="40" t="s">
        <v>133</v>
      </c>
      <c r="B9" s="50" t="n">
        <f aca="false">D9+F9+H9</f>
        <v>2654</v>
      </c>
      <c r="C9" s="85" t="n">
        <f aca="false">B9/'pag 32'!B$5*100</f>
        <v>0.990830894211815</v>
      </c>
      <c r="D9" s="50" t="n">
        <v>460</v>
      </c>
      <c r="E9" s="85" t="n">
        <f aca="false">D9/'pag 32'!D$5*100</f>
        <v>0.78030907024478</v>
      </c>
      <c r="F9" s="50" t="n">
        <v>564</v>
      </c>
      <c r="G9" s="85" t="n">
        <f aca="false">F9/'pag 32'!F$5*100</f>
        <v>0.660058281741899</v>
      </c>
      <c r="H9" s="56" t="n">
        <v>1630</v>
      </c>
      <c r="I9" s="85" t="n">
        <f aca="false">H9/'pag 32'!H$5*100</f>
        <v>1.3202870611868</v>
      </c>
    </row>
    <row r="10" customFormat="false" ht="15" hidden="false" customHeight="true" outlineLevel="0" collapsed="false">
      <c r="A10" s="49" t="s">
        <v>134</v>
      </c>
      <c r="B10" s="50" t="n">
        <f aca="false">D10+F10+H10</f>
        <v>2151</v>
      </c>
      <c r="C10" s="85" t="n">
        <f aca="false">B10/'pag 32'!B$5*100</f>
        <v>0.803043426318619</v>
      </c>
      <c r="D10" s="50" t="n">
        <v>134</v>
      </c>
      <c r="E10" s="85" t="n">
        <f aca="false">D10/'pag 32'!D$5*100</f>
        <v>0.227307424810436</v>
      </c>
      <c r="F10" s="50" t="n">
        <v>120</v>
      </c>
      <c r="G10" s="85" t="n">
        <f aca="false">F10/'pag 32'!F$5*100</f>
        <v>0.14043793228551</v>
      </c>
      <c r="H10" s="56" t="n">
        <v>1897</v>
      </c>
      <c r="I10" s="85" t="n">
        <f aca="false">H10/'pag 32'!H$5*100</f>
        <v>1.53655494176157</v>
      </c>
    </row>
    <row r="11" customFormat="false" ht="23.1" hidden="false" customHeight="true" outlineLevel="0" collapsed="false">
      <c r="A11" s="49" t="s">
        <v>135</v>
      </c>
      <c r="B11" s="50" t="n">
        <f aca="false">D11+F11+H11</f>
        <v>15034</v>
      </c>
      <c r="C11" s="85" t="n">
        <f aca="false">B11/'pag 32'!B$5*100</f>
        <v>5.61271728092707</v>
      </c>
      <c r="D11" s="50" t="n">
        <v>3026</v>
      </c>
      <c r="E11" s="85" t="n">
        <f aca="false">D11/'pag 32'!D$5*100</f>
        <v>5.13307662295805</v>
      </c>
      <c r="F11" s="50" t="n">
        <v>5162</v>
      </c>
      <c r="G11" s="85" t="n">
        <f aca="false">F11/'pag 32'!F$5*100</f>
        <v>6.0411717204817</v>
      </c>
      <c r="H11" s="56" t="n">
        <v>6846</v>
      </c>
      <c r="I11" s="85" t="n">
        <f aca="false">H11/'pag 32'!H$5*100</f>
        <v>5.54520565698456</v>
      </c>
    </row>
    <row r="12" customFormat="false" ht="15" hidden="false" customHeight="true" outlineLevel="0" collapsed="false">
      <c r="A12" s="49" t="s">
        <v>136</v>
      </c>
      <c r="B12" s="50" t="n">
        <f aca="false">D12+F12+H12</f>
        <v>980</v>
      </c>
      <c r="C12" s="85" t="n">
        <f aca="false">B12/'pag 32'!B$5*100</f>
        <v>0.365868227704438</v>
      </c>
      <c r="D12" s="50" t="n">
        <v>219</v>
      </c>
      <c r="E12" s="85" t="n">
        <f aca="false">D12/'pag 32'!D$5*100</f>
        <v>0.371494970399145</v>
      </c>
      <c r="F12" s="50" t="n">
        <v>180</v>
      </c>
      <c r="G12" s="85" t="n">
        <f aca="false">F12/'pag 32'!F$5*100</f>
        <v>0.210656898428265</v>
      </c>
      <c r="H12" s="56" t="n">
        <v>581</v>
      </c>
      <c r="I12" s="85" t="n">
        <f aca="false">H12/'pag 32'!H$5*100</f>
        <v>0.470605388067197</v>
      </c>
    </row>
    <row r="13" customFormat="false" ht="15" hidden="false" customHeight="true" outlineLevel="0" collapsed="false">
      <c r="A13" s="49" t="s">
        <v>137</v>
      </c>
      <c r="B13" s="50" t="n">
        <f aca="false">D13+F13+H13</f>
        <v>29486</v>
      </c>
      <c r="C13" s="85" t="n">
        <f aca="false">B13/'pag 32'!B$5*100</f>
        <v>11.0081536347888</v>
      </c>
      <c r="D13" s="50" t="n">
        <v>1632</v>
      </c>
      <c r="E13" s="85" t="n">
        <f aca="false">D13/'pag 32'!D$5*100</f>
        <v>2.76840087530322</v>
      </c>
      <c r="F13" s="50" t="n">
        <v>21279</v>
      </c>
      <c r="G13" s="85" t="n">
        <f aca="false">F13/'pag 32'!F$5*100</f>
        <v>24.9031563425281</v>
      </c>
      <c r="H13" s="56" t="n">
        <v>6575</v>
      </c>
      <c r="I13" s="85" t="n">
        <f aca="false">H13/'pag 32'!H$5*100</f>
        <v>5.32569780816148</v>
      </c>
    </row>
    <row r="14" customFormat="false" ht="15" hidden="false" customHeight="true" outlineLevel="0" collapsed="false">
      <c r="A14" s="49" t="s">
        <v>138</v>
      </c>
      <c r="B14" s="50" t="n">
        <f aca="false">D14+F14+H14</f>
        <v>1419</v>
      </c>
      <c r="C14" s="85" t="n">
        <f aca="false">B14/'pag 32'!B$5*100</f>
        <v>0.529762260318977</v>
      </c>
      <c r="D14" s="50" t="n">
        <v>213</v>
      </c>
      <c r="E14" s="85" t="n">
        <f aca="false">D14/'pag 32'!D$5*100</f>
        <v>0.361317026004648</v>
      </c>
      <c r="F14" s="50" t="n">
        <v>160</v>
      </c>
      <c r="G14" s="85" t="n">
        <f aca="false">F14/'pag 32'!F$5*100</f>
        <v>0.18725057638068</v>
      </c>
      <c r="H14" s="56" t="n">
        <v>1046</v>
      </c>
      <c r="I14" s="85" t="n">
        <f aca="false">H14/'pag 32'!H$5*100</f>
        <v>0.84725169693337</v>
      </c>
    </row>
    <row r="15" customFormat="false" ht="15" hidden="false" customHeight="true" outlineLevel="0" collapsed="false">
      <c r="A15" s="49" t="s">
        <v>139</v>
      </c>
      <c r="B15" s="50" t="n">
        <f aca="false">D15+F15+H15</f>
        <v>3272</v>
      </c>
      <c r="C15" s="85" t="n">
        <f aca="false">B15/'pag 32'!B$5*100</f>
        <v>1.22155187862135</v>
      </c>
      <c r="D15" s="50" t="n">
        <v>559</v>
      </c>
      <c r="E15" s="85" t="n">
        <f aca="false">D15/'pag 32'!D$5*100</f>
        <v>0.948245152753982</v>
      </c>
      <c r="F15" s="50" t="n">
        <v>301</v>
      </c>
      <c r="G15" s="85" t="n">
        <f aca="false">F15/'pag 32'!F$5*100</f>
        <v>0.352265146816155</v>
      </c>
      <c r="H15" s="56" t="n">
        <v>2412</v>
      </c>
      <c r="I15" s="85" t="n">
        <f aca="false">H15/'pag 32'!H$5*100</f>
        <v>1.95370085373163</v>
      </c>
    </row>
    <row r="16" customFormat="false" ht="15" hidden="false" customHeight="true" outlineLevel="0" collapsed="false">
      <c r="A16" s="49" t="s">
        <v>140</v>
      </c>
      <c r="B16" s="50" t="n">
        <f aca="false">D16+F16+H16</f>
        <v>274</v>
      </c>
      <c r="C16" s="85" t="n">
        <f aca="false">B16/'pag 32'!B$5*100</f>
        <v>0.102293769786751</v>
      </c>
      <c r="D16" s="50" t="n">
        <v>53</v>
      </c>
      <c r="E16" s="85" t="n">
        <f aca="false">D16/'pag 32'!D$5*100</f>
        <v>0.0899051754847246</v>
      </c>
      <c r="F16" s="50" t="n">
        <v>43</v>
      </c>
      <c r="G16" s="85" t="n">
        <f aca="false">F16/'pag 32'!F$5*100</f>
        <v>0.0503235924023079</v>
      </c>
      <c r="H16" s="56" t="n">
        <v>178</v>
      </c>
      <c r="I16" s="85" t="n">
        <f aca="false">H16/'pag 32'!H$5*100</f>
        <v>0.144178587049847</v>
      </c>
    </row>
    <row r="17" customFormat="false" ht="23.1" hidden="false" customHeight="true" outlineLevel="0" collapsed="false">
      <c r="A17" s="49" t="s">
        <v>82</v>
      </c>
      <c r="B17" s="50" t="n">
        <f aca="false">D17+F17+H17</f>
        <v>279</v>
      </c>
      <c r="C17" s="85" t="n">
        <f aca="false">B17/'pag 32'!B$5*100</f>
        <v>0.104160444417896</v>
      </c>
      <c r="D17" s="50" t="n">
        <v>46</v>
      </c>
      <c r="E17" s="85" t="n">
        <f aca="false">D17/'pag 32'!D$5*100</f>
        <v>0.078030907024478</v>
      </c>
      <c r="F17" s="50" t="n">
        <v>12</v>
      </c>
      <c r="G17" s="85" t="n">
        <f aca="false">F17/'pag 32'!F$5*100</f>
        <v>0.014043793228551</v>
      </c>
      <c r="H17" s="56" t="n">
        <v>221</v>
      </c>
      <c r="I17" s="85" t="n">
        <f aca="false">H17/'pag 32'!H$5*100</f>
        <v>0.179008245719192</v>
      </c>
    </row>
    <row r="18" customFormat="false" ht="15" hidden="false" customHeight="true" outlineLevel="0" collapsed="false">
      <c r="A18" s="53" t="s">
        <v>83</v>
      </c>
      <c r="B18" s="115" t="n">
        <f aca="false">D18+F18+H18</f>
        <v>250</v>
      </c>
      <c r="C18" s="55" t="n">
        <f aca="false">B18/'pag 32'!B$5*100</f>
        <v>0.0933337315572546</v>
      </c>
      <c r="D18" s="115" t="n">
        <v>64</v>
      </c>
      <c r="E18" s="55" t="n">
        <f aca="false">D18/'pag 32'!D$5*100</f>
        <v>0.108564740207969</v>
      </c>
      <c r="F18" s="115" t="n">
        <v>34</v>
      </c>
      <c r="G18" s="55" t="n">
        <f aca="false">F18/'pag 32'!F$5*100</f>
        <v>0.0397907474808946</v>
      </c>
      <c r="H18" s="89" t="n">
        <v>152</v>
      </c>
      <c r="I18" s="55" t="n">
        <f aca="false">H18/'pag 32'!H$5*100</f>
        <v>0.123118793435824</v>
      </c>
    </row>
    <row r="19" s="52" customFormat="true" ht="15" hidden="false" customHeight="true" outlineLevel="0" collapsed="false">
      <c r="A19" s="49"/>
      <c r="B19" s="50"/>
      <c r="C19" s="85"/>
      <c r="D19" s="50"/>
      <c r="E19" s="85"/>
      <c r="F19" s="50"/>
      <c r="G19" s="85"/>
      <c r="H19" s="56"/>
      <c r="I19" s="85"/>
    </row>
    <row r="20" customFormat="false" ht="15" hidden="false" customHeight="true" outlineLevel="0" collapsed="false">
      <c r="B20" s="50"/>
      <c r="C20" s="85"/>
      <c r="D20" s="50"/>
      <c r="E20" s="85"/>
      <c r="F20" s="50"/>
      <c r="G20" s="85"/>
      <c r="H20" s="0"/>
      <c r="I20" s="85"/>
    </row>
    <row r="21" customFormat="false" ht="15" hidden="false" customHeight="true" outlineLevel="0" collapsed="false">
      <c r="B21" s="50"/>
      <c r="C21" s="85"/>
      <c r="D21" s="50"/>
      <c r="E21" s="85"/>
      <c r="F21" s="50"/>
      <c r="G21" s="85"/>
      <c r="H21" s="0"/>
      <c r="I21" s="85"/>
    </row>
    <row r="22" customFormat="false" ht="15" hidden="false" customHeight="true" outlineLevel="0" collapsed="false">
      <c r="B22" s="50"/>
      <c r="C22" s="85"/>
      <c r="D22" s="50"/>
      <c r="E22" s="85"/>
      <c r="F22" s="50"/>
      <c r="G22" s="85"/>
      <c r="H22" s="0"/>
      <c r="I22" s="85"/>
    </row>
    <row r="23" customFormat="false" ht="15" hidden="false" customHeight="true" outlineLevel="0" collapsed="false">
      <c r="A23" s="49"/>
      <c r="B23" s="50"/>
      <c r="C23" s="85"/>
      <c r="D23" s="50"/>
      <c r="E23" s="85"/>
      <c r="F23" s="50"/>
      <c r="G23" s="85"/>
      <c r="H23" s="0"/>
      <c r="I23" s="85"/>
    </row>
    <row r="24" customFormat="false" ht="15" hidden="false" customHeight="true" outlineLevel="0" collapsed="false">
      <c r="A24" s="49"/>
      <c r="B24" s="50"/>
      <c r="C24" s="85"/>
      <c r="D24" s="50"/>
      <c r="E24" s="85"/>
      <c r="F24" s="50"/>
      <c r="G24" s="85"/>
      <c r="H24" s="0"/>
      <c r="I24" s="85"/>
    </row>
    <row r="25" customFormat="false" ht="15" hidden="false" customHeight="true" outlineLevel="0" collapsed="false">
      <c r="B25" s="50"/>
      <c r="C25" s="85"/>
      <c r="D25" s="50"/>
      <c r="E25" s="85"/>
      <c r="F25" s="50"/>
      <c r="G25" s="85"/>
      <c r="H25" s="0"/>
      <c r="I25" s="85"/>
    </row>
    <row r="26" customFormat="false" ht="15" hidden="false" customHeight="true" outlineLevel="0" collapsed="false">
      <c r="B26" s="50"/>
      <c r="C26" s="85"/>
      <c r="D26" s="50"/>
      <c r="E26" s="85"/>
      <c r="F26" s="50"/>
      <c r="G26" s="85"/>
      <c r="H26" s="0"/>
      <c r="I26" s="85"/>
    </row>
    <row r="27" customFormat="false" ht="15" hidden="false" customHeight="true" outlineLevel="0" collapsed="false">
      <c r="B27" s="50"/>
      <c r="C27" s="85"/>
      <c r="D27" s="50"/>
      <c r="E27" s="85"/>
      <c r="F27" s="50"/>
      <c r="G27" s="85"/>
      <c r="H27" s="0"/>
      <c r="I27" s="85"/>
    </row>
    <row r="28" customFormat="false" ht="15" hidden="false" customHeight="true" outlineLevel="0" collapsed="false">
      <c r="B28" s="50"/>
      <c r="C28" s="85"/>
      <c r="D28" s="50"/>
      <c r="E28" s="85"/>
      <c r="F28" s="50"/>
      <c r="G28" s="85"/>
      <c r="H28" s="0"/>
      <c r="I28" s="85"/>
    </row>
    <row r="29" customFormat="false" ht="15" hidden="false" customHeight="true" outlineLevel="0" collapsed="false">
      <c r="B29" s="50"/>
      <c r="C29" s="85"/>
      <c r="D29" s="50"/>
      <c r="E29" s="85"/>
      <c r="F29" s="50"/>
      <c r="G29" s="85"/>
      <c r="H29" s="0"/>
      <c r="I29" s="85"/>
    </row>
    <row r="30" customFormat="false" ht="15" hidden="false" customHeight="true" outlineLevel="0" collapsed="false">
      <c r="B30" s="50"/>
      <c r="C30" s="85"/>
      <c r="D30" s="50"/>
      <c r="E30" s="85"/>
      <c r="F30" s="50"/>
      <c r="G30" s="85"/>
      <c r="H30" s="0"/>
      <c r="I30" s="85"/>
    </row>
    <row r="31" customFormat="false" ht="15" hidden="false" customHeight="true" outlineLevel="0" collapsed="false">
      <c r="B31" s="50"/>
      <c r="C31" s="85"/>
      <c r="D31" s="50"/>
      <c r="E31" s="85"/>
      <c r="F31" s="50"/>
      <c r="G31" s="85"/>
      <c r="H31" s="0"/>
      <c r="I31" s="85"/>
    </row>
    <row r="32" customFormat="false" ht="15" hidden="false" customHeight="true" outlineLevel="0" collapsed="false">
      <c r="B32" s="50"/>
      <c r="C32" s="85"/>
      <c r="D32" s="50"/>
      <c r="E32" s="85"/>
      <c r="F32" s="50"/>
      <c r="G32" s="85"/>
      <c r="H32" s="0"/>
      <c r="I32" s="85"/>
    </row>
    <row r="33" customFormat="false" ht="15" hidden="false" customHeight="true" outlineLevel="0" collapsed="false">
      <c r="B33" s="50"/>
      <c r="C33" s="85"/>
      <c r="D33" s="50"/>
      <c r="E33" s="85"/>
      <c r="F33" s="50"/>
      <c r="G33" s="85"/>
      <c r="H33" s="0"/>
      <c r="I33" s="85"/>
    </row>
    <row r="34" customFormat="false" ht="15" hidden="false" customHeight="true" outlineLevel="0" collapsed="false">
      <c r="B34" s="50"/>
      <c r="C34" s="85"/>
      <c r="D34" s="50"/>
      <c r="E34" s="85"/>
      <c r="F34" s="50"/>
      <c r="G34" s="85"/>
      <c r="H34" s="0"/>
      <c r="I34" s="85"/>
    </row>
    <row r="35" customFormat="false" ht="15" hidden="false" customHeight="true" outlineLevel="0" collapsed="false">
      <c r="B35" s="50"/>
      <c r="C35" s="85"/>
      <c r="D35" s="50"/>
      <c r="E35" s="85"/>
      <c r="F35" s="50"/>
      <c r="G35" s="85"/>
      <c r="H35" s="0"/>
      <c r="I35" s="85"/>
    </row>
    <row r="36" customFormat="false" ht="15" hidden="false" customHeight="true" outlineLevel="0" collapsed="false">
      <c r="B36" s="50"/>
      <c r="C36" s="85"/>
      <c r="D36" s="50"/>
      <c r="E36" s="85"/>
      <c r="F36" s="50"/>
      <c r="G36" s="85"/>
      <c r="H36" s="0"/>
      <c r="I36" s="85"/>
    </row>
    <row r="37" customFormat="false" ht="15" hidden="false" customHeight="true" outlineLevel="0" collapsed="false">
      <c r="B37" s="50"/>
      <c r="C37" s="85"/>
      <c r="D37" s="50"/>
      <c r="E37" s="85"/>
      <c r="F37" s="50"/>
      <c r="G37" s="85"/>
      <c r="H37" s="0"/>
      <c r="I37" s="85"/>
    </row>
    <row r="38" customFormat="false" ht="15" hidden="false" customHeight="true" outlineLevel="0" collapsed="false">
      <c r="A38" s="49"/>
      <c r="B38" s="50"/>
      <c r="C38" s="85"/>
      <c r="D38" s="50"/>
      <c r="E38" s="85"/>
      <c r="F38" s="50"/>
      <c r="G38" s="85"/>
      <c r="H38" s="49"/>
      <c r="I38" s="85"/>
    </row>
    <row r="39" customFormat="false" ht="15" hidden="false" customHeight="true" outlineLevel="0" collapsed="false">
      <c r="A39" s="49"/>
      <c r="B39" s="50"/>
      <c r="C39" s="85"/>
      <c r="D39" s="50"/>
      <c r="E39" s="85"/>
      <c r="F39" s="50"/>
      <c r="G39" s="85"/>
      <c r="H39" s="49"/>
      <c r="I39" s="85"/>
    </row>
    <row r="40" customFormat="false" ht="15" hidden="false" customHeight="true" outlineLevel="0" collapsed="false">
      <c r="A40" s="49"/>
      <c r="B40" s="50"/>
      <c r="C40" s="85"/>
      <c r="D40" s="50"/>
      <c r="E40" s="85"/>
      <c r="F40" s="50"/>
      <c r="G40" s="85"/>
      <c r="H40" s="49"/>
      <c r="I40" s="85"/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  <c r="G41" s="150"/>
      <c r="H41" s="49"/>
      <c r="I41" s="49"/>
    </row>
    <row r="42" customFormat="false" ht="15" hidden="false" customHeight="true" outlineLevel="0" collapsed="false">
      <c r="A42" s="49"/>
      <c r="B42" s="152"/>
      <c r="C42" s="152"/>
      <c r="D42" s="152"/>
      <c r="E42" s="153"/>
      <c r="F42" s="152"/>
      <c r="G42" s="153"/>
      <c r="H42" s="49"/>
      <c r="I42" s="49"/>
    </row>
    <row r="43" customFormat="false" ht="15" hidden="false" customHeight="true" outlineLevel="0" collapsed="false">
      <c r="B43" s="50"/>
      <c r="C43" s="121"/>
      <c r="D43" s="50"/>
      <c r="E43" s="85"/>
      <c r="F43" s="50"/>
      <c r="G43" s="85"/>
      <c r="H43" s="49"/>
      <c r="I43" s="49"/>
    </row>
    <row r="44" customFormat="false" ht="15" hidden="false" customHeight="true" outlineLevel="0" collapsed="false">
      <c r="B44" s="50"/>
      <c r="C44" s="121"/>
      <c r="D44" s="50"/>
      <c r="E44" s="85"/>
      <c r="F44" s="50"/>
      <c r="G44" s="85"/>
      <c r="H44" s="49"/>
      <c r="I44" s="49"/>
    </row>
    <row r="45" customFormat="false" ht="15" hidden="false" customHeight="true" outlineLevel="0" collapsed="false">
      <c r="B45" s="49"/>
      <c r="C45" s="49"/>
      <c r="D45" s="49"/>
      <c r="E45" s="49"/>
      <c r="F45" s="49"/>
      <c r="G45" s="49"/>
      <c r="H45" s="86"/>
      <c r="I45" s="155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32'!A3" display="(Viene de la página anterior)"/>
    <hyperlink ref="A3" location="indice!B2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4.&amp;R&amp;9&amp;P+6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56" width="10.49"/>
    <col collapsed="false" customWidth="true" hidden="false" outlineLevel="0" max="9" min="9" style="106" width="11.65"/>
  </cols>
  <sheetData>
    <row r="1" s="26" customFormat="true" ht="39.95" hidden="false" customHeight="true" outlineLevel="0" collapsed="false">
      <c r="A1" s="108" t="s">
        <v>143</v>
      </c>
      <c r="B1" s="108"/>
      <c r="C1" s="108"/>
      <c r="D1" s="108"/>
      <c r="E1" s="108"/>
      <c r="F1" s="108"/>
      <c r="G1" s="108"/>
      <c r="H1" s="108"/>
      <c r="I1" s="108"/>
    </row>
    <row r="2" s="93" customFormat="true" ht="18" hidden="false" customHeight="true" outlineLevel="0" collapsed="false">
      <c r="A2" s="34" t="s">
        <v>85</v>
      </c>
      <c r="B2" s="49"/>
      <c r="C2" s="49"/>
      <c r="D2" s="49"/>
      <c r="E2" s="49"/>
      <c r="F2" s="49"/>
      <c r="G2" s="49"/>
      <c r="H2" s="109"/>
      <c r="I2" s="110"/>
    </row>
    <row r="3" s="30" customFormat="true" ht="36" hidden="false" customHeight="true" outlineLevel="0" collapsed="false">
      <c r="A3" s="27" t="s">
        <v>24</v>
      </c>
      <c r="B3" s="28" t="s">
        <v>25</v>
      </c>
      <c r="C3" s="28"/>
      <c r="D3" s="28" t="s">
        <v>5</v>
      </c>
      <c r="E3" s="28"/>
      <c r="F3" s="28" t="s">
        <v>6</v>
      </c>
      <c r="G3" s="28"/>
      <c r="H3" s="28" t="s">
        <v>7</v>
      </c>
      <c r="I3" s="28"/>
    </row>
    <row r="4" s="20" customFormat="true" ht="20.1" hidden="false" customHeight="true" outlineLevel="0" collapsed="false">
      <c r="A4" s="31"/>
      <c r="B4" s="32" t="s">
        <v>144</v>
      </c>
      <c r="C4" s="33" t="s">
        <v>29</v>
      </c>
      <c r="D4" s="32" t="s">
        <v>144</v>
      </c>
      <c r="E4" s="33" t="s">
        <v>29</v>
      </c>
      <c r="F4" s="32" t="s">
        <v>144</v>
      </c>
      <c r="G4" s="33" t="s">
        <v>29</v>
      </c>
      <c r="H4" s="32" t="s">
        <v>144</v>
      </c>
      <c r="I4" s="33" t="s">
        <v>29</v>
      </c>
    </row>
    <row r="5" s="39" customFormat="true" ht="15" hidden="false" customHeight="true" outlineLevel="0" collapsed="false">
      <c r="A5" s="35" t="s">
        <v>30</v>
      </c>
      <c r="B5" s="36" t="n">
        <f aca="false">D5+F5+H5</f>
        <v>267856</v>
      </c>
      <c r="C5" s="36" t="n">
        <f aca="false">B5/$B5*100</f>
        <v>100</v>
      </c>
      <c r="D5" s="36" t="n">
        <f aca="false">SUM(D6:D40)+SUM('pag 35'!D5:D18)</f>
        <v>58951</v>
      </c>
      <c r="E5" s="127" t="n">
        <f aca="false">D5/$B5*100</f>
        <v>22.0084672361269</v>
      </c>
      <c r="F5" s="36" t="n">
        <f aca="false">SUM(F6:F40)+SUM('pag 35'!F5:F18)</f>
        <v>85447</v>
      </c>
      <c r="G5" s="127" t="n">
        <f aca="false">F5/$B5*100</f>
        <v>31.900349441491</v>
      </c>
      <c r="H5" s="36" t="n">
        <f aca="false">SUM(H6:H40)+SUM('pag 35'!H5:H18)</f>
        <v>123458</v>
      </c>
      <c r="I5" s="127" t="n">
        <f aca="false">H5/$B5*100</f>
        <v>46.0911833223822</v>
      </c>
    </row>
    <row r="6" customFormat="false" ht="15" hidden="false" customHeight="true" outlineLevel="0" collapsed="false">
      <c r="A6" s="40" t="s">
        <v>93</v>
      </c>
      <c r="B6" s="50" t="n">
        <f aca="false">D6+F6+H6</f>
        <v>1136</v>
      </c>
      <c r="C6" s="121" t="n">
        <f aca="false">B6/$B6*100</f>
        <v>100</v>
      </c>
      <c r="D6" s="50" t="n">
        <v>217</v>
      </c>
      <c r="E6" s="85" t="n">
        <f aca="false">D6/$B6*100</f>
        <v>19.1021126760563</v>
      </c>
      <c r="F6" s="50" t="n">
        <v>107</v>
      </c>
      <c r="G6" s="85" t="n">
        <f aca="false">F6/$B6*100</f>
        <v>9.41901408450704</v>
      </c>
      <c r="H6" s="56" t="n">
        <v>812</v>
      </c>
      <c r="I6" s="85" t="n">
        <f aca="false">H6/$B6*100</f>
        <v>71.4788732394366</v>
      </c>
    </row>
    <row r="7" customFormat="false" ht="15" hidden="false" customHeight="true" outlineLevel="0" collapsed="false">
      <c r="A7" s="40" t="s">
        <v>94</v>
      </c>
      <c r="B7" s="50" t="n">
        <f aca="false">D7+F7+H7</f>
        <v>648</v>
      </c>
      <c r="C7" s="121" t="n">
        <f aca="false">B7/$B7*100</f>
        <v>100</v>
      </c>
      <c r="D7" s="50" t="n">
        <v>132</v>
      </c>
      <c r="E7" s="85" t="n">
        <f aca="false">D7/$B7*100</f>
        <v>20.3703703703704</v>
      </c>
      <c r="F7" s="50" t="n">
        <v>208</v>
      </c>
      <c r="G7" s="85" t="n">
        <f aca="false">F7/$B7*100</f>
        <v>32.0987654320988</v>
      </c>
      <c r="H7" s="56" t="n">
        <v>308</v>
      </c>
      <c r="I7" s="85" t="n">
        <f aca="false">H7/$B7*100</f>
        <v>47.5308641975309</v>
      </c>
    </row>
    <row r="8" customFormat="false" ht="15" hidden="false" customHeight="true" outlineLevel="0" collapsed="false">
      <c r="A8" s="40" t="s">
        <v>95</v>
      </c>
      <c r="B8" s="50" t="n">
        <f aca="false">D8+F8+H8</f>
        <v>5231</v>
      </c>
      <c r="C8" s="121" t="n">
        <f aca="false">B8/$B8*100</f>
        <v>100</v>
      </c>
      <c r="D8" s="50" t="n">
        <v>779</v>
      </c>
      <c r="E8" s="85" t="n">
        <f aca="false">D8/$B8*100</f>
        <v>14.8919900592621</v>
      </c>
      <c r="F8" s="50" t="n">
        <v>1394</v>
      </c>
      <c r="G8" s="85" t="n">
        <f aca="false">F8/$B8*100</f>
        <v>26.6488243165743</v>
      </c>
      <c r="H8" s="56" t="n">
        <v>3058</v>
      </c>
      <c r="I8" s="85" t="n">
        <f aca="false">H8/$B8*100</f>
        <v>58.4591856241636</v>
      </c>
    </row>
    <row r="9" customFormat="false" ht="15" hidden="false" customHeight="true" outlineLevel="0" collapsed="false">
      <c r="A9" s="40" t="s">
        <v>96</v>
      </c>
      <c r="B9" s="50" t="n">
        <f aca="false">D9+F9+H9</f>
        <v>876</v>
      </c>
      <c r="C9" s="121" t="n">
        <f aca="false">B9/$B9*100</f>
        <v>100</v>
      </c>
      <c r="D9" s="50" t="n">
        <v>195</v>
      </c>
      <c r="E9" s="85" t="n">
        <f aca="false">D9/$B9*100</f>
        <v>22.2602739726027</v>
      </c>
      <c r="F9" s="50" t="n">
        <v>250</v>
      </c>
      <c r="G9" s="85" t="n">
        <f aca="false">F9/$B9*100</f>
        <v>28.5388127853881</v>
      </c>
      <c r="H9" s="56" t="n">
        <v>431</v>
      </c>
      <c r="I9" s="85" t="n">
        <f aca="false">H9/$B9*100</f>
        <v>49.2009132420091</v>
      </c>
    </row>
    <row r="10" customFormat="false" ht="15" hidden="false" customHeight="true" outlineLevel="0" collapsed="false">
      <c r="A10" s="40" t="s">
        <v>97</v>
      </c>
      <c r="B10" s="50" t="n">
        <f aca="false">D10+F10+H10</f>
        <v>263</v>
      </c>
      <c r="C10" s="121" t="n">
        <f aca="false">B10/$B10*100</f>
        <v>100</v>
      </c>
      <c r="D10" s="50" t="n">
        <v>69</v>
      </c>
      <c r="E10" s="85" t="n">
        <f aca="false">D10/$B10*100</f>
        <v>26.2357414448669</v>
      </c>
      <c r="F10" s="50" t="n">
        <v>54</v>
      </c>
      <c r="G10" s="85" t="n">
        <f aca="false">F10/$B10*100</f>
        <v>20.532319391635</v>
      </c>
      <c r="H10" s="56" t="n">
        <v>140</v>
      </c>
      <c r="I10" s="85" t="n">
        <f aca="false">H10/$B10*100</f>
        <v>53.2319391634981</v>
      </c>
    </row>
    <row r="11" customFormat="false" ht="23.1" hidden="false" customHeight="true" outlineLevel="0" collapsed="false">
      <c r="A11" s="49" t="s">
        <v>98</v>
      </c>
      <c r="B11" s="50" t="n">
        <f aca="false">D11+F11+H11</f>
        <v>817</v>
      </c>
      <c r="C11" s="121" t="n">
        <f aca="false">B11/$B11*100</f>
        <v>100</v>
      </c>
      <c r="D11" s="50" t="n">
        <v>205</v>
      </c>
      <c r="E11" s="85" t="n">
        <f aca="false">D11/$B11*100</f>
        <v>25.0917992656059</v>
      </c>
      <c r="F11" s="50" t="n">
        <v>144</v>
      </c>
      <c r="G11" s="85" t="n">
        <f aca="false">F11/$B11*100</f>
        <v>17.625458996328</v>
      </c>
      <c r="H11" s="56" t="n">
        <v>468</v>
      </c>
      <c r="I11" s="85" t="n">
        <f aca="false">H11/$B11*100</f>
        <v>57.2827417380661</v>
      </c>
    </row>
    <row r="12" customFormat="false" ht="15" hidden="false" customHeight="true" outlineLevel="0" collapsed="false">
      <c r="A12" s="49" t="s">
        <v>99</v>
      </c>
      <c r="B12" s="50" t="n">
        <f aca="false">D12+F12+H12</f>
        <v>4334</v>
      </c>
      <c r="C12" s="121" t="n">
        <f aca="false">B12/$B12*100</f>
        <v>100</v>
      </c>
      <c r="D12" s="50" t="n">
        <v>817</v>
      </c>
      <c r="E12" s="85" t="n">
        <f aca="false">D12/$B12*100</f>
        <v>18.8509460083064</v>
      </c>
      <c r="F12" s="50" t="n">
        <v>784</v>
      </c>
      <c r="G12" s="85" t="n">
        <f aca="false">F12/$B12*100</f>
        <v>18.0895246885095</v>
      </c>
      <c r="H12" s="56" t="n">
        <v>2733</v>
      </c>
      <c r="I12" s="85" t="n">
        <f aca="false">H12/$B12*100</f>
        <v>63.0595293031841</v>
      </c>
    </row>
    <row r="13" customFormat="false" ht="15" hidden="false" customHeight="true" outlineLevel="0" collapsed="false">
      <c r="A13" s="49" t="s">
        <v>100</v>
      </c>
      <c r="B13" s="50" t="n">
        <f aca="false">D13+F13+H13</f>
        <v>92416</v>
      </c>
      <c r="C13" s="121" t="n">
        <f aca="false">B13/$B13*100</f>
        <v>100</v>
      </c>
      <c r="D13" s="50" t="n">
        <v>26840</v>
      </c>
      <c r="E13" s="85" t="n">
        <f aca="false">D13/$B13*100</f>
        <v>29.0425900277008</v>
      </c>
      <c r="F13" s="50" t="n">
        <v>32989</v>
      </c>
      <c r="G13" s="85" t="n">
        <f aca="false">F13/$B13*100</f>
        <v>35.6961997922438</v>
      </c>
      <c r="H13" s="56" t="n">
        <v>32587</v>
      </c>
      <c r="I13" s="85" t="n">
        <f aca="false">H13/$B13*100</f>
        <v>35.2612101800554</v>
      </c>
    </row>
    <row r="14" customFormat="false" ht="15" hidden="false" customHeight="true" outlineLevel="0" collapsed="false">
      <c r="A14" s="49" t="s">
        <v>101</v>
      </c>
      <c r="B14" s="50" t="n">
        <f aca="false">D14+F14+H14</f>
        <v>1178</v>
      </c>
      <c r="C14" s="121" t="n">
        <f aca="false">B14/$B14*100</f>
        <v>100</v>
      </c>
      <c r="D14" s="50" t="n">
        <v>195</v>
      </c>
      <c r="E14" s="85" t="n">
        <f aca="false">D14/$B14*100</f>
        <v>16.553480475382</v>
      </c>
      <c r="F14" s="50" t="n">
        <v>106</v>
      </c>
      <c r="G14" s="85" t="n">
        <f aca="false">F14/$B14*100</f>
        <v>8.99830220713073</v>
      </c>
      <c r="H14" s="56" t="n">
        <v>877</v>
      </c>
      <c r="I14" s="85" t="n">
        <f aca="false">H14/$B14*100</f>
        <v>74.4482173174873</v>
      </c>
    </row>
    <row r="15" customFormat="false" ht="15" hidden="false" customHeight="true" outlineLevel="0" collapsed="false">
      <c r="A15" s="49" t="s">
        <v>102</v>
      </c>
      <c r="B15" s="50" t="n">
        <f aca="false">D15+F15+H15</f>
        <v>549</v>
      </c>
      <c r="C15" s="121" t="n">
        <f aca="false">B15/$B15*100</f>
        <v>100</v>
      </c>
      <c r="D15" s="50" t="n">
        <v>146</v>
      </c>
      <c r="E15" s="85" t="n">
        <f aca="false">D15/$B15*100</f>
        <v>26.5938069216758</v>
      </c>
      <c r="F15" s="50" t="n">
        <v>100</v>
      </c>
      <c r="G15" s="85" t="n">
        <f aca="false">F15/$B15*100</f>
        <v>18.2149362477231</v>
      </c>
      <c r="H15" s="56" t="n">
        <v>303</v>
      </c>
      <c r="I15" s="85" t="n">
        <f aca="false">H15/$B15*100</f>
        <v>55.1912568306011</v>
      </c>
    </row>
    <row r="16" customFormat="false" ht="15" hidden="false" customHeight="true" outlineLevel="0" collapsed="false">
      <c r="A16" s="49" t="s">
        <v>103</v>
      </c>
      <c r="B16" s="50" t="n">
        <f aca="false">D16+F16+H16</f>
        <v>1543</v>
      </c>
      <c r="C16" s="121" t="n">
        <f aca="false">B16/$B16*100</f>
        <v>100</v>
      </c>
      <c r="D16" s="50" t="n">
        <v>287</v>
      </c>
      <c r="E16" s="85" t="n">
        <f aca="false">D16/$B16*100</f>
        <v>18.600129617628</v>
      </c>
      <c r="F16" s="50" t="n">
        <v>199</v>
      </c>
      <c r="G16" s="85" t="n">
        <f aca="false">F16/$B16*100</f>
        <v>12.8969539857421</v>
      </c>
      <c r="H16" s="56" t="n">
        <v>1057</v>
      </c>
      <c r="I16" s="85" t="n">
        <f aca="false">H16/$B16*100</f>
        <v>68.5029163966299</v>
      </c>
    </row>
    <row r="17" customFormat="false" ht="23.1" hidden="false" customHeight="true" outlineLevel="0" collapsed="false">
      <c r="A17" s="49" t="s">
        <v>104</v>
      </c>
      <c r="B17" s="50" t="n">
        <f aca="false">D17+F17+H17</f>
        <v>12253</v>
      </c>
      <c r="C17" s="121" t="n">
        <f aca="false">B17/$B17*100</f>
        <v>100</v>
      </c>
      <c r="D17" s="50" t="n">
        <v>633</v>
      </c>
      <c r="E17" s="85" t="n">
        <f aca="false">D17/$B17*100</f>
        <v>5.16608177589162</v>
      </c>
      <c r="F17" s="50" t="n">
        <v>9280</v>
      </c>
      <c r="G17" s="85" t="n">
        <f aca="false">F17/$B17*100</f>
        <v>75.7365543132294</v>
      </c>
      <c r="H17" s="56" t="n">
        <v>2340</v>
      </c>
      <c r="I17" s="85" t="n">
        <f aca="false">H17/$B17*100</f>
        <v>19.097363910879</v>
      </c>
    </row>
    <row r="18" customFormat="false" ht="15" hidden="false" customHeight="true" outlineLevel="0" collapsed="false">
      <c r="A18" s="49" t="s">
        <v>105</v>
      </c>
      <c r="B18" s="50" t="n">
        <f aca="false">D18+F18+H18</f>
        <v>687</v>
      </c>
      <c r="C18" s="121" t="n">
        <f aca="false">B18/$B18*100</f>
        <v>100</v>
      </c>
      <c r="D18" s="50" t="n">
        <v>115</v>
      </c>
      <c r="E18" s="85" t="n">
        <f aca="false">D18/$B18*100</f>
        <v>16.7394468704512</v>
      </c>
      <c r="F18" s="50" t="n">
        <v>187</v>
      </c>
      <c r="G18" s="85" t="n">
        <f aca="false">F18/$B18*100</f>
        <v>27.2197962154294</v>
      </c>
      <c r="H18" s="56" t="n">
        <v>385</v>
      </c>
      <c r="I18" s="85" t="n">
        <f aca="false">H18/$B18*100</f>
        <v>56.0407569141194</v>
      </c>
    </row>
    <row r="19" customFormat="false" ht="15" hidden="false" customHeight="true" outlineLevel="0" collapsed="false">
      <c r="A19" s="49" t="s">
        <v>106</v>
      </c>
      <c r="B19" s="50" t="n">
        <f aca="false">D19+F19+H19</f>
        <v>1015</v>
      </c>
      <c r="C19" s="121" t="n">
        <f aca="false">B19/$B19*100</f>
        <v>100</v>
      </c>
      <c r="D19" s="50" t="n">
        <v>209</v>
      </c>
      <c r="E19" s="85" t="n">
        <f aca="false">D19/$B19*100</f>
        <v>20.5911330049261</v>
      </c>
      <c r="F19" s="50" t="n">
        <v>221</v>
      </c>
      <c r="G19" s="85" t="n">
        <f aca="false">F19/$B19*100</f>
        <v>21.7733990147783</v>
      </c>
      <c r="H19" s="56" t="n">
        <v>585</v>
      </c>
      <c r="I19" s="85" t="n">
        <f aca="false">H19/$B19*100</f>
        <v>57.6354679802956</v>
      </c>
    </row>
    <row r="20" customFormat="false" ht="15" hidden="false" customHeight="true" outlineLevel="0" collapsed="false">
      <c r="A20" s="49" t="s">
        <v>107</v>
      </c>
      <c r="B20" s="50" t="n">
        <f aca="false">D20+F20+H20</f>
        <v>1164</v>
      </c>
      <c r="C20" s="121" t="n">
        <f aca="false">B20/$B20*100</f>
        <v>100</v>
      </c>
      <c r="D20" s="50" t="n">
        <v>302</v>
      </c>
      <c r="E20" s="85" t="n">
        <f aca="false">D20/$B20*100</f>
        <v>25.9450171821306</v>
      </c>
      <c r="F20" s="50" t="n">
        <v>145</v>
      </c>
      <c r="G20" s="85" t="n">
        <f aca="false">F20/$B20*100</f>
        <v>12.4570446735395</v>
      </c>
      <c r="H20" s="56" t="n">
        <v>717</v>
      </c>
      <c r="I20" s="85" t="n">
        <f aca="false">H20/$B20*100</f>
        <v>61.5979381443299</v>
      </c>
    </row>
    <row r="21" customFormat="false" ht="15" hidden="false" customHeight="true" outlineLevel="0" collapsed="false">
      <c r="A21" s="49" t="s">
        <v>108</v>
      </c>
      <c r="B21" s="50" t="n">
        <f aca="false">D21+F21+H21</f>
        <v>568</v>
      </c>
      <c r="C21" s="121" t="n">
        <f aca="false">B21/$B21*100</f>
        <v>100</v>
      </c>
      <c r="D21" s="50" t="n">
        <v>64</v>
      </c>
      <c r="E21" s="85" t="n">
        <f aca="false">D21/$B21*100</f>
        <v>11.2676056338028</v>
      </c>
      <c r="F21" s="50" t="n">
        <v>272</v>
      </c>
      <c r="G21" s="85" t="n">
        <f aca="false">F21/$B21*100</f>
        <v>47.887323943662</v>
      </c>
      <c r="H21" s="56" t="n">
        <v>232</v>
      </c>
      <c r="I21" s="85" t="n">
        <f aca="false">H21/$B21*100</f>
        <v>40.8450704225352</v>
      </c>
    </row>
    <row r="22" customFormat="false" ht="15" hidden="false" customHeight="true" outlineLevel="0" collapsed="false">
      <c r="A22" s="49" t="s">
        <v>109</v>
      </c>
      <c r="B22" s="50" t="n">
        <f aca="false">D22+F22+H22</f>
        <v>4284</v>
      </c>
      <c r="C22" s="121" t="n">
        <f aca="false">B22/$B22*100</f>
        <v>100</v>
      </c>
      <c r="D22" s="50" t="n">
        <v>1224</v>
      </c>
      <c r="E22" s="85" t="n">
        <f aca="false">D22/$B22*100</f>
        <v>28.5714285714286</v>
      </c>
      <c r="F22" s="50" t="n">
        <v>964</v>
      </c>
      <c r="G22" s="85" t="n">
        <f aca="false">F22/$B22*100</f>
        <v>22.5023342670402</v>
      </c>
      <c r="H22" s="56" t="n">
        <v>2096</v>
      </c>
      <c r="I22" s="85" t="n">
        <f aca="false">H22/$B22*100</f>
        <v>48.9262371615313</v>
      </c>
    </row>
    <row r="23" customFormat="false" ht="23.1" hidden="false" customHeight="true" outlineLevel="0" collapsed="false">
      <c r="A23" s="49" t="s">
        <v>110</v>
      </c>
      <c r="B23" s="50" t="n">
        <f aca="false">D23+F23+H23</f>
        <v>1186</v>
      </c>
      <c r="C23" s="121" t="n">
        <f aca="false">B23/$B23*100</f>
        <v>100</v>
      </c>
      <c r="D23" s="50" t="n">
        <v>322</v>
      </c>
      <c r="E23" s="85" t="n">
        <f aca="false">D23/$B23*100</f>
        <v>27.150084317032</v>
      </c>
      <c r="F23" s="50" t="n">
        <v>194</v>
      </c>
      <c r="G23" s="85" t="n">
        <f aca="false">F23/$B23*100</f>
        <v>16.3575042158516</v>
      </c>
      <c r="H23" s="56" t="n">
        <v>670</v>
      </c>
      <c r="I23" s="85" t="n">
        <f aca="false">H23/$B23*100</f>
        <v>56.4924114671164</v>
      </c>
    </row>
    <row r="24" customFormat="false" ht="15" hidden="false" customHeight="true" outlineLevel="0" collapsed="false">
      <c r="A24" s="49" t="s">
        <v>111</v>
      </c>
      <c r="B24" s="50" t="n">
        <f aca="false">D24+F24+H24</f>
        <v>2313</v>
      </c>
      <c r="C24" s="121" t="n">
        <f aca="false">B24/$B24*100</f>
        <v>100</v>
      </c>
      <c r="D24" s="50" t="n">
        <v>220</v>
      </c>
      <c r="E24" s="85" t="n">
        <f aca="false">D24/$B24*100</f>
        <v>9.5114569822741</v>
      </c>
      <c r="F24" s="50" t="n">
        <v>693</v>
      </c>
      <c r="G24" s="85" t="n">
        <f aca="false">F24/$B24*100</f>
        <v>29.9610894941634</v>
      </c>
      <c r="H24" s="56" t="n">
        <v>1400</v>
      </c>
      <c r="I24" s="85" t="n">
        <f aca="false">H24/$B24*100</f>
        <v>60.5274535235625</v>
      </c>
    </row>
    <row r="25" customFormat="false" ht="15" hidden="false" customHeight="true" outlineLevel="0" collapsed="false">
      <c r="A25" s="49" t="s">
        <v>112</v>
      </c>
      <c r="B25" s="50" t="n">
        <f aca="false">D25+F25+H25</f>
        <v>2647</v>
      </c>
      <c r="C25" s="121" t="n">
        <f aca="false">B25/$B25*100</f>
        <v>100</v>
      </c>
      <c r="D25" s="50" t="n">
        <v>553</v>
      </c>
      <c r="E25" s="85" t="n">
        <f aca="false">D25/$B25*100</f>
        <v>20.8915753683415</v>
      </c>
      <c r="F25" s="50" t="n">
        <v>218</v>
      </c>
      <c r="G25" s="85" t="n">
        <f aca="false">F25/$B25*100</f>
        <v>8.23573857196827</v>
      </c>
      <c r="H25" s="56" t="n">
        <v>1876</v>
      </c>
      <c r="I25" s="85" t="n">
        <f aca="false">H25/$B25*100</f>
        <v>70.8726860596902</v>
      </c>
    </row>
    <row r="26" customFormat="false" ht="15" hidden="false" customHeight="true" outlineLevel="0" collapsed="false">
      <c r="A26" s="49" t="s">
        <v>113</v>
      </c>
      <c r="B26" s="50" t="n">
        <f aca="false">D26+F26+H26</f>
        <v>488</v>
      </c>
      <c r="C26" s="121" t="n">
        <f aca="false">B26/$B26*100</f>
        <v>100</v>
      </c>
      <c r="D26" s="50" t="n">
        <v>123</v>
      </c>
      <c r="E26" s="85" t="n">
        <f aca="false">D26/$B26*100</f>
        <v>25.2049180327869</v>
      </c>
      <c r="F26" s="50" t="n">
        <v>107</v>
      </c>
      <c r="G26" s="85" t="n">
        <f aca="false">F26/$B26*100</f>
        <v>21.9262295081967</v>
      </c>
      <c r="H26" s="56" t="n">
        <v>258</v>
      </c>
      <c r="I26" s="85" t="n">
        <f aca="false">H26/$B26*100</f>
        <v>52.8688524590164</v>
      </c>
    </row>
    <row r="27" customFormat="false" ht="15" hidden="false" customHeight="true" outlineLevel="0" collapsed="false">
      <c r="A27" s="49" t="s">
        <v>114</v>
      </c>
      <c r="B27" s="50" t="n">
        <f aca="false">D27+F27+H27</f>
        <v>686</v>
      </c>
      <c r="C27" s="121" t="n">
        <f aca="false">B27/$B27*100</f>
        <v>100</v>
      </c>
      <c r="D27" s="50" t="n">
        <v>179</v>
      </c>
      <c r="E27" s="85" t="n">
        <f aca="false">D27/$B27*100</f>
        <v>26.0932944606414</v>
      </c>
      <c r="F27" s="50" t="n">
        <v>186</v>
      </c>
      <c r="G27" s="85" t="n">
        <f aca="false">F27/$B27*100</f>
        <v>27.1137026239067</v>
      </c>
      <c r="H27" s="56" t="n">
        <v>321</v>
      </c>
      <c r="I27" s="85" t="n">
        <f aca="false">H27/$B27*100</f>
        <v>46.7930029154519</v>
      </c>
    </row>
    <row r="28" customFormat="false" ht="15" hidden="false" customHeight="true" outlineLevel="0" collapsed="false">
      <c r="A28" s="49" t="s">
        <v>115</v>
      </c>
      <c r="B28" s="50" t="n">
        <f aca="false">D28+F28+H28</f>
        <v>834</v>
      </c>
      <c r="C28" s="121" t="n">
        <f aca="false">B28/$B28*100</f>
        <v>100</v>
      </c>
      <c r="D28" s="50" t="n">
        <v>157</v>
      </c>
      <c r="E28" s="85" t="n">
        <f aca="false">D28/$B28*100</f>
        <v>18.8249400479616</v>
      </c>
      <c r="F28" s="50" t="n">
        <v>123</v>
      </c>
      <c r="G28" s="85" t="n">
        <f aca="false">F28/$B28*100</f>
        <v>14.7482014388489</v>
      </c>
      <c r="H28" s="56" t="n">
        <v>554</v>
      </c>
      <c r="I28" s="85" t="n">
        <f aca="false">H28/$B28*100</f>
        <v>66.4268585131894</v>
      </c>
    </row>
    <row r="29" customFormat="false" ht="23.1" hidden="false" customHeight="true" outlineLevel="0" collapsed="false">
      <c r="A29" s="49" t="s">
        <v>116</v>
      </c>
      <c r="B29" s="50" t="n">
        <f aca="false">D29+F29+H29</f>
        <v>12925</v>
      </c>
      <c r="C29" s="121" t="n">
        <f aca="false">B29/$B29*100</f>
        <v>100</v>
      </c>
      <c r="D29" s="50" t="n">
        <v>8485</v>
      </c>
      <c r="E29" s="85" t="n">
        <f aca="false">D29/$B29*100</f>
        <v>65.6479690522244</v>
      </c>
      <c r="F29" s="50" t="n">
        <v>1026</v>
      </c>
      <c r="G29" s="85" t="n">
        <f aca="false">F29/$B29*100</f>
        <v>7.93810444874275</v>
      </c>
      <c r="H29" s="56" t="n">
        <v>3414</v>
      </c>
      <c r="I29" s="85" t="n">
        <f aca="false">H29/$B29*100</f>
        <v>26.4139264990329</v>
      </c>
    </row>
    <row r="30" customFormat="false" ht="15" hidden="false" customHeight="true" outlineLevel="0" collapsed="false">
      <c r="A30" s="49" t="s">
        <v>117</v>
      </c>
      <c r="B30" s="50" t="n">
        <f aca="false">D30+F30+H30</f>
        <v>3788</v>
      </c>
      <c r="C30" s="121" t="n">
        <f aca="false">B30/$B30*100</f>
        <v>100</v>
      </c>
      <c r="D30" s="50" t="n">
        <v>476</v>
      </c>
      <c r="E30" s="85" t="n">
        <f aca="false">D30/$B30*100</f>
        <v>12.5659978880676</v>
      </c>
      <c r="F30" s="50" t="n">
        <v>305</v>
      </c>
      <c r="G30" s="85" t="n">
        <f aca="false">F30/$B30*100</f>
        <v>8.05174234424499</v>
      </c>
      <c r="H30" s="56" t="n">
        <v>3007</v>
      </c>
      <c r="I30" s="85" t="n">
        <f aca="false">H30/$B30*100</f>
        <v>79.3822597676874</v>
      </c>
    </row>
    <row r="31" customFormat="false" ht="15" hidden="false" customHeight="true" outlineLevel="0" collapsed="false">
      <c r="A31" s="49" t="s">
        <v>118</v>
      </c>
      <c r="B31" s="50" t="n">
        <f aca="false">D31+F31+H31</f>
        <v>264</v>
      </c>
      <c r="C31" s="121" t="n">
        <f aca="false">B31/$B31*100</f>
        <v>100</v>
      </c>
      <c r="D31" s="50" t="n">
        <v>69</v>
      </c>
      <c r="E31" s="85" t="n">
        <f aca="false">D31/$B31*100</f>
        <v>26.1363636363636</v>
      </c>
      <c r="F31" s="50" t="n">
        <v>41</v>
      </c>
      <c r="G31" s="85" t="n">
        <f aca="false">F31/$B31*100</f>
        <v>15.530303030303</v>
      </c>
      <c r="H31" s="56" t="n">
        <v>154</v>
      </c>
      <c r="I31" s="85" t="n">
        <f aca="false">H31/$B31*100</f>
        <v>58.3333333333333</v>
      </c>
    </row>
    <row r="32" customFormat="false" ht="15" hidden="false" customHeight="true" outlineLevel="0" collapsed="false">
      <c r="A32" s="49" t="s">
        <v>119</v>
      </c>
      <c r="B32" s="50" t="n">
        <f aca="false">D32+F32+H32</f>
        <v>32548</v>
      </c>
      <c r="C32" s="121" t="n">
        <f aca="false">B32/$B32*100</f>
        <v>100</v>
      </c>
      <c r="D32" s="50" t="n">
        <v>5406</v>
      </c>
      <c r="E32" s="85" t="n">
        <f aca="false">D32/$B32*100</f>
        <v>16.6093154725329</v>
      </c>
      <c r="F32" s="50" t="n">
        <v>4802</v>
      </c>
      <c r="G32" s="85" t="n">
        <f aca="false">F32/$B32*100</f>
        <v>14.753594690918</v>
      </c>
      <c r="H32" s="56" t="n">
        <v>22340</v>
      </c>
      <c r="I32" s="85" t="n">
        <f aca="false">H32/$B32*100</f>
        <v>68.6370898365491</v>
      </c>
    </row>
    <row r="33" customFormat="false" ht="15" hidden="false" customHeight="true" outlineLevel="0" collapsed="false">
      <c r="A33" s="49" t="s">
        <v>120</v>
      </c>
      <c r="B33" s="50" t="n">
        <f aca="false">D33+F33+H33</f>
        <v>2525</v>
      </c>
      <c r="C33" s="121" t="n">
        <f aca="false">B33/$B33*100</f>
        <v>100</v>
      </c>
      <c r="D33" s="50" t="n">
        <v>527</v>
      </c>
      <c r="E33" s="85" t="n">
        <f aca="false">D33/$B33*100</f>
        <v>20.8712871287129</v>
      </c>
      <c r="F33" s="50" t="n">
        <v>342</v>
      </c>
      <c r="G33" s="85" t="n">
        <f aca="false">F33/$B33*100</f>
        <v>13.5445544554455</v>
      </c>
      <c r="H33" s="56" t="n">
        <v>1656</v>
      </c>
      <c r="I33" s="85" t="n">
        <f aca="false">H33/$B33*100</f>
        <v>65.5841584158416</v>
      </c>
    </row>
    <row r="34" customFormat="false" ht="15" hidden="false" customHeight="true" outlineLevel="0" collapsed="false">
      <c r="A34" s="49" t="s">
        <v>121</v>
      </c>
      <c r="B34" s="50" t="n">
        <f aca="false">D34+F34+H34</f>
        <v>2000</v>
      </c>
      <c r="C34" s="121" t="n">
        <f aca="false">B34/$B34*100</f>
        <v>100</v>
      </c>
      <c r="D34" s="50" t="n">
        <v>354</v>
      </c>
      <c r="E34" s="85" t="n">
        <f aca="false">D34/$B34*100</f>
        <v>17.7</v>
      </c>
      <c r="F34" s="50" t="n">
        <v>449</v>
      </c>
      <c r="G34" s="85" t="n">
        <f aca="false">F34/$B34*100</f>
        <v>22.45</v>
      </c>
      <c r="H34" s="56" t="n">
        <v>1197</v>
      </c>
      <c r="I34" s="85" t="n">
        <f aca="false">H34/$B34*100</f>
        <v>59.85</v>
      </c>
    </row>
    <row r="35" customFormat="false" ht="23.1" hidden="false" customHeight="true" outlineLevel="0" collapsed="false">
      <c r="A35" s="49" t="s">
        <v>122</v>
      </c>
      <c r="B35" s="50" t="n">
        <f aca="false">D35+F35+H35</f>
        <v>11576</v>
      </c>
      <c r="C35" s="121" t="n">
        <f aca="false">B35/$B35*100</f>
        <v>100</v>
      </c>
      <c r="D35" s="50" t="n">
        <v>1490</v>
      </c>
      <c r="E35" s="85" t="n">
        <f aca="false">D35/$B35*100</f>
        <v>12.8714581893573</v>
      </c>
      <c r="F35" s="50" t="n">
        <v>549</v>
      </c>
      <c r="G35" s="85" t="n">
        <f aca="false">F35/$B35*100</f>
        <v>4.74257083621285</v>
      </c>
      <c r="H35" s="56" t="n">
        <v>9537</v>
      </c>
      <c r="I35" s="85" t="n">
        <f aca="false">H35/$B35*100</f>
        <v>82.3859709744299</v>
      </c>
    </row>
    <row r="36" customFormat="false" ht="15" hidden="false" customHeight="true" outlineLevel="0" collapsed="false">
      <c r="A36" s="49" t="s">
        <v>123</v>
      </c>
      <c r="B36" s="50" t="n">
        <f aca="false">D36+F36+H36</f>
        <v>267</v>
      </c>
      <c r="C36" s="121" t="n">
        <f aca="false">B36/$B36*100</f>
        <v>100</v>
      </c>
      <c r="D36" s="50" t="n">
        <v>67</v>
      </c>
      <c r="E36" s="85" t="n">
        <f aca="false">D36/$B36*100</f>
        <v>25.0936329588015</v>
      </c>
      <c r="F36" s="50" t="n">
        <v>47</v>
      </c>
      <c r="G36" s="85" t="n">
        <f aca="false">F36/$B36*100</f>
        <v>17.6029962546817</v>
      </c>
      <c r="H36" s="56" t="n">
        <v>153</v>
      </c>
      <c r="I36" s="85" t="n">
        <f aca="false">H36/$B36*100</f>
        <v>57.3033707865169</v>
      </c>
    </row>
    <row r="37" customFormat="false" ht="15" hidden="false" customHeight="true" outlineLevel="0" collapsed="false">
      <c r="A37" s="49" t="s">
        <v>124</v>
      </c>
      <c r="B37" s="50" t="n">
        <f aca="false">D37+F37+H37</f>
        <v>1569</v>
      </c>
      <c r="C37" s="121" t="n">
        <f aca="false">B37/$B37*100</f>
        <v>100</v>
      </c>
      <c r="D37" s="50" t="n">
        <v>342</v>
      </c>
      <c r="E37" s="85" t="n">
        <f aca="false">D37/$B37*100</f>
        <v>21.7973231357553</v>
      </c>
      <c r="F37" s="50" t="n">
        <v>262</v>
      </c>
      <c r="G37" s="85" t="n">
        <f aca="false">F37/$B37*100</f>
        <v>16.6985340981517</v>
      </c>
      <c r="H37" s="56" t="n">
        <v>965</v>
      </c>
      <c r="I37" s="85" t="n">
        <f aca="false">H37/$B37*100</f>
        <v>61.5041427660931</v>
      </c>
    </row>
    <row r="38" customFormat="false" ht="15" hidden="false" customHeight="true" outlineLevel="0" collapsed="false">
      <c r="A38" s="49" t="s">
        <v>125</v>
      </c>
      <c r="B38" s="50" t="n">
        <f aca="false">D38+F38+H38</f>
        <v>365</v>
      </c>
      <c r="C38" s="121" t="n">
        <f aca="false">B38/$B38*100</f>
        <v>100</v>
      </c>
      <c r="D38" s="50" t="n">
        <v>82</v>
      </c>
      <c r="E38" s="85" t="n">
        <f aca="false">D38/$B38*100</f>
        <v>22.4657534246575</v>
      </c>
      <c r="F38" s="50" t="n">
        <v>44</v>
      </c>
      <c r="G38" s="85" t="n">
        <f aca="false">F38/$B38*100</f>
        <v>12.0547945205479</v>
      </c>
      <c r="H38" s="56" t="n">
        <v>239</v>
      </c>
      <c r="I38" s="85" t="n">
        <f aca="false">H38/$B38*100</f>
        <v>65.4794520547945</v>
      </c>
    </row>
    <row r="39" customFormat="false" ht="15" hidden="false" customHeight="true" outlineLevel="0" collapsed="false">
      <c r="A39" s="49" t="s">
        <v>126</v>
      </c>
      <c r="B39" s="50" t="n">
        <f aca="false">D39+F39+H39</f>
        <v>2015</v>
      </c>
      <c r="C39" s="121" t="n">
        <f aca="false">B39/$B39*100</f>
        <v>100</v>
      </c>
      <c r="D39" s="50" t="n">
        <v>306</v>
      </c>
      <c r="E39" s="85" t="n">
        <f aca="false">D39/$B39*100</f>
        <v>15.1861042183623</v>
      </c>
      <c r="F39" s="50" t="n">
        <v>238</v>
      </c>
      <c r="G39" s="85" t="n">
        <f aca="false">F39/$B39*100</f>
        <v>11.8114143920596</v>
      </c>
      <c r="H39" s="56" t="n">
        <v>1471</v>
      </c>
      <c r="I39" s="85" t="n">
        <f aca="false">H39/$B39*100</f>
        <v>73.0024813895782</v>
      </c>
    </row>
    <row r="40" customFormat="false" ht="15" hidden="false" customHeight="true" outlineLevel="0" collapsed="false">
      <c r="A40" s="129" t="s">
        <v>127</v>
      </c>
      <c r="B40" s="130" t="n">
        <f aca="false">D40+F40+H40</f>
        <v>812</v>
      </c>
      <c r="C40" s="145" t="n">
        <f aca="false">B40/$B40*100</f>
        <v>100</v>
      </c>
      <c r="D40" s="130" t="n">
        <v>197</v>
      </c>
      <c r="E40" s="131" t="n">
        <f aca="false">D40/$B40*100</f>
        <v>24.2610837438424</v>
      </c>
      <c r="F40" s="130" t="n">
        <v>108</v>
      </c>
      <c r="G40" s="131" t="n">
        <f aca="false">F40/$B40*100</f>
        <v>13.3004926108374</v>
      </c>
      <c r="H40" s="149" t="n">
        <v>507</v>
      </c>
      <c r="I40" s="131" t="n">
        <f aca="false">H40/$B40*100</f>
        <v>62.4384236453202</v>
      </c>
    </row>
    <row r="41" customFormat="false" ht="15" hidden="false" customHeight="true" outlineLevel="0" collapsed="false">
      <c r="A41" s="49"/>
      <c r="B41" s="86"/>
      <c r="C41" s="121"/>
      <c r="D41" s="86"/>
      <c r="E41" s="49"/>
      <c r="F41" s="86"/>
      <c r="G41" s="150"/>
      <c r="H41" s="49"/>
      <c r="I41" s="132" t="s">
        <v>128</v>
      </c>
    </row>
    <row r="42" s="39" customFormat="true" ht="15" hidden="false" customHeight="true" outlineLevel="0" collapsed="false">
      <c r="A42" s="151"/>
      <c r="B42" s="152"/>
      <c r="C42" s="166"/>
      <c r="D42" s="152"/>
      <c r="E42" s="153"/>
      <c r="F42" s="152"/>
      <c r="G42" s="153"/>
      <c r="H42" s="49"/>
      <c r="I42" s="49"/>
    </row>
    <row r="43" customFormat="false" ht="15" hidden="false" customHeight="true" outlineLevel="0" collapsed="false">
      <c r="A43" s="40"/>
      <c r="B43" s="50"/>
      <c r="C43" s="121"/>
      <c r="D43" s="50"/>
      <c r="E43" s="85"/>
      <c r="F43" s="50"/>
      <c r="G43" s="85"/>
      <c r="H43" s="49"/>
      <c r="I43" s="49"/>
    </row>
    <row r="44" customFormat="false" ht="15" hidden="false" customHeight="true" outlineLevel="0" collapsed="false">
      <c r="A44" s="40"/>
      <c r="B44" s="50"/>
      <c r="C44" s="121"/>
      <c r="D44" s="50"/>
      <c r="E44" s="85"/>
      <c r="F44" s="50"/>
      <c r="G44" s="85"/>
      <c r="H44" s="49"/>
      <c r="I44" s="49"/>
    </row>
    <row r="45" customFormat="false" ht="15" hidden="false" customHeight="true" outlineLevel="0" collapsed="false">
      <c r="A45" s="49"/>
      <c r="B45" s="49"/>
      <c r="C45" s="121"/>
      <c r="D45" s="49"/>
      <c r="E45" s="49"/>
      <c r="F45" s="49"/>
      <c r="G45" s="49"/>
      <c r="H45" s="86"/>
      <c r="I45" s="155"/>
    </row>
    <row r="46" customFormat="false" ht="15" hidden="false" customHeight="true" outlineLevel="0" collapsed="false">
      <c r="C46" s="120"/>
    </row>
    <row r="47" customFormat="false" ht="15" hidden="false" customHeight="true" outlineLevel="0" collapsed="false">
      <c r="C47" s="120"/>
    </row>
  </sheetData>
  <mergeCells count="5">
    <mergeCell ref="A1:I1"/>
    <mergeCell ref="B3:C3"/>
    <mergeCell ref="D3:E3"/>
    <mergeCell ref="F3:G3"/>
    <mergeCell ref="H3:I3"/>
  </mergeCells>
  <hyperlinks>
    <hyperlink ref="A3" location="indice!B24" display="Índice"/>
    <hyperlink ref="I41" location="'pag 35'!A3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4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6" customFormat="true" ht="39.95" hidden="false" customHeight="true" outlineLevel="0" collapsed="false">
      <c r="A1" s="25" t="s">
        <v>50</v>
      </c>
      <c r="B1" s="25"/>
      <c r="C1" s="25"/>
      <c r="D1" s="25"/>
      <c r="E1" s="25"/>
      <c r="F1" s="25"/>
      <c r="G1" s="25"/>
    </row>
    <row r="2" s="30" customFormat="true" ht="36" hidden="false" customHeight="true" outlineLevel="0" collapsed="false">
      <c r="A2" s="27" t="s">
        <v>24</v>
      </c>
      <c r="B2" s="28" t="s">
        <v>25</v>
      </c>
      <c r="C2" s="28"/>
      <c r="D2" s="28" t="s">
        <v>26</v>
      </c>
      <c r="E2" s="28"/>
      <c r="F2" s="28" t="s">
        <v>27</v>
      </c>
      <c r="G2" s="28" t="s">
        <v>6</v>
      </c>
      <c r="H2" s="29"/>
      <c r="I2" s="29"/>
    </row>
    <row r="3" s="20" customFormat="true" ht="20.1" hidden="false" customHeight="true" outlineLevel="0" collapsed="false">
      <c r="A3" s="31"/>
      <c r="B3" s="32" t="s">
        <v>28</v>
      </c>
      <c r="C3" s="33" t="s">
        <v>29</v>
      </c>
      <c r="D3" s="32" t="s">
        <v>28</v>
      </c>
      <c r="E3" s="33" t="s">
        <v>29</v>
      </c>
      <c r="F3" s="32" t="s">
        <v>28</v>
      </c>
      <c r="G3" s="33" t="s">
        <v>29</v>
      </c>
      <c r="H3" s="34"/>
      <c r="I3" s="0"/>
      <c r="J3" s="34"/>
    </row>
    <row r="4" s="39" customFormat="true" ht="15" hidden="false" customHeight="true" outlineLevel="0" collapsed="false">
      <c r="A4" s="35" t="s">
        <v>30</v>
      </c>
      <c r="B4" s="36" t="n">
        <f aca="false">D4+F4</f>
        <v>58951</v>
      </c>
      <c r="C4" s="36" t="n">
        <f aca="false">B4/B$4*100</f>
        <v>100</v>
      </c>
      <c r="D4" s="36" t="n">
        <f aca="false">SUM(D5:D23)</f>
        <v>25930</v>
      </c>
      <c r="E4" s="36" t="n">
        <f aca="false">D4/D$4*100</f>
        <v>100</v>
      </c>
      <c r="F4" s="36" t="n">
        <f aca="false">SUM(F5:F23)</f>
        <v>33021</v>
      </c>
      <c r="G4" s="36" t="n">
        <f aca="false">F4/F$4*100</f>
        <v>100</v>
      </c>
      <c r="H4" s="0"/>
      <c r="I4" s="0"/>
      <c r="J4" s="37"/>
      <c r="K4" s="37"/>
    </row>
    <row r="5" customFormat="false" ht="15" hidden="false" customHeight="true" outlineLevel="0" collapsed="false">
      <c r="A5" s="40" t="s">
        <v>31</v>
      </c>
      <c r="B5" s="41" t="n">
        <f aca="false">D5+F5</f>
        <v>220</v>
      </c>
      <c r="C5" s="42" t="n">
        <f aca="false">B5/B$4*100</f>
        <v>0.373191294464895</v>
      </c>
      <c r="D5" s="41" t="n">
        <v>129</v>
      </c>
      <c r="E5" s="42" t="n">
        <f aca="false">D5/D$4*100</f>
        <v>0.497493251060548</v>
      </c>
      <c r="F5" s="41" t="n">
        <v>91</v>
      </c>
      <c r="G5" s="42" t="n">
        <f aca="false">F5/F$4*100</f>
        <v>0.275582205263317</v>
      </c>
      <c r="J5" s="43"/>
      <c r="K5" s="43"/>
    </row>
    <row r="6" customFormat="false" ht="15" hidden="false" customHeight="true" outlineLevel="0" collapsed="false">
      <c r="A6" s="40" t="s">
        <v>32</v>
      </c>
      <c r="B6" s="41" t="n">
        <f aca="false">D6+F6</f>
        <v>395</v>
      </c>
      <c r="C6" s="42" t="n">
        <f aca="false">B6/B$4*100</f>
        <v>0.670048005971061</v>
      </c>
      <c r="D6" s="41" t="n">
        <v>174</v>
      </c>
      <c r="E6" s="42" t="n">
        <f aca="false">D6/D$4*100</f>
        <v>0.67103740840725</v>
      </c>
      <c r="F6" s="41" t="n">
        <v>221</v>
      </c>
      <c r="G6" s="42" t="n">
        <f aca="false">F6/F$4*100</f>
        <v>0.669271069925199</v>
      </c>
      <c r="J6" s="45"/>
      <c r="K6" s="45"/>
    </row>
    <row r="7" customFormat="false" ht="15" hidden="false" customHeight="true" outlineLevel="0" collapsed="false">
      <c r="A7" s="40" t="s">
        <v>33</v>
      </c>
      <c r="B7" s="41" t="n">
        <f aca="false">D7+F7</f>
        <v>461</v>
      </c>
      <c r="C7" s="42" t="n">
        <f aca="false">B7/B$4*100</f>
        <v>0.782005394310529</v>
      </c>
      <c r="D7" s="41" t="n">
        <v>250</v>
      </c>
      <c r="E7" s="42" t="n">
        <f aca="false">D7/D$4*100</f>
        <v>0.964134207481681</v>
      </c>
      <c r="F7" s="41" t="n">
        <v>211</v>
      </c>
      <c r="G7" s="42" t="n">
        <f aca="false">F7/F$4*100</f>
        <v>0.638987311105054</v>
      </c>
      <c r="J7" s="46"/>
      <c r="K7" s="46"/>
    </row>
    <row r="8" customFormat="false" ht="15" hidden="false" customHeight="true" outlineLevel="0" collapsed="false">
      <c r="A8" s="40" t="s">
        <v>34</v>
      </c>
      <c r="B8" s="41" t="n">
        <f aca="false">D8+F8</f>
        <v>658</v>
      </c>
      <c r="C8" s="42" t="n">
        <f aca="false">B8/B$4*100</f>
        <v>1.11618123526318</v>
      </c>
      <c r="D8" s="41" t="n">
        <v>346</v>
      </c>
      <c r="E8" s="42" t="n">
        <f aca="false">D8/D$4*100</f>
        <v>1.33436174315465</v>
      </c>
      <c r="F8" s="41" t="n">
        <v>312</v>
      </c>
      <c r="G8" s="42" t="n">
        <f aca="false">F8/F$4*100</f>
        <v>0.944853275188517</v>
      </c>
      <c r="J8" s="46"/>
      <c r="K8" s="46"/>
    </row>
    <row r="9" customFormat="false" ht="23.1" hidden="false" customHeight="true" outlineLevel="0" collapsed="false">
      <c r="A9" s="49" t="s">
        <v>35</v>
      </c>
      <c r="B9" s="50" t="n">
        <f aca="false">D9+F9</f>
        <v>1151</v>
      </c>
      <c r="C9" s="42" t="n">
        <f aca="false">B9/B$4*100</f>
        <v>1.9524689996777</v>
      </c>
      <c r="D9" s="50" t="n">
        <v>534</v>
      </c>
      <c r="E9" s="42" t="n">
        <f aca="false">D9/D$4*100</f>
        <v>2.05939066718087</v>
      </c>
      <c r="F9" s="50" t="n">
        <v>617</v>
      </c>
      <c r="G9" s="42" t="n">
        <f aca="false">F9/F$4*100</f>
        <v>1.86850791920293</v>
      </c>
      <c r="J9" s="46"/>
      <c r="K9" s="46"/>
    </row>
    <row r="10" customFormat="false" ht="15" hidden="false" customHeight="true" outlineLevel="0" collapsed="false">
      <c r="A10" s="49" t="s">
        <v>36</v>
      </c>
      <c r="B10" s="50" t="n">
        <f aca="false">D10+F10</f>
        <v>1767</v>
      </c>
      <c r="C10" s="42" t="n">
        <f aca="false">B10/B$4*100</f>
        <v>2.9974046241794</v>
      </c>
      <c r="D10" s="50" t="n">
        <v>818</v>
      </c>
      <c r="E10" s="42" t="n">
        <f aca="false">D10/D$4*100</f>
        <v>3.15464712688006</v>
      </c>
      <c r="F10" s="50" t="n">
        <v>949</v>
      </c>
      <c r="G10" s="42" t="n">
        <f aca="false">F10/F$4*100</f>
        <v>2.87392871203174</v>
      </c>
      <c r="J10" s="46"/>
      <c r="K10" s="46"/>
    </row>
    <row r="11" customFormat="false" ht="15" hidden="false" customHeight="true" outlineLevel="0" collapsed="false">
      <c r="A11" s="49" t="s">
        <v>37</v>
      </c>
      <c r="B11" s="50" t="n">
        <f aca="false">D11+F11</f>
        <v>2418</v>
      </c>
      <c r="C11" s="42" t="n">
        <f aca="false">B11/B$4*100</f>
        <v>4.10171159098234</v>
      </c>
      <c r="D11" s="50" t="n">
        <v>1193</v>
      </c>
      <c r="E11" s="42" t="n">
        <f aca="false">D11/D$4*100</f>
        <v>4.60084843810258</v>
      </c>
      <c r="F11" s="50" t="n">
        <v>1225</v>
      </c>
      <c r="G11" s="42" t="n">
        <f aca="false">F11/F$4*100</f>
        <v>3.70976045546773</v>
      </c>
      <c r="J11" s="46"/>
      <c r="K11" s="46"/>
    </row>
    <row r="12" customFormat="false" ht="15" hidden="false" customHeight="true" outlineLevel="0" collapsed="false">
      <c r="A12" s="49" t="s">
        <v>38</v>
      </c>
      <c r="B12" s="50" t="n">
        <f aca="false">D12+F12</f>
        <v>3745</v>
      </c>
      <c r="C12" s="42" t="n">
        <f aca="false">B12/B$4*100</f>
        <v>6.35273362623196</v>
      </c>
      <c r="D12" s="50" t="n">
        <v>1693</v>
      </c>
      <c r="E12" s="42" t="n">
        <f aca="false">D12/D$4*100</f>
        <v>6.52911685306595</v>
      </c>
      <c r="F12" s="50" t="n">
        <v>2052</v>
      </c>
      <c r="G12" s="42" t="n">
        <f aca="false">F12/F$4*100</f>
        <v>6.2142273098937</v>
      </c>
      <c r="J12" s="46"/>
      <c r="K12" s="46"/>
    </row>
    <row r="13" customFormat="false" ht="15" hidden="false" customHeight="true" outlineLevel="0" collapsed="false">
      <c r="A13" s="49" t="s">
        <v>39</v>
      </c>
      <c r="B13" s="50" t="n">
        <f aca="false">D13+F13</f>
        <v>4553</v>
      </c>
      <c r="C13" s="42" t="n">
        <f aca="false">B13/B$4*100</f>
        <v>7.72336347135757</v>
      </c>
      <c r="D13" s="50" t="n">
        <v>2130</v>
      </c>
      <c r="E13" s="42" t="n">
        <f aca="false">D13/D$4*100</f>
        <v>8.21442344774393</v>
      </c>
      <c r="F13" s="50" t="n">
        <v>2423</v>
      </c>
      <c r="G13" s="42" t="n">
        <f aca="false">F13/F$4*100</f>
        <v>7.33775476212108</v>
      </c>
      <c r="J13" s="46"/>
      <c r="K13" s="46"/>
    </row>
    <row r="14" customFormat="false" ht="23.1" hidden="false" customHeight="true" outlineLevel="0" collapsed="false">
      <c r="A14" s="49" t="s">
        <v>40</v>
      </c>
      <c r="B14" s="50" t="n">
        <f aca="false">D14+F14</f>
        <v>5543</v>
      </c>
      <c r="C14" s="42" t="n">
        <f aca="false">B14/B$4*100</f>
        <v>9.4027242964496</v>
      </c>
      <c r="D14" s="50" t="n">
        <v>2582</v>
      </c>
      <c r="E14" s="42" t="n">
        <f aca="false">D14/D$4*100</f>
        <v>9.95757809487081</v>
      </c>
      <c r="F14" s="50" t="n">
        <v>2961</v>
      </c>
      <c r="G14" s="42" t="n">
        <f aca="false">F14/F$4*100</f>
        <v>8.96702098664486</v>
      </c>
      <c r="J14" s="46"/>
      <c r="K14" s="46"/>
    </row>
    <row r="15" customFormat="false" ht="15" hidden="false" customHeight="true" outlineLevel="0" collapsed="false">
      <c r="A15" s="49" t="s">
        <v>41</v>
      </c>
      <c r="B15" s="50" t="n">
        <f aca="false">D15+F15</f>
        <v>5669</v>
      </c>
      <c r="C15" s="42" t="n">
        <f aca="false">B15/B$4*100</f>
        <v>9.61646112873403</v>
      </c>
      <c r="D15" s="50" t="n">
        <v>2669</v>
      </c>
      <c r="E15" s="42" t="n">
        <f aca="false">D15/D$4*100</f>
        <v>10.2930967990744</v>
      </c>
      <c r="F15" s="50" t="n">
        <v>3000</v>
      </c>
      <c r="G15" s="42" t="n">
        <f aca="false">F15/F$4*100</f>
        <v>9.08512764604343</v>
      </c>
      <c r="J15" s="46"/>
      <c r="K15" s="46"/>
    </row>
    <row r="16" customFormat="false" ht="15" hidden="false" customHeight="true" outlineLevel="0" collapsed="false">
      <c r="A16" s="49" t="s">
        <v>42</v>
      </c>
      <c r="B16" s="50" t="n">
        <f aca="false">D16+F16</f>
        <v>5654</v>
      </c>
      <c r="C16" s="42" t="n">
        <f aca="false">B16/B$4*100</f>
        <v>9.59101626774779</v>
      </c>
      <c r="D16" s="50" t="n">
        <v>2617</v>
      </c>
      <c r="E16" s="42" t="n">
        <f aca="false">D16/D$4*100</f>
        <v>10.0925568839182</v>
      </c>
      <c r="F16" s="50" t="n">
        <v>3037</v>
      </c>
      <c r="G16" s="42" t="n">
        <f aca="false">F16/F$4*100</f>
        <v>9.19717755367796</v>
      </c>
      <c r="J16" s="46"/>
      <c r="K16" s="46"/>
    </row>
    <row r="17" customFormat="false" ht="15" hidden="false" customHeight="true" outlineLevel="0" collapsed="false">
      <c r="A17" s="49" t="s">
        <v>43</v>
      </c>
      <c r="B17" s="50" t="n">
        <f aca="false">D17+F17</f>
        <v>4532</v>
      </c>
      <c r="C17" s="42" t="n">
        <f aca="false">B17/B$4*100</f>
        <v>7.68774066597683</v>
      </c>
      <c r="D17" s="50" t="n">
        <v>2150</v>
      </c>
      <c r="E17" s="42" t="n">
        <f aca="false">D17/D$4*100</f>
        <v>8.29155418434246</v>
      </c>
      <c r="F17" s="50" t="n">
        <v>2382</v>
      </c>
      <c r="G17" s="42" t="n">
        <f aca="false">F17/F$4*100</f>
        <v>7.21359135095848</v>
      </c>
      <c r="J17" s="46"/>
      <c r="K17" s="46"/>
    </row>
    <row r="18" s="52" customFormat="true" ht="15" hidden="false" customHeight="true" outlineLevel="0" collapsed="false">
      <c r="A18" s="49" t="s">
        <v>44</v>
      </c>
      <c r="B18" s="51" t="n">
        <f aca="false">D18+F18</f>
        <v>5038</v>
      </c>
      <c r="C18" s="42" t="n">
        <f aca="false">B18/B$4*100</f>
        <v>8.54608064324609</v>
      </c>
      <c r="D18" s="51" t="n">
        <v>2276</v>
      </c>
      <c r="E18" s="42" t="n">
        <f aca="false">D18/D$4*100</f>
        <v>8.77747782491323</v>
      </c>
      <c r="F18" s="51" t="n">
        <v>2762</v>
      </c>
      <c r="G18" s="42" t="n">
        <f aca="false">F18/F$4*100</f>
        <v>8.36437418612398</v>
      </c>
      <c r="H18" s="0"/>
      <c r="I18" s="0"/>
      <c r="J18" s="46"/>
      <c r="K18" s="46"/>
    </row>
    <row r="19" customFormat="false" ht="23.1" hidden="false" customHeight="true" outlineLevel="0" collapsed="false">
      <c r="A19" s="0" t="s">
        <v>45</v>
      </c>
      <c r="B19" s="51" t="n">
        <f aca="false">D19+F19</f>
        <v>5392</v>
      </c>
      <c r="C19" s="42" t="n">
        <f aca="false">B19/B$4*100</f>
        <v>9.14657936252142</v>
      </c>
      <c r="D19" s="51" t="n">
        <v>2336</v>
      </c>
      <c r="E19" s="42" t="n">
        <f aca="false">D19/D$4*100</f>
        <v>9.00887003470883</v>
      </c>
      <c r="F19" s="51" t="n">
        <v>3056</v>
      </c>
      <c r="G19" s="42" t="n">
        <f aca="false">F19/F$4*100</f>
        <v>9.25471669543624</v>
      </c>
      <c r="J19" s="46"/>
      <c r="K19" s="46"/>
    </row>
    <row r="20" customFormat="false" ht="15" hidden="false" customHeight="true" outlineLevel="0" collapsed="false">
      <c r="A20" s="0" t="s">
        <v>46</v>
      </c>
      <c r="B20" s="51" t="n">
        <f aca="false">D20+F20</f>
        <v>4640</v>
      </c>
      <c r="C20" s="42" t="n">
        <f aca="false">B20/B$4*100</f>
        <v>7.87094366507778</v>
      </c>
      <c r="D20" s="51" t="n">
        <v>1822</v>
      </c>
      <c r="E20" s="42" t="n">
        <f aca="false">D20/D$4*100</f>
        <v>7.0266101041265</v>
      </c>
      <c r="F20" s="51" t="n">
        <v>2818</v>
      </c>
      <c r="G20" s="42" t="n">
        <f aca="false">F20/F$4*100</f>
        <v>8.53396323551679</v>
      </c>
      <c r="J20" s="46"/>
      <c r="K20" s="46"/>
    </row>
    <row r="21" customFormat="false" ht="15" hidden="false" customHeight="true" outlineLevel="0" collapsed="false">
      <c r="A21" s="0" t="s">
        <v>47</v>
      </c>
      <c r="B21" s="51" t="n">
        <f aca="false">D21+F21</f>
        <v>3690</v>
      </c>
      <c r="C21" s="42" t="n">
        <f aca="false">B21/B$4*100</f>
        <v>6.25943580261573</v>
      </c>
      <c r="D21" s="51" t="n">
        <v>1279</v>
      </c>
      <c r="E21" s="42" t="n">
        <f aca="false">D21/D$4*100</f>
        <v>4.93251060547628</v>
      </c>
      <c r="F21" s="51" t="n">
        <v>2411</v>
      </c>
      <c r="G21" s="42" t="n">
        <f aca="false">F21/F$4*100</f>
        <v>7.3014142515369</v>
      </c>
      <c r="J21" s="46"/>
      <c r="K21" s="46"/>
    </row>
    <row r="22" customFormat="false" ht="15" hidden="false" customHeight="true" outlineLevel="0" collapsed="false">
      <c r="A22" s="0" t="s">
        <v>48</v>
      </c>
      <c r="B22" s="51" t="n">
        <f aca="false">D22+F22</f>
        <v>2110</v>
      </c>
      <c r="C22" s="42" t="n">
        <f aca="false">B22/B$4*100</f>
        <v>3.57924377873149</v>
      </c>
      <c r="D22" s="51" t="n">
        <v>611</v>
      </c>
      <c r="E22" s="42" t="n">
        <f aca="false">D22/D$4*100</f>
        <v>2.35634400308523</v>
      </c>
      <c r="F22" s="51" t="n">
        <v>1499</v>
      </c>
      <c r="G22" s="42" t="n">
        <f aca="false">F22/F$4*100</f>
        <v>4.5395354471397</v>
      </c>
      <c r="J22" s="46"/>
      <c r="K22" s="46"/>
    </row>
    <row r="23" customFormat="false" ht="15" hidden="false" customHeight="true" outlineLevel="0" collapsed="false">
      <c r="A23" s="53" t="s">
        <v>49</v>
      </c>
      <c r="B23" s="54" t="n">
        <f aca="false">D23+F23</f>
        <v>1315</v>
      </c>
      <c r="C23" s="55" t="n">
        <f aca="false">B23/B$4*100</f>
        <v>2.23066614646062</v>
      </c>
      <c r="D23" s="54" t="n">
        <v>321</v>
      </c>
      <c r="E23" s="55" t="n">
        <f aca="false">D23/D$4*100</f>
        <v>1.23794832240648</v>
      </c>
      <c r="F23" s="54" t="n">
        <v>994</v>
      </c>
      <c r="G23" s="55" t="n">
        <f aca="false">F23/F$4*100</f>
        <v>3.01020562672239</v>
      </c>
      <c r="J23" s="46"/>
      <c r="K23" s="46"/>
    </row>
    <row r="24" customFormat="false" ht="30" hidden="false" customHeight="true" outlineLevel="0" collapsed="false">
      <c r="B24" s="49"/>
      <c r="C24" s="49"/>
      <c r="D24" s="49"/>
      <c r="E24" s="49"/>
      <c r="K24" s="52"/>
      <c r="L24" s="52"/>
    </row>
    <row r="25" customFormat="false" ht="15" hidden="false" customHeight="true" outlineLevel="0" collapsed="false">
      <c r="K25" s="52"/>
      <c r="L25" s="52" t="s">
        <v>26</v>
      </c>
      <c r="M25" s="52" t="s">
        <v>27</v>
      </c>
    </row>
    <row r="26" customFormat="false" ht="15" hidden="false" customHeight="true" outlineLevel="0" collapsed="false">
      <c r="K26" s="57" t="s">
        <v>31</v>
      </c>
      <c r="L26" s="61" t="n">
        <f aca="false">-$D5</f>
        <v>-129</v>
      </c>
      <c r="M26" s="61" t="n">
        <f aca="false">$F5</f>
        <v>91</v>
      </c>
      <c r="N26" s="56"/>
    </row>
    <row r="27" customFormat="false" ht="15" hidden="false" customHeight="true" outlineLevel="0" collapsed="false">
      <c r="K27" s="57" t="s">
        <v>32</v>
      </c>
      <c r="L27" s="61" t="n">
        <f aca="false">-$D6</f>
        <v>-174</v>
      </c>
      <c r="M27" s="61" t="n">
        <f aca="false">$F6</f>
        <v>221</v>
      </c>
      <c r="N27" s="56"/>
    </row>
    <row r="28" customFormat="false" ht="15" hidden="false" customHeight="true" outlineLevel="0" collapsed="false">
      <c r="K28" s="57" t="s">
        <v>33</v>
      </c>
      <c r="L28" s="61" t="n">
        <f aca="false">-$D7</f>
        <v>-250</v>
      </c>
      <c r="M28" s="61" t="n">
        <f aca="false">$F7</f>
        <v>211</v>
      </c>
      <c r="N28" s="56"/>
    </row>
    <row r="29" customFormat="false" ht="15" hidden="false" customHeight="true" outlineLevel="0" collapsed="false">
      <c r="K29" s="57" t="s">
        <v>34</v>
      </c>
      <c r="L29" s="61" t="n">
        <f aca="false">-$D8</f>
        <v>-346</v>
      </c>
      <c r="M29" s="61" t="n">
        <f aca="false">$F8</f>
        <v>312</v>
      </c>
      <c r="N29" s="56"/>
    </row>
    <row r="30" customFormat="false" ht="15" hidden="false" customHeight="true" outlineLevel="0" collapsed="false">
      <c r="K30" s="57" t="s">
        <v>35</v>
      </c>
      <c r="L30" s="61" t="n">
        <f aca="false">-$D9</f>
        <v>-534</v>
      </c>
      <c r="M30" s="61" t="n">
        <f aca="false">$F9</f>
        <v>617</v>
      </c>
      <c r="N30" s="56"/>
    </row>
    <row r="31" customFormat="false" ht="15" hidden="false" customHeight="true" outlineLevel="0" collapsed="false">
      <c r="K31" s="59" t="s">
        <v>36</v>
      </c>
      <c r="L31" s="61" t="n">
        <f aca="false">-$D10</f>
        <v>-818</v>
      </c>
      <c r="M31" s="61" t="n">
        <f aca="false">$F10</f>
        <v>949</v>
      </c>
      <c r="N31" s="56"/>
    </row>
    <row r="32" customFormat="false" ht="15" hidden="false" customHeight="true" outlineLevel="0" collapsed="false">
      <c r="K32" s="59" t="s">
        <v>37</v>
      </c>
      <c r="L32" s="61" t="n">
        <f aca="false">-$D11</f>
        <v>-1193</v>
      </c>
      <c r="M32" s="61" t="n">
        <f aca="false">$F11</f>
        <v>1225</v>
      </c>
      <c r="N32" s="56"/>
    </row>
    <row r="33" customFormat="false" ht="15" hidden="false" customHeight="true" outlineLevel="0" collapsed="false">
      <c r="K33" s="59" t="s">
        <v>38</v>
      </c>
      <c r="L33" s="61" t="n">
        <f aca="false">-$D12</f>
        <v>-1693</v>
      </c>
      <c r="M33" s="61" t="n">
        <f aca="false">$F12</f>
        <v>2052</v>
      </c>
      <c r="N33" s="56"/>
    </row>
    <row r="34" customFormat="false" ht="15" hidden="false" customHeight="true" outlineLevel="0" collapsed="false">
      <c r="K34" s="59" t="s">
        <v>39</v>
      </c>
      <c r="L34" s="61" t="n">
        <f aca="false">-$D13</f>
        <v>-2130</v>
      </c>
      <c r="M34" s="61" t="n">
        <f aca="false">$F13</f>
        <v>2423</v>
      </c>
      <c r="N34" s="56"/>
    </row>
    <row r="35" customFormat="false" ht="15" hidden="false" customHeight="true" outlineLevel="0" collapsed="false">
      <c r="K35" s="59" t="s">
        <v>40</v>
      </c>
      <c r="L35" s="61" t="n">
        <f aca="false">-$D14</f>
        <v>-2582</v>
      </c>
      <c r="M35" s="61" t="n">
        <f aca="false">$F14</f>
        <v>2961</v>
      </c>
      <c r="N35" s="56"/>
    </row>
    <row r="36" customFormat="false" ht="15" hidden="false" customHeight="true" outlineLevel="0" collapsed="false">
      <c r="K36" s="59" t="s">
        <v>41</v>
      </c>
      <c r="L36" s="61" t="n">
        <f aca="false">-$D15</f>
        <v>-2669</v>
      </c>
      <c r="M36" s="61" t="n">
        <f aca="false">$F15</f>
        <v>3000</v>
      </c>
      <c r="N36" s="56"/>
    </row>
    <row r="37" customFormat="false" ht="15" hidden="false" customHeight="true" outlineLevel="0" collapsed="false">
      <c r="K37" s="59" t="s">
        <v>42</v>
      </c>
      <c r="L37" s="61" t="n">
        <f aca="false">-$D16</f>
        <v>-2617</v>
      </c>
      <c r="M37" s="61" t="n">
        <f aca="false">$F16</f>
        <v>3037</v>
      </c>
      <c r="N37" s="56"/>
    </row>
    <row r="38" customFormat="false" ht="15" hidden="false" customHeight="true" outlineLevel="0" collapsed="false">
      <c r="K38" s="59" t="s">
        <v>43</v>
      </c>
      <c r="L38" s="61" t="n">
        <f aca="false">-$D17</f>
        <v>-2150</v>
      </c>
      <c r="M38" s="61" t="n">
        <f aca="false">$F17</f>
        <v>2382</v>
      </c>
      <c r="N38" s="56"/>
    </row>
    <row r="39" customFormat="false" ht="15" hidden="false" customHeight="true" outlineLevel="0" collapsed="false">
      <c r="K39" s="59" t="s">
        <v>44</v>
      </c>
      <c r="L39" s="61" t="n">
        <f aca="false">-$D18</f>
        <v>-2276</v>
      </c>
      <c r="M39" s="61" t="n">
        <f aca="false">$F18</f>
        <v>2762</v>
      </c>
      <c r="N39" s="56"/>
    </row>
    <row r="40" customFormat="false" ht="15" hidden="false" customHeight="true" outlineLevel="0" collapsed="false">
      <c r="K40" s="52" t="s">
        <v>45</v>
      </c>
      <c r="L40" s="61" t="n">
        <f aca="false">-$D19</f>
        <v>-2336</v>
      </c>
      <c r="M40" s="61" t="n">
        <f aca="false">$F19</f>
        <v>3056</v>
      </c>
      <c r="N40" s="56"/>
    </row>
    <row r="41" customFormat="false" ht="15" hidden="false" customHeight="true" outlineLevel="0" collapsed="false">
      <c r="K41" s="52" t="s">
        <v>46</v>
      </c>
      <c r="L41" s="61" t="n">
        <f aca="false">-$D20</f>
        <v>-1822</v>
      </c>
      <c r="M41" s="61" t="n">
        <f aca="false">$F20</f>
        <v>2818</v>
      </c>
      <c r="N41" s="56"/>
    </row>
    <row r="42" customFormat="false" ht="15" hidden="false" customHeight="true" outlineLevel="0" collapsed="false">
      <c r="K42" s="52" t="s">
        <v>47</v>
      </c>
      <c r="L42" s="61" t="n">
        <f aca="false">-$D21</f>
        <v>-1279</v>
      </c>
      <c r="M42" s="61" t="n">
        <f aca="false">$F21</f>
        <v>2411</v>
      </c>
      <c r="N42" s="56"/>
    </row>
    <row r="43" customFormat="false" ht="15" hidden="false" customHeight="true" outlineLevel="0" collapsed="false">
      <c r="K43" s="59" t="s">
        <v>48</v>
      </c>
      <c r="L43" s="61" t="n">
        <f aca="false">-$D22</f>
        <v>-611</v>
      </c>
      <c r="M43" s="61" t="n">
        <f aca="false">$F22</f>
        <v>1499</v>
      </c>
      <c r="N43" s="56"/>
    </row>
    <row r="44" customFormat="false" ht="11.25" hidden="false" customHeight="false" outlineLevel="0" collapsed="false">
      <c r="K44" s="60" t="s">
        <v>49</v>
      </c>
      <c r="L44" s="61" t="n">
        <f aca="false">-$D23</f>
        <v>-321</v>
      </c>
      <c r="M44" s="61" t="n">
        <f aca="false">$F23</f>
        <v>994</v>
      </c>
    </row>
    <row r="45" customFormat="false" ht="11.25" hidden="false" customHeight="false" outlineLevel="0" collapsed="false">
      <c r="K45" s="52"/>
      <c r="L45" s="52"/>
      <c r="M45" s="52"/>
    </row>
  </sheetData>
  <mergeCells count="4">
    <mergeCell ref="A1:G1"/>
    <mergeCell ref="B2:C2"/>
    <mergeCell ref="D2:E2"/>
    <mergeCell ref="F2:G2"/>
  </mergeCells>
  <hyperlinks>
    <hyperlink ref="A2" location="indice!B6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4.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56" width="10.49"/>
    <col collapsed="false" customWidth="true" hidden="false" outlineLevel="0" max="9" min="9" style="106" width="11.65"/>
  </cols>
  <sheetData>
    <row r="1" s="26" customFormat="true" ht="39.95" hidden="false" customHeight="true" outlineLevel="0" collapsed="false">
      <c r="A1" s="108" t="s">
        <v>143</v>
      </c>
      <c r="B1" s="108"/>
      <c r="C1" s="108"/>
      <c r="D1" s="108"/>
      <c r="E1" s="108"/>
      <c r="F1" s="108"/>
      <c r="G1" s="108"/>
      <c r="H1" s="108"/>
      <c r="I1" s="108"/>
    </row>
    <row r="2" s="93" customFormat="true" ht="18" hidden="false" customHeight="true" outlineLevel="0" collapsed="false">
      <c r="A2" s="34" t="s">
        <v>85</v>
      </c>
      <c r="B2" s="49"/>
      <c r="C2" s="49"/>
      <c r="D2" s="49"/>
      <c r="E2" s="49"/>
      <c r="F2" s="49"/>
      <c r="G2" s="49"/>
      <c r="H2" s="109"/>
      <c r="I2" s="156" t="s">
        <v>129</v>
      </c>
    </row>
    <row r="3" s="30" customFormat="true" ht="36" hidden="false" customHeight="true" outlineLevel="0" collapsed="false">
      <c r="A3" s="27" t="s">
        <v>24</v>
      </c>
      <c r="B3" s="28" t="s">
        <v>25</v>
      </c>
      <c r="C3" s="28"/>
      <c r="D3" s="28" t="s">
        <v>5</v>
      </c>
      <c r="E3" s="28"/>
      <c r="F3" s="28" t="s">
        <v>6</v>
      </c>
      <c r="G3" s="28"/>
      <c r="H3" s="28" t="s">
        <v>7</v>
      </c>
      <c r="I3" s="28"/>
    </row>
    <row r="4" s="20" customFormat="true" ht="20.1" hidden="false" customHeight="true" outlineLevel="0" collapsed="false">
      <c r="A4" s="139"/>
      <c r="B4" s="140" t="s">
        <v>144</v>
      </c>
      <c r="C4" s="141" t="s">
        <v>29</v>
      </c>
      <c r="D4" s="142" t="s">
        <v>144</v>
      </c>
      <c r="E4" s="141" t="s">
        <v>29</v>
      </c>
      <c r="F4" s="142" t="s">
        <v>144</v>
      </c>
      <c r="G4" s="141" t="s">
        <v>29</v>
      </c>
      <c r="H4" s="142" t="s">
        <v>144</v>
      </c>
      <c r="I4" s="141" t="s">
        <v>29</v>
      </c>
    </row>
    <row r="5" customFormat="false" ht="15" hidden="false" customHeight="true" outlineLevel="0" collapsed="false">
      <c r="A5" s="49" t="s">
        <v>130</v>
      </c>
      <c r="B5" s="163" t="n">
        <f aca="false">D5+F5+H5</f>
        <v>643</v>
      </c>
      <c r="C5" s="167" t="n">
        <f aca="false">B5/$B5*100</f>
        <v>100</v>
      </c>
      <c r="D5" s="163" t="n">
        <v>137</v>
      </c>
      <c r="E5" s="164" t="n">
        <f aca="false">D5/$B5*100</f>
        <v>21.3063763608087</v>
      </c>
      <c r="F5" s="163" t="n">
        <v>99</v>
      </c>
      <c r="G5" s="164" t="n">
        <f aca="false">F5/$B5*100</f>
        <v>15.3965785381026</v>
      </c>
      <c r="H5" s="165" t="n">
        <v>407</v>
      </c>
      <c r="I5" s="164" t="n">
        <f aca="false">H5/$B5*100</f>
        <v>63.2970451010886</v>
      </c>
      <c r="J5" s="168"/>
      <c r="K5" s="169"/>
      <c r="L5" s="169"/>
      <c r="M5" s="169"/>
    </row>
    <row r="6" customFormat="false" ht="15" hidden="false" customHeight="true" outlineLevel="0" collapsed="false">
      <c r="A6" s="40" t="s">
        <v>131</v>
      </c>
      <c r="B6" s="50" t="n">
        <f aca="false">D6+F6+H6</f>
        <v>1956</v>
      </c>
      <c r="C6" s="121" t="n">
        <f aca="false">B6/$B6*100</f>
        <v>100</v>
      </c>
      <c r="D6" s="50" t="n">
        <v>299</v>
      </c>
      <c r="E6" s="85" t="n">
        <f aca="false">D6/$B6*100</f>
        <v>15.2862985685072</v>
      </c>
      <c r="F6" s="50" t="n">
        <v>197</v>
      </c>
      <c r="G6" s="85" t="n">
        <f aca="false">F6/$B6*100</f>
        <v>10.0715746421268</v>
      </c>
      <c r="H6" s="56" t="n">
        <v>1460</v>
      </c>
      <c r="I6" s="85" t="n">
        <f aca="false">H6/$B6*100</f>
        <v>74.6421267893661</v>
      </c>
      <c r="J6" s="168"/>
      <c r="K6" s="169"/>
      <c r="L6" s="169"/>
      <c r="M6" s="169"/>
    </row>
    <row r="7" customFormat="false" ht="15" hidden="false" customHeight="true" outlineLevel="0" collapsed="false">
      <c r="A7" s="40" t="s">
        <v>70</v>
      </c>
      <c r="B7" s="50" t="n">
        <f aca="false">D7+F7+H7</f>
        <v>1378</v>
      </c>
      <c r="C7" s="121" t="n">
        <f aca="false">B7/$B7*100</f>
        <v>100</v>
      </c>
      <c r="D7" s="50" t="n">
        <v>261</v>
      </c>
      <c r="E7" s="85" t="n">
        <f aca="false">D7/$B7*100</f>
        <v>18.9404934687954</v>
      </c>
      <c r="F7" s="50" t="n">
        <v>121</v>
      </c>
      <c r="G7" s="85" t="n">
        <f aca="false">F7/$B7*100</f>
        <v>8.78084179970972</v>
      </c>
      <c r="H7" s="56" t="n">
        <v>996</v>
      </c>
      <c r="I7" s="85" t="n">
        <f aca="false">H7/$B7*100</f>
        <v>72.2786647314949</v>
      </c>
      <c r="J7" s="168"/>
      <c r="K7" s="169"/>
      <c r="L7" s="169"/>
      <c r="M7" s="169"/>
    </row>
    <row r="8" customFormat="false" ht="15" hidden="false" customHeight="true" outlineLevel="0" collapsed="false">
      <c r="A8" s="40" t="s">
        <v>132</v>
      </c>
      <c r="B8" s="50" t="n">
        <f aca="false">D8+F8+H8</f>
        <v>310</v>
      </c>
      <c r="C8" s="121" t="n">
        <f aca="false">B8/$B8*100</f>
        <v>100</v>
      </c>
      <c r="D8" s="50" t="n">
        <v>64</v>
      </c>
      <c r="E8" s="85" t="n">
        <f aca="false">D8/$B8*100</f>
        <v>20.6451612903226</v>
      </c>
      <c r="F8" s="50" t="n">
        <v>37</v>
      </c>
      <c r="G8" s="85" t="n">
        <f aca="false">F8/$B8*100</f>
        <v>11.9354838709677</v>
      </c>
      <c r="H8" s="56" t="n">
        <v>209</v>
      </c>
      <c r="I8" s="85" t="n">
        <f aca="false">H8/$B8*100</f>
        <v>67.4193548387097</v>
      </c>
      <c r="J8" s="168"/>
      <c r="K8" s="169"/>
      <c r="L8" s="169"/>
      <c r="M8" s="169"/>
    </row>
    <row r="9" customFormat="false" ht="15" hidden="false" customHeight="true" outlineLevel="0" collapsed="false">
      <c r="A9" s="40" t="s">
        <v>133</v>
      </c>
      <c r="B9" s="50" t="n">
        <f aca="false">D9+F9+H9</f>
        <v>2654</v>
      </c>
      <c r="C9" s="121" t="n">
        <f aca="false">B9/$B9*100</f>
        <v>100</v>
      </c>
      <c r="D9" s="50" t="n">
        <v>460</v>
      </c>
      <c r="E9" s="85" t="n">
        <f aca="false">D9/$B9*100</f>
        <v>17.3323285606632</v>
      </c>
      <c r="F9" s="50" t="n">
        <v>564</v>
      </c>
      <c r="G9" s="85" t="n">
        <f aca="false">F9/$B9*100</f>
        <v>21.2509419743783</v>
      </c>
      <c r="H9" s="56" t="n">
        <v>1630</v>
      </c>
      <c r="I9" s="85" t="n">
        <f aca="false">H9/$B9*100</f>
        <v>61.4167294649586</v>
      </c>
      <c r="J9" s="168"/>
      <c r="K9" s="169"/>
      <c r="L9" s="169"/>
      <c r="M9" s="169"/>
    </row>
    <row r="10" customFormat="false" ht="15" hidden="false" customHeight="true" outlineLevel="0" collapsed="false">
      <c r="A10" s="49" t="s">
        <v>134</v>
      </c>
      <c r="B10" s="50" t="n">
        <f aca="false">D10+F10+H10</f>
        <v>2151</v>
      </c>
      <c r="C10" s="121" t="n">
        <f aca="false">B10/$B10*100</f>
        <v>100</v>
      </c>
      <c r="D10" s="50" t="n">
        <v>134</v>
      </c>
      <c r="E10" s="85" t="n">
        <f aca="false">D10/$B10*100</f>
        <v>6.22966062296606</v>
      </c>
      <c r="F10" s="50" t="n">
        <v>120</v>
      </c>
      <c r="G10" s="85" t="n">
        <f aca="false">F10/$B10*100</f>
        <v>5.57880055788006</v>
      </c>
      <c r="H10" s="56" t="n">
        <v>1897</v>
      </c>
      <c r="I10" s="85" t="n">
        <f aca="false">H10/$B10*100</f>
        <v>88.1915388191539</v>
      </c>
      <c r="J10" s="168"/>
      <c r="K10" s="169"/>
      <c r="L10" s="169"/>
      <c r="M10" s="169"/>
    </row>
    <row r="11" customFormat="false" ht="23.1" hidden="false" customHeight="true" outlineLevel="0" collapsed="false">
      <c r="A11" s="49" t="s">
        <v>135</v>
      </c>
      <c r="B11" s="50" t="n">
        <f aca="false">D11+F11+H11</f>
        <v>15034</v>
      </c>
      <c r="C11" s="121" t="n">
        <f aca="false">B11/$B11*100</f>
        <v>100</v>
      </c>
      <c r="D11" s="50" t="n">
        <v>3026</v>
      </c>
      <c r="E11" s="85" t="n">
        <f aca="false">D11/$B11*100</f>
        <v>20.127710522815</v>
      </c>
      <c r="F11" s="50" t="n">
        <v>5162</v>
      </c>
      <c r="G11" s="85" t="n">
        <f aca="false">F11/$B11*100</f>
        <v>34.3355061859784</v>
      </c>
      <c r="H11" s="56" t="n">
        <v>6846</v>
      </c>
      <c r="I11" s="85" t="n">
        <f aca="false">H11/$B11*100</f>
        <v>45.5367832912066</v>
      </c>
      <c r="J11" s="168"/>
      <c r="K11" s="169"/>
      <c r="L11" s="169"/>
      <c r="M11" s="169"/>
    </row>
    <row r="12" customFormat="false" ht="15" hidden="false" customHeight="true" outlineLevel="0" collapsed="false">
      <c r="A12" s="49" t="s">
        <v>136</v>
      </c>
      <c r="B12" s="50" t="n">
        <f aca="false">D12+F12+H12</f>
        <v>980</v>
      </c>
      <c r="C12" s="121" t="n">
        <f aca="false">B12/$B12*100</f>
        <v>100</v>
      </c>
      <c r="D12" s="50" t="n">
        <v>219</v>
      </c>
      <c r="E12" s="85" t="n">
        <f aca="false">D12/$B12*100</f>
        <v>22.3469387755102</v>
      </c>
      <c r="F12" s="50" t="n">
        <v>180</v>
      </c>
      <c r="G12" s="85" t="n">
        <f aca="false">F12/$B12*100</f>
        <v>18.3673469387755</v>
      </c>
      <c r="H12" s="56" t="n">
        <v>581</v>
      </c>
      <c r="I12" s="85" t="n">
        <f aca="false">H12/$B12*100</f>
        <v>59.2857142857143</v>
      </c>
      <c r="J12" s="168"/>
      <c r="K12" s="169"/>
      <c r="L12" s="169"/>
      <c r="M12" s="169"/>
    </row>
    <row r="13" customFormat="false" ht="15" hidden="false" customHeight="true" outlineLevel="0" collapsed="false">
      <c r="A13" s="49" t="s">
        <v>137</v>
      </c>
      <c r="B13" s="50" t="n">
        <f aca="false">D13+F13+H13</f>
        <v>29486</v>
      </c>
      <c r="C13" s="121" t="n">
        <f aca="false">B13/$B13*100</f>
        <v>100</v>
      </c>
      <c r="D13" s="50" t="n">
        <v>1632</v>
      </c>
      <c r="E13" s="85" t="n">
        <f aca="false">D13/$B13*100</f>
        <v>5.53483008885573</v>
      </c>
      <c r="F13" s="50" t="n">
        <v>21279</v>
      </c>
      <c r="G13" s="85" t="n">
        <f aca="false">F13/$B13*100</f>
        <v>72.1664518754663</v>
      </c>
      <c r="H13" s="56" t="n">
        <v>6575</v>
      </c>
      <c r="I13" s="85" t="n">
        <f aca="false">H13/$B13*100</f>
        <v>22.298718035678</v>
      </c>
      <c r="J13" s="168"/>
      <c r="K13" s="169"/>
      <c r="L13" s="169"/>
      <c r="M13" s="169"/>
    </row>
    <row r="14" customFormat="false" ht="15" hidden="false" customHeight="true" outlineLevel="0" collapsed="false">
      <c r="A14" s="49" t="s">
        <v>138</v>
      </c>
      <c r="B14" s="50" t="n">
        <f aca="false">D14+F14+H14</f>
        <v>1419</v>
      </c>
      <c r="C14" s="121" t="n">
        <f aca="false">B14/$B14*100</f>
        <v>100</v>
      </c>
      <c r="D14" s="50" t="n">
        <v>213</v>
      </c>
      <c r="E14" s="85" t="n">
        <f aca="false">D14/$B14*100</f>
        <v>15.0105708245243</v>
      </c>
      <c r="F14" s="50" t="n">
        <v>160</v>
      </c>
      <c r="G14" s="85" t="n">
        <f aca="false">F14/$B14*100</f>
        <v>11.2755461592671</v>
      </c>
      <c r="H14" s="56" t="n">
        <v>1046</v>
      </c>
      <c r="I14" s="85" t="n">
        <f aca="false">H14/$B14*100</f>
        <v>73.7138830162086</v>
      </c>
      <c r="J14" s="168"/>
      <c r="K14" s="169"/>
      <c r="L14" s="169"/>
      <c r="M14" s="169"/>
    </row>
    <row r="15" customFormat="false" ht="15" hidden="false" customHeight="true" outlineLevel="0" collapsed="false">
      <c r="A15" s="49" t="s">
        <v>139</v>
      </c>
      <c r="B15" s="50" t="n">
        <f aca="false">D15+F15+H15</f>
        <v>3272</v>
      </c>
      <c r="C15" s="121" t="n">
        <f aca="false">B15/$B15*100</f>
        <v>100</v>
      </c>
      <c r="D15" s="50" t="n">
        <v>559</v>
      </c>
      <c r="E15" s="85" t="n">
        <f aca="false">D15/$B15*100</f>
        <v>17.0843520782396</v>
      </c>
      <c r="F15" s="50" t="n">
        <v>301</v>
      </c>
      <c r="G15" s="85" t="n">
        <f aca="false">F15/$B15*100</f>
        <v>9.19926650366748</v>
      </c>
      <c r="H15" s="56" t="n">
        <v>2412</v>
      </c>
      <c r="I15" s="85" t="n">
        <f aca="false">H15/$B15*100</f>
        <v>73.7163814180929</v>
      </c>
      <c r="J15" s="168"/>
      <c r="K15" s="169"/>
      <c r="L15" s="169"/>
      <c r="M15" s="169"/>
    </row>
    <row r="16" customFormat="false" ht="15" hidden="false" customHeight="true" outlineLevel="0" collapsed="false">
      <c r="A16" s="49" t="s">
        <v>140</v>
      </c>
      <c r="B16" s="50" t="n">
        <f aca="false">D16+F16+H16</f>
        <v>274</v>
      </c>
      <c r="C16" s="121" t="n">
        <f aca="false">B16/$B16*100</f>
        <v>100</v>
      </c>
      <c r="D16" s="50" t="n">
        <v>53</v>
      </c>
      <c r="E16" s="85" t="n">
        <f aca="false">D16/$B16*100</f>
        <v>19.3430656934307</v>
      </c>
      <c r="F16" s="50" t="n">
        <v>43</v>
      </c>
      <c r="G16" s="85" t="n">
        <f aca="false">F16/$B16*100</f>
        <v>15.6934306569343</v>
      </c>
      <c r="H16" s="56" t="n">
        <v>178</v>
      </c>
      <c r="I16" s="85" t="n">
        <f aca="false">H16/$B16*100</f>
        <v>64.963503649635</v>
      </c>
      <c r="J16" s="168"/>
      <c r="K16" s="169"/>
      <c r="L16" s="169"/>
      <c r="M16" s="169"/>
    </row>
    <row r="17" customFormat="false" ht="23.1" hidden="false" customHeight="true" outlineLevel="0" collapsed="false">
      <c r="A17" s="49" t="s">
        <v>82</v>
      </c>
      <c r="B17" s="50" t="n">
        <f aca="false">D17+F17+H17</f>
        <v>279</v>
      </c>
      <c r="C17" s="121" t="n">
        <f aca="false">B17/$B17*100</f>
        <v>100</v>
      </c>
      <c r="D17" s="50" t="n">
        <v>46</v>
      </c>
      <c r="E17" s="85" t="n">
        <f aca="false">D17/$B17*100</f>
        <v>16.4874551971326</v>
      </c>
      <c r="F17" s="50" t="n">
        <v>12</v>
      </c>
      <c r="G17" s="85" t="n">
        <f aca="false">F17/$B17*100</f>
        <v>4.30107526881721</v>
      </c>
      <c r="H17" s="56" t="n">
        <v>221</v>
      </c>
      <c r="I17" s="85" t="n">
        <f aca="false">H17/$B17*100</f>
        <v>79.2114695340502</v>
      </c>
      <c r="J17" s="168"/>
      <c r="K17" s="169"/>
      <c r="L17" s="169"/>
      <c r="M17" s="169"/>
    </row>
    <row r="18" customFormat="false" ht="15" hidden="false" customHeight="true" outlineLevel="0" collapsed="false">
      <c r="A18" s="53" t="s">
        <v>83</v>
      </c>
      <c r="B18" s="115" t="n">
        <f aca="false">D18+F18+H18</f>
        <v>250</v>
      </c>
      <c r="C18" s="147" t="n">
        <f aca="false">B18/$B18*100</f>
        <v>100</v>
      </c>
      <c r="D18" s="115" t="n">
        <v>64</v>
      </c>
      <c r="E18" s="55" t="n">
        <f aca="false">D18/$B18*100</f>
        <v>25.6</v>
      </c>
      <c r="F18" s="115" t="n">
        <v>34</v>
      </c>
      <c r="G18" s="55" t="n">
        <f aca="false">F18/$B18*100</f>
        <v>13.6</v>
      </c>
      <c r="H18" s="89" t="n">
        <v>152</v>
      </c>
      <c r="I18" s="55" t="n">
        <f aca="false">H18/$B18*100</f>
        <v>60.8</v>
      </c>
      <c r="J18" s="168"/>
      <c r="K18" s="169"/>
      <c r="L18" s="169"/>
      <c r="M18" s="169"/>
    </row>
    <row r="19" s="52" customFormat="true" ht="15" hidden="false" customHeight="true" outlineLevel="0" collapsed="false">
      <c r="A19" s="49"/>
      <c r="B19" s="50"/>
      <c r="C19" s="85"/>
      <c r="D19" s="50"/>
      <c r="E19" s="85"/>
      <c r="F19" s="50"/>
      <c r="G19" s="85"/>
      <c r="H19" s="56"/>
      <c r="I19" s="85"/>
      <c r="J19" s="0"/>
      <c r="K19" s="0"/>
      <c r="L19" s="0"/>
      <c r="M19" s="0"/>
    </row>
    <row r="20" customFormat="false" ht="15" hidden="false" customHeight="true" outlineLevel="0" collapsed="false">
      <c r="B20" s="50"/>
      <c r="C20" s="85"/>
      <c r="D20" s="50"/>
      <c r="E20" s="85"/>
      <c r="F20" s="50"/>
      <c r="G20" s="85"/>
      <c r="H20" s="0"/>
      <c r="I20" s="85"/>
    </row>
    <row r="21" customFormat="false" ht="15" hidden="false" customHeight="true" outlineLevel="0" collapsed="false">
      <c r="B21" s="50"/>
      <c r="C21" s="85"/>
      <c r="D21" s="50"/>
      <c r="E21" s="85"/>
      <c r="F21" s="50"/>
      <c r="G21" s="85"/>
      <c r="H21" s="0"/>
      <c r="I21" s="85"/>
    </row>
    <row r="22" customFormat="false" ht="15" hidden="false" customHeight="true" outlineLevel="0" collapsed="false">
      <c r="B22" s="50"/>
      <c r="C22" s="85"/>
      <c r="D22" s="50"/>
      <c r="E22" s="85"/>
      <c r="F22" s="50"/>
      <c r="G22" s="85"/>
      <c r="H22" s="0"/>
      <c r="I22" s="85"/>
    </row>
    <row r="23" customFormat="false" ht="15" hidden="false" customHeight="true" outlineLevel="0" collapsed="false">
      <c r="A23" s="49"/>
      <c r="B23" s="50"/>
      <c r="C23" s="85"/>
      <c r="D23" s="50"/>
      <c r="E23" s="85"/>
      <c r="F23" s="50"/>
      <c r="G23" s="85"/>
      <c r="H23" s="0"/>
      <c r="I23" s="85"/>
    </row>
    <row r="24" customFormat="false" ht="15" hidden="false" customHeight="true" outlineLevel="0" collapsed="false">
      <c r="A24" s="49"/>
      <c r="B24" s="50"/>
      <c r="C24" s="85"/>
      <c r="D24" s="50"/>
      <c r="E24" s="85"/>
      <c r="F24" s="50"/>
      <c r="G24" s="85"/>
      <c r="H24" s="0"/>
      <c r="I24" s="85"/>
    </row>
    <row r="25" customFormat="false" ht="15" hidden="false" customHeight="true" outlineLevel="0" collapsed="false">
      <c r="B25" s="50"/>
      <c r="C25" s="85"/>
      <c r="D25" s="50"/>
      <c r="E25" s="85"/>
      <c r="F25" s="50"/>
      <c r="G25" s="85"/>
      <c r="H25" s="0"/>
      <c r="I25" s="85"/>
    </row>
    <row r="26" customFormat="false" ht="15" hidden="false" customHeight="true" outlineLevel="0" collapsed="false">
      <c r="B26" s="50"/>
      <c r="C26" s="85"/>
      <c r="D26" s="50"/>
      <c r="E26" s="85"/>
      <c r="F26" s="50"/>
      <c r="G26" s="85"/>
      <c r="H26" s="0"/>
      <c r="I26" s="85"/>
    </row>
    <row r="27" customFormat="false" ht="15" hidden="false" customHeight="true" outlineLevel="0" collapsed="false">
      <c r="B27" s="50"/>
      <c r="C27" s="85"/>
      <c r="D27" s="50"/>
      <c r="E27" s="85"/>
      <c r="F27" s="50"/>
      <c r="G27" s="85"/>
      <c r="H27" s="0"/>
      <c r="I27" s="85"/>
      <c r="J27" s="56"/>
    </row>
    <row r="28" customFormat="false" ht="15" hidden="false" customHeight="true" outlineLevel="0" collapsed="false">
      <c r="B28" s="50"/>
      <c r="C28" s="85"/>
      <c r="D28" s="50"/>
      <c r="E28" s="85"/>
      <c r="F28" s="50"/>
      <c r="G28" s="85"/>
      <c r="H28" s="0"/>
      <c r="I28" s="85"/>
      <c r="J28" s="56"/>
    </row>
    <row r="29" customFormat="false" ht="15" hidden="false" customHeight="true" outlineLevel="0" collapsed="false">
      <c r="B29" s="50"/>
      <c r="C29" s="85"/>
      <c r="D29" s="50"/>
      <c r="E29" s="85"/>
      <c r="F29" s="50"/>
      <c r="G29" s="85"/>
      <c r="H29" s="0"/>
      <c r="I29" s="85"/>
      <c r="J29" s="56"/>
    </row>
    <row r="30" customFormat="false" ht="15" hidden="false" customHeight="true" outlineLevel="0" collapsed="false">
      <c r="B30" s="50"/>
      <c r="C30" s="85"/>
      <c r="D30" s="50"/>
      <c r="E30" s="85"/>
      <c r="F30" s="50"/>
      <c r="G30" s="85"/>
      <c r="H30" s="0"/>
      <c r="I30" s="85"/>
      <c r="J30" s="56"/>
    </row>
    <row r="31" customFormat="false" ht="15" hidden="false" customHeight="true" outlineLevel="0" collapsed="false">
      <c r="B31" s="50"/>
      <c r="C31" s="85"/>
      <c r="D31" s="50"/>
      <c r="E31" s="85"/>
      <c r="F31" s="50"/>
      <c r="G31" s="85"/>
      <c r="H31" s="0"/>
      <c r="I31" s="85"/>
      <c r="J31" s="56"/>
    </row>
    <row r="32" customFormat="false" ht="15" hidden="false" customHeight="true" outlineLevel="0" collapsed="false">
      <c r="B32" s="50"/>
      <c r="C32" s="85"/>
      <c r="D32" s="50"/>
      <c r="E32" s="85"/>
      <c r="F32" s="50"/>
      <c r="G32" s="85"/>
      <c r="H32" s="0"/>
      <c r="I32" s="85"/>
      <c r="J32" s="56"/>
    </row>
    <row r="33" customFormat="false" ht="15" hidden="false" customHeight="true" outlineLevel="0" collapsed="false">
      <c r="B33" s="50"/>
      <c r="C33" s="85"/>
      <c r="D33" s="50"/>
      <c r="E33" s="85"/>
      <c r="F33" s="50"/>
      <c r="G33" s="85"/>
      <c r="H33" s="0"/>
      <c r="I33" s="85"/>
      <c r="J33" s="56"/>
    </row>
    <row r="34" customFormat="false" ht="15" hidden="false" customHeight="true" outlineLevel="0" collapsed="false">
      <c r="B34" s="50"/>
      <c r="C34" s="85"/>
      <c r="D34" s="50"/>
      <c r="E34" s="85"/>
      <c r="F34" s="50"/>
      <c r="G34" s="85"/>
      <c r="H34" s="0"/>
      <c r="I34" s="85"/>
      <c r="J34" s="56"/>
    </row>
    <row r="35" customFormat="false" ht="15" hidden="false" customHeight="true" outlineLevel="0" collapsed="false">
      <c r="B35" s="50"/>
      <c r="C35" s="85"/>
      <c r="D35" s="50"/>
      <c r="E35" s="85"/>
      <c r="F35" s="50"/>
      <c r="G35" s="85"/>
      <c r="H35" s="0"/>
      <c r="I35" s="85"/>
      <c r="J35" s="56"/>
    </row>
    <row r="36" customFormat="false" ht="15" hidden="false" customHeight="true" outlineLevel="0" collapsed="false">
      <c r="B36" s="50"/>
      <c r="C36" s="85"/>
      <c r="D36" s="50"/>
      <c r="E36" s="85"/>
      <c r="F36" s="50"/>
      <c r="G36" s="85"/>
      <c r="H36" s="0"/>
      <c r="I36" s="85"/>
      <c r="J36" s="56"/>
    </row>
    <row r="37" customFormat="false" ht="15" hidden="false" customHeight="true" outlineLevel="0" collapsed="false">
      <c r="B37" s="50"/>
      <c r="C37" s="85"/>
      <c r="D37" s="50"/>
      <c r="E37" s="85"/>
      <c r="F37" s="50"/>
      <c r="G37" s="85"/>
      <c r="H37" s="0"/>
      <c r="I37" s="85"/>
      <c r="J37" s="56"/>
    </row>
    <row r="38" customFormat="false" ht="15" hidden="false" customHeight="true" outlineLevel="0" collapsed="false">
      <c r="A38" s="49"/>
      <c r="B38" s="50"/>
      <c r="C38" s="85"/>
      <c r="D38" s="50"/>
      <c r="E38" s="85"/>
      <c r="F38" s="50"/>
      <c r="G38" s="85"/>
      <c r="H38" s="49"/>
      <c r="I38" s="85"/>
      <c r="J38" s="56"/>
    </row>
    <row r="39" customFormat="false" ht="15" hidden="false" customHeight="true" outlineLevel="0" collapsed="false">
      <c r="A39" s="49"/>
      <c r="B39" s="50"/>
      <c r="C39" s="85"/>
      <c r="D39" s="50"/>
      <c r="E39" s="85"/>
      <c r="F39" s="50"/>
      <c r="G39" s="85"/>
      <c r="H39" s="49"/>
      <c r="I39" s="85"/>
      <c r="J39" s="56"/>
    </row>
    <row r="40" customFormat="false" ht="15" hidden="false" customHeight="true" outlineLevel="0" collapsed="false">
      <c r="A40" s="49"/>
      <c r="B40" s="50"/>
      <c r="C40" s="85"/>
      <c r="D40" s="50"/>
      <c r="E40" s="85"/>
      <c r="F40" s="50"/>
      <c r="G40" s="85"/>
      <c r="H40" s="49"/>
      <c r="I40" s="85"/>
      <c r="J40" s="56"/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  <c r="G41" s="150"/>
      <c r="H41" s="49"/>
      <c r="I41" s="49"/>
      <c r="J41" s="56"/>
    </row>
    <row r="42" customFormat="false" ht="15" hidden="false" customHeight="true" outlineLevel="0" collapsed="false">
      <c r="A42" s="49"/>
      <c r="B42" s="152"/>
      <c r="C42" s="152"/>
      <c r="D42" s="152"/>
      <c r="E42" s="153"/>
      <c r="F42" s="152"/>
      <c r="G42" s="153"/>
      <c r="H42" s="49"/>
      <c r="I42" s="49"/>
      <c r="J42" s="56"/>
    </row>
    <row r="43" customFormat="false" ht="15" hidden="false" customHeight="true" outlineLevel="0" collapsed="false">
      <c r="B43" s="50"/>
      <c r="C43" s="121"/>
      <c r="D43" s="50"/>
      <c r="E43" s="85"/>
      <c r="F43" s="50"/>
      <c r="G43" s="85"/>
      <c r="H43" s="49"/>
      <c r="I43" s="49"/>
      <c r="J43" s="56"/>
    </row>
    <row r="44" customFormat="false" ht="15" hidden="false" customHeight="true" outlineLevel="0" collapsed="false">
      <c r="B44" s="50"/>
      <c r="C44" s="121"/>
      <c r="D44" s="50"/>
      <c r="E44" s="85"/>
      <c r="F44" s="50"/>
      <c r="G44" s="85"/>
      <c r="H44" s="49"/>
      <c r="I44" s="49"/>
      <c r="J44" s="56"/>
    </row>
    <row r="45" customFormat="false" ht="15" hidden="false" customHeight="true" outlineLevel="0" collapsed="false">
      <c r="B45" s="49"/>
      <c r="C45" s="49"/>
      <c r="D45" s="49"/>
      <c r="E45" s="49"/>
      <c r="F45" s="49"/>
      <c r="G45" s="49"/>
      <c r="H45" s="86"/>
      <c r="I45" s="155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34'!A3" display="(Viene de la página anterior)"/>
    <hyperlink ref="A3" location="indice!B2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4.&amp;R&amp;9&amp;P+6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7" min="2" style="0" width="13.33"/>
    <col collapsed="false" customWidth="true" hidden="false" outlineLevel="0" max="8" min="8" style="0" width="10.82"/>
  </cols>
  <sheetData>
    <row r="1" s="26" customFormat="true" ht="39.95" hidden="false" customHeight="true" outlineLevel="0" collapsed="false">
      <c r="A1" s="108" t="s">
        <v>145</v>
      </c>
      <c r="B1" s="108"/>
      <c r="C1" s="108"/>
      <c r="D1" s="108"/>
      <c r="E1" s="108"/>
      <c r="F1" s="108"/>
      <c r="G1" s="108"/>
    </row>
    <row r="2" s="93" customFormat="true" ht="18" hidden="false" customHeight="true" outlineLevel="0" collapsed="false">
      <c r="A2" s="34" t="s">
        <v>65</v>
      </c>
      <c r="B2" s="49"/>
      <c r="C2" s="49"/>
      <c r="D2" s="49"/>
      <c r="E2" s="49"/>
      <c r="F2" s="49"/>
      <c r="G2" s="49"/>
      <c r="H2" s="92"/>
    </row>
    <row r="3" s="30" customFormat="true" ht="36" hidden="false" customHeight="true" outlineLevel="0" collapsed="false">
      <c r="A3" s="27" t="s">
        <v>24</v>
      </c>
      <c r="B3" s="28" t="s">
        <v>25</v>
      </c>
      <c r="C3" s="28"/>
      <c r="D3" s="28" t="s">
        <v>26</v>
      </c>
      <c r="E3" s="28"/>
      <c r="F3" s="28" t="s">
        <v>27</v>
      </c>
      <c r="G3" s="28" t="s">
        <v>6</v>
      </c>
      <c r="H3" s="170"/>
    </row>
    <row r="4" s="20" customFormat="true" ht="20.1" hidden="false" customHeight="true" outlineLevel="0" collapsed="false">
      <c r="A4" s="31"/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34"/>
    </row>
    <row r="5" s="39" customFormat="true" ht="15" hidden="false" customHeight="true" outlineLevel="0" collapsed="false">
      <c r="A5" s="35" t="s">
        <v>30</v>
      </c>
      <c r="B5" s="36" t="n">
        <f aca="false">D5+F5</f>
        <v>267856</v>
      </c>
      <c r="C5" s="79" t="n">
        <f aca="false">B5/B$5*100</f>
        <v>100</v>
      </c>
      <c r="D5" s="36" t="n">
        <f aca="false">D6+D7+D8</f>
        <v>121326</v>
      </c>
      <c r="E5" s="79" t="n">
        <f aca="false">D5/D$5*100</f>
        <v>100</v>
      </c>
      <c r="F5" s="36" t="n">
        <f aca="false">F6+F7+F8</f>
        <v>146530</v>
      </c>
      <c r="G5" s="79" t="n">
        <f aca="false">F5/F$5*100</f>
        <v>100</v>
      </c>
      <c r="H5" s="0"/>
    </row>
    <row r="6" customFormat="false" ht="15" hidden="false" customHeight="true" outlineLevel="0" collapsed="false">
      <c r="A6" s="40" t="s">
        <v>5</v>
      </c>
      <c r="B6" s="41" t="n">
        <f aca="false">D6+F6</f>
        <v>58951</v>
      </c>
      <c r="C6" s="80" t="n">
        <f aca="false">B6/B$5*100</f>
        <v>22.0084672361269</v>
      </c>
      <c r="D6" s="41" t="n">
        <v>25930</v>
      </c>
      <c r="E6" s="80" t="n">
        <f aca="false">D6/D$5*100</f>
        <v>21.3721708454907</v>
      </c>
      <c r="F6" s="56" t="n">
        <v>33021</v>
      </c>
      <c r="G6" s="42" t="n">
        <f aca="false">F6/F$5*100</f>
        <v>22.5353169999318</v>
      </c>
    </row>
    <row r="7" customFormat="false" ht="15" hidden="false" customHeight="true" outlineLevel="0" collapsed="false">
      <c r="A7" s="40" t="s">
        <v>6</v>
      </c>
      <c r="B7" s="41" t="n">
        <f aca="false">D7+F7</f>
        <v>85447</v>
      </c>
      <c r="C7" s="80" t="n">
        <f aca="false">B7/B$5*100</f>
        <v>31.900349441491</v>
      </c>
      <c r="D7" s="41" t="n">
        <v>38406</v>
      </c>
      <c r="E7" s="80" t="n">
        <f aca="false">D7/D$5*100</f>
        <v>31.6552099302705</v>
      </c>
      <c r="F7" s="56" t="n">
        <v>47041</v>
      </c>
      <c r="G7" s="42" t="n">
        <f aca="false">F7/F$5*100</f>
        <v>32.1033235514912</v>
      </c>
    </row>
    <row r="8" customFormat="false" ht="15" hidden="false" customHeight="true" outlineLevel="0" collapsed="false">
      <c r="A8" s="53" t="s">
        <v>7</v>
      </c>
      <c r="B8" s="54" t="n">
        <f aca="false">D8+F8</f>
        <v>123458</v>
      </c>
      <c r="C8" s="88" t="n">
        <f aca="false">B8/B$5*100</f>
        <v>46.0911833223822</v>
      </c>
      <c r="D8" s="54" t="n">
        <v>56990</v>
      </c>
      <c r="E8" s="88" t="n">
        <f aca="false">D8/D$5*100</f>
        <v>46.9726192242388</v>
      </c>
      <c r="F8" s="89" t="n">
        <v>66468</v>
      </c>
      <c r="G8" s="55" t="n">
        <f aca="false">F8/F$5*100</f>
        <v>45.3613594485771</v>
      </c>
    </row>
    <row r="9" customFormat="false" ht="15" hidden="false" customHeight="true" outlineLevel="0" collapsed="false">
      <c r="B9" s="49"/>
      <c r="C9" s="49"/>
      <c r="D9" s="49"/>
      <c r="E9" s="49"/>
    </row>
    <row r="10" customFormat="false" ht="15" hidden="false" customHeight="true" outlineLevel="0" collapsed="false"/>
    <row r="11" s="93" customFormat="true" ht="18" hidden="false" customHeight="true" outlineLevel="0" collapsed="false">
      <c r="A11" s="34" t="s">
        <v>85</v>
      </c>
      <c r="B11" s="49"/>
      <c r="C11" s="49"/>
      <c r="D11" s="49"/>
      <c r="E11" s="49"/>
      <c r="F11" s="49"/>
      <c r="G11" s="49"/>
      <c r="H11" s="92"/>
    </row>
    <row r="12" s="30" customFormat="true" ht="36" hidden="false" customHeight="true" outlineLevel="0" collapsed="false">
      <c r="A12" s="27" t="s">
        <v>24</v>
      </c>
      <c r="B12" s="28" t="s">
        <v>25</v>
      </c>
      <c r="C12" s="28"/>
      <c r="D12" s="28" t="s">
        <v>26</v>
      </c>
      <c r="E12" s="28"/>
      <c r="F12" s="28" t="s">
        <v>27</v>
      </c>
      <c r="G12" s="28"/>
      <c r="H12" s="170"/>
    </row>
    <row r="13" s="20" customFormat="true" ht="20.1" hidden="false" customHeight="true" outlineLevel="0" collapsed="false">
      <c r="A13" s="31"/>
      <c r="B13" s="32" t="s">
        <v>28</v>
      </c>
      <c r="C13" s="33" t="s">
        <v>29</v>
      </c>
      <c r="D13" s="32" t="s">
        <v>28</v>
      </c>
      <c r="E13" s="33" t="s">
        <v>29</v>
      </c>
      <c r="F13" s="32" t="s">
        <v>28</v>
      </c>
      <c r="G13" s="33" t="s">
        <v>29</v>
      </c>
      <c r="H13" s="34"/>
    </row>
    <row r="14" s="39" customFormat="true" ht="15" hidden="false" customHeight="true" outlineLevel="0" collapsed="false">
      <c r="A14" s="35" t="s">
        <v>30</v>
      </c>
      <c r="B14" s="36" t="n">
        <f aca="false">D14+F14</f>
        <v>267856</v>
      </c>
      <c r="C14" s="79" t="n">
        <f aca="false">B14/$B5*100</f>
        <v>100</v>
      </c>
      <c r="D14" s="36" t="n">
        <f aca="false">D15+D16+D17</f>
        <v>121326</v>
      </c>
      <c r="E14" s="127" t="n">
        <f aca="false">D14/$B5*100</f>
        <v>45.2952332596619</v>
      </c>
      <c r="F14" s="36" t="n">
        <f aca="false">F15+F16+F17</f>
        <v>146530</v>
      </c>
      <c r="G14" s="127" t="n">
        <f aca="false">F14/$B5*100</f>
        <v>54.7047667403381</v>
      </c>
      <c r="H14" s="0"/>
    </row>
    <row r="15" customFormat="false" ht="15" hidden="false" customHeight="true" outlineLevel="0" collapsed="false">
      <c r="A15" s="40" t="s">
        <v>5</v>
      </c>
      <c r="B15" s="41" t="n">
        <f aca="false">D15+F15</f>
        <v>58951</v>
      </c>
      <c r="C15" s="102" t="n">
        <f aca="false">B15/$B6*100</f>
        <v>100</v>
      </c>
      <c r="D15" s="41" t="n">
        <v>25930</v>
      </c>
      <c r="E15" s="80" t="n">
        <f aca="false">D15/$B6*100</f>
        <v>43.9856830248851</v>
      </c>
      <c r="F15" s="56" t="n">
        <v>33021</v>
      </c>
      <c r="G15" s="42" t="n">
        <f aca="false">F15/$B6*100</f>
        <v>56.0143169751149</v>
      </c>
    </row>
    <row r="16" customFormat="false" ht="15" hidden="false" customHeight="true" outlineLevel="0" collapsed="false">
      <c r="A16" s="40" t="s">
        <v>6</v>
      </c>
      <c r="B16" s="41" t="n">
        <f aca="false">D16+F16</f>
        <v>85447</v>
      </c>
      <c r="C16" s="102" t="n">
        <f aca="false">B16/$B7*100</f>
        <v>100</v>
      </c>
      <c r="D16" s="41" t="n">
        <v>38406</v>
      </c>
      <c r="E16" s="80" t="n">
        <f aca="false">D16/$B7*100</f>
        <v>44.9471602279776</v>
      </c>
      <c r="F16" s="56" t="n">
        <v>47041</v>
      </c>
      <c r="G16" s="42" t="n">
        <f aca="false">F16/$B7*100</f>
        <v>55.0528397720224</v>
      </c>
    </row>
    <row r="17" customFormat="false" ht="15" hidden="false" customHeight="true" outlineLevel="0" collapsed="false">
      <c r="A17" s="53" t="s">
        <v>7</v>
      </c>
      <c r="B17" s="54" t="n">
        <f aca="false">D17+F17</f>
        <v>123458</v>
      </c>
      <c r="C17" s="105" t="n">
        <f aca="false">B17/$B8*100</f>
        <v>100</v>
      </c>
      <c r="D17" s="54" t="n">
        <v>56990</v>
      </c>
      <c r="E17" s="88" t="n">
        <f aca="false">D17/$B8*100</f>
        <v>46.1614476178133</v>
      </c>
      <c r="F17" s="89" t="n">
        <v>66468</v>
      </c>
      <c r="G17" s="55" t="n">
        <f aca="false">F17/$B8*100</f>
        <v>53.8385523821867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80.1" hidden="false" customHeight="true" outlineLevel="0" collapsed="false">
      <c r="A21" s="171" t="s">
        <v>146</v>
      </c>
      <c r="B21" s="171"/>
      <c r="C21" s="171"/>
      <c r="D21" s="171"/>
      <c r="H21" s="172" t="s">
        <v>147</v>
      </c>
      <c r="I21" s="173" t="s">
        <v>25</v>
      </c>
      <c r="J21" s="173" t="s">
        <v>148</v>
      </c>
      <c r="K21" s="173" t="s">
        <v>27</v>
      </c>
    </row>
    <row r="22" s="30" customFormat="true" ht="36" hidden="false" customHeight="true" outlineLevel="0" collapsed="false">
      <c r="A22" s="27" t="s">
        <v>24</v>
      </c>
      <c r="B22" s="174" t="s">
        <v>149</v>
      </c>
      <c r="C22" s="174"/>
      <c r="D22" s="174"/>
      <c r="E22" s="29"/>
      <c r="H22" s="175" t="s">
        <v>150</v>
      </c>
      <c r="I22" s="175" t="n">
        <v>1249584</v>
      </c>
      <c r="J22" s="175" t="n">
        <v>620874</v>
      </c>
      <c r="K22" s="175" t="n">
        <v>628710</v>
      </c>
    </row>
    <row r="23" s="20" customFormat="true" ht="20.1" hidden="false" customHeight="true" outlineLevel="0" collapsed="false">
      <c r="A23" s="176"/>
      <c r="B23" s="177" t="s">
        <v>25</v>
      </c>
      <c r="C23" s="178" t="s">
        <v>26</v>
      </c>
      <c r="D23" s="179" t="s">
        <v>27</v>
      </c>
      <c r="E23" s="34"/>
      <c r="H23" s="175" t="s">
        <v>151</v>
      </c>
      <c r="I23" s="175" t="n">
        <v>212901</v>
      </c>
      <c r="J23" s="175" t="n">
        <v>107961</v>
      </c>
      <c r="K23" s="175" t="n">
        <v>104940</v>
      </c>
    </row>
    <row r="24" s="39" customFormat="true" ht="15" hidden="false" customHeight="true" outlineLevel="0" collapsed="false">
      <c r="A24" s="180" t="s">
        <v>30</v>
      </c>
      <c r="B24" s="181" t="n">
        <f aca="false">I30/I22*100</f>
        <v>21.4356137722634</v>
      </c>
      <c r="C24" s="181" t="n">
        <f aca="false">J30/J22*100</f>
        <v>19.5411629412731</v>
      </c>
      <c r="D24" s="181" t="n">
        <f aca="false">K30/K22*100</f>
        <v>23.3064528956117</v>
      </c>
      <c r="E24" s="0"/>
      <c r="H24" s="175" t="s">
        <v>152</v>
      </c>
      <c r="I24" s="175" t="n">
        <v>139333</v>
      </c>
      <c r="J24" s="175" t="n">
        <v>71073</v>
      </c>
      <c r="K24" s="175" t="n">
        <v>68260</v>
      </c>
    </row>
    <row r="25" customFormat="false" ht="15" hidden="false" customHeight="true" outlineLevel="0" collapsed="false">
      <c r="A25" s="81" t="s">
        <v>5</v>
      </c>
      <c r="B25" s="182" t="n">
        <f aca="false">I31/I23*100</f>
        <v>27.6893955406503</v>
      </c>
      <c r="C25" s="182" t="n">
        <f aca="false">J31/J23*100</f>
        <v>24.0179324015154</v>
      </c>
      <c r="D25" s="182" t="n">
        <f aca="false">K31/K23*100</f>
        <v>31.4665523156089</v>
      </c>
      <c r="H25" s="175" t="s">
        <v>153</v>
      </c>
      <c r="I25" s="175" t="n">
        <v>897350</v>
      </c>
      <c r="J25" s="175" t="n">
        <v>441840</v>
      </c>
      <c r="K25" s="175" t="n">
        <v>455510</v>
      </c>
    </row>
    <row r="26" customFormat="false" ht="15" hidden="false" customHeight="true" outlineLevel="0" collapsed="false">
      <c r="A26" s="81" t="s">
        <v>6</v>
      </c>
      <c r="B26" s="182" t="n">
        <f aca="false">I32/I24*100</f>
        <v>61.3257447984325</v>
      </c>
      <c r="C26" s="182" t="n">
        <f aca="false">J32/J24*100</f>
        <v>54.0373981680807</v>
      </c>
      <c r="D26" s="182" t="n">
        <f aca="false">K32/K24*100</f>
        <v>68.9144447699971</v>
      </c>
      <c r="H26" s="175"/>
      <c r="I26" s="175"/>
      <c r="J26" s="175"/>
      <c r="K26" s="175"/>
    </row>
    <row r="27" customFormat="false" ht="15" hidden="false" customHeight="true" outlineLevel="0" collapsed="false">
      <c r="A27" s="183" t="s">
        <v>7</v>
      </c>
      <c r="B27" s="184" t="n">
        <f aca="false">I33/I25*100</f>
        <v>13.7580654148326</v>
      </c>
      <c r="C27" s="184" t="n">
        <f aca="false">J33/J25*100</f>
        <v>12.8983342386384</v>
      </c>
      <c r="D27" s="184" t="n">
        <f aca="false">K33/K25*100</f>
        <v>14.5919957849443</v>
      </c>
      <c r="H27" s="175"/>
      <c r="I27" s="175"/>
      <c r="J27" s="175"/>
      <c r="K27" s="175"/>
    </row>
    <row r="28" customFormat="false" ht="15" hidden="false" customHeight="true" outlineLevel="0" collapsed="false">
      <c r="H28" s="175" t="s">
        <v>154</v>
      </c>
      <c r="I28" s="172"/>
      <c r="J28" s="172"/>
      <c r="K28" s="172"/>
    </row>
    <row r="29" customFormat="false" ht="15" hidden="false" customHeight="true" outlineLevel="0" collapsed="false">
      <c r="H29" s="185" t="s">
        <v>155</v>
      </c>
      <c r="I29" s="185" t="s">
        <v>156</v>
      </c>
      <c r="J29" s="185" t="s">
        <v>157</v>
      </c>
      <c r="K29" s="185" t="s">
        <v>158</v>
      </c>
    </row>
    <row r="30" customFormat="false" ht="15" hidden="false" customHeight="true" outlineLevel="0" collapsed="false">
      <c r="H30" s="185" t="s">
        <v>159</v>
      </c>
      <c r="I30" s="185" t="n">
        <f aca="false">I31+I32+I33</f>
        <v>267856</v>
      </c>
      <c r="J30" s="185" t="n">
        <f aca="false">J31+J32+J33</f>
        <v>121326</v>
      </c>
      <c r="K30" s="185" t="n">
        <f aca="false">K31+K32+K33</f>
        <v>146530</v>
      </c>
    </row>
    <row r="31" customFormat="false" ht="15" hidden="false" customHeight="true" outlineLevel="0" collapsed="false">
      <c r="H31" s="186" t="s">
        <v>160</v>
      </c>
      <c r="I31" s="186" t="n">
        <f aca="false">J31+K31</f>
        <v>58951</v>
      </c>
      <c r="J31" s="186" t="n">
        <v>25930</v>
      </c>
      <c r="K31" s="186" t="n">
        <v>33021</v>
      </c>
    </row>
    <row r="32" customFormat="false" ht="15" hidden="false" customHeight="true" outlineLevel="0" collapsed="false">
      <c r="H32" s="186" t="s">
        <v>161</v>
      </c>
      <c r="I32" s="186" t="n">
        <f aca="false">J32+K32</f>
        <v>85447</v>
      </c>
      <c r="J32" s="186" t="n">
        <v>38406</v>
      </c>
      <c r="K32" s="186" t="n">
        <v>47041</v>
      </c>
    </row>
    <row r="33" customFormat="false" ht="15" hidden="false" customHeight="true" outlineLevel="0" collapsed="false">
      <c r="H33" s="187" t="s">
        <v>162</v>
      </c>
      <c r="I33" s="187" t="n">
        <f aca="false">J33+K33</f>
        <v>123458</v>
      </c>
      <c r="J33" s="187" t="n">
        <v>56990</v>
      </c>
      <c r="K33" s="187" t="n">
        <v>66468</v>
      </c>
    </row>
    <row r="34" customFormat="false" ht="15" hidden="false" customHeight="true" outlineLevel="0" collapsed="false">
      <c r="H34" s="188"/>
      <c r="I34" s="188"/>
      <c r="J34" s="188"/>
      <c r="K34" s="188"/>
    </row>
    <row r="35" customFormat="false" ht="15" hidden="false" customHeight="true" outlineLevel="0" collapsed="false">
      <c r="H35" s="188"/>
      <c r="I35" s="188"/>
      <c r="J35" s="188"/>
      <c r="K35" s="188"/>
    </row>
    <row r="36" customFormat="false" ht="15" hidden="false" customHeight="true" outlineLevel="0" collapsed="false">
      <c r="H36" s="188"/>
      <c r="I36" s="188"/>
      <c r="J36" s="188"/>
      <c r="K36" s="188"/>
    </row>
    <row r="37" customFormat="false" ht="15" hidden="false" customHeight="true" outlineLevel="0" collapsed="false">
      <c r="H37" s="188"/>
      <c r="I37" s="188"/>
      <c r="J37" s="188"/>
      <c r="K37" s="188"/>
    </row>
  </sheetData>
  <mergeCells count="8">
    <mergeCell ref="A1:G1"/>
    <mergeCell ref="B3:C3"/>
    <mergeCell ref="D3:E3"/>
    <mergeCell ref="F3:G3"/>
    <mergeCell ref="B12:C12"/>
    <mergeCell ref="D12:E12"/>
    <mergeCell ref="A21:D21"/>
    <mergeCell ref="B22:D22"/>
  </mergeCells>
  <hyperlinks>
    <hyperlink ref="A3" location="indice!B34" display="Índice"/>
    <hyperlink ref="A12" location="indice!B34" display="Índice"/>
    <hyperlink ref="A22" location="indice!B3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4.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7.99"/>
    <col collapsed="false" customWidth="true" hidden="false" outlineLevel="0" max="3" min="3" style="120" width="8.16"/>
    <col collapsed="false" customWidth="true" hidden="false" outlineLevel="0" max="4" min="4" style="0" width="6.33"/>
    <col collapsed="false" customWidth="true" hidden="false" outlineLevel="0" max="5" min="5" style="0" width="8.16"/>
    <col collapsed="false" customWidth="true" hidden="false" outlineLevel="0" max="6" min="6" style="0" width="6.33"/>
    <col collapsed="false" customWidth="true" hidden="false" outlineLevel="0" max="7" min="7" style="0" width="8.16"/>
    <col collapsed="false" customWidth="true" hidden="false" outlineLevel="0" max="8" min="8" style="56" width="6.33"/>
    <col collapsed="false" customWidth="true" hidden="false" outlineLevel="0" max="9" min="9" style="106" width="8.16"/>
    <col collapsed="false" customWidth="true" hidden="false" outlineLevel="0" max="10" min="10" style="41" width="6.33"/>
    <col collapsed="false" customWidth="true" hidden="false" outlineLevel="0" max="11" min="11" style="107" width="8.16"/>
    <col collapsed="false" customWidth="true" hidden="false" outlineLevel="0" max="12" min="12" style="41" width="6.33"/>
    <col collapsed="false" customWidth="true" hidden="false" outlineLevel="0" max="13" min="13" style="107" width="8.16"/>
    <col collapsed="false" customWidth="true" hidden="false" outlineLevel="0" max="14" min="14" style="0" width="8.99"/>
  </cols>
  <sheetData>
    <row r="1" s="26" customFormat="true" ht="39.95" hidden="false" customHeight="true" outlineLevel="0" collapsed="false">
      <c r="A1" s="108" t="s">
        <v>16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s="93" customFormat="true" ht="18" hidden="false" customHeight="true" outlineLevel="0" collapsed="false">
      <c r="A2" s="34" t="s">
        <v>65</v>
      </c>
      <c r="B2" s="49"/>
      <c r="C2" s="121"/>
      <c r="D2" s="49"/>
      <c r="E2" s="49"/>
      <c r="F2" s="49"/>
      <c r="G2" s="49"/>
      <c r="H2" s="109"/>
      <c r="I2" s="110"/>
      <c r="J2" s="111"/>
      <c r="K2" s="112"/>
      <c r="L2" s="111"/>
      <c r="M2" s="112"/>
    </row>
    <row r="3" s="30" customFormat="true" ht="36" hidden="false" customHeight="true" outlineLevel="0" collapsed="false">
      <c r="A3" s="27" t="s">
        <v>24</v>
      </c>
      <c r="B3" s="28" t="s">
        <v>25</v>
      </c>
      <c r="C3" s="28"/>
      <c r="D3" s="28" t="s">
        <v>55</v>
      </c>
      <c r="E3" s="28"/>
      <c r="F3" s="28" t="s">
        <v>56</v>
      </c>
      <c r="G3" s="28"/>
      <c r="H3" s="28" t="s">
        <v>57</v>
      </c>
      <c r="I3" s="28"/>
      <c r="J3" s="28" t="s">
        <v>58</v>
      </c>
      <c r="K3" s="28"/>
      <c r="L3" s="28" t="s">
        <v>59</v>
      </c>
      <c r="M3" s="28"/>
      <c r="N3" s="170"/>
    </row>
    <row r="4" s="52" customFormat="true" ht="20.1" hidden="false" customHeight="true" outlineLevel="0" collapsed="false">
      <c r="A4" s="122"/>
      <c r="B4" s="140" t="s">
        <v>87</v>
      </c>
      <c r="C4" s="141" t="s">
        <v>88</v>
      </c>
      <c r="D4" s="140" t="s">
        <v>87</v>
      </c>
      <c r="E4" s="141" t="s">
        <v>88</v>
      </c>
      <c r="F4" s="140" t="s">
        <v>87</v>
      </c>
      <c r="G4" s="141" t="s">
        <v>88</v>
      </c>
      <c r="H4" s="140" t="s">
        <v>87</v>
      </c>
      <c r="I4" s="141" t="s">
        <v>88</v>
      </c>
      <c r="J4" s="140" t="s">
        <v>87</v>
      </c>
      <c r="K4" s="141" t="s">
        <v>88</v>
      </c>
      <c r="L4" s="140" t="s">
        <v>87</v>
      </c>
      <c r="M4" s="141" t="s">
        <v>88</v>
      </c>
    </row>
    <row r="5" s="113" customFormat="true" ht="15" hidden="false" customHeight="true" outlineLevel="0" collapsed="false">
      <c r="A5" s="35" t="s">
        <v>30</v>
      </c>
      <c r="B5" s="36" t="n">
        <f aca="false">D5+F5+H5+J5+L5</f>
        <v>267856</v>
      </c>
      <c r="C5" s="79" t="n">
        <f aca="false">B5/B$5*100</f>
        <v>100</v>
      </c>
      <c r="D5" s="36" t="n">
        <f aca="false">D6+D7+D8</f>
        <v>7166</v>
      </c>
      <c r="E5" s="36" t="n">
        <f aca="false">D5/D$5*100</f>
        <v>100</v>
      </c>
      <c r="F5" s="36" t="n">
        <f aca="false">F6+F7+F8</f>
        <v>21224</v>
      </c>
      <c r="G5" s="36" t="n">
        <f aca="false">F5/F$5*100</f>
        <v>100</v>
      </c>
      <c r="H5" s="36" t="n">
        <f aca="false">H6+H7+H8</f>
        <v>74178</v>
      </c>
      <c r="I5" s="36" t="n">
        <f aca="false">H5/H$5*100</f>
        <v>100</v>
      </c>
      <c r="J5" s="36" t="n">
        <f aca="false">J6+J7+J8</f>
        <v>72533</v>
      </c>
      <c r="K5" s="36" t="n">
        <f aca="false">J5/J$5*100</f>
        <v>100</v>
      </c>
      <c r="L5" s="36" t="n">
        <f aca="false">L6+L7+L8</f>
        <v>92755</v>
      </c>
      <c r="M5" s="36" t="n">
        <f aca="false">L5/L$5*100</f>
        <v>100</v>
      </c>
    </row>
    <row r="6" customFormat="false" ht="15" hidden="false" customHeight="true" outlineLevel="0" collapsed="false">
      <c r="A6" s="40" t="s">
        <v>5</v>
      </c>
      <c r="B6" s="41" t="n">
        <f aca="false">D6+F6+H6+J6+L6</f>
        <v>58951</v>
      </c>
      <c r="C6" s="80" t="n">
        <f aca="false">B6/B$5*100</f>
        <v>22.0084672361269</v>
      </c>
      <c r="D6" s="41" t="n">
        <v>1076</v>
      </c>
      <c r="E6" s="80" t="n">
        <f aca="false">D6/D$5*100</f>
        <v>15.0153502651409</v>
      </c>
      <c r="F6" s="56" t="n">
        <v>3576</v>
      </c>
      <c r="G6" s="42" t="n">
        <f aca="false">F6/F$5*100</f>
        <v>16.8488503580852</v>
      </c>
      <c r="H6" s="56" t="n">
        <v>16259</v>
      </c>
      <c r="I6" s="106" t="n">
        <f aca="false">H6/H$5*100</f>
        <v>21.9188977864057</v>
      </c>
      <c r="J6" s="41" t="n">
        <v>15855</v>
      </c>
      <c r="K6" s="107" t="n">
        <f aca="false">J6/J$5*100</f>
        <v>21.8590158962128</v>
      </c>
      <c r="L6" s="41" t="n">
        <v>22185</v>
      </c>
      <c r="M6" s="107" t="n">
        <f aca="false">L6/L$5*100</f>
        <v>23.9178480944424</v>
      </c>
    </row>
    <row r="7" customFormat="false" ht="15" hidden="false" customHeight="true" outlineLevel="0" collapsed="false">
      <c r="A7" s="40" t="s">
        <v>6</v>
      </c>
      <c r="B7" s="41" t="n">
        <f aca="false">D7+F7+H7+J7+L7</f>
        <v>85447</v>
      </c>
      <c r="C7" s="80" t="n">
        <f aca="false">B7/B$5*100</f>
        <v>31.900349441491</v>
      </c>
      <c r="D7" s="41" t="n">
        <v>925</v>
      </c>
      <c r="E7" s="80" t="n">
        <f aca="false">D7/D$5*100</f>
        <v>12.9081775048842</v>
      </c>
      <c r="F7" s="56" t="n">
        <v>3528</v>
      </c>
      <c r="G7" s="42" t="n">
        <f aca="false">F7/F$5*100</f>
        <v>16.622691292876</v>
      </c>
      <c r="H7" s="56" t="n">
        <v>19318</v>
      </c>
      <c r="I7" s="106" t="n">
        <f aca="false">H7/H$5*100</f>
        <v>26.0427620049071</v>
      </c>
      <c r="J7" s="41" t="n">
        <v>25645</v>
      </c>
      <c r="K7" s="107" t="n">
        <f aca="false">J7/J$5*100</f>
        <v>35.3563205713262</v>
      </c>
      <c r="L7" s="41" t="n">
        <v>36031</v>
      </c>
      <c r="M7" s="107" t="n">
        <f aca="false">L7/L$5*100</f>
        <v>38.8453452644062</v>
      </c>
    </row>
    <row r="8" customFormat="false" ht="15" hidden="false" customHeight="true" outlineLevel="0" collapsed="false">
      <c r="A8" s="53" t="s">
        <v>7</v>
      </c>
      <c r="B8" s="54" t="n">
        <f aca="false">D8+F8+H8+J8+L8</f>
        <v>123458</v>
      </c>
      <c r="C8" s="88" t="n">
        <f aca="false">B8/B$5*100</f>
        <v>46.0911833223822</v>
      </c>
      <c r="D8" s="54" t="n">
        <v>5165</v>
      </c>
      <c r="E8" s="88" t="n">
        <f aca="false">D8/D$5*100</f>
        <v>72.0764722299749</v>
      </c>
      <c r="F8" s="89" t="n">
        <v>14120</v>
      </c>
      <c r="G8" s="55" t="n">
        <f aca="false">F8/F$5*100</f>
        <v>66.5284583490388</v>
      </c>
      <c r="H8" s="89" t="n">
        <v>38601</v>
      </c>
      <c r="I8" s="114" t="n">
        <f aca="false">H8/H$5*100</f>
        <v>52.0383402086872</v>
      </c>
      <c r="J8" s="115" t="n">
        <v>31033</v>
      </c>
      <c r="K8" s="116" t="n">
        <f aca="false">J8/J$5*100</f>
        <v>42.7846635324611</v>
      </c>
      <c r="L8" s="115" t="n">
        <v>34539</v>
      </c>
      <c r="M8" s="116" t="n">
        <f aca="false">L8/L$5*100</f>
        <v>37.2368066411514</v>
      </c>
      <c r="O8" s="189"/>
      <c r="P8" s="189"/>
      <c r="Q8" s="189"/>
      <c r="R8" s="189"/>
      <c r="S8" s="49"/>
      <c r="T8" s="49"/>
      <c r="U8" s="49"/>
      <c r="V8" s="49"/>
      <c r="W8" s="49"/>
      <c r="X8" s="49"/>
      <c r="Y8" s="49"/>
      <c r="Z8" s="49"/>
    </row>
    <row r="9" customFormat="false" ht="15" hidden="false" customHeight="true" outlineLevel="0" collapsed="false">
      <c r="A9" s="49"/>
      <c r="B9" s="51"/>
      <c r="C9" s="84"/>
      <c r="D9" s="51"/>
      <c r="E9" s="84"/>
      <c r="F9" s="86"/>
      <c r="G9" s="85"/>
      <c r="H9" s="86"/>
      <c r="I9" s="155"/>
      <c r="J9" s="50"/>
      <c r="K9" s="118"/>
      <c r="L9" s="50"/>
      <c r="M9" s="118"/>
      <c r="O9" s="189"/>
      <c r="P9" s="189"/>
      <c r="Q9" s="189"/>
      <c r="R9" s="189"/>
      <c r="S9" s="49"/>
      <c r="T9" s="49"/>
      <c r="U9" s="49"/>
      <c r="V9" s="49"/>
      <c r="W9" s="49"/>
      <c r="X9" s="49"/>
      <c r="Y9" s="49"/>
      <c r="Z9" s="49"/>
    </row>
    <row r="10" customFormat="false" ht="15" hidden="false" customHeight="true" outlineLevel="0" collapsed="false">
      <c r="B10" s="49"/>
      <c r="C10" s="121"/>
      <c r="D10" s="49"/>
      <c r="E10" s="49"/>
      <c r="O10" s="189"/>
      <c r="P10" s="189"/>
      <c r="Q10" s="189"/>
      <c r="R10" s="189"/>
      <c r="S10" s="49"/>
      <c r="T10" s="49"/>
      <c r="U10" s="49"/>
      <c r="V10" s="49"/>
      <c r="W10" s="49"/>
      <c r="X10" s="49"/>
      <c r="Y10" s="49"/>
      <c r="Z10" s="49"/>
    </row>
    <row r="11" s="93" customFormat="true" ht="18" hidden="false" customHeight="true" outlineLevel="0" collapsed="false">
      <c r="A11" s="34" t="s">
        <v>85</v>
      </c>
      <c r="B11" s="49"/>
      <c r="C11" s="121"/>
      <c r="D11" s="49"/>
      <c r="E11" s="49"/>
      <c r="F11" s="49"/>
      <c r="G11" s="49"/>
      <c r="H11" s="109"/>
      <c r="I11" s="110"/>
      <c r="J11" s="111"/>
      <c r="K11" s="112"/>
      <c r="L11" s="111"/>
      <c r="M11" s="112"/>
      <c r="O11" s="189"/>
      <c r="P11" s="189"/>
      <c r="Q11" s="189"/>
      <c r="R11" s="189"/>
      <c r="S11" s="92"/>
      <c r="T11" s="92"/>
      <c r="U11" s="92"/>
      <c r="V11" s="92"/>
      <c r="W11" s="92"/>
      <c r="X11" s="92"/>
      <c r="Y11" s="92"/>
      <c r="Z11" s="92"/>
    </row>
    <row r="12" s="30" customFormat="true" ht="36" hidden="false" customHeight="true" outlineLevel="0" collapsed="false">
      <c r="A12" s="27" t="s">
        <v>24</v>
      </c>
      <c r="B12" s="28" t="s">
        <v>25</v>
      </c>
      <c r="C12" s="28"/>
      <c r="D12" s="28" t="s">
        <v>55</v>
      </c>
      <c r="E12" s="28"/>
      <c r="F12" s="28" t="s">
        <v>56</v>
      </c>
      <c r="G12" s="28"/>
      <c r="H12" s="28" t="s">
        <v>57</v>
      </c>
      <c r="I12" s="28"/>
      <c r="J12" s="28" t="s">
        <v>58</v>
      </c>
      <c r="K12" s="28"/>
      <c r="L12" s="28" t="s">
        <v>59</v>
      </c>
      <c r="M12" s="28"/>
      <c r="N12" s="170"/>
      <c r="O12" s="190"/>
      <c r="P12" s="190"/>
      <c r="Q12" s="190"/>
      <c r="R12" s="190"/>
    </row>
    <row r="13" s="52" customFormat="true" ht="20.1" hidden="false" customHeight="true" outlineLevel="0" collapsed="false">
      <c r="A13" s="122"/>
      <c r="B13" s="140" t="s">
        <v>87</v>
      </c>
      <c r="C13" s="141" t="s">
        <v>88</v>
      </c>
      <c r="D13" s="140" t="s">
        <v>87</v>
      </c>
      <c r="E13" s="141" t="s">
        <v>88</v>
      </c>
      <c r="F13" s="140" t="s">
        <v>87</v>
      </c>
      <c r="G13" s="141" t="s">
        <v>88</v>
      </c>
      <c r="H13" s="140" t="s">
        <v>87</v>
      </c>
      <c r="I13" s="141" t="s">
        <v>88</v>
      </c>
      <c r="J13" s="140" t="s">
        <v>87</v>
      </c>
      <c r="K13" s="141" t="s">
        <v>88</v>
      </c>
      <c r="L13" s="140" t="s">
        <v>87</v>
      </c>
      <c r="M13" s="141" t="s">
        <v>88</v>
      </c>
      <c r="O13" s="190"/>
      <c r="P13" s="190"/>
      <c r="Q13" s="190"/>
      <c r="R13" s="190"/>
    </row>
    <row r="14" s="113" customFormat="true" ht="15" hidden="false" customHeight="true" outlineLevel="0" collapsed="false">
      <c r="A14" s="35" t="s">
        <v>30</v>
      </c>
      <c r="B14" s="36" t="n">
        <f aca="false">D14+F14+H14+J14+L14</f>
        <v>267856</v>
      </c>
      <c r="C14" s="79" t="n">
        <f aca="false">B14/$B5*100</f>
        <v>100</v>
      </c>
      <c r="D14" s="36" t="n">
        <f aca="false">D15+D16+D17</f>
        <v>7166</v>
      </c>
      <c r="E14" s="127" t="n">
        <f aca="false">D14/$B5*100</f>
        <v>2.67531808135715</v>
      </c>
      <c r="F14" s="36" t="n">
        <f aca="false">F15+F16+F17</f>
        <v>21224</v>
      </c>
      <c r="G14" s="127" t="n">
        <f aca="false">F14/$B5*100</f>
        <v>7.92366047428469</v>
      </c>
      <c r="H14" s="36" t="n">
        <f aca="false">H15+H16+H17</f>
        <v>74178</v>
      </c>
      <c r="I14" s="127" t="n">
        <f aca="false">H14/$B5*100</f>
        <v>27.6932381578161</v>
      </c>
      <c r="J14" s="36" t="n">
        <f aca="false">J15+J16+J17</f>
        <v>72533</v>
      </c>
      <c r="K14" s="127" t="n">
        <f aca="false">J14/$B5*100</f>
        <v>27.0791022041694</v>
      </c>
      <c r="L14" s="36" t="n">
        <f aca="false">L15+L16+L17</f>
        <v>92755</v>
      </c>
      <c r="M14" s="127" t="n">
        <f aca="false">L14/$B5*100</f>
        <v>34.6286810823726</v>
      </c>
      <c r="O14" s="190"/>
      <c r="P14" s="190"/>
      <c r="Q14" s="190"/>
      <c r="R14" s="190"/>
    </row>
    <row r="15" customFormat="false" ht="15" hidden="false" customHeight="true" outlineLevel="0" collapsed="false">
      <c r="A15" s="40" t="s">
        <v>5</v>
      </c>
      <c r="B15" s="41" t="n">
        <f aca="false">D15+F15+H15+J15+L15</f>
        <v>58951</v>
      </c>
      <c r="C15" s="102" t="n">
        <f aca="false">B15/$B6*100</f>
        <v>100</v>
      </c>
      <c r="D15" s="41" t="n">
        <v>1076</v>
      </c>
      <c r="E15" s="80" t="n">
        <f aca="false">D15/$B6*100</f>
        <v>1.82524469474648</v>
      </c>
      <c r="F15" s="56" t="n">
        <v>3576</v>
      </c>
      <c r="G15" s="42" t="n">
        <f aca="false">F15/$B6*100</f>
        <v>6.06605485912029</v>
      </c>
      <c r="H15" s="56" t="n">
        <v>16259</v>
      </c>
      <c r="I15" s="106" t="n">
        <f aca="false">H15/$B6*100</f>
        <v>27.5805329850215</v>
      </c>
      <c r="J15" s="41" t="n">
        <v>15855</v>
      </c>
      <c r="K15" s="119" t="n">
        <f aca="false">J15/$B6*100</f>
        <v>26.8952180624587</v>
      </c>
      <c r="L15" s="191" t="n">
        <v>22185</v>
      </c>
      <c r="M15" s="119" t="n">
        <f aca="false">L15/$B6*100</f>
        <v>37.6329493986531</v>
      </c>
    </row>
    <row r="16" customFormat="false" ht="15" hidden="false" customHeight="true" outlineLevel="0" collapsed="false">
      <c r="A16" s="40" t="s">
        <v>6</v>
      </c>
      <c r="B16" s="41" t="n">
        <f aca="false">D16+F16+H16+J16+L16</f>
        <v>85447</v>
      </c>
      <c r="C16" s="102" t="n">
        <f aca="false">B16/$B7*100</f>
        <v>100</v>
      </c>
      <c r="D16" s="41" t="n">
        <v>925</v>
      </c>
      <c r="E16" s="80" t="n">
        <f aca="false">D16/$B7*100</f>
        <v>1.08254239470081</v>
      </c>
      <c r="F16" s="56" t="n">
        <v>3528</v>
      </c>
      <c r="G16" s="42" t="n">
        <f aca="false">F16/$B7*100</f>
        <v>4.128875209194</v>
      </c>
      <c r="H16" s="56" t="n">
        <v>19318</v>
      </c>
      <c r="I16" s="106" t="n">
        <f aca="false">H16/$B7*100</f>
        <v>22.6081664657624</v>
      </c>
      <c r="J16" s="41" t="n">
        <v>25645</v>
      </c>
      <c r="K16" s="119" t="n">
        <f aca="false">J16/$B7*100</f>
        <v>30.0127564455159</v>
      </c>
      <c r="L16" s="191" t="n">
        <v>36031</v>
      </c>
      <c r="M16" s="119" t="n">
        <f aca="false">L16/$B7*100</f>
        <v>42.1676594848269</v>
      </c>
    </row>
    <row r="17" customFormat="false" ht="15" hidden="false" customHeight="true" outlineLevel="0" collapsed="false">
      <c r="A17" s="53" t="s">
        <v>7</v>
      </c>
      <c r="B17" s="54" t="n">
        <f aca="false">D17+F17+H17+J17+L17</f>
        <v>123458</v>
      </c>
      <c r="C17" s="105" t="n">
        <f aca="false">B17/$B8*100</f>
        <v>100</v>
      </c>
      <c r="D17" s="54" t="n">
        <v>5165</v>
      </c>
      <c r="E17" s="88" t="n">
        <f aca="false">D17/$B8*100</f>
        <v>4.18360900063179</v>
      </c>
      <c r="F17" s="89" t="n">
        <v>14120</v>
      </c>
      <c r="G17" s="55" t="n">
        <f aca="false">F17/$B8*100</f>
        <v>11.4370879165384</v>
      </c>
      <c r="H17" s="89" t="n">
        <v>38601</v>
      </c>
      <c r="I17" s="114" t="n">
        <f aca="false">H17/$B8*100</f>
        <v>31.2665035882648</v>
      </c>
      <c r="J17" s="115" t="n">
        <v>31033</v>
      </c>
      <c r="K17" s="116" t="n">
        <f aca="false">J17/$B8*100</f>
        <v>25.1364836624601</v>
      </c>
      <c r="L17" s="115" t="n">
        <v>34539</v>
      </c>
      <c r="M17" s="116" t="n">
        <f aca="false">L17/$B8*100</f>
        <v>27.9763158321049</v>
      </c>
      <c r="N17" s="49"/>
      <c r="O17" s="49"/>
      <c r="P17" s="49"/>
      <c r="Q17" s="49"/>
      <c r="R17" s="49"/>
      <c r="S17" s="49"/>
      <c r="T17" s="49"/>
    </row>
    <row r="18" customFormat="false" ht="15" hidden="false" customHeight="true" outlineLevel="0" collapsed="false">
      <c r="K18" s="118"/>
      <c r="N18" s="86"/>
      <c r="O18" s="49"/>
      <c r="P18" s="49"/>
      <c r="Q18" s="49"/>
      <c r="R18" s="49"/>
      <c r="S18" s="49"/>
      <c r="T18" s="49"/>
    </row>
    <row r="19" customFormat="false" ht="30" hidden="false" customHeight="true" outlineLevel="0" collapsed="false">
      <c r="K19" s="118"/>
      <c r="N19" s="86"/>
      <c r="O19" s="152"/>
      <c r="P19" s="152"/>
      <c r="Q19" s="152"/>
      <c r="R19" s="152"/>
      <c r="S19" s="152"/>
      <c r="U19" s="49"/>
    </row>
    <row r="20" customFormat="false" ht="15" hidden="false" customHeight="true" outlineLevel="0" collapsed="false">
      <c r="I20" s="41"/>
      <c r="J20" s="118"/>
      <c r="K20" s="41"/>
      <c r="L20" s="107"/>
      <c r="M20" s="56"/>
      <c r="N20" s="108"/>
      <c r="O20" s="49"/>
      <c r="P20" s="49"/>
      <c r="Q20" s="49"/>
      <c r="R20" s="49"/>
      <c r="S20" s="49"/>
      <c r="U20" s="49"/>
    </row>
    <row r="21" customFormat="false" ht="15" hidden="false" customHeight="true" outlineLevel="0" collapsed="false">
      <c r="I21" s="41"/>
      <c r="J21" s="118"/>
      <c r="K21" s="41"/>
      <c r="L21" s="107"/>
      <c r="M21" s="56"/>
      <c r="N21" s="41"/>
      <c r="O21" s="41" t="s">
        <v>55</v>
      </c>
      <c r="P21" s="192" t="s">
        <v>56</v>
      </c>
      <c r="Q21" s="192" t="s">
        <v>57</v>
      </c>
      <c r="R21" s="192" t="s">
        <v>58</v>
      </c>
      <c r="S21" s="192" t="s">
        <v>59</v>
      </c>
      <c r="U21" s="62"/>
    </row>
    <row r="22" customFormat="false" ht="15" hidden="false" customHeight="true" outlineLevel="0" collapsed="false">
      <c r="I22" s="41"/>
      <c r="J22" s="118"/>
      <c r="K22" s="41"/>
      <c r="L22" s="107"/>
      <c r="M22" s="56"/>
      <c r="N22" s="41" t="s">
        <v>4</v>
      </c>
      <c r="O22" s="36" t="n">
        <f aca="false">O23+O24+O25</f>
        <v>7166</v>
      </c>
      <c r="P22" s="36" t="n">
        <f aca="false">P23+P24+P25</f>
        <v>21224</v>
      </c>
      <c r="Q22" s="36" t="n">
        <f aca="false">Q23+Q24+Q25</f>
        <v>74178</v>
      </c>
      <c r="R22" s="36" t="n">
        <f aca="false">R23+R24+R25</f>
        <v>72533</v>
      </c>
      <c r="S22" s="36" t="n">
        <f aca="false">S23+S24+S25</f>
        <v>92755</v>
      </c>
    </row>
    <row r="23" customFormat="false" ht="15" hidden="false" customHeight="true" outlineLevel="0" collapsed="false">
      <c r="I23" s="41"/>
      <c r="J23" s="118"/>
      <c r="K23" s="41"/>
      <c r="L23" s="107"/>
      <c r="M23" s="56"/>
      <c r="N23" s="41" t="s">
        <v>5</v>
      </c>
      <c r="O23" s="41" t="n">
        <v>1076</v>
      </c>
      <c r="P23" s="56" t="n">
        <v>3576</v>
      </c>
      <c r="Q23" s="56" t="n">
        <v>16259</v>
      </c>
      <c r="R23" s="41" t="n">
        <v>15855</v>
      </c>
      <c r="S23" s="41" t="n">
        <v>22185</v>
      </c>
    </row>
    <row r="24" customFormat="false" ht="15" hidden="false" customHeight="true" outlineLevel="0" collapsed="false">
      <c r="I24" s="41"/>
      <c r="J24" s="107"/>
      <c r="K24" s="41"/>
      <c r="L24" s="107"/>
      <c r="M24" s="56"/>
      <c r="N24" s="24" t="s">
        <v>6</v>
      </c>
      <c r="O24" s="41" t="n">
        <v>925</v>
      </c>
      <c r="P24" s="56" t="n">
        <v>3528</v>
      </c>
      <c r="Q24" s="56" t="n">
        <v>19318</v>
      </c>
      <c r="R24" s="41" t="n">
        <v>25645</v>
      </c>
      <c r="S24" s="41" t="n">
        <v>36031</v>
      </c>
    </row>
    <row r="25" customFormat="false" ht="15" hidden="false" customHeight="true" outlineLevel="0" collapsed="false">
      <c r="N25" s="24" t="s">
        <v>7</v>
      </c>
      <c r="O25" s="54" t="n">
        <v>5165</v>
      </c>
      <c r="P25" s="89" t="n">
        <v>14120</v>
      </c>
      <c r="Q25" s="89" t="n">
        <v>38601</v>
      </c>
      <c r="R25" s="115" t="n">
        <v>31033</v>
      </c>
      <c r="S25" s="115" t="n">
        <v>34539</v>
      </c>
    </row>
    <row r="26" customFormat="false" ht="15" hidden="false" customHeight="true" outlineLevel="0" collapsed="false">
      <c r="N26" s="24"/>
    </row>
    <row r="27" customFormat="false" ht="15" hidden="false" customHeight="true" outlineLevel="0" collapsed="false">
      <c r="K27" s="118"/>
      <c r="N27" s="188"/>
    </row>
    <row r="28" customFormat="false" ht="15" hidden="false" customHeight="true" outlineLevel="0" collapsed="false">
      <c r="K28" s="119"/>
      <c r="N28" s="188"/>
    </row>
    <row r="29" customFormat="false" ht="15" hidden="false" customHeight="true" outlineLevel="0" collapsed="false"/>
    <row r="30" customFormat="false" ht="15" hidden="false" customHeight="true" outlineLevel="0" collapsed="false"/>
  </sheetData>
  <mergeCells count="13">
    <mergeCell ref="A1:M1"/>
    <mergeCell ref="B3:C3"/>
    <mergeCell ref="D3:E3"/>
    <mergeCell ref="F3:G3"/>
    <mergeCell ref="H3:I3"/>
    <mergeCell ref="J3:K3"/>
    <mergeCell ref="L3:M3"/>
    <mergeCell ref="B12:C12"/>
    <mergeCell ref="D12:E12"/>
    <mergeCell ref="F12:G12"/>
    <mergeCell ref="H12:I12"/>
    <mergeCell ref="J12:K12"/>
    <mergeCell ref="L12:M12"/>
  </mergeCells>
  <hyperlinks>
    <hyperlink ref="A3" location="indice!B34" display="Índice"/>
    <hyperlink ref="A12" location="indice!B3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4.&amp;R&amp;9&amp;P+6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8.33"/>
    <col collapsed="false" customWidth="true" hidden="false" outlineLevel="0" max="3" min="3" style="120" width="6.5"/>
    <col collapsed="false" customWidth="true" hidden="false" outlineLevel="0" max="4" min="4" style="0" width="8.33"/>
    <col collapsed="false" customWidth="true" hidden="false" outlineLevel="0" max="5" min="5" style="0" width="6.5"/>
    <col collapsed="false" customWidth="true" hidden="false" outlineLevel="0" max="6" min="6" style="0" width="8.33"/>
    <col collapsed="false" customWidth="true" hidden="false" outlineLevel="0" max="7" min="7" style="0" width="6.5"/>
    <col collapsed="false" customWidth="true" hidden="false" outlineLevel="0" max="8" min="8" style="56" width="8.33"/>
    <col collapsed="false" customWidth="true" hidden="false" outlineLevel="0" max="9" min="9" style="106" width="6.5"/>
    <col collapsed="false" customWidth="true" hidden="false" outlineLevel="0" max="10" min="10" style="41" width="8.33"/>
    <col collapsed="false" customWidth="true" hidden="false" outlineLevel="0" max="11" min="11" style="107" width="6.5"/>
    <col collapsed="false" customWidth="true" hidden="false" outlineLevel="0" max="12" min="12" style="41" width="8.33"/>
    <col collapsed="false" customWidth="true" hidden="false" outlineLevel="0" max="13" min="13" style="107" width="8.5"/>
  </cols>
  <sheetData>
    <row r="1" s="26" customFormat="true" ht="39.95" hidden="false" customHeight="true" outlineLevel="0" collapsed="false">
      <c r="A1" s="108" t="s">
        <v>16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s="93" customFormat="true" ht="18" hidden="false" customHeight="true" outlineLevel="0" collapsed="false">
      <c r="A2" s="34" t="s">
        <v>65</v>
      </c>
      <c r="B2" s="49"/>
      <c r="C2" s="121"/>
      <c r="D2" s="49"/>
      <c r="E2" s="49"/>
      <c r="F2" s="49"/>
      <c r="G2" s="49"/>
      <c r="H2" s="109"/>
      <c r="I2" s="110"/>
      <c r="J2" s="111"/>
      <c r="K2" s="112"/>
      <c r="L2" s="111"/>
      <c r="M2" s="112"/>
    </row>
    <row r="3" s="30" customFormat="true" ht="36" hidden="false" customHeight="true" outlineLevel="0" collapsed="false">
      <c r="A3" s="193" t="s">
        <v>24</v>
      </c>
      <c r="B3" s="194" t="s">
        <v>25</v>
      </c>
      <c r="C3" s="194"/>
      <c r="D3" s="194" t="s">
        <v>54</v>
      </c>
      <c r="E3" s="194"/>
      <c r="F3" s="194" t="s">
        <v>165</v>
      </c>
      <c r="G3" s="194"/>
      <c r="H3" s="194" t="s">
        <v>166</v>
      </c>
      <c r="I3" s="194"/>
      <c r="J3" s="194" t="s">
        <v>167</v>
      </c>
      <c r="K3" s="194"/>
      <c r="L3" s="194" t="s">
        <v>90</v>
      </c>
      <c r="M3" s="194"/>
      <c r="N3" s="195"/>
    </row>
    <row r="4" s="52" customFormat="true" ht="20.1" hidden="false" customHeight="true" outlineLevel="0" collapsed="false">
      <c r="A4" s="122"/>
      <c r="B4" s="140" t="s">
        <v>87</v>
      </c>
      <c r="C4" s="141" t="s">
        <v>88</v>
      </c>
      <c r="D4" s="140" t="s">
        <v>87</v>
      </c>
      <c r="E4" s="141" t="s">
        <v>88</v>
      </c>
      <c r="F4" s="140" t="s">
        <v>87</v>
      </c>
      <c r="G4" s="141" t="s">
        <v>88</v>
      </c>
      <c r="H4" s="140" t="s">
        <v>87</v>
      </c>
      <c r="I4" s="141" t="s">
        <v>88</v>
      </c>
      <c r="J4" s="140" t="s">
        <v>87</v>
      </c>
      <c r="K4" s="141" t="s">
        <v>88</v>
      </c>
      <c r="L4" s="140" t="s">
        <v>87</v>
      </c>
      <c r="M4" s="141" t="s">
        <v>88</v>
      </c>
    </row>
    <row r="5" s="113" customFormat="true" ht="15" hidden="false" customHeight="true" outlineLevel="0" collapsed="false">
      <c r="A5" s="35" t="s">
        <v>30</v>
      </c>
      <c r="B5" s="36" t="n">
        <f aca="false">D5+F5+H5+J5+L5</f>
        <v>267856</v>
      </c>
      <c r="C5" s="79" t="n">
        <f aca="false">B5/B$5*100</f>
        <v>100</v>
      </c>
      <c r="D5" s="36" t="n">
        <f aca="false">D6+D7+D8</f>
        <v>1368</v>
      </c>
      <c r="E5" s="36" t="n">
        <f aca="false">D5/D$5*100</f>
        <v>100</v>
      </c>
      <c r="F5" s="36" t="n">
        <f aca="false">F6+F7+F8</f>
        <v>8103</v>
      </c>
      <c r="G5" s="36" t="n">
        <f aca="false">F5/F$5*100</f>
        <v>100</v>
      </c>
      <c r="H5" s="36" t="n">
        <f aca="false">H6+H7+H8</f>
        <v>109017</v>
      </c>
      <c r="I5" s="36" t="n">
        <f aca="false">H5/H$5*100</f>
        <v>100</v>
      </c>
      <c r="J5" s="36" t="n">
        <f aca="false">J6+J7+J8</f>
        <v>62952</v>
      </c>
      <c r="K5" s="36" t="n">
        <f aca="false">J5/J$5*100</f>
        <v>100</v>
      </c>
      <c r="L5" s="36" t="n">
        <f aca="false">L6+L7+L8</f>
        <v>86416</v>
      </c>
      <c r="M5" s="36" t="n">
        <f aca="false">L5/L$5*100</f>
        <v>100</v>
      </c>
    </row>
    <row r="6" customFormat="false" ht="15" hidden="false" customHeight="true" outlineLevel="0" collapsed="false">
      <c r="A6" s="40" t="s">
        <v>5</v>
      </c>
      <c r="B6" s="41" t="n">
        <f aca="false">D6+F6+H6+J6+L6</f>
        <v>58951</v>
      </c>
      <c r="C6" s="80" t="n">
        <f aca="false">B6/B$5*100</f>
        <v>22.0084672361269</v>
      </c>
      <c r="D6" s="41" t="n">
        <v>252</v>
      </c>
      <c r="E6" s="80" t="n">
        <f aca="false">D6/D$5*100</f>
        <v>18.4210526315789</v>
      </c>
      <c r="F6" s="56" t="n">
        <v>1248</v>
      </c>
      <c r="G6" s="42" t="n">
        <f aca="false">F6/F$5*100</f>
        <v>15.4017030729359</v>
      </c>
      <c r="H6" s="56" t="n">
        <v>25089</v>
      </c>
      <c r="I6" s="106" t="n">
        <f aca="false">H6/H$5*100</f>
        <v>23.0138418778723</v>
      </c>
      <c r="J6" s="41" t="n">
        <v>13227</v>
      </c>
      <c r="K6" s="107" t="n">
        <f aca="false">J6/J$5*100</f>
        <v>21.011246664125</v>
      </c>
      <c r="L6" s="41" t="n">
        <v>19135</v>
      </c>
      <c r="M6" s="107" t="n">
        <f aca="false">L6/L$5*100</f>
        <v>22.1428902055175</v>
      </c>
    </row>
    <row r="7" customFormat="false" ht="15" hidden="false" customHeight="true" outlineLevel="0" collapsed="false">
      <c r="A7" s="40" t="s">
        <v>6</v>
      </c>
      <c r="B7" s="41" t="n">
        <f aca="false">D7+F7+H7+J7+L7</f>
        <v>85447</v>
      </c>
      <c r="C7" s="80" t="n">
        <f aca="false">B7/B$5*100</f>
        <v>31.900349441491</v>
      </c>
      <c r="D7" s="41" t="n">
        <v>268</v>
      </c>
      <c r="E7" s="80" t="n">
        <f aca="false">D7/D$5*100</f>
        <v>19.5906432748538</v>
      </c>
      <c r="F7" s="56" t="n">
        <v>2708</v>
      </c>
      <c r="G7" s="42" t="n">
        <f aca="false">F7/F$5*100</f>
        <v>33.419721090954</v>
      </c>
      <c r="H7" s="56" t="n">
        <v>44815</v>
      </c>
      <c r="I7" s="106" t="n">
        <f aca="false">H7/H$5*100</f>
        <v>41.1082675179101</v>
      </c>
      <c r="J7" s="41" t="n">
        <v>19553</v>
      </c>
      <c r="K7" s="107" t="n">
        <f aca="false">J7/J$5*100</f>
        <v>31.0601728300928</v>
      </c>
      <c r="L7" s="41" t="n">
        <v>18103</v>
      </c>
      <c r="M7" s="107" t="n">
        <f aca="false">L7/L$5*100</f>
        <v>20.9486669135345</v>
      </c>
    </row>
    <row r="8" customFormat="false" ht="15" hidden="false" customHeight="true" outlineLevel="0" collapsed="false">
      <c r="A8" s="53" t="s">
        <v>7</v>
      </c>
      <c r="B8" s="54" t="n">
        <f aca="false">D8+F8+H8+J8+L8</f>
        <v>123458</v>
      </c>
      <c r="C8" s="88" t="n">
        <f aca="false">B8/B$5*100</f>
        <v>46.0911833223822</v>
      </c>
      <c r="D8" s="54" t="n">
        <v>848</v>
      </c>
      <c r="E8" s="88" t="n">
        <f aca="false">D8/D$5*100</f>
        <v>61.9883040935673</v>
      </c>
      <c r="F8" s="89" t="n">
        <v>4147</v>
      </c>
      <c r="G8" s="55" t="n">
        <f aca="false">F8/F$5*100</f>
        <v>51.1785758361101</v>
      </c>
      <c r="H8" s="89" t="n">
        <v>39113</v>
      </c>
      <c r="I8" s="114" t="n">
        <f aca="false">H8/H$5*100</f>
        <v>35.8778906042177</v>
      </c>
      <c r="J8" s="115" t="n">
        <v>30172</v>
      </c>
      <c r="K8" s="116" t="n">
        <f aca="false">J8/J$5*100</f>
        <v>47.9285805057822</v>
      </c>
      <c r="L8" s="115" t="n">
        <v>49178</v>
      </c>
      <c r="M8" s="116" t="n">
        <f aca="false">L8/L$5*100</f>
        <v>56.908442880948</v>
      </c>
    </row>
    <row r="9" customFormat="false" ht="15" hidden="false" customHeight="true" outlineLevel="0" collapsed="false">
      <c r="A9" s="49"/>
      <c r="B9" s="51"/>
      <c r="C9" s="84"/>
      <c r="D9" s="51"/>
      <c r="E9" s="84"/>
      <c r="F9" s="86"/>
      <c r="G9" s="85"/>
      <c r="H9" s="86"/>
      <c r="I9" s="155"/>
      <c r="J9" s="50"/>
      <c r="K9" s="118"/>
      <c r="L9" s="50"/>
      <c r="M9" s="118"/>
    </row>
    <row r="10" customFormat="false" ht="15" hidden="false" customHeight="true" outlineLevel="0" collapsed="false">
      <c r="B10" s="49"/>
      <c r="C10" s="121"/>
      <c r="D10" s="49"/>
      <c r="E10" s="49"/>
    </row>
    <row r="11" s="93" customFormat="true" ht="18" hidden="false" customHeight="true" outlineLevel="0" collapsed="false">
      <c r="A11" s="34" t="s">
        <v>85</v>
      </c>
      <c r="B11" s="49"/>
      <c r="C11" s="121"/>
      <c r="D11" s="49"/>
      <c r="E11" s="49"/>
      <c r="F11" s="49"/>
      <c r="G11" s="49"/>
      <c r="H11" s="109"/>
      <c r="I11" s="110"/>
      <c r="J11" s="111"/>
      <c r="K11" s="112"/>
      <c r="L11" s="111"/>
      <c r="M11" s="112"/>
    </row>
    <row r="12" s="30" customFormat="true" ht="36" hidden="false" customHeight="true" outlineLevel="0" collapsed="false">
      <c r="A12" s="193" t="s">
        <v>24</v>
      </c>
      <c r="B12" s="194" t="s">
        <v>25</v>
      </c>
      <c r="C12" s="194"/>
      <c r="D12" s="194" t="s">
        <v>54</v>
      </c>
      <c r="E12" s="194"/>
      <c r="F12" s="194" t="s">
        <v>165</v>
      </c>
      <c r="G12" s="194"/>
      <c r="H12" s="194" t="s">
        <v>166</v>
      </c>
      <c r="I12" s="194"/>
      <c r="J12" s="194" t="s">
        <v>167</v>
      </c>
      <c r="K12" s="194"/>
      <c r="L12" s="194" t="s">
        <v>90</v>
      </c>
      <c r="M12" s="194"/>
      <c r="N12" s="195"/>
    </row>
    <row r="13" s="52" customFormat="true" ht="20.1" hidden="false" customHeight="true" outlineLevel="0" collapsed="false">
      <c r="A13" s="122"/>
      <c r="B13" s="140" t="s">
        <v>87</v>
      </c>
      <c r="C13" s="141" t="s">
        <v>88</v>
      </c>
      <c r="D13" s="140" t="s">
        <v>87</v>
      </c>
      <c r="E13" s="141" t="s">
        <v>88</v>
      </c>
      <c r="F13" s="140" t="s">
        <v>87</v>
      </c>
      <c r="G13" s="141" t="s">
        <v>88</v>
      </c>
      <c r="H13" s="140" t="s">
        <v>87</v>
      </c>
      <c r="I13" s="141" t="s">
        <v>88</v>
      </c>
      <c r="J13" s="140" t="s">
        <v>87</v>
      </c>
      <c r="K13" s="141" t="s">
        <v>88</v>
      </c>
      <c r="L13" s="140" t="s">
        <v>87</v>
      </c>
      <c r="M13" s="141" t="s">
        <v>88</v>
      </c>
    </row>
    <row r="14" s="113" customFormat="true" ht="15" hidden="false" customHeight="true" outlineLevel="0" collapsed="false">
      <c r="A14" s="35" t="s">
        <v>30</v>
      </c>
      <c r="B14" s="36" t="n">
        <f aca="false">D14+F14+H14+J14+L14</f>
        <v>267856</v>
      </c>
      <c r="C14" s="79" t="n">
        <f aca="false">B14/$B14*100</f>
        <v>100</v>
      </c>
      <c r="D14" s="36" t="n">
        <f aca="false">D15+D16+D17</f>
        <v>1368</v>
      </c>
      <c r="E14" s="127" t="n">
        <f aca="false">D14/$B14*100</f>
        <v>0.510722179081298</v>
      </c>
      <c r="F14" s="36" t="n">
        <f aca="false">F15+F16+F17</f>
        <v>8103</v>
      </c>
      <c r="G14" s="127" t="n">
        <f aca="false">F14/$B14*100</f>
        <v>3.02513290723374</v>
      </c>
      <c r="H14" s="36" t="n">
        <f aca="false">H15+H16+H17</f>
        <v>109017</v>
      </c>
      <c r="I14" s="127" t="n">
        <f aca="false">H14/$B14*100</f>
        <v>40.6998536527089</v>
      </c>
      <c r="J14" s="36" t="n">
        <f aca="false">J15+J16+J17</f>
        <v>62952</v>
      </c>
      <c r="K14" s="127" t="n">
        <f aca="false">J14/$B14*100</f>
        <v>23.5021802759692</v>
      </c>
      <c r="L14" s="36" t="n">
        <f aca="false">L15+L16+L17</f>
        <v>86416</v>
      </c>
      <c r="M14" s="127" t="n">
        <f aca="false">L14/$B14*100</f>
        <v>32.2621109850069</v>
      </c>
    </row>
    <row r="15" customFormat="false" ht="15" hidden="false" customHeight="true" outlineLevel="0" collapsed="false">
      <c r="A15" s="40" t="s">
        <v>5</v>
      </c>
      <c r="B15" s="41" t="n">
        <f aca="false">D15+F15+H15+J15+L15</f>
        <v>58951</v>
      </c>
      <c r="C15" s="102" t="n">
        <f aca="false">B15/$B15*100</f>
        <v>100</v>
      </c>
      <c r="D15" s="41" t="n">
        <v>252</v>
      </c>
      <c r="E15" s="80" t="n">
        <f aca="false">D15/$B15*100</f>
        <v>0.427473664568879</v>
      </c>
      <c r="F15" s="56" t="n">
        <v>1248</v>
      </c>
      <c r="G15" s="42" t="n">
        <f aca="false">F15/$B15*100</f>
        <v>2.1170124340554</v>
      </c>
      <c r="H15" s="56" t="n">
        <v>25089</v>
      </c>
      <c r="I15" s="106" t="n">
        <f aca="false">H15/$B15*100</f>
        <v>42.5590744855897</v>
      </c>
      <c r="J15" s="41" t="n">
        <v>13227</v>
      </c>
      <c r="K15" s="107" t="n">
        <f aca="false">J15/$B15*100</f>
        <v>22.4372784176689</v>
      </c>
      <c r="L15" s="41" t="n">
        <v>19135</v>
      </c>
      <c r="M15" s="107" t="n">
        <f aca="false">L15/$B15*100</f>
        <v>32.4591609981171</v>
      </c>
    </row>
    <row r="16" customFormat="false" ht="15" hidden="false" customHeight="true" outlineLevel="0" collapsed="false">
      <c r="A16" s="40" t="s">
        <v>6</v>
      </c>
      <c r="B16" s="41" t="n">
        <f aca="false">D16+F16+H16+J16+L16</f>
        <v>85447</v>
      </c>
      <c r="C16" s="102" t="n">
        <f aca="false">B16/$B16*100</f>
        <v>100</v>
      </c>
      <c r="D16" s="41" t="n">
        <v>268</v>
      </c>
      <c r="E16" s="80" t="n">
        <f aca="false">D16/$B16*100</f>
        <v>0.31364471543764</v>
      </c>
      <c r="F16" s="56" t="n">
        <v>2708</v>
      </c>
      <c r="G16" s="42" t="n">
        <f aca="false">F16/$B16*100</f>
        <v>3.16921600524302</v>
      </c>
      <c r="H16" s="56" t="n">
        <v>44815</v>
      </c>
      <c r="I16" s="106" t="n">
        <f aca="false">H16/$B16*100</f>
        <v>52.4477161281262</v>
      </c>
      <c r="J16" s="41" t="n">
        <v>19553</v>
      </c>
      <c r="K16" s="107" t="n">
        <f aca="false">J16/$B16*100</f>
        <v>22.8831907498215</v>
      </c>
      <c r="L16" s="41" t="n">
        <v>18103</v>
      </c>
      <c r="M16" s="107" t="n">
        <f aca="false">L16/$B16*100</f>
        <v>21.1862324013716</v>
      </c>
    </row>
    <row r="17" customFormat="false" ht="15" hidden="false" customHeight="true" outlineLevel="0" collapsed="false">
      <c r="A17" s="53" t="s">
        <v>7</v>
      </c>
      <c r="B17" s="54" t="n">
        <f aca="false">D17+F17+H17+J17+L17</f>
        <v>123458</v>
      </c>
      <c r="C17" s="105" t="n">
        <f aca="false">B17/$B17*100</f>
        <v>100</v>
      </c>
      <c r="D17" s="54" t="n">
        <v>848</v>
      </c>
      <c r="E17" s="88" t="n">
        <f aca="false">D17/$B17*100</f>
        <v>0.686873268641967</v>
      </c>
      <c r="F17" s="89" t="n">
        <v>4147</v>
      </c>
      <c r="G17" s="55" t="n">
        <f aca="false">F17/$B17*100</f>
        <v>3.3590370814366</v>
      </c>
      <c r="H17" s="89" t="n">
        <v>39113</v>
      </c>
      <c r="I17" s="114" t="n">
        <f aca="false">H17/$B17*100</f>
        <v>31.6812195240487</v>
      </c>
      <c r="J17" s="115" t="n">
        <v>30172</v>
      </c>
      <c r="K17" s="116" t="n">
        <f aca="false">J17/$B17*100</f>
        <v>24.4390804970111</v>
      </c>
      <c r="L17" s="115" t="n">
        <v>49178</v>
      </c>
      <c r="M17" s="116" t="n">
        <f aca="false">L17/$B17*100</f>
        <v>39.8337896288616</v>
      </c>
    </row>
    <row r="18" customFormat="false" ht="15" hidden="false" customHeight="true" outlineLevel="0" collapsed="false">
      <c r="K18" s="118"/>
      <c r="N18" s="56"/>
    </row>
    <row r="19" customFormat="false" ht="15" hidden="false" customHeight="true" outlineLevel="0" collapsed="false">
      <c r="K19" s="118"/>
      <c r="N19" s="56"/>
    </row>
    <row r="20" customFormat="false" ht="15" hidden="false" customHeight="true" outlineLevel="0" collapsed="false">
      <c r="K20" s="118"/>
      <c r="N20" s="56"/>
    </row>
    <row r="21" customFormat="false" ht="15" hidden="false" customHeight="true" outlineLevel="0" collapsed="false">
      <c r="K21" s="118"/>
      <c r="N21" s="56"/>
    </row>
    <row r="22" s="26" customFormat="true" ht="39.95" hidden="false" customHeight="true" outlineLevel="0" collapsed="false">
      <c r="A22" s="196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s="26" customFormat="true" ht="1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</row>
    <row r="24" customFormat="false" ht="15" hidden="false" customHeight="true" outlineLevel="0" collapsed="false">
      <c r="A24" s="197"/>
      <c r="B24" s="197"/>
      <c r="C24" s="197"/>
      <c r="D24" s="197"/>
      <c r="E24" s="197"/>
      <c r="F24" s="197"/>
      <c r="G24" s="56"/>
      <c r="H24" s="106"/>
      <c r="I24" s="41"/>
      <c r="J24" s="118"/>
      <c r="K24" s="41"/>
      <c r="L24" s="107"/>
      <c r="M24" s="56"/>
    </row>
    <row r="25" customFormat="false" ht="15" hidden="false" customHeight="true" outlineLevel="0" collapsed="false">
      <c r="A25" s="197"/>
      <c r="B25" s="197"/>
      <c r="C25" s="197"/>
      <c r="D25" s="197"/>
      <c r="E25" s="197"/>
      <c r="F25" s="197"/>
      <c r="G25" s="56"/>
      <c r="H25" s="106"/>
      <c r="I25" s="41"/>
      <c r="J25" s="118"/>
      <c r="K25" s="41"/>
      <c r="L25" s="107"/>
      <c r="M25" s="56"/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56"/>
      <c r="H26" s="106"/>
      <c r="I26" s="41"/>
      <c r="J26" s="118"/>
      <c r="K26" s="41"/>
      <c r="L26" s="107"/>
      <c r="M26" s="56"/>
    </row>
    <row r="27" customFormat="false" ht="15" hidden="false" customHeight="true" outlineLevel="0" collapsed="false">
      <c r="A27" s="198"/>
      <c r="B27" s="197"/>
      <c r="C27" s="197"/>
      <c r="D27" s="197"/>
      <c r="E27" s="197"/>
      <c r="F27" s="197"/>
      <c r="G27" s="56"/>
      <c r="H27" s="106"/>
      <c r="I27" s="41"/>
      <c r="J27" s="118"/>
      <c r="K27" s="41"/>
      <c r="L27" s="107"/>
      <c r="M27" s="56"/>
    </row>
    <row r="28" customFormat="false" ht="15" hidden="false" customHeight="true" outlineLevel="0" collapsed="false">
      <c r="A28" s="198"/>
      <c r="B28" s="197"/>
      <c r="C28" s="197"/>
      <c r="D28" s="197"/>
      <c r="E28" s="197"/>
      <c r="F28" s="197"/>
      <c r="G28" s="56"/>
      <c r="H28" s="106"/>
      <c r="I28" s="41"/>
      <c r="J28" s="107"/>
      <c r="K28" s="41"/>
      <c r="L28" s="107"/>
      <c r="M28" s="56"/>
    </row>
    <row r="29" customFormat="false" ht="15" hidden="false" customHeight="true" outlineLevel="0" collapsed="false">
      <c r="A29" s="198"/>
      <c r="B29" s="198"/>
      <c r="C29" s="199"/>
      <c r="D29" s="198"/>
      <c r="E29" s="198"/>
      <c r="F29" s="198"/>
      <c r="N29" s="56"/>
    </row>
    <row r="30" customFormat="false" ht="15" hidden="false" customHeight="true" outlineLevel="0" collapsed="false">
      <c r="N30" s="56"/>
    </row>
    <row r="31" customFormat="false" ht="15" hidden="false" customHeight="true" outlineLevel="0" collapsed="false">
      <c r="K31" s="118"/>
      <c r="N31" s="56"/>
    </row>
    <row r="32" customFormat="false" ht="15" hidden="false" customHeight="true" outlineLevel="0" collapsed="false">
      <c r="K32" s="119"/>
    </row>
    <row r="33" customFormat="false" ht="15" hidden="false" customHeight="true" outlineLevel="0" collapsed="false"/>
    <row r="34" customFormat="false" ht="15" hidden="false" customHeight="true" outlineLevel="0" collapsed="false"/>
  </sheetData>
  <mergeCells count="13">
    <mergeCell ref="A1:M1"/>
    <mergeCell ref="B3:C3"/>
    <mergeCell ref="D3:E3"/>
    <mergeCell ref="F3:G3"/>
    <mergeCell ref="H3:I3"/>
    <mergeCell ref="J3:K3"/>
    <mergeCell ref="L3:M3"/>
    <mergeCell ref="B12:C12"/>
    <mergeCell ref="D12:E12"/>
    <mergeCell ref="F12:G12"/>
    <mergeCell ref="H12:I12"/>
    <mergeCell ref="J12:K12"/>
    <mergeCell ref="L12:M12"/>
  </mergeCells>
  <hyperlinks>
    <hyperlink ref="A3" location="indice!B34" display="Índice"/>
    <hyperlink ref="A12" location="indice!B3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4.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00" width="36.82"/>
    <col collapsed="false" customWidth="true" hidden="false" outlineLevel="0" max="4" min="2" style="200" width="14.82"/>
    <col collapsed="false" customWidth="true" hidden="false" outlineLevel="0" max="8" min="5" style="200" width="10.82"/>
    <col collapsed="false" customWidth="true" hidden="false" outlineLevel="0" max="9" min="9" style="200" width="8.5"/>
    <col collapsed="false" customWidth="true" hidden="false" outlineLevel="0" max="11" min="10" style="200" width="10.33"/>
    <col collapsed="false" customWidth="false" hidden="false" outlineLevel="0" max="257" min="12" style="200" width="11.99"/>
  </cols>
  <sheetData>
    <row r="1" s="203" customFormat="true" ht="60" hidden="false" customHeight="true" outlineLevel="0" collapsed="false">
      <c r="A1" s="201" t="s">
        <v>168</v>
      </c>
      <c r="B1" s="201"/>
      <c r="C1" s="201"/>
      <c r="D1" s="201"/>
      <c r="E1" s="202"/>
      <c r="F1" s="202"/>
    </row>
    <row r="2" s="204" customFormat="true" ht="36" hidden="false" customHeight="true" outlineLevel="0" collapsed="false">
      <c r="A2" s="27" t="s">
        <v>24</v>
      </c>
      <c r="B2" s="174" t="s">
        <v>169</v>
      </c>
      <c r="C2" s="174"/>
      <c r="D2" s="174"/>
      <c r="E2" s="29"/>
    </row>
    <row r="3" s="204" customFormat="true" ht="20.1" hidden="false" customHeight="true" outlineLevel="0" collapsed="false">
      <c r="A3" s="29"/>
      <c r="B3" s="205" t="s">
        <v>25</v>
      </c>
      <c r="C3" s="205" t="s">
        <v>26</v>
      </c>
      <c r="D3" s="205" t="s">
        <v>27</v>
      </c>
      <c r="E3" s="29"/>
      <c r="F3" s="29"/>
    </row>
    <row r="4" s="207" customFormat="true" ht="15" hidden="false" customHeight="true" outlineLevel="0" collapsed="false">
      <c r="A4" s="180" t="s">
        <v>30</v>
      </c>
      <c r="B4" s="206" t="n">
        <v>21.4356137722634</v>
      </c>
      <c r="C4" s="206" t="n">
        <v>19.5411629412731</v>
      </c>
      <c r="D4" s="206" t="n">
        <v>23.3064528956117</v>
      </c>
      <c r="E4" s="200"/>
      <c r="F4" s="200"/>
    </row>
    <row r="5" customFormat="false" ht="15" hidden="false" customHeight="true" outlineLevel="0" collapsed="false">
      <c r="A5" s="81" t="s">
        <v>170</v>
      </c>
      <c r="B5" s="208" t="n">
        <v>35.9380320054477</v>
      </c>
      <c r="C5" s="208" t="n">
        <v>32.2713601425866</v>
      </c>
      <c r="D5" s="208" t="n">
        <v>39.7455176402545</v>
      </c>
    </row>
    <row r="6" customFormat="false" ht="15" hidden="false" customHeight="true" outlineLevel="0" collapsed="false">
      <c r="A6" s="81" t="s">
        <v>171</v>
      </c>
      <c r="B6" s="208" t="n">
        <v>15.4208173190054</v>
      </c>
      <c r="C6" s="208" t="n">
        <v>13.3580132654635</v>
      </c>
      <c r="D6" s="208" t="n">
        <v>17.555059048835</v>
      </c>
    </row>
    <row r="7" customFormat="false" ht="15" hidden="false" customHeight="true" outlineLevel="0" collapsed="false">
      <c r="A7" s="81" t="s">
        <v>172</v>
      </c>
      <c r="B7" s="208" t="n">
        <v>49.8921328922767</v>
      </c>
      <c r="C7" s="208" t="n">
        <v>40.3086085544126</v>
      </c>
      <c r="D7" s="208" t="n">
        <v>60.7548327707886</v>
      </c>
    </row>
    <row r="8" customFormat="false" ht="15" hidden="false" customHeight="true" outlineLevel="0" collapsed="false">
      <c r="A8" s="81" t="s">
        <v>173</v>
      </c>
      <c r="B8" s="208" t="n">
        <v>61.6144712726114</v>
      </c>
      <c r="C8" s="208" t="n">
        <v>53.716113310996</v>
      </c>
      <c r="D8" s="208" t="n">
        <v>70.2824669898045</v>
      </c>
    </row>
    <row r="9" customFormat="false" ht="23.1" hidden="false" customHeight="true" outlineLevel="0" collapsed="false">
      <c r="A9" s="91" t="s">
        <v>174</v>
      </c>
      <c r="B9" s="208" t="n">
        <v>19.3829664839989</v>
      </c>
      <c r="C9" s="208" t="n">
        <v>16.2317144528964</v>
      </c>
      <c r="D9" s="208" t="n">
        <v>22.7617792835184</v>
      </c>
    </row>
    <row r="10" customFormat="false" ht="15" hidden="false" customHeight="true" outlineLevel="0" collapsed="false">
      <c r="A10" s="91" t="s">
        <v>175</v>
      </c>
      <c r="B10" s="208" t="n">
        <v>24.2353845907365</v>
      </c>
      <c r="C10" s="208" t="n">
        <v>21.7538052120858</v>
      </c>
      <c r="D10" s="208" t="n">
        <v>26.6548538159727</v>
      </c>
    </row>
    <row r="11" customFormat="false" ht="15" hidden="false" customHeight="true" outlineLevel="0" collapsed="false">
      <c r="A11" s="91" t="s">
        <v>176</v>
      </c>
      <c r="B11" s="208" t="n">
        <v>31.9922463924187</v>
      </c>
      <c r="C11" s="208" t="n">
        <v>28.3048211508554</v>
      </c>
      <c r="D11" s="208" t="n">
        <v>35.6584485868912</v>
      </c>
    </row>
    <row r="12" customFormat="false" ht="15" hidden="false" customHeight="true" outlineLevel="0" collapsed="false">
      <c r="A12" s="91" t="s">
        <v>177</v>
      </c>
      <c r="B12" s="208" t="n">
        <v>17.5239948692998</v>
      </c>
      <c r="C12" s="208" t="n">
        <v>14.4971177837047</v>
      </c>
      <c r="D12" s="208" t="n">
        <v>20.7263790278536</v>
      </c>
    </row>
    <row r="13" customFormat="false" ht="15" hidden="false" customHeight="true" outlineLevel="0" collapsed="false">
      <c r="A13" s="91" t="s">
        <v>178</v>
      </c>
      <c r="B13" s="208" t="n">
        <v>27.4479444741057</v>
      </c>
      <c r="C13" s="208" t="n">
        <v>23.2077637483043</v>
      </c>
      <c r="D13" s="208" t="n">
        <v>31.8902372362523</v>
      </c>
    </row>
    <row r="14" customFormat="false" ht="23.1" hidden="false" customHeight="true" outlineLevel="0" collapsed="false">
      <c r="A14" s="91" t="s">
        <v>179</v>
      </c>
      <c r="B14" s="208" t="n">
        <v>22.6869819366585</v>
      </c>
      <c r="C14" s="208" t="n">
        <v>17.9606240713224</v>
      </c>
      <c r="D14" s="208" t="n">
        <v>27.7244382856577</v>
      </c>
    </row>
    <row r="15" customFormat="false" ht="15" hidden="false" customHeight="true" outlineLevel="0" collapsed="false">
      <c r="A15" s="91" t="s">
        <v>180</v>
      </c>
      <c r="B15" s="208" t="n">
        <v>25.7422738502882</v>
      </c>
      <c r="C15" s="208" t="n">
        <v>21.8094918665101</v>
      </c>
      <c r="D15" s="208" t="n">
        <v>29.9506505159264</v>
      </c>
    </row>
    <row r="16" customFormat="false" ht="15" hidden="false" customHeight="true" outlineLevel="0" collapsed="false">
      <c r="A16" s="91" t="s">
        <v>181</v>
      </c>
      <c r="B16" s="208" t="n">
        <v>26.011681268252</v>
      </c>
      <c r="C16" s="208" t="n">
        <v>23.3053221288515</v>
      </c>
      <c r="D16" s="208" t="n">
        <v>28.6799226732947</v>
      </c>
    </row>
    <row r="17" customFormat="false" ht="15" hidden="false" customHeight="true" outlineLevel="0" collapsed="false">
      <c r="A17" s="91" t="s">
        <v>182</v>
      </c>
      <c r="B17" s="208" t="n">
        <v>14.5010467550593</v>
      </c>
      <c r="C17" s="208" t="n">
        <v>12.4105334233626</v>
      </c>
      <c r="D17" s="208" t="n">
        <v>16.7364620938628</v>
      </c>
    </row>
    <row r="18" s="209" customFormat="true" ht="15" hidden="false" customHeight="true" outlineLevel="0" collapsed="false">
      <c r="A18" s="91" t="s">
        <v>183</v>
      </c>
      <c r="B18" s="208" t="n">
        <v>17.6176176176176</v>
      </c>
      <c r="C18" s="208" t="n">
        <v>15.7262021589794</v>
      </c>
      <c r="D18" s="208" t="n">
        <v>19.5863125638407</v>
      </c>
      <c r="E18" s="200"/>
      <c r="F18" s="200"/>
    </row>
    <row r="19" customFormat="false" ht="23.1" hidden="false" customHeight="true" outlineLevel="0" collapsed="false">
      <c r="A19" s="91" t="s">
        <v>184</v>
      </c>
      <c r="B19" s="208" t="n">
        <v>10.7752398743313</v>
      </c>
      <c r="C19" s="208" t="n">
        <v>9.36148985700033</v>
      </c>
      <c r="D19" s="208" t="n">
        <v>12.2505639423911</v>
      </c>
    </row>
    <row r="20" customFormat="false" ht="15" hidden="false" customHeight="true" outlineLevel="0" collapsed="false">
      <c r="A20" s="91" t="s">
        <v>185</v>
      </c>
      <c r="B20" s="208" t="n">
        <v>12.340628351273</v>
      </c>
      <c r="C20" s="208" t="n">
        <v>10.7894141596924</v>
      </c>
      <c r="D20" s="208" t="n">
        <v>14.067483632701</v>
      </c>
    </row>
    <row r="21" customFormat="false" ht="15" hidden="false" customHeight="true" outlineLevel="0" collapsed="false">
      <c r="A21" s="91" t="s">
        <v>186</v>
      </c>
      <c r="B21" s="208" t="n">
        <v>10.2730388862078</v>
      </c>
      <c r="C21" s="208" t="n">
        <v>9.93747805128421</v>
      </c>
      <c r="D21" s="208" t="n">
        <v>10.5900031187094</v>
      </c>
    </row>
    <row r="22" customFormat="false" ht="15" hidden="false" customHeight="true" outlineLevel="0" collapsed="false">
      <c r="A22" s="91" t="s">
        <v>187</v>
      </c>
      <c r="B22" s="208" t="n">
        <v>24.0195016251354</v>
      </c>
      <c r="C22" s="208" t="n">
        <v>21.2880916360493</v>
      </c>
      <c r="D22" s="208" t="n">
        <v>26.765153160982</v>
      </c>
    </row>
    <row r="23" customFormat="false" ht="15" hidden="false" customHeight="true" outlineLevel="0" collapsed="false">
      <c r="A23" s="91" t="s">
        <v>188</v>
      </c>
      <c r="B23" s="208" t="n">
        <v>33.5789065529275</v>
      </c>
      <c r="C23" s="208" t="n">
        <v>29.3458230958231</v>
      </c>
      <c r="D23" s="208" t="n">
        <v>37.8975403415322</v>
      </c>
    </row>
    <row r="24" customFormat="false" ht="23.1" hidden="false" customHeight="true" outlineLevel="0" collapsed="false">
      <c r="A24" s="91" t="s">
        <v>189</v>
      </c>
      <c r="B24" s="208" t="n">
        <v>45.1336160141998</v>
      </c>
      <c r="C24" s="208" t="n">
        <v>41.4221054168492</v>
      </c>
      <c r="D24" s="208" t="n">
        <v>48.9433981116051</v>
      </c>
    </row>
    <row r="25" customFormat="false" ht="15" hidden="false" customHeight="true" outlineLevel="0" collapsed="false">
      <c r="A25" s="91" t="s">
        <v>190</v>
      </c>
      <c r="B25" s="208" t="n">
        <v>15.3372516092919</v>
      </c>
      <c r="C25" s="208" t="n">
        <v>12.2410220994475</v>
      </c>
      <c r="D25" s="208" t="n">
        <v>18.9770651512076</v>
      </c>
    </row>
    <row r="26" customFormat="false" ht="15" hidden="false" customHeight="true" outlineLevel="0" collapsed="false">
      <c r="A26" s="91" t="s">
        <v>191</v>
      </c>
      <c r="B26" s="208" t="n">
        <v>24.4271918197311</v>
      </c>
      <c r="C26" s="208" t="n">
        <v>20.4140937159462</v>
      </c>
      <c r="D26" s="208" t="n">
        <v>28.7974683544304</v>
      </c>
    </row>
    <row r="27" customFormat="false" ht="15" hidden="false" customHeight="true" outlineLevel="0" collapsed="false">
      <c r="A27" s="91" t="s">
        <v>192</v>
      </c>
      <c r="B27" s="208" t="n">
        <v>38.1220786362387</v>
      </c>
      <c r="C27" s="208" t="n">
        <v>34.4912472647702</v>
      </c>
      <c r="D27" s="208" t="n">
        <v>41.7910447761194</v>
      </c>
    </row>
    <row r="28" customFormat="false" ht="15" hidden="false" customHeight="true" outlineLevel="0" collapsed="false">
      <c r="A28" s="91" t="s">
        <v>193</v>
      </c>
      <c r="B28" s="208" t="n">
        <v>47.4452554744526</v>
      </c>
      <c r="C28" s="208" t="n">
        <v>40.5238375515009</v>
      </c>
      <c r="D28" s="208" t="n">
        <v>55.1792173627096</v>
      </c>
    </row>
    <row r="29" customFormat="false" ht="23.1" hidden="false" customHeight="true" outlineLevel="0" collapsed="false">
      <c r="A29" s="91" t="s">
        <v>194</v>
      </c>
      <c r="B29" s="208" t="n">
        <v>65.9109076375263</v>
      </c>
      <c r="C29" s="208" t="n">
        <v>57.521998296906</v>
      </c>
      <c r="D29" s="208" t="n">
        <v>74.7133283693224</v>
      </c>
    </row>
    <row r="30" customFormat="false" ht="15" hidden="false" customHeight="true" outlineLevel="0" collapsed="false">
      <c r="A30" s="91" t="s">
        <v>195</v>
      </c>
      <c r="B30" s="208" t="n">
        <v>76.0259408887944</v>
      </c>
      <c r="C30" s="208" t="n">
        <v>64.7980711271851</v>
      </c>
      <c r="D30" s="208" t="n">
        <v>88.643034545044</v>
      </c>
    </row>
    <row r="31" customFormat="false" ht="15" hidden="false" customHeight="true" outlineLevel="0" collapsed="false">
      <c r="A31" s="91" t="s">
        <v>196</v>
      </c>
      <c r="B31" s="208" t="n">
        <v>44.8873327946853</v>
      </c>
      <c r="C31" s="208" t="n">
        <v>39.7527424690928</v>
      </c>
      <c r="D31" s="208" t="n">
        <v>50.3521126760563</v>
      </c>
    </row>
    <row r="32" customFormat="false" ht="15" hidden="false" customHeight="true" outlineLevel="0" collapsed="false">
      <c r="A32" s="91" t="s">
        <v>197</v>
      </c>
      <c r="B32" s="208" t="n">
        <v>31.8939474713011</v>
      </c>
      <c r="C32" s="208" t="n">
        <v>28.361858190709</v>
      </c>
      <c r="D32" s="208" t="n">
        <v>35.5520185211981</v>
      </c>
    </row>
    <row r="33" customFormat="false" ht="15" hidden="false" customHeight="true" outlineLevel="0" collapsed="false">
      <c r="A33" s="91" t="s">
        <v>198</v>
      </c>
      <c r="B33" s="208" t="n">
        <v>54.8220475295077</v>
      </c>
      <c r="C33" s="208" t="n">
        <v>50.7260983095882</v>
      </c>
      <c r="D33" s="208" t="n">
        <v>58.8293295087845</v>
      </c>
    </row>
    <row r="34" customFormat="false" ht="23.1" hidden="false" customHeight="true" outlineLevel="0" collapsed="false">
      <c r="A34" s="91" t="s">
        <v>199</v>
      </c>
      <c r="B34" s="208" t="n">
        <v>148.946385702854</v>
      </c>
      <c r="C34" s="208" t="n">
        <v>118.231225296443</v>
      </c>
      <c r="D34" s="208" t="n">
        <v>184.985507246377</v>
      </c>
    </row>
    <row r="35" customFormat="false" ht="15" hidden="false" customHeight="true" outlineLevel="0" collapsed="false">
      <c r="A35" s="91" t="s">
        <v>200</v>
      </c>
      <c r="B35" s="208" t="n">
        <v>102.194675878886</v>
      </c>
      <c r="C35" s="208" t="n">
        <v>85.7582755966128</v>
      </c>
      <c r="D35" s="208" t="n">
        <v>120.576840292725</v>
      </c>
    </row>
    <row r="36" customFormat="false" ht="15" hidden="false" customHeight="true" outlineLevel="0" collapsed="false">
      <c r="A36" s="91" t="s">
        <v>201</v>
      </c>
      <c r="B36" s="208" t="n">
        <v>151.338408644401</v>
      </c>
      <c r="C36" s="208" t="n">
        <v>126.048109965636</v>
      </c>
      <c r="D36" s="208" t="n">
        <v>180.550410161418</v>
      </c>
    </row>
    <row r="37" customFormat="false" ht="15" hidden="false" customHeight="true" outlineLevel="0" collapsed="false">
      <c r="A37" s="183" t="s">
        <v>202</v>
      </c>
      <c r="B37" s="210" t="n">
        <v>61.6787899780626</v>
      </c>
      <c r="C37" s="210" t="n">
        <v>51.5044247787611</v>
      </c>
      <c r="D37" s="210" t="n">
        <v>72.7843516058923</v>
      </c>
    </row>
    <row r="38" customFormat="false" ht="17.1" hidden="false" customHeight="true" outlineLevel="0" collapsed="false">
      <c r="A38" s="60" t="s">
        <v>203</v>
      </c>
      <c r="I38" s="91"/>
      <c r="J38" s="211"/>
      <c r="K38" s="211"/>
      <c r="L38" s="212"/>
    </row>
    <row r="39" customFormat="false" ht="15" hidden="false" customHeight="true" outlineLevel="0" collapsed="false">
      <c r="I39" s="91"/>
      <c r="J39" s="211"/>
      <c r="K39" s="211"/>
      <c r="L39" s="212"/>
    </row>
    <row r="40" customFormat="false" ht="15" hidden="false" customHeight="true" outlineLevel="0" collapsed="false">
      <c r="I40" s="91"/>
      <c r="J40" s="211"/>
      <c r="K40" s="211"/>
      <c r="L40" s="212"/>
    </row>
    <row r="41" customFormat="false" ht="15" hidden="false" customHeight="true" outlineLevel="0" collapsed="false">
      <c r="I41" s="213"/>
      <c r="J41" s="211"/>
      <c r="K41" s="211"/>
      <c r="L41" s="212"/>
    </row>
    <row r="42" customFormat="false" ht="15" hidden="false" customHeight="true" outlineLevel="0" collapsed="false">
      <c r="I42" s="213"/>
      <c r="J42" s="211"/>
      <c r="K42" s="211"/>
      <c r="L42" s="212"/>
    </row>
    <row r="43" customFormat="false" ht="15" hidden="false" customHeight="true" outlineLevel="0" collapsed="false">
      <c r="I43" s="213"/>
      <c r="J43" s="211"/>
      <c r="K43" s="211"/>
      <c r="L43" s="212"/>
    </row>
    <row r="44" customFormat="false" ht="15" hidden="false" customHeight="true" outlineLevel="0" collapsed="false">
      <c r="I44" s="91"/>
      <c r="J44" s="211"/>
      <c r="K44" s="211"/>
      <c r="L44" s="212"/>
    </row>
    <row r="45" customFormat="false" ht="15" hidden="false" customHeight="true" outlineLevel="0" collapsed="false">
      <c r="I45" s="91"/>
      <c r="J45" s="211"/>
      <c r="K45" s="211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1:D1"/>
    <mergeCell ref="B2:D2"/>
  </mergeCells>
  <hyperlinks>
    <hyperlink ref="A2" location="indice!B43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4.&amp;R&amp;9&amp;P+6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7.5"/>
    <col collapsed="false" customWidth="true" hidden="false" outlineLevel="0" max="3" min="3" style="0" width="8.5"/>
    <col collapsed="false" customWidth="true" hidden="false" outlineLevel="0" max="4" min="4" style="0" width="10.16"/>
    <col collapsed="false" customWidth="true" hidden="false" outlineLevel="0" max="5" min="5" style="0" width="7.65"/>
    <col collapsed="false" customWidth="true" hidden="false" outlineLevel="0" max="6" min="6" style="0" width="7.99"/>
    <col collapsed="false" customWidth="true" hidden="false" outlineLevel="0" max="7" min="7" style="0" width="8.65"/>
    <col collapsed="false" customWidth="true" hidden="false" outlineLevel="0" max="8" min="8" style="56" width="8.16"/>
    <col collapsed="false" customWidth="true" hidden="false" outlineLevel="0" max="9" min="9" style="106" width="7.33"/>
    <col collapsed="false" customWidth="true" hidden="false" outlineLevel="0" max="10" min="10" style="41" width="9.49"/>
  </cols>
  <sheetData>
    <row r="1" s="26" customFormat="true" ht="60" hidden="false" customHeight="true" outlineLevel="0" collapsed="false">
      <c r="A1" s="108" t="s">
        <v>204</v>
      </c>
      <c r="B1" s="108"/>
      <c r="C1" s="108"/>
      <c r="D1" s="108"/>
      <c r="E1" s="108"/>
      <c r="F1" s="108"/>
      <c r="G1" s="108"/>
      <c r="H1" s="108"/>
      <c r="I1" s="108"/>
      <c r="J1" s="108"/>
    </row>
    <row r="2" s="26" customFormat="true" ht="18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136" t="s">
        <v>128</v>
      </c>
    </row>
    <row r="3" s="93" customFormat="true" ht="36" hidden="false" customHeight="true" outlineLevel="0" collapsed="false">
      <c r="A3" s="27" t="s">
        <v>24</v>
      </c>
      <c r="B3" s="215" t="s">
        <v>25</v>
      </c>
      <c r="C3" s="215" t="s">
        <v>66</v>
      </c>
      <c r="D3" s="215" t="s">
        <v>205</v>
      </c>
      <c r="E3" s="215" t="s">
        <v>99</v>
      </c>
      <c r="F3" s="215" t="s">
        <v>69</v>
      </c>
      <c r="G3" s="215" t="s">
        <v>70</v>
      </c>
      <c r="H3" s="215" t="s">
        <v>71</v>
      </c>
      <c r="I3" s="215" t="s">
        <v>72</v>
      </c>
      <c r="J3" s="215" t="s">
        <v>73</v>
      </c>
      <c r="K3" s="170"/>
    </row>
    <row r="4" s="219" customFormat="true" ht="20.1" hidden="false" customHeight="true" outlineLevel="0" collapsed="false">
      <c r="A4" s="216" t="s">
        <v>30</v>
      </c>
      <c r="B4" s="217" t="n">
        <f aca="false">SUM(B5:B37)</f>
        <v>267856</v>
      </c>
      <c r="C4" s="217" t="n">
        <f aca="false">SUM(C5:C37)</f>
        <v>10973</v>
      </c>
      <c r="D4" s="217" t="n">
        <f aca="false">SUM(D5:D37)</f>
        <v>1569</v>
      </c>
      <c r="E4" s="217" t="n">
        <f aca="false">SUM(E5:E37)</f>
        <v>4334</v>
      </c>
      <c r="F4" s="217" t="n">
        <f aca="false">SUM(F5:F37)</f>
        <v>3971</v>
      </c>
      <c r="G4" s="217" t="n">
        <f aca="false">SUM(G5:G37)</f>
        <v>1378</v>
      </c>
      <c r="H4" s="217" t="n">
        <f aca="false">SUM(H5:H37)</f>
        <v>5196</v>
      </c>
      <c r="I4" s="217" t="n">
        <f aca="false">SUM(I5:I37)</f>
        <v>7437</v>
      </c>
      <c r="J4" s="218" t="n">
        <f aca="false">SUM(J5:J37)</f>
        <v>124659</v>
      </c>
    </row>
    <row r="5" s="39" customFormat="true" ht="15" hidden="false" customHeight="true" outlineLevel="0" collapsed="false">
      <c r="A5" s="220" t="s">
        <v>170</v>
      </c>
      <c r="B5" s="221" t="n">
        <f aca="false">C5+D5+E5+F5+G5+H5+I5+J5+'pag 41'!B5+'pag 41'!C5+'pag 41'!D5+'pag 41'!E5+'pag 41'!F5+'pag 41'!G5+'pag 41'!H5+'pag 41'!I5+'pag 41'!J5+'pag 41'!K5</f>
        <v>6333</v>
      </c>
      <c r="C5" s="222" t="n">
        <v>404</v>
      </c>
      <c r="D5" s="221" t="n">
        <v>57</v>
      </c>
      <c r="E5" s="221" t="n">
        <v>96</v>
      </c>
      <c r="F5" s="221" t="n">
        <v>108</v>
      </c>
      <c r="G5" s="221" t="n">
        <v>43</v>
      </c>
      <c r="H5" s="221" t="n">
        <v>127</v>
      </c>
      <c r="I5" s="222" t="n">
        <v>226</v>
      </c>
      <c r="J5" s="222" t="n">
        <v>2253</v>
      </c>
    </row>
    <row r="6" customFormat="false" ht="15" hidden="false" customHeight="true" outlineLevel="0" collapsed="false">
      <c r="A6" s="220" t="s">
        <v>171</v>
      </c>
      <c r="B6" s="221" t="n">
        <f aca="false">C6+D6+E6+F6+G6+H6+I6+J6+'pag 41'!B6+'pag 41'!C6+'pag 41'!D6+'pag 41'!E6+'pag 41'!F6+'pag 41'!G6+'pag 41'!H6+'pag 41'!I6+'pag 41'!J6+'pag 41'!K6</f>
        <v>1966</v>
      </c>
      <c r="C6" s="222" t="n">
        <v>103</v>
      </c>
      <c r="D6" s="221" t="n">
        <v>18</v>
      </c>
      <c r="E6" s="221" t="n">
        <v>24</v>
      </c>
      <c r="F6" s="221" t="n">
        <v>17</v>
      </c>
      <c r="G6" s="221" t="n">
        <v>12</v>
      </c>
      <c r="H6" s="221" t="n">
        <v>50</v>
      </c>
      <c r="I6" s="222" t="n">
        <v>55</v>
      </c>
      <c r="J6" s="222" t="n">
        <v>957</v>
      </c>
    </row>
    <row r="7" customFormat="false" ht="15" hidden="false" customHeight="true" outlineLevel="0" collapsed="false">
      <c r="A7" s="220" t="s">
        <v>172</v>
      </c>
      <c r="B7" s="221" t="n">
        <f aca="false">C7+D7+E7+F7+G7+H7+I7+J7+'pag 41'!B7+'pag 41'!C7+'pag 41'!D7+'pag 41'!E7+'pag 41'!F7+'pag 41'!G7+'pag 41'!H7+'pag 41'!I7+'pag 41'!J7+'pag 41'!K7</f>
        <v>3469</v>
      </c>
      <c r="C7" s="222" t="n">
        <v>65</v>
      </c>
      <c r="D7" s="221" t="n">
        <v>12</v>
      </c>
      <c r="E7" s="221" t="n">
        <v>41</v>
      </c>
      <c r="F7" s="221" t="n">
        <v>22</v>
      </c>
      <c r="G7" s="221" t="n">
        <v>8</v>
      </c>
      <c r="H7" s="221" t="n">
        <v>32</v>
      </c>
      <c r="I7" s="222" t="n">
        <v>56</v>
      </c>
      <c r="J7" s="222" t="n">
        <v>2627</v>
      </c>
    </row>
    <row r="8" customFormat="false" ht="15" hidden="false" customHeight="true" outlineLevel="0" collapsed="false">
      <c r="A8" s="220" t="s">
        <v>173</v>
      </c>
      <c r="B8" s="221" t="n">
        <f aca="false">C8+D8+E8+F8+G8+H8+I8+J8+'pag 41'!B8+'pag 41'!C8+'pag 41'!D8+'pag 41'!E8+'pag 41'!F8+'pag 41'!G8+'pag 41'!H8+'pag 41'!I8+'pag 41'!J8+'pag 41'!K8</f>
        <v>7732</v>
      </c>
      <c r="C8" s="222" t="n">
        <v>155</v>
      </c>
      <c r="D8" s="221" t="n">
        <v>18</v>
      </c>
      <c r="E8" s="221" t="n">
        <v>56</v>
      </c>
      <c r="F8" s="221" t="n">
        <v>23</v>
      </c>
      <c r="G8" s="221" t="n">
        <v>4</v>
      </c>
      <c r="H8" s="221" t="n">
        <v>56</v>
      </c>
      <c r="I8" s="222" t="n">
        <v>53</v>
      </c>
      <c r="J8" s="222" t="n">
        <v>6564</v>
      </c>
    </row>
    <row r="9" customFormat="false" ht="15" hidden="false" customHeight="true" outlineLevel="0" collapsed="false">
      <c r="A9" s="220" t="s">
        <v>174</v>
      </c>
      <c r="B9" s="221" t="n">
        <f aca="false">C9+D9+E9+F9+G9+H9+I9+J9+'pag 41'!B9+'pag 41'!C9+'pag 41'!D9+'pag 41'!E9+'pag 41'!F9+'pag 41'!G9+'pag 41'!H9+'pag 41'!I9+'pag 41'!J9+'pag 41'!K9</f>
        <v>6402</v>
      </c>
      <c r="C9" s="222" t="n">
        <v>198</v>
      </c>
      <c r="D9" s="221" t="n">
        <v>31</v>
      </c>
      <c r="E9" s="221" t="n">
        <v>75</v>
      </c>
      <c r="F9" s="221" t="n">
        <v>78</v>
      </c>
      <c r="G9" s="221" t="n">
        <v>41</v>
      </c>
      <c r="H9" s="221" t="n">
        <v>58</v>
      </c>
      <c r="I9" s="222" t="n">
        <v>148</v>
      </c>
      <c r="J9" s="222" t="n">
        <v>2506</v>
      </c>
    </row>
    <row r="10" s="225" customFormat="true" ht="20.1" hidden="false" customHeight="true" outlineLevel="0" collapsed="false">
      <c r="A10" s="223" t="s">
        <v>175</v>
      </c>
      <c r="B10" s="221" t="n">
        <f aca="false">C10+D10+E10+F10+G10+H10+I10+J10+'pag 41'!B10+'pag 41'!C10+'pag 41'!D10+'pag 41'!E10+'pag 41'!F10+'pag 41'!G10+'pag 41'!H10+'pag 41'!I10+'pag 41'!J10+'pag 41'!K10</f>
        <v>15127</v>
      </c>
      <c r="C10" s="221" t="n">
        <v>891</v>
      </c>
      <c r="D10" s="221" t="n">
        <v>123</v>
      </c>
      <c r="E10" s="221" t="n">
        <v>314</v>
      </c>
      <c r="F10" s="221" t="n">
        <v>280</v>
      </c>
      <c r="G10" s="221" t="n">
        <v>112</v>
      </c>
      <c r="H10" s="221" t="n">
        <v>281</v>
      </c>
      <c r="I10" s="221" t="n">
        <v>388</v>
      </c>
      <c r="J10" s="224" t="n">
        <v>8016</v>
      </c>
    </row>
    <row r="11" s="39" customFormat="true" ht="15" hidden="false" customHeight="true" outlineLevel="0" collapsed="false">
      <c r="A11" s="220" t="s">
        <v>176</v>
      </c>
      <c r="B11" s="221" t="n">
        <f aca="false">C11+D11+E11+F11+G11+H11+I11+J11+'pag 41'!B11+'pag 41'!C11+'pag 41'!D11+'pag 41'!E11+'pag 41'!F11+'pag 41'!G11+'pag 41'!H11+'pag 41'!I11+'pag 41'!J11+'pag 41'!K11</f>
        <v>7427</v>
      </c>
      <c r="C11" s="222" t="n">
        <v>303</v>
      </c>
      <c r="D11" s="221" t="n">
        <v>58</v>
      </c>
      <c r="E11" s="221" t="n">
        <v>90</v>
      </c>
      <c r="F11" s="221" t="n">
        <v>60</v>
      </c>
      <c r="G11" s="221" t="n">
        <v>48</v>
      </c>
      <c r="H11" s="221" t="n">
        <v>97</v>
      </c>
      <c r="I11" s="222" t="n">
        <v>142</v>
      </c>
      <c r="J11" s="222" t="n">
        <v>5004</v>
      </c>
    </row>
    <row r="12" customFormat="false" ht="15" hidden="false" customHeight="true" outlineLevel="0" collapsed="false">
      <c r="A12" s="220" t="s">
        <v>177</v>
      </c>
      <c r="B12" s="221" t="n">
        <f aca="false">C12+D12+E12+F12+G12+H12+I12+J12+'pag 41'!B12+'pag 41'!C12+'pag 41'!D12+'pag 41'!E12+'pag 41'!F12+'pag 41'!G12+'pag 41'!H12+'pag 41'!I12+'pag 41'!J12+'pag 41'!K12</f>
        <v>3962</v>
      </c>
      <c r="C12" s="222" t="n">
        <v>122</v>
      </c>
      <c r="D12" s="221" t="n">
        <v>18</v>
      </c>
      <c r="E12" s="221" t="n">
        <v>53</v>
      </c>
      <c r="F12" s="221" t="n">
        <v>29</v>
      </c>
      <c r="G12" s="221" t="n">
        <v>9</v>
      </c>
      <c r="H12" s="221" t="n">
        <v>24</v>
      </c>
      <c r="I12" s="222" t="n">
        <v>47</v>
      </c>
      <c r="J12" s="222" t="n">
        <v>3059</v>
      </c>
    </row>
    <row r="13" customFormat="false" ht="15" hidden="false" customHeight="true" outlineLevel="0" collapsed="false">
      <c r="A13" s="220" t="s">
        <v>178</v>
      </c>
      <c r="B13" s="221" t="n">
        <f aca="false">C13+D13+E13+F13+G13+H13+I13+J13+'pag 41'!B13+'pag 41'!C13+'pag 41'!D13+'pag 41'!E13+'pag 41'!F13+'pag 41'!G13+'pag 41'!H13+'pag 41'!I13+'pag 41'!J13+'pag 41'!K13</f>
        <v>5141</v>
      </c>
      <c r="C13" s="222" t="n">
        <v>82</v>
      </c>
      <c r="D13" s="221" t="n">
        <v>5</v>
      </c>
      <c r="E13" s="221" t="n">
        <v>59</v>
      </c>
      <c r="F13" s="221" t="n">
        <v>25</v>
      </c>
      <c r="G13" s="221" t="n">
        <v>9</v>
      </c>
      <c r="H13" s="221" t="n">
        <v>23</v>
      </c>
      <c r="I13" s="222" t="n">
        <v>36</v>
      </c>
      <c r="J13" s="222" t="n">
        <v>4378</v>
      </c>
    </row>
    <row r="14" customFormat="false" ht="15" hidden="false" customHeight="true" outlineLevel="0" collapsed="false">
      <c r="A14" s="220" t="s">
        <v>179</v>
      </c>
      <c r="B14" s="221" t="n">
        <f aca="false">C14+D14+E14+F14+G14+H14+I14+J14+'pag 41'!B14+'pag 41'!C14+'pag 41'!D14+'pag 41'!E14+'pag 41'!F14+'pag 41'!G14+'pag 41'!H14+'pag 41'!I14+'pag 41'!J14+'pag 41'!K14</f>
        <v>4735</v>
      </c>
      <c r="C14" s="222" t="n">
        <v>114</v>
      </c>
      <c r="D14" s="221" t="n">
        <v>26</v>
      </c>
      <c r="E14" s="221" t="n">
        <v>43</v>
      </c>
      <c r="F14" s="221" t="n">
        <v>28</v>
      </c>
      <c r="G14" s="221" t="n">
        <v>17</v>
      </c>
      <c r="H14" s="221" t="n">
        <v>42</v>
      </c>
      <c r="I14" s="222" t="n">
        <v>83</v>
      </c>
      <c r="J14" s="222" t="n">
        <v>3434</v>
      </c>
    </row>
    <row r="15" customFormat="false" ht="15" hidden="false" customHeight="true" outlineLevel="0" collapsed="false">
      <c r="A15" s="220" t="s">
        <v>180</v>
      </c>
      <c r="B15" s="221" t="n">
        <f aca="false">C15+D15+E15+F15+G15+H15+I15+J15+'pag 41'!B15+'pag 41'!C15+'pag 41'!D15+'pag 41'!E15+'pag 41'!F15+'pag 41'!G15+'pag 41'!H15+'pag 41'!I15+'pag 41'!J15+'pag 41'!K15</f>
        <v>5939</v>
      </c>
      <c r="C15" s="222" t="n">
        <v>107</v>
      </c>
      <c r="D15" s="221" t="n">
        <v>19</v>
      </c>
      <c r="E15" s="221" t="n">
        <v>54</v>
      </c>
      <c r="F15" s="221" t="n">
        <v>24</v>
      </c>
      <c r="G15" s="221" t="n">
        <v>6</v>
      </c>
      <c r="H15" s="221" t="n">
        <v>34</v>
      </c>
      <c r="I15" s="222" t="n">
        <v>48</v>
      </c>
      <c r="J15" s="222" t="n">
        <v>5103</v>
      </c>
    </row>
    <row r="16" s="225" customFormat="true" ht="20.1" hidden="false" customHeight="true" outlineLevel="0" collapsed="false">
      <c r="A16" s="223" t="s">
        <v>181</v>
      </c>
      <c r="B16" s="221" t="n">
        <f aca="false">C16+D16+E16+F16+G16+H16+I16+J16+'pag 41'!B16+'pag 41'!C16+'pag 41'!D16+'pag 41'!E16+'pag 41'!F16+'pag 41'!G16+'pag 41'!H16+'pag 41'!I16+'pag 41'!J16+'pag 41'!K16</f>
        <v>3741</v>
      </c>
      <c r="C16" s="221" t="n">
        <v>80</v>
      </c>
      <c r="D16" s="221" t="n">
        <v>11</v>
      </c>
      <c r="E16" s="221" t="n">
        <v>32</v>
      </c>
      <c r="F16" s="221" t="n">
        <v>40</v>
      </c>
      <c r="G16" s="221" t="n">
        <v>20</v>
      </c>
      <c r="H16" s="221" t="n">
        <v>25</v>
      </c>
      <c r="I16" s="221" t="n">
        <v>193</v>
      </c>
      <c r="J16" s="224" t="n">
        <v>926</v>
      </c>
    </row>
    <row r="17" s="39" customFormat="true" ht="15" hidden="false" customHeight="true" outlineLevel="0" collapsed="false">
      <c r="A17" s="220" t="s">
        <v>182</v>
      </c>
      <c r="B17" s="221" t="n">
        <f aca="false">C17+D17+E17+F17+G17+H17+I17+J17+'pag 41'!B17+'pag 41'!C17+'pag 41'!D17+'pag 41'!E17+'pag 41'!F17+'pag 41'!G17+'pag 41'!H17+'pag 41'!I17+'pag 41'!J17+'pag 41'!K17</f>
        <v>2078</v>
      </c>
      <c r="C17" s="222" t="n">
        <v>63</v>
      </c>
      <c r="D17" s="221" t="n">
        <v>9</v>
      </c>
      <c r="E17" s="221" t="n">
        <v>27</v>
      </c>
      <c r="F17" s="221" t="n">
        <v>24</v>
      </c>
      <c r="G17" s="221" t="n">
        <v>22</v>
      </c>
      <c r="H17" s="221" t="n">
        <v>26</v>
      </c>
      <c r="I17" s="222" t="n">
        <v>67</v>
      </c>
      <c r="J17" s="222" t="n">
        <v>706</v>
      </c>
    </row>
    <row r="18" customFormat="false" ht="15" hidden="false" customHeight="true" outlineLevel="0" collapsed="false">
      <c r="A18" s="220" t="s">
        <v>183</v>
      </c>
      <c r="B18" s="221" t="n">
        <f aca="false">C18+D18+E18+F18+G18+H18+I18+J18+'pag 41'!B18+'pag 41'!C18+'pag 41'!D18+'pag 41'!E18+'pag 41'!F18+'pag 41'!G18+'pag 41'!H18+'pag 41'!I18+'pag 41'!J18+'pag 41'!K18</f>
        <v>1408</v>
      </c>
      <c r="C18" s="222" t="n">
        <v>32</v>
      </c>
      <c r="D18" s="221" t="n">
        <v>12</v>
      </c>
      <c r="E18" s="221" t="n">
        <v>19</v>
      </c>
      <c r="F18" s="221" t="n">
        <v>21</v>
      </c>
      <c r="G18" s="221" t="n">
        <v>3</v>
      </c>
      <c r="H18" s="221" t="n">
        <v>25</v>
      </c>
      <c r="I18" s="222" t="n">
        <v>76</v>
      </c>
      <c r="J18" s="222" t="n">
        <v>644</v>
      </c>
    </row>
    <row r="19" customFormat="false" ht="15" hidden="false" customHeight="true" outlineLevel="0" collapsed="false">
      <c r="A19" s="220" t="s">
        <v>184</v>
      </c>
      <c r="B19" s="221" t="n">
        <f aca="false">C19+D19+E19+F19+G19+H19+I19+J19+'pag 41'!B19+'pag 41'!C19+'pag 41'!D19+'pag 41'!E19+'pag 41'!F19+'pag 41'!G19+'pag 41'!H19+'pag 41'!I19+'pag 41'!J19+'pag 41'!K19</f>
        <v>2538</v>
      </c>
      <c r="C19" s="222" t="n">
        <v>111</v>
      </c>
      <c r="D19" s="221" t="n">
        <v>26</v>
      </c>
      <c r="E19" s="221" t="n">
        <v>44</v>
      </c>
      <c r="F19" s="221" t="n">
        <v>31</v>
      </c>
      <c r="G19" s="221" t="n">
        <v>26</v>
      </c>
      <c r="H19" s="221" t="n">
        <v>37</v>
      </c>
      <c r="I19" s="222" t="n">
        <v>114</v>
      </c>
      <c r="J19" s="222" t="n">
        <v>1070</v>
      </c>
    </row>
    <row r="20" customFormat="false" ht="15" hidden="false" customHeight="true" outlineLevel="0" collapsed="false">
      <c r="A20" s="220" t="s">
        <v>185</v>
      </c>
      <c r="B20" s="221" t="n">
        <f aca="false">C20+D20+E20+F20+G20+H20+I20+J20+'pag 41'!B20+'pag 41'!C20+'pag 41'!D20+'pag 41'!E20+'pag 41'!F20+'pag 41'!G20+'pag 41'!H20+'pag 41'!I20+'pag 41'!J20+'pag 41'!K20</f>
        <v>3107</v>
      </c>
      <c r="C20" s="222" t="n">
        <v>207</v>
      </c>
      <c r="D20" s="221" t="n">
        <v>18</v>
      </c>
      <c r="E20" s="221" t="n">
        <v>47</v>
      </c>
      <c r="F20" s="221" t="n">
        <v>52</v>
      </c>
      <c r="G20" s="221" t="n">
        <v>13</v>
      </c>
      <c r="H20" s="221" t="n">
        <v>63</v>
      </c>
      <c r="I20" s="222" t="n">
        <v>156</v>
      </c>
      <c r="J20" s="222" t="n">
        <v>1449</v>
      </c>
    </row>
    <row r="21" customFormat="false" ht="15" hidden="false" customHeight="true" outlineLevel="0" collapsed="false">
      <c r="A21" s="220" t="s">
        <v>186</v>
      </c>
      <c r="B21" s="221" t="n">
        <f aca="false">C21+D21+E21+F21+G21+H21+I21+J21+'pag 41'!B21+'pag 41'!C21+'pag 41'!D21+'pag 41'!E21+'pag 41'!F21+'pag 41'!G21+'pag 41'!H21+'pag 41'!I21+'pag 41'!J21+'pag 41'!K21</f>
        <v>70460</v>
      </c>
      <c r="C21" s="222" t="n">
        <v>4881</v>
      </c>
      <c r="D21" s="221" t="n">
        <v>687</v>
      </c>
      <c r="E21" s="221" t="n">
        <v>2072</v>
      </c>
      <c r="F21" s="221" t="n">
        <v>2354</v>
      </c>
      <c r="G21" s="221" t="n">
        <v>723</v>
      </c>
      <c r="H21" s="221" t="n">
        <v>1856</v>
      </c>
      <c r="I21" s="222" t="n">
        <v>3385</v>
      </c>
      <c r="J21" s="222" t="n">
        <v>19776</v>
      </c>
    </row>
    <row r="22" s="225" customFormat="true" ht="20.1" hidden="false" customHeight="true" outlineLevel="0" collapsed="false">
      <c r="A22" s="223" t="s">
        <v>187</v>
      </c>
      <c r="B22" s="221" t="n">
        <f aca="false">C22+D22+E22+F22+G22+H22+I22+J22+'pag 41'!B22+'pag 41'!C22+'pag 41'!D22+'pag 41'!E22+'pag 41'!F22+'pag 41'!G22+'pag 41'!H22+'pag 41'!I22+'pag 41'!J22+'pag 41'!K22</f>
        <v>2217</v>
      </c>
      <c r="C22" s="221" t="n">
        <v>61</v>
      </c>
      <c r="D22" s="221" t="n">
        <v>14</v>
      </c>
      <c r="E22" s="221" t="n">
        <v>37</v>
      </c>
      <c r="F22" s="221" t="n">
        <v>23</v>
      </c>
      <c r="G22" s="221" t="n">
        <v>6</v>
      </c>
      <c r="H22" s="221" t="n">
        <v>36</v>
      </c>
      <c r="I22" s="221" t="n">
        <v>28</v>
      </c>
      <c r="J22" s="224" t="n">
        <v>1582</v>
      </c>
    </row>
    <row r="23" s="39" customFormat="true" ht="15" hidden="false" customHeight="true" outlineLevel="0" collapsed="false">
      <c r="A23" s="220" t="s">
        <v>188</v>
      </c>
      <c r="B23" s="221" t="n">
        <f aca="false">C23+D23+E23+F23+G23+H23+I23+J23+'pag 41'!B23+'pag 41'!C23+'pag 41'!D23+'pag 41'!E23+'pag 41'!F23+'pag 41'!G23+'pag 41'!H23+'pag 41'!I23+'pag 41'!J23+'pag 41'!K23</f>
        <v>4330</v>
      </c>
      <c r="C23" s="222" t="n">
        <v>81</v>
      </c>
      <c r="D23" s="221" t="n">
        <v>12</v>
      </c>
      <c r="E23" s="221" t="n">
        <v>48</v>
      </c>
      <c r="F23" s="221" t="n">
        <v>22</v>
      </c>
      <c r="G23" s="221" t="n">
        <v>13</v>
      </c>
      <c r="H23" s="221" t="n">
        <v>21</v>
      </c>
      <c r="I23" s="222" t="n">
        <v>52</v>
      </c>
      <c r="J23" s="222" t="n">
        <v>3613</v>
      </c>
    </row>
    <row r="24" customFormat="false" ht="15" hidden="false" customHeight="true" outlineLevel="0" collapsed="false">
      <c r="A24" s="220" t="s">
        <v>189</v>
      </c>
      <c r="B24" s="221" t="n">
        <f aca="false">C24+D24+E24+F24+G24+H24+I24+J24+'pag 41'!B24+'pag 41'!C24+'pag 41'!D24+'pag 41'!E24+'pag 41'!F24+'pag 41'!G24+'pag 41'!H24+'pag 41'!I24+'pag 41'!J24+'pag 41'!K24</f>
        <v>18308</v>
      </c>
      <c r="C24" s="222" t="n">
        <v>656</v>
      </c>
      <c r="D24" s="221" t="n">
        <v>104</v>
      </c>
      <c r="E24" s="221" t="n">
        <v>230</v>
      </c>
      <c r="F24" s="221" t="n">
        <v>198</v>
      </c>
      <c r="G24" s="221" t="n">
        <v>97</v>
      </c>
      <c r="H24" s="221" t="n">
        <v>644</v>
      </c>
      <c r="I24" s="222" t="n">
        <v>1179</v>
      </c>
      <c r="J24" s="222" t="n">
        <v>7736</v>
      </c>
    </row>
    <row r="25" customFormat="false" ht="15" hidden="false" customHeight="true" outlineLevel="0" collapsed="false">
      <c r="A25" s="220" t="s">
        <v>190</v>
      </c>
      <c r="B25" s="221" t="n">
        <f aca="false">C25+D25+E25+F25+G25+H25+I25+J25+'pag 41'!B25+'pag 41'!C25+'pag 41'!D25+'pag 41'!E25+'pag 41'!F25+'pag 41'!G25+'pag 41'!H25+'pag 41'!I25+'pag 41'!J25+'pag 41'!K25</f>
        <v>1644</v>
      </c>
      <c r="C25" s="222" t="n">
        <v>46</v>
      </c>
      <c r="D25" s="221" t="n">
        <v>5</v>
      </c>
      <c r="E25" s="221" t="n">
        <v>21</v>
      </c>
      <c r="F25" s="221" t="n">
        <v>21</v>
      </c>
      <c r="G25" s="221" t="n">
        <v>10</v>
      </c>
      <c r="H25" s="221" t="n">
        <v>21</v>
      </c>
      <c r="I25" s="222" t="n">
        <v>32</v>
      </c>
      <c r="J25" s="222" t="n">
        <v>921</v>
      </c>
    </row>
    <row r="26" customFormat="false" ht="15" hidden="false" customHeight="true" outlineLevel="0" collapsed="false">
      <c r="A26" s="220" t="s">
        <v>191</v>
      </c>
      <c r="B26" s="221" t="n">
        <f aca="false">C26+D26+E26+F26+G26+H26+I26+J26+'pag 41'!B26+'pag 41'!C26+'pag 41'!D26+'pag 41'!E26+'pag 41'!F26+'pag 41'!G26+'pag 41'!H26+'pag 41'!I26+'pag 41'!J26+'pag 41'!K26</f>
        <v>1290</v>
      </c>
      <c r="C26" s="222" t="n">
        <v>56</v>
      </c>
      <c r="D26" s="221" t="n">
        <v>12</v>
      </c>
      <c r="E26" s="221" t="n">
        <v>28</v>
      </c>
      <c r="F26" s="221" t="n">
        <v>20</v>
      </c>
      <c r="G26" s="221" t="n">
        <v>4</v>
      </c>
      <c r="H26" s="221" t="n">
        <v>22</v>
      </c>
      <c r="I26" s="222" t="n">
        <v>25</v>
      </c>
      <c r="J26" s="222" t="n">
        <v>707</v>
      </c>
    </row>
    <row r="27" customFormat="false" ht="15" hidden="false" customHeight="true" outlineLevel="0" collapsed="false">
      <c r="A27" s="220" t="s">
        <v>192</v>
      </c>
      <c r="B27" s="221" t="n">
        <f aca="false">C27+D27+E27+F27+G27+H27+I27+J27+'pag 41'!B27+'pag 41'!C27+'pag 41'!D27+'pag 41'!E27+'pag 41'!F27+'pag 41'!G27+'pag 41'!H27+'pag 41'!I27+'pag 41'!J27+'pag 41'!K27</f>
        <v>2773</v>
      </c>
      <c r="C27" s="222" t="n">
        <v>53</v>
      </c>
      <c r="D27" s="221" t="n">
        <v>7</v>
      </c>
      <c r="E27" s="221" t="n">
        <v>24</v>
      </c>
      <c r="F27" s="221" t="n">
        <v>16</v>
      </c>
      <c r="G27" s="221" t="n">
        <v>8</v>
      </c>
      <c r="H27" s="221" t="n">
        <v>35</v>
      </c>
      <c r="I27" s="222" t="n">
        <v>40</v>
      </c>
      <c r="J27" s="222" t="n">
        <v>2139</v>
      </c>
    </row>
    <row r="28" s="225" customFormat="true" ht="20.1" hidden="false" customHeight="true" outlineLevel="0" collapsed="false">
      <c r="A28" s="223" t="s">
        <v>193</v>
      </c>
      <c r="B28" s="221" t="n">
        <f aca="false">C28+D28+E28+F28+G28+H28+I28+J28+'pag 41'!B28+'pag 41'!C28+'pag 41'!D28+'pag 41'!E28+'pag 41'!F28+'pag 41'!G28+'pag 41'!H28+'pag 41'!I28+'pag 41'!J28+'pag 41'!K28</f>
        <v>3055</v>
      </c>
      <c r="C28" s="221" t="n">
        <v>92</v>
      </c>
      <c r="D28" s="221" t="n">
        <v>12</v>
      </c>
      <c r="E28" s="221" t="n">
        <v>40</v>
      </c>
      <c r="F28" s="221" t="n">
        <v>36</v>
      </c>
      <c r="G28" s="221" t="n">
        <v>11</v>
      </c>
      <c r="H28" s="221" t="n">
        <v>56</v>
      </c>
      <c r="I28" s="221" t="n">
        <v>62</v>
      </c>
      <c r="J28" s="224" t="n">
        <v>1487</v>
      </c>
    </row>
    <row r="29" s="39" customFormat="true" ht="15" hidden="false" customHeight="true" outlineLevel="0" collapsed="false">
      <c r="A29" s="220" t="s">
        <v>194</v>
      </c>
      <c r="B29" s="221" t="n">
        <f aca="false">C29+D29+E29+F29+G29+H29+I29+J29+'pag 41'!B29+'pag 41'!C29+'pag 41'!D29+'pag 41'!E29+'pag 41'!F29+'pag 41'!G29+'pag 41'!H29+'pag 41'!I29+'pag 41'!J29+'pag 41'!K29</f>
        <v>9070</v>
      </c>
      <c r="C29" s="222" t="n">
        <v>134</v>
      </c>
      <c r="D29" s="221" t="n">
        <v>21</v>
      </c>
      <c r="E29" s="221" t="n">
        <v>99</v>
      </c>
      <c r="F29" s="221" t="n">
        <v>44</v>
      </c>
      <c r="G29" s="221" t="n">
        <v>13</v>
      </c>
      <c r="H29" s="221" t="n">
        <v>195</v>
      </c>
      <c r="I29" s="222" t="n">
        <v>111</v>
      </c>
      <c r="J29" s="222" t="n">
        <v>3541</v>
      </c>
    </row>
    <row r="30" customFormat="false" ht="15" hidden="false" customHeight="true" outlineLevel="0" collapsed="false">
      <c r="A30" s="220" t="s">
        <v>195</v>
      </c>
      <c r="B30" s="221" t="n">
        <f aca="false">C30+D30+E30+F30+G30+H30+I30+J30+'pag 41'!B30+'pag 41'!C30+'pag 41'!D30+'pag 41'!E30+'pag 41'!F30+'pag 41'!G30+'pag 41'!H30+'pag 41'!I30+'pag 41'!J30+'pag 41'!K30</f>
        <v>7151</v>
      </c>
      <c r="C30" s="222" t="n">
        <v>311</v>
      </c>
      <c r="D30" s="221" t="n">
        <v>45</v>
      </c>
      <c r="E30" s="221" t="n">
        <v>108</v>
      </c>
      <c r="F30" s="221" t="n">
        <v>37</v>
      </c>
      <c r="G30" s="221" t="n">
        <v>16</v>
      </c>
      <c r="H30" s="221" t="n">
        <v>80</v>
      </c>
      <c r="I30" s="222" t="n">
        <v>55</v>
      </c>
      <c r="J30" s="222" t="n">
        <v>4533</v>
      </c>
    </row>
    <row r="31" customFormat="false" ht="15" hidden="false" customHeight="true" outlineLevel="0" collapsed="false">
      <c r="A31" s="220" t="s">
        <v>196</v>
      </c>
      <c r="B31" s="221" t="n">
        <f aca="false">C31+D31+E31+F31+G31+H31+I31+J31+'pag 41'!B31+'pag 41'!C31+'pag 41'!D31+'pag 41'!E31+'pag 41'!F31+'pag 41'!G31+'pag 41'!H31+'pag 41'!I31+'pag 41'!J31+'pag 41'!K31</f>
        <v>5000</v>
      </c>
      <c r="C31" s="222" t="n">
        <v>174</v>
      </c>
      <c r="D31" s="221" t="n">
        <v>24</v>
      </c>
      <c r="E31" s="221" t="n">
        <v>44</v>
      </c>
      <c r="F31" s="221" t="n">
        <v>27</v>
      </c>
      <c r="G31" s="221" t="n">
        <v>3</v>
      </c>
      <c r="H31" s="221" t="n">
        <v>49</v>
      </c>
      <c r="I31" s="222" t="n">
        <v>34</v>
      </c>
      <c r="J31" s="222" t="n">
        <v>3806</v>
      </c>
    </row>
    <row r="32" customFormat="false" ht="15" hidden="false" customHeight="true" outlineLevel="0" collapsed="false">
      <c r="A32" s="220" t="s">
        <v>197</v>
      </c>
      <c r="B32" s="221" t="n">
        <f aca="false">C32+D32+E32+F32+G32+H32+I32+J32+'pag 41'!B32+'pag 41'!C32+'pag 41'!D32+'pag 41'!E32+'pag 41'!F32+'pag 41'!G32+'pag 41'!H32+'pag 41'!I32+'pag 41'!J32+'pag 41'!K32</f>
        <v>8974</v>
      </c>
      <c r="C32" s="222" t="n">
        <v>351</v>
      </c>
      <c r="D32" s="221" t="n">
        <v>43</v>
      </c>
      <c r="E32" s="221" t="n">
        <v>94</v>
      </c>
      <c r="F32" s="221" t="n">
        <v>58</v>
      </c>
      <c r="G32" s="221" t="n">
        <v>21</v>
      </c>
      <c r="H32" s="221" t="n">
        <v>125</v>
      </c>
      <c r="I32" s="222" t="n">
        <v>115</v>
      </c>
      <c r="J32" s="222" t="n">
        <v>6082</v>
      </c>
    </row>
    <row r="33" customFormat="false" ht="15" hidden="false" customHeight="true" outlineLevel="0" collapsed="false">
      <c r="A33" s="220" t="s">
        <v>198</v>
      </c>
      <c r="B33" s="221" t="n">
        <f aca="false">C33+D33+E33+F33+G33+H33+I33+J33+'pag 41'!B33+'pag 41'!C33+'pag 41'!D33+'pag 41'!E33+'pag 41'!F33+'pag 41'!G33+'pag 41'!H33+'pag 41'!I33+'pag 41'!J33+'pag 41'!K33</f>
        <v>24199</v>
      </c>
      <c r="C33" s="222" t="n">
        <v>776</v>
      </c>
      <c r="D33" s="221" t="n">
        <v>98</v>
      </c>
      <c r="E33" s="221" t="n">
        <v>291</v>
      </c>
      <c r="F33" s="221" t="n">
        <v>206</v>
      </c>
      <c r="G33" s="221" t="n">
        <v>42</v>
      </c>
      <c r="H33" s="221" t="n">
        <v>847</v>
      </c>
      <c r="I33" s="222" t="n">
        <v>322</v>
      </c>
      <c r="J33" s="222" t="n">
        <v>6300</v>
      </c>
    </row>
    <row r="34" s="225" customFormat="true" ht="20.1" hidden="false" customHeight="true" outlineLevel="0" collapsed="false">
      <c r="A34" s="223" t="s">
        <v>199</v>
      </c>
      <c r="B34" s="221" t="n">
        <f aca="false">C34+D34+E34+F34+G34+H34+I34+J34+'pag 41'!B34+'pag 41'!C34+'pag 41'!D34+'pag 41'!E34+'pag 41'!F34+'pag 41'!G34+'pag 41'!H34+'pag 41'!I34+'pag 41'!J34+'pag 41'!K34</f>
        <v>5584</v>
      </c>
      <c r="C34" s="221" t="n">
        <v>34</v>
      </c>
      <c r="D34" s="221" t="n">
        <v>5</v>
      </c>
      <c r="E34" s="221" t="n">
        <v>33</v>
      </c>
      <c r="F34" s="221" t="n">
        <v>10</v>
      </c>
      <c r="G34" s="221" t="n">
        <v>7</v>
      </c>
      <c r="H34" s="221" t="n">
        <v>16</v>
      </c>
      <c r="I34" s="221" t="n">
        <v>24</v>
      </c>
      <c r="J34" s="224" t="n">
        <v>2854</v>
      </c>
    </row>
    <row r="35" s="39" customFormat="true" ht="15" hidden="false" customHeight="true" outlineLevel="0" collapsed="false">
      <c r="A35" s="220" t="s">
        <v>200</v>
      </c>
      <c r="B35" s="221" t="n">
        <f aca="false">C35+D35+E35+F35+G35+H35+I35+J35+'pag 41'!B35+'pag 41'!C35+'pag 41'!D35+'pag 41'!E35+'pag 41'!F35+'pag 41'!G35+'pag 41'!H35+'pag 41'!I35+'pag 41'!J35+'pag 41'!K35</f>
        <v>5029</v>
      </c>
      <c r="C35" s="222" t="n">
        <v>64</v>
      </c>
      <c r="D35" s="221" t="n">
        <v>8</v>
      </c>
      <c r="E35" s="221" t="n">
        <v>31</v>
      </c>
      <c r="F35" s="221" t="n">
        <v>11</v>
      </c>
      <c r="G35" s="221" t="n">
        <v>9</v>
      </c>
      <c r="H35" s="221" t="n">
        <v>121</v>
      </c>
      <c r="I35" s="222" t="n">
        <v>32</v>
      </c>
      <c r="J35" s="222" t="n">
        <v>1934</v>
      </c>
    </row>
    <row r="36" customFormat="false" ht="15" hidden="false" customHeight="true" outlineLevel="0" collapsed="false">
      <c r="A36" s="220" t="s">
        <v>201</v>
      </c>
      <c r="B36" s="221" t="n">
        <f aca="false">C36+D36+E36+F36+G36+H36+I36+J36+'pag 41'!B36+'pag 41'!C36+'pag 41'!D36+'pag 41'!E36+'pag 41'!F36+'pag 41'!G36+'pag 41'!H36+'pag 41'!I36+'pag 41'!J36+'pag 41'!K36</f>
        <v>12325</v>
      </c>
      <c r="C36" s="222" t="n">
        <v>82</v>
      </c>
      <c r="D36" s="221" t="n">
        <v>6</v>
      </c>
      <c r="E36" s="221" t="n">
        <v>40</v>
      </c>
      <c r="F36" s="221" t="n">
        <v>14</v>
      </c>
      <c r="G36" s="221" t="n">
        <v>1</v>
      </c>
      <c r="H36" s="221" t="n">
        <v>59</v>
      </c>
      <c r="I36" s="222" t="n">
        <v>32</v>
      </c>
      <c r="J36" s="222" t="n">
        <v>4403</v>
      </c>
    </row>
    <row r="37" customFormat="false" ht="15" hidden="false" customHeight="true" outlineLevel="0" collapsed="false">
      <c r="A37" s="226" t="s">
        <v>202</v>
      </c>
      <c r="B37" s="227" t="n">
        <f aca="false">C37+D37+E37+F37+G37+H37+I37+J37+'pag 41'!B37+'pag 41'!C37+'pag 41'!D37+'pag 41'!E37+'pag 41'!F37+'pag 41'!G37+'pag 41'!H37+'pag 41'!I37+'pag 41'!J37+'pag 41'!K37</f>
        <v>5342</v>
      </c>
      <c r="C37" s="227" t="n">
        <v>84</v>
      </c>
      <c r="D37" s="227" t="n">
        <v>5</v>
      </c>
      <c r="E37" s="227" t="n">
        <v>20</v>
      </c>
      <c r="F37" s="227" t="n">
        <v>12</v>
      </c>
      <c r="G37" s="227" t="n">
        <v>1</v>
      </c>
      <c r="H37" s="227" t="n">
        <v>13</v>
      </c>
      <c r="I37" s="227" t="n">
        <v>21</v>
      </c>
      <c r="J37" s="227" t="n">
        <v>4549</v>
      </c>
    </row>
    <row r="38" customFormat="false" ht="15" hidden="false" customHeight="true" outlineLevel="0" collapsed="false">
      <c r="A38" s="60" t="s">
        <v>203</v>
      </c>
      <c r="B38" s="50"/>
      <c r="C38" s="86"/>
      <c r="D38" s="50"/>
      <c r="E38" s="86"/>
      <c r="F38" s="50"/>
      <c r="G38" s="86"/>
      <c r="I38" s="86"/>
      <c r="J38" s="56"/>
    </row>
    <row r="39" customFormat="false" ht="15" hidden="false" customHeight="true" outlineLevel="0" collapsed="false">
      <c r="A39" s="49"/>
      <c r="B39" s="50"/>
      <c r="C39" s="86"/>
      <c r="D39" s="50"/>
      <c r="E39" s="86"/>
      <c r="F39" s="50"/>
      <c r="G39" s="86"/>
      <c r="H39" s="86"/>
      <c r="I39" s="86"/>
      <c r="J39" s="86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  <c r="G40" s="150"/>
      <c r="H40" s="49"/>
      <c r="I40" s="49"/>
      <c r="J40" s="49"/>
    </row>
    <row r="41" customFormat="false" ht="15" hidden="false" customHeight="true" outlineLevel="0" collapsed="false">
      <c r="A41" s="151"/>
      <c r="B41" s="152"/>
      <c r="C41" s="152"/>
      <c r="D41" s="152"/>
      <c r="E41" s="153"/>
      <c r="F41" s="152"/>
      <c r="G41" s="153"/>
      <c r="H41" s="49"/>
      <c r="I41" s="49"/>
      <c r="J41" s="66"/>
    </row>
    <row r="42" s="39" customFormat="true" ht="15" hidden="false" customHeight="true" outlineLevel="0" collapsed="false">
      <c r="A42" s="40"/>
      <c r="B42" s="50"/>
      <c r="C42" s="121"/>
      <c r="D42" s="50"/>
      <c r="E42" s="85"/>
      <c r="F42" s="50"/>
      <c r="G42" s="85"/>
      <c r="H42" s="49"/>
      <c r="I42" s="49"/>
      <c r="J42" s="49"/>
    </row>
    <row r="43" customFormat="false" ht="15" hidden="false" customHeight="true" outlineLevel="0" collapsed="false">
      <c r="A43" s="40"/>
      <c r="B43" s="50"/>
      <c r="C43" s="121"/>
      <c r="D43" s="50"/>
      <c r="E43" s="85"/>
      <c r="F43" s="50"/>
      <c r="G43" s="85"/>
      <c r="H43" s="49"/>
      <c r="I43" s="49"/>
      <c r="J43" s="49"/>
    </row>
    <row r="44" customFormat="false" ht="15" hidden="false" customHeight="true" outlineLevel="0" collapsed="false">
      <c r="A44" s="49"/>
      <c r="B44" s="49"/>
      <c r="C44" s="49"/>
      <c r="D44" s="49"/>
      <c r="E44" s="49"/>
      <c r="F44" s="49"/>
      <c r="G44" s="49"/>
      <c r="H44" s="86"/>
      <c r="I44" s="155"/>
      <c r="J44" s="50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">
    <mergeCell ref="A1:J1"/>
  </mergeCells>
  <hyperlinks>
    <hyperlink ref="J2" location="'pag 41'!A3" display="(Continúa en la página siguiente)"/>
    <hyperlink ref="A3" location="indice!B43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4.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9.33"/>
    <col collapsed="false" customWidth="true" hidden="false" outlineLevel="0" max="3" min="3" style="0" width="10.33"/>
    <col collapsed="false" customWidth="true" hidden="false" outlineLevel="0" max="4" min="4" style="0" width="6.33"/>
    <col collapsed="false" customWidth="true" hidden="false" outlineLevel="0" max="5" min="5" style="0" width="10.49"/>
    <col collapsed="false" customWidth="true" hidden="false" outlineLevel="0" max="6" min="6" style="0" width="7.5"/>
    <col collapsed="false" customWidth="true" hidden="false" outlineLevel="0" max="7" min="7" style="0" width="8.16"/>
    <col collapsed="false" customWidth="true" hidden="false" outlineLevel="0" max="8" min="8" style="56" width="6.33"/>
    <col collapsed="false" customWidth="true" hidden="false" outlineLevel="0" max="9" min="9" style="106" width="6.5"/>
    <col collapsed="false" customWidth="true" hidden="false" outlineLevel="0" max="10" min="10" style="41" width="5.33"/>
    <col collapsed="false" customWidth="true" hidden="false" outlineLevel="0" max="11" min="11" style="41" width="5.65"/>
    <col collapsed="false" customWidth="false" hidden="false" outlineLevel="0" max="257" min="12" style="49" width="11.99"/>
  </cols>
  <sheetData>
    <row r="1" s="228" customFormat="true" ht="60" hidden="false" customHeight="true" outlineLevel="0" collapsed="false">
      <c r="A1" s="108" t="s">
        <v>20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228" customFormat="true" ht="18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136" t="s">
        <v>129</v>
      </c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</row>
    <row r="3" s="92" customFormat="true" ht="36" hidden="false" customHeight="true" outlineLevel="0" collapsed="false">
      <c r="A3" s="27" t="s">
        <v>24</v>
      </c>
      <c r="B3" s="215" t="s">
        <v>74</v>
      </c>
      <c r="C3" s="215" t="s">
        <v>75</v>
      </c>
      <c r="D3" s="215" t="s">
        <v>76</v>
      </c>
      <c r="E3" s="215" t="s">
        <v>206</v>
      </c>
      <c r="F3" s="215" t="s">
        <v>207</v>
      </c>
      <c r="G3" s="215" t="s">
        <v>208</v>
      </c>
      <c r="H3" s="215" t="s">
        <v>80</v>
      </c>
      <c r="I3" s="215" t="s">
        <v>209</v>
      </c>
      <c r="J3" s="215" t="s">
        <v>82</v>
      </c>
      <c r="K3" s="215" t="s">
        <v>83</v>
      </c>
      <c r="L3" s="170"/>
    </row>
    <row r="4" s="219" customFormat="true" ht="20.1" hidden="false" customHeight="true" outlineLevel="0" collapsed="false">
      <c r="A4" s="216" t="s">
        <v>30</v>
      </c>
      <c r="B4" s="217" t="n">
        <f aca="false">SUM(B5:B37)</f>
        <v>46970</v>
      </c>
      <c r="C4" s="217" t="n">
        <f aca="false">SUM(C5:C37)</f>
        <v>1366</v>
      </c>
      <c r="D4" s="217" t="n">
        <f aca="false">SUM(D5:D37)</f>
        <v>2507</v>
      </c>
      <c r="E4" s="217" t="n">
        <f aca="false">SUM(E5:E37)</f>
        <v>32548</v>
      </c>
      <c r="F4" s="217" t="n">
        <f aca="false">SUM(F5:F37)</f>
        <v>2000</v>
      </c>
      <c r="G4" s="217" t="n">
        <f aca="false">SUM(G5:G37)</f>
        <v>11576</v>
      </c>
      <c r="H4" s="217" t="n">
        <f aca="false">SUM(H5:H37)</f>
        <v>7055</v>
      </c>
      <c r="I4" s="217" t="n">
        <f aca="false">SUM(I5:I37)</f>
        <v>3788</v>
      </c>
      <c r="J4" s="218" t="n">
        <f aca="false">SUM(J5:J37)</f>
        <v>279</v>
      </c>
      <c r="K4" s="218" t="n">
        <f aca="false">SUM(K5:K37)</f>
        <v>250</v>
      </c>
    </row>
    <row r="5" s="39" customFormat="true" ht="15" hidden="false" customHeight="true" outlineLevel="0" collapsed="false">
      <c r="A5" s="220" t="s">
        <v>170</v>
      </c>
      <c r="B5" s="221" t="n">
        <v>407</v>
      </c>
      <c r="C5" s="222" t="n">
        <v>66</v>
      </c>
      <c r="D5" s="221" t="n">
        <v>123</v>
      </c>
      <c r="E5" s="221" t="n">
        <v>1034</v>
      </c>
      <c r="F5" s="221" t="n">
        <v>57</v>
      </c>
      <c r="G5" s="221" t="n">
        <v>854</v>
      </c>
      <c r="H5" s="222" t="n">
        <v>337</v>
      </c>
      <c r="I5" s="221" t="n">
        <v>99</v>
      </c>
      <c r="J5" s="222" t="n">
        <v>14</v>
      </c>
      <c r="K5" s="230" t="n">
        <v>28</v>
      </c>
    </row>
    <row r="6" customFormat="false" ht="15" hidden="false" customHeight="true" outlineLevel="0" collapsed="false">
      <c r="A6" s="220" t="s">
        <v>171</v>
      </c>
      <c r="B6" s="221" t="n">
        <v>128</v>
      </c>
      <c r="C6" s="222" t="n">
        <v>12</v>
      </c>
      <c r="D6" s="221" t="n">
        <v>53</v>
      </c>
      <c r="E6" s="221" t="n">
        <v>310</v>
      </c>
      <c r="F6" s="221" t="n">
        <v>30</v>
      </c>
      <c r="G6" s="221" t="n">
        <v>90</v>
      </c>
      <c r="H6" s="222" t="n">
        <v>86</v>
      </c>
      <c r="I6" s="221" t="n">
        <v>17</v>
      </c>
      <c r="J6" s="222" t="n">
        <v>2</v>
      </c>
      <c r="K6" s="230" t="n">
        <v>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20" t="s">
        <v>172</v>
      </c>
      <c r="B7" s="221" t="n">
        <v>116</v>
      </c>
      <c r="C7" s="222" t="n">
        <v>13</v>
      </c>
      <c r="D7" s="221" t="n">
        <v>29</v>
      </c>
      <c r="E7" s="221" t="n">
        <v>229</v>
      </c>
      <c r="F7" s="221" t="n">
        <v>5</v>
      </c>
      <c r="G7" s="221" t="n">
        <v>67</v>
      </c>
      <c r="H7" s="222" t="n">
        <v>127</v>
      </c>
      <c r="I7" s="221" t="n">
        <v>20</v>
      </c>
      <c r="J7" s="222" t="n">
        <v>0</v>
      </c>
      <c r="K7" s="230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20" t="s">
        <v>173</v>
      </c>
      <c r="B8" s="221" t="n">
        <v>247</v>
      </c>
      <c r="C8" s="222" t="n">
        <v>18</v>
      </c>
      <c r="D8" s="221" t="n">
        <v>31</v>
      </c>
      <c r="E8" s="221" t="n">
        <v>333</v>
      </c>
      <c r="F8" s="221" t="n">
        <v>26</v>
      </c>
      <c r="G8" s="221" t="n">
        <v>49</v>
      </c>
      <c r="H8" s="222" t="n">
        <v>74</v>
      </c>
      <c r="I8" s="221" t="n">
        <v>24</v>
      </c>
      <c r="J8" s="222" t="n">
        <v>0</v>
      </c>
      <c r="K8" s="23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220" t="s">
        <v>174</v>
      </c>
      <c r="B9" s="221" t="n">
        <v>403</v>
      </c>
      <c r="C9" s="222" t="n">
        <v>22</v>
      </c>
      <c r="D9" s="221" t="n">
        <v>60</v>
      </c>
      <c r="E9" s="221" t="n">
        <v>673</v>
      </c>
      <c r="F9" s="221" t="n">
        <v>63</v>
      </c>
      <c r="G9" s="221" t="n">
        <v>1603</v>
      </c>
      <c r="H9" s="222" t="n">
        <v>304</v>
      </c>
      <c r="I9" s="221" t="n">
        <v>130</v>
      </c>
      <c r="J9" s="222" t="n">
        <v>4</v>
      </c>
      <c r="K9" s="230" t="n">
        <v>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25" customFormat="true" ht="20.1" hidden="false" customHeight="true" outlineLevel="0" collapsed="false">
      <c r="A10" s="223" t="s">
        <v>175</v>
      </c>
      <c r="B10" s="221" t="n">
        <v>1100</v>
      </c>
      <c r="C10" s="221" t="n">
        <v>144</v>
      </c>
      <c r="D10" s="221" t="n">
        <v>232</v>
      </c>
      <c r="E10" s="221" t="n">
        <v>1983</v>
      </c>
      <c r="F10" s="221" t="n">
        <v>121</v>
      </c>
      <c r="G10" s="221" t="n">
        <v>507</v>
      </c>
      <c r="H10" s="221" t="n">
        <v>408</v>
      </c>
      <c r="I10" s="221" t="n">
        <v>181</v>
      </c>
      <c r="J10" s="224" t="n">
        <v>18</v>
      </c>
      <c r="K10" s="231" t="n">
        <v>28</v>
      </c>
    </row>
    <row r="11" s="39" customFormat="true" ht="15" hidden="false" customHeight="true" outlineLevel="0" collapsed="false">
      <c r="A11" s="220" t="s">
        <v>176</v>
      </c>
      <c r="B11" s="221" t="n">
        <v>402</v>
      </c>
      <c r="C11" s="222" t="n">
        <v>47</v>
      </c>
      <c r="D11" s="221" t="n">
        <v>79</v>
      </c>
      <c r="E11" s="221" t="n">
        <v>704</v>
      </c>
      <c r="F11" s="221" t="n">
        <v>41</v>
      </c>
      <c r="G11" s="221" t="n">
        <v>156</v>
      </c>
      <c r="H11" s="222" t="n">
        <v>134</v>
      </c>
      <c r="I11" s="221" t="n">
        <v>49</v>
      </c>
      <c r="J11" s="222" t="n">
        <v>10</v>
      </c>
      <c r="K11" s="230" t="n">
        <v>3</v>
      </c>
    </row>
    <row r="12" customFormat="false" ht="15" hidden="false" customHeight="true" outlineLevel="0" collapsed="false">
      <c r="A12" s="220" t="s">
        <v>177</v>
      </c>
      <c r="B12" s="221" t="n">
        <v>148</v>
      </c>
      <c r="C12" s="222" t="n">
        <v>10</v>
      </c>
      <c r="D12" s="221" t="n">
        <v>28</v>
      </c>
      <c r="E12" s="221" t="n">
        <v>220</v>
      </c>
      <c r="F12" s="221" t="n">
        <v>27</v>
      </c>
      <c r="G12" s="221" t="n">
        <v>55</v>
      </c>
      <c r="H12" s="222" t="n">
        <v>81</v>
      </c>
      <c r="I12" s="221" t="n">
        <v>30</v>
      </c>
      <c r="J12" s="222" t="n">
        <v>1</v>
      </c>
      <c r="K12" s="23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20" t="s">
        <v>178</v>
      </c>
      <c r="B13" s="221" t="n">
        <v>165</v>
      </c>
      <c r="C13" s="222" t="n">
        <v>12</v>
      </c>
      <c r="D13" s="221" t="n">
        <v>24</v>
      </c>
      <c r="E13" s="221" t="n">
        <v>210</v>
      </c>
      <c r="F13" s="221" t="n">
        <v>25</v>
      </c>
      <c r="G13" s="221" t="n">
        <v>31</v>
      </c>
      <c r="H13" s="222" t="n">
        <v>37</v>
      </c>
      <c r="I13" s="221" t="n">
        <v>20</v>
      </c>
      <c r="J13" s="222" t="n">
        <v>0</v>
      </c>
      <c r="K13" s="230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0" t="s">
        <v>179</v>
      </c>
      <c r="B14" s="221" t="n">
        <v>265</v>
      </c>
      <c r="C14" s="222" t="n">
        <v>19</v>
      </c>
      <c r="D14" s="221" t="n">
        <v>32</v>
      </c>
      <c r="E14" s="221" t="n">
        <v>380</v>
      </c>
      <c r="F14" s="221" t="n">
        <v>16</v>
      </c>
      <c r="G14" s="221" t="n">
        <v>105</v>
      </c>
      <c r="H14" s="222" t="n">
        <v>99</v>
      </c>
      <c r="I14" s="221" t="n">
        <v>32</v>
      </c>
      <c r="J14" s="222" t="n">
        <v>0</v>
      </c>
      <c r="K14" s="230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20" t="s">
        <v>180</v>
      </c>
      <c r="B15" s="221" t="n">
        <v>206</v>
      </c>
      <c r="C15" s="222" t="n">
        <v>18</v>
      </c>
      <c r="D15" s="221" t="n">
        <v>17</v>
      </c>
      <c r="E15" s="221" t="n">
        <v>182</v>
      </c>
      <c r="F15" s="221" t="n">
        <v>19</v>
      </c>
      <c r="G15" s="221" t="n">
        <v>34</v>
      </c>
      <c r="H15" s="222" t="n">
        <v>46</v>
      </c>
      <c r="I15" s="221" t="n">
        <v>20</v>
      </c>
      <c r="J15" s="222" t="n">
        <v>1</v>
      </c>
      <c r="K15" s="23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25" customFormat="true" ht="20.1" hidden="false" customHeight="true" outlineLevel="0" collapsed="false">
      <c r="A16" s="223" t="s">
        <v>181</v>
      </c>
      <c r="B16" s="221" t="n">
        <v>174</v>
      </c>
      <c r="C16" s="221" t="n">
        <v>8</v>
      </c>
      <c r="D16" s="221" t="n">
        <v>26</v>
      </c>
      <c r="E16" s="221" t="n">
        <v>358</v>
      </c>
      <c r="F16" s="221" t="n">
        <v>29</v>
      </c>
      <c r="G16" s="221" t="n">
        <v>1289</v>
      </c>
      <c r="H16" s="221" t="n">
        <v>384</v>
      </c>
      <c r="I16" s="221" t="n">
        <v>143</v>
      </c>
      <c r="J16" s="224" t="n">
        <v>3</v>
      </c>
      <c r="K16" s="231" t="n">
        <v>0</v>
      </c>
    </row>
    <row r="17" s="39" customFormat="true" ht="15" hidden="false" customHeight="true" outlineLevel="0" collapsed="false">
      <c r="A17" s="220" t="s">
        <v>182</v>
      </c>
      <c r="B17" s="221" t="n">
        <v>147</v>
      </c>
      <c r="C17" s="222" t="n">
        <v>6</v>
      </c>
      <c r="D17" s="221" t="n">
        <v>17</v>
      </c>
      <c r="E17" s="221" t="n">
        <v>231</v>
      </c>
      <c r="F17" s="221" t="n">
        <v>18</v>
      </c>
      <c r="G17" s="221" t="n">
        <v>442</v>
      </c>
      <c r="H17" s="222" t="n">
        <v>220</v>
      </c>
      <c r="I17" s="221" t="n">
        <v>50</v>
      </c>
      <c r="J17" s="222" t="n">
        <v>2</v>
      </c>
      <c r="K17" s="230" t="n">
        <v>1</v>
      </c>
    </row>
    <row r="18" customFormat="false" ht="15" hidden="false" customHeight="true" outlineLevel="0" collapsed="false">
      <c r="A18" s="220" t="s">
        <v>183</v>
      </c>
      <c r="B18" s="221" t="n">
        <v>97</v>
      </c>
      <c r="C18" s="222" t="n">
        <v>4</v>
      </c>
      <c r="D18" s="221" t="n">
        <v>6</v>
      </c>
      <c r="E18" s="221" t="n">
        <v>179</v>
      </c>
      <c r="F18" s="221" t="n">
        <v>7</v>
      </c>
      <c r="G18" s="221" t="n">
        <v>137</v>
      </c>
      <c r="H18" s="222" t="n">
        <v>125</v>
      </c>
      <c r="I18" s="221" t="n">
        <v>15</v>
      </c>
      <c r="J18" s="222" t="n">
        <v>5</v>
      </c>
      <c r="K18" s="23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20" t="s">
        <v>184</v>
      </c>
      <c r="B19" s="221" t="n">
        <v>244</v>
      </c>
      <c r="C19" s="222" t="n">
        <v>16</v>
      </c>
      <c r="D19" s="221" t="n">
        <v>36</v>
      </c>
      <c r="E19" s="221" t="n">
        <v>305</v>
      </c>
      <c r="F19" s="221" t="n">
        <v>22</v>
      </c>
      <c r="G19" s="221" t="n">
        <v>258</v>
      </c>
      <c r="H19" s="222" t="n">
        <v>129</v>
      </c>
      <c r="I19" s="221" t="n">
        <v>66</v>
      </c>
      <c r="J19" s="222" t="n">
        <v>3</v>
      </c>
      <c r="K19" s="230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20" t="s">
        <v>185</v>
      </c>
      <c r="B20" s="221" t="n">
        <v>220</v>
      </c>
      <c r="C20" s="222" t="n">
        <v>9</v>
      </c>
      <c r="D20" s="221" t="n">
        <v>25</v>
      </c>
      <c r="E20" s="221" t="n">
        <v>501</v>
      </c>
      <c r="F20" s="221" t="n">
        <v>28</v>
      </c>
      <c r="G20" s="221" t="n">
        <v>111</v>
      </c>
      <c r="H20" s="222" t="n">
        <v>153</v>
      </c>
      <c r="I20" s="221" t="n">
        <v>52</v>
      </c>
      <c r="J20" s="222" t="n">
        <v>3</v>
      </c>
      <c r="K20" s="230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20" t="s">
        <v>186</v>
      </c>
      <c r="B21" s="221" t="n">
        <v>7741</v>
      </c>
      <c r="C21" s="222" t="n">
        <v>595</v>
      </c>
      <c r="D21" s="221" t="n">
        <v>1126</v>
      </c>
      <c r="E21" s="221" t="n">
        <v>14779</v>
      </c>
      <c r="F21" s="221" t="n">
        <v>824</v>
      </c>
      <c r="G21" s="221" t="n">
        <v>4492</v>
      </c>
      <c r="H21" s="222" t="n">
        <v>2675</v>
      </c>
      <c r="I21" s="221" t="n">
        <v>2186</v>
      </c>
      <c r="J21" s="222" t="n">
        <v>178</v>
      </c>
      <c r="K21" s="230" t="n">
        <v>13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25" customFormat="true" ht="20.1" hidden="false" customHeight="true" outlineLevel="0" collapsed="false">
      <c r="A22" s="223" t="s">
        <v>187</v>
      </c>
      <c r="B22" s="221" t="n">
        <v>107</v>
      </c>
      <c r="C22" s="221" t="n">
        <v>6</v>
      </c>
      <c r="D22" s="221" t="n">
        <v>17</v>
      </c>
      <c r="E22" s="221" t="n">
        <v>173</v>
      </c>
      <c r="F22" s="221" t="n">
        <v>13</v>
      </c>
      <c r="G22" s="221" t="n">
        <v>54</v>
      </c>
      <c r="H22" s="221" t="n">
        <v>36</v>
      </c>
      <c r="I22" s="221" t="n">
        <v>22</v>
      </c>
      <c r="J22" s="224" t="n">
        <v>1</v>
      </c>
      <c r="K22" s="231" t="n">
        <v>1</v>
      </c>
    </row>
    <row r="23" s="39" customFormat="true" ht="15" hidden="false" customHeight="true" outlineLevel="0" collapsed="false">
      <c r="A23" s="220" t="s">
        <v>188</v>
      </c>
      <c r="B23" s="221" t="n">
        <v>161</v>
      </c>
      <c r="C23" s="222" t="n">
        <v>8</v>
      </c>
      <c r="D23" s="221" t="n">
        <v>24</v>
      </c>
      <c r="E23" s="221" t="n">
        <v>180</v>
      </c>
      <c r="F23" s="221" t="n">
        <v>22</v>
      </c>
      <c r="G23" s="221" t="n">
        <v>29</v>
      </c>
      <c r="H23" s="222" t="n">
        <v>33</v>
      </c>
      <c r="I23" s="221" t="n">
        <v>10</v>
      </c>
      <c r="J23" s="222" t="n">
        <v>1</v>
      </c>
      <c r="K23" s="230" t="n">
        <v>0</v>
      </c>
    </row>
    <row r="24" customFormat="false" ht="15" hidden="false" customHeight="true" outlineLevel="0" collapsed="false">
      <c r="A24" s="220" t="s">
        <v>189</v>
      </c>
      <c r="B24" s="221" t="n">
        <v>1613</v>
      </c>
      <c r="C24" s="222" t="n">
        <v>75</v>
      </c>
      <c r="D24" s="221" t="n">
        <v>134</v>
      </c>
      <c r="E24" s="221" t="n">
        <v>4016</v>
      </c>
      <c r="F24" s="221" t="n">
        <v>120</v>
      </c>
      <c r="G24" s="221" t="n">
        <v>496</v>
      </c>
      <c r="H24" s="222" t="n">
        <v>742</v>
      </c>
      <c r="I24" s="221" t="n">
        <v>241</v>
      </c>
      <c r="J24" s="222" t="n">
        <v>18</v>
      </c>
      <c r="K24" s="230" t="n">
        <v>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20" t="s">
        <v>190</v>
      </c>
      <c r="B25" s="221" t="n">
        <v>193</v>
      </c>
      <c r="C25" s="222" t="n">
        <v>6</v>
      </c>
      <c r="D25" s="221" t="n">
        <v>13</v>
      </c>
      <c r="E25" s="221" t="n">
        <v>183</v>
      </c>
      <c r="F25" s="221" t="n">
        <v>16</v>
      </c>
      <c r="G25" s="221" t="n">
        <v>55</v>
      </c>
      <c r="H25" s="222" t="n">
        <v>76</v>
      </c>
      <c r="I25" s="221" t="n">
        <v>22</v>
      </c>
      <c r="J25" s="222" t="n">
        <v>2</v>
      </c>
      <c r="K25" s="23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20" t="s">
        <v>191</v>
      </c>
      <c r="B26" s="221" t="n">
        <v>153</v>
      </c>
      <c r="C26" s="222" t="n">
        <v>2</v>
      </c>
      <c r="D26" s="221" t="n">
        <v>7</v>
      </c>
      <c r="E26" s="221" t="n">
        <v>151</v>
      </c>
      <c r="F26" s="221" t="n">
        <v>9</v>
      </c>
      <c r="G26" s="221" t="n">
        <v>34</v>
      </c>
      <c r="H26" s="222" t="n">
        <v>44</v>
      </c>
      <c r="I26" s="221" t="n">
        <v>16</v>
      </c>
      <c r="J26" s="222" t="n">
        <v>0</v>
      </c>
      <c r="K26" s="230" t="n"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20" t="s">
        <v>192</v>
      </c>
      <c r="B27" s="221" t="n">
        <v>145</v>
      </c>
      <c r="C27" s="222" t="n">
        <v>6</v>
      </c>
      <c r="D27" s="221" t="n">
        <v>14</v>
      </c>
      <c r="E27" s="221" t="n">
        <v>167</v>
      </c>
      <c r="F27" s="221" t="n">
        <v>13</v>
      </c>
      <c r="G27" s="221" t="n">
        <v>30</v>
      </c>
      <c r="H27" s="222" t="n">
        <v>58</v>
      </c>
      <c r="I27" s="221" t="n">
        <v>18</v>
      </c>
      <c r="J27" s="222" t="n">
        <v>0</v>
      </c>
      <c r="K27" s="230" t="n"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25" customFormat="true" ht="20.1" hidden="false" customHeight="true" outlineLevel="0" collapsed="false">
      <c r="A28" s="223" t="s">
        <v>193</v>
      </c>
      <c r="B28" s="221" t="n">
        <v>580</v>
      </c>
      <c r="C28" s="221" t="n">
        <v>6</v>
      </c>
      <c r="D28" s="221" t="n">
        <v>27</v>
      </c>
      <c r="E28" s="221" t="n">
        <v>432</v>
      </c>
      <c r="F28" s="221" t="n">
        <v>13</v>
      </c>
      <c r="G28" s="221" t="n">
        <v>79</v>
      </c>
      <c r="H28" s="221" t="n">
        <v>79</v>
      </c>
      <c r="I28" s="221" t="n">
        <v>38</v>
      </c>
      <c r="J28" s="224" t="n">
        <v>1</v>
      </c>
      <c r="K28" s="231" t="n">
        <v>4</v>
      </c>
    </row>
    <row r="29" s="39" customFormat="true" ht="15" hidden="false" customHeight="true" outlineLevel="0" collapsed="false">
      <c r="A29" s="220" t="s">
        <v>194</v>
      </c>
      <c r="B29" s="221" t="n">
        <v>3595</v>
      </c>
      <c r="C29" s="222" t="n">
        <v>27</v>
      </c>
      <c r="D29" s="221" t="n">
        <v>46</v>
      </c>
      <c r="E29" s="221" t="n">
        <v>961</v>
      </c>
      <c r="F29" s="221" t="n">
        <v>42</v>
      </c>
      <c r="G29" s="221" t="n">
        <v>118</v>
      </c>
      <c r="H29" s="222" t="n">
        <v>83</v>
      </c>
      <c r="I29" s="221" t="n">
        <v>34</v>
      </c>
      <c r="J29" s="222" t="n">
        <v>3</v>
      </c>
      <c r="K29" s="230" t="n">
        <v>3</v>
      </c>
    </row>
    <row r="30" customFormat="false" ht="15" hidden="false" customHeight="true" outlineLevel="0" collapsed="false">
      <c r="A30" s="220" t="s">
        <v>195</v>
      </c>
      <c r="B30" s="221" t="n">
        <v>1401</v>
      </c>
      <c r="C30" s="222" t="n">
        <v>19</v>
      </c>
      <c r="D30" s="221" t="n">
        <v>42</v>
      </c>
      <c r="E30" s="221" t="n">
        <v>316</v>
      </c>
      <c r="F30" s="221" t="n">
        <v>37</v>
      </c>
      <c r="G30" s="221" t="n">
        <v>49</v>
      </c>
      <c r="H30" s="222" t="n">
        <v>62</v>
      </c>
      <c r="I30" s="221" t="n">
        <v>37</v>
      </c>
      <c r="J30" s="222" t="n">
        <v>1</v>
      </c>
      <c r="K30" s="230" t="n">
        <v>2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20" t="s">
        <v>196</v>
      </c>
      <c r="B31" s="221" t="n">
        <v>464</v>
      </c>
      <c r="C31" s="222" t="n">
        <v>12</v>
      </c>
      <c r="D31" s="221" t="n">
        <v>18</v>
      </c>
      <c r="E31" s="221" t="n">
        <v>199</v>
      </c>
      <c r="F31" s="221" t="n">
        <v>22</v>
      </c>
      <c r="G31" s="221" t="n">
        <v>33</v>
      </c>
      <c r="H31" s="222" t="n">
        <v>70</v>
      </c>
      <c r="I31" s="221" t="n">
        <v>21</v>
      </c>
      <c r="J31" s="222" t="n">
        <v>0</v>
      </c>
      <c r="K31" s="230" t="n"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20" t="s">
        <v>197</v>
      </c>
      <c r="B32" s="221" t="n">
        <v>1202</v>
      </c>
      <c r="C32" s="222" t="n">
        <v>38</v>
      </c>
      <c r="D32" s="221" t="n">
        <v>59</v>
      </c>
      <c r="E32" s="221" t="n">
        <v>497</v>
      </c>
      <c r="F32" s="221" t="n">
        <v>69</v>
      </c>
      <c r="G32" s="221" t="n">
        <v>90</v>
      </c>
      <c r="H32" s="222" t="n">
        <v>78</v>
      </c>
      <c r="I32" s="221" t="n">
        <v>37</v>
      </c>
      <c r="J32" s="222" t="n">
        <v>3</v>
      </c>
      <c r="K32" s="230" t="n">
        <v>12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20" t="s">
        <v>198</v>
      </c>
      <c r="B33" s="221" t="n">
        <v>12609</v>
      </c>
      <c r="C33" s="222" t="n">
        <v>110</v>
      </c>
      <c r="D33" s="221" t="n">
        <v>123</v>
      </c>
      <c r="E33" s="221" t="n">
        <v>1887</v>
      </c>
      <c r="F33" s="221" t="n">
        <v>168</v>
      </c>
      <c r="G33" s="221" t="n">
        <v>149</v>
      </c>
      <c r="H33" s="222" t="n">
        <v>144</v>
      </c>
      <c r="I33" s="221" t="n">
        <v>108</v>
      </c>
      <c r="J33" s="222" t="n">
        <v>4</v>
      </c>
      <c r="K33" s="230" t="n">
        <v>1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25" customFormat="true" ht="20.1" hidden="false" customHeight="true" outlineLevel="0" collapsed="false">
      <c r="A34" s="223" t="s">
        <v>199</v>
      </c>
      <c r="B34" s="221" t="n">
        <v>2363</v>
      </c>
      <c r="C34" s="221" t="n">
        <v>7</v>
      </c>
      <c r="D34" s="221" t="n">
        <v>10</v>
      </c>
      <c r="E34" s="221" t="n">
        <v>151</v>
      </c>
      <c r="F34" s="221" t="n">
        <v>12</v>
      </c>
      <c r="G34" s="221" t="n">
        <v>16</v>
      </c>
      <c r="H34" s="221" t="n">
        <v>32</v>
      </c>
      <c r="I34" s="221" t="n">
        <v>10</v>
      </c>
      <c r="J34" s="224" t="n">
        <v>0</v>
      </c>
      <c r="K34" s="231" t="n">
        <v>0</v>
      </c>
    </row>
    <row r="35" s="39" customFormat="true" ht="15" hidden="false" customHeight="true" outlineLevel="0" collapsed="false">
      <c r="A35" s="220" t="s">
        <v>200</v>
      </c>
      <c r="B35" s="221" t="n">
        <v>2356</v>
      </c>
      <c r="C35" s="222" t="n">
        <v>9</v>
      </c>
      <c r="D35" s="221" t="n">
        <v>9</v>
      </c>
      <c r="E35" s="221" t="n">
        <v>313</v>
      </c>
      <c r="F35" s="221" t="n">
        <v>47</v>
      </c>
      <c r="G35" s="221" t="n">
        <v>28</v>
      </c>
      <c r="H35" s="222" t="n">
        <v>43</v>
      </c>
      <c r="I35" s="221" t="n">
        <v>12</v>
      </c>
      <c r="J35" s="222" t="n">
        <v>1</v>
      </c>
      <c r="K35" s="230" t="n">
        <v>1</v>
      </c>
    </row>
    <row r="36" customFormat="false" ht="15" hidden="false" customHeight="true" outlineLevel="0" collapsed="false">
      <c r="A36" s="220" t="s">
        <v>201</v>
      </c>
      <c r="B36" s="221" t="n">
        <v>7399</v>
      </c>
      <c r="C36" s="222" t="n">
        <v>10</v>
      </c>
      <c r="D36" s="221" t="n">
        <v>15</v>
      </c>
      <c r="E36" s="221" t="n">
        <v>167</v>
      </c>
      <c r="F36" s="221" t="n">
        <v>21</v>
      </c>
      <c r="G36" s="221" t="n">
        <v>22</v>
      </c>
      <c r="H36" s="222" t="n">
        <v>36</v>
      </c>
      <c r="I36" s="221" t="n">
        <v>17</v>
      </c>
      <c r="J36" s="222" t="n">
        <v>0</v>
      </c>
      <c r="K36" s="23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26" t="s">
        <v>202</v>
      </c>
      <c r="B37" s="227" t="n">
        <v>419</v>
      </c>
      <c r="C37" s="227" t="n">
        <v>6</v>
      </c>
      <c r="D37" s="227" t="n">
        <v>5</v>
      </c>
      <c r="E37" s="227" t="n">
        <v>144</v>
      </c>
      <c r="F37" s="227" t="n">
        <v>18</v>
      </c>
      <c r="G37" s="227" t="n">
        <v>14</v>
      </c>
      <c r="H37" s="227" t="n">
        <v>20</v>
      </c>
      <c r="I37" s="227" t="n">
        <v>11</v>
      </c>
      <c r="J37" s="227" t="n">
        <v>0</v>
      </c>
      <c r="K37" s="226" t="n"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60"/>
      <c r="B38" s="50"/>
      <c r="C38" s="86"/>
      <c r="D38" s="50"/>
      <c r="E38" s="86"/>
      <c r="F38" s="50"/>
      <c r="G38" s="86"/>
      <c r="I38" s="86"/>
      <c r="J38" s="56"/>
      <c r="K38" s="230"/>
    </row>
    <row r="39" customFormat="false" ht="15" hidden="false" customHeight="true" outlineLevel="0" collapsed="false">
      <c r="A39" s="49"/>
      <c r="B39" s="50"/>
      <c r="C39" s="86"/>
      <c r="D39" s="50"/>
      <c r="E39" s="86"/>
      <c r="F39" s="50"/>
      <c r="G39" s="86"/>
      <c r="H39" s="86"/>
      <c r="I39" s="86"/>
      <c r="J39" s="86"/>
      <c r="K39" s="86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  <c r="G40" s="150"/>
      <c r="H40" s="49"/>
      <c r="I40" s="49"/>
      <c r="J40" s="49"/>
      <c r="K40" s="49"/>
    </row>
    <row r="41" customFormat="false" ht="15" hidden="false" customHeight="true" outlineLevel="0" collapsed="false">
      <c r="A41" s="151"/>
      <c r="B41" s="152"/>
      <c r="C41" s="152"/>
      <c r="D41" s="152"/>
      <c r="E41" s="153"/>
      <c r="F41" s="152"/>
      <c r="G41" s="153"/>
      <c r="H41" s="49"/>
      <c r="I41" s="49"/>
      <c r="J41" s="66"/>
      <c r="K41" s="66"/>
    </row>
    <row r="42" s="66" customFormat="true" ht="15" hidden="false" customHeight="true" outlineLevel="0" collapsed="false">
      <c r="A42" s="40"/>
      <c r="B42" s="50"/>
      <c r="C42" s="121"/>
      <c r="D42" s="50"/>
      <c r="E42" s="85"/>
      <c r="F42" s="50"/>
      <c r="G42" s="85"/>
      <c r="H42" s="49"/>
      <c r="I42" s="49"/>
      <c r="J42" s="49"/>
      <c r="K42" s="49"/>
    </row>
    <row r="43" customFormat="false" ht="15" hidden="false" customHeight="true" outlineLevel="0" collapsed="false">
      <c r="A43" s="40"/>
      <c r="B43" s="50"/>
      <c r="C43" s="121"/>
      <c r="D43" s="50"/>
      <c r="E43" s="85"/>
      <c r="F43" s="50"/>
      <c r="G43" s="85"/>
      <c r="H43" s="49"/>
      <c r="I43" s="49"/>
      <c r="J43" s="49"/>
      <c r="K43" s="49"/>
    </row>
    <row r="44" customFormat="false" ht="15" hidden="false" customHeight="true" outlineLevel="0" collapsed="false">
      <c r="A44" s="49"/>
      <c r="B44" s="49"/>
      <c r="C44" s="49"/>
      <c r="D44" s="49"/>
      <c r="E44" s="49"/>
      <c r="F44" s="49"/>
      <c r="G44" s="49"/>
      <c r="H44" s="86"/>
      <c r="I44" s="155"/>
      <c r="J44" s="50"/>
      <c r="K44" s="50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">
    <mergeCell ref="A1:K1"/>
  </mergeCells>
  <hyperlinks>
    <hyperlink ref="K2" location="'pag 40'!A3" display="(Viene de la página anterior)"/>
    <hyperlink ref="A3" location="indice!B43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4.&amp;R&amp;9&amp;P+6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8" min="8" style="0" width="10.99"/>
    <col collapsed="false" customWidth="true" hidden="false" outlineLevel="0" max="9" min="9" style="0" width="10.33"/>
  </cols>
  <sheetData>
    <row r="1" s="26" customFormat="true" ht="39.95" hidden="false" customHeight="true" outlineLevel="0" collapsed="false">
      <c r="A1" s="25" t="s">
        <v>210</v>
      </c>
      <c r="B1" s="25"/>
      <c r="C1" s="25"/>
      <c r="D1" s="25"/>
      <c r="E1" s="25"/>
      <c r="F1" s="25"/>
      <c r="G1" s="25"/>
    </row>
    <row r="2" s="93" customFormat="true" ht="18" hidden="false" customHeight="true" outlineLevel="0" collapsed="false">
      <c r="A2" s="34" t="s">
        <v>65</v>
      </c>
      <c r="B2" s="128"/>
      <c r="C2" s="128"/>
      <c r="D2" s="128"/>
      <c r="E2" s="128"/>
      <c r="F2" s="128"/>
      <c r="G2" s="128"/>
    </row>
    <row r="3" s="30" customFormat="true" ht="36" hidden="false" customHeight="true" outlineLevel="0" collapsed="false">
      <c r="A3" s="27" t="s">
        <v>24</v>
      </c>
      <c r="B3" s="28" t="s">
        <v>25</v>
      </c>
      <c r="C3" s="28"/>
      <c r="D3" s="28" t="s">
        <v>26</v>
      </c>
      <c r="E3" s="28"/>
      <c r="F3" s="28" t="s">
        <v>27</v>
      </c>
      <c r="G3" s="28" t="s">
        <v>6</v>
      </c>
      <c r="H3" s="170"/>
    </row>
    <row r="4" s="20" customFormat="true" ht="20.1" hidden="false" customHeight="true" outlineLevel="0" collapsed="false">
      <c r="A4" s="31"/>
      <c r="B4" s="140" t="s">
        <v>28</v>
      </c>
      <c r="C4" s="141" t="s">
        <v>29</v>
      </c>
      <c r="D4" s="142" t="s">
        <v>28</v>
      </c>
      <c r="E4" s="141" t="s">
        <v>29</v>
      </c>
      <c r="F4" s="142" t="s">
        <v>28</v>
      </c>
      <c r="G4" s="141" t="s">
        <v>29</v>
      </c>
    </row>
    <row r="5" s="219" customFormat="true" ht="20.1" hidden="false" customHeight="true" outlineLevel="0" collapsed="false">
      <c r="A5" s="35" t="s">
        <v>30</v>
      </c>
      <c r="B5" s="232" t="n">
        <f aca="false">D5+F5</f>
        <v>267856</v>
      </c>
      <c r="C5" s="232" t="n">
        <f aca="false">B5/B$5*100</f>
        <v>100</v>
      </c>
      <c r="D5" s="232" t="n">
        <f aca="false">SUM(D6:D38)</f>
        <v>121326</v>
      </c>
      <c r="E5" s="232" t="n">
        <f aca="false">D5/D$5*100</f>
        <v>100</v>
      </c>
      <c r="F5" s="232" t="n">
        <f aca="false">SUM(F6:F38)</f>
        <v>146530</v>
      </c>
      <c r="G5" s="232" t="n">
        <f aca="false">F5/F$5*100</f>
        <v>100</v>
      </c>
    </row>
    <row r="6" s="39" customFormat="true" ht="15" hidden="false" customHeight="true" outlineLevel="0" collapsed="false">
      <c r="A6" s="50" t="s">
        <v>170</v>
      </c>
      <c r="B6" s="51" t="n">
        <f aca="false">D6+F6</f>
        <v>6333</v>
      </c>
      <c r="C6" s="233" t="n">
        <f aca="false">B6/B$5*100</f>
        <v>2.36433008780837</v>
      </c>
      <c r="D6" s="51" t="n">
        <v>2897</v>
      </c>
      <c r="E6" s="84" t="n">
        <f aca="false">D6/D$5*100</f>
        <v>2.38778167911247</v>
      </c>
      <c r="F6" s="51" t="n">
        <v>3436</v>
      </c>
      <c r="G6" s="84" t="n">
        <f aca="false">F6/F$5*100</f>
        <v>2.34491230464751</v>
      </c>
    </row>
    <row r="7" customFormat="false" ht="15" hidden="false" customHeight="true" outlineLevel="0" collapsed="false">
      <c r="A7" s="50" t="s">
        <v>171</v>
      </c>
      <c r="B7" s="51" t="n">
        <f aca="false">D7+F7</f>
        <v>1966</v>
      </c>
      <c r="C7" s="233" t="n">
        <f aca="false">B7/B$5*100</f>
        <v>0.733976464966251</v>
      </c>
      <c r="D7" s="51" t="n">
        <v>866</v>
      </c>
      <c r="E7" s="84" t="n">
        <f aca="false">D7/D$5*100</f>
        <v>0.713779404249707</v>
      </c>
      <c r="F7" s="51" t="n">
        <v>1100</v>
      </c>
      <c r="G7" s="84" t="n">
        <f aca="false">F7/F$5*100</f>
        <v>0.750699515457586</v>
      </c>
    </row>
    <row r="8" customFormat="false" ht="15" hidden="false" customHeight="true" outlineLevel="0" collapsed="false">
      <c r="A8" s="50" t="s">
        <v>172</v>
      </c>
      <c r="B8" s="51" t="n">
        <f aca="false">D8+F8</f>
        <v>3469</v>
      </c>
      <c r="C8" s="233" t="n">
        <f aca="false">B8/B$5*100</f>
        <v>1.29509885908847</v>
      </c>
      <c r="D8" s="51" t="n">
        <v>1489</v>
      </c>
      <c r="E8" s="84" t="n">
        <f aca="false">D8/D$5*100</f>
        <v>1.22727197797669</v>
      </c>
      <c r="F8" s="51" t="n">
        <v>1980</v>
      </c>
      <c r="G8" s="84" t="n">
        <f aca="false">F8/F$5*100</f>
        <v>1.35125912782365</v>
      </c>
    </row>
    <row r="9" customFormat="false" ht="15" hidden="false" customHeight="true" outlineLevel="0" collapsed="false">
      <c r="A9" s="50" t="s">
        <v>173</v>
      </c>
      <c r="B9" s="51" t="n">
        <f aca="false">D9+F9</f>
        <v>7732</v>
      </c>
      <c r="C9" s="233" t="n">
        <f aca="false">B9/B$5*100</f>
        <v>2.88662564960277</v>
      </c>
      <c r="D9" s="51" t="n">
        <v>3527</v>
      </c>
      <c r="E9" s="84" t="n">
        <f aca="false">D9/D$5*100</f>
        <v>2.90704383231954</v>
      </c>
      <c r="F9" s="51" t="n">
        <v>4205</v>
      </c>
      <c r="G9" s="84" t="n">
        <f aca="false">F9/F$5*100</f>
        <v>2.86971951136286</v>
      </c>
    </row>
    <row r="10" customFormat="false" ht="15" hidden="false" customHeight="true" outlineLevel="0" collapsed="false">
      <c r="A10" s="50" t="s">
        <v>174</v>
      </c>
      <c r="B10" s="51" t="n">
        <f aca="false">D10+F10</f>
        <v>6402</v>
      </c>
      <c r="C10" s="233" t="n">
        <f aca="false">B10/B$5*100</f>
        <v>2.39009019771818</v>
      </c>
      <c r="D10" s="51" t="n">
        <v>2774</v>
      </c>
      <c r="E10" s="84" t="n">
        <f aca="false">D10/D$5*100</f>
        <v>2.2864019253911</v>
      </c>
      <c r="F10" s="51" t="n">
        <v>3628</v>
      </c>
      <c r="G10" s="84" t="n">
        <f aca="false">F10/F$5*100</f>
        <v>2.47594349280011</v>
      </c>
    </row>
    <row r="11" s="225" customFormat="true" ht="20.1" hidden="false" customHeight="true" outlineLevel="0" collapsed="false">
      <c r="A11" s="40" t="s">
        <v>175</v>
      </c>
      <c r="B11" s="51" t="n">
        <f aca="false">D11+F11</f>
        <v>15127</v>
      </c>
      <c r="C11" s="84" t="n">
        <f aca="false">B11/B$5*100</f>
        <v>5.64743742906636</v>
      </c>
      <c r="D11" s="51" t="n">
        <v>6703</v>
      </c>
      <c r="E11" s="84" t="n">
        <f aca="false">D11/D$5*100</f>
        <v>5.52478446499514</v>
      </c>
      <c r="F11" s="51" t="n">
        <v>8424</v>
      </c>
      <c r="G11" s="84" t="n">
        <f aca="false">F11/F$5*100</f>
        <v>5.74899338019518</v>
      </c>
    </row>
    <row r="12" s="39" customFormat="true" ht="15" hidden="false" customHeight="true" outlineLevel="0" collapsed="false">
      <c r="A12" s="50" t="s">
        <v>176</v>
      </c>
      <c r="B12" s="51" t="n">
        <f aca="false">D12+F12</f>
        <v>7427</v>
      </c>
      <c r="C12" s="233" t="n">
        <f aca="false">B12/B$5*100</f>
        <v>2.77275849710292</v>
      </c>
      <c r="D12" s="51" t="n">
        <v>3276</v>
      </c>
      <c r="E12" s="84" t="n">
        <f aca="false">D12/D$5*100</f>
        <v>2.70016319667672</v>
      </c>
      <c r="F12" s="51" t="n">
        <v>4151</v>
      </c>
      <c r="G12" s="84" t="n">
        <f aca="false">F12/F$5*100</f>
        <v>2.83286698969494</v>
      </c>
    </row>
    <row r="13" customFormat="false" ht="15" hidden="false" customHeight="true" outlineLevel="0" collapsed="false">
      <c r="A13" s="50" t="s">
        <v>177</v>
      </c>
      <c r="B13" s="51" t="n">
        <f aca="false">D13+F13</f>
        <v>3962</v>
      </c>
      <c r="C13" s="233" t="n">
        <f aca="false">B13/B$5*100</f>
        <v>1.47915297771937</v>
      </c>
      <c r="D13" s="51" t="n">
        <v>1685</v>
      </c>
      <c r="E13" s="84" t="n">
        <f aca="false">D13/D$5*100</f>
        <v>1.38882020341889</v>
      </c>
      <c r="F13" s="51" t="n">
        <v>2277</v>
      </c>
      <c r="G13" s="84" t="n">
        <f aca="false">F13/F$5*100</f>
        <v>1.5539479969972</v>
      </c>
    </row>
    <row r="14" customFormat="false" ht="15" hidden="false" customHeight="true" outlineLevel="0" collapsed="false">
      <c r="A14" s="50" t="s">
        <v>178</v>
      </c>
      <c r="B14" s="51" t="n">
        <f aca="false">D14+F14</f>
        <v>5141</v>
      </c>
      <c r="C14" s="233" t="n">
        <f aca="false">B14/B$5*100</f>
        <v>1.91931485574338</v>
      </c>
      <c r="D14" s="51" t="n">
        <v>2224</v>
      </c>
      <c r="E14" s="84" t="n">
        <f aca="false">D14/D$5*100</f>
        <v>1.83307782338493</v>
      </c>
      <c r="F14" s="51" t="n">
        <v>2917</v>
      </c>
      <c r="G14" s="84" t="n">
        <f aca="false">F14/F$5*100</f>
        <v>1.99071862417252</v>
      </c>
    </row>
    <row r="15" customFormat="false" ht="15" hidden="false" customHeight="true" outlineLevel="0" collapsed="false">
      <c r="A15" s="50" t="s">
        <v>179</v>
      </c>
      <c r="B15" s="51" t="n">
        <f aca="false">D15+F15</f>
        <v>4735</v>
      </c>
      <c r="C15" s="233" t="n">
        <f aca="false">B15/B$5*100</f>
        <v>1.7677408756944</v>
      </c>
      <c r="D15" s="51" t="n">
        <v>1934</v>
      </c>
      <c r="E15" s="84" t="n">
        <f aca="false">D15/D$5*100</f>
        <v>1.59405238778168</v>
      </c>
      <c r="F15" s="51" t="n">
        <v>2801</v>
      </c>
      <c r="G15" s="84" t="n">
        <f aca="false">F15/F$5*100</f>
        <v>1.911553947997</v>
      </c>
    </row>
    <row r="16" customFormat="false" ht="15" hidden="false" customHeight="true" outlineLevel="0" collapsed="false">
      <c r="A16" s="50" t="s">
        <v>180</v>
      </c>
      <c r="B16" s="51" t="n">
        <f aca="false">D16+F16</f>
        <v>5939</v>
      </c>
      <c r="C16" s="233" t="n">
        <f aca="false">B16/B$5*100</f>
        <v>2.21723612687414</v>
      </c>
      <c r="D16" s="51" t="n">
        <v>2601</v>
      </c>
      <c r="E16" s="84" t="n">
        <f aca="false">D16/D$5*100</f>
        <v>2.14381088966916</v>
      </c>
      <c r="F16" s="51" t="n">
        <v>3338</v>
      </c>
      <c r="G16" s="84" t="n">
        <f aca="false">F16/F$5*100</f>
        <v>2.27803180236129</v>
      </c>
    </row>
    <row r="17" s="225" customFormat="true" ht="20.1" hidden="false" customHeight="true" outlineLevel="0" collapsed="false">
      <c r="A17" s="40" t="s">
        <v>181</v>
      </c>
      <c r="B17" s="51" t="n">
        <f aca="false">D17+F17</f>
        <v>3741</v>
      </c>
      <c r="C17" s="84" t="n">
        <f aca="false">B17/B$5*100</f>
        <v>1.39664595902276</v>
      </c>
      <c r="D17" s="51" t="n">
        <v>1664</v>
      </c>
      <c r="E17" s="84" t="n">
        <f aca="false">D17/D$5*100</f>
        <v>1.37151146497865</v>
      </c>
      <c r="F17" s="51" t="n">
        <v>2077</v>
      </c>
      <c r="G17" s="84" t="n">
        <f aca="false">F17/F$5*100</f>
        <v>1.41745717600491</v>
      </c>
    </row>
    <row r="18" s="39" customFormat="true" ht="15" hidden="false" customHeight="true" outlineLevel="0" collapsed="false">
      <c r="A18" s="50" t="s">
        <v>182</v>
      </c>
      <c r="B18" s="51" t="n">
        <f aca="false">D18+F18</f>
        <v>2078</v>
      </c>
      <c r="C18" s="233" t="n">
        <f aca="false">B18/B$5*100</f>
        <v>0.775789976703901</v>
      </c>
      <c r="D18" s="51" t="n">
        <v>919</v>
      </c>
      <c r="E18" s="84" t="n">
        <f aca="false">D18/D$5*100</f>
        <v>0.757463363170302</v>
      </c>
      <c r="F18" s="51" t="n">
        <v>1159</v>
      </c>
      <c r="G18" s="84" t="n">
        <f aca="false">F18/F$5*100</f>
        <v>0.790964307650311</v>
      </c>
    </row>
    <row r="19" customFormat="false" ht="15" hidden="false" customHeight="true" outlineLevel="0" collapsed="false">
      <c r="A19" s="50" t="s">
        <v>183</v>
      </c>
      <c r="B19" s="51" t="n">
        <f aca="false">D19+F19</f>
        <v>1408</v>
      </c>
      <c r="C19" s="233" t="n">
        <f aca="false">B19/B$5*100</f>
        <v>0.525655576130458</v>
      </c>
      <c r="D19" s="51" t="n">
        <v>641</v>
      </c>
      <c r="E19" s="84" t="n">
        <f aca="false">D19/D$5*100</f>
        <v>0.528328635247185</v>
      </c>
      <c r="F19" s="51" t="n">
        <v>767</v>
      </c>
      <c r="G19" s="84" t="n">
        <f aca="false">F19/F$5*100</f>
        <v>0.523442298505426</v>
      </c>
    </row>
    <row r="20" customFormat="false" ht="15" hidden="false" customHeight="true" outlineLevel="0" collapsed="false">
      <c r="A20" s="50" t="s">
        <v>184</v>
      </c>
      <c r="B20" s="51" t="n">
        <f aca="false">D20+F20</f>
        <v>2538</v>
      </c>
      <c r="C20" s="233" t="n">
        <f aca="false">B20/B$5*100</f>
        <v>0.947524042769249</v>
      </c>
      <c r="D20" s="51" t="n">
        <v>1126</v>
      </c>
      <c r="E20" s="84" t="n">
        <f aca="false">D20/D$5*100</f>
        <v>0.928078070652622</v>
      </c>
      <c r="F20" s="51" t="n">
        <v>1412</v>
      </c>
      <c r="G20" s="84" t="n">
        <f aca="false">F20/F$5*100</f>
        <v>0.963625196205555</v>
      </c>
    </row>
    <row r="21" customFormat="false" ht="15" hidden="false" customHeight="true" outlineLevel="0" collapsed="false">
      <c r="A21" s="50" t="s">
        <v>185</v>
      </c>
      <c r="B21" s="51" t="n">
        <f aca="false">D21+F21</f>
        <v>3107</v>
      </c>
      <c r="C21" s="233" t="n">
        <f aca="false">B21/B$5*100</f>
        <v>1.15995161579356</v>
      </c>
      <c r="D21" s="51" t="n">
        <v>1431</v>
      </c>
      <c r="E21" s="84" t="n">
        <f aca="false">D21/D$5*100</f>
        <v>1.17946689085604</v>
      </c>
      <c r="F21" s="51" t="n">
        <v>1676</v>
      </c>
      <c r="G21" s="84" t="n">
        <f aca="false">F21/F$5*100</f>
        <v>1.14379307991538</v>
      </c>
    </row>
    <row r="22" customFormat="false" ht="15" hidden="false" customHeight="true" outlineLevel="0" collapsed="false">
      <c r="A22" s="50" t="s">
        <v>186</v>
      </c>
      <c r="B22" s="51" t="n">
        <f aca="false">D22+F22</f>
        <v>70460</v>
      </c>
      <c r="C22" s="233" t="n">
        <f aca="false">B22/B$5*100</f>
        <v>26.3051789020967</v>
      </c>
      <c r="D22" s="51" t="n">
        <v>33108</v>
      </c>
      <c r="E22" s="84" t="n">
        <f aca="false">D22/D$5*100</f>
        <v>27.2884624894911</v>
      </c>
      <c r="F22" s="51" t="n">
        <v>37352</v>
      </c>
      <c r="G22" s="84" t="n">
        <f aca="false">F22/F$5*100</f>
        <v>25.4910257285198</v>
      </c>
    </row>
    <row r="23" s="225" customFormat="true" ht="20.1" hidden="false" customHeight="true" outlineLevel="0" collapsed="false">
      <c r="A23" s="40" t="s">
        <v>187</v>
      </c>
      <c r="B23" s="51" t="n">
        <f aca="false">D23+F23</f>
        <v>2217</v>
      </c>
      <c r="C23" s="84" t="n">
        <f aca="false">B23/B$5*100</f>
        <v>0.827683531449734</v>
      </c>
      <c r="D23" s="51" t="n">
        <v>985</v>
      </c>
      <c r="E23" s="84" t="n">
        <f aca="false">D23/D$5*100</f>
        <v>0.811862255411041</v>
      </c>
      <c r="F23" s="51" t="n">
        <v>1232</v>
      </c>
      <c r="G23" s="84" t="n">
        <f aca="false">F23/F$5*100</f>
        <v>0.840783457312496</v>
      </c>
    </row>
    <row r="24" s="39" customFormat="true" ht="15" hidden="false" customHeight="true" outlineLevel="0" collapsed="false">
      <c r="A24" s="50" t="s">
        <v>188</v>
      </c>
      <c r="B24" s="51" t="n">
        <f aca="false">D24+F24</f>
        <v>4330</v>
      </c>
      <c r="C24" s="233" t="n">
        <f aca="false">B24/B$5*100</f>
        <v>1.61654023057165</v>
      </c>
      <c r="D24" s="51" t="n">
        <v>1911</v>
      </c>
      <c r="E24" s="84" t="n">
        <f aca="false">D24/D$5*100</f>
        <v>1.57509519806142</v>
      </c>
      <c r="F24" s="51" t="n">
        <v>2419</v>
      </c>
      <c r="G24" s="84" t="n">
        <f aca="false">F24/F$5*100</f>
        <v>1.65085647990173</v>
      </c>
    </row>
    <row r="25" customFormat="false" ht="15" hidden="false" customHeight="true" outlineLevel="0" collapsed="false">
      <c r="A25" s="50" t="s">
        <v>189</v>
      </c>
      <c r="B25" s="51" t="n">
        <f aca="false">D25+F25</f>
        <v>18308</v>
      </c>
      <c r="C25" s="233" t="n">
        <f aca="false">B25/B$5*100</f>
        <v>6.83501582940087</v>
      </c>
      <c r="D25" s="51" t="n">
        <v>8511</v>
      </c>
      <c r="E25" s="84" t="n">
        <f aca="false">D25/D$5*100</f>
        <v>7.0149844221354</v>
      </c>
      <c r="F25" s="51" t="n">
        <v>9797</v>
      </c>
      <c r="G25" s="84" t="n">
        <f aca="false">F25/F$5*100</f>
        <v>6.68600286630724</v>
      </c>
    </row>
    <row r="26" customFormat="false" ht="15" hidden="false" customHeight="true" outlineLevel="0" collapsed="false">
      <c r="A26" s="50" t="s">
        <v>190</v>
      </c>
      <c r="B26" s="51" t="n">
        <f aca="false">D26+F26</f>
        <v>1644</v>
      </c>
      <c r="C26" s="233" t="n">
        <f aca="false">B26/B$5*100</f>
        <v>0.613762618720507</v>
      </c>
      <c r="D26" s="51" t="n">
        <v>709</v>
      </c>
      <c r="E26" s="84" t="n">
        <f aca="false">D26/D$5*100</f>
        <v>0.584375978767948</v>
      </c>
      <c r="F26" s="51" t="n">
        <v>935</v>
      </c>
      <c r="G26" s="84" t="n">
        <f aca="false">F26/F$5*100</f>
        <v>0.638094588138948</v>
      </c>
    </row>
    <row r="27" customFormat="false" ht="15" hidden="false" customHeight="true" outlineLevel="0" collapsed="false">
      <c r="A27" s="50" t="s">
        <v>191</v>
      </c>
      <c r="B27" s="51" t="n">
        <f aca="false">D27+F27</f>
        <v>1290</v>
      </c>
      <c r="C27" s="233" t="n">
        <f aca="false">B27/B$5*100</f>
        <v>0.481602054835434</v>
      </c>
      <c r="D27" s="51" t="n">
        <v>562</v>
      </c>
      <c r="E27" s="84" t="n">
        <f aca="false">D27/D$5*100</f>
        <v>0.4632148096863</v>
      </c>
      <c r="F27" s="51" t="n">
        <v>728</v>
      </c>
      <c r="G27" s="84" t="n">
        <f aca="false">F27/F$5*100</f>
        <v>0.496826588411929</v>
      </c>
    </row>
    <row r="28" customFormat="false" ht="15" hidden="false" customHeight="true" outlineLevel="0" collapsed="false">
      <c r="A28" s="50" t="s">
        <v>192</v>
      </c>
      <c r="B28" s="51" t="n">
        <f aca="false">D28+F28</f>
        <v>2773</v>
      </c>
      <c r="C28" s="233" t="n">
        <f aca="false">B28/B$5*100</f>
        <v>1.03525775043307</v>
      </c>
      <c r="D28" s="51" t="n">
        <v>1261</v>
      </c>
      <c r="E28" s="84" t="n">
        <f aca="false">D28/D$5*100</f>
        <v>1.03934853205414</v>
      </c>
      <c r="F28" s="51" t="n">
        <v>1512</v>
      </c>
      <c r="G28" s="84" t="n">
        <f aca="false">F28/F$5*100</f>
        <v>1.0318706067017</v>
      </c>
    </row>
    <row r="29" s="225" customFormat="true" ht="20.1" hidden="false" customHeight="true" outlineLevel="0" collapsed="false">
      <c r="A29" s="40" t="s">
        <v>193</v>
      </c>
      <c r="B29" s="51" t="n">
        <f aca="false">D29+F29</f>
        <v>3055</v>
      </c>
      <c r="C29" s="84" t="n">
        <f aca="false">B29/B$5*100</f>
        <v>1.14053819962965</v>
      </c>
      <c r="D29" s="51" t="n">
        <v>1377</v>
      </c>
      <c r="E29" s="84" t="n">
        <f aca="false">D29/D$5*100</f>
        <v>1.13495870629544</v>
      </c>
      <c r="F29" s="51" t="n">
        <v>1678</v>
      </c>
      <c r="G29" s="84" t="n">
        <f aca="false">F29/F$5*100</f>
        <v>1.1451579881253</v>
      </c>
    </row>
    <row r="30" s="39" customFormat="true" ht="15" hidden="false" customHeight="true" outlineLevel="0" collapsed="false">
      <c r="A30" s="50" t="s">
        <v>194</v>
      </c>
      <c r="B30" s="51" t="n">
        <f aca="false">D30+F30</f>
        <v>9070</v>
      </c>
      <c r="C30" s="233" t="n">
        <f aca="false">B30/B$5*100</f>
        <v>3.3861477808972</v>
      </c>
      <c r="D30" s="51" t="n">
        <v>4053</v>
      </c>
      <c r="E30" s="84" t="n">
        <f aca="false">D30/D$5*100</f>
        <v>3.34058651896543</v>
      </c>
      <c r="F30" s="51" t="n">
        <v>5017</v>
      </c>
      <c r="G30" s="84" t="n">
        <f aca="false">F30/F$5*100</f>
        <v>3.42387224459155</v>
      </c>
    </row>
    <row r="31" customFormat="false" ht="15" hidden="false" customHeight="true" outlineLevel="0" collapsed="false">
      <c r="A31" s="50" t="s">
        <v>195</v>
      </c>
      <c r="B31" s="51" t="n">
        <f aca="false">D31+F31</f>
        <v>7151</v>
      </c>
      <c r="C31" s="233" t="n">
        <f aca="false">B31/B$5*100</f>
        <v>2.66971805746371</v>
      </c>
      <c r="D31" s="51" t="n">
        <v>3225</v>
      </c>
      <c r="E31" s="84" t="n">
        <f aca="false">D31/D$5*100</f>
        <v>2.65812768903615</v>
      </c>
      <c r="F31" s="51" t="n">
        <v>3926</v>
      </c>
      <c r="G31" s="84" t="n">
        <f aca="false">F31/F$5*100</f>
        <v>2.67931481607862</v>
      </c>
    </row>
    <row r="32" customFormat="false" ht="15" hidden="false" customHeight="true" outlineLevel="0" collapsed="false">
      <c r="A32" s="50" t="s">
        <v>196</v>
      </c>
      <c r="B32" s="51" t="n">
        <f aca="false">D32+F32</f>
        <v>5000</v>
      </c>
      <c r="C32" s="233" t="n">
        <f aca="false">B32/B$5*100</f>
        <v>1.86667463114509</v>
      </c>
      <c r="D32" s="51" t="n">
        <v>2283</v>
      </c>
      <c r="E32" s="84" t="n">
        <f aca="false">D32/D$5*100</f>
        <v>1.88170713614559</v>
      </c>
      <c r="F32" s="51" t="n">
        <v>2717</v>
      </c>
      <c r="G32" s="84" t="n">
        <f aca="false">F32/F$5*100</f>
        <v>1.85422780318024</v>
      </c>
    </row>
    <row r="33" customFormat="false" ht="15" hidden="false" customHeight="true" outlineLevel="0" collapsed="false">
      <c r="A33" s="50" t="s">
        <v>197</v>
      </c>
      <c r="B33" s="51" t="n">
        <f aca="false">D33+F33</f>
        <v>8974</v>
      </c>
      <c r="C33" s="233" t="n">
        <f aca="false">B33/B$5*100</f>
        <v>3.35030762797921</v>
      </c>
      <c r="D33" s="51" t="n">
        <v>4060</v>
      </c>
      <c r="E33" s="84" t="n">
        <f aca="false">D33/D$5*100</f>
        <v>3.34635609844551</v>
      </c>
      <c r="F33" s="51" t="n">
        <v>4914</v>
      </c>
      <c r="G33" s="84" t="n">
        <f aca="false">F33/F$5*100</f>
        <v>3.35357947178052</v>
      </c>
    </row>
    <row r="34" customFormat="false" ht="15" hidden="false" customHeight="true" outlineLevel="0" collapsed="false">
      <c r="A34" s="50" t="s">
        <v>198</v>
      </c>
      <c r="B34" s="51" t="n">
        <f aca="false">D34+F34</f>
        <v>24199</v>
      </c>
      <c r="C34" s="233" t="n">
        <f aca="false">B34/B$5*100</f>
        <v>9.03433187981602</v>
      </c>
      <c r="D34" s="51" t="n">
        <v>11073</v>
      </c>
      <c r="E34" s="84" t="n">
        <f aca="false">D34/D$5*100</f>
        <v>9.12665051184412</v>
      </c>
      <c r="F34" s="51" t="n">
        <v>13126</v>
      </c>
      <c r="G34" s="84" t="n">
        <f aca="false">F34/F$5*100</f>
        <v>8.95789258172388</v>
      </c>
    </row>
    <row r="35" s="225" customFormat="true" ht="20.1" hidden="false" customHeight="true" outlineLevel="0" collapsed="false">
      <c r="A35" s="40" t="s">
        <v>199</v>
      </c>
      <c r="B35" s="51" t="n">
        <f aca="false">D35+F35</f>
        <v>5584</v>
      </c>
      <c r="C35" s="84" t="n">
        <f aca="false">B35/B$5*100</f>
        <v>2.08470222806284</v>
      </c>
      <c r="D35" s="51" t="n">
        <v>2393</v>
      </c>
      <c r="E35" s="84" t="n">
        <f aca="false">D35/D$5*100</f>
        <v>1.97237195654682</v>
      </c>
      <c r="F35" s="51" t="n">
        <v>3191</v>
      </c>
      <c r="G35" s="84" t="n">
        <f aca="false">F35/F$5*100</f>
        <v>2.17771104893196</v>
      </c>
    </row>
    <row r="36" s="39" customFormat="true" ht="15" hidden="false" customHeight="true" outlineLevel="0" collapsed="false">
      <c r="A36" s="50" t="s">
        <v>200</v>
      </c>
      <c r="B36" s="51" t="n">
        <f aca="false">D36+F36</f>
        <v>5029</v>
      </c>
      <c r="C36" s="233" t="n">
        <f aca="false">B36/B$5*100</f>
        <v>1.87750134400573</v>
      </c>
      <c r="D36" s="51" t="n">
        <v>2228</v>
      </c>
      <c r="E36" s="84" t="n">
        <f aca="false">D36/D$5*100</f>
        <v>1.83637472594497</v>
      </c>
      <c r="F36" s="51" t="n">
        <v>2801</v>
      </c>
      <c r="G36" s="84" t="n">
        <f aca="false">F36/F$5*100</f>
        <v>1.911553947997</v>
      </c>
    </row>
    <row r="37" customFormat="false" ht="15" hidden="false" customHeight="true" outlineLevel="0" collapsed="false">
      <c r="A37" s="50" t="s">
        <v>201</v>
      </c>
      <c r="B37" s="51" t="n">
        <f aca="false">D37+F37</f>
        <v>12325</v>
      </c>
      <c r="C37" s="233" t="n">
        <f aca="false">B37/B$5*100</f>
        <v>4.60135296577265</v>
      </c>
      <c r="D37" s="51" t="n">
        <v>5502</v>
      </c>
      <c r="E37" s="84" t="n">
        <f aca="false">D37/D$5*100</f>
        <v>4.53488947134168</v>
      </c>
      <c r="F37" s="51" t="n">
        <v>6823</v>
      </c>
      <c r="G37" s="84" t="n">
        <f aca="false">F37/F$5*100</f>
        <v>4.65638435815191</v>
      </c>
    </row>
    <row r="38" customFormat="false" ht="15" hidden="false" customHeight="true" outlineLevel="0" collapsed="false">
      <c r="A38" s="115" t="s">
        <v>202</v>
      </c>
      <c r="B38" s="54" t="n">
        <f aca="false">D38+F38</f>
        <v>5342</v>
      </c>
      <c r="C38" s="88" t="n">
        <f aca="false">B38/B$5*100</f>
        <v>1.99435517591542</v>
      </c>
      <c r="D38" s="54" t="n">
        <v>2328</v>
      </c>
      <c r="E38" s="88" t="n">
        <f aca="false">D38/D$5*100</f>
        <v>1.9187972899461</v>
      </c>
      <c r="F38" s="54" t="n">
        <v>3014</v>
      </c>
      <c r="G38" s="88" t="n">
        <f aca="false">F38/F$5*100</f>
        <v>2.05691667235378</v>
      </c>
    </row>
    <row r="39" s="219" customFormat="true" ht="20.1" hidden="false" customHeight="true" outlineLevel="0" collapsed="false">
      <c r="A39" s="60" t="s">
        <v>203</v>
      </c>
      <c r="B39" s="234"/>
      <c r="C39" s="234"/>
      <c r="D39" s="234"/>
      <c r="E39" s="234"/>
      <c r="F39" s="234"/>
      <c r="G39" s="234"/>
      <c r="H39" s="235"/>
    </row>
    <row r="40" s="39" customFormat="true" ht="15" hidden="false" customHeight="true" outlineLevel="0" collapsed="false">
      <c r="A40" s="161"/>
      <c r="B40" s="236"/>
      <c r="C40" s="237"/>
      <c r="D40" s="238"/>
      <c r="E40" s="238"/>
      <c r="F40" s="238"/>
      <c r="G40" s="238"/>
      <c r="H40" s="239"/>
    </row>
    <row r="41" customFormat="false" ht="15" hidden="false" customHeight="true" outlineLevel="0" collapsed="false">
      <c r="D41" s="56"/>
      <c r="F41" s="56"/>
      <c r="G41" s="240"/>
    </row>
    <row r="42" customFormat="false" ht="15" hidden="false" customHeight="true" outlineLevel="0" collapsed="false">
      <c r="A42" s="49"/>
      <c r="B42" s="50"/>
      <c r="C42" s="85"/>
      <c r="D42" s="50"/>
      <c r="E42" s="85"/>
      <c r="F42" s="50"/>
      <c r="G42" s="85"/>
    </row>
    <row r="43" customFormat="false" ht="15" hidden="false" customHeight="true" outlineLevel="0" collapsed="false">
      <c r="A43" s="49"/>
      <c r="B43" s="50"/>
      <c r="C43" s="85"/>
      <c r="D43" s="50"/>
      <c r="E43" s="85"/>
      <c r="F43" s="50"/>
      <c r="G43" s="85"/>
    </row>
    <row r="44" customFormat="false" ht="15" hidden="false" customHeight="true" outlineLevel="0" collapsed="false">
      <c r="D44" s="56"/>
      <c r="F44" s="56"/>
      <c r="H44" s="102"/>
      <c r="I44" s="102"/>
      <c r="J44" s="56"/>
    </row>
    <row r="45" customFormat="false" ht="15" hidden="false" customHeight="true" outlineLevel="0" collapsed="false">
      <c r="D45" s="56"/>
      <c r="F45" s="56"/>
      <c r="H45" s="102"/>
      <c r="I45" s="102"/>
      <c r="J45" s="56"/>
    </row>
    <row r="46" customFormat="false" ht="15" hidden="false" customHeight="true" outlineLevel="0" collapsed="false">
      <c r="D46" s="56"/>
      <c r="F46" s="56"/>
      <c r="H46" s="102"/>
      <c r="I46" s="102"/>
    </row>
    <row r="47" customFormat="false" ht="15" hidden="false" customHeight="true" outlineLevel="0" collapsed="false">
      <c r="D47" s="56"/>
      <c r="F47" s="56"/>
    </row>
    <row r="48" customFormat="false" ht="15" hidden="false" customHeight="true" outlineLevel="0" collapsed="false">
      <c r="D48" s="56"/>
      <c r="F48" s="56"/>
    </row>
    <row r="49" customFormat="false" ht="11.25" hidden="false" customHeight="false" outlineLevel="0" collapsed="false">
      <c r="D49" s="56"/>
      <c r="F49" s="56"/>
    </row>
    <row r="50" customFormat="false" ht="11.25" hidden="false" customHeight="false" outlineLevel="0" collapsed="false">
      <c r="D50" s="56"/>
      <c r="F50" s="56"/>
    </row>
    <row r="51" customFormat="false" ht="11.25" hidden="false" customHeight="false" outlineLevel="0" collapsed="false">
      <c r="D51" s="56"/>
      <c r="F51" s="56"/>
    </row>
    <row r="52" customFormat="false" ht="11.25" hidden="false" customHeight="false" outlineLevel="0" collapsed="false">
      <c r="D52" s="56"/>
      <c r="F52" s="56"/>
    </row>
    <row r="53" customFormat="false" ht="11.25" hidden="false" customHeight="false" outlineLevel="0" collapsed="false">
      <c r="F53" s="56"/>
    </row>
    <row r="54" customFormat="false" ht="11.25" hidden="false" customHeight="false" outlineLevel="0" collapsed="false">
      <c r="F54" s="56"/>
    </row>
    <row r="55" customFormat="false" ht="11.25" hidden="false" customHeight="false" outlineLevel="0" collapsed="false">
      <c r="F55" s="56"/>
    </row>
    <row r="56" customFormat="false" ht="11.25" hidden="false" customHeight="false" outlineLevel="0" collapsed="false">
      <c r="F56" s="56"/>
    </row>
    <row r="57" customFormat="false" ht="11.25" hidden="false" customHeight="false" outlineLevel="0" collapsed="false">
      <c r="F57" s="56"/>
    </row>
    <row r="58" customFormat="false" ht="11.25" hidden="false" customHeight="false" outlineLevel="0" collapsed="false">
      <c r="F58" s="56"/>
    </row>
    <row r="59" customFormat="false" ht="11.25" hidden="false" customHeight="false" outlineLevel="0" collapsed="false">
      <c r="F59" s="56"/>
    </row>
  </sheetData>
  <mergeCells count="4">
    <mergeCell ref="A1:G1"/>
    <mergeCell ref="B3:C3"/>
    <mergeCell ref="D3:E3"/>
    <mergeCell ref="F3:G3"/>
  </mergeCells>
  <hyperlinks>
    <hyperlink ref="A3" location="indice!B43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4.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8" min="8" style="0" width="10.82"/>
    <col collapsed="false" customWidth="true" hidden="false" outlineLevel="0" max="9" min="9" style="0" width="10.33"/>
  </cols>
  <sheetData>
    <row r="1" s="26" customFormat="true" ht="39.95" hidden="false" customHeight="true" outlineLevel="0" collapsed="false">
      <c r="A1" s="25" t="s">
        <v>210</v>
      </c>
      <c r="B1" s="25"/>
      <c r="C1" s="25"/>
      <c r="D1" s="25"/>
      <c r="E1" s="25"/>
      <c r="F1" s="25"/>
      <c r="G1" s="25"/>
    </row>
    <row r="2" s="93" customFormat="true" ht="18" hidden="false" customHeight="true" outlineLevel="0" collapsed="false">
      <c r="A2" s="34" t="s">
        <v>85</v>
      </c>
      <c r="B2" s="128"/>
      <c r="C2" s="128"/>
      <c r="D2" s="128"/>
      <c r="E2" s="128"/>
      <c r="F2" s="128"/>
      <c r="G2" s="128"/>
      <c r="H2" s="92"/>
    </row>
    <row r="3" s="30" customFormat="true" ht="36" hidden="false" customHeight="true" outlineLevel="0" collapsed="false">
      <c r="A3" s="27" t="s">
        <v>24</v>
      </c>
      <c r="B3" s="28" t="s">
        <v>25</v>
      </c>
      <c r="C3" s="28"/>
      <c r="D3" s="28" t="s">
        <v>26</v>
      </c>
      <c r="E3" s="28"/>
      <c r="F3" s="28" t="s">
        <v>27</v>
      </c>
      <c r="G3" s="28" t="s">
        <v>6</v>
      </c>
      <c r="H3" s="170"/>
    </row>
    <row r="4" s="20" customFormat="true" ht="20.1" hidden="false" customHeight="true" outlineLevel="0" collapsed="false">
      <c r="A4" s="31"/>
      <c r="B4" s="140" t="s">
        <v>28</v>
      </c>
      <c r="C4" s="141" t="s">
        <v>29</v>
      </c>
      <c r="D4" s="142" t="s">
        <v>28</v>
      </c>
      <c r="E4" s="141" t="s">
        <v>29</v>
      </c>
      <c r="F4" s="142" t="s">
        <v>28</v>
      </c>
      <c r="G4" s="141" t="s">
        <v>29</v>
      </c>
      <c r="H4" s="34"/>
    </row>
    <row r="5" s="219" customFormat="true" ht="20.1" hidden="false" customHeight="true" outlineLevel="0" collapsed="false">
      <c r="A5" s="35" t="s">
        <v>30</v>
      </c>
      <c r="B5" s="232" t="n">
        <f aca="false">D5+F5</f>
        <v>267856</v>
      </c>
      <c r="C5" s="241" t="n">
        <f aca="false">B5/$B5*100</f>
        <v>100</v>
      </c>
      <c r="D5" s="232" t="n">
        <f aca="false">SUM(D6:D38)</f>
        <v>121326</v>
      </c>
      <c r="E5" s="242" t="n">
        <f aca="false">D5/$B5*100</f>
        <v>45.2952332596619</v>
      </c>
      <c r="F5" s="232" t="n">
        <f aca="false">SUM(F6:F38)</f>
        <v>146530</v>
      </c>
      <c r="G5" s="242" t="n">
        <f aca="false">F5/$B5*100</f>
        <v>54.7047667403381</v>
      </c>
      <c r="H5" s="243"/>
    </row>
    <row r="6" s="39" customFormat="true" ht="15" hidden="false" customHeight="true" outlineLevel="0" collapsed="false">
      <c r="A6" s="50" t="s">
        <v>170</v>
      </c>
      <c r="B6" s="51" t="n">
        <f aca="false">D6+F6</f>
        <v>6333</v>
      </c>
      <c r="C6" s="104" t="n">
        <f aca="false">B6/$B6*100</f>
        <v>100</v>
      </c>
      <c r="D6" s="51" t="n">
        <v>2897</v>
      </c>
      <c r="E6" s="84" t="n">
        <f aca="false">D6/$B6*100</f>
        <v>45.7445128690984</v>
      </c>
      <c r="F6" s="51" t="n">
        <v>3436</v>
      </c>
      <c r="G6" s="84" t="n">
        <f aca="false">F6/$B6*100</f>
        <v>54.2554871309016</v>
      </c>
      <c r="H6" s="51"/>
    </row>
    <row r="7" customFormat="false" ht="15" hidden="false" customHeight="true" outlineLevel="0" collapsed="false">
      <c r="A7" s="50" t="s">
        <v>171</v>
      </c>
      <c r="B7" s="51" t="n">
        <f aca="false">D7+F7</f>
        <v>1966</v>
      </c>
      <c r="C7" s="104" t="n">
        <f aca="false">B7/$B7*100</f>
        <v>100</v>
      </c>
      <c r="D7" s="51" t="n">
        <v>866</v>
      </c>
      <c r="E7" s="84" t="n">
        <f aca="false">D7/$B7*100</f>
        <v>44.0488301119023</v>
      </c>
      <c r="F7" s="51" t="n">
        <v>1100</v>
      </c>
      <c r="G7" s="84" t="n">
        <f aca="false">F7/$B7*100</f>
        <v>55.9511698880977</v>
      </c>
      <c r="H7" s="51"/>
    </row>
    <row r="8" customFormat="false" ht="15" hidden="false" customHeight="true" outlineLevel="0" collapsed="false">
      <c r="A8" s="50" t="s">
        <v>172</v>
      </c>
      <c r="B8" s="51" t="n">
        <f aca="false">D8+F8</f>
        <v>3469</v>
      </c>
      <c r="C8" s="104" t="n">
        <f aca="false">B8/$B8*100</f>
        <v>100</v>
      </c>
      <c r="D8" s="51" t="n">
        <v>1489</v>
      </c>
      <c r="E8" s="84" t="n">
        <f aca="false">D8/$B8*100</f>
        <v>42.9230325742289</v>
      </c>
      <c r="F8" s="51" t="n">
        <v>1980</v>
      </c>
      <c r="G8" s="84" t="n">
        <f aca="false">F8/$B8*100</f>
        <v>57.0769674257711</v>
      </c>
      <c r="H8" s="51"/>
    </row>
    <row r="9" customFormat="false" ht="15" hidden="false" customHeight="true" outlineLevel="0" collapsed="false">
      <c r="A9" s="50" t="s">
        <v>173</v>
      </c>
      <c r="B9" s="51" t="n">
        <f aca="false">D9+F9</f>
        <v>7732</v>
      </c>
      <c r="C9" s="104" t="n">
        <f aca="false">B9/$B9*100</f>
        <v>100</v>
      </c>
      <c r="D9" s="51" t="n">
        <v>3527</v>
      </c>
      <c r="E9" s="84" t="n">
        <f aca="false">D9/$B9*100</f>
        <v>45.615623383342</v>
      </c>
      <c r="F9" s="51" t="n">
        <v>4205</v>
      </c>
      <c r="G9" s="84" t="n">
        <f aca="false">F9/$B9*100</f>
        <v>54.384376616658</v>
      </c>
      <c r="H9" s="51"/>
    </row>
    <row r="10" customFormat="false" ht="15" hidden="false" customHeight="true" outlineLevel="0" collapsed="false">
      <c r="A10" s="50" t="s">
        <v>174</v>
      </c>
      <c r="B10" s="51" t="n">
        <f aca="false">D10+F10</f>
        <v>6402</v>
      </c>
      <c r="C10" s="104" t="n">
        <f aca="false">B10/$B10*100</f>
        <v>100</v>
      </c>
      <c r="D10" s="51" t="n">
        <v>2774</v>
      </c>
      <c r="E10" s="84" t="n">
        <f aca="false">D10/$B10*100</f>
        <v>43.3302093095908</v>
      </c>
      <c r="F10" s="51" t="n">
        <v>3628</v>
      </c>
      <c r="G10" s="84" t="n">
        <f aca="false">F10/$B10*100</f>
        <v>56.6697906904093</v>
      </c>
      <c r="H10" s="51"/>
    </row>
    <row r="11" s="225" customFormat="true" ht="20.1" hidden="false" customHeight="true" outlineLevel="0" collapsed="false">
      <c r="A11" s="40" t="s">
        <v>175</v>
      </c>
      <c r="B11" s="51" t="n">
        <f aca="false">D11+F11</f>
        <v>15127</v>
      </c>
      <c r="C11" s="104" t="n">
        <f aca="false">B11/$B11*100</f>
        <v>100</v>
      </c>
      <c r="D11" s="51" t="n">
        <v>6703</v>
      </c>
      <c r="E11" s="84" t="n">
        <f aca="false">D11/$B11*100</f>
        <v>44.3114960005289</v>
      </c>
      <c r="F11" s="51" t="n">
        <v>8424</v>
      </c>
      <c r="G11" s="84" t="n">
        <f aca="false">F11/$B11*100</f>
        <v>55.6885039994711</v>
      </c>
      <c r="H11" s="51"/>
    </row>
    <row r="12" s="39" customFormat="true" ht="15" hidden="false" customHeight="true" outlineLevel="0" collapsed="false">
      <c r="A12" s="50" t="s">
        <v>176</v>
      </c>
      <c r="B12" s="51" t="n">
        <f aca="false">D12+F12</f>
        <v>7427</v>
      </c>
      <c r="C12" s="104" t="n">
        <f aca="false">B12/$B12*100</f>
        <v>100</v>
      </c>
      <c r="D12" s="51" t="n">
        <v>3276</v>
      </c>
      <c r="E12" s="84" t="n">
        <f aca="false">D12/$B12*100</f>
        <v>44.1093308199812</v>
      </c>
      <c r="F12" s="51" t="n">
        <v>4151</v>
      </c>
      <c r="G12" s="84" t="n">
        <f aca="false">F12/$B12*100</f>
        <v>55.8906691800189</v>
      </c>
      <c r="H12" s="51"/>
    </row>
    <row r="13" customFormat="false" ht="15" hidden="false" customHeight="true" outlineLevel="0" collapsed="false">
      <c r="A13" s="50" t="s">
        <v>177</v>
      </c>
      <c r="B13" s="51" t="n">
        <f aca="false">D13+F13</f>
        <v>3962</v>
      </c>
      <c r="C13" s="104" t="n">
        <f aca="false">B13/$B13*100</f>
        <v>100</v>
      </c>
      <c r="D13" s="51" t="n">
        <v>1685</v>
      </c>
      <c r="E13" s="84" t="n">
        <f aca="false">D13/$B13*100</f>
        <v>42.5290257445734</v>
      </c>
      <c r="F13" s="51" t="n">
        <v>2277</v>
      </c>
      <c r="G13" s="84" t="n">
        <f aca="false">F13/$B13*100</f>
        <v>57.4709742554266</v>
      </c>
      <c r="H13" s="51"/>
    </row>
    <row r="14" customFormat="false" ht="15" hidden="false" customHeight="true" outlineLevel="0" collapsed="false">
      <c r="A14" s="50" t="s">
        <v>178</v>
      </c>
      <c r="B14" s="51" t="n">
        <f aca="false">D14+F14</f>
        <v>5141</v>
      </c>
      <c r="C14" s="104" t="n">
        <f aca="false">B14/$B14*100</f>
        <v>100</v>
      </c>
      <c r="D14" s="51" t="n">
        <v>2224</v>
      </c>
      <c r="E14" s="84" t="n">
        <f aca="false">D14/$B14*100</f>
        <v>43.2600661349932</v>
      </c>
      <c r="F14" s="51" t="n">
        <v>2917</v>
      </c>
      <c r="G14" s="84" t="n">
        <f aca="false">F14/$B14*100</f>
        <v>56.7399338650068</v>
      </c>
      <c r="H14" s="51"/>
    </row>
    <row r="15" customFormat="false" ht="15" hidden="false" customHeight="true" outlineLevel="0" collapsed="false">
      <c r="A15" s="50" t="s">
        <v>179</v>
      </c>
      <c r="B15" s="51" t="n">
        <f aca="false">D15+F15</f>
        <v>4735</v>
      </c>
      <c r="C15" s="104" t="n">
        <f aca="false">B15/$B15*100</f>
        <v>100</v>
      </c>
      <c r="D15" s="51" t="n">
        <v>1934</v>
      </c>
      <c r="E15" s="84" t="n">
        <f aca="false">D15/$B15*100</f>
        <v>40.844772967265</v>
      </c>
      <c r="F15" s="51" t="n">
        <v>2801</v>
      </c>
      <c r="G15" s="84" t="n">
        <f aca="false">F15/$B15*100</f>
        <v>59.155227032735</v>
      </c>
      <c r="H15" s="51"/>
    </row>
    <row r="16" customFormat="false" ht="15" hidden="false" customHeight="true" outlineLevel="0" collapsed="false">
      <c r="A16" s="50" t="s">
        <v>180</v>
      </c>
      <c r="B16" s="51" t="n">
        <f aca="false">D16+F16</f>
        <v>5939</v>
      </c>
      <c r="C16" s="104" t="n">
        <f aca="false">B16/$B16*100</f>
        <v>100</v>
      </c>
      <c r="D16" s="51" t="n">
        <v>2601</v>
      </c>
      <c r="E16" s="84" t="n">
        <f aca="false">D16/$B16*100</f>
        <v>43.7952517258798</v>
      </c>
      <c r="F16" s="51" t="n">
        <v>3338</v>
      </c>
      <c r="G16" s="84" t="n">
        <f aca="false">F16/$B16*100</f>
        <v>56.2047482741202</v>
      </c>
      <c r="H16" s="51"/>
    </row>
    <row r="17" s="225" customFormat="true" ht="20.1" hidden="false" customHeight="true" outlineLevel="0" collapsed="false">
      <c r="A17" s="40" t="s">
        <v>181</v>
      </c>
      <c r="B17" s="51" t="n">
        <f aca="false">D17+F17</f>
        <v>3741</v>
      </c>
      <c r="C17" s="104" t="n">
        <f aca="false">B17/$B17*100</f>
        <v>100</v>
      </c>
      <c r="D17" s="51" t="n">
        <v>1664</v>
      </c>
      <c r="E17" s="84" t="n">
        <f aca="false">D17/$B17*100</f>
        <v>44.480085538626</v>
      </c>
      <c r="F17" s="51" t="n">
        <v>2077</v>
      </c>
      <c r="G17" s="84" t="n">
        <f aca="false">F17/$B17*100</f>
        <v>55.519914461374</v>
      </c>
      <c r="H17" s="51"/>
    </row>
    <row r="18" s="39" customFormat="true" ht="15" hidden="false" customHeight="true" outlineLevel="0" collapsed="false">
      <c r="A18" s="50" t="s">
        <v>182</v>
      </c>
      <c r="B18" s="51" t="n">
        <f aca="false">D18+F18</f>
        <v>2078</v>
      </c>
      <c r="C18" s="104" t="n">
        <f aca="false">B18/$B18*100</f>
        <v>100</v>
      </c>
      <c r="D18" s="51" t="n">
        <v>919</v>
      </c>
      <c r="E18" s="84" t="n">
        <f aca="false">D18/$B18*100</f>
        <v>44.2252165543792</v>
      </c>
      <c r="F18" s="51" t="n">
        <v>1159</v>
      </c>
      <c r="G18" s="84" t="n">
        <f aca="false">F18/$B18*100</f>
        <v>55.7747834456208</v>
      </c>
      <c r="H18" s="51"/>
    </row>
    <row r="19" customFormat="false" ht="15" hidden="false" customHeight="true" outlineLevel="0" collapsed="false">
      <c r="A19" s="50" t="s">
        <v>183</v>
      </c>
      <c r="B19" s="51" t="n">
        <f aca="false">D19+F19</f>
        <v>1408</v>
      </c>
      <c r="C19" s="104" t="n">
        <f aca="false">B19/$B19*100</f>
        <v>100</v>
      </c>
      <c r="D19" s="51" t="n">
        <v>641</v>
      </c>
      <c r="E19" s="84" t="n">
        <f aca="false">D19/$B19*100</f>
        <v>45.5255681818182</v>
      </c>
      <c r="F19" s="51" t="n">
        <v>767</v>
      </c>
      <c r="G19" s="84" t="n">
        <f aca="false">F19/$B19*100</f>
        <v>54.4744318181818</v>
      </c>
      <c r="H19" s="51"/>
    </row>
    <row r="20" customFormat="false" ht="15" hidden="false" customHeight="true" outlineLevel="0" collapsed="false">
      <c r="A20" s="50" t="s">
        <v>184</v>
      </c>
      <c r="B20" s="51" t="n">
        <f aca="false">D20+F20</f>
        <v>2538</v>
      </c>
      <c r="C20" s="104" t="n">
        <f aca="false">B20/$B20*100</f>
        <v>100</v>
      </c>
      <c r="D20" s="51" t="n">
        <v>1126</v>
      </c>
      <c r="E20" s="84" t="n">
        <f aca="false">D20/$B20*100</f>
        <v>44.3656422379827</v>
      </c>
      <c r="F20" s="51" t="n">
        <v>1412</v>
      </c>
      <c r="G20" s="84" t="n">
        <f aca="false">F20/$B20*100</f>
        <v>55.6343577620173</v>
      </c>
      <c r="H20" s="51"/>
    </row>
    <row r="21" customFormat="false" ht="15" hidden="false" customHeight="true" outlineLevel="0" collapsed="false">
      <c r="A21" s="50" t="s">
        <v>185</v>
      </c>
      <c r="B21" s="51" t="n">
        <f aca="false">D21+F21</f>
        <v>3107</v>
      </c>
      <c r="C21" s="104" t="n">
        <f aca="false">B21/$B21*100</f>
        <v>100</v>
      </c>
      <c r="D21" s="51" t="n">
        <v>1431</v>
      </c>
      <c r="E21" s="84" t="n">
        <f aca="false">D21/$B21*100</f>
        <v>46.0572899903444</v>
      </c>
      <c r="F21" s="51" t="n">
        <v>1676</v>
      </c>
      <c r="G21" s="84" t="n">
        <f aca="false">F21/$B21*100</f>
        <v>53.9427100096556</v>
      </c>
      <c r="H21" s="51"/>
    </row>
    <row r="22" customFormat="false" ht="15" hidden="false" customHeight="true" outlineLevel="0" collapsed="false">
      <c r="A22" s="50" t="s">
        <v>186</v>
      </c>
      <c r="B22" s="51" t="n">
        <f aca="false">D22+F22</f>
        <v>70460</v>
      </c>
      <c r="C22" s="104" t="n">
        <f aca="false">B22/$B22*100</f>
        <v>100</v>
      </c>
      <c r="D22" s="51" t="n">
        <v>33108</v>
      </c>
      <c r="E22" s="84" t="n">
        <f aca="false">D22/$B22*100</f>
        <v>46.9883621913142</v>
      </c>
      <c r="F22" s="51" t="n">
        <v>37352</v>
      </c>
      <c r="G22" s="84" t="n">
        <f aca="false">F22/$B22*100</f>
        <v>53.0116378086858</v>
      </c>
      <c r="H22" s="51"/>
    </row>
    <row r="23" s="225" customFormat="true" ht="20.1" hidden="false" customHeight="true" outlineLevel="0" collapsed="false">
      <c r="A23" s="40" t="s">
        <v>187</v>
      </c>
      <c r="B23" s="51" t="n">
        <f aca="false">D23+F23</f>
        <v>2217</v>
      </c>
      <c r="C23" s="104" t="n">
        <f aca="false">B23/$B23*100</f>
        <v>100</v>
      </c>
      <c r="D23" s="51" t="n">
        <v>985</v>
      </c>
      <c r="E23" s="84" t="n">
        <f aca="false">D23/$B23*100</f>
        <v>44.4294091114118</v>
      </c>
      <c r="F23" s="51" t="n">
        <v>1232</v>
      </c>
      <c r="G23" s="84" t="n">
        <f aca="false">F23/$B23*100</f>
        <v>55.5705908885882</v>
      </c>
      <c r="H23" s="51"/>
    </row>
    <row r="24" s="39" customFormat="true" ht="15" hidden="false" customHeight="true" outlineLevel="0" collapsed="false">
      <c r="A24" s="50" t="s">
        <v>188</v>
      </c>
      <c r="B24" s="51" t="n">
        <f aca="false">D24+F24</f>
        <v>4330</v>
      </c>
      <c r="C24" s="104" t="n">
        <f aca="false">B24/$B24*100</f>
        <v>100</v>
      </c>
      <c r="D24" s="51" t="n">
        <v>1911</v>
      </c>
      <c r="E24" s="84" t="n">
        <f aca="false">D24/$B24*100</f>
        <v>44.1339491916859</v>
      </c>
      <c r="F24" s="51" t="n">
        <v>2419</v>
      </c>
      <c r="G24" s="84" t="n">
        <f aca="false">F24/$B24*100</f>
        <v>55.8660508083141</v>
      </c>
      <c r="H24" s="51"/>
    </row>
    <row r="25" customFormat="false" ht="15" hidden="false" customHeight="true" outlineLevel="0" collapsed="false">
      <c r="A25" s="50" t="s">
        <v>189</v>
      </c>
      <c r="B25" s="51" t="n">
        <f aca="false">D25+F25</f>
        <v>18308</v>
      </c>
      <c r="C25" s="104" t="n">
        <f aca="false">B25/$B25*100</f>
        <v>100</v>
      </c>
      <c r="D25" s="51" t="n">
        <v>8511</v>
      </c>
      <c r="E25" s="84" t="n">
        <f aca="false">D25/$B25*100</f>
        <v>46.4878741533756</v>
      </c>
      <c r="F25" s="51" t="n">
        <v>9797</v>
      </c>
      <c r="G25" s="84" t="n">
        <f aca="false">F25/$B25*100</f>
        <v>53.5121258466244</v>
      </c>
      <c r="H25" s="51"/>
    </row>
    <row r="26" customFormat="false" ht="15" hidden="false" customHeight="true" outlineLevel="0" collapsed="false">
      <c r="A26" s="50" t="s">
        <v>190</v>
      </c>
      <c r="B26" s="51" t="n">
        <f aca="false">D26+F26</f>
        <v>1644</v>
      </c>
      <c r="C26" s="104" t="n">
        <f aca="false">B26/$B26*100</f>
        <v>100</v>
      </c>
      <c r="D26" s="51" t="n">
        <v>709</v>
      </c>
      <c r="E26" s="84" t="n">
        <f aca="false">D26/$B26*100</f>
        <v>43.1265206812652</v>
      </c>
      <c r="F26" s="51" t="n">
        <v>935</v>
      </c>
      <c r="G26" s="84" t="n">
        <f aca="false">F26/$B26*100</f>
        <v>56.8734793187348</v>
      </c>
      <c r="H26" s="51"/>
    </row>
    <row r="27" customFormat="false" ht="15" hidden="false" customHeight="true" outlineLevel="0" collapsed="false">
      <c r="A27" s="50" t="s">
        <v>191</v>
      </c>
      <c r="B27" s="51" t="n">
        <f aca="false">D27+F27</f>
        <v>1290</v>
      </c>
      <c r="C27" s="104" t="n">
        <f aca="false">B27/$B27*100</f>
        <v>100</v>
      </c>
      <c r="D27" s="51" t="n">
        <v>562</v>
      </c>
      <c r="E27" s="84" t="n">
        <f aca="false">D27/$B27*100</f>
        <v>43.5658914728682</v>
      </c>
      <c r="F27" s="51" t="n">
        <v>728</v>
      </c>
      <c r="G27" s="84" t="n">
        <f aca="false">F27/$B27*100</f>
        <v>56.4341085271318</v>
      </c>
      <c r="H27" s="51"/>
    </row>
    <row r="28" customFormat="false" ht="15" hidden="false" customHeight="true" outlineLevel="0" collapsed="false">
      <c r="A28" s="50" t="s">
        <v>192</v>
      </c>
      <c r="B28" s="51" t="n">
        <f aca="false">D28+F28</f>
        <v>2773</v>
      </c>
      <c r="C28" s="104" t="n">
        <f aca="false">B28/$B28*100</f>
        <v>100</v>
      </c>
      <c r="D28" s="51" t="n">
        <v>1261</v>
      </c>
      <c r="E28" s="84" t="n">
        <f aca="false">D28/$B28*100</f>
        <v>45.4742156509196</v>
      </c>
      <c r="F28" s="51" t="n">
        <v>1512</v>
      </c>
      <c r="G28" s="84" t="n">
        <f aca="false">F28/$B28*100</f>
        <v>54.5257843490804</v>
      </c>
      <c r="H28" s="51"/>
    </row>
    <row r="29" s="225" customFormat="true" ht="20.1" hidden="false" customHeight="true" outlineLevel="0" collapsed="false">
      <c r="A29" s="40" t="s">
        <v>193</v>
      </c>
      <c r="B29" s="51" t="n">
        <f aca="false">D29+F29</f>
        <v>3055</v>
      </c>
      <c r="C29" s="104" t="n">
        <f aca="false">B29/$B29*100</f>
        <v>100</v>
      </c>
      <c r="D29" s="51" t="n">
        <v>1377</v>
      </c>
      <c r="E29" s="84" t="n">
        <f aca="false">D29/$B29*100</f>
        <v>45.0736497545008</v>
      </c>
      <c r="F29" s="51" t="n">
        <v>1678</v>
      </c>
      <c r="G29" s="84" t="n">
        <f aca="false">F29/$B29*100</f>
        <v>54.9263502454992</v>
      </c>
      <c r="H29" s="51"/>
    </row>
    <row r="30" s="39" customFormat="true" ht="15" hidden="false" customHeight="true" outlineLevel="0" collapsed="false">
      <c r="A30" s="50" t="s">
        <v>194</v>
      </c>
      <c r="B30" s="51" t="n">
        <f aca="false">D30+F30</f>
        <v>9070</v>
      </c>
      <c r="C30" s="104" t="n">
        <f aca="false">B30/$B30*100</f>
        <v>100</v>
      </c>
      <c r="D30" s="51" t="n">
        <v>4053</v>
      </c>
      <c r="E30" s="84" t="n">
        <f aca="false">D30/$B30*100</f>
        <v>44.6857772877619</v>
      </c>
      <c r="F30" s="51" t="n">
        <v>5017</v>
      </c>
      <c r="G30" s="84" t="n">
        <f aca="false">F30/$B30*100</f>
        <v>55.3142227122382</v>
      </c>
      <c r="H30" s="51"/>
    </row>
    <row r="31" customFormat="false" ht="15" hidden="false" customHeight="true" outlineLevel="0" collapsed="false">
      <c r="A31" s="50" t="s">
        <v>195</v>
      </c>
      <c r="B31" s="51" t="n">
        <f aca="false">D31+F31</f>
        <v>7151</v>
      </c>
      <c r="C31" s="104" t="n">
        <f aca="false">B31/$B31*100</f>
        <v>100</v>
      </c>
      <c r="D31" s="51" t="n">
        <v>3225</v>
      </c>
      <c r="E31" s="84" t="n">
        <f aca="false">D31/$B31*100</f>
        <v>45.0985876101245</v>
      </c>
      <c r="F31" s="51" t="n">
        <v>3926</v>
      </c>
      <c r="G31" s="84" t="n">
        <f aca="false">F31/$B31*100</f>
        <v>54.9014123898755</v>
      </c>
      <c r="H31" s="51"/>
    </row>
    <row r="32" customFormat="false" ht="15" hidden="false" customHeight="true" outlineLevel="0" collapsed="false">
      <c r="A32" s="50" t="s">
        <v>196</v>
      </c>
      <c r="B32" s="51" t="n">
        <f aca="false">D32+F32</f>
        <v>5000</v>
      </c>
      <c r="C32" s="104" t="n">
        <f aca="false">B32/$B32*100</f>
        <v>100</v>
      </c>
      <c r="D32" s="51" t="n">
        <v>2283</v>
      </c>
      <c r="E32" s="84" t="n">
        <f aca="false">D32/$B32*100</f>
        <v>45.66</v>
      </c>
      <c r="F32" s="51" t="n">
        <v>2717</v>
      </c>
      <c r="G32" s="84" t="n">
        <f aca="false">F32/$B32*100</f>
        <v>54.34</v>
      </c>
      <c r="H32" s="51"/>
    </row>
    <row r="33" customFormat="false" ht="15" hidden="false" customHeight="true" outlineLevel="0" collapsed="false">
      <c r="A33" s="50" t="s">
        <v>197</v>
      </c>
      <c r="B33" s="51" t="n">
        <f aca="false">D33+F33</f>
        <v>8974</v>
      </c>
      <c r="C33" s="104" t="n">
        <f aca="false">B33/$B33*100</f>
        <v>100</v>
      </c>
      <c r="D33" s="51" t="n">
        <v>4060</v>
      </c>
      <c r="E33" s="84" t="n">
        <f aca="false">D33/$B33*100</f>
        <v>45.2418096723869</v>
      </c>
      <c r="F33" s="51" t="n">
        <v>4914</v>
      </c>
      <c r="G33" s="84" t="n">
        <f aca="false">F33/$B33*100</f>
        <v>54.7581903276131</v>
      </c>
      <c r="H33" s="51"/>
    </row>
    <row r="34" customFormat="false" ht="15" hidden="false" customHeight="true" outlineLevel="0" collapsed="false">
      <c r="A34" s="50" t="s">
        <v>198</v>
      </c>
      <c r="B34" s="51" t="n">
        <f aca="false">D34+F34</f>
        <v>24199</v>
      </c>
      <c r="C34" s="104" t="n">
        <f aca="false">B34/$B34*100</f>
        <v>100</v>
      </c>
      <c r="D34" s="51" t="n">
        <v>11073</v>
      </c>
      <c r="E34" s="84" t="n">
        <f aca="false">D34/$B34*100</f>
        <v>45.7580891772387</v>
      </c>
      <c r="F34" s="51" t="n">
        <v>13126</v>
      </c>
      <c r="G34" s="84" t="n">
        <f aca="false">F34/$B34*100</f>
        <v>54.2419108227613</v>
      </c>
      <c r="H34" s="51"/>
    </row>
    <row r="35" s="225" customFormat="true" ht="20.1" hidden="false" customHeight="true" outlineLevel="0" collapsed="false">
      <c r="A35" s="40" t="s">
        <v>199</v>
      </c>
      <c r="B35" s="51" t="n">
        <f aca="false">D35+F35</f>
        <v>5584</v>
      </c>
      <c r="C35" s="104" t="n">
        <f aca="false">B35/$B35*100</f>
        <v>100</v>
      </c>
      <c r="D35" s="51" t="n">
        <v>2393</v>
      </c>
      <c r="E35" s="84" t="n">
        <f aca="false">D35/$B35*100</f>
        <v>42.8545845272206</v>
      </c>
      <c r="F35" s="51" t="n">
        <v>3191</v>
      </c>
      <c r="G35" s="84" t="n">
        <f aca="false">F35/$B35*100</f>
        <v>57.1454154727794</v>
      </c>
      <c r="H35" s="51"/>
    </row>
    <row r="36" s="39" customFormat="true" ht="15" hidden="false" customHeight="true" outlineLevel="0" collapsed="false">
      <c r="A36" s="50" t="s">
        <v>200</v>
      </c>
      <c r="B36" s="51" t="n">
        <f aca="false">D36+F36</f>
        <v>5029</v>
      </c>
      <c r="C36" s="104" t="n">
        <f aca="false">B36/$B36*100</f>
        <v>100</v>
      </c>
      <c r="D36" s="51" t="n">
        <v>2228</v>
      </c>
      <c r="E36" s="84" t="n">
        <f aca="false">D36/$B36*100</f>
        <v>44.3030423543448</v>
      </c>
      <c r="F36" s="51" t="n">
        <v>2801</v>
      </c>
      <c r="G36" s="84" t="n">
        <f aca="false">F36/$B36*100</f>
        <v>55.6969576456552</v>
      </c>
      <c r="H36" s="51"/>
    </row>
    <row r="37" customFormat="false" ht="15" hidden="false" customHeight="true" outlineLevel="0" collapsed="false">
      <c r="A37" s="50" t="s">
        <v>201</v>
      </c>
      <c r="B37" s="51" t="n">
        <f aca="false">D37+F37</f>
        <v>12325</v>
      </c>
      <c r="C37" s="104" t="n">
        <f aca="false">B37/$B37*100</f>
        <v>100</v>
      </c>
      <c r="D37" s="51" t="n">
        <v>5502</v>
      </c>
      <c r="E37" s="84" t="n">
        <f aca="false">D37/$B37*100</f>
        <v>44.6409736308316</v>
      </c>
      <c r="F37" s="51" t="n">
        <v>6823</v>
      </c>
      <c r="G37" s="84" t="n">
        <f aca="false">F37/$B37*100</f>
        <v>55.3590263691684</v>
      </c>
      <c r="H37" s="51"/>
    </row>
    <row r="38" customFormat="false" ht="15" hidden="false" customHeight="true" outlineLevel="0" collapsed="false">
      <c r="A38" s="115" t="s">
        <v>202</v>
      </c>
      <c r="B38" s="54" t="n">
        <f aca="false">D38+F38</f>
        <v>5342</v>
      </c>
      <c r="C38" s="105" t="n">
        <f aca="false">B38/$B38*100</f>
        <v>100</v>
      </c>
      <c r="D38" s="54" t="n">
        <v>2328</v>
      </c>
      <c r="E38" s="88" t="n">
        <f aca="false">D38/$B38*100</f>
        <v>43.5791838262823</v>
      </c>
      <c r="F38" s="54" t="n">
        <v>3014</v>
      </c>
      <c r="G38" s="88" t="n">
        <f aca="false">F38/$B38*100</f>
        <v>56.4208161737177</v>
      </c>
      <c r="H38" s="51"/>
    </row>
    <row r="39" s="219" customFormat="true" ht="20.1" hidden="false" customHeight="true" outlineLevel="0" collapsed="false">
      <c r="A39" s="60" t="s">
        <v>203</v>
      </c>
      <c r="B39" s="234"/>
      <c r="C39" s="234"/>
      <c r="D39" s="234"/>
      <c r="E39" s="234"/>
      <c r="F39" s="234"/>
      <c r="G39" s="234"/>
      <c r="H39" s="234"/>
    </row>
    <row r="40" customFormat="false" ht="15" hidden="false" customHeight="true" outlineLevel="0" collapsed="false">
      <c r="D40" s="56"/>
      <c r="F40" s="56"/>
      <c r="G40" s="240"/>
    </row>
    <row r="41" customFormat="false" ht="15" hidden="false" customHeight="true" outlineLevel="0" collapsed="false">
      <c r="A41" s="49"/>
      <c r="B41" s="50"/>
      <c r="C41" s="85"/>
      <c r="D41" s="50"/>
      <c r="E41" s="85"/>
      <c r="F41" s="50"/>
      <c r="G41" s="85"/>
      <c r="H41" s="133"/>
    </row>
    <row r="42" customFormat="false" ht="15" hidden="false" customHeight="true" outlineLevel="0" collapsed="false">
      <c r="A42" s="49"/>
      <c r="B42" s="50"/>
      <c r="C42" s="85"/>
      <c r="D42" s="50"/>
      <c r="E42" s="85"/>
      <c r="F42" s="50"/>
      <c r="G42" s="85"/>
    </row>
    <row r="43" customFormat="false" ht="15" hidden="false" customHeight="true" outlineLevel="0" collapsed="false">
      <c r="D43" s="56"/>
      <c r="F43" s="56"/>
      <c r="I43" s="102"/>
      <c r="J43" s="56"/>
    </row>
    <row r="44" customFormat="false" ht="15" hidden="false" customHeight="true" outlineLevel="0" collapsed="false">
      <c r="D44" s="56"/>
      <c r="F44" s="56"/>
      <c r="I44" s="102"/>
      <c r="J44" s="56"/>
    </row>
    <row r="45" customFormat="false" ht="15" hidden="false" customHeight="true" outlineLevel="0" collapsed="false">
      <c r="D45" s="56"/>
      <c r="F45" s="56"/>
      <c r="I45" s="102"/>
    </row>
    <row r="46" customFormat="false" ht="15" hidden="false" customHeight="true" outlineLevel="0" collapsed="false">
      <c r="D46" s="56"/>
      <c r="F46" s="56"/>
    </row>
    <row r="47" customFormat="false" ht="15" hidden="false" customHeight="true" outlineLevel="0" collapsed="false">
      <c r="D47" s="56"/>
      <c r="F47" s="56"/>
    </row>
    <row r="48" customFormat="false" ht="11.25" hidden="false" customHeight="false" outlineLevel="0" collapsed="false">
      <c r="D48" s="56"/>
      <c r="F48" s="56"/>
    </row>
    <row r="49" customFormat="false" ht="11.25" hidden="false" customHeight="false" outlineLevel="0" collapsed="false">
      <c r="D49" s="56"/>
      <c r="F49" s="56"/>
    </row>
    <row r="50" customFormat="false" ht="11.25" hidden="false" customHeight="false" outlineLevel="0" collapsed="false">
      <c r="D50" s="56"/>
      <c r="F50" s="56"/>
    </row>
    <row r="51" customFormat="false" ht="11.25" hidden="false" customHeight="false" outlineLevel="0" collapsed="false">
      <c r="D51" s="56"/>
      <c r="F51" s="56"/>
    </row>
    <row r="52" customFormat="false" ht="11.25" hidden="false" customHeight="false" outlineLevel="0" collapsed="false">
      <c r="F52" s="56"/>
    </row>
    <row r="53" customFormat="false" ht="11.25" hidden="false" customHeight="false" outlineLevel="0" collapsed="false">
      <c r="F53" s="56"/>
    </row>
    <row r="54" customFormat="false" ht="11.25" hidden="false" customHeight="false" outlineLevel="0" collapsed="false">
      <c r="F54" s="56"/>
    </row>
    <row r="55" customFormat="false" ht="11.25" hidden="false" customHeight="false" outlineLevel="0" collapsed="false">
      <c r="F55" s="56"/>
    </row>
    <row r="56" customFormat="false" ht="11.25" hidden="false" customHeight="false" outlineLevel="0" collapsed="false">
      <c r="F56" s="56"/>
    </row>
    <row r="57" customFormat="false" ht="11.25" hidden="false" customHeight="false" outlineLevel="0" collapsed="false">
      <c r="F57" s="56"/>
    </row>
    <row r="58" customFormat="false" ht="11.25" hidden="false" customHeight="false" outlineLevel="0" collapsed="false">
      <c r="F58" s="56"/>
    </row>
  </sheetData>
  <mergeCells count="4">
    <mergeCell ref="A1:G1"/>
    <mergeCell ref="B3:C3"/>
    <mergeCell ref="D3:E3"/>
    <mergeCell ref="F3:G3"/>
  </mergeCells>
  <hyperlinks>
    <hyperlink ref="A3" location="indice!B43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4.&amp;R&amp;9&amp;P+6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8.33"/>
    <col collapsed="false" customWidth="true" hidden="false" outlineLevel="0" max="3" min="3" style="0" width="5.33"/>
    <col collapsed="false" customWidth="true" hidden="false" outlineLevel="0" max="4" min="4" style="0" width="8.33"/>
    <col collapsed="false" customWidth="true" hidden="false" outlineLevel="0" max="5" min="5" style="0" width="5.33"/>
    <col collapsed="false" customWidth="true" hidden="false" outlineLevel="0" max="6" min="6" style="0" width="6.82"/>
    <col collapsed="false" customWidth="true" hidden="false" outlineLevel="0" max="7" min="7" style="0" width="5.33"/>
    <col collapsed="false" customWidth="true" hidden="false" outlineLevel="0" max="8" min="8" style="0" width="6.82"/>
    <col collapsed="false" customWidth="true" hidden="false" outlineLevel="0" max="9" min="9" style="0" width="5.33"/>
    <col collapsed="false" customWidth="true" hidden="false" outlineLevel="0" max="10" min="10" style="0" width="6.82"/>
    <col collapsed="false" customWidth="true" hidden="false" outlineLevel="0" max="11" min="11" style="0" width="5.33"/>
    <col collapsed="false" customWidth="true" hidden="false" outlineLevel="0" max="12" min="12" style="0" width="6.82"/>
    <col collapsed="false" customWidth="true" hidden="false" outlineLevel="0" max="13" min="13" style="0" width="5.33"/>
    <col collapsed="false" customWidth="true" hidden="false" outlineLevel="0" max="14" min="14" style="0" width="10.99"/>
    <col collapsed="false" customWidth="true" hidden="false" outlineLevel="0" max="15" min="15" style="0" width="10.33"/>
  </cols>
  <sheetData>
    <row r="1" s="26" customFormat="true" ht="39.95" hidden="false" customHeight="true" outlineLevel="0" collapsed="false">
      <c r="A1" s="25" t="s">
        <v>2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93" customFormat="true" ht="18" hidden="false" customHeight="true" outlineLevel="0" collapsed="false">
      <c r="A2" s="134" t="s">
        <v>65</v>
      </c>
      <c r="B2" s="135"/>
      <c r="C2" s="135"/>
      <c r="D2" s="135"/>
      <c r="E2" s="135"/>
      <c r="F2" s="135"/>
      <c r="G2" s="135"/>
      <c r="H2" s="135"/>
      <c r="I2" s="135"/>
      <c r="J2" s="244"/>
      <c r="K2" s="244"/>
      <c r="L2" s="244"/>
      <c r="M2" s="132" t="s">
        <v>128</v>
      </c>
    </row>
    <row r="3" s="93" customFormat="true" ht="36" hidden="false" customHeight="true" outlineLevel="0" collapsed="false">
      <c r="A3" s="27" t="s">
        <v>24</v>
      </c>
      <c r="B3" s="28" t="s">
        <v>25</v>
      </c>
      <c r="C3" s="28"/>
      <c r="D3" s="28"/>
      <c r="E3" s="28"/>
      <c r="F3" s="28" t="s">
        <v>54</v>
      </c>
      <c r="G3" s="28"/>
      <c r="H3" s="28"/>
      <c r="I3" s="28"/>
      <c r="J3" s="28" t="s">
        <v>165</v>
      </c>
      <c r="K3" s="28"/>
      <c r="L3" s="28"/>
      <c r="M3" s="28"/>
      <c r="N3" s="170"/>
    </row>
    <row r="4" s="30" customFormat="true" ht="20.1" hidden="false" customHeight="true" outlineLevel="0" collapsed="false">
      <c r="A4" s="62"/>
      <c r="B4" s="245" t="s">
        <v>26</v>
      </c>
      <c r="C4" s="245"/>
      <c r="D4" s="245" t="s">
        <v>27</v>
      </c>
      <c r="E4" s="246"/>
      <c r="F4" s="245" t="s">
        <v>26</v>
      </c>
      <c r="G4" s="245"/>
      <c r="H4" s="245" t="s">
        <v>27</v>
      </c>
      <c r="I4" s="246"/>
      <c r="J4" s="245" t="s">
        <v>26</v>
      </c>
      <c r="K4" s="245"/>
      <c r="L4" s="245" t="s">
        <v>27</v>
      </c>
      <c r="M4" s="246"/>
    </row>
    <row r="5" s="20" customFormat="true" ht="20.1" hidden="false" customHeight="true" outlineLevel="0" collapsed="false">
      <c r="A5" s="31"/>
      <c r="B5" s="247" t="s">
        <v>87</v>
      </c>
      <c r="C5" s="248" t="s">
        <v>88</v>
      </c>
      <c r="D5" s="247" t="s">
        <v>87</v>
      </c>
      <c r="E5" s="248" t="s">
        <v>88</v>
      </c>
      <c r="F5" s="247" t="s">
        <v>87</v>
      </c>
      <c r="G5" s="248" t="s">
        <v>88</v>
      </c>
      <c r="H5" s="247" t="s">
        <v>87</v>
      </c>
      <c r="I5" s="248" t="s">
        <v>88</v>
      </c>
      <c r="J5" s="247" t="s">
        <v>87</v>
      </c>
      <c r="K5" s="248" t="s">
        <v>88</v>
      </c>
      <c r="L5" s="247" t="s">
        <v>87</v>
      </c>
      <c r="M5" s="248" t="s">
        <v>88</v>
      </c>
    </row>
    <row r="6" s="219" customFormat="true" ht="20.1" hidden="false" customHeight="true" outlineLevel="0" collapsed="false">
      <c r="A6" s="216" t="s">
        <v>30</v>
      </c>
      <c r="B6" s="217" t="n">
        <f aca="false">F6+J6+'pag 45'!B6+'pag 45'!F6+'pag 45'!J6</f>
        <v>121326</v>
      </c>
      <c r="C6" s="217" t="n">
        <f aca="false">B6/B$6*100</f>
        <v>100</v>
      </c>
      <c r="D6" s="217" t="n">
        <f aca="false">H6+L6+'pag 45'!D6+'pag 45'!H6+'pag 45'!L6</f>
        <v>146530</v>
      </c>
      <c r="E6" s="217" t="n">
        <f aca="false">D6/D$6*100</f>
        <v>100</v>
      </c>
      <c r="F6" s="217" t="n">
        <f aca="false">SUM(F7:F39)</f>
        <v>658</v>
      </c>
      <c r="G6" s="217" t="n">
        <f aca="false">F6/F$6*100</f>
        <v>100</v>
      </c>
      <c r="H6" s="217" t="n">
        <f aca="false">SUM(H7:H39)</f>
        <v>710</v>
      </c>
      <c r="I6" s="217" t="n">
        <f aca="false">H6/H$6*100</f>
        <v>100</v>
      </c>
      <c r="J6" s="217" t="n">
        <f aca="false">SUM(J7:J39)</f>
        <v>3299</v>
      </c>
      <c r="K6" s="217" t="n">
        <f aca="false">J6/J$6*100</f>
        <v>100</v>
      </c>
      <c r="L6" s="217" t="n">
        <f aca="false">SUM(L7:L39)</f>
        <v>4804</v>
      </c>
      <c r="M6" s="217" t="n">
        <f aca="false">L6/L$6*100</f>
        <v>100</v>
      </c>
    </row>
    <row r="7" s="39" customFormat="true" ht="15" hidden="false" customHeight="true" outlineLevel="0" collapsed="false">
      <c r="A7" s="220" t="s">
        <v>170</v>
      </c>
      <c r="B7" s="221" t="n">
        <f aca="false">F7+J7+'pag 45'!B7+'pag 45'!F7+'pag 45'!J7</f>
        <v>2897</v>
      </c>
      <c r="C7" s="249" t="n">
        <f aca="false">B7/B$6*100</f>
        <v>2.38778167911247</v>
      </c>
      <c r="D7" s="221" t="n">
        <f aca="false">H7+L7+'pag 45'!D7+'pag 45'!H7+'pag 45'!L7</f>
        <v>3436</v>
      </c>
      <c r="E7" s="249" t="n">
        <f aca="false">D7/D$6*100</f>
        <v>2.34491230464751</v>
      </c>
      <c r="F7" s="221" t="n">
        <v>17</v>
      </c>
      <c r="G7" s="249" t="n">
        <f aca="false">F7/F$6*100</f>
        <v>2.58358662613982</v>
      </c>
      <c r="H7" s="221" t="n">
        <v>17</v>
      </c>
      <c r="I7" s="249" t="n">
        <f aca="false">H7/H$6*100</f>
        <v>2.3943661971831</v>
      </c>
      <c r="J7" s="222" t="n">
        <v>48</v>
      </c>
      <c r="K7" s="249" t="n">
        <f aca="false">J7/J$6*100</f>
        <v>1.45498635950288</v>
      </c>
      <c r="L7" s="222" t="n">
        <v>63</v>
      </c>
      <c r="M7" s="249" t="n">
        <f aca="false">L7/L$6*100</f>
        <v>1.31140716069942</v>
      </c>
      <c r="P7" s="250"/>
    </row>
    <row r="8" customFormat="false" ht="15" hidden="false" customHeight="true" outlineLevel="0" collapsed="false">
      <c r="A8" s="220" t="s">
        <v>171</v>
      </c>
      <c r="B8" s="221" t="n">
        <f aca="false">F8+J8+'pag 45'!B8+'pag 45'!F8+'pag 45'!J8</f>
        <v>866</v>
      </c>
      <c r="C8" s="249" t="n">
        <f aca="false">B8/B$6*100</f>
        <v>0.713779404249707</v>
      </c>
      <c r="D8" s="221" t="n">
        <f aca="false">H8+L8+'pag 45'!D8+'pag 45'!H8+'pag 45'!L8</f>
        <v>1100</v>
      </c>
      <c r="E8" s="249" t="n">
        <f aca="false">D8/D$6*100</f>
        <v>0.750699515457586</v>
      </c>
      <c r="F8" s="221" t="n">
        <v>7</v>
      </c>
      <c r="G8" s="249" t="n">
        <f aca="false">F8/F$6*100</f>
        <v>1.06382978723404</v>
      </c>
      <c r="H8" s="221" t="n">
        <v>4</v>
      </c>
      <c r="I8" s="249" t="n">
        <f aca="false">H8/H$6*100</f>
        <v>0.563380281690141</v>
      </c>
      <c r="J8" s="222" t="n">
        <v>11</v>
      </c>
      <c r="K8" s="249" t="n">
        <f aca="false">J8/J$6*100</f>
        <v>0.333434374052743</v>
      </c>
      <c r="L8" s="222" t="n">
        <v>13</v>
      </c>
      <c r="M8" s="249" t="n">
        <f aca="false">L8/L$6*100</f>
        <v>0.270607826810991</v>
      </c>
    </row>
    <row r="9" customFormat="false" ht="15" hidden="false" customHeight="true" outlineLevel="0" collapsed="false">
      <c r="A9" s="220" t="s">
        <v>172</v>
      </c>
      <c r="B9" s="221" t="n">
        <f aca="false">F9+J9+'pag 45'!B9+'pag 45'!F9+'pag 45'!J9</f>
        <v>1489</v>
      </c>
      <c r="C9" s="249" t="n">
        <f aca="false">B9/B$6*100</f>
        <v>1.22727197797669</v>
      </c>
      <c r="D9" s="221" t="n">
        <f aca="false">H9+L9+'pag 45'!D9+'pag 45'!H9+'pag 45'!L9</f>
        <v>1980</v>
      </c>
      <c r="E9" s="249" t="n">
        <f aca="false">D9/D$6*100</f>
        <v>1.35125912782365</v>
      </c>
      <c r="F9" s="221" t="n">
        <v>1</v>
      </c>
      <c r="G9" s="249" t="n">
        <f aca="false">F9/F$6*100</f>
        <v>0.151975683890578</v>
      </c>
      <c r="H9" s="221" t="n">
        <v>2</v>
      </c>
      <c r="I9" s="249" t="n">
        <f aca="false">H9/H$6*100</f>
        <v>0.28169014084507</v>
      </c>
      <c r="J9" s="222" t="n">
        <v>16</v>
      </c>
      <c r="K9" s="249" t="n">
        <f aca="false">J9/J$6*100</f>
        <v>0.484995453167627</v>
      </c>
      <c r="L9" s="222" t="n">
        <v>29</v>
      </c>
      <c r="M9" s="249" t="n">
        <f aca="false">L9/L$6*100</f>
        <v>0.603663613655287</v>
      </c>
    </row>
    <row r="10" customFormat="false" ht="15" hidden="false" customHeight="true" outlineLevel="0" collapsed="false">
      <c r="A10" s="220" t="s">
        <v>173</v>
      </c>
      <c r="B10" s="221" t="n">
        <f aca="false">F10+J10+'pag 45'!B10+'pag 45'!F10+'pag 45'!J10</f>
        <v>3527</v>
      </c>
      <c r="C10" s="249" t="n">
        <f aca="false">B10/B$6*100</f>
        <v>2.90704383231954</v>
      </c>
      <c r="D10" s="221" t="n">
        <f aca="false">H10+L10+'pag 45'!D10+'pag 45'!H10+'pag 45'!L10</f>
        <v>4205</v>
      </c>
      <c r="E10" s="249" t="n">
        <f aca="false">D10/D$6*100</f>
        <v>2.86971951136286</v>
      </c>
      <c r="F10" s="221" t="n">
        <v>10</v>
      </c>
      <c r="G10" s="249" t="n">
        <f aca="false">F10/F$6*100</f>
        <v>1.51975683890578</v>
      </c>
      <c r="H10" s="221" t="n">
        <v>14</v>
      </c>
      <c r="I10" s="249" t="n">
        <f aca="false">H10/H$6*100</f>
        <v>1.97183098591549</v>
      </c>
      <c r="J10" s="222" t="n">
        <v>43</v>
      </c>
      <c r="K10" s="249" t="n">
        <f aca="false">J10/J$6*100</f>
        <v>1.303425280388</v>
      </c>
      <c r="L10" s="222" t="n">
        <v>55</v>
      </c>
      <c r="M10" s="249" t="n">
        <f aca="false">L10/L$6*100</f>
        <v>1.14487926727727</v>
      </c>
    </row>
    <row r="11" customFormat="false" ht="15" hidden="false" customHeight="true" outlineLevel="0" collapsed="false">
      <c r="A11" s="220" t="s">
        <v>174</v>
      </c>
      <c r="B11" s="221" t="n">
        <f aca="false">F11+J11+'pag 45'!B11+'pag 45'!F11+'pag 45'!J11</f>
        <v>2774</v>
      </c>
      <c r="C11" s="249" t="n">
        <f aca="false">B11/B$6*100</f>
        <v>2.2864019253911</v>
      </c>
      <c r="D11" s="221" t="n">
        <f aca="false">H11+L11+'pag 45'!D11+'pag 45'!H11+'pag 45'!L11</f>
        <v>3628</v>
      </c>
      <c r="E11" s="249" t="n">
        <f aca="false">D11/D$6*100</f>
        <v>2.47594349280011</v>
      </c>
      <c r="F11" s="221" t="n">
        <v>13</v>
      </c>
      <c r="G11" s="249" t="n">
        <f aca="false">F11/F$6*100</f>
        <v>1.97568389057751</v>
      </c>
      <c r="H11" s="221" t="n">
        <v>12</v>
      </c>
      <c r="I11" s="249" t="n">
        <f aca="false">H11/H$6*100</f>
        <v>1.69014084507042</v>
      </c>
      <c r="J11" s="222" t="n">
        <v>56</v>
      </c>
      <c r="K11" s="249" t="n">
        <f aca="false">J11/J$6*100</f>
        <v>1.69748408608669</v>
      </c>
      <c r="L11" s="222" t="n">
        <v>103</v>
      </c>
      <c r="M11" s="249" t="n">
        <f aca="false">L11/L$6*100</f>
        <v>2.14404662781016</v>
      </c>
    </row>
    <row r="12" s="225" customFormat="true" ht="20.1" hidden="false" customHeight="true" outlineLevel="0" collapsed="false">
      <c r="A12" s="223" t="s">
        <v>175</v>
      </c>
      <c r="B12" s="221" t="n">
        <f aca="false">F12+J12+'pag 45'!B12+'pag 45'!F12+'pag 45'!J12</f>
        <v>6703</v>
      </c>
      <c r="C12" s="251" t="n">
        <f aca="false">B12/B$6*100</f>
        <v>5.52478446499514</v>
      </c>
      <c r="D12" s="221" t="n">
        <f aca="false">H12+L12+'pag 45'!D12+'pag 45'!H12+'pag 45'!L12</f>
        <v>8424</v>
      </c>
      <c r="E12" s="251" t="n">
        <f aca="false">D12/D$6*100</f>
        <v>5.74899338019518</v>
      </c>
      <c r="F12" s="221" t="n">
        <v>51</v>
      </c>
      <c r="G12" s="251" t="n">
        <f aca="false">F12/F$6*100</f>
        <v>7.75075987841945</v>
      </c>
      <c r="H12" s="221" t="n">
        <v>45</v>
      </c>
      <c r="I12" s="251" t="n">
        <f aca="false">H12/H$6*100</f>
        <v>6.33802816901408</v>
      </c>
      <c r="J12" s="221" t="n">
        <v>182</v>
      </c>
      <c r="K12" s="251" t="n">
        <f aca="false">J12/J$6*100</f>
        <v>5.51682327978175</v>
      </c>
      <c r="L12" s="224" t="n">
        <v>209</v>
      </c>
      <c r="M12" s="251" t="n">
        <f aca="false">L12/L$6*100</f>
        <v>4.35054121565362</v>
      </c>
    </row>
    <row r="13" s="39" customFormat="true" ht="15" hidden="false" customHeight="true" outlineLevel="0" collapsed="false">
      <c r="A13" s="220" t="s">
        <v>176</v>
      </c>
      <c r="B13" s="221" t="n">
        <f aca="false">F13+J13+'pag 45'!B13+'pag 45'!F13+'pag 45'!J13</f>
        <v>3276</v>
      </c>
      <c r="C13" s="249" t="n">
        <f aca="false">B13/B$6*100</f>
        <v>2.70016319667672</v>
      </c>
      <c r="D13" s="221" t="n">
        <f aca="false">H13+L13+'pag 45'!D13+'pag 45'!H13+'pag 45'!L13</f>
        <v>4151</v>
      </c>
      <c r="E13" s="249" t="n">
        <f aca="false">D13/D$6*100</f>
        <v>2.83286698969494</v>
      </c>
      <c r="F13" s="221" t="n">
        <v>18</v>
      </c>
      <c r="G13" s="249" t="n">
        <f aca="false">F13/F$6*100</f>
        <v>2.7355623100304</v>
      </c>
      <c r="H13" s="221" t="n">
        <v>14</v>
      </c>
      <c r="I13" s="249" t="n">
        <f aca="false">H13/H$6*100</f>
        <v>1.97183098591549</v>
      </c>
      <c r="J13" s="222" t="n">
        <v>75</v>
      </c>
      <c r="K13" s="249" t="n">
        <f aca="false">J13/J$6*100</f>
        <v>2.27341618672325</v>
      </c>
      <c r="L13" s="222" t="n">
        <v>117</v>
      </c>
      <c r="M13" s="249" t="n">
        <f aca="false">L13/L$6*100</f>
        <v>2.43547044129892</v>
      </c>
    </row>
    <row r="14" customFormat="false" ht="15" hidden="false" customHeight="true" outlineLevel="0" collapsed="false">
      <c r="A14" s="220" t="s">
        <v>177</v>
      </c>
      <c r="B14" s="221" t="n">
        <f aca="false">F14+J14+'pag 45'!B14+'pag 45'!F14+'pag 45'!J14</f>
        <v>1685</v>
      </c>
      <c r="C14" s="249" t="n">
        <f aca="false">B14/B$6*100</f>
        <v>1.38882020341889</v>
      </c>
      <c r="D14" s="221" t="n">
        <f aca="false">H14+L14+'pag 45'!D14+'pag 45'!H14+'pag 45'!L14</f>
        <v>2277</v>
      </c>
      <c r="E14" s="249" t="n">
        <f aca="false">D14/D$6*100</f>
        <v>1.5539479969972</v>
      </c>
      <c r="F14" s="221" t="n">
        <v>6</v>
      </c>
      <c r="G14" s="249" t="n">
        <f aca="false">F14/F$6*100</f>
        <v>0.911854103343465</v>
      </c>
      <c r="H14" s="221" t="n">
        <v>8</v>
      </c>
      <c r="I14" s="249" t="n">
        <f aca="false">H14/H$6*100</f>
        <v>1.12676056338028</v>
      </c>
      <c r="J14" s="222" t="n">
        <v>32</v>
      </c>
      <c r="K14" s="249" t="n">
        <f aca="false">J14/J$6*100</f>
        <v>0.969990906335253</v>
      </c>
      <c r="L14" s="222" t="n">
        <v>57</v>
      </c>
      <c r="M14" s="249" t="n">
        <f aca="false">L14/L$6*100</f>
        <v>1.18651124063281</v>
      </c>
    </row>
    <row r="15" customFormat="false" ht="15" hidden="false" customHeight="true" outlineLevel="0" collapsed="false">
      <c r="A15" s="220" t="s">
        <v>178</v>
      </c>
      <c r="B15" s="221" t="n">
        <f aca="false">F15+J15+'pag 45'!B15+'pag 45'!F15+'pag 45'!J15</f>
        <v>2224</v>
      </c>
      <c r="C15" s="249" t="n">
        <f aca="false">B15/B$6*100</f>
        <v>1.83307782338493</v>
      </c>
      <c r="D15" s="221" t="n">
        <f aca="false">H15+L15+'pag 45'!D15+'pag 45'!H15+'pag 45'!L15</f>
        <v>2917</v>
      </c>
      <c r="E15" s="249" t="n">
        <f aca="false">D15/D$6*100</f>
        <v>1.99071862417252</v>
      </c>
      <c r="F15" s="221" t="n">
        <v>4</v>
      </c>
      <c r="G15" s="249" t="n">
        <f aca="false">F15/F$6*100</f>
        <v>0.60790273556231</v>
      </c>
      <c r="H15" s="221" t="n">
        <v>8</v>
      </c>
      <c r="I15" s="249" t="n">
        <f aca="false">H15/H$6*100</f>
        <v>1.12676056338028</v>
      </c>
      <c r="J15" s="222" t="n">
        <v>41</v>
      </c>
      <c r="K15" s="249" t="n">
        <f aca="false">J15/J$6*100</f>
        <v>1.24280084874204</v>
      </c>
      <c r="L15" s="222" t="n">
        <v>70</v>
      </c>
      <c r="M15" s="249" t="n">
        <f aca="false">L15/L$6*100</f>
        <v>1.4571190674438</v>
      </c>
    </row>
    <row r="16" customFormat="false" ht="15" hidden="false" customHeight="true" outlineLevel="0" collapsed="false">
      <c r="A16" s="220" t="s">
        <v>179</v>
      </c>
      <c r="B16" s="221" t="n">
        <f aca="false">F16+J16+'pag 45'!B16+'pag 45'!F16+'pag 45'!J16</f>
        <v>1934</v>
      </c>
      <c r="C16" s="249" t="n">
        <f aca="false">B16/B$6*100</f>
        <v>1.59405238778168</v>
      </c>
      <c r="D16" s="221" t="n">
        <f aca="false">H16+L16+'pag 45'!D16+'pag 45'!H16+'pag 45'!L16</f>
        <v>2801</v>
      </c>
      <c r="E16" s="249" t="n">
        <f aca="false">D16/D$6*100</f>
        <v>1.911553947997</v>
      </c>
      <c r="F16" s="221" t="n">
        <v>4</v>
      </c>
      <c r="G16" s="249" t="n">
        <f aca="false">F16/F$6*100</f>
        <v>0.60790273556231</v>
      </c>
      <c r="H16" s="221" t="n">
        <v>5</v>
      </c>
      <c r="I16" s="249" t="n">
        <f aca="false">H16/H$6*100</f>
        <v>0.704225352112676</v>
      </c>
      <c r="J16" s="222" t="n">
        <v>36</v>
      </c>
      <c r="K16" s="249" t="n">
        <f aca="false">J16/J$6*100</f>
        <v>1.09123976962716</v>
      </c>
      <c r="L16" s="222" t="n">
        <v>55</v>
      </c>
      <c r="M16" s="249" t="n">
        <f aca="false">L16/L$6*100</f>
        <v>1.14487926727727</v>
      </c>
    </row>
    <row r="17" customFormat="false" ht="15" hidden="false" customHeight="true" outlineLevel="0" collapsed="false">
      <c r="A17" s="220" t="s">
        <v>180</v>
      </c>
      <c r="B17" s="221" t="n">
        <f aca="false">F17+J17+'pag 45'!B17+'pag 45'!F17+'pag 45'!J17</f>
        <v>2601</v>
      </c>
      <c r="C17" s="249" t="n">
        <f aca="false">B17/B$6*100</f>
        <v>2.14381088966916</v>
      </c>
      <c r="D17" s="221" t="n">
        <f aca="false">H17+L17+'pag 45'!D17+'pag 45'!H17+'pag 45'!L17</f>
        <v>3338</v>
      </c>
      <c r="E17" s="249" t="n">
        <f aca="false">D17/D$6*100</f>
        <v>2.27803180236129</v>
      </c>
      <c r="F17" s="221" t="n">
        <v>9</v>
      </c>
      <c r="G17" s="249" t="n">
        <f aca="false">F17/F$6*100</f>
        <v>1.3677811550152</v>
      </c>
      <c r="H17" s="221" t="n">
        <v>13</v>
      </c>
      <c r="I17" s="249" t="n">
        <f aca="false">H17/H$6*100</f>
        <v>1.83098591549296</v>
      </c>
      <c r="J17" s="222" t="n">
        <v>54</v>
      </c>
      <c r="K17" s="249" t="n">
        <f aca="false">J17/J$6*100</f>
        <v>1.63685965444074</v>
      </c>
      <c r="L17" s="222" t="n">
        <v>83</v>
      </c>
      <c r="M17" s="249" t="n">
        <f aca="false">L17/L$6*100</f>
        <v>1.72772689425479</v>
      </c>
    </row>
    <row r="18" s="225" customFormat="true" ht="20.1" hidden="false" customHeight="true" outlineLevel="0" collapsed="false">
      <c r="A18" s="223" t="s">
        <v>181</v>
      </c>
      <c r="B18" s="221" t="n">
        <f aca="false">F18+J18+'pag 45'!B18+'pag 45'!F18+'pag 45'!J18</f>
        <v>1664</v>
      </c>
      <c r="C18" s="251" t="n">
        <f aca="false">B18/B$6*100</f>
        <v>1.37151146497865</v>
      </c>
      <c r="D18" s="221" t="n">
        <f aca="false">H18+L18+'pag 45'!D18+'pag 45'!H18+'pag 45'!L18</f>
        <v>2077</v>
      </c>
      <c r="E18" s="251" t="n">
        <f aca="false">D18/D$6*100</f>
        <v>1.41745717600491</v>
      </c>
      <c r="F18" s="221" t="n">
        <v>2</v>
      </c>
      <c r="G18" s="251" t="n">
        <f aca="false">F18/F$6*100</f>
        <v>0.303951367781155</v>
      </c>
      <c r="H18" s="221" t="n">
        <v>6</v>
      </c>
      <c r="I18" s="251" t="n">
        <f aca="false">H18/H$6*100</f>
        <v>0.845070422535211</v>
      </c>
      <c r="J18" s="221" t="n">
        <v>35</v>
      </c>
      <c r="K18" s="251" t="n">
        <f aca="false">J18/J$6*100</f>
        <v>1.06092755380418</v>
      </c>
      <c r="L18" s="224" t="n">
        <v>52</v>
      </c>
      <c r="M18" s="251" t="n">
        <f aca="false">L18/L$6*100</f>
        <v>1.08243130724396</v>
      </c>
    </row>
    <row r="19" s="39" customFormat="true" ht="15" hidden="false" customHeight="true" outlineLevel="0" collapsed="false">
      <c r="A19" s="220" t="s">
        <v>182</v>
      </c>
      <c r="B19" s="221" t="n">
        <f aca="false">F19+J19+'pag 45'!B19+'pag 45'!F19+'pag 45'!J19</f>
        <v>919</v>
      </c>
      <c r="C19" s="249" t="n">
        <f aca="false">B19/B$6*100</f>
        <v>0.757463363170302</v>
      </c>
      <c r="D19" s="221" t="n">
        <f aca="false">H19+L19+'pag 45'!D19+'pag 45'!H19+'pag 45'!L19</f>
        <v>1159</v>
      </c>
      <c r="E19" s="249" t="n">
        <f aca="false">D19/D$6*100</f>
        <v>0.790964307650311</v>
      </c>
      <c r="F19" s="221" t="n">
        <v>1</v>
      </c>
      <c r="G19" s="249" t="n">
        <f aca="false">F19/F$6*100</f>
        <v>0.151975683890578</v>
      </c>
      <c r="H19" s="221" t="n">
        <v>2</v>
      </c>
      <c r="I19" s="249" t="n">
        <f aca="false">H19/H$6*100</f>
        <v>0.28169014084507</v>
      </c>
      <c r="J19" s="222" t="n">
        <v>22</v>
      </c>
      <c r="K19" s="249" t="n">
        <f aca="false">J19/J$6*100</f>
        <v>0.666868748105487</v>
      </c>
      <c r="L19" s="222" t="n">
        <v>37</v>
      </c>
      <c r="M19" s="249" t="n">
        <f aca="false">L19/L$6*100</f>
        <v>0.770191507077435</v>
      </c>
    </row>
    <row r="20" customFormat="false" ht="15" hidden="false" customHeight="true" outlineLevel="0" collapsed="false">
      <c r="A20" s="220" t="s">
        <v>183</v>
      </c>
      <c r="B20" s="221" t="n">
        <f aca="false">F20+J20+'pag 45'!B20+'pag 45'!F20+'pag 45'!J20</f>
        <v>641</v>
      </c>
      <c r="C20" s="249" t="n">
        <f aca="false">B20/B$6*100</f>
        <v>0.528328635247185</v>
      </c>
      <c r="D20" s="221" t="n">
        <f aca="false">H20+L20+'pag 45'!D20+'pag 45'!H20+'pag 45'!L20</f>
        <v>767</v>
      </c>
      <c r="E20" s="249" t="n">
        <f aca="false">D20/D$6*100</f>
        <v>0.523442298505426</v>
      </c>
      <c r="F20" s="221" t="n">
        <v>1</v>
      </c>
      <c r="G20" s="249" t="n">
        <f aca="false">F20/F$6*100</f>
        <v>0.151975683890578</v>
      </c>
      <c r="H20" s="221" t="n">
        <v>2</v>
      </c>
      <c r="I20" s="249" t="n">
        <f aca="false">H20/H$6*100</f>
        <v>0.28169014084507</v>
      </c>
      <c r="J20" s="222" t="n">
        <v>13</v>
      </c>
      <c r="K20" s="249" t="n">
        <f aca="false">J20/J$6*100</f>
        <v>0.394058805698697</v>
      </c>
      <c r="L20" s="222" t="n">
        <v>23</v>
      </c>
      <c r="M20" s="249" t="n">
        <f aca="false">L20/L$6*100</f>
        <v>0.478767693588676</v>
      </c>
    </row>
    <row r="21" customFormat="false" ht="15" hidden="false" customHeight="true" outlineLevel="0" collapsed="false">
      <c r="A21" s="220" t="s">
        <v>184</v>
      </c>
      <c r="B21" s="221" t="n">
        <f aca="false">F21+J21+'pag 45'!B21+'pag 45'!F21+'pag 45'!J21</f>
        <v>1126</v>
      </c>
      <c r="C21" s="249" t="n">
        <f aca="false">B21/B$6*100</f>
        <v>0.928078070652622</v>
      </c>
      <c r="D21" s="221" t="n">
        <f aca="false">H21+L21+'pag 45'!D21+'pag 45'!H21+'pag 45'!L21</f>
        <v>1412</v>
      </c>
      <c r="E21" s="249" t="n">
        <f aca="false">D21/D$6*100</f>
        <v>0.963625196205555</v>
      </c>
      <c r="F21" s="221" t="n">
        <v>2</v>
      </c>
      <c r="G21" s="249" t="n">
        <f aca="false">F21/F$6*100</f>
        <v>0.303951367781155</v>
      </c>
      <c r="H21" s="221" t="n">
        <v>4</v>
      </c>
      <c r="I21" s="249" t="n">
        <f aca="false">H21/H$6*100</f>
        <v>0.563380281690141</v>
      </c>
      <c r="J21" s="222" t="n">
        <v>24</v>
      </c>
      <c r="K21" s="249" t="n">
        <f aca="false">J21/J$6*100</f>
        <v>0.72749317975144</v>
      </c>
      <c r="L21" s="222" t="n">
        <v>52</v>
      </c>
      <c r="M21" s="249" t="n">
        <f aca="false">L21/L$6*100</f>
        <v>1.08243130724396</v>
      </c>
    </row>
    <row r="22" customFormat="false" ht="15" hidden="false" customHeight="true" outlineLevel="0" collapsed="false">
      <c r="A22" s="220" t="s">
        <v>185</v>
      </c>
      <c r="B22" s="221" t="n">
        <f aca="false">F22+J22+'pag 45'!B22+'pag 45'!F22+'pag 45'!J22</f>
        <v>1431</v>
      </c>
      <c r="C22" s="249" t="n">
        <f aca="false">B22/B$6*100</f>
        <v>1.17946689085604</v>
      </c>
      <c r="D22" s="221" t="n">
        <f aca="false">H22+L22+'pag 45'!D22+'pag 45'!H22+'pag 45'!L22</f>
        <v>1676</v>
      </c>
      <c r="E22" s="249" t="n">
        <f aca="false">D22/D$6*100</f>
        <v>1.14379307991538</v>
      </c>
      <c r="F22" s="221" t="n">
        <v>1</v>
      </c>
      <c r="G22" s="249" t="n">
        <f aca="false">F22/F$6*100</f>
        <v>0.151975683890578</v>
      </c>
      <c r="H22" s="221" t="n">
        <v>5</v>
      </c>
      <c r="I22" s="249" t="n">
        <f aca="false">H22/H$6*100</f>
        <v>0.704225352112676</v>
      </c>
      <c r="J22" s="222" t="n">
        <v>38</v>
      </c>
      <c r="K22" s="249" t="n">
        <f aca="false">J22/J$6*100</f>
        <v>1.15186420127311</v>
      </c>
      <c r="L22" s="222" t="n">
        <v>57</v>
      </c>
      <c r="M22" s="249" t="n">
        <f aca="false">L22/L$6*100</f>
        <v>1.18651124063281</v>
      </c>
    </row>
    <row r="23" customFormat="false" ht="15" hidden="false" customHeight="true" outlineLevel="0" collapsed="false">
      <c r="A23" s="220" t="s">
        <v>186</v>
      </c>
      <c r="B23" s="221" t="n">
        <f aca="false">F23+J23+'pag 45'!B23+'pag 45'!F23+'pag 45'!J23</f>
        <v>33108</v>
      </c>
      <c r="C23" s="249" t="n">
        <f aca="false">B23/B$6*100</f>
        <v>27.2884624894911</v>
      </c>
      <c r="D23" s="221" t="n">
        <f aca="false">H23+L23+'pag 45'!D23+'pag 45'!H23+'pag 45'!L23</f>
        <v>37352</v>
      </c>
      <c r="E23" s="249" t="n">
        <f aca="false">D23/D$6*100</f>
        <v>25.4910257285198</v>
      </c>
      <c r="F23" s="221" t="n">
        <v>308</v>
      </c>
      <c r="G23" s="249" t="n">
        <f aca="false">F23/F$6*100</f>
        <v>46.8085106382979</v>
      </c>
      <c r="H23" s="221" t="n">
        <v>336</v>
      </c>
      <c r="I23" s="249" t="n">
        <f aca="false">H23/H$6*100</f>
        <v>47.3239436619718</v>
      </c>
      <c r="J23" s="222" t="n">
        <v>1307</v>
      </c>
      <c r="K23" s="249" t="n">
        <f aca="false">J23/J$6*100</f>
        <v>39.6180660806305</v>
      </c>
      <c r="L23" s="222" t="n">
        <v>1389</v>
      </c>
      <c r="M23" s="249" t="n">
        <f aca="false">L23/L$6*100</f>
        <v>28.9134054954205</v>
      </c>
    </row>
    <row r="24" s="225" customFormat="true" ht="20.1" hidden="false" customHeight="true" outlineLevel="0" collapsed="false">
      <c r="A24" s="223" t="s">
        <v>187</v>
      </c>
      <c r="B24" s="221" t="n">
        <f aca="false">F24+J24+'pag 45'!B24+'pag 45'!F24+'pag 45'!J24</f>
        <v>985</v>
      </c>
      <c r="C24" s="251" t="n">
        <f aca="false">B24/B$6*100</f>
        <v>0.811862255411041</v>
      </c>
      <c r="D24" s="221" t="n">
        <f aca="false">H24+L24+'pag 45'!D24+'pag 45'!H24+'pag 45'!L24</f>
        <v>1232</v>
      </c>
      <c r="E24" s="251" t="n">
        <f aca="false">D24/D$6*100</f>
        <v>0.840783457312496</v>
      </c>
      <c r="F24" s="221" t="n">
        <v>3</v>
      </c>
      <c r="G24" s="251" t="n">
        <f aca="false">F24/F$6*100</f>
        <v>0.455927051671733</v>
      </c>
      <c r="H24" s="221" t="n">
        <v>4</v>
      </c>
      <c r="I24" s="251" t="n">
        <f aca="false">H24/H$6*100</f>
        <v>0.563380281690141</v>
      </c>
      <c r="J24" s="221" t="n">
        <v>21</v>
      </c>
      <c r="K24" s="251" t="n">
        <f aca="false">J24/J$6*100</f>
        <v>0.63655653228251</v>
      </c>
      <c r="L24" s="224" t="n">
        <v>41</v>
      </c>
      <c r="M24" s="251" t="n">
        <f aca="false">L24/L$6*100</f>
        <v>0.85345545378851</v>
      </c>
    </row>
    <row r="25" s="39" customFormat="true" ht="15" hidden="false" customHeight="true" outlineLevel="0" collapsed="false">
      <c r="A25" s="220" t="s">
        <v>188</v>
      </c>
      <c r="B25" s="221" t="n">
        <f aca="false">F25+J25+'pag 45'!B25+'pag 45'!F25+'pag 45'!J25</f>
        <v>1911</v>
      </c>
      <c r="C25" s="249" t="n">
        <f aca="false">B25/B$6*100</f>
        <v>1.57509519806142</v>
      </c>
      <c r="D25" s="221" t="n">
        <f aca="false">H25+L25+'pag 45'!D25+'pag 45'!H25+'pag 45'!L25</f>
        <v>2419</v>
      </c>
      <c r="E25" s="249" t="n">
        <f aca="false">D25/D$6*100</f>
        <v>1.65085647990173</v>
      </c>
      <c r="F25" s="221" t="n">
        <v>5</v>
      </c>
      <c r="G25" s="249" t="n">
        <f aca="false">F25/F$6*100</f>
        <v>0.759878419452888</v>
      </c>
      <c r="H25" s="221" t="n">
        <v>6</v>
      </c>
      <c r="I25" s="249" t="n">
        <f aca="false">H25/H$6*100</f>
        <v>0.845070422535211</v>
      </c>
      <c r="J25" s="222" t="n">
        <v>58</v>
      </c>
      <c r="K25" s="249" t="n">
        <f aca="false">J25/J$6*100</f>
        <v>1.75810851773265</v>
      </c>
      <c r="L25" s="222" t="n">
        <v>109</v>
      </c>
      <c r="M25" s="249" t="n">
        <f aca="false">L25/L$6*100</f>
        <v>2.26894254787677</v>
      </c>
    </row>
    <row r="26" customFormat="false" ht="15" hidden="false" customHeight="true" outlineLevel="0" collapsed="false">
      <c r="A26" s="220" t="s">
        <v>189</v>
      </c>
      <c r="B26" s="221" t="n">
        <f aca="false">F26+J26+'pag 45'!B26+'pag 45'!F26+'pag 45'!J26</f>
        <v>8511</v>
      </c>
      <c r="C26" s="249" t="n">
        <f aca="false">B26/B$6*100</f>
        <v>7.0149844221354</v>
      </c>
      <c r="D26" s="221" t="n">
        <f aca="false">H26+L26+'pag 45'!D26+'pag 45'!H26+'pag 45'!L26</f>
        <v>9797</v>
      </c>
      <c r="E26" s="249" t="n">
        <f aca="false">D26/D$6*100</f>
        <v>6.68600286630724</v>
      </c>
      <c r="F26" s="221" t="n">
        <v>54</v>
      </c>
      <c r="G26" s="249" t="n">
        <f aca="false">F26/F$6*100</f>
        <v>8.20668693009119</v>
      </c>
      <c r="H26" s="221" t="n">
        <v>53</v>
      </c>
      <c r="I26" s="249" t="n">
        <f aca="false">H26/H$6*100</f>
        <v>7.46478873239437</v>
      </c>
      <c r="J26" s="222" t="n">
        <v>172</v>
      </c>
      <c r="K26" s="249" t="n">
        <f aca="false">J26/J$6*100</f>
        <v>5.21370112155199</v>
      </c>
      <c r="L26" s="222" t="n">
        <v>318</v>
      </c>
      <c r="M26" s="249" t="n">
        <f aca="false">L26/L$6*100</f>
        <v>6.61948376353039</v>
      </c>
    </row>
    <row r="27" customFormat="false" ht="15" hidden="false" customHeight="true" outlineLevel="0" collapsed="false">
      <c r="A27" s="220" t="s">
        <v>190</v>
      </c>
      <c r="B27" s="221" t="n">
        <f aca="false">F27+J27+'pag 45'!B27+'pag 45'!F27+'pag 45'!J27</f>
        <v>709</v>
      </c>
      <c r="C27" s="249" t="n">
        <f aca="false">B27/B$6*100</f>
        <v>0.584375978767948</v>
      </c>
      <c r="D27" s="221" t="n">
        <f aca="false">H27+L27+'pag 45'!D27+'pag 45'!H27+'pag 45'!L27</f>
        <v>935</v>
      </c>
      <c r="E27" s="249" t="n">
        <f aca="false">D27/D$6*100</f>
        <v>0.638094588138948</v>
      </c>
      <c r="F27" s="221" t="n">
        <v>1</v>
      </c>
      <c r="G27" s="249" t="n">
        <f aca="false">F27/F$6*100</f>
        <v>0.151975683890578</v>
      </c>
      <c r="H27" s="221" t="n">
        <v>2</v>
      </c>
      <c r="I27" s="249" t="n">
        <f aca="false">H27/H$6*100</f>
        <v>0.28169014084507</v>
      </c>
      <c r="J27" s="222" t="n">
        <v>15</v>
      </c>
      <c r="K27" s="249" t="n">
        <f aca="false">J27/J$6*100</f>
        <v>0.45468323734465</v>
      </c>
      <c r="L27" s="222" t="n">
        <v>25</v>
      </c>
      <c r="M27" s="249" t="n">
        <f aca="false">L27/L$6*100</f>
        <v>0.520399666944213</v>
      </c>
    </row>
    <row r="28" customFormat="false" ht="15" hidden="false" customHeight="true" outlineLevel="0" collapsed="false">
      <c r="A28" s="220" t="s">
        <v>191</v>
      </c>
      <c r="B28" s="221" t="n">
        <f aca="false">F28+J28+'pag 45'!B28+'pag 45'!F28+'pag 45'!J28</f>
        <v>562</v>
      </c>
      <c r="C28" s="249" t="n">
        <f aca="false">B28/B$6*100</f>
        <v>0.4632148096863</v>
      </c>
      <c r="D28" s="221" t="n">
        <f aca="false">H28+L28+'pag 45'!D28+'pag 45'!H28+'pag 45'!L28</f>
        <v>728</v>
      </c>
      <c r="E28" s="249" t="n">
        <f aca="false">D28/D$6*100</f>
        <v>0.496826588411929</v>
      </c>
      <c r="F28" s="221" t="n">
        <v>1</v>
      </c>
      <c r="G28" s="249" t="n">
        <f aca="false">F28/F$6*100</f>
        <v>0.151975683890578</v>
      </c>
      <c r="H28" s="221" t="n">
        <v>7</v>
      </c>
      <c r="I28" s="249" t="n">
        <f aca="false">H28/H$6*100</f>
        <v>0.985915492957747</v>
      </c>
      <c r="J28" s="222" t="n">
        <v>11</v>
      </c>
      <c r="K28" s="249" t="n">
        <f aca="false">J28/J$6*100</f>
        <v>0.333434374052743</v>
      </c>
      <c r="L28" s="222" t="n">
        <v>30</v>
      </c>
      <c r="M28" s="249" t="n">
        <f aca="false">L28/L$6*100</f>
        <v>0.624479600333056</v>
      </c>
    </row>
    <row r="29" customFormat="false" ht="15" hidden="false" customHeight="true" outlineLevel="0" collapsed="false">
      <c r="A29" s="220" t="s">
        <v>192</v>
      </c>
      <c r="B29" s="221" t="n">
        <f aca="false">F29+J29+'pag 45'!B29+'pag 45'!F29+'pag 45'!J29</f>
        <v>1261</v>
      </c>
      <c r="C29" s="249" t="n">
        <f aca="false">B29/B$6*100</f>
        <v>1.03934853205414</v>
      </c>
      <c r="D29" s="221" t="n">
        <f aca="false">H29+L29+'pag 45'!D29+'pag 45'!H29+'pag 45'!L29</f>
        <v>1512</v>
      </c>
      <c r="E29" s="249" t="n">
        <f aca="false">D29/D$6*100</f>
        <v>1.0318706067017</v>
      </c>
      <c r="F29" s="221" t="n">
        <v>1</v>
      </c>
      <c r="G29" s="249" t="n">
        <f aca="false">F29/F$6*100</f>
        <v>0.151975683890578</v>
      </c>
      <c r="H29" s="221" t="n">
        <v>3</v>
      </c>
      <c r="I29" s="249" t="n">
        <f aca="false">H29/H$6*100</f>
        <v>0.422535211267606</v>
      </c>
      <c r="J29" s="222" t="n">
        <v>24</v>
      </c>
      <c r="K29" s="249" t="n">
        <f aca="false">J29/J$6*100</f>
        <v>0.72749317975144</v>
      </c>
      <c r="L29" s="222" t="n">
        <v>60</v>
      </c>
      <c r="M29" s="249" t="n">
        <f aca="false">L29/L$6*100</f>
        <v>1.24895920066611</v>
      </c>
    </row>
    <row r="30" s="225" customFormat="true" ht="20.1" hidden="false" customHeight="true" outlineLevel="0" collapsed="false">
      <c r="A30" s="223" t="s">
        <v>193</v>
      </c>
      <c r="B30" s="221" t="n">
        <f aca="false">F30+J30+'pag 45'!B30+'pag 45'!F30+'pag 45'!J30</f>
        <v>1377</v>
      </c>
      <c r="C30" s="251" t="n">
        <f aca="false">B30/B$6*100</f>
        <v>1.13495870629544</v>
      </c>
      <c r="D30" s="221" t="n">
        <f aca="false">H30+L30+'pag 45'!D30+'pag 45'!H30+'pag 45'!L30</f>
        <v>1678</v>
      </c>
      <c r="E30" s="251" t="n">
        <f aca="false">D30/D$6*100</f>
        <v>1.1451579881253</v>
      </c>
      <c r="F30" s="221" t="n">
        <v>7</v>
      </c>
      <c r="G30" s="251" t="n">
        <f aca="false">F30/F$6*100</f>
        <v>1.06382978723404</v>
      </c>
      <c r="H30" s="221" t="n">
        <v>5</v>
      </c>
      <c r="I30" s="251" t="n">
        <f aca="false">H30/H$6*100</f>
        <v>0.704225352112676</v>
      </c>
      <c r="J30" s="221" t="n">
        <v>35</v>
      </c>
      <c r="K30" s="251" t="n">
        <f aca="false">J30/J$6*100</f>
        <v>1.06092755380418</v>
      </c>
      <c r="L30" s="224" t="n">
        <v>63</v>
      </c>
      <c r="M30" s="251" t="n">
        <f aca="false">L30/L$6*100</f>
        <v>1.31140716069942</v>
      </c>
    </row>
    <row r="31" s="39" customFormat="true" ht="15" hidden="false" customHeight="true" outlineLevel="0" collapsed="false">
      <c r="A31" s="220" t="s">
        <v>194</v>
      </c>
      <c r="B31" s="221" t="n">
        <f aca="false">F31+J31+'pag 45'!B31+'pag 45'!F31+'pag 45'!J31</f>
        <v>4053</v>
      </c>
      <c r="C31" s="249" t="n">
        <f aca="false">B31/B$6*100</f>
        <v>3.34058651896543</v>
      </c>
      <c r="D31" s="221" t="n">
        <f aca="false">H31+L31+'pag 45'!D31+'pag 45'!H31+'pag 45'!L31</f>
        <v>5017</v>
      </c>
      <c r="E31" s="249" t="n">
        <f aca="false">D31/D$6*100</f>
        <v>3.42387224459155</v>
      </c>
      <c r="F31" s="221" t="n">
        <v>11</v>
      </c>
      <c r="G31" s="249" t="n">
        <f aca="false">F31/F$6*100</f>
        <v>1.67173252279635</v>
      </c>
      <c r="H31" s="221" t="n">
        <v>17</v>
      </c>
      <c r="I31" s="249" t="n">
        <f aca="false">H31/H$6*100</f>
        <v>2.3943661971831</v>
      </c>
      <c r="J31" s="222" t="n">
        <v>71</v>
      </c>
      <c r="K31" s="249" t="n">
        <f aca="false">J31/J$6*100</f>
        <v>2.15216732343134</v>
      </c>
      <c r="L31" s="222" t="n">
        <v>174</v>
      </c>
      <c r="M31" s="249" t="n">
        <f aca="false">L31/L$6*100</f>
        <v>3.62198168193172</v>
      </c>
    </row>
    <row r="32" customFormat="false" ht="15" hidden="false" customHeight="true" outlineLevel="0" collapsed="false">
      <c r="A32" s="220" t="s">
        <v>195</v>
      </c>
      <c r="B32" s="221" t="n">
        <f aca="false">F32+J32+'pag 45'!B32+'pag 45'!F32+'pag 45'!J32</f>
        <v>3225</v>
      </c>
      <c r="C32" s="249" t="n">
        <f aca="false">B32/B$6*100</f>
        <v>2.65812768903615</v>
      </c>
      <c r="D32" s="221" t="n">
        <f aca="false">H32+L32+'pag 45'!D32+'pag 45'!H32+'pag 45'!L32</f>
        <v>3926</v>
      </c>
      <c r="E32" s="249" t="n">
        <f aca="false">D32/D$6*100</f>
        <v>2.67931481607862</v>
      </c>
      <c r="F32" s="221" t="n">
        <v>16</v>
      </c>
      <c r="G32" s="249" t="n">
        <f aca="false">F32/F$6*100</f>
        <v>2.43161094224924</v>
      </c>
      <c r="H32" s="221" t="n">
        <v>7</v>
      </c>
      <c r="I32" s="249" t="n">
        <f aca="false">H32/H$6*100</f>
        <v>0.985915492957747</v>
      </c>
      <c r="J32" s="222" t="n">
        <v>58</v>
      </c>
      <c r="K32" s="249" t="n">
        <f aca="false">J32/J$6*100</f>
        <v>1.75810851773265</v>
      </c>
      <c r="L32" s="222" t="n">
        <v>82</v>
      </c>
      <c r="M32" s="249" t="n">
        <f aca="false">L32/L$6*100</f>
        <v>1.70691090757702</v>
      </c>
    </row>
    <row r="33" customFormat="false" ht="15" hidden="false" customHeight="true" outlineLevel="0" collapsed="false">
      <c r="A33" s="220" t="s">
        <v>196</v>
      </c>
      <c r="B33" s="221" t="n">
        <f aca="false">F33+J33+'pag 45'!B33+'pag 45'!F33+'pag 45'!J33</f>
        <v>2283</v>
      </c>
      <c r="C33" s="249" t="n">
        <f aca="false">B33/B$6*100</f>
        <v>1.88170713614559</v>
      </c>
      <c r="D33" s="221" t="n">
        <f aca="false">H33+L33+'pag 45'!D33+'pag 45'!H33+'pag 45'!L33</f>
        <v>2717</v>
      </c>
      <c r="E33" s="249" t="n">
        <f aca="false">D33/D$6*100</f>
        <v>1.85422780318024</v>
      </c>
      <c r="F33" s="221" t="n">
        <v>8</v>
      </c>
      <c r="G33" s="249" t="n">
        <f aca="false">F33/F$6*100</f>
        <v>1.21580547112462</v>
      </c>
      <c r="H33" s="221" t="n">
        <v>11</v>
      </c>
      <c r="I33" s="249" t="n">
        <f aca="false">H33/H$6*100</f>
        <v>1.54929577464789</v>
      </c>
      <c r="J33" s="222" t="n">
        <v>38</v>
      </c>
      <c r="K33" s="249" t="n">
        <f aca="false">J33/J$6*100</f>
        <v>1.15186420127311</v>
      </c>
      <c r="L33" s="222" t="n">
        <v>67</v>
      </c>
      <c r="M33" s="249" t="n">
        <f aca="false">L33/L$6*100</f>
        <v>1.39467110741049</v>
      </c>
    </row>
    <row r="34" customFormat="false" ht="15" hidden="false" customHeight="true" outlineLevel="0" collapsed="false">
      <c r="A34" s="220" t="s">
        <v>197</v>
      </c>
      <c r="B34" s="221" t="n">
        <f aca="false">F34+J34+'pag 45'!B34+'pag 45'!F34+'pag 45'!J34</f>
        <v>4060</v>
      </c>
      <c r="C34" s="249" t="n">
        <f aca="false">B34/B$6*100</f>
        <v>3.34635609844551</v>
      </c>
      <c r="D34" s="221" t="n">
        <f aca="false">H34+L34+'pag 45'!D34+'pag 45'!H34+'pag 45'!L34</f>
        <v>4914</v>
      </c>
      <c r="E34" s="249" t="n">
        <f aca="false">D34/D$6*100</f>
        <v>3.35357947178052</v>
      </c>
      <c r="F34" s="221" t="n">
        <v>17</v>
      </c>
      <c r="G34" s="249" t="n">
        <f aca="false">F34/F$6*100</f>
        <v>2.58358662613982</v>
      </c>
      <c r="H34" s="221" t="n">
        <v>14</v>
      </c>
      <c r="I34" s="249" t="n">
        <f aca="false">H34/H$6*100</f>
        <v>1.97183098591549</v>
      </c>
      <c r="J34" s="222" t="n">
        <v>99</v>
      </c>
      <c r="K34" s="249" t="n">
        <f aca="false">J34/J$6*100</f>
        <v>3.00090936647469</v>
      </c>
      <c r="L34" s="222" t="n">
        <v>156</v>
      </c>
      <c r="M34" s="249" t="n">
        <f aca="false">L34/L$6*100</f>
        <v>3.24729392173189</v>
      </c>
    </row>
    <row r="35" customFormat="false" ht="15" hidden="false" customHeight="true" outlineLevel="0" collapsed="false">
      <c r="A35" s="220" t="s">
        <v>198</v>
      </c>
      <c r="B35" s="221" t="n">
        <f aca="false">F35+J35+'pag 45'!B35+'pag 45'!F35+'pag 45'!J35</f>
        <v>11073</v>
      </c>
      <c r="C35" s="249" t="n">
        <f aca="false">B35/B$6*100</f>
        <v>9.12665051184412</v>
      </c>
      <c r="D35" s="221" t="n">
        <f aca="false">H35+L35+'pag 45'!D35+'pag 45'!H35+'pag 45'!L35</f>
        <v>13126</v>
      </c>
      <c r="E35" s="249" t="n">
        <f aca="false">D35/D$6*100</f>
        <v>8.95789258172388</v>
      </c>
      <c r="F35" s="221" t="n">
        <v>52</v>
      </c>
      <c r="G35" s="249" t="n">
        <f aca="false">F35/F$6*100</f>
        <v>7.90273556231003</v>
      </c>
      <c r="H35" s="221" t="n">
        <v>53</v>
      </c>
      <c r="I35" s="249" t="n">
        <f aca="false">H35/H$6*100</f>
        <v>7.46478873239437</v>
      </c>
      <c r="J35" s="222" t="n">
        <v>317</v>
      </c>
      <c r="K35" s="249" t="n">
        <f aca="false">J35/J$6*100</f>
        <v>9.6089724158836</v>
      </c>
      <c r="L35" s="222" t="n">
        <v>493</v>
      </c>
      <c r="M35" s="249" t="n">
        <f aca="false">L35/L$6*100</f>
        <v>10.2622814321399</v>
      </c>
    </row>
    <row r="36" s="225" customFormat="true" ht="20.1" hidden="false" customHeight="true" outlineLevel="0" collapsed="false">
      <c r="A36" s="223" t="s">
        <v>199</v>
      </c>
      <c r="B36" s="221" t="n">
        <f aca="false">F36+J36+'pag 45'!B36+'pag 45'!F36+'pag 45'!J36</f>
        <v>2393</v>
      </c>
      <c r="C36" s="251" t="n">
        <f aca="false">B36/B$6*100</f>
        <v>1.97237195654682</v>
      </c>
      <c r="D36" s="221" t="n">
        <f aca="false">H36+L36+'pag 45'!D36+'pag 45'!H36+'pag 45'!L36</f>
        <v>3191</v>
      </c>
      <c r="E36" s="251" t="n">
        <f aca="false">D36/D$6*100</f>
        <v>2.17771104893196</v>
      </c>
      <c r="F36" s="221" t="n">
        <v>1</v>
      </c>
      <c r="G36" s="251" t="n">
        <f aca="false">F36/F$6*100</f>
        <v>0.151975683890578</v>
      </c>
      <c r="H36" s="221" t="n">
        <v>4</v>
      </c>
      <c r="I36" s="251" t="n">
        <f aca="false">H36/H$6*100</f>
        <v>0.563380281690141</v>
      </c>
      <c r="J36" s="221" t="n">
        <v>63</v>
      </c>
      <c r="K36" s="251" t="n">
        <f aca="false">J36/J$6*100</f>
        <v>1.90966959684753</v>
      </c>
      <c r="L36" s="224" t="n">
        <v>134</v>
      </c>
      <c r="M36" s="251" t="n">
        <f aca="false">L36/L$6*100</f>
        <v>2.78934221482098</v>
      </c>
    </row>
    <row r="37" s="39" customFormat="true" ht="15" hidden="false" customHeight="true" outlineLevel="0" collapsed="false">
      <c r="A37" s="220" t="s">
        <v>200</v>
      </c>
      <c r="B37" s="221" t="n">
        <f aca="false">F37+J37+'pag 45'!B37+'pag 45'!F37+'pag 45'!J37</f>
        <v>2228</v>
      </c>
      <c r="C37" s="249" t="n">
        <f aca="false">B37/B$6*100</f>
        <v>1.83637472594497</v>
      </c>
      <c r="D37" s="221" t="n">
        <f aca="false">H37+L37+'pag 45'!D37+'pag 45'!H37+'pag 45'!L37</f>
        <v>2801</v>
      </c>
      <c r="E37" s="249" t="n">
        <f aca="false">D37/D$6*100</f>
        <v>1.911553947997</v>
      </c>
      <c r="F37" s="221" t="n">
        <v>10</v>
      </c>
      <c r="G37" s="249" t="n">
        <f aca="false">F37/F$6*100</f>
        <v>1.51975683890578</v>
      </c>
      <c r="H37" s="221" t="n">
        <v>7</v>
      </c>
      <c r="I37" s="249" t="n">
        <f aca="false">H37/H$6*100</f>
        <v>0.985915492957747</v>
      </c>
      <c r="J37" s="222" t="n">
        <v>55</v>
      </c>
      <c r="K37" s="249" t="n">
        <f aca="false">J37/J$6*100</f>
        <v>1.66717187026372</v>
      </c>
      <c r="L37" s="222" t="n">
        <v>143</v>
      </c>
      <c r="M37" s="249" t="n">
        <f aca="false">L37/L$6*100</f>
        <v>2.9766860949209</v>
      </c>
    </row>
    <row r="38" customFormat="false" ht="15" hidden="false" customHeight="true" outlineLevel="0" collapsed="false">
      <c r="A38" s="220" t="s">
        <v>201</v>
      </c>
      <c r="B38" s="221" t="n">
        <f aca="false">F38+J38+'pag 45'!B38+'pag 45'!F38+'pag 45'!J38</f>
        <v>5502</v>
      </c>
      <c r="C38" s="249" t="n">
        <f aca="false">B38/B$6*100</f>
        <v>4.53488947134168</v>
      </c>
      <c r="D38" s="221" t="n">
        <f aca="false">H38+L38+'pag 45'!D38+'pag 45'!H38+'pag 45'!L38</f>
        <v>6823</v>
      </c>
      <c r="E38" s="249" t="n">
        <f aca="false">D38/D$6*100</f>
        <v>4.65638435815191</v>
      </c>
      <c r="F38" s="221" t="n">
        <v>12</v>
      </c>
      <c r="G38" s="249" t="n">
        <f aca="false">F38/F$6*100</f>
        <v>1.82370820668693</v>
      </c>
      <c r="H38" s="221" t="n">
        <v>13</v>
      </c>
      <c r="I38" s="249" t="n">
        <f aca="false">H38/H$6*100</f>
        <v>1.83098591549296</v>
      </c>
      <c r="J38" s="222" t="n">
        <v>164</v>
      </c>
      <c r="K38" s="249" t="n">
        <f aca="false">J38/J$6*100</f>
        <v>4.97120339496817</v>
      </c>
      <c r="L38" s="222" t="n">
        <v>335</v>
      </c>
      <c r="M38" s="249" t="n">
        <f aca="false">L38/L$6*100</f>
        <v>6.97335553705246</v>
      </c>
    </row>
    <row r="39" customFormat="false" ht="15" hidden="false" customHeight="true" outlineLevel="0" collapsed="false">
      <c r="A39" s="226" t="s">
        <v>202</v>
      </c>
      <c r="B39" s="227" t="n">
        <f aca="false">F39+J39+'pag 45'!B39+'pag 45'!F39+'pag 45'!J39</f>
        <v>2328</v>
      </c>
      <c r="C39" s="252" t="n">
        <f aca="false">B39/B$6*100</f>
        <v>1.9187972899461</v>
      </c>
      <c r="D39" s="227" t="n">
        <f aca="false">H39+L39+'pag 45'!D39+'pag 45'!H39+'pag 45'!L39</f>
        <v>3014</v>
      </c>
      <c r="E39" s="252" t="n">
        <f aca="false">D39/D$6*100</f>
        <v>2.05691667235378</v>
      </c>
      <c r="F39" s="227" t="n">
        <v>4</v>
      </c>
      <c r="G39" s="252" t="n">
        <f aca="false">F39/F$6*100</f>
        <v>0.60790273556231</v>
      </c>
      <c r="H39" s="227" t="n">
        <v>7</v>
      </c>
      <c r="I39" s="252" t="n">
        <f aca="false">H39/H$6*100</f>
        <v>0.985915492957747</v>
      </c>
      <c r="J39" s="227" t="n">
        <v>65</v>
      </c>
      <c r="K39" s="252" t="n">
        <f aca="false">J39/J$6*100</f>
        <v>1.97029402849348</v>
      </c>
      <c r="L39" s="227" t="n">
        <v>110</v>
      </c>
      <c r="M39" s="252" t="n">
        <f aca="false">L39/L$6*100</f>
        <v>2.28975853455454</v>
      </c>
    </row>
    <row r="40" s="219" customFormat="true" ht="17.1" hidden="false" customHeight="true" outlineLevel="0" collapsed="false">
      <c r="A40" s="60" t="s">
        <v>203</v>
      </c>
      <c r="B40" s="234"/>
      <c r="C40" s="234"/>
      <c r="D40" s="234"/>
      <c r="E40" s="234"/>
      <c r="F40" s="234"/>
      <c r="G40" s="234"/>
      <c r="H40" s="234"/>
      <c r="I40" s="234"/>
      <c r="J40" s="234"/>
      <c r="K40" s="253"/>
      <c r="L40" s="254"/>
      <c r="N40" s="235"/>
    </row>
    <row r="41" s="39" customFormat="true" ht="15" hidden="false" customHeight="true" outlineLevel="0" collapsed="false">
      <c r="A41" s="161"/>
      <c r="B41" s="236"/>
      <c r="C41" s="237"/>
      <c r="D41" s="238"/>
      <c r="E41" s="238"/>
      <c r="F41" s="238"/>
      <c r="G41" s="238"/>
      <c r="H41" s="238"/>
      <c r="I41" s="238"/>
      <c r="J41" s="238"/>
      <c r="K41" s="255"/>
      <c r="L41" s="255"/>
      <c r="M41" s="256"/>
      <c r="N41" s="239"/>
    </row>
    <row r="42" customFormat="false" ht="15" hidden="false" customHeight="true" outlineLevel="0" collapsed="false">
      <c r="D42" s="56"/>
      <c r="F42" s="56"/>
      <c r="G42" s="56"/>
      <c r="H42" s="56"/>
      <c r="I42" s="240"/>
    </row>
    <row r="43" customFormat="false" ht="15" hidden="false" customHeight="true" outlineLevel="0" collapsed="false">
      <c r="A43" s="49"/>
      <c r="B43" s="50"/>
      <c r="C43" s="85"/>
      <c r="D43" s="50"/>
      <c r="E43" s="85"/>
      <c r="F43" s="50"/>
      <c r="G43" s="50"/>
      <c r="H43" s="50"/>
      <c r="I43" s="85"/>
      <c r="J43" s="133"/>
      <c r="K43" s="133"/>
    </row>
    <row r="44" customFormat="false" ht="15" hidden="false" customHeight="true" outlineLevel="0" collapsed="false">
      <c r="A44" s="49"/>
      <c r="B44" s="50"/>
      <c r="C44" s="85"/>
      <c r="D44" s="50"/>
      <c r="E44" s="85"/>
      <c r="F44" s="50"/>
      <c r="G44" s="50"/>
      <c r="H44" s="50"/>
      <c r="I44" s="85"/>
    </row>
    <row r="45" customFormat="false" ht="15" hidden="false" customHeight="true" outlineLevel="0" collapsed="false">
      <c r="D45" s="56"/>
      <c r="F45" s="56"/>
      <c r="G45" s="56"/>
      <c r="H45" s="56"/>
      <c r="M45" s="24"/>
      <c r="N45" s="102"/>
      <c r="O45" s="102"/>
      <c r="P45" s="56"/>
    </row>
    <row r="46" customFormat="false" ht="15" hidden="false" customHeight="true" outlineLevel="0" collapsed="false">
      <c r="D46" s="56"/>
      <c r="F46" s="56"/>
      <c r="G46" s="56"/>
      <c r="H46" s="56"/>
      <c r="M46" s="49"/>
      <c r="N46" s="102"/>
      <c r="O46" s="102"/>
      <c r="P46" s="56"/>
    </row>
    <row r="47" customFormat="false" ht="15" hidden="false" customHeight="true" outlineLevel="0" collapsed="false">
      <c r="D47" s="56"/>
      <c r="F47" s="56"/>
      <c r="G47" s="56"/>
      <c r="H47" s="56"/>
      <c r="M47" s="91"/>
      <c r="N47" s="102"/>
      <c r="O47" s="102"/>
    </row>
    <row r="48" customFormat="false" ht="15" hidden="false" customHeight="true" outlineLevel="0" collapsed="false">
      <c r="D48" s="56"/>
      <c r="F48" s="56"/>
      <c r="G48" s="56"/>
      <c r="H48" s="56"/>
    </row>
    <row r="49" customFormat="false" ht="15" hidden="false" customHeight="true" outlineLevel="0" collapsed="false">
      <c r="D49" s="56"/>
      <c r="F49" s="56"/>
      <c r="G49" s="56"/>
      <c r="H49" s="56"/>
    </row>
    <row r="50" customFormat="false" ht="11.25" hidden="false" customHeight="false" outlineLevel="0" collapsed="false">
      <c r="D50" s="56"/>
      <c r="F50" s="56"/>
      <c r="G50" s="56"/>
      <c r="H50" s="56"/>
    </row>
    <row r="51" customFormat="false" ht="11.25" hidden="false" customHeight="false" outlineLevel="0" collapsed="false">
      <c r="D51" s="56"/>
      <c r="F51" s="56"/>
      <c r="G51" s="56"/>
      <c r="H51" s="56"/>
    </row>
    <row r="52" customFormat="false" ht="11.25" hidden="false" customHeight="false" outlineLevel="0" collapsed="false">
      <c r="D52" s="56"/>
      <c r="F52" s="56"/>
      <c r="G52" s="56"/>
      <c r="H52" s="56"/>
    </row>
    <row r="53" customFormat="false" ht="11.25" hidden="false" customHeight="false" outlineLevel="0" collapsed="false">
      <c r="D53" s="56"/>
      <c r="F53" s="56"/>
      <c r="G53" s="56"/>
      <c r="H53" s="56"/>
    </row>
    <row r="54" customFormat="false" ht="11.25" hidden="false" customHeight="false" outlineLevel="0" collapsed="false">
      <c r="F54" s="56"/>
      <c r="G54" s="56"/>
      <c r="H54" s="56"/>
    </row>
    <row r="55" customFormat="false" ht="11.25" hidden="false" customHeight="false" outlineLevel="0" collapsed="false">
      <c r="F55" s="56"/>
      <c r="G55" s="56"/>
      <c r="H55" s="56"/>
    </row>
    <row r="56" customFormat="false" ht="11.25" hidden="false" customHeight="false" outlineLevel="0" collapsed="false">
      <c r="F56" s="56"/>
      <c r="G56" s="56"/>
      <c r="H56" s="56"/>
    </row>
    <row r="57" customFormat="false" ht="11.25" hidden="false" customHeight="false" outlineLevel="0" collapsed="false">
      <c r="F57" s="56"/>
      <c r="G57" s="56"/>
      <c r="H57" s="56"/>
    </row>
    <row r="58" customFormat="false" ht="11.25" hidden="false" customHeight="false" outlineLevel="0" collapsed="false">
      <c r="F58" s="56"/>
      <c r="G58" s="56"/>
      <c r="H58" s="56"/>
    </row>
    <row r="59" customFormat="false" ht="11.25" hidden="false" customHeight="false" outlineLevel="0" collapsed="false">
      <c r="F59" s="56"/>
      <c r="G59" s="56"/>
      <c r="H59" s="56"/>
    </row>
    <row r="60" customFormat="false" ht="11.25" hidden="false" customHeight="false" outlineLevel="0" collapsed="false">
      <c r="F60" s="56"/>
      <c r="G60" s="56"/>
      <c r="H60" s="56"/>
    </row>
  </sheetData>
  <mergeCells count="4">
    <mergeCell ref="A1:M1"/>
    <mergeCell ref="B3:E3"/>
    <mergeCell ref="F3:I3"/>
    <mergeCell ref="J3:M3"/>
  </mergeCells>
  <hyperlinks>
    <hyperlink ref="M2" location="'pag 45'!A3" display="(Continúa en la página siguiente)"/>
    <hyperlink ref="A3" location="indice!B43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4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6" customFormat="true" ht="39.9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</row>
    <row r="2" s="30" customFormat="true" ht="36" hidden="false" customHeight="true" outlineLevel="0" collapsed="false">
      <c r="A2" s="27" t="s">
        <v>24</v>
      </c>
      <c r="B2" s="28" t="s">
        <v>25</v>
      </c>
      <c r="C2" s="28"/>
      <c r="D2" s="28" t="s">
        <v>26</v>
      </c>
      <c r="E2" s="28"/>
      <c r="F2" s="28" t="s">
        <v>27</v>
      </c>
      <c r="G2" s="28" t="s">
        <v>6</v>
      </c>
      <c r="H2" s="29"/>
      <c r="I2" s="29"/>
      <c r="J2" s="62"/>
      <c r="K2" s="62"/>
      <c r="L2" s="62"/>
      <c r="M2" s="62"/>
    </row>
    <row r="3" s="20" customFormat="true" ht="20.1" hidden="false" customHeight="true" outlineLevel="0" collapsed="false">
      <c r="A3" s="31"/>
      <c r="B3" s="32" t="s">
        <v>28</v>
      </c>
      <c r="C3" s="33" t="s">
        <v>29</v>
      </c>
      <c r="D3" s="32" t="s">
        <v>28</v>
      </c>
      <c r="E3" s="33" t="s">
        <v>29</v>
      </c>
      <c r="F3" s="32" t="s">
        <v>28</v>
      </c>
      <c r="G3" s="33" t="s">
        <v>29</v>
      </c>
      <c r="H3" s="34"/>
      <c r="I3" s="0"/>
      <c r="J3" s="63"/>
      <c r="K3" s="63"/>
      <c r="L3" s="34"/>
    </row>
    <row r="4" s="39" customFormat="true" ht="15" hidden="false" customHeight="true" outlineLevel="0" collapsed="false">
      <c r="A4" s="35" t="s">
        <v>30</v>
      </c>
      <c r="B4" s="36" t="n">
        <f aca="false">D4+F4</f>
        <v>85447</v>
      </c>
      <c r="C4" s="36" t="n">
        <f aca="false">B4/B$4*100</f>
        <v>100</v>
      </c>
      <c r="D4" s="36" t="n">
        <f aca="false">SUM(D5:D23)</f>
        <v>38406</v>
      </c>
      <c r="E4" s="36" t="n">
        <f aca="false">D4/D$4*100</f>
        <v>100</v>
      </c>
      <c r="F4" s="36" t="n">
        <f aca="false">SUM(F5:F23)</f>
        <v>47041</v>
      </c>
      <c r="G4" s="36" t="n">
        <f aca="false">F4/F$4*100</f>
        <v>100</v>
      </c>
      <c r="H4" s="0"/>
      <c r="I4" s="0"/>
      <c r="J4" s="64"/>
      <c r="K4" s="65"/>
      <c r="L4" s="65"/>
      <c r="M4" s="66"/>
    </row>
    <row r="5" customFormat="false" ht="15" hidden="false" customHeight="true" outlineLevel="0" collapsed="false">
      <c r="A5" s="40" t="s">
        <v>31</v>
      </c>
      <c r="B5" s="41" t="n">
        <f aca="false">D5+F5</f>
        <v>196</v>
      </c>
      <c r="C5" s="42" t="n">
        <f aca="false">B5/B$4*100</f>
        <v>0.229381956066334</v>
      </c>
      <c r="D5" s="41" t="n">
        <v>107</v>
      </c>
      <c r="E5" s="42" t="n">
        <f aca="false">D5/D$4*100</f>
        <v>0.278602301723689</v>
      </c>
      <c r="F5" s="41" t="n">
        <v>89</v>
      </c>
      <c r="G5" s="42" t="n">
        <f aca="false">F5/F$4*100</f>
        <v>0.189196658234306</v>
      </c>
      <c r="J5" s="64"/>
      <c r="K5" s="65"/>
      <c r="L5" s="65"/>
      <c r="M5" s="49"/>
    </row>
    <row r="6" customFormat="false" ht="15" hidden="false" customHeight="true" outlineLevel="0" collapsed="false">
      <c r="A6" s="40" t="s">
        <v>32</v>
      </c>
      <c r="B6" s="41" t="n">
        <f aca="false">D6+F6</f>
        <v>311</v>
      </c>
      <c r="C6" s="42" t="n">
        <f aca="false">B6/B$4*100</f>
        <v>0.363968307839948</v>
      </c>
      <c r="D6" s="41" t="n">
        <v>149</v>
      </c>
      <c r="E6" s="42" t="n">
        <f aca="false">D6/D$4*100</f>
        <v>0.38796021454981</v>
      </c>
      <c r="F6" s="41" t="n">
        <v>162</v>
      </c>
      <c r="G6" s="42" t="n">
        <f aca="false">F6/F$4*100</f>
        <v>0.344380434089411</v>
      </c>
      <c r="J6" s="67"/>
      <c r="K6" s="68"/>
      <c r="L6" s="68"/>
    </row>
    <row r="7" customFormat="false" ht="15" hidden="false" customHeight="true" outlineLevel="0" collapsed="false">
      <c r="A7" s="40" t="s">
        <v>33</v>
      </c>
      <c r="B7" s="41" t="n">
        <f aca="false">D7+F7</f>
        <v>418</v>
      </c>
      <c r="C7" s="42" t="n">
        <f aca="false">B7/B$4*100</f>
        <v>0.489192130794528</v>
      </c>
      <c r="D7" s="41" t="n">
        <v>219</v>
      </c>
      <c r="E7" s="42" t="n">
        <f aca="false">D7/D$4*100</f>
        <v>0.570223402593345</v>
      </c>
      <c r="F7" s="41" t="n">
        <v>199</v>
      </c>
      <c r="G7" s="42" t="n">
        <f aca="false">F7/F$4*100</f>
        <v>0.423035224591314</v>
      </c>
      <c r="J7" s="69"/>
      <c r="K7" s="70"/>
      <c r="L7" s="70"/>
    </row>
    <row r="8" customFormat="false" ht="15" hidden="false" customHeight="true" outlineLevel="0" collapsed="false">
      <c r="A8" s="40" t="s">
        <v>34</v>
      </c>
      <c r="B8" s="41" t="n">
        <f aca="false">D8+F8</f>
        <v>702</v>
      </c>
      <c r="C8" s="42" t="n">
        <f aca="false">B8/B$4*100</f>
        <v>0.821561903870235</v>
      </c>
      <c r="D8" s="41" t="n">
        <v>354</v>
      </c>
      <c r="E8" s="42" t="n">
        <f aca="false">D8/D$4*100</f>
        <v>0.921730979534448</v>
      </c>
      <c r="F8" s="41" t="n">
        <v>348</v>
      </c>
      <c r="G8" s="42" t="n">
        <f aca="false">F8/F$4*100</f>
        <v>0.739780191747624</v>
      </c>
      <c r="J8" s="69"/>
      <c r="K8" s="70"/>
      <c r="L8" s="70"/>
    </row>
    <row r="9" customFormat="false" ht="23.1" hidden="false" customHeight="true" outlineLevel="0" collapsed="false">
      <c r="A9" s="49" t="s">
        <v>35</v>
      </c>
      <c r="B9" s="50" t="n">
        <f aca="false">D9+F9</f>
        <v>1140</v>
      </c>
      <c r="C9" s="42" t="n">
        <f aca="false">B9/B$4*100</f>
        <v>1.33416035671235</v>
      </c>
      <c r="D9" s="50" t="n">
        <v>568</v>
      </c>
      <c r="E9" s="42" t="n">
        <f aca="false">D9/D$4*100</f>
        <v>1.47893558298183</v>
      </c>
      <c r="F9" s="50" t="n">
        <v>572</v>
      </c>
      <c r="G9" s="42" t="n">
        <f aca="false">F9/F$4*100</f>
        <v>1.21596054505644</v>
      </c>
      <c r="J9" s="69"/>
      <c r="K9" s="70"/>
      <c r="L9" s="70"/>
    </row>
    <row r="10" customFormat="false" ht="15" hidden="false" customHeight="true" outlineLevel="0" collapsed="false">
      <c r="A10" s="49" t="s">
        <v>36</v>
      </c>
      <c r="B10" s="50" t="n">
        <f aca="false">D10+F10</f>
        <v>1686</v>
      </c>
      <c r="C10" s="42" t="n">
        <f aca="false">B10/B$4*100</f>
        <v>1.97315294861142</v>
      </c>
      <c r="D10" s="50" t="n">
        <v>835</v>
      </c>
      <c r="E10" s="42" t="n">
        <f aca="false">D10/D$4*100</f>
        <v>2.17413945737645</v>
      </c>
      <c r="F10" s="50" t="n">
        <v>851</v>
      </c>
      <c r="G10" s="42" t="n">
        <f aca="false">F10/F$4*100</f>
        <v>1.80906018154376</v>
      </c>
      <c r="J10" s="69"/>
      <c r="K10" s="70"/>
      <c r="L10" s="70"/>
    </row>
    <row r="11" customFormat="false" ht="15" hidden="false" customHeight="true" outlineLevel="0" collapsed="false">
      <c r="A11" s="49" t="s">
        <v>37</v>
      </c>
      <c r="B11" s="50" t="n">
        <f aca="false">D11+F11</f>
        <v>2339</v>
      </c>
      <c r="C11" s="42" t="n">
        <f aca="false">B11/B$4*100</f>
        <v>2.73736936346507</v>
      </c>
      <c r="D11" s="50" t="n">
        <v>1144</v>
      </c>
      <c r="E11" s="42" t="n">
        <f aca="false">D11/D$4*100</f>
        <v>2.9787012445972</v>
      </c>
      <c r="F11" s="50" t="n">
        <v>1195</v>
      </c>
      <c r="G11" s="42" t="n">
        <f aca="false">F11/F$4*100</f>
        <v>2.54033715269658</v>
      </c>
      <c r="J11" s="69"/>
      <c r="K11" s="70"/>
      <c r="L11" s="70"/>
    </row>
    <row r="12" customFormat="false" ht="15" hidden="false" customHeight="true" outlineLevel="0" collapsed="false">
      <c r="A12" s="49" t="s">
        <v>38</v>
      </c>
      <c r="B12" s="50" t="n">
        <f aca="false">D12+F12</f>
        <v>3606</v>
      </c>
      <c r="C12" s="42" t="n">
        <f aca="false">B12/B$4*100</f>
        <v>4.22015986517959</v>
      </c>
      <c r="D12" s="50" t="n">
        <v>1705</v>
      </c>
      <c r="E12" s="42" t="n">
        <f aca="false">D12/D$4*100</f>
        <v>4.43941050877467</v>
      </c>
      <c r="F12" s="50" t="n">
        <v>1901</v>
      </c>
      <c r="G12" s="42" t="n">
        <f aca="false">F12/F$4*100</f>
        <v>4.04115558767883</v>
      </c>
      <c r="J12" s="69"/>
      <c r="K12" s="70"/>
      <c r="L12" s="70"/>
    </row>
    <row r="13" customFormat="false" ht="15" hidden="false" customHeight="true" outlineLevel="0" collapsed="false">
      <c r="A13" s="49" t="s">
        <v>39</v>
      </c>
      <c r="B13" s="50" t="n">
        <f aca="false">D13+F13</f>
        <v>5658</v>
      </c>
      <c r="C13" s="42" t="n">
        <f aca="false">B13/B$4*100</f>
        <v>6.62164850726181</v>
      </c>
      <c r="D13" s="50" t="n">
        <v>2708</v>
      </c>
      <c r="E13" s="42" t="n">
        <f aca="false">D13/D$4*100</f>
        <v>7.05098161745561</v>
      </c>
      <c r="F13" s="50" t="n">
        <v>2950</v>
      </c>
      <c r="G13" s="42" t="n">
        <f aca="false">F13/F$4*100</f>
        <v>6.27112518866521</v>
      </c>
      <c r="J13" s="69"/>
      <c r="K13" s="70"/>
      <c r="L13" s="70"/>
    </row>
    <row r="14" customFormat="false" ht="23.1" hidden="false" customHeight="true" outlineLevel="0" collapsed="false">
      <c r="A14" s="49" t="s">
        <v>40</v>
      </c>
      <c r="B14" s="50" t="n">
        <f aca="false">D14+F14</f>
        <v>7715</v>
      </c>
      <c r="C14" s="42" t="n">
        <f aca="false">B14/B$4*100</f>
        <v>9.02898872985593</v>
      </c>
      <c r="D14" s="50" t="n">
        <v>3700</v>
      </c>
      <c r="E14" s="42" t="n">
        <f aca="false">D14/D$4*100</f>
        <v>9.63391136801542</v>
      </c>
      <c r="F14" s="50" t="n">
        <v>4015</v>
      </c>
      <c r="G14" s="42" t="n">
        <f aca="false">F14/F$4*100</f>
        <v>8.53510767203078</v>
      </c>
      <c r="J14" s="69"/>
      <c r="K14" s="70"/>
      <c r="L14" s="70"/>
    </row>
    <row r="15" customFormat="false" ht="15" hidden="false" customHeight="true" outlineLevel="0" collapsed="false">
      <c r="A15" s="49" t="s">
        <v>41</v>
      </c>
      <c r="B15" s="50" t="n">
        <f aca="false">D15+F15</f>
        <v>9006</v>
      </c>
      <c r="C15" s="42" t="n">
        <f aca="false">B15/B$4*100</f>
        <v>10.5398668180276</v>
      </c>
      <c r="D15" s="50" t="n">
        <v>4356</v>
      </c>
      <c r="E15" s="42" t="n">
        <f aca="false">D15/D$4*100</f>
        <v>11.3419778159663</v>
      </c>
      <c r="F15" s="50" t="n">
        <v>4650</v>
      </c>
      <c r="G15" s="42" t="n">
        <f aca="false">F15/F$4*100</f>
        <v>9.88499394145533</v>
      </c>
      <c r="J15" s="69"/>
      <c r="K15" s="70"/>
      <c r="L15" s="70"/>
    </row>
    <row r="16" customFormat="false" ht="15" hidden="false" customHeight="true" outlineLevel="0" collapsed="false">
      <c r="A16" s="49" t="s">
        <v>42</v>
      </c>
      <c r="B16" s="50" t="n">
        <f aca="false">D16+F16</f>
        <v>9345</v>
      </c>
      <c r="C16" s="42" t="n">
        <f aca="false">B16/B$4*100</f>
        <v>10.9366039767341</v>
      </c>
      <c r="D16" s="50" t="n">
        <v>4487</v>
      </c>
      <c r="E16" s="42" t="n">
        <f aca="false">D16/D$4*100</f>
        <v>11.6830703535906</v>
      </c>
      <c r="F16" s="50" t="n">
        <v>4858</v>
      </c>
      <c r="G16" s="42" t="n">
        <f aca="false">F16/F$4*100</f>
        <v>10.3271614123849</v>
      </c>
      <c r="J16" s="69"/>
      <c r="K16" s="70"/>
      <c r="L16" s="70"/>
    </row>
    <row r="17" customFormat="false" ht="15" hidden="false" customHeight="true" outlineLevel="0" collapsed="false">
      <c r="A17" s="49" t="s">
        <v>43</v>
      </c>
      <c r="B17" s="50" t="n">
        <f aca="false">D17+F17</f>
        <v>7294</v>
      </c>
      <c r="C17" s="42" t="n">
        <f aca="false">B17/B$4*100</f>
        <v>8.53628565075427</v>
      </c>
      <c r="D17" s="50" t="n">
        <v>3541</v>
      </c>
      <c r="E17" s="42" t="n">
        <f aca="false">D17/D$4*100</f>
        <v>9.21991355517367</v>
      </c>
      <c r="F17" s="50" t="n">
        <v>3753</v>
      </c>
      <c r="G17" s="42" t="n">
        <f aca="false">F17/F$4*100</f>
        <v>7.97814672307136</v>
      </c>
      <c r="J17" s="69"/>
      <c r="K17" s="70"/>
      <c r="L17" s="70"/>
    </row>
    <row r="18" s="52" customFormat="true" ht="15" hidden="false" customHeight="true" outlineLevel="0" collapsed="false">
      <c r="A18" s="49" t="s">
        <v>44</v>
      </c>
      <c r="B18" s="51" t="n">
        <f aca="false">D18+F18</f>
        <v>8462</v>
      </c>
      <c r="C18" s="42" t="n">
        <f aca="false">B18/B$4*100</f>
        <v>9.90321485833324</v>
      </c>
      <c r="D18" s="51" t="n">
        <v>3938</v>
      </c>
      <c r="E18" s="42" t="n">
        <f aca="false">D18/D$4*100</f>
        <v>10.2536062073634</v>
      </c>
      <c r="F18" s="51" t="n">
        <v>4524</v>
      </c>
      <c r="G18" s="42" t="n">
        <f aca="false">F18/F$4*100</f>
        <v>9.61714249271912</v>
      </c>
      <c r="H18" s="0"/>
      <c r="I18" s="0"/>
      <c r="J18" s="69"/>
      <c r="K18" s="70"/>
      <c r="L18" s="70"/>
    </row>
    <row r="19" customFormat="false" ht="23.1" hidden="false" customHeight="true" outlineLevel="0" collapsed="false">
      <c r="A19" s="0" t="s">
        <v>45</v>
      </c>
      <c r="B19" s="51" t="n">
        <f aca="false">D19+F19</f>
        <v>9157</v>
      </c>
      <c r="C19" s="42" t="n">
        <f aca="false">B19/B$4*100</f>
        <v>10.7165845494868</v>
      </c>
      <c r="D19" s="51" t="n">
        <v>4053</v>
      </c>
      <c r="E19" s="42" t="n">
        <f aca="false">D19/D$4*100</f>
        <v>10.5530385877207</v>
      </c>
      <c r="F19" s="51" t="n">
        <v>5104</v>
      </c>
      <c r="G19" s="42" t="n">
        <f aca="false">F19/F$4*100</f>
        <v>10.8501094789652</v>
      </c>
      <c r="J19" s="69"/>
      <c r="K19" s="70"/>
      <c r="L19" s="70"/>
    </row>
    <row r="20" customFormat="false" ht="15" hidden="false" customHeight="true" outlineLevel="0" collapsed="false">
      <c r="A20" s="0" t="s">
        <v>46</v>
      </c>
      <c r="B20" s="51" t="n">
        <f aca="false">D20+F20</f>
        <v>7572</v>
      </c>
      <c r="C20" s="42" t="n">
        <f aca="false">B20/B$4*100</f>
        <v>8.8616335272157</v>
      </c>
      <c r="D20" s="51" t="n">
        <v>3078</v>
      </c>
      <c r="E20" s="42" t="n">
        <f aca="false">D20/D$4*100</f>
        <v>8.01437275425715</v>
      </c>
      <c r="F20" s="51" t="n">
        <v>4494</v>
      </c>
      <c r="G20" s="42" t="n">
        <f aca="false">F20/F$4*100</f>
        <v>9.55336833825812</v>
      </c>
      <c r="J20" s="69"/>
      <c r="K20" s="70"/>
      <c r="L20" s="70"/>
    </row>
    <row r="21" customFormat="false" ht="15" hidden="false" customHeight="true" outlineLevel="0" collapsed="false">
      <c r="A21" s="0" t="s">
        <v>47</v>
      </c>
      <c r="B21" s="51" t="n">
        <f aca="false">D21+F21</f>
        <v>5946</v>
      </c>
      <c r="C21" s="42" t="n">
        <f aca="false">B21/B$4*100</f>
        <v>6.95869954474704</v>
      </c>
      <c r="D21" s="51" t="n">
        <v>2127</v>
      </c>
      <c r="E21" s="42" t="n">
        <f aca="false">D21/D$4*100</f>
        <v>5.53819715669427</v>
      </c>
      <c r="F21" s="51" t="n">
        <v>3819</v>
      </c>
      <c r="G21" s="42" t="n">
        <f aca="false">F21/F$4*100</f>
        <v>8.11844986288557</v>
      </c>
      <c r="J21" s="69"/>
      <c r="K21" s="70"/>
      <c r="L21" s="70"/>
    </row>
    <row r="22" customFormat="false" ht="15" hidden="false" customHeight="true" outlineLevel="0" collapsed="false">
      <c r="A22" s="0" t="s">
        <v>48</v>
      </c>
      <c r="B22" s="51" t="n">
        <f aca="false">D22+F22</f>
        <v>3127</v>
      </c>
      <c r="C22" s="42" t="n">
        <f aca="false">B22/B$4*100</f>
        <v>3.65957845213992</v>
      </c>
      <c r="D22" s="51" t="n">
        <v>897</v>
      </c>
      <c r="E22" s="42" t="n">
        <f aca="false">D22/D$4*100</f>
        <v>2.33557256678644</v>
      </c>
      <c r="F22" s="51" t="n">
        <v>2230</v>
      </c>
      <c r="G22" s="42" t="n">
        <f aca="false">F22/F$4*100</f>
        <v>4.74054548160116</v>
      </c>
      <c r="J22" s="69"/>
      <c r="K22" s="70"/>
      <c r="L22" s="70"/>
    </row>
    <row r="23" customFormat="false" ht="15" hidden="false" customHeight="true" outlineLevel="0" collapsed="false">
      <c r="A23" s="53" t="s">
        <v>49</v>
      </c>
      <c r="B23" s="54" t="n">
        <f aca="false">D23+F23</f>
        <v>1767</v>
      </c>
      <c r="C23" s="55" t="n">
        <f aca="false">B23/B$4*100</f>
        <v>2.06794855290414</v>
      </c>
      <c r="D23" s="54" t="n">
        <v>440</v>
      </c>
      <c r="E23" s="55" t="n">
        <f aca="false">D23/D$4*100</f>
        <v>1.14565432484508</v>
      </c>
      <c r="F23" s="54" t="n">
        <v>1327</v>
      </c>
      <c r="G23" s="55" t="n">
        <f aca="false">F23/F$4*100</f>
        <v>2.82094343232499</v>
      </c>
    </row>
    <row r="24" customFormat="false" ht="30" hidden="false" customHeight="true" outlineLevel="0" collapsed="false">
      <c r="B24" s="49"/>
      <c r="C24" s="49"/>
      <c r="D24" s="49"/>
      <c r="E24" s="49"/>
    </row>
    <row r="25" customFormat="false" ht="15" hidden="false" customHeight="true" outlineLevel="0" collapsed="false">
      <c r="K25" s="52"/>
      <c r="L25" s="52"/>
      <c r="M25" s="52"/>
      <c r="N25" s="52"/>
    </row>
    <row r="26" customFormat="false" ht="15" hidden="false" customHeight="true" outlineLevel="0" collapsed="false">
      <c r="K26" s="52"/>
      <c r="L26" s="52" t="s">
        <v>26</v>
      </c>
      <c r="M26" s="52" t="s">
        <v>27</v>
      </c>
      <c r="N26" s="52"/>
    </row>
    <row r="27" customFormat="false" ht="15" hidden="false" customHeight="true" outlineLevel="0" collapsed="false">
      <c r="K27" s="57" t="s">
        <v>31</v>
      </c>
      <c r="L27" s="61" t="n">
        <f aca="false">-$D5</f>
        <v>-107</v>
      </c>
      <c r="M27" s="61" t="n">
        <f aca="false">$F5</f>
        <v>89</v>
      </c>
      <c r="N27" s="58"/>
    </row>
    <row r="28" customFormat="false" ht="15" hidden="false" customHeight="true" outlineLevel="0" collapsed="false">
      <c r="K28" s="57" t="s">
        <v>32</v>
      </c>
      <c r="L28" s="61" t="n">
        <f aca="false">-$D6</f>
        <v>-149</v>
      </c>
      <c r="M28" s="61" t="n">
        <f aca="false">$F6</f>
        <v>162</v>
      </c>
      <c r="N28" s="58"/>
    </row>
    <row r="29" customFormat="false" ht="15" hidden="false" customHeight="true" outlineLevel="0" collapsed="false">
      <c r="K29" s="57" t="s">
        <v>33</v>
      </c>
      <c r="L29" s="61" t="n">
        <f aca="false">-$D7</f>
        <v>-219</v>
      </c>
      <c r="M29" s="61" t="n">
        <f aca="false">$F7</f>
        <v>199</v>
      </c>
      <c r="N29" s="58"/>
    </row>
    <row r="30" customFormat="false" ht="15" hidden="false" customHeight="true" outlineLevel="0" collapsed="false">
      <c r="K30" s="57" t="s">
        <v>34</v>
      </c>
      <c r="L30" s="61" t="n">
        <f aca="false">-$D8</f>
        <v>-354</v>
      </c>
      <c r="M30" s="61" t="n">
        <f aca="false">$F8</f>
        <v>348</v>
      </c>
      <c r="N30" s="58"/>
    </row>
    <row r="31" customFormat="false" ht="15" hidden="false" customHeight="true" outlineLevel="0" collapsed="false">
      <c r="K31" s="57" t="s">
        <v>35</v>
      </c>
      <c r="L31" s="61" t="n">
        <f aca="false">-$D9</f>
        <v>-568</v>
      </c>
      <c r="M31" s="61" t="n">
        <f aca="false">$F9</f>
        <v>572</v>
      </c>
      <c r="N31" s="58"/>
    </row>
    <row r="32" customFormat="false" ht="15" hidden="false" customHeight="true" outlineLevel="0" collapsed="false">
      <c r="K32" s="59" t="s">
        <v>36</v>
      </c>
      <c r="L32" s="61" t="n">
        <f aca="false">-$D10</f>
        <v>-835</v>
      </c>
      <c r="M32" s="61" t="n">
        <f aca="false">$F10</f>
        <v>851</v>
      </c>
      <c r="N32" s="58"/>
    </row>
    <row r="33" customFormat="false" ht="15" hidden="false" customHeight="true" outlineLevel="0" collapsed="false">
      <c r="K33" s="59" t="s">
        <v>37</v>
      </c>
      <c r="L33" s="61" t="n">
        <f aca="false">-$D11</f>
        <v>-1144</v>
      </c>
      <c r="M33" s="61" t="n">
        <f aca="false">$F11</f>
        <v>1195</v>
      </c>
      <c r="N33" s="58"/>
    </row>
    <row r="34" customFormat="false" ht="15" hidden="false" customHeight="true" outlineLevel="0" collapsed="false">
      <c r="K34" s="59" t="s">
        <v>38</v>
      </c>
      <c r="L34" s="61" t="n">
        <f aca="false">-$D12</f>
        <v>-1705</v>
      </c>
      <c r="M34" s="61" t="n">
        <f aca="false">$F12</f>
        <v>1901</v>
      </c>
      <c r="N34" s="58"/>
    </row>
    <row r="35" customFormat="false" ht="15" hidden="false" customHeight="true" outlineLevel="0" collapsed="false">
      <c r="K35" s="59" t="s">
        <v>39</v>
      </c>
      <c r="L35" s="61" t="n">
        <f aca="false">-$D13</f>
        <v>-2708</v>
      </c>
      <c r="M35" s="61" t="n">
        <f aca="false">$F13</f>
        <v>2950</v>
      </c>
      <c r="N35" s="58"/>
    </row>
    <row r="36" customFormat="false" ht="15" hidden="false" customHeight="true" outlineLevel="0" collapsed="false">
      <c r="K36" s="59" t="s">
        <v>40</v>
      </c>
      <c r="L36" s="61" t="n">
        <f aca="false">-$D14</f>
        <v>-3700</v>
      </c>
      <c r="M36" s="61" t="n">
        <f aca="false">$F14</f>
        <v>4015</v>
      </c>
      <c r="N36" s="58"/>
    </row>
    <row r="37" customFormat="false" ht="15" hidden="false" customHeight="true" outlineLevel="0" collapsed="false">
      <c r="K37" s="59" t="s">
        <v>41</v>
      </c>
      <c r="L37" s="61" t="n">
        <f aca="false">-$D15</f>
        <v>-4356</v>
      </c>
      <c r="M37" s="61" t="n">
        <f aca="false">$F15</f>
        <v>4650</v>
      </c>
      <c r="N37" s="58"/>
    </row>
    <row r="38" customFormat="false" ht="15" hidden="false" customHeight="true" outlineLevel="0" collapsed="false">
      <c r="K38" s="59" t="s">
        <v>42</v>
      </c>
      <c r="L38" s="61" t="n">
        <f aca="false">-$D16</f>
        <v>-4487</v>
      </c>
      <c r="M38" s="61" t="n">
        <f aca="false">$F16</f>
        <v>4858</v>
      </c>
      <c r="N38" s="58"/>
    </row>
    <row r="39" customFormat="false" ht="15" hidden="false" customHeight="true" outlineLevel="0" collapsed="false">
      <c r="K39" s="59" t="s">
        <v>43</v>
      </c>
      <c r="L39" s="61" t="n">
        <f aca="false">-$D17</f>
        <v>-3541</v>
      </c>
      <c r="M39" s="61" t="n">
        <f aca="false">$F17</f>
        <v>3753</v>
      </c>
      <c r="N39" s="58"/>
    </row>
    <row r="40" customFormat="false" ht="15" hidden="false" customHeight="true" outlineLevel="0" collapsed="false">
      <c r="K40" s="59" t="s">
        <v>44</v>
      </c>
      <c r="L40" s="61" t="n">
        <f aca="false">-$D18</f>
        <v>-3938</v>
      </c>
      <c r="M40" s="61" t="n">
        <f aca="false">$F18</f>
        <v>4524</v>
      </c>
      <c r="N40" s="58"/>
    </row>
    <row r="41" customFormat="false" ht="15" hidden="false" customHeight="true" outlineLevel="0" collapsed="false">
      <c r="K41" s="52" t="s">
        <v>45</v>
      </c>
      <c r="L41" s="61" t="n">
        <f aca="false">-$D19</f>
        <v>-4053</v>
      </c>
      <c r="M41" s="61" t="n">
        <f aca="false">$F19</f>
        <v>5104</v>
      </c>
      <c r="N41" s="58"/>
    </row>
    <row r="42" customFormat="false" ht="15" hidden="false" customHeight="true" outlineLevel="0" collapsed="false">
      <c r="K42" s="52" t="s">
        <v>46</v>
      </c>
      <c r="L42" s="61" t="n">
        <f aca="false">-$D20</f>
        <v>-3078</v>
      </c>
      <c r="M42" s="61" t="n">
        <f aca="false">$F20</f>
        <v>4494</v>
      </c>
      <c r="N42" s="58"/>
    </row>
    <row r="43" customFormat="false" ht="15" hidden="false" customHeight="true" outlineLevel="0" collapsed="false">
      <c r="K43" s="52" t="s">
        <v>47</v>
      </c>
      <c r="L43" s="61" t="n">
        <f aca="false">-$D21</f>
        <v>-2127</v>
      </c>
      <c r="M43" s="61" t="n">
        <f aca="false">$F21</f>
        <v>3819</v>
      </c>
      <c r="N43" s="58"/>
    </row>
    <row r="44" customFormat="false" ht="11.25" hidden="false" customHeight="false" outlineLevel="0" collapsed="false">
      <c r="K44" s="59" t="s">
        <v>48</v>
      </c>
      <c r="L44" s="61" t="n">
        <f aca="false">-$D22</f>
        <v>-897</v>
      </c>
      <c r="M44" s="61" t="n">
        <f aca="false">$F22</f>
        <v>2230</v>
      </c>
      <c r="N44" s="58"/>
    </row>
    <row r="45" customFormat="false" ht="11.25" hidden="false" customHeight="false" outlineLevel="0" collapsed="false">
      <c r="K45" s="60" t="s">
        <v>49</v>
      </c>
      <c r="L45" s="61" t="n">
        <f aca="false">-$D23</f>
        <v>-440</v>
      </c>
      <c r="M45" s="61" t="n">
        <f aca="false">$F23</f>
        <v>1327</v>
      </c>
      <c r="N45" s="52"/>
    </row>
    <row r="46" customFormat="false" ht="11.25" hidden="false" customHeight="false" outlineLevel="0" collapsed="false">
      <c r="K46" s="52"/>
      <c r="L46" s="52"/>
      <c r="M46" s="52"/>
      <c r="N46" s="52"/>
    </row>
    <row r="47" customFormat="false" ht="11.25" hidden="false" customHeight="false" outlineLevel="0" collapsed="false">
      <c r="K47" s="52"/>
      <c r="L47" s="52"/>
      <c r="M47" s="52"/>
      <c r="N47" s="52"/>
    </row>
    <row r="48" customFormat="false" ht="11.25" hidden="false" customHeight="false" outlineLevel="0" collapsed="false">
      <c r="K48" s="52"/>
      <c r="L48" s="52"/>
      <c r="M48" s="52"/>
      <c r="N48" s="52"/>
    </row>
    <row r="49" customFormat="false" ht="11.25" hidden="false" customHeight="false" outlineLevel="0" collapsed="false">
      <c r="K49" s="52"/>
      <c r="L49" s="52"/>
      <c r="M49" s="52"/>
      <c r="N49" s="52"/>
    </row>
    <row r="50" customFormat="false" ht="11.25" hidden="false" customHeight="false" outlineLevel="0" collapsed="false">
      <c r="K50" s="52"/>
      <c r="L50" s="52"/>
      <c r="M50" s="52"/>
      <c r="N50" s="52"/>
    </row>
  </sheetData>
  <mergeCells count="4">
    <mergeCell ref="A1:G1"/>
    <mergeCell ref="B2:C2"/>
    <mergeCell ref="D2:E2"/>
    <mergeCell ref="F2:G2"/>
  </mergeCells>
  <hyperlinks>
    <hyperlink ref="A2" location="indice!B6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4.&amp;R&amp;9&amp;P+6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65"/>
    <col collapsed="false" customWidth="true" hidden="false" outlineLevel="0" max="3" min="3" style="0" width="5.5"/>
    <col collapsed="false" customWidth="true" hidden="false" outlineLevel="0" max="4" min="4" style="0" width="7.65"/>
    <col collapsed="false" customWidth="true" hidden="false" outlineLevel="0" max="5" min="5" style="0" width="5.5"/>
    <col collapsed="false" customWidth="true" hidden="false" outlineLevel="0" max="6" min="6" style="0" width="6.82"/>
    <col collapsed="false" customWidth="true" hidden="false" outlineLevel="0" max="7" min="7" style="0" width="5.5"/>
    <col collapsed="false" customWidth="true" hidden="false" outlineLevel="0" max="8" min="8" style="0" width="6.82"/>
    <col collapsed="false" customWidth="true" hidden="false" outlineLevel="0" max="9" min="9" style="0" width="5.5"/>
    <col collapsed="false" customWidth="true" hidden="false" outlineLevel="0" max="10" min="10" style="0" width="6.82"/>
    <col collapsed="false" customWidth="true" hidden="false" outlineLevel="0" max="11" min="11" style="0" width="5.5"/>
    <col collapsed="false" customWidth="true" hidden="false" outlineLevel="0" max="12" min="12" style="0" width="6.82"/>
    <col collapsed="false" customWidth="true" hidden="false" outlineLevel="0" max="13" min="13" style="0" width="5.5"/>
    <col collapsed="false" customWidth="true" hidden="false" outlineLevel="0" max="14" min="14" style="0" width="10.99"/>
    <col collapsed="false" customWidth="true" hidden="false" outlineLevel="0" max="15" min="15" style="0" width="10.33"/>
  </cols>
  <sheetData>
    <row r="1" s="26" customFormat="true" ht="39.95" hidden="false" customHeight="true" outlineLevel="0" collapsed="false">
      <c r="A1" s="25" t="s">
        <v>2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93" customFormat="true" ht="18" hidden="false" customHeight="true" outlineLevel="0" collapsed="false">
      <c r="A2" s="134" t="s">
        <v>65</v>
      </c>
      <c r="B2" s="135"/>
      <c r="C2" s="135"/>
      <c r="D2" s="135"/>
      <c r="E2" s="135"/>
      <c r="F2" s="135"/>
      <c r="G2" s="135"/>
      <c r="H2" s="135"/>
      <c r="I2" s="135"/>
      <c r="J2" s="244"/>
      <c r="K2" s="244"/>
      <c r="L2" s="244"/>
      <c r="M2" s="156" t="s">
        <v>129</v>
      </c>
    </row>
    <row r="3" s="93" customFormat="true" ht="36" hidden="false" customHeight="true" outlineLevel="0" collapsed="false">
      <c r="A3" s="27" t="s">
        <v>24</v>
      </c>
      <c r="B3" s="194" t="s">
        <v>166</v>
      </c>
      <c r="C3" s="194"/>
      <c r="D3" s="194"/>
      <c r="E3" s="194"/>
      <c r="F3" s="194" t="s">
        <v>167</v>
      </c>
      <c r="G3" s="194"/>
      <c r="H3" s="194"/>
      <c r="I3" s="194"/>
      <c r="J3" s="194" t="s">
        <v>90</v>
      </c>
      <c r="K3" s="194"/>
      <c r="L3" s="194"/>
      <c r="M3" s="194"/>
      <c r="N3" s="170"/>
    </row>
    <row r="4" s="30" customFormat="true" ht="20.1" hidden="false" customHeight="true" outlineLevel="0" collapsed="false">
      <c r="A4" s="62"/>
      <c r="B4" s="245" t="s">
        <v>26</v>
      </c>
      <c r="C4" s="245"/>
      <c r="D4" s="245" t="s">
        <v>27</v>
      </c>
      <c r="E4" s="246"/>
      <c r="F4" s="245" t="s">
        <v>26</v>
      </c>
      <c r="G4" s="245"/>
      <c r="H4" s="245" t="s">
        <v>27</v>
      </c>
      <c r="I4" s="246"/>
      <c r="J4" s="245" t="s">
        <v>26</v>
      </c>
      <c r="K4" s="245"/>
      <c r="L4" s="245" t="s">
        <v>27</v>
      </c>
      <c r="M4" s="246"/>
    </row>
    <row r="5" s="20" customFormat="true" ht="20.1" hidden="false" customHeight="true" outlineLevel="0" collapsed="false">
      <c r="A5" s="31"/>
      <c r="B5" s="247" t="s">
        <v>87</v>
      </c>
      <c r="C5" s="248" t="s">
        <v>88</v>
      </c>
      <c r="D5" s="247" t="s">
        <v>87</v>
      </c>
      <c r="E5" s="248" t="s">
        <v>88</v>
      </c>
      <c r="F5" s="247" t="s">
        <v>87</v>
      </c>
      <c r="G5" s="248" t="s">
        <v>88</v>
      </c>
      <c r="H5" s="247" t="s">
        <v>87</v>
      </c>
      <c r="I5" s="248" t="s">
        <v>88</v>
      </c>
      <c r="J5" s="247" t="s">
        <v>87</v>
      </c>
      <c r="K5" s="248" t="s">
        <v>88</v>
      </c>
      <c r="L5" s="247" t="s">
        <v>87</v>
      </c>
      <c r="M5" s="248" t="s">
        <v>88</v>
      </c>
    </row>
    <row r="6" s="219" customFormat="true" ht="20.1" hidden="false" customHeight="true" outlineLevel="0" collapsed="false">
      <c r="A6" s="216" t="s">
        <v>30</v>
      </c>
      <c r="B6" s="217" t="n">
        <f aca="false">SUM(B7:B39)</f>
        <v>43716</v>
      </c>
      <c r="C6" s="217" t="n">
        <f aca="false">B6/B$6*100</f>
        <v>100</v>
      </c>
      <c r="D6" s="217" t="n">
        <f aca="false">SUM(D7:D39)</f>
        <v>65301</v>
      </c>
      <c r="E6" s="217" t="n">
        <f aca="false">D6/D$6*100</f>
        <v>100</v>
      </c>
      <c r="F6" s="217" t="n">
        <f aca="false">SUM(F7:F39)</f>
        <v>28943</v>
      </c>
      <c r="G6" s="217" t="n">
        <f aca="false">F6/F$6*100</f>
        <v>100</v>
      </c>
      <c r="H6" s="217" t="n">
        <f aca="false">SUM(H7:H39)</f>
        <v>34009</v>
      </c>
      <c r="I6" s="217" t="n">
        <f aca="false">H6/H$6*100</f>
        <v>100</v>
      </c>
      <c r="J6" s="217" t="n">
        <f aca="false">SUM(J7:J39)</f>
        <v>44710</v>
      </c>
      <c r="K6" s="217" t="n">
        <f aca="false">J6/J$6*100</f>
        <v>100</v>
      </c>
      <c r="L6" s="217" t="n">
        <f aca="false">SUM(L7:L39)</f>
        <v>41706</v>
      </c>
      <c r="M6" s="217" t="n">
        <f aca="false">L6/L$6*100</f>
        <v>100</v>
      </c>
    </row>
    <row r="7" s="39" customFormat="true" ht="15" hidden="false" customHeight="true" outlineLevel="0" collapsed="false">
      <c r="A7" s="220" t="s">
        <v>170</v>
      </c>
      <c r="B7" s="221" t="n">
        <v>807</v>
      </c>
      <c r="C7" s="249" t="n">
        <f aca="false">B7/B$6*100</f>
        <v>1.84600603897886</v>
      </c>
      <c r="D7" s="221" t="n">
        <v>1184</v>
      </c>
      <c r="E7" s="249" t="n">
        <f aca="false">D7/D$6*100</f>
        <v>1.81314221834275</v>
      </c>
      <c r="F7" s="221" t="n">
        <v>743</v>
      </c>
      <c r="G7" s="249" t="n">
        <f aca="false">F7/F$6*100</f>
        <v>2.56711467366894</v>
      </c>
      <c r="H7" s="221" t="n">
        <v>911</v>
      </c>
      <c r="I7" s="249" t="n">
        <f aca="false">H7/H$6*100</f>
        <v>2.67870269634509</v>
      </c>
      <c r="J7" s="222" t="n">
        <v>1282</v>
      </c>
      <c r="K7" s="249" t="n">
        <f aca="false">J7/J$6*100</f>
        <v>2.86736747931112</v>
      </c>
      <c r="L7" s="222" t="n">
        <v>1261</v>
      </c>
      <c r="M7" s="249" t="n">
        <f aca="false">L7/L$6*100</f>
        <v>3.02354577279049</v>
      </c>
    </row>
    <row r="8" customFormat="false" ht="15" hidden="false" customHeight="true" outlineLevel="0" collapsed="false">
      <c r="A8" s="220" t="s">
        <v>171</v>
      </c>
      <c r="B8" s="221" t="n">
        <v>298</v>
      </c>
      <c r="C8" s="249" t="n">
        <f aca="false">B8/B$6*100</f>
        <v>0.681672614145851</v>
      </c>
      <c r="D8" s="221" t="n">
        <v>450</v>
      </c>
      <c r="E8" s="249" t="n">
        <f aca="false">D8/D$6*100</f>
        <v>0.689116552579593</v>
      </c>
      <c r="F8" s="221" t="n">
        <v>223</v>
      </c>
      <c r="G8" s="249" t="n">
        <f aca="false">F8/F$6*100</f>
        <v>0.770479908786235</v>
      </c>
      <c r="H8" s="221" t="n">
        <v>304</v>
      </c>
      <c r="I8" s="249" t="n">
        <f aca="false">H8/H$6*100</f>
        <v>0.893881031491664</v>
      </c>
      <c r="J8" s="222" t="n">
        <v>327</v>
      </c>
      <c r="K8" s="249" t="n">
        <f aca="false">J8/J$6*100</f>
        <v>0.731380004473272</v>
      </c>
      <c r="L8" s="222" t="n">
        <v>329</v>
      </c>
      <c r="M8" s="249" t="n">
        <f aca="false">L8/L$6*100</f>
        <v>0.788855320577375</v>
      </c>
    </row>
    <row r="9" customFormat="false" ht="15" hidden="false" customHeight="true" outlineLevel="0" collapsed="false">
      <c r="A9" s="220" t="s">
        <v>172</v>
      </c>
      <c r="B9" s="221" t="n">
        <v>751</v>
      </c>
      <c r="C9" s="249" t="n">
        <f aca="false">B9/B$6*100</f>
        <v>1.71790648732729</v>
      </c>
      <c r="D9" s="221" t="n">
        <v>1170</v>
      </c>
      <c r="E9" s="249" t="n">
        <f aca="false">D9/D$6*100</f>
        <v>1.79170303670694</v>
      </c>
      <c r="F9" s="221" t="n">
        <v>315</v>
      </c>
      <c r="G9" s="249" t="n">
        <f aca="false">F9/F$6*100</f>
        <v>1.08834605949625</v>
      </c>
      <c r="H9" s="221" t="n">
        <v>429</v>
      </c>
      <c r="I9" s="249" t="n">
        <f aca="false">H9/H$6*100</f>
        <v>1.26143079773001</v>
      </c>
      <c r="J9" s="222" t="n">
        <v>406</v>
      </c>
      <c r="K9" s="249" t="n">
        <f aca="false">J9/J$6*100</f>
        <v>0.908074256318497</v>
      </c>
      <c r="L9" s="222" t="n">
        <v>350</v>
      </c>
      <c r="M9" s="249" t="n">
        <f aca="false">L9/L$6*100</f>
        <v>0.839207787848271</v>
      </c>
    </row>
    <row r="10" customFormat="false" ht="15" hidden="false" customHeight="true" outlineLevel="0" collapsed="false">
      <c r="A10" s="220" t="s">
        <v>173</v>
      </c>
      <c r="B10" s="221" t="n">
        <v>1717</v>
      </c>
      <c r="C10" s="249" t="n">
        <f aca="false">B10/B$6*100</f>
        <v>3.92762375331686</v>
      </c>
      <c r="D10" s="221" t="n">
        <v>2328</v>
      </c>
      <c r="E10" s="249" t="n">
        <f aca="false">D10/D$6*100</f>
        <v>3.56502963201176</v>
      </c>
      <c r="F10" s="221" t="n">
        <v>814</v>
      </c>
      <c r="G10" s="249" t="n">
        <f aca="false">F10/F$6*100</f>
        <v>2.81242442041254</v>
      </c>
      <c r="H10" s="221" t="n">
        <v>939</v>
      </c>
      <c r="I10" s="249" t="n">
        <f aca="false">H10/H$6*100</f>
        <v>2.76103384398248</v>
      </c>
      <c r="J10" s="222" t="n">
        <v>943</v>
      </c>
      <c r="K10" s="249" t="n">
        <f aca="false">J10/J$6*100</f>
        <v>2.10914784164616</v>
      </c>
      <c r="L10" s="222" t="n">
        <v>869</v>
      </c>
      <c r="M10" s="249" t="n">
        <f aca="false">L10/L$6*100</f>
        <v>2.08363305040042</v>
      </c>
    </row>
    <row r="11" customFormat="false" ht="15" hidden="false" customHeight="true" outlineLevel="0" collapsed="false">
      <c r="A11" s="220" t="s">
        <v>174</v>
      </c>
      <c r="B11" s="221" t="n">
        <v>953</v>
      </c>
      <c r="C11" s="249" t="n">
        <f aca="false">B11/B$6*100</f>
        <v>2.17997987007045</v>
      </c>
      <c r="D11" s="221" t="n">
        <v>1576</v>
      </c>
      <c r="E11" s="249" t="n">
        <f aca="false">D11/D$6*100</f>
        <v>2.41343930414542</v>
      </c>
      <c r="F11" s="221" t="n">
        <v>888</v>
      </c>
      <c r="G11" s="249" t="n">
        <f aca="false">F11/F$6*100</f>
        <v>3.06809936772277</v>
      </c>
      <c r="H11" s="221" t="n">
        <v>1140</v>
      </c>
      <c r="I11" s="249" t="n">
        <f aca="false">H11/H$6*100</f>
        <v>3.35205386809374</v>
      </c>
      <c r="J11" s="222" t="n">
        <v>864</v>
      </c>
      <c r="K11" s="249" t="n">
        <f aca="false">J11/J$6*100</f>
        <v>1.93245358980094</v>
      </c>
      <c r="L11" s="222" t="n">
        <v>797</v>
      </c>
      <c r="M11" s="249" t="n">
        <f aca="false">L11/L$6*100</f>
        <v>1.91099601975735</v>
      </c>
    </row>
    <row r="12" s="225" customFormat="true" ht="20.1" hidden="false" customHeight="true" outlineLevel="0" collapsed="false">
      <c r="A12" s="223" t="s">
        <v>175</v>
      </c>
      <c r="B12" s="221" t="n">
        <v>2080</v>
      </c>
      <c r="C12" s="251" t="n">
        <f aca="false">B12/B$6*100</f>
        <v>4.75798334705829</v>
      </c>
      <c r="D12" s="221" t="n">
        <v>3182</v>
      </c>
      <c r="E12" s="251" t="n">
        <f aca="false">D12/D$6*100</f>
        <v>4.87281971179614</v>
      </c>
      <c r="F12" s="221" t="n">
        <v>1458</v>
      </c>
      <c r="G12" s="251" t="n">
        <f aca="false">F12/F$6*100</f>
        <v>5.03748747538265</v>
      </c>
      <c r="H12" s="221" t="n">
        <v>1813</v>
      </c>
      <c r="I12" s="251" t="n">
        <f aca="false">H12/H$6*100</f>
        <v>5.33094180952101</v>
      </c>
      <c r="J12" s="221" t="n">
        <v>2932</v>
      </c>
      <c r="K12" s="251" t="n">
        <f aca="false">J12/J$6*100</f>
        <v>6.55781704316708</v>
      </c>
      <c r="L12" s="224" t="n">
        <v>3175</v>
      </c>
      <c r="M12" s="251" t="n">
        <f aca="false">L12/L$6*100</f>
        <v>7.61281350405218</v>
      </c>
    </row>
    <row r="13" s="39" customFormat="true" ht="15" hidden="false" customHeight="true" outlineLevel="0" collapsed="false">
      <c r="A13" s="220" t="s">
        <v>176</v>
      </c>
      <c r="B13" s="221" t="n">
        <v>1061</v>
      </c>
      <c r="C13" s="249" t="n">
        <f aca="false">B13/B$6*100</f>
        <v>2.42702900539848</v>
      </c>
      <c r="D13" s="221" t="n">
        <v>1861</v>
      </c>
      <c r="E13" s="249" t="n">
        <f aca="false">D13/D$6*100</f>
        <v>2.84987978744583</v>
      </c>
      <c r="F13" s="221" t="n">
        <v>805</v>
      </c>
      <c r="G13" s="249" t="n">
        <f aca="false">F13/F$6*100</f>
        <v>2.78132881871264</v>
      </c>
      <c r="H13" s="221" t="n">
        <v>883</v>
      </c>
      <c r="I13" s="249" t="n">
        <f aca="false">H13/H$6*100</f>
        <v>2.5963715487077</v>
      </c>
      <c r="J13" s="222" t="n">
        <v>1317</v>
      </c>
      <c r="K13" s="249" t="n">
        <f aca="false">J13/J$6*100</f>
        <v>2.94564974278685</v>
      </c>
      <c r="L13" s="222" t="n">
        <v>1276</v>
      </c>
      <c r="M13" s="249" t="n">
        <f aca="false">L13/L$6*100</f>
        <v>3.05951182084113</v>
      </c>
    </row>
    <row r="14" customFormat="false" ht="15" hidden="false" customHeight="true" outlineLevel="0" collapsed="false">
      <c r="A14" s="220" t="s">
        <v>177</v>
      </c>
      <c r="B14" s="221" t="n">
        <v>590</v>
      </c>
      <c r="C14" s="249" t="n">
        <f aca="false">B14/B$6*100</f>
        <v>1.34962027632903</v>
      </c>
      <c r="D14" s="221" t="n">
        <v>1119</v>
      </c>
      <c r="E14" s="249" t="n">
        <f aca="false">D14/D$6*100</f>
        <v>1.71360316074792</v>
      </c>
      <c r="F14" s="221" t="n">
        <v>404</v>
      </c>
      <c r="G14" s="249" t="n">
        <f aca="false">F14/F$6*100</f>
        <v>1.39584700963964</v>
      </c>
      <c r="H14" s="221" t="n">
        <v>519</v>
      </c>
      <c r="I14" s="249" t="n">
        <f aca="false">H14/H$6*100</f>
        <v>1.52606662942162</v>
      </c>
      <c r="J14" s="222" t="n">
        <v>653</v>
      </c>
      <c r="K14" s="249" t="n">
        <f aca="false">J14/J$6*100</f>
        <v>1.46052337284724</v>
      </c>
      <c r="L14" s="222" t="n">
        <v>574</v>
      </c>
      <c r="M14" s="249" t="n">
        <f aca="false">L14/L$6*100</f>
        <v>1.37630077207116</v>
      </c>
    </row>
    <row r="15" customFormat="false" ht="15" hidden="false" customHeight="true" outlineLevel="0" collapsed="false">
      <c r="A15" s="220" t="s">
        <v>178</v>
      </c>
      <c r="B15" s="221" t="n">
        <v>924</v>
      </c>
      <c r="C15" s="249" t="n">
        <f aca="false">B15/B$6*100</f>
        <v>2.11364260225089</v>
      </c>
      <c r="D15" s="221" t="n">
        <v>1514</v>
      </c>
      <c r="E15" s="249" t="n">
        <f aca="false">D15/D$6*100</f>
        <v>2.31849435690112</v>
      </c>
      <c r="F15" s="221" t="n">
        <v>492</v>
      </c>
      <c r="G15" s="249" t="n">
        <f aca="false">F15/F$6*100</f>
        <v>1.69989289292748</v>
      </c>
      <c r="H15" s="221" t="n">
        <v>579</v>
      </c>
      <c r="I15" s="249" t="n">
        <f aca="false">H15/H$6*100</f>
        <v>1.70249051721603</v>
      </c>
      <c r="J15" s="222" t="n">
        <v>763</v>
      </c>
      <c r="K15" s="249" t="n">
        <f aca="false">J15/J$6*100</f>
        <v>1.70655334377097</v>
      </c>
      <c r="L15" s="222" t="n">
        <v>746</v>
      </c>
      <c r="M15" s="249" t="n">
        <f aca="false">L15/L$6*100</f>
        <v>1.78871145638517</v>
      </c>
    </row>
    <row r="16" customFormat="false" ht="15" hidden="false" customHeight="true" outlineLevel="0" collapsed="false">
      <c r="A16" s="220" t="s">
        <v>179</v>
      </c>
      <c r="B16" s="221" t="n">
        <v>870</v>
      </c>
      <c r="C16" s="249" t="n">
        <f aca="false">B16/B$6*100</f>
        <v>1.99011803458688</v>
      </c>
      <c r="D16" s="221" t="n">
        <v>1633</v>
      </c>
      <c r="E16" s="249" t="n">
        <f aca="false">D16/D$6*100</f>
        <v>2.5007274008055</v>
      </c>
      <c r="F16" s="221" t="n">
        <v>433</v>
      </c>
      <c r="G16" s="249" t="n">
        <f aca="false">F16/F$6*100</f>
        <v>1.4960439484504</v>
      </c>
      <c r="H16" s="221" t="n">
        <v>622</v>
      </c>
      <c r="I16" s="249" t="n">
        <f aca="false">H16/H$6*100</f>
        <v>1.82892763680202</v>
      </c>
      <c r="J16" s="222" t="n">
        <v>591</v>
      </c>
      <c r="K16" s="249" t="n">
        <f aca="false">J16/J$6*100</f>
        <v>1.32185193469023</v>
      </c>
      <c r="L16" s="222" t="n">
        <v>486</v>
      </c>
      <c r="M16" s="249" t="n">
        <f aca="false">L16/L$6*100</f>
        <v>1.16529995684074</v>
      </c>
    </row>
    <row r="17" customFormat="false" ht="15" hidden="false" customHeight="true" outlineLevel="0" collapsed="false">
      <c r="A17" s="220" t="s">
        <v>180</v>
      </c>
      <c r="B17" s="221" t="n">
        <v>1103</v>
      </c>
      <c r="C17" s="249" t="n">
        <f aca="false">B17/B$6*100</f>
        <v>2.52310366913716</v>
      </c>
      <c r="D17" s="221" t="n">
        <v>1778</v>
      </c>
      <c r="E17" s="249" t="n">
        <f aca="false">D17/D$6*100</f>
        <v>2.72277606774781</v>
      </c>
      <c r="F17" s="221" t="n">
        <v>664</v>
      </c>
      <c r="G17" s="249" t="n">
        <f aca="false">F17/F$6*100</f>
        <v>2.29416439208099</v>
      </c>
      <c r="H17" s="221" t="n">
        <v>760</v>
      </c>
      <c r="I17" s="249" t="n">
        <f aca="false">H17/H$6*100</f>
        <v>2.23470257872916</v>
      </c>
      <c r="J17" s="222" t="n">
        <v>771</v>
      </c>
      <c r="K17" s="249" t="n">
        <f aca="false">J17/J$6*100</f>
        <v>1.72444643256542</v>
      </c>
      <c r="L17" s="222" t="n">
        <v>704</v>
      </c>
      <c r="M17" s="249" t="n">
        <f aca="false">L17/L$6*100</f>
        <v>1.68800652184338</v>
      </c>
    </row>
    <row r="18" s="225" customFormat="true" ht="20.1" hidden="false" customHeight="true" outlineLevel="0" collapsed="false">
      <c r="A18" s="223" t="s">
        <v>181</v>
      </c>
      <c r="B18" s="221" t="n">
        <v>548</v>
      </c>
      <c r="C18" s="251" t="n">
        <f aca="false">B18/B$6*100</f>
        <v>1.25354561259036</v>
      </c>
      <c r="D18" s="221" t="n">
        <v>865</v>
      </c>
      <c r="E18" s="251" t="n">
        <f aca="false">D18/D$6*100</f>
        <v>1.32463515106966</v>
      </c>
      <c r="F18" s="221" t="n">
        <v>521</v>
      </c>
      <c r="G18" s="251" t="n">
        <f aca="false">F18/F$6*100</f>
        <v>1.80008983173824</v>
      </c>
      <c r="H18" s="221" t="n">
        <v>704</v>
      </c>
      <c r="I18" s="251" t="n">
        <f aca="false">H18/H$6*100</f>
        <v>2.07004028345438</v>
      </c>
      <c r="J18" s="221" t="n">
        <v>558</v>
      </c>
      <c r="K18" s="251" t="n">
        <f aca="false">J18/J$6*100</f>
        <v>1.24804294341311</v>
      </c>
      <c r="L18" s="224" t="n">
        <v>450</v>
      </c>
      <c r="M18" s="251" t="n">
        <f aca="false">L18/L$6*100</f>
        <v>1.07898144151921</v>
      </c>
    </row>
    <row r="19" s="39" customFormat="true" ht="15" hidden="false" customHeight="true" outlineLevel="0" collapsed="false">
      <c r="A19" s="220" t="s">
        <v>182</v>
      </c>
      <c r="B19" s="221" t="n">
        <v>345</v>
      </c>
      <c r="C19" s="249" t="n">
        <f aca="false">B19/B$6*100</f>
        <v>0.789184737853418</v>
      </c>
      <c r="D19" s="221" t="n">
        <v>540</v>
      </c>
      <c r="E19" s="249" t="n">
        <f aca="false">D19/D$6*100</f>
        <v>0.826939863095512</v>
      </c>
      <c r="F19" s="221" t="n">
        <v>290</v>
      </c>
      <c r="G19" s="249" t="n">
        <f aca="false">F19/F$6*100</f>
        <v>1.00196938810766</v>
      </c>
      <c r="H19" s="221" t="n">
        <v>354</v>
      </c>
      <c r="I19" s="249" t="n">
        <f aca="false">H19/H$6*100</f>
        <v>1.040900937987</v>
      </c>
      <c r="J19" s="222" t="n">
        <v>261</v>
      </c>
      <c r="K19" s="249" t="n">
        <f aca="false">J19/J$6*100</f>
        <v>0.583762021919034</v>
      </c>
      <c r="L19" s="222" t="n">
        <v>226</v>
      </c>
      <c r="M19" s="249" t="n">
        <f aca="false">L19/L$6*100</f>
        <v>0.541888457296312</v>
      </c>
    </row>
    <row r="20" customFormat="false" ht="15" hidden="false" customHeight="true" outlineLevel="0" collapsed="false">
      <c r="A20" s="220" t="s">
        <v>183</v>
      </c>
      <c r="B20" s="221" t="n">
        <v>267</v>
      </c>
      <c r="C20" s="249" t="n">
        <f aca="false">B20/B$6*100</f>
        <v>0.610760362338732</v>
      </c>
      <c r="D20" s="221" t="n">
        <v>434</v>
      </c>
      <c r="E20" s="249" t="n">
        <f aca="false">D20/D$6*100</f>
        <v>0.664614630710096</v>
      </c>
      <c r="F20" s="221" t="n">
        <v>146</v>
      </c>
      <c r="G20" s="249" t="n">
        <f aca="false">F20/F$6*100</f>
        <v>0.504439760909374</v>
      </c>
      <c r="H20" s="221" t="n">
        <v>190</v>
      </c>
      <c r="I20" s="249" t="n">
        <f aca="false">H20/H$6*100</f>
        <v>0.55867564468229</v>
      </c>
      <c r="J20" s="222" t="n">
        <v>214</v>
      </c>
      <c r="K20" s="249" t="n">
        <f aca="false">J20/J$6*100</f>
        <v>0.478640125251622</v>
      </c>
      <c r="L20" s="222" t="n">
        <v>118</v>
      </c>
      <c r="M20" s="249" t="n">
        <f aca="false">L20/L$6*100</f>
        <v>0.282932911331703</v>
      </c>
    </row>
    <row r="21" customFormat="false" ht="15" hidden="false" customHeight="true" outlineLevel="0" collapsed="false">
      <c r="A21" s="220" t="s">
        <v>184</v>
      </c>
      <c r="B21" s="221" t="n">
        <v>408</v>
      </c>
      <c r="C21" s="249" t="n">
        <f aca="false">B21/B$6*100</f>
        <v>0.933296733461433</v>
      </c>
      <c r="D21" s="221" t="n">
        <v>696</v>
      </c>
      <c r="E21" s="249" t="n">
        <f aca="false">D21/D$6*100</f>
        <v>1.0658336013231</v>
      </c>
      <c r="F21" s="221" t="n">
        <v>314</v>
      </c>
      <c r="G21" s="249" t="n">
        <f aca="false">F21/F$6*100</f>
        <v>1.08489099264071</v>
      </c>
      <c r="H21" s="221" t="n">
        <v>380</v>
      </c>
      <c r="I21" s="249" t="n">
        <f aca="false">H21/H$6*100</f>
        <v>1.11735128936458</v>
      </c>
      <c r="J21" s="222" t="n">
        <v>378</v>
      </c>
      <c r="K21" s="249" t="n">
        <f aca="false">J21/J$6*100</f>
        <v>0.845448445537911</v>
      </c>
      <c r="L21" s="222" t="n">
        <v>280</v>
      </c>
      <c r="M21" s="249" t="n">
        <f aca="false">L21/L$6*100</f>
        <v>0.671366230278617</v>
      </c>
    </row>
    <row r="22" customFormat="false" ht="15" hidden="false" customHeight="true" outlineLevel="0" collapsed="false">
      <c r="A22" s="220" t="s">
        <v>185</v>
      </c>
      <c r="B22" s="221" t="n">
        <v>531</v>
      </c>
      <c r="C22" s="249" t="n">
        <f aca="false">B22/B$6*100</f>
        <v>1.21465824869613</v>
      </c>
      <c r="D22" s="221" t="n">
        <v>865</v>
      </c>
      <c r="E22" s="249" t="n">
        <f aca="false">D22/D$6*100</f>
        <v>1.32463515106966</v>
      </c>
      <c r="F22" s="221" t="n">
        <v>341</v>
      </c>
      <c r="G22" s="249" t="n">
        <f aca="false">F22/F$6*100</f>
        <v>1.17817779774039</v>
      </c>
      <c r="H22" s="221" t="n">
        <v>389</v>
      </c>
      <c r="I22" s="249" t="n">
        <f aca="false">H22/H$6*100</f>
        <v>1.14381487253374</v>
      </c>
      <c r="J22" s="222" t="n">
        <v>520</v>
      </c>
      <c r="K22" s="249" t="n">
        <f aca="false">J22/J$6*100</f>
        <v>1.16305077163945</v>
      </c>
      <c r="L22" s="222" t="n">
        <v>360</v>
      </c>
      <c r="M22" s="249" t="n">
        <f aca="false">L22/L$6*100</f>
        <v>0.863185153215365</v>
      </c>
    </row>
    <row r="23" customFormat="false" ht="15" hidden="false" customHeight="true" outlineLevel="0" collapsed="false">
      <c r="A23" s="220" t="s">
        <v>186</v>
      </c>
      <c r="B23" s="221" t="n">
        <v>6521</v>
      </c>
      <c r="C23" s="249" t="n">
        <f aca="false">B23/B$6*100</f>
        <v>14.9167352914265</v>
      </c>
      <c r="D23" s="221" t="n">
        <v>9102</v>
      </c>
      <c r="E23" s="249" t="n">
        <f aca="false">D23/D$6*100</f>
        <v>13.9385308035099</v>
      </c>
      <c r="F23" s="221" t="n">
        <v>7340</v>
      </c>
      <c r="G23" s="249" t="n">
        <f aca="false">F23/F$6*100</f>
        <v>25.3601907196904</v>
      </c>
      <c r="H23" s="221" t="n">
        <v>8862</v>
      </c>
      <c r="I23" s="249" t="n">
        <f aca="false">H23/H$6*100</f>
        <v>26.057808227234</v>
      </c>
      <c r="J23" s="222" t="n">
        <v>17632</v>
      </c>
      <c r="K23" s="249" t="n">
        <f aca="false">J23/J$6*100</f>
        <v>39.4363677029747</v>
      </c>
      <c r="L23" s="222" t="n">
        <v>17663</v>
      </c>
      <c r="M23" s="249" t="n">
        <f aca="false">L23/L$6*100</f>
        <v>42.3512204478972</v>
      </c>
    </row>
    <row r="24" s="225" customFormat="true" ht="20.1" hidden="false" customHeight="true" outlineLevel="0" collapsed="false">
      <c r="A24" s="223" t="s">
        <v>187</v>
      </c>
      <c r="B24" s="221" t="n">
        <v>413</v>
      </c>
      <c r="C24" s="251" t="n">
        <f aca="false">B24/B$6*100</f>
        <v>0.944734193430323</v>
      </c>
      <c r="D24" s="221" t="n">
        <v>628</v>
      </c>
      <c r="E24" s="251" t="n">
        <f aca="false">D24/D$6*100</f>
        <v>0.961700433377743</v>
      </c>
      <c r="F24" s="221" t="n">
        <v>277</v>
      </c>
      <c r="G24" s="251" t="n">
        <f aca="false">F24/F$6*100</f>
        <v>0.957053518985592</v>
      </c>
      <c r="H24" s="221" t="n">
        <v>333</v>
      </c>
      <c r="I24" s="251" t="n">
        <f aca="false">H24/H$6*100</f>
        <v>0.979152577258961</v>
      </c>
      <c r="J24" s="221" t="n">
        <v>271</v>
      </c>
      <c r="K24" s="251" t="n">
        <f aca="false">J24/J$6*100</f>
        <v>0.6061283829121</v>
      </c>
      <c r="L24" s="224" t="n">
        <v>226</v>
      </c>
      <c r="M24" s="251" t="n">
        <f aca="false">L24/L$6*100</f>
        <v>0.541888457296312</v>
      </c>
    </row>
    <row r="25" s="39" customFormat="true" ht="15" hidden="false" customHeight="true" outlineLevel="0" collapsed="false">
      <c r="A25" s="220" t="s">
        <v>188</v>
      </c>
      <c r="B25" s="221" t="n">
        <v>866</v>
      </c>
      <c r="C25" s="249" t="n">
        <f aca="false">B25/B$6*100</f>
        <v>1.98096806661177</v>
      </c>
      <c r="D25" s="221" t="n">
        <v>1360</v>
      </c>
      <c r="E25" s="249" t="n">
        <f aca="false">D25/D$6*100</f>
        <v>2.08266335890721</v>
      </c>
      <c r="F25" s="221" t="n">
        <v>495</v>
      </c>
      <c r="G25" s="249" t="n">
        <f aca="false">F25/F$6*100</f>
        <v>1.71025809349411</v>
      </c>
      <c r="H25" s="221" t="n">
        <v>604</v>
      </c>
      <c r="I25" s="249" t="n">
        <f aca="false">H25/H$6*100</f>
        <v>1.7760004704637</v>
      </c>
      <c r="J25" s="222" t="n">
        <v>487</v>
      </c>
      <c r="K25" s="249" t="n">
        <f aca="false">J25/J$6*100</f>
        <v>1.08924178036234</v>
      </c>
      <c r="L25" s="222" t="n">
        <v>340</v>
      </c>
      <c r="M25" s="249" t="n">
        <f aca="false">L25/L$6*100</f>
        <v>0.815230422481178</v>
      </c>
    </row>
    <row r="26" customFormat="false" ht="15" hidden="false" customHeight="true" outlineLevel="0" collapsed="false">
      <c r="A26" s="220" t="s">
        <v>189</v>
      </c>
      <c r="B26" s="221" t="n">
        <v>3254</v>
      </c>
      <c r="C26" s="249" t="n">
        <f aca="false">B26/B$6*100</f>
        <v>7.44349894775368</v>
      </c>
      <c r="D26" s="221" t="n">
        <v>4697</v>
      </c>
      <c r="E26" s="249" t="n">
        <f aca="false">D26/D$6*100</f>
        <v>7.19284543881411</v>
      </c>
      <c r="F26" s="221" t="n">
        <v>2064</v>
      </c>
      <c r="G26" s="249" t="n">
        <f aca="false">F26/F$6*100</f>
        <v>7.1312579898421</v>
      </c>
      <c r="H26" s="221" t="n">
        <v>2266</v>
      </c>
      <c r="I26" s="249" t="n">
        <f aca="false">H26/H$6*100</f>
        <v>6.66294216236878</v>
      </c>
      <c r="J26" s="222" t="n">
        <v>2967</v>
      </c>
      <c r="K26" s="249" t="n">
        <f aca="false">J26/J$6*100</f>
        <v>6.63609930664281</v>
      </c>
      <c r="L26" s="222" t="n">
        <v>2463</v>
      </c>
      <c r="M26" s="249" t="n">
        <f aca="false">L26/L$6*100</f>
        <v>5.90562508991512</v>
      </c>
    </row>
    <row r="27" customFormat="false" ht="15" hidden="false" customHeight="true" outlineLevel="0" collapsed="false">
      <c r="A27" s="220" t="s">
        <v>190</v>
      </c>
      <c r="B27" s="221" t="n">
        <v>273</v>
      </c>
      <c r="C27" s="249" t="n">
        <f aca="false">B27/B$6*100</f>
        <v>0.6244853143014</v>
      </c>
      <c r="D27" s="221" t="n">
        <v>550</v>
      </c>
      <c r="E27" s="249" t="n">
        <f aca="false">D27/D$6*100</f>
        <v>0.842253564263947</v>
      </c>
      <c r="F27" s="221" t="n">
        <v>182</v>
      </c>
      <c r="G27" s="249" t="n">
        <f aca="false">F27/F$6*100</f>
        <v>0.628822167708945</v>
      </c>
      <c r="H27" s="221" t="n">
        <v>201</v>
      </c>
      <c r="I27" s="249" t="n">
        <f aca="false">H27/H$6*100</f>
        <v>0.591020024111265</v>
      </c>
      <c r="J27" s="222" t="n">
        <v>238</v>
      </c>
      <c r="K27" s="249" t="n">
        <f aca="false">J27/J$6*100</f>
        <v>0.532319391634981</v>
      </c>
      <c r="L27" s="222" t="n">
        <v>157</v>
      </c>
      <c r="M27" s="249" t="n">
        <f aca="false">L27/L$6*100</f>
        <v>0.376444636263367</v>
      </c>
    </row>
    <row r="28" customFormat="false" ht="15" hidden="false" customHeight="true" outlineLevel="0" collapsed="false">
      <c r="A28" s="220" t="s">
        <v>191</v>
      </c>
      <c r="B28" s="221" t="n">
        <v>230</v>
      </c>
      <c r="C28" s="249" t="n">
        <f aca="false">B28/B$6*100</f>
        <v>0.526123158568945</v>
      </c>
      <c r="D28" s="221" t="n">
        <v>382</v>
      </c>
      <c r="E28" s="249" t="n">
        <f aca="false">D28/D$6*100</f>
        <v>0.584983384634232</v>
      </c>
      <c r="F28" s="221" t="n">
        <v>142</v>
      </c>
      <c r="G28" s="249" t="n">
        <f aca="false">F28/F$6*100</f>
        <v>0.490619493487199</v>
      </c>
      <c r="H28" s="221" t="n">
        <v>172</v>
      </c>
      <c r="I28" s="249" t="n">
        <f aca="false">H28/H$6*100</f>
        <v>0.505748478343968</v>
      </c>
      <c r="J28" s="222" t="n">
        <v>178</v>
      </c>
      <c r="K28" s="249" t="n">
        <f aca="false">J28/J$6*100</f>
        <v>0.398121225676582</v>
      </c>
      <c r="L28" s="222" t="n">
        <v>137</v>
      </c>
      <c r="M28" s="249" t="n">
        <f aca="false">L28/L$6*100</f>
        <v>0.32848990552918</v>
      </c>
    </row>
    <row r="29" customFormat="false" ht="15" hidden="false" customHeight="true" outlineLevel="0" collapsed="false">
      <c r="A29" s="220" t="s">
        <v>192</v>
      </c>
      <c r="B29" s="221" t="n">
        <v>608</v>
      </c>
      <c r="C29" s="249" t="n">
        <f aca="false">B29/B$6*100</f>
        <v>1.39079513221704</v>
      </c>
      <c r="D29" s="221" t="n">
        <v>893</v>
      </c>
      <c r="E29" s="249" t="n">
        <f aca="false">D29/D$6*100</f>
        <v>1.36751351434128</v>
      </c>
      <c r="F29" s="221" t="n">
        <v>297</v>
      </c>
      <c r="G29" s="249" t="n">
        <f aca="false">F29/F$6*100</f>
        <v>1.02615485609647</v>
      </c>
      <c r="H29" s="221" t="n">
        <v>352</v>
      </c>
      <c r="I29" s="249" t="n">
        <f aca="false">H29/H$6*100</f>
        <v>1.03502014172719</v>
      </c>
      <c r="J29" s="222" t="n">
        <v>331</v>
      </c>
      <c r="K29" s="249" t="n">
        <f aca="false">J29/J$6*100</f>
        <v>0.740326548870499</v>
      </c>
      <c r="L29" s="222" t="n">
        <v>204</v>
      </c>
      <c r="M29" s="249" t="n">
        <f aca="false">L29/L$6*100</f>
        <v>0.489138253488707</v>
      </c>
    </row>
    <row r="30" s="225" customFormat="true" ht="20.1" hidden="false" customHeight="true" outlineLevel="0" collapsed="false">
      <c r="A30" s="223" t="s">
        <v>193</v>
      </c>
      <c r="B30" s="221" t="n">
        <v>576</v>
      </c>
      <c r="C30" s="251" t="n">
        <f aca="false">B30/B$6*100</f>
        <v>1.31759538841614</v>
      </c>
      <c r="D30" s="221" t="n">
        <v>902</v>
      </c>
      <c r="E30" s="251" t="n">
        <f aca="false">D30/D$6*100</f>
        <v>1.38129584539287</v>
      </c>
      <c r="F30" s="221" t="n">
        <v>323</v>
      </c>
      <c r="G30" s="251" t="n">
        <f aca="false">F30/F$6*100</f>
        <v>1.1159865943406</v>
      </c>
      <c r="H30" s="221" t="n">
        <v>371</v>
      </c>
      <c r="I30" s="251" t="n">
        <f aca="false">H30/H$6*100</f>
        <v>1.09088770619542</v>
      </c>
      <c r="J30" s="221" t="n">
        <v>436</v>
      </c>
      <c r="K30" s="251" t="n">
        <f aca="false">J30/J$6*100</f>
        <v>0.975173339297696</v>
      </c>
      <c r="L30" s="224" t="n">
        <v>337</v>
      </c>
      <c r="M30" s="251" t="n">
        <f aca="false">L30/L$6*100</f>
        <v>0.80803721287105</v>
      </c>
    </row>
    <row r="31" s="39" customFormat="true" ht="15" hidden="false" customHeight="true" outlineLevel="0" collapsed="false">
      <c r="A31" s="220" t="s">
        <v>194</v>
      </c>
      <c r="B31" s="221" t="n">
        <v>1826</v>
      </c>
      <c r="C31" s="249" t="n">
        <f aca="false">B31/B$6*100</f>
        <v>4.17696038063867</v>
      </c>
      <c r="D31" s="221" t="n">
        <v>2993</v>
      </c>
      <c r="E31" s="249" t="n">
        <f aca="false">D31/D$6*100</f>
        <v>4.58339075971272</v>
      </c>
      <c r="F31" s="221" t="n">
        <v>938</v>
      </c>
      <c r="G31" s="249" t="n">
        <f aca="false">F31/F$6*100</f>
        <v>3.24085271049995</v>
      </c>
      <c r="H31" s="221" t="n">
        <v>965</v>
      </c>
      <c r="I31" s="249" t="n">
        <f aca="false">H31/H$6*100</f>
        <v>2.83748419536005</v>
      </c>
      <c r="J31" s="222" t="n">
        <v>1207</v>
      </c>
      <c r="K31" s="249" t="n">
        <f aca="false">J31/J$6*100</f>
        <v>2.69961977186312</v>
      </c>
      <c r="L31" s="222" t="n">
        <v>868</v>
      </c>
      <c r="M31" s="249" t="n">
        <f aca="false">L31/L$6*100</f>
        <v>2.08123531386371</v>
      </c>
    </row>
    <row r="32" customFormat="false" ht="15" hidden="false" customHeight="true" outlineLevel="0" collapsed="false">
      <c r="A32" s="220" t="s">
        <v>195</v>
      </c>
      <c r="B32" s="221" t="n">
        <v>1559</v>
      </c>
      <c r="C32" s="249" t="n">
        <f aca="false">B32/B$6*100</f>
        <v>3.56620001829994</v>
      </c>
      <c r="D32" s="221" t="n">
        <v>2258</v>
      </c>
      <c r="E32" s="249" t="n">
        <f aca="false">D32/D$6*100</f>
        <v>3.45783372383271</v>
      </c>
      <c r="F32" s="221" t="n">
        <v>855</v>
      </c>
      <c r="G32" s="249" t="n">
        <f aca="false">F32/F$6*100</f>
        <v>2.95408216148982</v>
      </c>
      <c r="H32" s="221" t="n">
        <v>1018</v>
      </c>
      <c r="I32" s="249" t="n">
        <f aca="false">H32/H$6*100</f>
        <v>2.99332529624511</v>
      </c>
      <c r="J32" s="222" t="n">
        <v>737</v>
      </c>
      <c r="K32" s="249" t="n">
        <f aca="false">J32/J$6*100</f>
        <v>1.648400805189</v>
      </c>
      <c r="L32" s="222" t="n">
        <v>561</v>
      </c>
      <c r="M32" s="249" t="n">
        <f aca="false">L32/L$6*100</f>
        <v>1.34513019709394</v>
      </c>
    </row>
    <row r="33" customFormat="false" ht="15" hidden="false" customHeight="true" outlineLevel="0" collapsed="false">
      <c r="A33" s="220" t="s">
        <v>196</v>
      </c>
      <c r="B33" s="221" t="n">
        <v>1062</v>
      </c>
      <c r="C33" s="249" t="n">
        <f aca="false">B33/B$6*100</f>
        <v>2.42931649739226</v>
      </c>
      <c r="D33" s="221" t="n">
        <v>1542</v>
      </c>
      <c r="E33" s="249" t="n">
        <f aca="false">D33/D$6*100</f>
        <v>2.36137272017274</v>
      </c>
      <c r="F33" s="221" t="n">
        <v>630</v>
      </c>
      <c r="G33" s="249" t="n">
        <f aca="false">F33/F$6*100</f>
        <v>2.1766921189925</v>
      </c>
      <c r="H33" s="221" t="n">
        <v>716</v>
      </c>
      <c r="I33" s="249" t="n">
        <f aca="false">H33/H$6*100</f>
        <v>2.10532506101326</v>
      </c>
      <c r="J33" s="222" t="n">
        <v>545</v>
      </c>
      <c r="K33" s="249" t="n">
        <f aca="false">J33/J$6*100</f>
        <v>1.21896667412212</v>
      </c>
      <c r="L33" s="222" t="n">
        <v>381</v>
      </c>
      <c r="M33" s="249" t="n">
        <f aca="false">L33/L$6*100</f>
        <v>0.913537620486261</v>
      </c>
    </row>
    <row r="34" customFormat="false" ht="15" hidden="false" customHeight="true" outlineLevel="0" collapsed="false">
      <c r="A34" s="220" t="s">
        <v>197</v>
      </c>
      <c r="B34" s="221" t="n">
        <v>1735</v>
      </c>
      <c r="C34" s="249" t="n">
        <f aca="false">B34/B$6*100</f>
        <v>3.96879860920487</v>
      </c>
      <c r="D34" s="221" t="n">
        <v>2482</v>
      </c>
      <c r="E34" s="249" t="n">
        <f aca="false">D34/D$6*100</f>
        <v>3.80086063000567</v>
      </c>
      <c r="F34" s="221" t="n">
        <v>1032</v>
      </c>
      <c r="G34" s="249" t="n">
        <f aca="false">F34/F$6*100</f>
        <v>3.56562899492105</v>
      </c>
      <c r="H34" s="221" t="n">
        <v>1174</v>
      </c>
      <c r="I34" s="249" t="n">
        <f aca="false">H34/H$6*100</f>
        <v>3.45202740451057</v>
      </c>
      <c r="J34" s="222" t="n">
        <v>1177</v>
      </c>
      <c r="K34" s="249" t="n">
        <f aca="false">J34/J$6*100</f>
        <v>2.63252068888392</v>
      </c>
      <c r="L34" s="222" t="n">
        <v>1088</v>
      </c>
      <c r="M34" s="249" t="n">
        <f aca="false">L34/L$6*100</f>
        <v>2.60873735193977</v>
      </c>
    </row>
    <row r="35" customFormat="false" ht="15" hidden="false" customHeight="true" outlineLevel="0" collapsed="false">
      <c r="A35" s="220" t="s">
        <v>198</v>
      </c>
      <c r="B35" s="221" t="n">
        <v>4335</v>
      </c>
      <c r="C35" s="249" t="n">
        <f aca="false">B35/B$6*100</f>
        <v>9.91627779302772</v>
      </c>
      <c r="D35" s="221" t="n">
        <v>6027</v>
      </c>
      <c r="E35" s="249" t="n">
        <f aca="false">D35/D$6*100</f>
        <v>9.22956769421602</v>
      </c>
      <c r="F35" s="221" t="n">
        <v>2664</v>
      </c>
      <c r="G35" s="249" t="n">
        <f aca="false">F35/F$6*100</f>
        <v>9.2042981031683</v>
      </c>
      <c r="H35" s="221" t="n">
        <v>2910</v>
      </c>
      <c r="I35" s="249" t="n">
        <f aca="false">H35/H$6*100</f>
        <v>8.55655855802876</v>
      </c>
      <c r="J35" s="222" t="n">
        <v>3705</v>
      </c>
      <c r="K35" s="249" t="n">
        <f aca="false">J35/J$6*100</f>
        <v>8.28673674793111</v>
      </c>
      <c r="L35" s="222" t="n">
        <v>3643</v>
      </c>
      <c r="M35" s="249" t="n">
        <f aca="false">L35/L$6*100</f>
        <v>8.73495420323215</v>
      </c>
    </row>
    <row r="36" s="225" customFormat="true" ht="20.1" hidden="false" customHeight="true" outlineLevel="0" collapsed="false">
      <c r="A36" s="223" t="s">
        <v>199</v>
      </c>
      <c r="B36" s="221" t="n">
        <v>1427</v>
      </c>
      <c r="C36" s="251" t="n">
        <f aca="false">B36/B$6*100</f>
        <v>3.26425107512124</v>
      </c>
      <c r="D36" s="221" t="n">
        <v>2078</v>
      </c>
      <c r="E36" s="251" t="n">
        <f aca="false">D36/D$6*100</f>
        <v>3.18218710280088</v>
      </c>
      <c r="F36" s="221" t="n">
        <v>526</v>
      </c>
      <c r="G36" s="251" t="n">
        <f aca="false">F36/F$6*100</f>
        <v>1.81736516601596</v>
      </c>
      <c r="H36" s="221" t="n">
        <v>653</v>
      </c>
      <c r="I36" s="251" t="n">
        <f aca="false">H36/H$6*100</f>
        <v>1.92007997882913</v>
      </c>
      <c r="J36" s="221" t="n">
        <v>376</v>
      </c>
      <c r="K36" s="251" t="n">
        <f aca="false">J36/J$6*100</f>
        <v>0.840975173339298</v>
      </c>
      <c r="L36" s="224" t="n">
        <v>322</v>
      </c>
      <c r="M36" s="251" t="n">
        <f aca="false">L36/L$6*100</f>
        <v>0.77207116482041</v>
      </c>
    </row>
    <row r="37" s="39" customFormat="true" ht="15" hidden="false" customHeight="true" outlineLevel="0" collapsed="false">
      <c r="A37" s="220" t="s">
        <v>200</v>
      </c>
      <c r="B37" s="221" t="n">
        <v>1194</v>
      </c>
      <c r="C37" s="249" t="n">
        <f aca="false">B37/B$6*100</f>
        <v>2.73126544057096</v>
      </c>
      <c r="D37" s="221" t="n">
        <v>1734</v>
      </c>
      <c r="E37" s="249" t="n">
        <f aca="false">D37/D$6*100</f>
        <v>2.6553957826067</v>
      </c>
      <c r="F37" s="221" t="n">
        <v>538</v>
      </c>
      <c r="G37" s="249" t="n">
        <f aca="false">F37/F$6*100</f>
        <v>1.85882596828249</v>
      </c>
      <c r="H37" s="221" t="n">
        <v>550</v>
      </c>
      <c r="I37" s="249" t="n">
        <f aca="false">H37/H$6*100</f>
        <v>1.61721897144873</v>
      </c>
      <c r="J37" s="222" t="n">
        <v>431</v>
      </c>
      <c r="K37" s="249" t="n">
        <f aca="false">J37/J$6*100</f>
        <v>0.963990158801163</v>
      </c>
      <c r="L37" s="222" t="n">
        <v>367</v>
      </c>
      <c r="M37" s="249" t="n">
        <f aca="false">L37/L$6*100</f>
        <v>0.87996930897233</v>
      </c>
    </row>
    <row r="38" customFormat="false" ht="15" hidden="false" customHeight="true" outlineLevel="0" collapsed="false">
      <c r="A38" s="220" t="s">
        <v>201</v>
      </c>
      <c r="B38" s="221" t="n">
        <v>3304</v>
      </c>
      <c r="C38" s="249" t="n">
        <f aca="false">B38/B$6*100</f>
        <v>7.55787354744258</v>
      </c>
      <c r="D38" s="221" t="n">
        <v>4614</v>
      </c>
      <c r="E38" s="249" t="n">
        <f aca="false">D38/D$6*100</f>
        <v>7.06574171911609</v>
      </c>
      <c r="F38" s="221" t="n">
        <v>1268</v>
      </c>
      <c r="G38" s="249" t="n">
        <f aca="false">F38/F$6*100</f>
        <v>4.38102477282935</v>
      </c>
      <c r="H38" s="221" t="n">
        <v>1288</v>
      </c>
      <c r="I38" s="249" t="n">
        <f aca="false">H38/H$6*100</f>
        <v>3.78723279131994</v>
      </c>
      <c r="J38" s="222" t="n">
        <v>754</v>
      </c>
      <c r="K38" s="249" t="n">
        <f aca="false">J38/J$6*100</f>
        <v>1.68642361887721</v>
      </c>
      <c r="L38" s="222" t="n">
        <v>573</v>
      </c>
      <c r="M38" s="249" t="n">
        <f aca="false">L38/L$6*100</f>
        <v>1.37390303553446</v>
      </c>
    </row>
    <row r="39" customFormat="false" ht="15" hidden="false" customHeight="true" outlineLevel="0" collapsed="false">
      <c r="A39" s="226" t="s">
        <v>202</v>
      </c>
      <c r="B39" s="227" t="n">
        <v>1280</v>
      </c>
      <c r="C39" s="252" t="n">
        <f aca="false">B39/B$6*100</f>
        <v>2.92798975203587</v>
      </c>
      <c r="D39" s="227" t="n">
        <v>1864</v>
      </c>
      <c r="E39" s="252" t="n">
        <f aca="false">D39/D$6*100</f>
        <v>2.85447389779636</v>
      </c>
      <c r="F39" s="227" t="n">
        <v>521</v>
      </c>
      <c r="G39" s="252" t="n">
        <f aca="false">F39/F$6*100</f>
        <v>1.80008983173824</v>
      </c>
      <c r="H39" s="227" t="n">
        <v>658</v>
      </c>
      <c r="I39" s="252" t="n">
        <f aca="false">H39/H$6*100</f>
        <v>1.93478196947867</v>
      </c>
      <c r="J39" s="227" t="n">
        <v>458</v>
      </c>
      <c r="K39" s="252" t="n">
        <f aca="false">J39/J$6*100</f>
        <v>1.02437933348244</v>
      </c>
      <c r="L39" s="227" t="n">
        <v>375</v>
      </c>
      <c r="M39" s="252" t="n">
        <f aca="false">L39/L$6*100</f>
        <v>0.899151201266005</v>
      </c>
    </row>
    <row r="40" s="219" customFormat="true" ht="20.1" hidden="false" customHeight="true" outlineLevel="0" collapsed="false">
      <c r="A40" s="60"/>
      <c r="B40" s="234"/>
      <c r="C40" s="234"/>
      <c r="D40" s="234"/>
      <c r="E40" s="234"/>
      <c r="F40" s="234"/>
      <c r="G40" s="234"/>
      <c r="H40" s="234"/>
      <c r="I40" s="253"/>
      <c r="J40" s="254"/>
      <c r="K40" s="254"/>
      <c r="L40" s="235"/>
    </row>
    <row r="41" s="39" customFormat="true" ht="15" hidden="false" customHeight="true" outlineLevel="0" collapsed="false">
      <c r="A41" s="161"/>
      <c r="B41" s="236"/>
      <c r="C41" s="237"/>
      <c r="D41" s="238"/>
      <c r="E41" s="238"/>
      <c r="F41" s="238"/>
      <c r="G41" s="238"/>
      <c r="H41" s="238"/>
      <c r="I41" s="238"/>
      <c r="J41" s="238"/>
      <c r="K41" s="255"/>
      <c r="L41" s="255"/>
      <c r="M41" s="256"/>
      <c r="N41" s="239"/>
    </row>
    <row r="42" customFormat="false" ht="15" hidden="false" customHeight="true" outlineLevel="0" collapsed="false">
      <c r="D42" s="56"/>
      <c r="F42" s="56"/>
      <c r="G42" s="56"/>
      <c r="H42" s="56"/>
      <c r="I42" s="240"/>
    </row>
    <row r="43" customFormat="false" ht="15" hidden="false" customHeight="true" outlineLevel="0" collapsed="false">
      <c r="A43" s="49"/>
      <c r="B43" s="50"/>
      <c r="C43" s="85"/>
      <c r="D43" s="50"/>
      <c r="E43" s="85"/>
      <c r="F43" s="50"/>
      <c r="G43" s="50"/>
      <c r="H43" s="50"/>
      <c r="I43" s="85"/>
      <c r="J43" s="133"/>
      <c r="K43" s="133"/>
    </row>
    <row r="44" customFormat="false" ht="15" hidden="false" customHeight="true" outlineLevel="0" collapsed="false">
      <c r="A44" s="49"/>
      <c r="B44" s="50"/>
      <c r="C44" s="85"/>
      <c r="D44" s="50"/>
      <c r="E44" s="85"/>
      <c r="F44" s="50"/>
      <c r="G44" s="50"/>
      <c r="H44" s="50"/>
      <c r="I44" s="85"/>
    </row>
    <row r="45" customFormat="false" ht="15" hidden="false" customHeight="true" outlineLevel="0" collapsed="false">
      <c r="D45" s="56"/>
      <c r="F45" s="56"/>
      <c r="G45" s="56"/>
      <c r="H45" s="56"/>
      <c r="M45" s="24"/>
      <c r="N45" s="102"/>
      <c r="O45" s="102"/>
      <c r="P45" s="56"/>
    </row>
    <row r="46" customFormat="false" ht="15" hidden="false" customHeight="true" outlineLevel="0" collapsed="false">
      <c r="D46" s="56"/>
      <c r="F46" s="56"/>
      <c r="G46" s="56"/>
      <c r="H46" s="56"/>
      <c r="M46" s="49"/>
      <c r="N46" s="102"/>
      <c r="O46" s="102"/>
      <c r="P46" s="56"/>
    </row>
    <row r="47" customFormat="false" ht="15" hidden="false" customHeight="true" outlineLevel="0" collapsed="false">
      <c r="D47" s="56"/>
      <c r="F47" s="56"/>
      <c r="G47" s="56"/>
      <c r="H47" s="56"/>
      <c r="M47" s="91"/>
      <c r="N47" s="102"/>
      <c r="O47" s="102"/>
    </row>
    <row r="48" customFormat="false" ht="15" hidden="false" customHeight="true" outlineLevel="0" collapsed="false">
      <c r="D48" s="56"/>
      <c r="F48" s="56"/>
      <c r="G48" s="56"/>
      <c r="H48" s="56"/>
    </row>
    <row r="49" customFormat="false" ht="15" hidden="false" customHeight="true" outlineLevel="0" collapsed="false">
      <c r="D49" s="56"/>
      <c r="F49" s="56"/>
      <c r="G49" s="56"/>
      <c r="H49" s="56"/>
    </row>
    <row r="50" customFormat="false" ht="11.25" hidden="false" customHeight="false" outlineLevel="0" collapsed="false">
      <c r="D50" s="56"/>
      <c r="F50" s="56"/>
      <c r="G50" s="56"/>
      <c r="H50" s="56"/>
    </row>
    <row r="51" customFormat="false" ht="11.25" hidden="false" customHeight="false" outlineLevel="0" collapsed="false">
      <c r="D51" s="56"/>
      <c r="F51" s="56"/>
      <c r="G51" s="56"/>
      <c r="H51" s="56"/>
    </row>
    <row r="52" customFormat="false" ht="11.25" hidden="false" customHeight="false" outlineLevel="0" collapsed="false">
      <c r="D52" s="56"/>
      <c r="F52" s="56"/>
      <c r="G52" s="56"/>
      <c r="H52" s="56"/>
    </row>
    <row r="53" customFormat="false" ht="11.25" hidden="false" customHeight="false" outlineLevel="0" collapsed="false">
      <c r="D53" s="56"/>
      <c r="F53" s="56"/>
      <c r="G53" s="56"/>
      <c r="H53" s="56"/>
    </row>
    <row r="54" customFormat="false" ht="11.25" hidden="false" customHeight="false" outlineLevel="0" collapsed="false">
      <c r="F54" s="56"/>
      <c r="G54" s="56"/>
      <c r="H54" s="56"/>
    </row>
    <row r="55" customFormat="false" ht="11.25" hidden="false" customHeight="false" outlineLevel="0" collapsed="false">
      <c r="F55" s="56"/>
      <c r="G55" s="56"/>
      <c r="H55" s="56"/>
    </row>
    <row r="56" customFormat="false" ht="11.25" hidden="false" customHeight="false" outlineLevel="0" collapsed="false">
      <c r="F56" s="56"/>
      <c r="G56" s="56"/>
      <c r="H56" s="56"/>
    </row>
    <row r="57" customFormat="false" ht="11.25" hidden="false" customHeight="false" outlineLevel="0" collapsed="false">
      <c r="F57" s="56"/>
      <c r="G57" s="56"/>
      <c r="H57" s="56"/>
    </row>
    <row r="58" customFormat="false" ht="11.25" hidden="false" customHeight="false" outlineLevel="0" collapsed="false">
      <c r="F58" s="56"/>
      <c r="G58" s="56"/>
      <c r="H58" s="56"/>
    </row>
    <row r="59" customFormat="false" ht="11.25" hidden="false" customHeight="false" outlineLevel="0" collapsed="false">
      <c r="F59" s="56"/>
      <c r="G59" s="56"/>
      <c r="H59" s="56"/>
    </row>
    <row r="60" customFormat="false" ht="11.25" hidden="false" customHeight="false" outlineLevel="0" collapsed="false">
      <c r="F60" s="56"/>
      <c r="G60" s="56"/>
      <c r="H60" s="56"/>
    </row>
  </sheetData>
  <mergeCells count="4">
    <mergeCell ref="A1:M1"/>
    <mergeCell ref="B3:E3"/>
    <mergeCell ref="F3:I3"/>
    <mergeCell ref="J3:M3"/>
  </mergeCells>
  <hyperlinks>
    <hyperlink ref="M2" location="'pag 44'!A3" display="(Viene de la página anterior)"/>
    <hyperlink ref="A3" location="indice!B43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4.&amp;R&amp;9&amp;P+6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false" outlineLevel="0" max="2" min="2" style="0" width="7.65"/>
    <col collapsed="false" customWidth="true" hidden="false" outlineLevel="0" max="3" min="3" style="0" width="5.5"/>
    <col collapsed="false" customWidth="true" hidden="false" outlineLevel="0" max="4" min="4" style="0" width="7.65"/>
    <col collapsed="false" customWidth="true" hidden="false" outlineLevel="0" max="5" min="5" style="0" width="5.5"/>
    <col collapsed="false" customWidth="true" hidden="false" outlineLevel="0" max="6" min="6" style="0" width="6.82"/>
    <col collapsed="false" customWidth="true" hidden="false" outlineLevel="0" max="7" min="7" style="0" width="5.5"/>
    <col collapsed="false" customWidth="true" hidden="false" outlineLevel="0" max="8" min="8" style="0" width="6.82"/>
    <col collapsed="false" customWidth="true" hidden="false" outlineLevel="0" max="9" min="9" style="0" width="5.5"/>
    <col collapsed="false" customWidth="true" hidden="false" outlineLevel="0" max="10" min="10" style="0" width="6.82"/>
    <col collapsed="false" customWidth="true" hidden="false" outlineLevel="0" max="11" min="11" style="0" width="5.5"/>
    <col collapsed="false" customWidth="true" hidden="false" outlineLevel="0" max="12" min="12" style="0" width="6.82"/>
    <col collapsed="false" customWidth="true" hidden="false" outlineLevel="0" max="13" min="13" style="0" width="5.5"/>
    <col collapsed="false" customWidth="true" hidden="false" outlineLevel="0" max="14" min="14" style="0" width="10.99"/>
    <col collapsed="false" customWidth="true" hidden="false" outlineLevel="0" max="15" min="15" style="0" width="10.33"/>
  </cols>
  <sheetData>
    <row r="1" s="26" customFormat="true" ht="39.95" hidden="false" customHeight="true" outlineLevel="0" collapsed="false">
      <c r="A1" s="25" t="s">
        <v>2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93" customFormat="true" ht="18" hidden="false" customHeight="true" outlineLevel="0" collapsed="false">
      <c r="A2" s="134" t="s">
        <v>85</v>
      </c>
      <c r="B2" s="135"/>
      <c r="C2" s="135"/>
      <c r="D2" s="135"/>
      <c r="E2" s="135"/>
      <c r="F2" s="135"/>
      <c r="G2" s="135"/>
      <c r="H2" s="135"/>
      <c r="I2" s="135"/>
      <c r="J2" s="244"/>
      <c r="K2" s="244"/>
      <c r="L2" s="244"/>
      <c r="M2" s="132" t="s">
        <v>128</v>
      </c>
    </row>
    <row r="3" s="93" customFormat="true" ht="36" hidden="false" customHeight="true" outlineLevel="0" collapsed="false">
      <c r="A3" s="27" t="s">
        <v>24</v>
      </c>
      <c r="B3" s="28" t="s">
        <v>25</v>
      </c>
      <c r="C3" s="28"/>
      <c r="D3" s="28"/>
      <c r="E3" s="28"/>
      <c r="F3" s="28" t="s">
        <v>54</v>
      </c>
      <c r="G3" s="28"/>
      <c r="H3" s="28"/>
      <c r="I3" s="28"/>
      <c r="J3" s="28" t="s">
        <v>165</v>
      </c>
      <c r="K3" s="28"/>
      <c r="L3" s="28"/>
      <c r="M3" s="28"/>
      <c r="N3" s="257"/>
    </row>
    <row r="4" s="30" customFormat="true" ht="20.1" hidden="false" customHeight="true" outlineLevel="0" collapsed="false">
      <c r="A4" s="62"/>
      <c r="B4" s="245" t="s">
        <v>26</v>
      </c>
      <c r="C4" s="245"/>
      <c r="D4" s="245" t="s">
        <v>27</v>
      </c>
      <c r="E4" s="246"/>
      <c r="F4" s="245" t="s">
        <v>26</v>
      </c>
      <c r="G4" s="245"/>
      <c r="H4" s="245" t="s">
        <v>27</v>
      </c>
      <c r="I4" s="246"/>
      <c r="J4" s="245" t="s">
        <v>26</v>
      </c>
      <c r="K4" s="245"/>
      <c r="L4" s="245" t="s">
        <v>27</v>
      </c>
      <c r="M4" s="246"/>
    </row>
    <row r="5" s="20" customFormat="true" ht="20.1" hidden="false" customHeight="true" outlineLevel="0" collapsed="false">
      <c r="A5" s="31"/>
      <c r="B5" s="247" t="s">
        <v>87</v>
      </c>
      <c r="C5" s="248" t="s">
        <v>88</v>
      </c>
      <c r="D5" s="247" t="s">
        <v>87</v>
      </c>
      <c r="E5" s="248" t="s">
        <v>88</v>
      </c>
      <c r="F5" s="247" t="s">
        <v>87</v>
      </c>
      <c r="G5" s="248" t="s">
        <v>88</v>
      </c>
      <c r="H5" s="247" t="s">
        <v>87</v>
      </c>
      <c r="I5" s="248" t="s">
        <v>88</v>
      </c>
      <c r="J5" s="247" t="s">
        <v>87</v>
      </c>
      <c r="K5" s="248" t="s">
        <v>88</v>
      </c>
      <c r="L5" s="247" t="s">
        <v>87</v>
      </c>
      <c r="M5" s="248" t="s">
        <v>88</v>
      </c>
    </row>
    <row r="6" s="219" customFormat="true" ht="20.1" hidden="false" customHeight="true" outlineLevel="0" collapsed="false">
      <c r="A6" s="216" t="s">
        <v>30</v>
      </c>
      <c r="B6" s="217" t="n">
        <f aca="false">F6+J6+'pag 47'!B6+'pag 47'!F6+'pag 47'!J6</f>
        <v>121326</v>
      </c>
      <c r="C6" s="217" t="n">
        <f aca="false">B6/$B6*100</f>
        <v>100</v>
      </c>
      <c r="D6" s="217" t="n">
        <f aca="false">H6+L6+'pag 47'!D6+'pag 47'!H6+'pag 47'!L6</f>
        <v>146530</v>
      </c>
      <c r="E6" s="217" t="n">
        <f aca="false">D6/$D6*100</f>
        <v>100</v>
      </c>
      <c r="F6" s="217" t="n">
        <f aca="false">SUM(F7:F39)</f>
        <v>658</v>
      </c>
      <c r="G6" s="258" t="n">
        <f aca="false">F6/$B6*100</f>
        <v>0.542340471127376</v>
      </c>
      <c r="H6" s="217" t="n">
        <f aca="false">SUM(H7:H39)</f>
        <v>710</v>
      </c>
      <c r="I6" s="258" t="n">
        <f aca="false">H6/$D6*100</f>
        <v>0.484542414522623</v>
      </c>
      <c r="J6" s="217" t="n">
        <f aca="false">SUM(J7:J39)</f>
        <v>3299</v>
      </c>
      <c r="K6" s="258" t="n">
        <f aca="false">J6/$B6*100</f>
        <v>2.71912038639698</v>
      </c>
      <c r="L6" s="217" t="n">
        <f aca="false">SUM(L7:L39)</f>
        <v>4804</v>
      </c>
      <c r="M6" s="258" t="n">
        <f aca="false">L6/$D6*100</f>
        <v>3.27850952023476</v>
      </c>
    </row>
    <row r="7" s="39" customFormat="true" ht="15" hidden="false" customHeight="true" outlineLevel="0" collapsed="false">
      <c r="A7" s="220" t="s">
        <v>170</v>
      </c>
      <c r="B7" s="221" t="n">
        <f aca="false">F7+J7+'pag 47'!B7+'pag 47'!F7+'pag 47'!J7</f>
        <v>2897</v>
      </c>
      <c r="C7" s="259" t="n">
        <f aca="false">B7/$B7*100</f>
        <v>100</v>
      </c>
      <c r="D7" s="221" t="n">
        <f aca="false">H7+L7+'pag 47'!D7+'pag 47'!H7+'pag 47'!L7</f>
        <v>3436</v>
      </c>
      <c r="E7" s="259" t="n">
        <f aca="false">D7/$D7*100</f>
        <v>100</v>
      </c>
      <c r="F7" s="221" t="n">
        <v>17</v>
      </c>
      <c r="G7" s="249" t="n">
        <f aca="false">F7/$B7*100</f>
        <v>0.586813945460822</v>
      </c>
      <c r="H7" s="221" t="n">
        <v>17</v>
      </c>
      <c r="I7" s="249" t="n">
        <f aca="false">H7/$D7*100</f>
        <v>0.494761350407451</v>
      </c>
      <c r="J7" s="222" t="n">
        <v>48</v>
      </c>
      <c r="K7" s="249" t="n">
        <f aca="false">J7/$B7*100</f>
        <v>1.65688643424232</v>
      </c>
      <c r="L7" s="222" t="n">
        <v>63</v>
      </c>
      <c r="M7" s="249" t="n">
        <f aca="false">L7/$D7*100</f>
        <v>1.83352735739232</v>
      </c>
    </row>
    <row r="8" customFormat="false" ht="15" hidden="false" customHeight="true" outlineLevel="0" collapsed="false">
      <c r="A8" s="220" t="s">
        <v>171</v>
      </c>
      <c r="B8" s="221" t="n">
        <f aca="false">F8+J8+'pag 47'!B8+'pag 47'!F8+'pag 47'!J8</f>
        <v>866</v>
      </c>
      <c r="C8" s="259" t="n">
        <f aca="false">B8/$B8*100</f>
        <v>100</v>
      </c>
      <c r="D8" s="221" t="n">
        <f aca="false">H8+L8+'pag 47'!D8+'pag 47'!H8+'pag 47'!L8</f>
        <v>1100</v>
      </c>
      <c r="E8" s="259" t="n">
        <f aca="false">D8/$D8*100</f>
        <v>100</v>
      </c>
      <c r="F8" s="221" t="n">
        <v>7</v>
      </c>
      <c r="G8" s="249" t="n">
        <f aca="false">F8/$B8*100</f>
        <v>0.808314087759815</v>
      </c>
      <c r="H8" s="221" t="n">
        <v>4</v>
      </c>
      <c r="I8" s="249" t="n">
        <f aca="false">H8/$D8*100</f>
        <v>0.363636363636364</v>
      </c>
      <c r="J8" s="222" t="n">
        <v>11</v>
      </c>
      <c r="K8" s="249" t="n">
        <f aca="false">J8/$B8*100</f>
        <v>1.270207852194</v>
      </c>
      <c r="L8" s="222" t="n">
        <v>13</v>
      </c>
      <c r="M8" s="249" t="n">
        <f aca="false">L8/$D8*100</f>
        <v>1.18181818181818</v>
      </c>
    </row>
    <row r="9" customFormat="false" ht="15" hidden="false" customHeight="true" outlineLevel="0" collapsed="false">
      <c r="A9" s="220" t="s">
        <v>172</v>
      </c>
      <c r="B9" s="221" t="n">
        <f aca="false">F9+J9+'pag 47'!B9+'pag 47'!F9+'pag 47'!J9</f>
        <v>1489</v>
      </c>
      <c r="C9" s="259" t="n">
        <f aca="false">B9/$B9*100</f>
        <v>100</v>
      </c>
      <c r="D9" s="221" t="n">
        <f aca="false">H9+L9+'pag 47'!D9+'pag 47'!H9+'pag 47'!L9</f>
        <v>1980</v>
      </c>
      <c r="E9" s="259" t="n">
        <f aca="false">D9/$D9*100</f>
        <v>100</v>
      </c>
      <c r="F9" s="221" t="n">
        <v>1</v>
      </c>
      <c r="G9" s="249" t="n">
        <f aca="false">F9/$B9*100</f>
        <v>0.0671591672263264</v>
      </c>
      <c r="H9" s="221" t="n">
        <v>2</v>
      </c>
      <c r="I9" s="249" t="n">
        <f aca="false">H9/$D9*100</f>
        <v>0.101010101010101</v>
      </c>
      <c r="J9" s="222" t="n">
        <v>16</v>
      </c>
      <c r="K9" s="249" t="n">
        <f aca="false">J9/$B9*100</f>
        <v>1.07454667562122</v>
      </c>
      <c r="L9" s="222" t="n">
        <v>29</v>
      </c>
      <c r="M9" s="249" t="n">
        <f aca="false">L9/$D9*100</f>
        <v>1.46464646464646</v>
      </c>
    </row>
    <row r="10" customFormat="false" ht="15" hidden="false" customHeight="true" outlineLevel="0" collapsed="false">
      <c r="A10" s="220" t="s">
        <v>173</v>
      </c>
      <c r="B10" s="221" t="n">
        <f aca="false">F10+J10+'pag 47'!B10+'pag 47'!F10+'pag 47'!J10</f>
        <v>3527</v>
      </c>
      <c r="C10" s="259" t="n">
        <f aca="false">B10/$B10*100</f>
        <v>100</v>
      </c>
      <c r="D10" s="221" t="n">
        <f aca="false">H10+L10+'pag 47'!D10+'pag 47'!H10+'pag 47'!L10</f>
        <v>4205</v>
      </c>
      <c r="E10" s="259" t="n">
        <f aca="false">D10/$D10*100</f>
        <v>100</v>
      </c>
      <c r="F10" s="221" t="n">
        <v>10</v>
      </c>
      <c r="G10" s="249" t="n">
        <f aca="false">F10/$B10*100</f>
        <v>0.283527076835838</v>
      </c>
      <c r="H10" s="221" t="n">
        <v>14</v>
      </c>
      <c r="I10" s="249" t="n">
        <f aca="false">H10/$D10*100</f>
        <v>0.332936979785969</v>
      </c>
      <c r="J10" s="222" t="n">
        <v>43</v>
      </c>
      <c r="K10" s="249" t="n">
        <f aca="false">J10/$B10*100</f>
        <v>1.2191664303941</v>
      </c>
      <c r="L10" s="222" t="n">
        <v>55</v>
      </c>
      <c r="M10" s="249" t="n">
        <f aca="false">L10/$D10*100</f>
        <v>1.30796670630202</v>
      </c>
    </row>
    <row r="11" customFormat="false" ht="15" hidden="false" customHeight="true" outlineLevel="0" collapsed="false">
      <c r="A11" s="220" t="s">
        <v>174</v>
      </c>
      <c r="B11" s="221" t="n">
        <f aca="false">F11+J11+'pag 47'!B11+'pag 47'!F11+'pag 47'!J11</f>
        <v>2774</v>
      </c>
      <c r="C11" s="259" t="n">
        <f aca="false">B11/$B11*100</f>
        <v>100</v>
      </c>
      <c r="D11" s="221" t="n">
        <f aca="false">H11+L11+'pag 47'!D11+'pag 47'!H11+'pag 47'!L11</f>
        <v>3628</v>
      </c>
      <c r="E11" s="259" t="n">
        <f aca="false">D11/$D11*100</f>
        <v>100</v>
      </c>
      <c r="F11" s="221" t="n">
        <v>13</v>
      </c>
      <c r="G11" s="249" t="n">
        <f aca="false">F11/$B11*100</f>
        <v>0.468637346791637</v>
      </c>
      <c r="H11" s="221" t="n">
        <v>12</v>
      </c>
      <c r="I11" s="249" t="n">
        <f aca="false">H11/$D11*100</f>
        <v>0.330760749724366</v>
      </c>
      <c r="J11" s="222" t="n">
        <v>56</v>
      </c>
      <c r="K11" s="249" t="n">
        <f aca="false">J11/$B11*100</f>
        <v>2.01874549387167</v>
      </c>
      <c r="L11" s="222" t="n">
        <v>103</v>
      </c>
      <c r="M11" s="249" t="n">
        <f aca="false">L11/$D11*100</f>
        <v>2.83902976846748</v>
      </c>
    </row>
    <row r="12" s="225" customFormat="true" ht="20.1" hidden="false" customHeight="true" outlineLevel="0" collapsed="false">
      <c r="A12" s="223" t="s">
        <v>175</v>
      </c>
      <c r="B12" s="221" t="n">
        <f aca="false">F12+J12+'pag 47'!B12+'pag 47'!F12+'pag 47'!J12</f>
        <v>6703</v>
      </c>
      <c r="C12" s="260" t="n">
        <f aca="false">B12/$B12*100</f>
        <v>100</v>
      </c>
      <c r="D12" s="221" t="n">
        <f aca="false">H12+L12+'pag 47'!D12+'pag 47'!H12+'pag 47'!L12</f>
        <v>8424</v>
      </c>
      <c r="E12" s="260" t="n">
        <f aca="false">D12/$D12*100</f>
        <v>100</v>
      </c>
      <c r="F12" s="221" t="n">
        <v>51</v>
      </c>
      <c r="G12" s="251" t="n">
        <f aca="false">F12/$B12*100</f>
        <v>0.760853349246606</v>
      </c>
      <c r="H12" s="221" t="n">
        <v>45</v>
      </c>
      <c r="I12" s="251" t="n">
        <f aca="false">H12/$D12*100</f>
        <v>0.534188034188034</v>
      </c>
      <c r="J12" s="221" t="n">
        <v>182</v>
      </c>
      <c r="K12" s="251" t="n">
        <f aca="false">J12/$B12*100</f>
        <v>2.71520214829181</v>
      </c>
      <c r="L12" s="224" t="n">
        <v>209</v>
      </c>
      <c r="M12" s="251" t="n">
        <f aca="false">L12/$D12*100</f>
        <v>2.48100664767331</v>
      </c>
    </row>
    <row r="13" s="39" customFormat="true" ht="15" hidden="false" customHeight="true" outlineLevel="0" collapsed="false">
      <c r="A13" s="220" t="s">
        <v>176</v>
      </c>
      <c r="B13" s="221" t="n">
        <f aca="false">F13+J13+'pag 47'!B13+'pag 47'!F13+'pag 47'!J13</f>
        <v>3276</v>
      </c>
      <c r="C13" s="259" t="n">
        <f aca="false">B13/$B13*100</f>
        <v>100</v>
      </c>
      <c r="D13" s="221" t="n">
        <f aca="false">H13+L13+'pag 47'!D13+'pag 47'!H13+'pag 47'!L13</f>
        <v>4151</v>
      </c>
      <c r="E13" s="259" t="n">
        <f aca="false">D13/$D13*100</f>
        <v>100</v>
      </c>
      <c r="F13" s="221" t="n">
        <v>18</v>
      </c>
      <c r="G13" s="249" t="n">
        <f aca="false">F13/$B13*100</f>
        <v>0.54945054945055</v>
      </c>
      <c r="H13" s="221" t="n">
        <v>14</v>
      </c>
      <c r="I13" s="249" t="n">
        <f aca="false">H13/$D13*100</f>
        <v>0.337268128161889</v>
      </c>
      <c r="J13" s="222" t="n">
        <v>75</v>
      </c>
      <c r="K13" s="249" t="n">
        <f aca="false">J13/$B13*100</f>
        <v>2.28937728937729</v>
      </c>
      <c r="L13" s="222" t="n">
        <v>117</v>
      </c>
      <c r="M13" s="249" t="n">
        <f aca="false">L13/$D13*100</f>
        <v>2.81859792821007</v>
      </c>
    </row>
    <row r="14" customFormat="false" ht="15" hidden="false" customHeight="true" outlineLevel="0" collapsed="false">
      <c r="A14" s="220" t="s">
        <v>177</v>
      </c>
      <c r="B14" s="221" t="n">
        <f aca="false">F14+J14+'pag 47'!B14+'pag 47'!F14+'pag 47'!J14</f>
        <v>1685</v>
      </c>
      <c r="C14" s="259" t="n">
        <f aca="false">B14/$B14*100</f>
        <v>100</v>
      </c>
      <c r="D14" s="221" t="n">
        <f aca="false">H14+L14+'pag 47'!D14+'pag 47'!H14+'pag 47'!L14</f>
        <v>2277</v>
      </c>
      <c r="E14" s="259" t="n">
        <f aca="false">D14/$D14*100</f>
        <v>100</v>
      </c>
      <c r="F14" s="221" t="n">
        <v>6</v>
      </c>
      <c r="G14" s="249" t="n">
        <f aca="false">F14/$B14*100</f>
        <v>0.356083086053412</v>
      </c>
      <c r="H14" s="221" t="n">
        <v>8</v>
      </c>
      <c r="I14" s="249" t="n">
        <f aca="false">H14/$D14*100</f>
        <v>0.351339481774264</v>
      </c>
      <c r="J14" s="222" t="n">
        <v>32</v>
      </c>
      <c r="K14" s="249" t="n">
        <f aca="false">J14/$B14*100</f>
        <v>1.89910979228487</v>
      </c>
      <c r="L14" s="222" t="n">
        <v>57</v>
      </c>
      <c r="M14" s="249" t="n">
        <f aca="false">L14/$D14*100</f>
        <v>2.50329380764163</v>
      </c>
    </row>
    <row r="15" customFormat="false" ht="15" hidden="false" customHeight="true" outlineLevel="0" collapsed="false">
      <c r="A15" s="220" t="s">
        <v>178</v>
      </c>
      <c r="B15" s="221" t="n">
        <f aca="false">F15+J15+'pag 47'!B15+'pag 47'!F15+'pag 47'!J15</f>
        <v>2224</v>
      </c>
      <c r="C15" s="259" t="n">
        <f aca="false">B15/$B15*100</f>
        <v>100</v>
      </c>
      <c r="D15" s="221" t="n">
        <f aca="false">H15+L15+'pag 47'!D15+'pag 47'!H15+'pag 47'!L15</f>
        <v>2917</v>
      </c>
      <c r="E15" s="259" t="n">
        <f aca="false">D15/$D15*100</f>
        <v>100</v>
      </c>
      <c r="F15" s="221" t="n">
        <v>4</v>
      </c>
      <c r="G15" s="249" t="n">
        <f aca="false">F15/$B15*100</f>
        <v>0.179856115107914</v>
      </c>
      <c r="H15" s="221" t="n">
        <v>8</v>
      </c>
      <c r="I15" s="249" t="n">
        <f aca="false">H15/$D15*100</f>
        <v>0.274254370929037</v>
      </c>
      <c r="J15" s="222" t="n">
        <v>41</v>
      </c>
      <c r="K15" s="249" t="n">
        <f aca="false">J15/$B15*100</f>
        <v>1.84352517985612</v>
      </c>
      <c r="L15" s="222" t="n">
        <v>70</v>
      </c>
      <c r="M15" s="249" t="n">
        <f aca="false">L15/$D15*100</f>
        <v>2.39972574562907</v>
      </c>
    </row>
    <row r="16" customFormat="false" ht="15" hidden="false" customHeight="true" outlineLevel="0" collapsed="false">
      <c r="A16" s="220" t="s">
        <v>179</v>
      </c>
      <c r="B16" s="221" t="n">
        <f aca="false">F16+J16+'pag 47'!B16+'pag 47'!F16+'pag 47'!J16</f>
        <v>1934</v>
      </c>
      <c r="C16" s="259" t="n">
        <f aca="false">B16/$B16*100</f>
        <v>100</v>
      </c>
      <c r="D16" s="221" t="n">
        <f aca="false">H16+L16+'pag 47'!D16+'pag 47'!H16+'pag 47'!L16</f>
        <v>2801</v>
      </c>
      <c r="E16" s="259" t="n">
        <f aca="false">D16/$D16*100</f>
        <v>100</v>
      </c>
      <c r="F16" s="221" t="n">
        <v>4</v>
      </c>
      <c r="G16" s="249" t="n">
        <f aca="false">F16/$B16*100</f>
        <v>0.206825232678387</v>
      </c>
      <c r="H16" s="221" t="n">
        <v>5</v>
      </c>
      <c r="I16" s="249" t="n">
        <f aca="false">H16/$D16*100</f>
        <v>0.178507675830061</v>
      </c>
      <c r="J16" s="222" t="n">
        <v>36</v>
      </c>
      <c r="K16" s="249" t="n">
        <f aca="false">J16/$B16*100</f>
        <v>1.86142709410548</v>
      </c>
      <c r="L16" s="222" t="n">
        <v>55</v>
      </c>
      <c r="M16" s="249" t="n">
        <f aca="false">L16/$D16*100</f>
        <v>1.96358443413067</v>
      </c>
    </row>
    <row r="17" customFormat="false" ht="15" hidden="false" customHeight="true" outlineLevel="0" collapsed="false">
      <c r="A17" s="220" t="s">
        <v>180</v>
      </c>
      <c r="B17" s="221" t="n">
        <f aca="false">F17+J17+'pag 47'!B17+'pag 47'!F17+'pag 47'!J17</f>
        <v>2601</v>
      </c>
      <c r="C17" s="259" t="n">
        <f aca="false">B17/$B17*100</f>
        <v>100</v>
      </c>
      <c r="D17" s="221" t="n">
        <f aca="false">H17+L17+'pag 47'!D17+'pag 47'!H17+'pag 47'!L17</f>
        <v>3338</v>
      </c>
      <c r="E17" s="259" t="n">
        <f aca="false">D17/$D17*100</f>
        <v>100</v>
      </c>
      <c r="F17" s="221" t="n">
        <v>9</v>
      </c>
      <c r="G17" s="249" t="n">
        <f aca="false">F17/$B17*100</f>
        <v>0.346020761245675</v>
      </c>
      <c r="H17" s="221" t="n">
        <v>13</v>
      </c>
      <c r="I17" s="249" t="n">
        <f aca="false">H17/$D17*100</f>
        <v>0.389454763331336</v>
      </c>
      <c r="J17" s="222" t="n">
        <v>54</v>
      </c>
      <c r="K17" s="249" t="n">
        <f aca="false">J17/$B17*100</f>
        <v>2.07612456747405</v>
      </c>
      <c r="L17" s="222" t="n">
        <v>83</v>
      </c>
      <c r="M17" s="249" t="n">
        <f aca="false">L17/$D17*100</f>
        <v>2.48651887357699</v>
      </c>
    </row>
    <row r="18" s="225" customFormat="true" ht="20.1" hidden="false" customHeight="true" outlineLevel="0" collapsed="false">
      <c r="A18" s="223" t="s">
        <v>181</v>
      </c>
      <c r="B18" s="221" t="n">
        <f aca="false">F18+J18+'pag 47'!B18+'pag 47'!F18+'pag 47'!J18</f>
        <v>1664</v>
      </c>
      <c r="C18" s="260" t="n">
        <f aca="false">B18/$B18*100</f>
        <v>100</v>
      </c>
      <c r="D18" s="221" t="n">
        <f aca="false">H18+L18+'pag 47'!D18+'pag 47'!H18+'pag 47'!L18</f>
        <v>2077</v>
      </c>
      <c r="E18" s="260" t="n">
        <f aca="false">D18/$D18*100</f>
        <v>100</v>
      </c>
      <c r="F18" s="221" t="n">
        <v>2</v>
      </c>
      <c r="G18" s="251" t="n">
        <f aca="false">F18/$B18*100</f>
        <v>0.120192307692308</v>
      </c>
      <c r="H18" s="221" t="n">
        <v>6</v>
      </c>
      <c r="I18" s="251" t="n">
        <f aca="false">H18/$D18*100</f>
        <v>0.288878189696678</v>
      </c>
      <c r="J18" s="221" t="n">
        <v>35</v>
      </c>
      <c r="K18" s="251" t="n">
        <f aca="false">J18/$B18*100</f>
        <v>2.10336538461538</v>
      </c>
      <c r="L18" s="224" t="n">
        <v>52</v>
      </c>
      <c r="M18" s="251" t="n">
        <f aca="false">L18/$D18*100</f>
        <v>2.50361097737121</v>
      </c>
    </row>
    <row r="19" s="39" customFormat="true" ht="15" hidden="false" customHeight="true" outlineLevel="0" collapsed="false">
      <c r="A19" s="220" t="s">
        <v>182</v>
      </c>
      <c r="B19" s="221" t="n">
        <f aca="false">F19+J19+'pag 47'!B19+'pag 47'!F19+'pag 47'!J19</f>
        <v>919</v>
      </c>
      <c r="C19" s="259" t="n">
        <f aca="false">B19/$B19*100</f>
        <v>100</v>
      </c>
      <c r="D19" s="221" t="n">
        <f aca="false">H19+L19+'pag 47'!D19+'pag 47'!H19+'pag 47'!L19</f>
        <v>1159</v>
      </c>
      <c r="E19" s="259" t="n">
        <f aca="false">D19/$D19*100</f>
        <v>100</v>
      </c>
      <c r="F19" s="221" t="n">
        <v>1</v>
      </c>
      <c r="G19" s="249" t="n">
        <f aca="false">F19/$B19*100</f>
        <v>0.108813928182807</v>
      </c>
      <c r="H19" s="221" t="n">
        <v>2</v>
      </c>
      <c r="I19" s="249" t="n">
        <f aca="false">H19/$D19*100</f>
        <v>0.172562553925798</v>
      </c>
      <c r="J19" s="222" t="n">
        <v>22</v>
      </c>
      <c r="K19" s="249" t="n">
        <f aca="false">J19/$B19*100</f>
        <v>2.39390642002176</v>
      </c>
      <c r="L19" s="222" t="n">
        <v>37</v>
      </c>
      <c r="M19" s="249" t="n">
        <f aca="false">L19/$D19*100</f>
        <v>3.19240724762727</v>
      </c>
    </row>
    <row r="20" customFormat="false" ht="15" hidden="false" customHeight="true" outlineLevel="0" collapsed="false">
      <c r="A20" s="220" t="s">
        <v>183</v>
      </c>
      <c r="B20" s="221" t="n">
        <f aca="false">F20+J20+'pag 47'!B20+'pag 47'!F20+'pag 47'!J20</f>
        <v>641</v>
      </c>
      <c r="C20" s="259" t="n">
        <f aca="false">B20/$B20*100</f>
        <v>100</v>
      </c>
      <c r="D20" s="221" t="n">
        <f aca="false">H20+L20+'pag 47'!D20+'pag 47'!H20+'pag 47'!L20</f>
        <v>767</v>
      </c>
      <c r="E20" s="259" t="n">
        <f aca="false">D20/$D20*100</f>
        <v>100</v>
      </c>
      <c r="F20" s="221" t="n">
        <v>1</v>
      </c>
      <c r="G20" s="249" t="n">
        <f aca="false">F20/$B20*100</f>
        <v>0.15600624024961</v>
      </c>
      <c r="H20" s="221" t="n">
        <v>2</v>
      </c>
      <c r="I20" s="249" t="n">
        <f aca="false">H20/$D20*100</f>
        <v>0.260756192959583</v>
      </c>
      <c r="J20" s="222" t="n">
        <v>13</v>
      </c>
      <c r="K20" s="249" t="n">
        <f aca="false">J20/$B20*100</f>
        <v>2.02808112324493</v>
      </c>
      <c r="L20" s="222" t="n">
        <v>23</v>
      </c>
      <c r="M20" s="249" t="n">
        <f aca="false">L20/$D20*100</f>
        <v>2.9986962190352</v>
      </c>
    </row>
    <row r="21" customFormat="false" ht="15" hidden="false" customHeight="true" outlineLevel="0" collapsed="false">
      <c r="A21" s="220" t="s">
        <v>184</v>
      </c>
      <c r="B21" s="221" t="n">
        <f aca="false">F21+J21+'pag 47'!B21+'pag 47'!F21+'pag 47'!J21</f>
        <v>1126</v>
      </c>
      <c r="C21" s="259" t="n">
        <f aca="false">B21/$B21*100</f>
        <v>100</v>
      </c>
      <c r="D21" s="221" t="n">
        <f aca="false">H21+L21+'pag 47'!D21+'pag 47'!H21+'pag 47'!L21</f>
        <v>1412</v>
      </c>
      <c r="E21" s="259" t="n">
        <f aca="false">D21/$D21*100</f>
        <v>100</v>
      </c>
      <c r="F21" s="221" t="n">
        <v>2</v>
      </c>
      <c r="G21" s="249" t="n">
        <f aca="false">F21/$B21*100</f>
        <v>0.177619893428064</v>
      </c>
      <c r="H21" s="221" t="n">
        <v>4</v>
      </c>
      <c r="I21" s="249" t="n">
        <f aca="false">H21/$D21*100</f>
        <v>0.28328611898017</v>
      </c>
      <c r="J21" s="222" t="n">
        <v>24</v>
      </c>
      <c r="K21" s="249" t="n">
        <f aca="false">J21/$B21*100</f>
        <v>2.13143872113677</v>
      </c>
      <c r="L21" s="222" t="n">
        <v>52</v>
      </c>
      <c r="M21" s="249" t="n">
        <f aca="false">L21/$D21*100</f>
        <v>3.68271954674221</v>
      </c>
    </row>
    <row r="22" customFormat="false" ht="15" hidden="false" customHeight="true" outlineLevel="0" collapsed="false">
      <c r="A22" s="220" t="s">
        <v>185</v>
      </c>
      <c r="B22" s="221" t="n">
        <f aca="false">F22+J22+'pag 47'!B22+'pag 47'!F22+'pag 47'!J22</f>
        <v>1431</v>
      </c>
      <c r="C22" s="259" t="n">
        <f aca="false">B22/$B22*100</f>
        <v>100</v>
      </c>
      <c r="D22" s="221" t="n">
        <f aca="false">H22+L22+'pag 47'!D22+'pag 47'!H22+'pag 47'!L22</f>
        <v>1676</v>
      </c>
      <c r="E22" s="259" t="n">
        <f aca="false">D22/$D22*100</f>
        <v>100</v>
      </c>
      <c r="F22" s="221" t="n">
        <v>1</v>
      </c>
      <c r="G22" s="249" t="n">
        <f aca="false">F22/$B22*100</f>
        <v>0.0698812019566737</v>
      </c>
      <c r="H22" s="221" t="n">
        <v>5</v>
      </c>
      <c r="I22" s="249" t="n">
        <f aca="false">H22/$D22*100</f>
        <v>0.298329355608592</v>
      </c>
      <c r="J22" s="222" t="n">
        <v>38</v>
      </c>
      <c r="K22" s="249" t="n">
        <f aca="false">J22/$B22*100</f>
        <v>2.6554856743536</v>
      </c>
      <c r="L22" s="222" t="n">
        <v>57</v>
      </c>
      <c r="M22" s="249" t="n">
        <f aca="false">L22/$D22*100</f>
        <v>3.40095465393795</v>
      </c>
    </row>
    <row r="23" customFormat="false" ht="15" hidden="false" customHeight="true" outlineLevel="0" collapsed="false">
      <c r="A23" s="220" t="s">
        <v>186</v>
      </c>
      <c r="B23" s="221" t="n">
        <f aca="false">F23+J23+'pag 47'!B23+'pag 47'!F23+'pag 47'!J23</f>
        <v>33108</v>
      </c>
      <c r="C23" s="259" t="n">
        <f aca="false">B23/$B23*100</f>
        <v>100</v>
      </c>
      <c r="D23" s="221" t="n">
        <f aca="false">H23+L23+'pag 47'!D23+'pag 47'!H23+'pag 47'!L23</f>
        <v>37352</v>
      </c>
      <c r="E23" s="259" t="n">
        <f aca="false">D23/$D23*100</f>
        <v>100</v>
      </c>
      <c r="F23" s="221" t="n">
        <v>308</v>
      </c>
      <c r="G23" s="249" t="n">
        <f aca="false">F23/$B23*100</f>
        <v>0.930288751963272</v>
      </c>
      <c r="H23" s="221" t="n">
        <v>336</v>
      </c>
      <c r="I23" s="249" t="n">
        <f aca="false">H23/$D23*100</f>
        <v>0.899550224887556</v>
      </c>
      <c r="J23" s="222" t="n">
        <v>1307</v>
      </c>
      <c r="K23" s="249" t="n">
        <f aca="false">J23/$B23*100</f>
        <v>3.94768635979219</v>
      </c>
      <c r="L23" s="222" t="n">
        <v>1389</v>
      </c>
      <c r="M23" s="249" t="n">
        <f aca="false">L23/$D23*100</f>
        <v>3.71867637609767</v>
      </c>
    </row>
    <row r="24" s="225" customFormat="true" ht="20.1" hidden="false" customHeight="true" outlineLevel="0" collapsed="false">
      <c r="A24" s="223" t="s">
        <v>187</v>
      </c>
      <c r="B24" s="221" t="n">
        <f aca="false">F24+J24+'pag 47'!B24+'pag 47'!F24+'pag 47'!J24</f>
        <v>985</v>
      </c>
      <c r="C24" s="260" t="n">
        <f aca="false">B24/$B24*100</f>
        <v>100</v>
      </c>
      <c r="D24" s="221" t="n">
        <f aca="false">H24+L24+'pag 47'!D24+'pag 47'!H24+'pag 47'!L24</f>
        <v>1232</v>
      </c>
      <c r="E24" s="260" t="n">
        <f aca="false">D24/$D24*100</f>
        <v>100</v>
      </c>
      <c r="F24" s="221" t="n">
        <v>3</v>
      </c>
      <c r="G24" s="251" t="n">
        <f aca="false">F24/$B24*100</f>
        <v>0.304568527918782</v>
      </c>
      <c r="H24" s="221" t="n">
        <v>4</v>
      </c>
      <c r="I24" s="251" t="n">
        <f aca="false">H24/$D24*100</f>
        <v>0.324675324675325</v>
      </c>
      <c r="J24" s="221" t="n">
        <v>21</v>
      </c>
      <c r="K24" s="251" t="n">
        <f aca="false">J24/$B24*100</f>
        <v>2.13197969543147</v>
      </c>
      <c r="L24" s="224" t="n">
        <v>41</v>
      </c>
      <c r="M24" s="251" t="n">
        <f aca="false">L24/$D24*100</f>
        <v>3.32792207792208</v>
      </c>
    </row>
    <row r="25" s="39" customFormat="true" ht="15" hidden="false" customHeight="true" outlineLevel="0" collapsed="false">
      <c r="A25" s="220" t="s">
        <v>188</v>
      </c>
      <c r="B25" s="221" t="n">
        <f aca="false">F25+J25+'pag 47'!B25+'pag 47'!F25+'pag 47'!J25</f>
        <v>1911</v>
      </c>
      <c r="C25" s="259" t="n">
        <f aca="false">B25/$B25*100</f>
        <v>100</v>
      </c>
      <c r="D25" s="221" t="n">
        <f aca="false">H25+L25+'pag 47'!D25+'pag 47'!H25+'pag 47'!L25</f>
        <v>2419</v>
      </c>
      <c r="E25" s="259" t="n">
        <f aca="false">D25/$D25*100</f>
        <v>100</v>
      </c>
      <c r="F25" s="221" t="n">
        <v>5</v>
      </c>
      <c r="G25" s="249" t="n">
        <f aca="false">F25/$B25*100</f>
        <v>0.261643118785976</v>
      </c>
      <c r="H25" s="221" t="n">
        <v>6</v>
      </c>
      <c r="I25" s="249" t="n">
        <f aca="false">H25/$D25*100</f>
        <v>0.248036378668871</v>
      </c>
      <c r="J25" s="222" t="n">
        <v>58</v>
      </c>
      <c r="K25" s="249" t="n">
        <f aca="false">J25/$B25*100</f>
        <v>3.03506017791732</v>
      </c>
      <c r="L25" s="222" t="n">
        <v>109</v>
      </c>
      <c r="M25" s="249" t="n">
        <f aca="false">L25/$D25*100</f>
        <v>4.5059942124845</v>
      </c>
    </row>
    <row r="26" customFormat="false" ht="15" hidden="false" customHeight="true" outlineLevel="0" collapsed="false">
      <c r="A26" s="220" t="s">
        <v>189</v>
      </c>
      <c r="B26" s="221" t="n">
        <f aca="false">F26+J26+'pag 47'!B26+'pag 47'!F26+'pag 47'!J26</f>
        <v>8511</v>
      </c>
      <c r="C26" s="259" t="n">
        <f aca="false">B26/$B26*100</f>
        <v>100</v>
      </c>
      <c r="D26" s="221" t="n">
        <f aca="false">H26+L26+'pag 47'!D26+'pag 47'!H26+'pag 47'!L26</f>
        <v>9797</v>
      </c>
      <c r="E26" s="259" t="n">
        <f aca="false">D26/$D26*100</f>
        <v>100</v>
      </c>
      <c r="F26" s="221" t="n">
        <v>54</v>
      </c>
      <c r="G26" s="249" t="n">
        <f aca="false">F26/$B26*100</f>
        <v>0.634473034896017</v>
      </c>
      <c r="H26" s="221" t="n">
        <v>53</v>
      </c>
      <c r="I26" s="249" t="n">
        <f aca="false">H26/$D26*100</f>
        <v>0.540981933244871</v>
      </c>
      <c r="J26" s="222" t="n">
        <v>172</v>
      </c>
      <c r="K26" s="249" t="n">
        <f aca="false">J26/$B26*100</f>
        <v>2.02091411115028</v>
      </c>
      <c r="L26" s="222" t="n">
        <v>318</v>
      </c>
      <c r="M26" s="249" t="n">
        <f aca="false">L26/$D26*100</f>
        <v>3.24589159946923</v>
      </c>
    </row>
    <row r="27" customFormat="false" ht="15" hidden="false" customHeight="true" outlineLevel="0" collapsed="false">
      <c r="A27" s="220" t="s">
        <v>190</v>
      </c>
      <c r="B27" s="221" t="n">
        <f aca="false">F27+J27+'pag 47'!B27+'pag 47'!F27+'pag 47'!J27</f>
        <v>709</v>
      </c>
      <c r="C27" s="259" t="n">
        <f aca="false">B27/$B27*100</f>
        <v>100</v>
      </c>
      <c r="D27" s="221" t="n">
        <f aca="false">H27+L27+'pag 47'!D27+'pag 47'!H27+'pag 47'!L27</f>
        <v>935</v>
      </c>
      <c r="E27" s="259" t="n">
        <f aca="false">D27/$D27*100</f>
        <v>100</v>
      </c>
      <c r="F27" s="221" t="n">
        <v>1</v>
      </c>
      <c r="G27" s="249" t="n">
        <f aca="false">F27/$B27*100</f>
        <v>0.141043723554302</v>
      </c>
      <c r="H27" s="221" t="n">
        <v>2</v>
      </c>
      <c r="I27" s="249" t="n">
        <f aca="false">H27/$D27*100</f>
        <v>0.213903743315508</v>
      </c>
      <c r="J27" s="222" t="n">
        <v>15</v>
      </c>
      <c r="K27" s="249" t="n">
        <f aca="false">J27/$B27*100</f>
        <v>2.11565585331453</v>
      </c>
      <c r="L27" s="222" t="n">
        <v>25</v>
      </c>
      <c r="M27" s="249" t="n">
        <f aca="false">L27/$D27*100</f>
        <v>2.67379679144385</v>
      </c>
    </row>
    <row r="28" customFormat="false" ht="15" hidden="false" customHeight="true" outlineLevel="0" collapsed="false">
      <c r="A28" s="220" t="s">
        <v>191</v>
      </c>
      <c r="B28" s="221" t="n">
        <f aca="false">F28+J28+'pag 47'!B28+'pag 47'!F28+'pag 47'!J28</f>
        <v>562</v>
      </c>
      <c r="C28" s="259" t="n">
        <f aca="false">B28/$B28*100</f>
        <v>100</v>
      </c>
      <c r="D28" s="221" t="n">
        <f aca="false">H28+L28+'pag 47'!D28+'pag 47'!H28+'pag 47'!L28</f>
        <v>728</v>
      </c>
      <c r="E28" s="259" t="n">
        <f aca="false">D28/$D28*100</f>
        <v>100</v>
      </c>
      <c r="F28" s="221" t="n">
        <v>1</v>
      </c>
      <c r="G28" s="249" t="n">
        <f aca="false">F28/$B28*100</f>
        <v>0.177935943060498</v>
      </c>
      <c r="H28" s="221" t="n">
        <v>7</v>
      </c>
      <c r="I28" s="249" t="n">
        <f aca="false">H28/$D28*100</f>
        <v>0.961538461538462</v>
      </c>
      <c r="J28" s="222" t="n">
        <v>11</v>
      </c>
      <c r="K28" s="249" t="n">
        <f aca="false">J28/$B28*100</f>
        <v>1.95729537366548</v>
      </c>
      <c r="L28" s="222" t="n">
        <v>30</v>
      </c>
      <c r="M28" s="249" t="n">
        <f aca="false">L28/$D28*100</f>
        <v>4.12087912087912</v>
      </c>
    </row>
    <row r="29" customFormat="false" ht="15" hidden="false" customHeight="true" outlineLevel="0" collapsed="false">
      <c r="A29" s="220" t="s">
        <v>192</v>
      </c>
      <c r="B29" s="221" t="n">
        <f aca="false">F29+J29+'pag 47'!B29+'pag 47'!F29+'pag 47'!J29</f>
        <v>1261</v>
      </c>
      <c r="C29" s="259" t="n">
        <f aca="false">B29/$B29*100</f>
        <v>100</v>
      </c>
      <c r="D29" s="221" t="n">
        <f aca="false">H29+L29+'pag 47'!D29+'pag 47'!H29+'pag 47'!L29</f>
        <v>1512</v>
      </c>
      <c r="E29" s="259" t="n">
        <f aca="false">D29/$D29*100</f>
        <v>100</v>
      </c>
      <c r="F29" s="221" t="n">
        <v>1</v>
      </c>
      <c r="G29" s="249" t="n">
        <f aca="false">F29/$B29*100</f>
        <v>0.0793021411578113</v>
      </c>
      <c r="H29" s="221" t="n">
        <v>3</v>
      </c>
      <c r="I29" s="249" t="n">
        <f aca="false">H29/$D29*100</f>
        <v>0.198412698412698</v>
      </c>
      <c r="J29" s="222" t="n">
        <v>24</v>
      </c>
      <c r="K29" s="249" t="n">
        <f aca="false">J29/$B29*100</f>
        <v>1.90325138778747</v>
      </c>
      <c r="L29" s="222" t="n">
        <v>60</v>
      </c>
      <c r="M29" s="249" t="n">
        <f aca="false">L29/$D29*100</f>
        <v>3.96825396825397</v>
      </c>
    </row>
    <row r="30" s="225" customFormat="true" ht="20.1" hidden="false" customHeight="true" outlineLevel="0" collapsed="false">
      <c r="A30" s="223" t="s">
        <v>193</v>
      </c>
      <c r="B30" s="221" t="n">
        <f aca="false">F30+J30+'pag 47'!B30+'pag 47'!F30+'pag 47'!J30</f>
        <v>1377</v>
      </c>
      <c r="C30" s="260" t="n">
        <f aca="false">B30/$B30*100</f>
        <v>100</v>
      </c>
      <c r="D30" s="221" t="n">
        <f aca="false">H30+L30+'pag 47'!D30+'pag 47'!H30+'pag 47'!L30</f>
        <v>1678</v>
      </c>
      <c r="E30" s="260" t="n">
        <f aca="false">D30/$D30*100</f>
        <v>100</v>
      </c>
      <c r="F30" s="221" t="n">
        <v>7</v>
      </c>
      <c r="G30" s="251" t="n">
        <f aca="false">F30/$B30*100</f>
        <v>0.508351488743646</v>
      </c>
      <c r="H30" s="221" t="n">
        <v>5</v>
      </c>
      <c r="I30" s="251" t="n">
        <f aca="false">H30/$D30*100</f>
        <v>0.297973778307509</v>
      </c>
      <c r="J30" s="221" t="n">
        <v>35</v>
      </c>
      <c r="K30" s="251" t="n">
        <f aca="false">J30/$B30*100</f>
        <v>2.54175744371823</v>
      </c>
      <c r="L30" s="224" t="n">
        <v>63</v>
      </c>
      <c r="M30" s="251" t="n">
        <f aca="false">L30/$D30*100</f>
        <v>3.75446960667461</v>
      </c>
    </row>
    <row r="31" s="39" customFormat="true" ht="15" hidden="false" customHeight="true" outlineLevel="0" collapsed="false">
      <c r="A31" s="220" t="s">
        <v>194</v>
      </c>
      <c r="B31" s="221" t="n">
        <f aca="false">F31+J31+'pag 47'!B31+'pag 47'!F31+'pag 47'!J31</f>
        <v>4053</v>
      </c>
      <c r="C31" s="259" t="n">
        <f aca="false">B31/$B31*100</f>
        <v>100</v>
      </c>
      <c r="D31" s="221" t="n">
        <f aca="false">H31+L31+'pag 47'!D31+'pag 47'!H31+'pag 47'!L31</f>
        <v>5017</v>
      </c>
      <c r="E31" s="259" t="n">
        <f aca="false">D31/$D31*100</f>
        <v>100</v>
      </c>
      <c r="F31" s="221" t="n">
        <v>11</v>
      </c>
      <c r="G31" s="249" t="n">
        <f aca="false">F31/$B31*100</f>
        <v>0.271403898346904</v>
      </c>
      <c r="H31" s="221" t="n">
        <v>17</v>
      </c>
      <c r="I31" s="249" t="n">
        <f aca="false">H31/$D31*100</f>
        <v>0.338847917081921</v>
      </c>
      <c r="J31" s="222" t="n">
        <v>71</v>
      </c>
      <c r="K31" s="249" t="n">
        <f aca="false">J31/$B31*100</f>
        <v>1.75178879842092</v>
      </c>
      <c r="L31" s="222" t="n">
        <v>174</v>
      </c>
      <c r="M31" s="249" t="n">
        <f aca="false">L31/$D31*100</f>
        <v>3.46820809248555</v>
      </c>
    </row>
    <row r="32" customFormat="false" ht="15" hidden="false" customHeight="true" outlineLevel="0" collapsed="false">
      <c r="A32" s="220" t="s">
        <v>195</v>
      </c>
      <c r="B32" s="221" t="n">
        <f aca="false">F32+J32+'pag 47'!B32+'pag 47'!F32+'pag 47'!J32</f>
        <v>3225</v>
      </c>
      <c r="C32" s="259" t="n">
        <f aca="false">B32/$B32*100</f>
        <v>100</v>
      </c>
      <c r="D32" s="221" t="n">
        <f aca="false">H32+L32+'pag 47'!D32+'pag 47'!H32+'pag 47'!L32</f>
        <v>3926</v>
      </c>
      <c r="E32" s="259" t="n">
        <f aca="false">D32/$D32*100</f>
        <v>100</v>
      </c>
      <c r="F32" s="221" t="n">
        <v>16</v>
      </c>
      <c r="G32" s="249" t="n">
        <f aca="false">F32/$B32*100</f>
        <v>0.496124031007752</v>
      </c>
      <c r="H32" s="221" t="n">
        <v>7</v>
      </c>
      <c r="I32" s="249" t="n">
        <f aca="false">H32/$D32*100</f>
        <v>0.178298522669384</v>
      </c>
      <c r="J32" s="222" t="n">
        <v>58</v>
      </c>
      <c r="K32" s="249" t="n">
        <f aca="false">J32/$B32*100</f>
        <v>1.7984496124031</v>
      </c>
      <c r="L32" s="222" t="n">
        <v>82</v>
      </c>
      <c r="M32" s="249" t="n">
        <f aca="false">L32/$D32*100</f>
        <v>2.08863983698421</v>
      </c>
    </row>
    <row r="33" customFormat="false" ht="15" hidden="false" customHeight="true" outlineLevel="0" collapsed="false">
      <c r="A33" s="220" t="s">
        <v>196</v>
      </c>
      <c r="B33" s="221" t="n">
        <f aca="false">F33+J33+'pag 47'!B33+'pag 47'!F33+'pag 47'!J33</f>
        <v>2283</v>
      </c>
      <c r="C33" s="259" t="n">
        <f aca="false">B33/$B33*100</f>
        <v>100</v>
      </c>
      <c r="D33" s="221" t="n">
        <f aca="false">H33+L33+'pag 47'!D33+'pag 47'!H33+'pag 47'!L33</f>
        <v>2717</v>
      </c>
      <c r="E33" s="259" t="n">
        <f aca="false">D33/$D33*100</f>
        <v>100</v>
      </c>
      <c r="F33" s="221" t="n">
        <v>8</v>
      </c>
      <c r="G33" s="249" t="n">
        <f aca="false">F33/$B33*100</f>
        <v>0.350416119141481</v>
      </c>
      <c r="H33" s="221" t="n">
        <v>11</v>
      </c>
      <c r="I33" s="249" t="n">
        <f aca="false">H33/$D33*100</f>
        <v>0.404858299595142</v>
      </c>
      <c r="J33" s="222" t="n">
        <v>38</v>
      </c>
      <c r="K33" s="249" t="n">
        <f aca="false">J33/$B33*100</f>
        <v>1.66447656592203</v>
      </c>
      <c r="L33" s="222" t="n">
        <v>67</v>
      </c>
      <c r="M33" s="249" t="n">
        <f aca="false">L33/$D33*100</f>
        <v>2.46595509753405</v>
      </c>
    </row>
    <row r="34" customFormat="false" ht="15" hidden="false" customHeight="true" outlineLevel="0" collapsed="false">
      <c r="A34" s="220" t="s">
        <v>197</v>
      </c>
      <c r="B34" s="221" t="n">
        <f aca="false">F34+J34+'pag 47'!B34+'pag 47'!F34+'pag 47'!J34</f>
        <v>4060</v>
      </c>
      <c r="C34" s="259" t="n">
        <f aca="false">B34/$B34*100</f>
        <v>100</v>
      </c>
      <c r="D34" s="221" t="n">
        <f aca="false">H34+L34+'pag 47'!D34+'pag 47'!H34+'pag 47'!L34</f>
        <v>4914</v>
      </c>
      <c r="E34" s="259" t="n">
        <f aca="false">D34/$D34*100</f>
        <v>100</v>
      </c>
      <c r="F34" s="221" t="n">
        <v>17</v>
      </c>
      <c r="G34" s="249" t="n">
        <f aca="false">F34/$B34*100</f>
        <v>0.41871921182266</v>
      </c>
      <c r="H34" s="221" t="n">
        <v>14</v>
      </c>
      <c r="I34" s="249" t="n">
        <f aca="false">H34/$D34*100</f>
        <v>0.284900284900285</v>
      </c>
      <c r="J34" s="222" t="n">
        <v>99</v>
      </c>
      <c r="K34" s="249" t="n">
        <f aca="false">J34/$B34*100</f>
        <v>2.4384236453202</v>
      </c>
      <c r="L34" s="222" t="n">
        <v>156</v>
      </c>
      <c r="M34" s="249" t="n">
        <f aca="false">L34/$D34*100</f>
        <v>3.17460317460317</v>
      </c>
    </row>
    <row r="35" customFormat="false" ht="15" hidden="false" customHeight="true" outlineLevel="0" collapsed="false">
      <c r="A35" s="220" t="s">
        <v>198</v>
      </c>
      <c r="B35" s="221" t="n">
        <f aca="false">F35+J35+'pag 47'!B35+'pag 47'!F35+'pag 47'!J35</f>
        <v>11073</v>
      </c>
      <c r="C35" s="259" t="n">
        <f aca="false">B35/$B35*100</f>
        <v>100</v>
      </c>
      <c r="D35" s="221" t="n">
        <f aca="false">H35+L35+'pag 47'!D35+'pag 47'!H35+'pag 47'!L35</f>
        <v>13126</v>
      </c>
      <c r="E35" s="259" t="n">
        <f aca="false">D35/$D35*100</f>
        <v>100</v>
      </c>
      <c r="F35" s="221" t="n">
        <v>52</v>
      </c>
      <c r="G35" s="249" t="n">
        <f aca="false">F35/$B35*100</f>
        <v>0.469610764923688</v>
      </c>
      <c r="H35" s="221" t="n">
        <v>53</v>
      </c>
      <c r="I35" s="249" t="n">
        <f aca="false">H35/$D35*100</f>
        <v>0.403778759713546</v>
      </c>
      <c r="J35" s="222" t="n">
        <v>317</v>
      </c>
      <c r="K35" s="249" t="n">
        <f aca="false">J35/$B35*100</f>
        <v>2.86281947078479</v>
      </c>
      <c r="L35" s="222" t="n">
        <v>493</v>
      </c>
      <c r="M35" s="249" t="n">
        <f aca="false">L35/$D35*100</f>
        <v>3.75590431205242</v>
      </c>
    </row>
    <row r="36" s="225" customFormat="true" ht="20.1" hidden="false" customHeight="true" outlineLevel="0" collapsed="false">
      <c r="A36" s="223" t="s">
        <v>199</v>
      </c>
      <c r="B36" s="221" t="n">
        <f aca="false">F36+J36+'pag 47'!B36+'pag 47'!F36+'pag 47'!J36</f>
        <v>2393</v>
      </c>
      <c r="C36" s="260" t="n">
        <f aca="false">B36/$B36*100</f>
        <v>100</v>
      </c>
      <c r="D36" s="221" t="n">
        <f aca="false">H36+L36+'pag 47'!D36+'pag 47'!H36+'pag 47'!L36</f>
        <v>3191</v>
      </c>
      <c r="E36" s="260" t="n">
        <f aca="false">D36/$D36*100</f>
        <v>100</v>
      </c>
      <c r="F36" s="221" t="n">
        <v>1</v>
      </c>
      <c r="G36" s="251" t="n">
        <f aca="false">F36/$B36*100</f>
        <v>0.0417885499373172</v>
      </c>
      <c r="H36" s="221" t="n">
        <v>4</v>
      </c>
      <c r="I36" s="251" t="n">
        <f aca="false">H36/$D36*100</f>
        <v>0.125352554058289</v>
      </c>
      <c r="J36" s="221" t="n">
        <v>63</v>
      </c>
      <c r="K36" s="251" t="n">
        <f aca="false">J36/$B36*100</f>
        <v>2.63267864605098</v>
      </c>
      <c r="L36" s="224" t="n">
        <v>134</v>
      </c>
      <c r="M36" s="251" t="n">
        <f aca="false">L36/$D36*100</f>
        <v>4.19931056095268</v>
      </c>
    </row>
    <row r="37" s="39" customFormat="true" ht="15" hidden="false" customHeight="true" outlineLevel="0" collapsed="false">
      <c r="A37" s="220" t="s">
        <v>200</v>
      </c>
      <c r="B37" s="221" t="n">
        <f aca="false">F37+J37+'pag 47'!B37+'pag 47'!F37+'pag 47'!J37</f>
        <v>2228</v>
      </c>
      <c r="C37" s="259" t="n">
        <f aca="false">B37/$B37*100</f>
        <v>100</v>
      </c>
      <c r="D37" s="221" t="n">
        <f aca="false">H37+L37+'pag 47'!D37+'pag 47'!H37+'pag 47'!L37</f>
        <v>2801</v>
      </c>
      <c r="E37" s="259" t="n">
        <f aca="false">D37/$D37*100</f>
        <v>100</v>
      </c>
      <c r="F37" s="221" t="n">
        <v>10</v>
      </c>
      <c r="G37" s="249" t="n">
        <f aca="false">F37/$B37*100</f>
        <v>0.448833034111311</v>
      </c>
      <c r="H37" s="221" t="n">
        <v>7</v>
      </c>
      <c r="I37" s="249" t="n">
        <f aca="false">H37/$D37*100</f>
        <v>0.249910746162085</v>
      </c>
      <c r="J37" s="222" t="n">
        <v>55</v>
      </c>
      <c r="K37" s="249" t="n">
        <f aca="false">J37/$B37*100</f>
        <v>2.46858168761221</v>
      </c>
      <c r="L37" s="222" t="n">
        <v>143</v>
      </c>
      <c r="M37" s="249" t="n">
        <f aca="false">L37/$D37*100</f>
        <v>5.10531952873974</v>
      </c>
    </row>
    <row r="38" customFormat="false" ht="15" hidden="false" customHeight="true" outlineLevel="0" collapsed="false">
      <c r="A38" s="220" t="s">
        <v>201</v>
      </c>
      <c r="B38" s="221" t="n">
        <f aca="false">F38+J38+'pag 47'!B38+'pag 47'!F38+'pag 47'!J38</f>
        <v>5502</v>
      </c>
      <c r="C38" s="259" t="n">
        <f aca="false">B38/$B38*100</f>
        <v>100</v>
      </c>
      <c r="D38" s="221" t="n">
        <f aca="false">H38+L38+'pag 47'!D38+'pag 47'!H38+'pag 47'!L38</f>
        <v>6823</v>
      </c>
      <c r="E38" s="259" t="n">
        <f aca="false">D38/$D38*100</f>
        <v>100</v>
      </c>
      <c r="F38" s="221" t="n">
        <v>12</v>
      </c>
      <c r="G38" s="249" t="n">
        <f aca="false">F38/$B38*100</f>
        <v>0.218102508178844</v>
      </c>
      <c r="H38" s="221" t="n">
        <v>13</v>
      </c>
      <c r="I38" s="249" t="n">
        <f aca="false">H38/$D38*100</f>
        <v>0.190532024036348</v>
      </c>
      <c r="J38" s="222" t="n">
        <v>164</v>
      </c>
      <c r="K38" s="249" t="n">
        <f aca="false">J38/$B38*100</f>
        <v>2.9807342784442</v>
      </c>
      <c r="L38" s="222" t="n">
        <v>335</v>
      </c>
      <c r="M38" s="249" t="n">
        <f aca="false">L38/$D38*100</f>
        <v>4.90986369632127</v>
      </c>
    </row>
    <row r="39" customFormat="false" ht="15" hidden="false" customHeight="true" outlineLevel="0" collapsed="false">
      <c r="A39" s="226" t="s">
        <v>202</v>
      </c>
      <c r="B39" s="227" t="n">
        <f aca="false">F39+J39+'pag 47'!B39+'pag 47'!F39+'pag 47'!J39</f>
        <v>2328</v>
      </c>
      <c r="C39" s="261" t="n">
        <f aca="false">B39/$B39*100</f>
        <v>100</v>
      </c>
      <c r="D39" s="227" t="n">
        <f aca="false">H39+L39+'pag 47'!D39+'pag 47'!H39+'pag 47'!L39</f>
        <v>3014</v>
      </c>
      <c r="E39" s="261" t="n">
        <f aca="false">D39/$D39*100</f>
        <v>100</v>
      </c>
      <c r="F39" s="227" t="n">
        <v>4</v>
      </c>
      <c r="G39" s="252" t="n">
        <f aca="false">F39/$B39*100</f>
        <v>0.171821305841924</v>
      </c>
      <c r="H39" s="227" t="n">
        <v>7</v>
      </c>
      <c r="I39" s="252" t="n">
        <f aca="false">H39/$D39*100</f>
        <v>0.232249502322495</v>
      </c>
      <c r="J39" s="227" t="n">
        <v>65</v>
      </c>
      <c r="K39" s="252" t="n">
        <f aca="false">J39/$B39*100</f>
        <v>2.79209621993127</v>
      </c>
      <c r="L39" s="227" t="n">
        <v>110</v>
      </c>
      <c r="M39" s="252" t="n">
        <f aca="false">L39/$D39*100</f>
        <v>3.64963503649635</v>
      </c>
    </row>
    <row r="40" s="219" customFormat="true" ht="17.1" hidden="false" customHeight="true" outlineLevel="0" collapsed="false">
      <c r="A40" s="60" t="s">
        <v>203</v>
      </c>
      <c r="B40" s="234"/>
      <c r="C40" s="234"/>
      <c r="D40" s="234"/>
      <c r="E40" s="234"/>
      <c r="F40" s="234"/>
      <c r="G40" s="234"/>
      <c r="H40" s="234"/>
      <c r="I40" s="234"/>
      <c r="J40" s="234"/>
      <c r="K40" s="253"/>
      <c r="L40" s="254"/>
      <c r="N40" s="235"/>
    </row>
    <row r="41" s="39" customFormat="true" ht="15" hidden="false" customHeight="true" outlineLevel="0" collapsed="false">
      <c r="A41" s="161"/>
      <c r="B41" s="236"/>
      <c r="C41" s="237"/>
      <c r="D41" s="238"/>
      <c r="E41" s="238"/>
      <c r="F41" s="238"/>
      <c r="G41" s="238"/>
      <c r="H41" s="238"/>
      <c r="I41" s="238"/>
      <c r="J41" s="238"/>
      <c r="K41" s="255"/>
      <c r="L41" s="255"/>
      <c r="M41" s="256"/>
      <c r="N41" s="239"/>
    </row>
    <row r="42" customFormat="false" ht="15" hidden="false" customHeight="true" outlineLevel="0" collapsed="false">
      <c r="D42" s="56"/>
      <c r="F42" s="56"/>
      <c r="G42" s="56"/>
      <c r="H42" s="56"/>
      <c r="I42" s="240"/>
    </row>
    <row r="43" customFormat="false" ht="15" hidden="false" customHeight="true" outlineLevel="0" collapsed="false">
      <c r="A43" s="49"/>
      <c r="B43" s="50"/>
      <c r="C43" s="85"/>
      <c r="D43" s="50"/>
      <c r="E43" s="85"/>
      <c r="F43" s="50"/>
      <c r="G43" s="50"/>
      <c r="H43" s="50"/>
      <c r="I43" s="85"/>
      <c r="J43" s="133"/>
      <c r="K43" s="133"/>
    </row>
    <row r="44" customFormat="false" ht="15" hidden="false" customHeight="true" outlineLevel="0" collapsed="false">
      <c r="A44" s="49"/>
      <c r="B44" s="50"/>
      <c r="C44" s="85"/>
      <c r="D44" s="50"/>
      <c r="E44" s="85"/>
      <c r="F44" s="50"/>
      <c r="G44" s="50"/>
      <c r="H44" s="50"/>
      <c r="I44" s="85"/>
    </row>
    <row r="45" customFormat="false" ht="15" hidden="false" customHeight="true" outlineLevel="0" collapsed="false">
      <c r="D45" s="56"/>
      <c r="F45" s="56"/>
      <c r="G45" s="56"/>
      <c r="H45" s="56"/>
      <c r="M45" s="24"/>
      <c r="N45" s="102"/>
      <c r="O45" s="102"/>
      <c r="P45" s="56"/>
    </row>
    <row r="46" customFormat="false" ht="15" hidden="false" customHeight="true" outlineLevel="0" collapsed="false">
      <c r="D46" s="56"/>
      <c r="F46" s="56"/>
      <c r="G46" s="56"/>
      <c r="H46" s="56"/>
      <c r="M46" s="49"/>
      <c r="N46" s="102"/>
      <c r="O46" s="102"/>
      <c r="P46" s="56"/>
    </row>
    <row r="47" customFormat="false" ht="15" hidden="false" customHeight="true" outlineLevel="0" collapsed="false">
      <c r="D47" s="56"/>
      <c r="F47" s="56"/>
      <c r="G47" s="56"/>
      <c r="H47" s="56"/>
      <c r="M47" s="91"/>
      <c r="N47" s="102"/>
      <c r="O47" s="102"/>
    </row>
    <row r="48" customFormat="false" ht="15" hidden="false" customHeight="true" outlineLevel="0" collapsed="false">
      <c r="D48" s="56"/>
      <c r="F48" s="56"/>
      <c r="G48" s="56"/>
      <c r="H48" s="56"/>
    </row>
    <row r="49" customFormat="false" ht="15" hidden="false" customHeight="true" outlineLevel="0" collapsed="false">
      <c r="D49" s="56"/>
      <c r="F49" s="56"/>
      <c r="G49" s="56"/>
      <c r="H49" s="56"/>
    </row>
    <row r="50" customFormat="false" ht="11.25" hidden="false" customHeight="false" outlineLevel="0" collapsed="false">
      <c r="D50" s="56"/>
      <c r="F50" s="56"/>
      <c r="G50" s="56"/>
      <c r="H50" s="56"/>
    </row>
    <row r="51" customFormat="false" ht="11.25" hidden="false" customHeight="false" outlineLevel="0" collapsed="false">
      <c r="D51" s="56"/>
      <c r="F51" s="56"/>
      <c r="G51" s="56"/>
      <c r="H51" s="56"/>
    </row>
    <row r="52" customFormat="false" ht="11.25" hidden="false" customHeight="false" outlineLevel="0" collapsed="false">
      <c r="D52" s="56"/>
      <c r="F52" s="56"/>
      <c r="G52" s="56"/>
      <c r="H52" s="56"/>
    </row>
    <row r="53" customFormat="false" ht="11.25" hidden="false" customHeight="false" outlineLevel="0" collapsed="false">
      <c r="D53" s="56"/>
      <c r="F53" s="56"/>
      <c r="G53" s="56"/>
      <c r="H53" s="56"/>
    </row>
    <row r="54" customFormat="false" ht="11.25" hidden="false" customHeight="false" outlineLevel="0" collapsed="false">
      <c r="F54" s="56"/>
      <c r="G54" s="56"/>
      <c r="H54" s="56"/>
    </row>
    <row r="55" customFormat="false" ht="11.25" hidden="false" customHeight="false" outlineLevel="0" collapsed="false">
      <c r="F55" s="56"/>
      <c r="G55" s="56"/>
      <c r="H55" s="56"/>
    </row>
    <row r="56" customFormat="false" ht="11.25" hidden="false" customHeight="false" outlineLevel="0" collapsed="false">
      <c r="F56" s="56"/>
      <c r="G56" s="56"/>
      <c r="H56" s="56"/>
    </row>
    <row r="57" customFormat="false" ht="11.25" hidden="false" customHeight="false" outlineLevel="0" collapsed="false">
      <c r="F57" s="56"/>
      <c r="G57" s="56"/>
      <c r="H57" s="56"/>
    </row>
    <row r="58" customFormat="false" ht="11.25" hidden="false" customHeight="false" outlineLevel="0" collapsed="false">
      <c r="F58" s="56"/>
      <c r="G58" s="56"/>
      <c r="H58" s="56"/>
    </row>
    <row r="59" customFormat="false" ht="11.25" hidden="false" customHeight="false" outlineLevel="0" collapsed="false">
      <c r="F59" s="56"/>
      <c r="G59" s="56"/>
      <c r="H59" s="56"/>
    </row>
    <row r="60" customFormat="false" ht="11.25" hidden="false" customHeight="false" outlineLevel="0" collapsed="false">
      <c r="F60" s="56"/>
      <c r="G60" s="56"/>
      <c r="H60" s="56"/>
    </row>
  </sheetData>
  <mergeCells count="4">
    <mergeCell ref="A1:M1"/>
    <mergeCell ref="B3:E3"/>
    <mergeCell ref="F3:I3"/>
    <mergeCell ref="J3:M3"/>
  </mergeCells>
  <hyperlinks>
    <hyperlink ref="M2" location="'pag 47'!A3" display="(Continúa en la página siguiente)"/>
    <hyperlink ref="A3" location="indice!B43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4.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65"/>
    <col collapsed="false" customWidth="true" hidden="false" outlineLevel="0" max="3" min="3" style="0" width="5.5"/>
    <col collapsed="false" customWidth="true" hidden="false" outlineLevel="0" max="4" min="4" style="0" width="7.65"/>
    <col collapsed="false" customWidth="true" hidden="false" outlineLevel="0" max="5" min="5" style="0" width="5.5"/>
    <col collapsed="false" customWidth="true" hidden="false" outlineLevel="0" max="6" min="6" style="0" width="6.82"/>
    <col collapsed="false" customWidth="true" hidden="false" outlineLevel="0" max="7" min="7" style="0" width="5.5"/>
    <col collapsed="false" customWidth="true" hidden="false" outlineLevel="0" max="8" min="8" style="0" width="6.82"/>
    <col collapsed="false" customWidth="true" hidden="false" outlineLevel="0" max="9" min="9" style="0" width="5.5"/>
    <col collapsed="false" customWidth="true" hidden="false" outlineLevel="0" max="10" min="10" style="0" width="6.82"/>
    <col collapsed="false" customWidth="true" hidden="false" outlineLevel="0" max="11" min="11" style="0" width="5.5"/>
    <col collapsed="false" customWidth="true" hidden="false" outlineLevel="0" max="12" min="12" style="0" width="6.82"/>
    <col collapsed="false" customWidth="true" hidden="false" outlineLevel="0" max="13" min="13" style="0" width="5.5"/>
    <col collapsed="false" customWidth="true" hidden="false" outlineLevel="0" max="14" min="14" style="0" width="10.99"/>
    <col collapsed="false" customWidth="true" hidden="false" outlineLevel="0" max="15" min="15" style="0" width="10.33"/>
  </cols>
  <sheetData>
    <row r="1" s="26" customFormat="true" ht="39.95" hidden="false" customHeight="true" outlineLevel="0" collapsed="false">
      <c r="A1" s="25" t="s">
        <v>2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93" customFormat="true" ht="18" hidden="false" customHeight="true" outlineLevel="0" collapsed="false">
      <c r="A2" s="134" t="s">
        <v>85</v>
      </c>
      <c r="B2" s="135"/>
      <c r="C2" s="135"/>
      <c r="D2" s="135"/>
      <c r="E2" s="135"/>
      <c r="F2" s="135"/>
      <c r="G2" s="135"/>
      <c r="H2" s="135"/>
      <c r="I2" s="135"/>
      <c r="J2" s="244"/>
      <c r="K2" s="244"/>
      <c r="L2" s="244"/>
      <c r="M2" s="156" t="s">
        <v>129</v>
      </c>
    </row>
    <row r="3" s="93" customFormat="true" ht="36" hidden="false" customHeight="true" outlineLevel="0" collapsed="false">
      <c r="A3" s="27" t="s">
        <v>24</v>
      </c>
      <c r="B3" s="194" t="s">
        <v>166</v>
      </c>
      <c r="C3" s="194"/>
      <c r="D3" s="194"/>
      <c r="E3" s="194"/>
      <c r="F3" s="194" t="s">
        <v>167</v>
      </c>
      <c r="G3" s="194"/>
      <c r="H3" s="194"/>
      <c r="I3" s="194"/>
      <c r="J3" s="194" t="s">
        <v>90</v>
      </c>
      <c r="K3" s="194"/>
      <c r="L3" s="194"/>
      <c r="M3" s="194"/>
    </row>
    <row r="4" s="30" customFormat="true" ht="20.1" hidden="false" customHeight="true" outlineLevel="0" collapsed="false">
      <c r="A4" s="62"/>
      <c r="B4" s="245" t="s">
        <v>26</v>
      </c>
      <c r="C4" s="245"/>
      <c r="D4" s="245" t="s">
        <v>27</v>
      </c>
      <c r="E4" s="246"/>
      <c r="F4" s="245" t="s">
        <v>26</v>
      </c>
      <c r="G4" s="245"/>
      <c r="H4" s="245" t="s">
        <v>27</v>
      </c>
      <c r="I4" s="246"/>
      <c r="J4" s="245" t="s">
        <v>26</v>
      </c>
      <c r="K4" s="245"/>
      <c r="L4" s="245" t="s">
        <v>27</v>
      </c>
      <c r="M4" s="246"/>
    </row>
    <row r="5" s="20" customFormat="true" ht="20.1" hidden="false" customHeight="true" outlineLevel="0" collapsed="false">
      <c r="A5" s="31"/>
      <c r="B5" s="247" t="s">
        <v>87</v>
      </c>
      <c r="C5" s="248" t="s">
        <v>88</v>
      </c>
      <c r="D5" s="247" t="s">
        <v>87</v>
      </c>
      <c r="E5" s="248" t="s">
        <v>88</v>
      </c>
      <c r="F5" s="247" t="s">
        <v>87</v>
      </c>
      <c r="G5" s="248" t="s">
        <v>88</v>
      </c>
      <c r="H5" s="247" t="s">
        <v>87</v>
      </c>
      <c r="I5" s="248" t="s">
        <v>88</v>
      </c>
      <c r="J5" s="247" t="s">
        <v>87</v>
      </c>
      <c r="K5" s="248" t="s">
        <v>88</v>
      </c>
      <c r="L5" s="247" t="s">
        <v>87</v>
      </c>
      <c r="M5" s="248" t="s">
        <v>88</v>
      </c>
    </row>
    <row r="6" s="219" customFormat="true" ht="20.1" hidden="false" customHeight="true" outlineLevel="0" collapsed="false">
      <c r="A6" s="216" t="s">
        <v>30</v>
      </c>
      <c r="B6" s="217" t="n">
        <f aca="false">SUM(B7:B39)</f>
        <v>43716</v>
      </c>
      <c r="C6" s="258" t="n">
        <f aca="false">B6/'pag 46'!$B6*100</f>
        <v>36.03184807873</v>
      </c>
      <c r="D6" s="217" t="n">
        <f aca="false">SUM(D7:D39)</f>
        <v>65301</v>
      </c>
      <c r="E6" s="258" t="n">
        <f aca="false">D6/'pag 46'!$D6*100</f>
        <v>44.5649355080871</v>
      </c>
      <c r="F6" s="217" t="n">
        <f aca="false">SUM(F7:F39)</f>
        <v>28943</v>
      </c>
      <c r="G6" s="258" t="n">
        <f aca="false">F6/'pag 46'!$B6*100</f>
        <v>23.8555626988444</v>
      </c>
      <c r="H6" s="217" t="n">
        <f aca="false">SUM(H7:H39)</f>
        <v>34009</v>
      </c>
      <c r="I6" s="258" t="n">
        <f aca="false">H6/'pag 46'!$D6*100</f>
        <v>23.2095816556337</v>
      </c>
      <c r="J6" s="217" t="n">
        <f aca="false">SUM(J7:J39)</f>
        <v>44710</v>
      </c>
      <c r="K6" s="258" t="n">
        <f aca="false">J6/'pag 46'!$B6*100</f>
        <v>36.8511283649012</v>
      </c>
      <c r="L6" s="217" t="n">
        <f aca="false">SUM(L7:L39)</f>
        <v>41706</v>
      </c>
      <c r="M6" s="258" t="n">
        <f aca="false">L6/'pag 46'!$D6*100</f>
        <v>28.4624309015219</v>
      </c>
      <c r="N6" s="262"/>
    </row>
    <row r="7" s="39" customFormat="true" ht="15" hidden="false" customHeight="true" outlineLevel="0" collapsed="false">
      <c r="A7" s="220" t="s">
        <v>170</v>
      </c>
      <c r="B7" s="221" t="n">
        <v>807</v>
      </c>
      <c r="C7" s="249" t="n">
        <f aca="false">B7/'pag 46'!$B7*100</f>
        <v>27.856403175699</v>
      </c>
      <c r="D7" s="221" t="n">
        <v>1184</v>
      </c>
      <c r="E7" s="249" t="n">
        <f aca="false">D7/'pag 46'!$D7*100</f>
        <v>34.4586728754366</v>
      </c>
      <c r="F7" s="221" t="n">
        <v>743</v>
      </c>
      <c r="G7" s="249" t="n">
        <f aca="false">F7/'pag 46'!$B7*100</f>
        <v>25.6472212633759</v>
      </c>
      <c r="H7" s="221" t="n">
        <v>911</v>
      </c>
      <c r="I7" s="249" t="n">
        <f aca="false">H7/'pag 46'!$D7*100</f>
        <v>26.5133876600699</v>
      </c>
      <c r="J7" s="222" t="n">
        <v>1282</v>
      </c>
      <c r="K7" s="249" t="n">
        <f aca="false">J7/'pag 46'!$B7*100</f>
        <v>44.252675181222</v>
      </c>
      <c r="L7" s="222" t="n">
        <v>1261</v>
      </c>
      <c r="M7" s="249" t="n">
        <f aca="false">L7/'pag 46'!$D7*100</f>
        <v>36.6996507566938</v>
      </c>
      <c r="N7" s="262"/>
    </row>
    <row r="8" customFormat="false" ht="15" hidden="false" customHeight="true" outlineLevel="0" collapsed="false">
      <c r="A8" s="220" t="s">
        <v>171</v>
      </c>
      <c r="B8" s="221" t="n">
        <v>298</v>
      </c>
      <c r="C8" s="249" t="n">
        <f aca="false">B8/'pag 46'!$B8*100</f>
        <v>34.4110854503464</v>
      </c>
      <c r="D8" s="221" t="n">
        <v>450</v>
      </c>
      <c r="E8" s="249" t="n">
        <f aca="false">D8/'pag 46'!$D8*100</f>
        <v>40.9090909090909</v>
      </c>
      <c r="F8" s="221" t="n">
        <v>223</v>
      </c>
      <c r="G8" s="249" t="n">
        <f aca="false">F8/'pag 46'!$B8*100</f>
        <v>25.7505773672055</v>
      </c>
      <c r="H8" s="221" t="n">
        <v>304</v>
      </c>
      <c r="I8" s="249" t="n">
        <f aca="false">H8/'pag 46'!$D8*100</f>
        <v>27.6363636363636</v>
      </c>
      <c r="J8" s="222" t="n">
        <v>327</v>
      </c>
      <c r="K8" s="249" t="n">
        <f aca="false">J8/'pag 46'!$B8*100</f>
        <v>37.7598152424942</v>
      </c>
      <c r="L8" s="222" t="n">
        <v>329</v>
      </c>
      <c r="M8" s="249" t="n">
        <f aca="false">L8/'pag 46'!$D8*100</f>
        <v>29.9090909090909</v>
      </c>
      <c r="N8" s="262"/>
    </row>
    <row r="9" customFormat="false" ht="15" hidden="false" customHeight="true" outlineLevel="0" collapsed="false">
      <c r="A9" s="220" t="s">
        <v>172</v>
      </c>
      <c r="B9" s="221" t="n">
        <v>751</v>
      </c>
      <c r="C9" s="249" t="n">
        <f aca="false">B9/'pag 46'!$B9*100</f>
        <v>50.4365345869711</v>
      </c>
      <c r="D9" s="221" t="n">
        <v>1170</v>
      </c>
      <c r="E9" s="249" t="n">
        <f aca="false">D9/'pag 46'!$D9*100</f>
        <v>59.0909090909091</v>
      </c>
      <c r="F9" s="221" t="n">
        <v>315</v>
      </c>
      <c r="G9" s="249" t="n">
        <f aca="false">F9/'pag 46'!$B9*100</f>
        <v>21.1551376762928</v>
      </c>
      <c r="H9" s="221" t="n">
        <v>429</v>
      </c>
      <c r="I9" s="249" t="n">
        <f aca="false">H9/'pag 46'!$D9*100</f>
        <v>21.6666666666667</v>
      </c>
      <c r="J9" s="222" t="n">
        <v>406</v>
      </c>
      <c r="K9" s="249" t="n">
        <f aca="false">J9/'pag 46'!$B9*100</f>
        <v>27.2666218938885</v>
      </c>
      <c r="L9" s="222" t="n">
        <v>350</v>
      </c>
      <c r="M9" s="249" t="n">
        <f aca="false">L9/'pag 46'!$D9*100</f>
        <v>17.6767676767677</v>
      </c>
      <c r="N9" s="262"/>
    </row>
    <row r="10" customFormat="false" ht="15" hidden="false" customHeight="true" outlineLevel="0" collapsed="false">
      <c r="A10" s="220" t="s">
        <v>173</v>
      </c>
      <c r="B10" s="221" t="n">
        <v>1717</v>
      </c>
      <c r="C10" s="249" t="n">
        <f aca="false">B10/'pag 46'!$B10*100</f>
        <v>48.6815990927134</v>
      </c>
      <c r="D10" s="221" t="n">
        <v>2328</v>
      </c>
      <c r="E10" s="249" t="n">
        <f aca="false">D10/'pag 46'!$D10*100</f>
        <v>55.3626634958383</v>
      </c>
      <c r="F10" s="221" t="n">
        <v>814</v>
      </c>
      <c r="G10" s="249" t="n">
        <f aca="false">F10/'pag 46'!$B10*100</f>
        <v>23.0791040544372</v>
      </c>
      <c r="H10" s="221" t="n">
        <v>939</v>
      </c>
      <c r="I10" s="249" t="n">
        <f aca="false">H10/'pag 46'!$D10*100</f>
        <v>22.3305588585018</v>
      </c>
      <c r="J10" s="222" t="n">
        <v>943</v>
      </c>
      <c r="K10" s="249" t="n">
        <f aca="false">J10/'pag 46'!$B10*100</f>
        <v>26.7366033456195</v>
      </c>
      <c r="L10" s="222" t="n">
        <v>869</v>
      </c>
      <c r="M10" s="249" t="n">
        <f aca="false">L10/'pag 46'!$D10*100</f>
        <v>20.6658739595719</v>
      </c>
      <c r="N10" s="262"/>
    </row>
    <row r="11" customFormat="false" ht="15" hidden="false" customHeight="true" outlineLevel="0" collapsed="false">
      <c r="A11" s="220" t="s">
        <v>174</v>
      </c>
      <c r="B11" s="221" t="n">
        <v>953</v>
      </c>
      <c r="C11" s="249" t="n">
        <f aca="false">B11/'pag 46'!$B11*100</f>
        <v>34.3547224224946</v>
      </c>
      <c r="D11" s="221" t="n">
        <v>1576</v>
      </c>
      <c r="E11" s="249" t="n">
        <f aca="false">D11/'pag 46'!$D11*100</f>
        <v>43.4399117971334</v>
      </c>
      <c r="F11" s="221" t="n">
        <v>888</v>
      </c>
      <c r="G11" s="249" t="n">
        <f aca="false">F11/'pag 46'!$B11*100</f>
        <v>32.0115356885364</v>
      </c>
      <c r="H11" s="221" t="n">
        <v>1140</v>
      </c>
      <c r="I11" s="249" t="n">
        <f aca="false">H11/'pag 46'!$D11*100</f>
        <v>31.4222712238148</v>
      </c>
      <c r="J11" s="222" t="n">
        <v>864</v>
      </c>
      <c r="K11" s="249" t="n">
        <f aca="false">J11/'pag 46'!$B11*100</f>
        <v>31.1463590483057</v>
      </c>
      <c r="L11" s="222" t="n">
        <v>797</v>
      </c>
      <c r="M11" s="249" t="n">
        <f aca="false">L11/'pag 46'!$D11*100</f>
        <v>21.96802646086</v>
      </c>
      <c r="N11" s="262"/>
    </row>
    <row r="12" s="225" customFormat="true" ht="20.1" hidden="false" customHeight="true" outlineLevel="0" collapsed="false">
      <c r="A12" s="223" t="s">
        <v>175</v>
      </c>
      <c r="B12" s="221" t="n">
        <v>2080</v>
      </c>
      <c r="C12" s="251" t="n">
        <f aca="false">B12/'pag 46'!$B12*100</f>
        <v>31.0308816947635</v>
      </c>
      <c r="D12" s="221" t="n">
        <v>3182</v>
      </c>
      <c r="E12" s="251" t="n">
        <f aca="false">D12/'pag 46'!$D12*100</f>
        <v>37.7730294396961</v>
      </c>
      <c r="F12" s="221" t="n">
        <v>1458</v>
      </c>
      <c r="G12" s="251" t="n">
        <f aca="false">F12/'pag 46'!$B12*100</f>
        <v>21.7514545725794</v>
      </c>
      <c r="H12" s="221" t="n">
        <v>1813</v>
      </c>
      <c r="I12" s="251" t="n">
        <f aca="false">H12/'pag 46'!$D12*100</f>
        <v>21.5218423551757</v>
      </c>
      <c r="J12" s="221" t="n">
        <v>2932</v>
      </c>
      <c r="K12" s="251" t="n">
        <f aca="false">J12/'pag 46'!$B12*100</f>
        <v>43.7416082351186</v>
      </c>
      <c r="L12" s="224" t="n">
        <v>3175</v>
      </c>
      <c r="M12" s="251" t="n">
        <f aca="false">L12/'pag 46'!$D12*100</f>
        <v>37.6899335232669</v>
      </c>
      <c r="N12" s="262"/>
    </row>
    <row r="13" s="39" customFormat="true" ht="15" hidden="false" customHeight="true" outlineLevel="0" collapsed="false">
      <c r="A13" s="220" t="s">
        <v>176</v>
      </c>
      <c r="B13" s="221" t="n">
        <v>1061</v>
      </c>
      <c r="C13" s="249" t="n">
        <f aca="false">B13/'pag 46'!$B13*100</f>
        <v>32.3870573870574</v>
      </c>
      <c r="D13" s="221" t="n">
        <v>1861</v>
      </c>
      <c r="E13" s="249" t="n">
        <f aca="false">D13/'pag 46'!$D13*100</f>
        <v>44.8325704649482</v>
      </c>
      <c r="F13" s="221" t="n">
        <v>805</v>
      </c>
      <c r="G13" s="249" t="n">
        <f aca="false">F13/'pag 46'!$B13*100</f>
        <v>24.5726495726496</v>
      </c>
      <c r="H13" s="221" t="n">
        <v>883</v>
      </c>
      <c r="I13" s="249" t="n">
        <f aca="false">H13/'pag 46'!$D13*100</f>
        <v>21.271982654782</v>
      </c>
      <c r="J13" s="222" t="n">
        <v>1317</v>
      </c>
      <c r="K13" s="249" t="n">
        <f aca="false">J13/'pag 46'!$B13*100</f>
        <v>40.2014652014652</v>
      </c>
      <c r="L13" s="222" t="n">
        <v>1276</v>
      </c>
      <c r="M13" s="249" t="n">
        <f aca="false">L13/'pag 46'!$D13*100</f>
        <v>30.7395808238979</v>
      </c>
      <c r="N13" s="262"/>
    </row>
    <row r="14" customFormat="false" ht="15" hidden="false" customHeight="true" outlineLevel="0" collapsed="false">
      <c r="A14" s="220" t="s">
        <v>177</v>
      </c>
      <c r="B14" s="221" t="n">
        <v>590</v>
      </c>
      <c r="C14" s="249" t="n">
        <f aca="false">B14/'pag 46'!$B14*100</f>
        <v>35.0148367952522</v>
      </c>
      <c r="D14" s="221" t="n">
        <v>1119</v>
      </c>
      <c r="E14" s="249" t="n">
        <f aca="false">D14/'pag 46'!$D14*100</f>
        <v>49.1436100131752</v>
      </c>
      <c r="F14" s="221" t="n">
        <v>404</v>
      </c>
      <c r="G14" s="249" t="n">
        <f aca="false">F14/'pag 46'!$B14*100</f>
        <v>23.9762611275964</v>
      </c>
      <c r="H14" s="221" t="n">
        <v>519</v>
      </c>
      <c r="I14" s="249" t="n">
        <f aca="false">H14/'pag 46'!$D14*100</f>
        <v>22.7931488801054</v>
      </c>
      <c r="J14" s="222" t="n">
        <v>653</v>
      </c>
      <c r="K14" s="249" t="n">
        <f aca="false">J14/'pag 46'!$B14*100</f>
        <v>38.7537091988131</v>
      </c>
      <c r="L14" s="222" t="n">
        <v>574</v>
      </c>
      <c r="M14" s="249" t="n">
        <f aca="false">L14/'pag 46'!$D14*100</f>
        <v>25.2086078173035</v>
      </c>
      <c r="N14" s="262"/>
    </row>
    <row r="15" customFormat="false" ht="15" hidden="false" customHeight="true" outlineLevel="0" collapsed="false">
      <c r="A15" s="220" t="s">
        <v>178</v>
      </c>
      <c r="B15" s="221" t="n">
        <v>924</v>
      </c>
      <c r="C15" s="249" t="n">
        <f aca="false">B15/'pag 46'!$B15*100</f>
        <v>41.5467625899281</v>
      </c>
      <c r="D15" s="221" t="n">
        <v>1514</v>
      </c>
      <c r="E15" s="249" t="n">
        <f aca="false">D15/'pag 46'!$D15*100</f>
        <v>51.9026396983202</v>
      </c>
      <c r="F15" s="221" t="n">
        <v>492</v>
      </c>
      <c r="G15" s="249" t="n">
        <f aca="false">F15/'pag 46'!$B15*100</f>
        <v>22.1223021582734</v>
      </c>
      <c r="H15" s="221" t="n">
        <v>579</v>
      </c>
      <c r="I15" s="249" t="n">
        <f aca="false">H15/'pag 46'!$D15*100</f>
        <v>19.849160095989</v>
      </c>
      <c r="J15" s="222" t="n">
        <v>763</v>
      </c>
      <c r="K15" s="249" t="n">
        <f aca="false">J15/'pag 46'!$B15*100</f>
        <v>34.3075539568345</v>
      </c>
      <c r="L15" s="222" t="n">
        <v>746</v>
      </c>
      <c r="M15" s="249" t="n">
        <f aca="false">L15/'pag 46'!$D15*100</f>
        <v>25.5742200891327</v>
      </c>
      <c r="N15" s="262"/>
    </row>
    <row r="16" customFormat="false" ht="15" hidden="false" customHeight="true" outlineLevel="0" collapsed="false">
      <c r="A16" s="220" t="s">
        <v>179</v>
      </c>
      <c r="B16" s="221" t="n">
        <v>870</v>
      </c>
      <c r="C16" s="249" t="n">
        <f aca="false">B16/'pag 46'!$B16*100</f>
        <v>44.9844881075491</v>
      </c>
      <c r="D16" s="221" t="n">
        <v>1633</v>
      </c>
      <c r="E16" s="249" t="n">
        <f aca="false">D16/'pag 46'!$D16*100</f>
        <v>58.3006069260978</v>
      </c>
      <c r="F16" s="221" t="n">
        <v>433</v>
      </c>
      <c r="G16" s="249" t="n">
        <f aca="false">F16/'pag 46'!$B16*100</f>
        <v>22.3888314374354</v>
      </c>
      <c r="H16" s="221" t="n">
        <v>622</v>
      </c>
      <c r="I16" s="249" t="n">
        <f aca="false">H16/'pag 46'!$D16*100</f>
        <v>22.2063548732596</v>
      </c>
      <c r="J16" s="222" t="n">
        <v>591</v>
      </c>
      <c r="K16" s="249" t="n">
        <f aca="false">J16/'pag 46'!$B16*100</f>
        <v>30.5584281282316</v>
      </c>
      <c r="L16" s="222" t="n">
        <v>486</v>
      </c>
      <c r="M16" s="249" t="n">
        <f aca="false">L16/'pag 46'!$D16*100</f>
        <v>17.3509460906819</v>
      </c>
      <c r="N16" s="262"/>
    </row>
    <row r="17" customFormat="false" ht="15" hidden="false" customHeight="true" outlineLevel="0" collapsed="false">
      <c r="A17" s="220" t="s">
        <v>180</v>
      </c>
      <c r="B17" s="221" t="n">
        <v>1103</v>
      </c>
      <c r="C17" s="249" t="n">
        <f aca="false">B17/'pag 46'!$B17*100</f>
        <v>42.4067666282199</v>
      </c>
      <c r="D17" s="221" t="n">
        <v>1778</v>
      </c>
      <c r="E17" s="249" t="n">
        <f aca="false">D17/'pag 46'!$D17*100</f>
        <v>53.2654284002397</v>
      </c>
      <c r="F17" s="221" t="n">
        <v>664</v>
      </c>
      <c r="G17" s="249" t="n">
        <f aca="false">F17/'pag 46'!$B17*100</f>
        <v>25.5286428296809</v>
      </c>
      <c r="H17" s="221" t="n">
        <v>760</v>
      </c>
      <c r="I17" s="249" t="n">
        <f aca="false">H17/'pag 46'!$D17*100</f>
        <v>22.7681246255243</v>
      </c>
      <c r="J17" s="222" t="n">
        <v>771</v>
      </c>
      <c r="K17" s="249" t="n">
        <f aca="false">J17/'pag 46'!$B17*100</f>
        <v>29.6424452133795</v>
      </c>
      <c r="L17" s="222" t="n">
        <v>704</v>
      </c>
      <c r="M17" s="249" t="n">
        <f aca="false">L17/'pag 46'!$D17*100</f>
        <v>21.0904733373277</v>
      </c>
      <c r="N17" s="262"/>
    </row>
    <row r="18" s="225" customFormat="true" ht="20.1" hidden="false" customHeight="true" outlineLevel="0" collapsed="false">
      <c r="A18" s="223" t="s">
        <v>181</v>
      </c>
      <c r="B18" s="221" t="n">
        <v>548</v>
      </c>
      <c r="C18" s="251" t="n">
        <f aca="false">B18/'pag 46'!$B18*100</f>
        <v>32.9326923076923</v>
      </c>
      <c r="D18" s="221" t="n">
        <v>865</v>
      </c>
      <c r="E18" s="251" t="n">
        <f aca="false">D18/'pag 46'!$D18*100</f>
        <v>41.6466056812711</v>
      </c>
      <c r="F18" s="221" t="n">
        <v>521</v>
      </c>
      <c r="G18" s="251" t="n">
        <f aca="false">F18/'pag 46'!$B18*100</f>
        <v>31.3100961538462</v>
      </c>
      <c r="H18" s="221" t="n">
        <v>704</v>
      </c>
      <c r="I18" s="251" t="n">
        <f aca="false">H18/'pag 46'!$D18*100</f>
        <v>33.8950409244102</v>
      </c>
      <c r="J18" s="221" t="n">
        <v>558</v>
      </c>
      <c r="K18" s="251" t="n">
        <f aca="false">J18/'pag 46'!$B18*100</f>
        <v>33.5336538461539</v>
      </c>
      <c r="L18" s="224" t="n">
        <v>450</v>
      </c>
      <c r="M18" s="251" t="n">
        <f aca="false">L18/'pag 46'!$D18*100</f>
        <v>21.6658642272508</v>
      </c>
      <c r="N18" s="262"/>
    </row>
    <row r="19" s="39" customFormat="true" ht="15" hidden="false" customHeight="true" outlineLevel="0" collapsed="false">
      <c r="A19" s="220" t="s">
        <v>182</v>
      </c>
      <c r="B19" s="221" t="n">
        <v>345</v>
      </c>
      <c r="C19" s="249" t="n">
        <f aca="false">B19/'pag 46'!$B19*100</f>
        <v>37.5408052230686</v>
      </c>
      <c r="D19" s="221" t="n">
        <v>540</v>
      </c>
      <c r="E19" s="249" t="n">
        <f aca="false">D19/'pag 46'!$D19*100</f>
        <v>46.5918895599655</v>
      </c>
      <c r="F19" s="221" t="n">
        <v>290</v>
      </c>
      <c r="G19" s="249" t="n">
        <f aca="false">F19/'pag 46'!$B19*100</f>
        <v>31.5560391730141</v>
      </c>
      <c r="H19" s="221" t="n">
        <v>354</v>
      </c>
      <c r="I19" s="249" t="n">
        <f aca="false">H19/'pag 46'!$D19*100</f>
        <v>30.5435720448663</v>
      </c>
      <c r="J19" s="222" t="n">
        <v>261</v>
      </c>
      <c r="K19" s="249" t="n">
        <f aca="false">J19/'pag 46'!$B19*100</f>
        <v>28.4004352557127</v>
      </c>
      <c r="L19" s="222" t="n">
        <v>226</v>
      </c>
      <c r="M19" s="249" t="n">
        <f aca="false">L19/'pag 46'!$D19*100</f>
        <v>19.4995685936152</v>
      </c>
      <c r="N19" s="262"/>
    </row>
    <row r="20" customFormat="false" ht="15" hidden="false" customHeight="true" outlineLevel="0" collapsed="false">
      <c r="A20" s="220" t="s">
        <v>183</v>
      </c>
      <c r="B20" s="221" t="n">
        <v>267</v>
      </c>
      <c r="C20" s="249" t="n">
        <f aca="false">B20/'pag 46'!$B20*100</f>
        <v>41.6536661466459</v>
      </c>
      <c r="D20" s="221" t="n">
        <v>434</v>
      </c>
      <c r="E20" s="249" t="n">
        <f aca="false">D20/'pag 46'!$D20*100</f>
        <v>56.5840938722295</v>
      </c>
      <c r="F20" s="221" t="n">
        <v>146</v>
      </c>
      <c r="G20" s="249" t="n">
        <f aca="false">F20/'pag 46'!$B20*100</f>
        <v>22.7769110764431</v>
      </c>
      <c r="H20" s="221" t="n">
        <v>190</v>
      </c>
      <c r="I20" s="249" t="n">
        <f aca="false">H20/'pag 46'!$D20*100</f>
        <v>24.7718383311604</v>
      </c>
      <c r="J20" s="222" t="n">
        <v>214</v>
      </c>
      <c r="K20" s="249" t="n">
        <f aca="false">J20/'pag 46'!$B20*100</f>
        <v>33.3853354134165</v>
      </c>
      <c r="L20" s="222" t="n">
        <v>118</v>
      </c>
      <c r="M20" s="249" t="n">
        <f aca="false">L20/'pag 46'!$D20*100</f>
        <v>15.3846153846154</v>
      </c>
      <c r="N20" s="262"/>
    </row>
    <row r="21" customFormat="false" ht="15" hidden="false" customHeight="true" outlineLevel="0" collapsed="false">
      <c r="A21" s="220" t="s">
        <v>184</v>
      </c>
      <c r="B21" s="221" t="n">
        <v>408</v>
      </c>
      <c r="C21" s="249" t="n">
        <f aca="false">B21/'pag 46'!$B21*100</f>
        <v>36.234458259325</v>
      </c>
      <c r="D21" s="221" t="n">
        <v>696</v>
      </c>
      <c r="E21" s="249" t="n">
        <f aca="false">D21/'pag 46'!$D21*100</f>
        <v>49.2917847025496</v>
      </c>
      <c r="F21" s="221" t="n">
        <v>314</v>
      </c>
      <c r="G21" s="249" t="n">
        <f aca="false">F21/'pag 46'!$B21*100</f>
        <v>27.886323268206</v>
      </c>
      <c r="H21" s="221" t="n">
        <v>380</v>
      </c>
      <c r="I21" s="249" t="n">
        <f aca="false">H21/'pag 46'!$D21*100</f>
        <v>26.9121813031161</v>
      </c>
      <c r="J21" s="222" t="n">
        <v>378</v>
      </c>
      <c r="K21" s="249" t="n">
        <f aca="false">J21/'pag 46'!$B21*100</f>
        <v>33.5701598579041</v>
      </c>
      <c r="L21" s="222" t="n">
        <v>280</v>
      </c>
      <c r="M21" s="249" t="n">
        <f aca="false">L21/'pag 46'!$D21*100</f>
        <v>19.8300283286119</v>
      </c>
      <c r="N21" s="262"/>
    </row>
    <row r="22" customFormat="false" ht="15" hidden="false" customHeight="true" outlineLevel="0" collapsed="false">
      <c r="A22" s="220" t="s">
        <v>185</v>
      </c>
      <c r="B22" s="221" t="n">
        <v>531</v>
      </c>
      <c r="C22" s="249" t="n">
        <f aca="false">B22/'pag 46'!$B22*100</f>
        <v>37.1069182389937</v>
      </c>
      <c r="D22" s="221" t="n">
        <v>865</v>
      </c>
      <c r="E22" s="249" t="n">
        <f aca="false">D22/'pag 46'!$D22*100</f>
        <v>51.6109785202864</v>
      </c>
      <c r="F22" s="221" t="n">
        <v>341</v>
      </c>
      <c r="G22" s="249" t="n">
        <f aca="false">F22/'pag 46'!$B22*100</f>
        <v>23.8294898672257</v>
      </c>
      <c r="H22" s="221" t="n">
        <v>389</v>
      </c>
      <c r="I22" s="249" t="n">
        <f aca="false">H22/'pag 46'!$D22*100</f>
        <v>23.2100238663484</v>
      </c>
      <c r="J22" s="222" t="n">
        <v>520</v>
      </c>
      <c r="K22" s="249" t="n">
        <f aca="false">J22/'pag 46'!$B22*100</f>
        <v>36.3382250174703</v>
      </c>
      <c r="L22" s="222" t="n">
        <v>360</v>
      </c>
      <c r="M22" s="249" t="n">
        <f aca="false">L22/'pag 46'!$D22*100</f>
        <v>21.4797136038186</v>
      </c>
      <c r="N22" s="262"/>
    </row>
    <row r="23" customFormat="false" ht="15" hidden="false" customHeight="true" outlineLevel="0" collapsed="false">
      <c r="A23" s="220" t="s">
        <v>186</v>
      </c>
      <c r="B23" s="221" t="n">
        <v>6521</v>
      </c>
      <c r="C23" s="249" t="n">
        <f aca="false">B23/'pag 46'!$B23*100</f>
        <v>19.696145946599</v>
      </c>
      <c r="D23" s="221" t="n">
        <v>9102</v>
      </c>
      <c r="E23" s="249" t="n">
        <f aca="false">D23/'pag 46'!$D23*100</f>
        <v>24.368173056329</v>
      </c>
      <c r="F23" s="221" t="n">
        <v>7340</v>
      </c>
      <c r="G23" s="249" t="n">
        <f aca="false">F23/'pag 46'!$B23*100</f>
        <v>22.1698683097741</v>
      </c>
      <c r="H23" s="221" t="n">
        <v>8862</v>
      </c>
      <c r="I23" s="249" t="n">
        <f aca="false">H23/'pag 46'!$D23*100</f>
        <v>23.7256371814093</v>
      </c>
      <c r="J23" s="222" t="n">
        <v>17632</v>
      </c>
      <c r="K23" s="249" t="n">
        <f aca="false">J23/'pag 46'!$B23*100</f>
        <v>53.2560106318715</v>
      </c>
      <c r="L23" s="222" t="n">
        <v>17663</v>
      </c>
      <c r="M23" s="249" t="n">
        <f aca="false">L23/'pag 46'!$D23*100</f>
        <v>47.2879631612765</v>
      </c>
      <c r="N23" s="262"/>
    </row>
    <row r="24" s="225" customFormat="true" ht="20.1" hidden="false" customHeight="true" outlineLevel="0" collapsed="false">
      <c r="A24" s="223" t="s">
        <v>187</v>
      </c>
      <c r="B24" s="221" t="n">
        <v>413</v>
      </c>
      <c r="C24" s="251" t="n">
        <f aca="false">B24/'pag 46'!$B24*100</f>
        <v>41.9289340101523</v>
      </c>
      <c r="D24" s="221" t="n">
        <v>628</v>
      </c>
      <c r="E24" s="251" t="n">
        <f aca="false">D24/'pag 46'!$D24*100</f>
        <v>50.974025974026</v>
      </c>
      <c r="F24" s="221" t="n">
        <v>277</v>
      </c>
      <c r="G24" s="251" t="n">
        <f aca="false">F24/'pag 46'!$B24*100</f>
        <v>28.1218274111675</v>
      </c>
      <c r="H24" s="221" t="n">
        <v>333</v>
      </c>
      <c r="I24" s="251" t="n">
        <f aca="false">H24/'pag 46'!$D24*100</f>
        <v>27.0292207792208</v>
      </c>
      <c r="J24" s="221" t="n">
        <v>271</v>
      </c>
      <c r="K24" s="251" t="n">
        <f aca="false">J24/'pag 46'!$B24*100</f>
        <v>27.51269035533</v>
      </c>
      <c r="L24" s="224" t="n">
        <v>226</v>
      </c>
      <c r="M24" s="251" t="n">
        <f aca="false">L24/'pag 46'!$D24*100</f>
        <v>18.3441558441558</v>
      </c>
      <c r="N24" s="262"/>
    </row>
    <row r="25" s="39" customFormat="true" ht="15" hidden="false" customHeight="true" outlineLevel="0" collapsed="false">
      <c r="A25" s="220" t="s">
        <v>188</v>
      </c>
      <c r="B25" s="221" t="n">
        <v>866</v>
      </c>
      <c r="C25" s="249" t="n">
        <f aca="false">B25/'pag 46'!$B25*100</f>
        <v>45.316588173731</v>
      </c>
      <c r="D25" s="221" t="n">
        <v>1360</v>
      </c>
      <c r="E25" s="249" t="n">
        <f aca="false">D25/'pag 46'!$D25*100</f>
        <v>56.2215791649442</v>
      </c>
      <c r="F25" s="221" t="n">
        <v>495</v>
      </c>
      <c r="G25" s="249" t="n">
        <f aca="false">F25/'pag 46'!$B25*100</f>
        <v>25.9026687598116</v>
      </c>
      <c r="H25" s="221" t="n">
        <v>604</v>
      </c>
      <c r="I25" s="249" t="n">
        <f aca="false">H25/'pag 46'!$D25*100</f>
        <v>24.9689954526664</v>
      </c>
      <c r="J25" s="222" t="n">
        <v>487</v>
      </c>
      <c r="K25" s="249" t="n">
        <f aca="false">J25/'pag 46'!$B25*100</f>
        <v>25.4840397697541</v>
      </c>
      <c r="L25" s="222" t="n">
        <v>340</v>
      </c>
      <c r="M25" s="249" t="n">
        <f aca="false">L25/'pag 46'!$D25*100</f>
        <v>14.055394791236</v>
      </c>
      <c r="N25" s="262"/>
    </row>
    <row r="26" customFormat="false" ht="15" hidden="false" customHeight="true" outlineLevel="0" collapsed="false">
      <c r="A26" s="220" t="s">
        <v>189</v>
      </c>
      <c r="B26" s="221" t="n">
        <v>3254</v>
      </c>
      <c r="C26" s="249" t="n">
        <f aca="false">B26/'pag 46'!$B26*100</f>
        <v>38.2328751028081</v>
      </c>
      <c r="D26" s="221" t="n">
        <v>4697</v>
      </c>
      <c r="E26" s="249" t="n">
        <f aca="false">D26/'pag 46'!$D26*100</f>
        <v>47.9432479330407</v>
      </c>
      <c r="F26" s="221" t="n">
        <v>2064</v>
      </c>
      <c r="G26" s="249" t="n">
        <f aca="false">F26/'pag 46'!$B26*100</f>
        <v>24.2509693338033</v>
      </c>
      <c r="H26" s="221" t="n">
        <v>2266</v>
      </c>
      <c r="I26" s="249" t="n">
        <f aca="false">H26/'pag 46'!$D26*100</f>
        <v>23.1295294477901</v>
      </c>
      <c r="J26" s="222" t="n">
        <v>2967</v>
      </c>
      <c r="K26" s="249" t="n">
        <f aca="false">J26/'pag 46'!$B26*100</f>
        <v>34.8607684173423</v>
      </c>
      <c r="L26" s="222" t="n">
        <v>2463</v>
      </c>
      <c r="M26" s="249" t="n">
        <f aca="false">L26/'pag 46'!$D26*100</f>
        <v>25.140349086455</v>
      </c>
      <c r="N26" s="262"/>
    </row>
    <row r="27" customFormat="false" ht="15" hidden="false" customHeight="true" outlineLevel="0" collapsed="false">
      <c r="A27" s="220" t="s">
        <v>190</v>
      </c>
      <c r="B27" s="221" t="n">
        <v>273</v>
      </c>
      <c r="C27" s="249" t="n">
        <f aca="false">B27/'pag 46'!$B27*100</f>
        <v>38.5049365303244</v>
      </c>
      <c r="D27" s="221" t="n">
        <v>550</v>
      </c>
      <c r="E27" s="249" t="n">
        <f aca="false">D27/'pag 46'!$D27*100</f>
        <v>58.8235294117647</v>
      </c>
      <c r="F27" s="221" t="n">
        <v>182</v>
      </c>
      <c r="G27" s="249" t="n">
        <f aca="false">F27/'pag 46'!$B27*100</f>
        <v>25.6699576868829</v>
      </c>
      <c r="H27" s="221" t="n">
        <v>201</v>
      </c>
      <c r="I27" s="249" t="n">
        <f aca="false">H27/'pag 46'!$D27*100</f>
        <v>21.4973262032086</v>
      </c>
      <c r="J27" s="222" t="n">
        <v>238</v>
      </c>
      <c r="K27" s="249" t="n">
        <f aca="false">J27/'pag 46'!$B27*100</f>
        <v>33.5684062059238</v>
      </c>
      <c r="L27" s="222" t="n">
        <v>157</v>
      </c>
      <c r="M27" s="249" t="n">
        <f aca="false">L27/'pag 46'!$D27*100</f>
        <v>16.7914438502674</v>
      </c>
      <c r="N27" s="262"/>
    </row>
    <row r="28" customFormat="false" ht="15" hidden="false" customHeight="true" outlineLevel="0" collapsed="false">
      <c r="A28" s="220" t="s">
        <v>191</v>
      </c>
      <c r="B28" s="221" t="n">
        <v>230</v>
      </c>
      <c r="C28" s="249" t="n">
        <f aca="false">B28/'pag 46'!$B28*100</f>
        <v>40.9252669039146</v>
      </c>
      <c r="D28" s="221" t="n">
        <v>382</v>
      </c>
      <c r="E28" s="249" t="n">
        <f aca="false">D28/'pag 46'!$D28*100</f>
        <v>52.4725274725275</v>
      </c>
      <c r="F28" s="221" t="n">
        <v>142</v>
      </c>
      <c r="G28" s="249" t="n">
        <f aca="false">F28/'pag 46'!$B28*100</f>
        <v>25.2669039145908</v>
      </c>
      <c r="H28" s="221" t="n">
        <v>172</v>
      </c>
      <c r="I28" s="249" t="n">
        <f aca="false">H28/'pag 46'!$D28*100</f>
        <v>23.6263736263736</v>
      </c>
      <c r="J28" s="222" t="n">
        <v>178</v>
      </c>
      <c r="K28" s="249" t="n">
        <f aca="false">J28/'pag 46'!$B28*100</f>
        <v>31.6725978647687</v>
      </c>
      <c r="L28" s="222" t="n">
        <v>137</v>
      </c>
      <c r="M28" s="249" t="n">
        <f aca="false">L28/'pag 46'!$D28*100</f>
        <v>18.8186813186813</v>
      </c>
      <c r="N28" s="262"/>
    </row>
    <row r="29" customFormat="false" ht="15" hidden="false" customHeight="true" outlineLevel="0" collapsed="false">
      <c r="A29" s="220" t="s">
        <v>192</v>
      </c>
      <c r="B29" s="221" t="n">
        <v>608</v>
      </c>
      <c r="C29" s="249" t="n">
        <f aca="false">B29/'pag 46'!$B29*100</f>
        <v>48.2157018239492</v>
      </c>
      <c r="D29" s="221" t="n">
        <v>893</v>
      </c>
      <c r="E29" s="249" t="n">
        <f aca="false">D29/'pag 46'!$D29*100</f>
        <v>59.0608465608466</v>
      </c>
      <c r="F29" s="221" t="n">
        <v>297</v>
      </c>
      <c r="G29" s="249" t="n">
        <f aca="false">F29/'pag 46'!$B29*100</f>
        <v>23.5527359238699</v>
      </c>
      <c r="H29" s="221" t="n">
        <v>352</v>
      </c>
      <c r="I29" s="249" t="n">
        <f aca="false">H29/'pag 46'!$D29*100</f>
        <v>23.2804232804233</v>
      </c>
      <c r="J29" s="222" t="n">
        <v>331</v>
      </c>
      <c r="K29" s="249" t="n">
        <f aca="false">J29/'pag 46'!$B29*100</f>
        <v>26.2490087232355</v>
      </c>
      <c r="L29" s="222" t="n">
        <v>204</v>
      </c>
      <c r="M29" s="249" t="n">
        <f aca="false">L29/'pag 46'!$D29*100</f>
        <v>13.4920634920635</v>
      </c>
      <c r="N29" s="262"/>
    </row>
    <row r="30" s="225" customFormat="true" ht="20.1" hidden="false" customHeight="true" outlineLevel="0" collapsed="false">
      <c r="A30" s="223" t="s">
        <v>193</v>
      </c>
      <c r="B30" s="221" t="n">
        <v>576</v>
      </c>
      <c r="C30" s="251" t="n">
        <f aca="false">B30/'pag 46'!$B30*100</f>
        <v>41.8300653594771</v>
      </c>
      <c r="D30" s="221" t="n">
        <v>902</v>
      </c>
      <c r="E30" s="251" t="n">
        <f aca="false">D30/'pag 46'!$D30*100</f>
        <v>53.7544696066746</v>
      </c>
      <c r="F30" s="221" t="n">
        <v>323</v>
      </c>
      <c r="G30" s="251" t="n">
        <f aca="false">F30/'pag 46'!$B30*100</f>
        <v>23.4567901234568</v>
      </c>
      <c r="H30" s="221" t="n">
        <v>371</v>
      </c>
      <c r="I30" s="251" t="n">
        <f aca="false">H30/'pag 46'!$D30*100</f>
        <v>22.1096543504172</v>
      </c>
      <c r="J30" s="221" t="n">
        <v>436</v>
      </c>
      <c r="K30" s="251" t="n">
        <f aca="false">J30/'pag 46'!$B30*100</f>
        <v>31.6630355846042</v>
      </c>
      <c r="L30" s="224" t="n">
        <v>337</v>
      </c>
      <c r="M30" s="251" t="n">
        <f aca="false">L30/'pag 46'!$D30*100</f>
        <v>20.0834326579261</v>
      </c>
      <c r="N30" s="262"/>
    </row>
    <row r="31" s="39" customFormat="true" ht="15" hidden="false" customHeight="true" outlineLevel="0" collapsed="false">
      <c r="A31" s="220" t="s">
        <v>194</v>
      </c>
      <c r="B31" s="221" t="n">
        <v>1826</v>
      </c>
      <c r="C31" s="249" t="n">
        <f aca="false">B31/'pag 46'!$B31*100</f>
        <v>45.053047125586</v>
      </c>
      <c r="D31" s="221" t="n">
        <v>2993</v>
      </c>
      <c r="E31" s="249" t="n">
        <f aca="false">D31/'pag 46'!$D31*100</f>
        <v>59.6571656368348</v>
      </c>
      <c r="F31" s="221" t="n">
        <v>938</v>
      </c>
      <c r="G31" s="249" t="n">
        <f aca="false">F31/'pag 46'!$B31*100</f>
        <v>23.1433506044905</v>
      </c>
      <c r="H31" s="221" t="n">
        <v>965</v>
      </c>
      <c r="I31" s="249" t="n">
        <f aca="false">H31/'pag 46'!$D31*100</f>
        <v>19.2346023520032</v>
      </c>
      <c r="J31" s="222" t="n">
        <v>1207</v>
      </c>
      <c r="K31" s="249" t="n">
        <f aca="false">J31/'pag 46'!$B31*100</f>
        <v>29.7804095731557</v>
      </c>
      <c r="L31" s="222" t="n">
        <v>868</v>
      </c>
      <c r="M31" s="249" t="n">
        <f aca="false">L31/'pag 46'!$D31*100</f>
        <v>17.3011760015946</v>
      </c>
      <c r="N31" s="262"/>
    </row>
    <row r="32" customFormat="false" ht="15" hidden="false" customHeight="true" outlineLevel="0" collapsed="false">
      <c r="A32" s="220" t="s">
        <v>195</v>
      </c>
      <c r="B32" s="221" t="n">
        <v>1559</v>
      </c>
      <c r="C32" s="249" t="n">
        <f aca="false">B32/'pag 46'!$B32*100</f>
        <v>48.3410852713178</v>
      </c>
      <c r="D32" s="221" t="n">
        <v>2258</v>
      </c>
      <c r="E32" s="249" t="n">
        <f aca="false">D32/'pag 46'!$D32*100</f>
        <v>57.5140091696383</v>
      </c>
      <c r="F32" s="221" t="n">
        <v>855</v>
      </c>
      <c r="G32" s="249" t="n">
        <f aca="false">F32/'pag 46'!$B32*100</f>
        <v>26.5116279069767</v>
      </c>
      <c r="H32" s="221" t="n">
        <v>1018</v>
      </c>
      <c r="I32" s="249" t="n">
        <f aca="false">H32/'pag 46'!$D32*100</f>
        <v>25.9296994396332</v>
      </c>
      <c r="J32" s="222" t="n">
        <v>737</v>
      </c>
      <c r="K32" s="249" t="n">
        <f aca="false">J32/'pag 46'!$B32*100</f>
        <v>22.8527131782946</v>
      </c>
      <c r="L32" s="222" t="n">
        <v>561</v>
      </c>
      <c r="M32" s="249" t="n">
        <f aca="false">L32/'pag 46'!$D32*100</f>
        <v>14.2893530310749</v>
      </c>
      <c r="N32" s="262"/>
    </row>
    <row r="33" customFormat="false" ht="15" hidden="false" customHeight="true" outlineLevel="0" collapsed="false">
      <c r="A33" s="220" t="s">
        <v>196</v>
      </c>
      <c r="B33" s="221" t="n">
        <v>1062</v>
      </c>
      <c r="C33" s="249" t="n">
        <f aca="false">B33/'pag 46'!$B33*100</f>
        <v>46.5177398160315</v>
      </c>
      <c r="D33" s="221" t="n">
        <v>1542</v>
      </c>
      <c r="E33" s="249" t="n">
        <f aca="false">D33/'pag 46'!$D33*100</f>
        <v>56.7537725432462</v>
      </c>
      <c r="F33" s="221" t="n">
        <v>630</v>
      </c>
      <c r="G33" s="249" t="n">
        <f aca="false">F33/'pag 46'!$B33*100</f>
        <v>27.5952693823916</v>
      </c>
      <c r="H33" s="221" t="n">
        <v>716</v>
      </c>
      <c r="I33" s="249" t="n">
        <f aca="false">H33/'pag 46'!$D33*100</f>
        <v>26.3525947736474</v>
      </c>
      <c r="J33" s="222" t="n">
        <v>545</v>
      </c>
      <c r="K33" s="249" t="n">
        <f aca="false">J33/'pag 46'!$B33*100</f>
        <v>23.8720981165134</v>
      </c>
      <c r="L33" s="222" t="n">
        <v>381</v>
      </c>
      <c r="M33" s="249" t="n">
        <f aca="false">L33/'pag 46'!$D33*100</f>
        <v>14.0228192859772</v>
      </c>
      <c r="N33" s="262"/>
    </row>
    <row r="34" customFormat="false" ht="15" hidden="false" customHeight="true" outlineLevel="0" collapsed="false">
      <c r="A34" s="220" t="s">
        <v>197</v>
      </c>
      <c r="B34" s="221" t="n">
        <v>1735</v>
      </c>
      <c r="C34" s="249" t="n">
        <f aca="false">B34/'pag 46'!$B34*100</f>
        <v>42.7339901477833</v>
      </c>
      <c r="D34" s="221" t="n">
        <v>2482</v>
      </c>
      <c r="E34" s="249" t="n">
        <f aca="false">D34/'pag 46'!$D34*100</f>
        <v>50.5087505087505</v>
      </c>
      <c r="F34" s="221" t="n">
        <v>1032</v>
      </c>
      <c r="G34" s="249" t="n">
        <f aca="false">F34/'pag 46'!$B34*100</f>
        <v>25.4187192118227</v>
      </c>
      <c r="H34" s="221" t="n">
        <v>1174</v>
      </c>
      <c r="I34" s="249" t="n">
        <f aca="false">H34/'pag 46'!$D34*100</f>
        <v>23.8909238909239</v>
      </c>
      <c r="J34" s="222" t="n">
        <v>1177</v>
      </c>
      <c r="K34" s="249" t="n">
        <f aca="false">J34/'pag 46'!$B34*100</f>
        <v>28.9901477832512</v>
      </c>
      <c r="L34" s="222" t="n">
        <v>1088</v>
      </c>
      <c r="M34" s="249" t="n">
        <f aca="false">L34/'pag 46'!$D34*100</f>
        <v>22.1408221408221</v>
      </c>
      <c r="N34" s="262"/>
    </row>
    <row r="35" customFormat="false" ht="15" hidden="false" customHeight="true" outlineLevel="0" collapsed="false">
      <c r="A35" s="220" t="s">
        <v>198</v>
      </c>
      <c r="B35" s="221" t="n">
        <v>4335</v>
      </c>
      <c r="C35" s="249" t="n">
        <f aca="false">B35/'pag 46'!$B35*100</f>
        <v>39.1492820373883</v>
      </c>
      <c r="D35" s="221" t="n">
        <v>6027</v>
      </c>
      <c r="E35" s="249" t="n">
        <f aca="false">D35/'pag 46'!$D35*100</f>
        <v>45.9165015998781</v>
      </c>
      <c r="F35" s="221" t="n">
        <v>2664</v>
      </c>
      <c r="G35" s="249" t="n">
        <f aca="false">F35/'pag 46'!$B35*100</f>
        <v>24.0585207260905</v>
      </c>
      <c r="H35" s="221" t="n">
        <v>2910</v>
      </c>
      <c r="I35" s="249" t="n">
        <f aca="false">H35/'pag 46'!$D35*100</f>
        <v>22.169739448423</v>
      </c>
      <c r="J35" s="222" t="n">
        <v>3705</v>
      </c>
      <c r="K35" s="249" t="n">
        <f aca="false">J35/'pag 46'!$B35*100</f>
        <v>33.4597670008128</v>
      </c>
      <c r="L35" s="222" t="n">
        <v>3643</v>
      </c>
      <c r="M35" s="249" t="n">
        <f aca="false">L35/'pag 46'!$D35*100</f>
        <v>27.754075879933</v>
      </c>
      <c r="N35" s="262"/>
    </row>
    <row r="36" s="225" customFormat="true" ht="20.1" hidden="false" customHeight="true" outlineLevel="0" collapsed="false">
      <c r="A36" s="223" t="s">
        <v>199</v>
      </c>
      <c r="B36" s="221" t="n">
        <v>1427</v>
      </c>
      <c r="C36" s="251" t="n">
        <f aca="false">B36/'pag 46'!$B36*100</f>
        <v>59.6322607605516</v>
      </c>
      <c r="D36" s="221" t="n">
        <v>2078</v>
      </c>
      <c r="E36" s="251" t="n">
        <f aca="false">D36/'pag 46'!$D36*100</f>
        <v>65.1206518332811</v>
      </c>
      <c r="F36" s="221" t="n">
        <v>526</v>
      </c>
      <c r="G36" s="251" t="n">
        <f aca="false">F36/'pag 46'!$B36*100</f>
        <v>21.9807772670288</v>
      </c>
      <c r="H36" s="221" t="n">
        <v>653</v>
      </c>
      <c r="I36" s="251" t="n">
        <f aca="false">H36/'pag 46'!$D36*100</f>
        <v>20.4638044500157</v>
      </c>
      <c r="J36" s="221" t="n">
        <v>376</v>
      </c>
      <c r="K36" s="251" t="n">
        <f aca="false">J36/'pag 46'!$B36*100</f>
        <v>15.7124947764313</v>
      </c>
      <c r="L36" s="224" t="n">
        <v>322</v>
      </c>
      <c r="M36" s="251" t="n">
        <f aca="false">L36/'pag 46'!$D36*100</f>
        <v>10.0908806016923</v>
      </c>
      <c r="N36" s="262"/>
    </row>
    <row r="37" s="39" customFormat="true" ht="15" hidden="false" customHeight="true" outlineLevel="0" collapsed="false">
      <c r="A37" s="220" t="s">
        <v>200</v>
      </c>
      <c r="B37" s="221" t="n">
        <v>1194</v>
      </c>
      <c r="C37" s="249" t="n">
        <f aca="false">B37/'pag 46'!$B37*100</f>
        <v>53.5906642728905</v>
      </c>
      <c r="D37" s="221" t="n">
        <v>1734</v>
      </c>
      <c r="E37" s="249" t="n">
        <f aca="false">D37/'pag 46'!$D37*100</f>
        <v>61.9064619778651</v>
      </c>
      <c r="F37" s="221" t="n">
        <v>538</v>
      </c>
      <c r="G37" s="249" t="n">
        <f aca="false">F37/'pag 46'!$B37*100</f>
        <v>24.1472172351885</v>
      </c>
      <c r="H37" s="221" t="n">
        <v>550</v>
      </c>
      <c r="I37" s="249" t="n">
        <f aca="false">H37/'pag 46'!$D37*100</f>
        <v>19.6358443413067</v>
      </c>
      <c r="J37" s="222" t="n">
        <v>431</v>
      </c>
      <c r="K37" s="249" t="n">
        <f aca="false">J37/'pag 46'!$B37*100</f>
        <v>19.3447037701975</v>
      </c>
      <c r="L37" s="222" t="n">
        <v>367</v>
      </c>
      <c r="M37" s="249" t="n">
        <f aca="false">L37/'pag 46'!$D37*100</f>
        <v>13.1024634059265</v>
      </c>
      <c r="N37" s="262"/>
    </row>
    <row r="38" customFormat="false" ht="15" hidden="false" customHeight="true" outlineLevel="0" collapsed="false">
      <c r="A38" s="220" t="s">
        <v>201</v>
      </c>
      <c r="B38" s="221" t="n">
        <v>3304</v>
      </c>
      <c r="C38" s="249" t="n">
        <f aca="false">B38/'pag 46'!$B38*100</f>
        <v>60.0508905852417</v>
      </c>
      <c r="D38" s="221" t="n">
        <v>4614</v>
      </c>
      <c r="E38" s="249" t="n">
        <f aca="false">D38/'pag 46'!$D38*100</f>
        <v>67.6242122233622</v>
      </c>
      <c r="F38" s="221" t="n">
        <v>1268</v>
      </c>
      <c r="G38" s="249" t="n">
        <f aca="false">F38/'pag 46'!$B38*100</f>
        <v>23.0461650308979</v>
      </c>
      <c r="H38" s="221" t="n">
        <v>1288</v>
      </c>
      <c r="I38" s="249" t="n">
        <f aca="false">H38/'pag 46'!$D38*100</f>
        <v>18.8773266891397</v>
      </c>
      <c r="J38" s="222" t="n">
        <v>754</v>
      </c>
      <c r="K38" s="249" t="n">
        <f aca="false">J38/'pag 46'!$B38*100</f>
        <v>13.7041075972374</v>
      </c>
      <c r="L38" s="222" t="n">
        <v>573</v>
      </c>
      <c r="M38" s="249" t="n">
        <f aca="false">L38/'pag 46'!$D38*100</f>
        <v>8.39806536714056</v>
      </c>
      <c r="N38" s="262"/>
    </row>
    <row r="39" customFormat="false" ht="15" hidden="false" customHeight="true" outlineLevel="0" collapsed="false">
      <c r="A39" s="226" t="s">
        <v>202</v>
      </c>
      <c r="B39" s="227" t="n">
        <v>1280</v>
      </c>
      <c r="C39" s="252" t="n">
        <f aca="false">B39/'pag 46'!$B39*100</f>
        <v>54.9828178694158</v>
      </c>
      <c r="D39" s="227" t="n">
        <v>1864</v>
      </c>
      <c r="E39" s="252" t="n">
        <f aca="false">D39/'pag 46'!$D39*100</f>
        <v>61.8447246184472</v>
      </c>
      <c r="F39" s="227" t="n">
        <v>521</v>
      </c>
      <c r="G39" s="252" t="n">
        <f aca="false">F39/'pag 46'!$B39*100</f>
        <v>22.3797250859107</v>
      </c>
      <c r="H39" s="227" t="n">
        <v>658</v>
      </c>
      <c r="I39" s="252" t="n">
        <f aca="false">H39/'pag 46'!$D39*100</f>
        <v>21.8314532183145</v>
      </c>
      <c r="J39" s="227" t="n">
        <v>458</v>
      </c>
      <c r="K39" s="252" t="n">
        <f aca="false">J39/'pag 46'!$B39*100</f>
        <v>19.6735395189003</v>
      </c>
      <c r="L39" s="227" t="n">
        <v>375</v>
      </c>
      <c r="M39" s="252" t="n">
        <f aca="false">L39/'pag 46'!$D39*100</f>
        <v>12.4419376244194</v>
      </c>
      <c r="N39" s="262"/>
    </row>
    <row r="40" s="219" customFormat="true" ht="20.1" hidden="false" customHeight="true" outlineLevel="0" collapsed="false">
      <c r="A40" s="263"/>
      <c r="B40" s="234"/>
      <c r="C40" s="234"/>
      <c r="D40" s="234"/>
      <c r="E40" s="234"/>
      <c r="F40" s="234"/>
      <c r="G40" s="234"/>
      <c r="H40" s="234"/>
      <c r="I40" s="234"/>
      <c r="J40" s="234"/>
      <c r="K40" s="253"/>
      <c r="L40" s="254"/>
      <c r="M40" s="254"/>
      <c r="N40" s="235"/>
    </row>
    <row r="41" s="39" customFormat="true" ht="15" hidden="false" customHeight="true" outlineLevel="0" collapsed="false">
      <c r="A41" s="161"/>
      <c r="B41" s="236"/>
      <c r="C41" s="237"/>
      <c r="D41" s="238"/>
      <c r="E41" s="238"/>
      <c r="F41" s="238"/>
      <c r="G41" s="238"/>
      <c r="H41" s="238"/>
      <c r="I41" s="238"/>
      <c r="J41" s="238"/>
      <c r="K41" s="255"/>
      <c r="L41" s="255"/>
      <c r="M41" s="256"/>
      <c r="N41" s="239"/>
    </row>
    <row r="42" customFormat="false" ht="15" hidden="false" customHeight="true" outlineLevel="0" collapsed="false">
      <c r="D42" s="56"/>
      <c r="F42" s="56"/>
      <c r="G42" s="56"/>
      <c r="H42" s="56"/>
      <c r="I42" s="240"/>
    </row>
    <row r="43" customFormat="false" ht="15" hidden="false" customHeight="true" outlineLevel="0" collapsed="false">
      <c r="A43" s="49"/>
      <c r="B43" s="50"/>
      <c r="C43" s="85"/>
      <c r="D43" s="50"/>
      <c r="E43" s="85"/>
      <c r="F43" s="50"/>
      <c r="G43" s="50"/>
      <c r="H43" s="50"/>
      <c r="I43" s="85"/>
      <c r="J43" s="133"/>
      <c r="K43" s="133"/>
    </row>
    <row r="44" customFormat="false" ht="15" hidden="false" customHeight="true" outlineLevel="0" collapsed="false">
      <c r="A44" s="49"/>
      <c r="B44" s="50"/>
      <c r="C44" s="85"/>
      <c r="D44" s="50"/>
      <c r="E44" s="85"/>
      <c r="F44" s="50"/>
      <c r="G44" s="50"/>
      <c r="H44" s="50"/>
      <c r="I44" s="85"/>
    </row>
    <row r="45" customFormat="false" ht="15" hidden="false" customHeight="true" outlineLevel="0" collapsed="false">
      <c r="D45" s="56"/>
      <c r="F45" s="56"/>
      <c r="G45" s="56"/>
      <c r="H45" s="56"/>
      <c r="M45" s="24"/>
      <c r="N45" s="102"/>
      <c r="O45" s="102"/>
      <c r="P45" s="56"/>
    </row>
    <row r="46" customFormat="false" ht="15" hidden="false" customHeight="true" outlineLevel="0" collapsed="false">
      <c r="D46" s="56"/>
      <c r="F46" s="56"/>
      <c r="G46" s="56"/>
      <c r="H46" s="56"/>
      <c r="M46" s="49"/>
      <c r="N46" s="102"/>
      <c r="O46" s="102"/>
      <c r="P46" s="56"/>
    </row>
    <row r="47" customFormat="false" ht="15" hidden="false" customHeight="true" outlineLevel="0" collapsed="false">
      <c r="D47" s="56"/>
      <c r="F47" s="56"/>
      <c r="G47" s="56"/>
      <c r="H47" s="56"/>
      <c r="M47" s="91"/>
      <c r="N47" s="102"/>
      <c r="O47" s="102"/>
    </row>
    <row r="48" customFormat="false" ht="15" hidden="false" customHeight="true" outlineLevel="0" collapsed="false">
      <c r="D48" s="56"/>
      <c r="F48" s="56"/>
      <c r="G48" s="56"/>
      <c r="H48" s="56"/>
    </row>
    <row r="49" customFormat="false" ht="15" hidden="false" customHeight="true" outlineLevel="0" collapsed="false">
      <c r="D49" s="56"/>
      <c r="F49" s="56"/>
      <c r="G49" s="56"/>
      <c r="H49" s="56"/>
    </row>
    <row r="50" customFormat="false" ht="11.25" hidden="false" customHeight="false" outlineLevel="0" collapsed="false">
      <c r="D50" s="56"/>
      <c r="F50" s="56"/>
      <c r="G50" s="56"/>
      <c r="H50" s="56"/>
    </row>
    <row r="51" customFormat="false" ht="11.25" hidden="false" customHeight="false" outlineLevel="0" collapsed="false">
      <c r="D51" s="56"/>
      <c r="F51" s="56"/>
      <c r="G51" s="56"/>
      <c r="H51" s="56"/>
    </row>
    <row r="52" customFormat="false" ht="11.25" hidden="false" customHeight="false" outlineLevel="0" collapsed="false">
      <c r="D52" s="56"/>
      <c r="F52" s="56"/>
      <c r="G52" s="56"/>
      <c r="H52" s="56"/>
    </row>
    <row r="53" customFormat="false" ht="11.25" hidden="false" customHeight="false" outlineLevel="0" collapsed="false">
      <c r="D53" s="56"/>
      <c r="F53" s="56"/>
      <c r="G53" s="56"/>
      <c r="H53" s="56"/>
    </row>
    <row r="54" customFormat="false" ht="11.25" hidden="false" customHeight="false" outlineLevel="0" collapsed="false">
      <c r="F54" s="56"/>
      <c r="G54" s="56"/>
      <c r="H54" s="56"/>
    </row>
    <row r="55" customFormat="false" ht="11.25" hidden="false" customHeight="false" outlineLevel="0" collapsed="false">
      <c r="F55" s="56"/>
      <c r="G55" s="56"/>
      <c r="H55" s="56"/>
    </row>
    <row r="56" customFormat="false" ht="11.25" hidden="false" customHeight="false" outlineLevel="0" collapsed="false">
      <c r="F56" s="56"/>
      <c r="G56" s="56"/>
      <c r="H56" s="56"/>
    </row>
    <row r="57" customFormat="false" ht="11.25" hidden="false" customHeight="false" outlineLevel="0" collapsed="false">
      <c r="F57" s="56"/>
      <c r="G57" s="56"/>
      <c r="H57" s="56"/>
    </row>
    <row r="58" customFormat="false" ht="11.25" hidden="false" customHeight="false" outlineLevel="0" collapsed="false">
      <c r="F58" s="56"/>
      <c r="G58" s="56"/>
      <c r="H58" s="56"/>
    </row>
    <row r="59" customFormat="false" ht="11.25" hidden="false" customHeight="false" outlineLevel="0" collapsed="false">
      <c r="F59" s="56"/>
      <c r="G59" s="56"/>
      <c r="H59" s="56"/>
    </row>
    <row r="60" customFormat="false" ht="11.25" hidden="false" customHeight="false" outlineLevel="0" collapsed="false">
      <c r="F60" s="56"/>
      <c r="G60" s="56"/>
      <c r="H60" s="56"/>
    </row>
  </sheetData>
  <mergeCells count="4">
    <mergeCell ref="A1:M1"/>
    <mergeCell ref="B3:E3"/>
    <mergeCell ref="F3:I3"/>
    <mergeCell ref="J3:M3"/>
  </mergeCells>
  <hyperlinks>
    <hyperlink ref="M2" location="'pag 46'!A3" display="(Viene de la página anterior)"/>
    <hyperlink ref="A3" location="indice!B43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4.&amp;R&amp;9&amp;P+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6" customFormat="true" ht="39.95" hidden="false" customHeight="true" outlineLevel="0" collapsed="false">
      <c r="A1" s="25" t="s">
        <v>52</v>
      </c>
      <c r="B1" s="25"/>
      <c r="C1" s="25"/>
      <c r="D1" s="25"/>
      <c r="E1" s="25"/>
      <c r="F1" s="25"/>
      <c r="G1" s="25"/>
    </row>
    <row r="2" s="30" customFormat="true" ht="36" hidden="false" customHeight="true" outlineLevel="0" collapsed="false">
      <c r="A2" s="27" t="s">
        <v>24</v>
      </c>
      <c r="B2" s="28" t="s">
        <v>25</v>
      </c>
      <c r="C2" s="28"/>
      <c r="D2" s="28" t="s">
        <v>26</v>
      </c>
      <c r="E2" s="28"/>
      <c r="F2" s="28" t="s">
        <v>27</v>
      </c>
      <c r="G2" s="28" t="s">
        <v>6</v>
      </c>
      <c r="H2" s="29"/>
      <c r="I2" s="29"/>
      <c r="J2" s="62"/>
      <c r="K2" s="62"/>
      <c r="L2" s="62"/>
      <c r="M2" s="62"/>
    </row>
    <row r="3" s="20" customFormat="true" ht="20.1" hidden="false" customHeight="true" outlineLevel="0" collapsed="false">
      <c r="A3" s="31"/>
      <c r="B3" s="32" t="s">
        <v>28</v>
      </c>
      <c r="C3" s="33" t="s">
        <v>29</v>
      </c>
      <c r="D3" s="32" t="s">
        <v>28</v>
      </c>
      <c r="E3" s="33" t="s">
        <v>29</v>
      </c>
      <c r="F3" s="32" t="s">
        <v>28</v>
      </c>
      <c r="G3" s="33" t="s">
        <v>29</v>
      </c>
      <c r="H3" s="34"/>
      <c r="I3" s="0"/>
      <c r="J3" s="71"/>
      <c r="K3" s="71"/>
      <c r="L3" s="34"/>
    </row>
    <row r="4" s="39" customFormat="true" ht="15" hidden="false" customHeight="true" outlineLevel="0" collapsed="false">
      <c r="A4" s="35" t="s">
        <v>30</v>
      </c>
      <c r="B4" s="36" t="n">
        <f aca="false">D4+F4</f>
        <v>123458</v>
      </c>
      <c r="C4" s="36" t="n">
        <f aca="false">B4/B$4*100</f>
        <v>100</v>
      </c>
      <c r="D4" s="36" t="n">
        <f aca="false">SUM(D5:D23)</f>
        <v>56990</v>
      </c>
      <c r="E4" s="36" t="n">
        <f aca="false">D4/D$4*100</f>
        <v>100</v>
      </c>
      <c r="F4" s="36" t="n">
        <f aca="false">SUM(F5:F23)</f>
        <v>66468</v>
      </c>
      <c r="G4" s="36" t="n">
        <f aca="false">F4/F$4*100</f>
        <v>100</v>
      </c>
      <c r="H4" s="0"/>
      <c r="I4" s="0"/>
      <c r="J4" s="72"/>
      <c r="K4" s="73"/>
      <c r="L4" s="73"/>
      <c r="M4" s="66"/>
    </row>
    <row r="5" customFormat="false" ht="15" hidden="false" customHeight="true" outlineLevel="0" collapsed="false">
      <c r="A5" s="40" t="s">
        <v>31</v>
      </c>
      <c r="B5" s="41" t="n">
        <f aca="false">D5+F5</f>
        <v>1140</v>
      </c>
      <c r="C5" s="42" t="n">
        <f aca="false">B5/B$4*100</f>
        <v>0.923390950768683</v>
      </c>
      <c r="D5" s="41" t="n">
        <v>576</v>
      </c>
      <c r="E5" s="42" t="n">
        <f aca="false">D5/D$4*100</f>
        <v>1.01070363221618</v>
      </c>
      <c r="F5" s="41" t="n">
        <v>564</v>
      </c>
      <c r="G5" s="42" t="n">
        <f aca="false">F5/F$4*100</f>
        <v>0.848528615273515</v>
      </c>
      <c r="J5" s="72"/>
      <c r="K5" s="73"/>
      <c r="L5" s="73"/>
      <c r="M5" s="49"/>
    </row>
    <row r="6" customFormat="false" ht="15" hidden="false" customHeight="true" outlineLevel="0" collapsed="false">
      <c r="A6" s="40" t="s">
        <v>32</v>
      </c>
      <c r="B6" s="41" t="n">
        <f aca="false">D6+F6</f>
        <v>1829</v>
      </c>
      <c r="C6" s="42" t="n">
        <f aca="false">B6/B$4*100</f>
        <v>1.48147548154028</v>
      </c>
      <c r="D6" s="41" t="n">
        <v>922</v>
      </c>
      <c r="E6" s="42" t="n">
        <f aca="false">D6/D$4*100</f>
        <v>1.61782768906826</v>
      </c>
      <c r="F6" s="41" t="n">
        <v>907</v>
      </c>
      <c r="G6" s="42" t="n">
        <f aca="false">F6/F$4*100</f>
        <v>1.36456640789553</v>
      </c>
      <c r="J6" s="74"/>
      <c r="K6" s="75"/>
      <c r="L6" s="75"/>
    </row>
    <row r="7" customFormat="false" ht="15" hidden="false" customHeight="true" outlineLevel="0" collapsed="false">
      <c r="A7" s="40" t="s">
        <v>33</v>
      </c>
      <c r="B7" s="41" t="n">
        <f aca="false">D7+F7</f>
        <v>2196</v>
      </c>
      <c r="C7" s="42" t="n">
        <f aca="false">B7/B$4*100</f>
        <v>1.77874256832283</v>
      </c>
      <c r="D7" s="41" t="n">
        <v>1099</v>
      </c>
      <c r="E7" s="42" t="n">
        <f aca="false">D7/D$4*100</f>
        <v>1.92840849271802</v>
      </c>
      <c r="F7" s="41" t="n">
        <v>1097</v>
      </c>
      <c r="G7" s="42" t="n">
        <f aca="false">F7/F$4*100</f>
        <v>1.6504182463742</v>
      </c>
      <c r="J7" s="76"/>
      <c r="K7" s="77"/>
      <c r="L7" s="77"/>
    </row>
    <row r="8" customFormat="false" ht="15" hidden="false" customHeight="true" outlineLevel="0" collapsed="false">
      <c r="A8" s="40" t="s">
        <v>34</v>
      </c>
      <c r="B8" s="41" t="n">
        <f aca="false">D8+F8</f>
        <v>2845</v>
      </c>
      <c r="C8" s="42" t="n">
        <f aca="false">B8/B$4*100</f>
        <v>2.30442741661132</v>
      </c>
      <c r="D8" s="41" t="n">
        <v>1436</v>
      </c>
      <c r="E8" s="42" t="n">
        <f aca="false">D8/D$4*100</f>
        <v>2.51974030531672</v>
      </c>
      <c r="F8" s="41" t="n">
        <v>1409</v>
      </c>
      <c r="G8" s="42" t="n">
        <f aca="false">F8/F$4*100</f>
        <v>2.11981705482337</v>
      </c>
      <c r="J8" s="76"/>
      <c r="K8" s="77"/>
      <c r="L8" s="77"/>
    </row>
    <row r="9" customFormat="false" ht="23.1" hidden="false" customHeight="true" outlineLevel="0" collapsed="false">
      <c r="A9" s="49" t="s">
        <v>35</v>
      </c>
      <c r="B9" s="50" t="n">
        <f aca="false">D9+F9</f>
        <v>4322</v>
      </c>
      <c r="C9" s="42" t="n">
        <f aca="false">B9/B$4*100</f>
        <v>3.50078569230022</v>
      </c>
      <c r="D9" s="50" t="n">
        <v>2071</v>
      </c>
      <c r="E9" s="42" t="n">
        <f aca="false">D9/D$4*100</f>
        <v>3.63397087208282</v>
      </c>
      <c r="F9" s="50" t="n">
        <v>2251</v>
      </c>
      <c r="G9" s="42" t="n">
        <f aca="false">F9/F$4*100</f>
        <v>3.38659204429199</v>
      </c>
      <c r="J9" s="76"/>
      <c r="K9" s="77"/>
      <c r="L9" s="77"/>
    </row>
    <row r="10" customFormat="false" ht="15" hidden="false" customHeight="true" outlineLevel="0" collapsed="false">
      <c r="A10" s="49" t="s">
        <v>36</v>
      </c>
      <c r="B10" s="50" t="n">
        <f aca="false">D10+F10</f>
        <v>6953</v>
      </c>
      <c r="C10" s="42" t="n">
        <f aca="false">B10/B$4*100</f>
        <v>5.63187480762689</v>
      </c>
      <c r="D10" s="50" t="n">
        <v>3291</v>
      </c>
      <c r="E10" s="42" t="n">
        <f aca="false">D10/D$4*100</f>
        <v>5.77469731531848</v>
      </c>
      <c r="F10" s="50" t="n">
        <v>3662</v>
      </c>
      <c r="G10" s="42" t="n">
        <f aca="false">F10/F$4*100</f>
        <v>5.50941806583619</v>
      </c>
      <c r="J10" s="76"/>
      <c r="K10" s="77"/>
      <c r="L10" s="77"/>
    </row>
    <row r="11" customFormat="false" ht="15" hidden="false" customHeight="true" outlineLevel="0" collapsed="false">
      <c r="A11" s="49" t="s">
        <v>37</v>
      </c>
      <c r="B11" s="50" t="n">
        <f aca="false">D11+F11</f>
        <v>8686</v>
      </c>
      <c r="C11" s="42" t="n">
        <f aca="false">B11/B$4*100</f>
        <v>7.0355910512077</v>
      </c>
      <c r="D11" s="50" t="n">
        <v>4234</v>
      </c>
      <c r="E11" s="42" t="n">
        <f aca="false">D11/D$4*100</f>
        <v>7.42937357431128</v>
      </c>
      <c r="F11" s="50" t="n">
        <v>4452</v>
      </c>
      <c r="G11" s="42" t="n">
        <f aca="false">F11/F$4*100</f>
        <v>6.69795992056328</v>
      </c>
      <c r="J11" s="76"/>
      <c r="K11" s="77"/>
      <c r="L11" s="77"/>
    </row>
    <row r="12" customFormat="false" ht="15" hidden="false" customHeight="true" outlineLevel="0" collapsed="false">
      <c r="A12" s="49" t="s">
        <v>38</v>
      </c>
      <c r="B12" s="50" t="n">
        <f aca="false">D12+F12</f>
        <v>9653</v>
      </c>
      <c r="C12" s="42" t="n">
        <f aca="false">B12/B$4*100</f>
        <v>7.81885337523692</v>
      </c>
      <c r="D12" s="50" t="n">
        <v>4673</v>
      </c>
      <c r="E12" s="42" t="n">
        <f aca="false">D12/D$4*100</f>
        <v>8.19968415511493</v>
      </c>
      <c r="F12" s="50" t="n">
        <v>4980</v>
      </c>
      <c r="G12" s="42" t="n">
        <f aca="false">F12/F$4*100</f>
        <v>7.49232713486189</v>
      </c>
      <c r="J12" s="76"/>
      <c r="K12" s="77"/>
      <c r="L12" s="77"/>
    </row>
    <row r="13" customFormat="false" ht="15" hidden="false" customHeight="true" outlineLevel="0" collapsed="false">
      <c r="A13" s="49" t="s">
        <v>39</v>
      </c>
      <c r="B13" s="50" t="n">
        <f aca="false">D13+F13</f>
        <v>10178</v>
      </c>
      <c r="C13" s="42" t="n">
        <f aca="false">B13/B$4*100</f>
        <v>8.24409920782776</v>
      </c>
      <c r="D13" s="50" t="n">
        <v>4934</v>
      </c>
      <c r="E13" s="42" t="n">
        <f aca="false">D13/D$4*100</f>
        <v>8.65765923846289</v>
      </c>
      <c r="F13" s="50" t="n">
        <v>5244</v>
      </c>
      <c r="G13" s="42" t="n">
        <f aca="false">F13/F$4*100</f>
        <v>7.88951074201119</v>
      </c>
      <c r="J13" s="76"/>
      <c r="K13" s="77"/>
      <c r="L13" s="77"/>
    </row>
    <row r="14" customFormat="false" ht="23.1" hidden="false" customHeight="true" outlineLevel="0" collapsed="false">
      <c r="A14" s="49" t="s">
        <v>40</v>
      </c>
      <c r="B14" s="50" t="n">
        <f aca="false">D14+F14</f>
        <v>10084</v>
      </c>
      <c r="C14" s="42" t="n">
        <f aca="false">B14/B$4*100</f>
        <v>8.16795995399245</v>
      </c>
      <c r="D14" s="50" t="n">
        <v>4841</v>
      </c>
      <c r="E14" s="42" t="n">
        <f aca="false">D14/D$4*100</f>
        <v>8.49447271451132</v>
      </c>
      <c r="F14" s="50" t="n">
        <v>5243</v>
      </c>
      <c r="G14" s="42" t="n">
        <f aca="false">F14/F$4*100</f>
        <v>7.88800625865078</v>
      </c>
      <c r="J14" s="76"/>
      <c r="K14" s="77"/>
      <c r="L14" s="77"/>
    </row>
    <row r="15" customFormat="false" ht="15" hidden="false" customHeight="true" outlineLevel="0" collapsed="false">
      <c r="A15" s="49" t="s">
        <v>41</v>
      </c>
      <c r="B15" s="50" t="n">
        <f aca="false">D15+F15</f>
        <v>10287</v>
      </c>
      <c r="C15" s="42" t="n">
        <f aca="false">B15/B$4*100</f>
        <v>8.33238834259424</v>
      </c>
      <c r="D15" s="50" t="n">
        <v>5130</v>
      </c>
      <c r="E15" s="42" t="n">
        <f aca="false">D15/D$4*100</f>
        <v>9.00157922442534</v>
      </c>
      <c r="F15" s="50" t="n">
        <v>5157</v>
      </c>
      <c r="G15" s="42" t="n">
        <f aca="false">F15/F$4*100</f>
        <v>7.75862068965517</v>
      </c>
      <c r="J15" s="76"/>
      <c r="K15" s="77"/>
      <c r="L15" s="77"/>
    </row>
    <row r="16" customFormat="false" ht="15" hidden="false" customHeight="true" outlineLevel="0" collapsed="false">
      <c r="A16" s="49" t="s">
        <v>42</v>
      </c>
      <c r="B16" s="50" t="n">
        <f aca="false">D16+F16</f>
        <v>11195</v>
      </c>
      <c r="C16" s="42" t="n">
        <f aca="false">B16/B$4*100</f>
        <v>9.06786113496088</v>
      </c>
      <c r="D16" s="50" t="n">
        <v>5427</v>
      </c>
      <c r="E16" s="42" t="n">
        <f aca="false">D16/D$4*100</f>
        <v>9.52272328478681</v>
      </c>
      <c r="F16" s="50" t="n">
        <v>5768</v>
      </c>
      <c r="G16" s="42" t="n">
        <f aca="false">F16/F$4*100</f>
        <v>8.67786002286815</v>
      </c>
      <c r="J16" s="76"/>
      <c r="K16" s="77"/>
      <c r="L16" s="77"/>
    </row>
    <row r="17" customFormat="false" ht="15" hidden="false" customHeight="true" outlineLevel="0" collapsed="false">
      <c r="A17" s="49" t="s">
        <v>43</v>
      </c>
      <c r="B17" s="50" t="n">
        <f aca="false">D17+F17</f>
        <v>9551</v>
      </c>
      <c r="C17" s="42" t="n">
        <f aca="false">B17/B$4*100</f>
        <v>7.73623418490499</v>
      </c>
      <c r="D17" s="50" t="n">
        <v>4586</v>
      </c>
      <c r="E17" s="42" t="n">
        <f aca="false">D17/D$4*100</f>
        <v>8.04702579399895</v>
      </c>
      <c r="F17" s="50" t="n">
        <v>4965</v>
      </c>
      <c r="G17" s="42" t="n">
        <f aca="false">F17/F$4*100</f>
        <v>7.46975988445568</v>
      </c>
      <c r="J17" s="76"/>
      <c r="K17" s="77"/>
      <c r="L17" s="77"/>
    </row>
    <row r="18" s="52" customFormat="true" ht="15" hidden="false" customHeight="true" outlineLevel="0" collapsed="false">
      <c r="A18" s="49" t="s">
        <v>44</v>
      </c>
      <c r="B18" s="51" t="n">
        <f aca="false">D18+F18</f>
        <v>8611</v>
      </c>
      <c r="C18" s="42" t="n">
        <f aca="false">B18/B$4*100</f>
        <v>6.97484164655186</v>
      </c>
      <c r="D18" s="51" t="n">
        <v>3920</v>
      </c>
      <c r="E18" s="42" t="n">
        <f aca="false">D18/D$4*100</f>
        <v>6.87839971924899</v>
      </c>
      <c r="F18" s="51" t="n">
        <v>4691</v>
      </c>
      <c r="G18" s="42" t="n">
        <f aca="false">F18/F$4*100</f>
        <v>7.05753144370223</v>
      </c>
      <c r="H18" s="0"/>
      <c r="I18" s="0"/>
      <c r="J18" s="76"/>
      <c r="K18" s="77"/>
      <c r="L18" s="77"/>
    </row>
    <row r="19" customFormat="false" ht="23.1" hidden="false" customHeight="true" outlineLevel="0" collapsed="false">
      <c r="A19" s="0" t="s">
        <v>45</v>
      </c>
      <c r="B19" s="51" t="n">
        <f aca="false">D19+F19</f>
        <v>8771</v>
      </c>
      <c r="C19" s="42" t="n">
        <f aca="false">B19/B$4*100</f>
        <v>7.10444037648431</v>
      </c>
      <c r="D19" s="51" t="n">
        <v>3904</v>
      </c>
      <c r="E19" s="42" t="n">
        <f aca="false">D19/D$4*100</f>
        <v>6.8503246183541</v>
      </c>
      <c r="F19" s="51" t="n">
        <v>4867</v>
      </c>
      <c r="G19" s="42" t="n">
        <f aca="false">F19/F$4*100</f>
        <v>7.3223205151351</v>
      </c>
      <c r="J19" s="76"/>
      <c r="K19" s="77"/>
      <c r="L19" s="77"/>
    </row>
    <row r="20" customFormat="false" ht="15" hidden="false" customHeight="true" outlineLevel="0" collapsed="false">
      <c r="A20" s="0" t="s">
        <v>46</v>
      </c>
      <c r="B20" s="51" t="n">
        <f aca="false">D20+F20</f>
        <v>7239</v>
      </c>
      <c r="C20" s="42" t="n">
        <f aca="false">B20/B$4*100</f>
        <v>5.86353253738113</v>
      </c>
      <c r="D20" s="51" t="n">
        <v>2934</v>
      </c>
      <c r="E20" s="42" t="n">
        <f aca="false">D20/D$4*100</f>
        <v>5.14827162660116</v>
      </c>
      <c r="F20" s="51" t="n">
        <v>4305</v>
      </c>
      <c r="G20" s="42" t="n">
        <f aca="false">F20/F$4*100</f>
        <v>6.47680086658242</v>
      </c>
      <c r="J20" s="76"/>
      <c r="K20" s="77"/>
      <c r="L20" s="77"/>
    </row>
    <row r="21" customFormat="false" ht="15" hidden="false" customHeight="true" outlineLevel="0" collapsed="false">
      <c r="A21" s="0" t="s">
        <v>47</v>
      </c>
      <c r="B21" s="51" t="n">
        <f aca="false">D21+F21</f>
        <v>5454</v>
      </c>
      <c r="C21" s="42" t="n">
        <f aca="false">B21/B$4*100</f>
        <v>4.41769670657228</v>
      </c>
      <c r="D21" s="51" t="n">
        <v>1846</v>
      </c>
      <c r="E21" s="42" t="n">
        <f aca="false">D21/D$4*100</f>
        <v>3.23916476574838</v>
      </c>
      <c r="F21" s="51" t="n">
        <v>3608</v>
      </c>
      <c r="G21" s="42" t="n">
        <f aca="false">F21/F$4*100</f>
        <v>5.42817596437383</v>
      </c>
      <c r="J21" s="76"/>
      <c r="K21" s="77"/>
      <c r="L21" s="77"/>
    </row>
    <row r="22" customFormat="false" ht="15" hidden="false" customHeight="true" outlineLevel="0" collapsed="false">
      <c r="A22" s="0" t="s">
        <v>48</v>
      </c>
      <c r="B22" s="51" t="n">
        <f aca="false">D22+F22</f>
        <v>2847</v>
      </c>
      <c r="C22" s="42" t="n">
        <f aca="false">B22/B$4*100</f>
        <v>2.30604740073547</v>
      </c>
      <c r="D22" s="51" t="n">
        <v>787</v>
      </c>
      <c r="E22" s="42" t="n">
        <f aca="false">D22/D$4*100</f>
        <v>1.38094402526759</v>
      </c>
      <c r="F22" s="51" t="n">
        <v>2060</v>
      </c>
      <c r="G22" s="42" t="n">
        <f aca="false">F22/F$4*100</f>
        <v>3.09923572245291</v>
      </c>
      <c r="J22" s="76"/>
      <c r="K22" s="77"/>
      <c r="L22" s="77"/>
    </row>
    <row r="23" customFormat="false" ht="15" hidden="false" customHeight="true" outlineLevel="0" collapsed="false">
      <c r="A23" s="53" t="s">
        <v>49</v>
      </c>
      <c r="B23" s="54" t="n">
        <f aca="false">D23+F23</f>
        <v>1617</v>
      </c>
      <c r="C23" s="55" t="n">
        <f aca="false">B23/B$4*100</f>
        <v>1.30975716437979</v>
      </c>
      <c r="D23" s="54" t="n">
        <v>379</v>
      </c>
      <c r="E23" s="55" t="n">
        <f aca="false">D23/D$4*100</f>
        <v>0.665028952447798</v>
      </c>
      <c r="F23" s="54" t="n">
        <v>1238</v>
      </c>
      <c r="G23" s="55" t="n">
        <f aca="false">F23/F$4*100</f>
        <v>1.86255040019257</v>
      </c>
    </row>
    <row r="24" customFormat="false" ht="30" hidden="false" customHeight="true" outlineLevel="0" collapsed="false">
      <c r="B24" s="49"/>
      <c r="C24" s="49"/>
      <c r="D24" s="49"/>
      <c r="E24" s="49"/>
    </row>
    <row r="25" customFormat="false" ht="15" hidden="false" customHeight="true" outlineLevel="0" collapsed="false">
      <c r="K25" s="52"/>
      <c r="L25" s="52" t="s">
        <v>26</v>
      </c>
      <c r="M25" s="52" t="s">
        <v>27</v>
      </c>
    </row>
    <row r="26" customFormat="false" ht="15" hidden="false" customHeight="true" outlineLevel="0" collapsed="false">
      <c r="K26" s="57" t="s">
        <v>31</v>
      </c>
      <c r="L26" s="61" t="n">
        <f aca="false">-$D5</f>
        <v>-576</v>
      </c>
      <c r="M26" s="61" t="n">
        <f aca="false">$F5</f>
        <v>564</v>
      </c>
      <c r="N26" s="56"/>
    </row>
    <row r="27" customFormat="false" ht="15" hidden="false" customHeight="true" outlineLevel="0" collapsed="false">
      <c r="K27" s="57" t="s">
        <v>32</v>
      </c>
      <c r="L27" s="61" t="n">
        <f aca="false">-$D6</f>
        <v>-922</v>
      </c>
      <c r="M27" s="61" t="n">
        <f aca="false">$F6</f>
        <v>907</v>
      </c>
      <c r="N27" s="56"/>
    </row>
    <row r="28" customFormat="false" ht="15" hidden="false" customHeight="true" outlineLevel="0" collapsed="false">
      <c r="K28" s="57" t="s">
        <v>33</v>
      </c>
      <c r="L28" s="61" t="n">
        <f aca="false">-$D7</f>
        <v>-1099</v>
      </c>
      <c r="M28" s="61" t="n">
        <f aca="false">$F7</f>
        <v>1097</v>
      </c>
      <c r="N28" s="56"/>
    </row>
    <row r="29" customFormat="false" ht="15" hidden="false" customHeight="true" outlineLevel="0" collapsed="false">
      <c r="K29" s="57" t="s">
        <v>34</v>
      </c>
      <c r="L29" s="61" t="n">
        <f aca="false">-$D8</f>
        <v>-1436</v>
      </c>
      <c r="M29" s="61" t="n">
        <f aca="false">$F8</f>
        <v>1409</v>
      </c>
      <c r="N29" s="56"/>
    </row>
    <row r="30" customFormat="false" ht="15" hidden="false" customHeight="true" outlineLevel="0" collapsed="false">
      <c r="K30" s="57" t="s">
        <v>35</v>
      </c>
      <c r="L30" s="61" t="n">
        <f aca="false">-$D9</f>
        <v>-2071</v>
      </c>
      <c r="M30" s="61" t="n">
        <f aca="false">$F9</f>
        <v>2251</v>
      </c>
      <c r="N30" s="56"/>
    </row>
    <row r="31" customFormat="false" ht="15" hidden="false" customHeight="true" outlineLevel="0" collapsed="false">
      <c r="K31" s="59" t="s">
        <v>36</v>
      </c>
      <c r="L31" s="61" t="n">
        <f aca="false">-$D10</f>
        <v>-3291</v>
      </c>
      <c r="M31" s="61" t="n">
        <f aca="false">$F10</f>
        <v>3662</v>
      </c>
      <c r="N31" s="56"/>
    </row>
    <row r="32" customFormat="false" ht="15" hidden="false" customHeight="true" outlineLevel="0" collapsed="false">
      <c r="K32" s="59" t="s">
        <v>37</v>
      </c>
      <c r="L32" s="61" t="n">
        <f aca="false">-$D11</f>
        <v>-4234</v>
      </c>
      <c r="M32" s="61" t="n">
        <f aca="false">$F11</f>
        <v>4452</v>
      </c>
      <c r="N32" s="56"/>
    </row>
    <row r="33" customFormat="false" ht="15" hidden="false" customHeight="true" outlineLevel="0" collapsed="false">
      <c r="K33" s="59" t="s">
        <v>38</v>
      </c>
      <c r="L33" s="61" t="n">
        <f aca="false">-$D12</f>
        <v>-4673</v>
      </c>
      <c r="M33" s="61" t="n">
        <f aca="false">$F12</f>
        <v>4980</v>
      </c>
      <c r="N33" s="56"/>
    </row>
    <row r="34" customFormat="false" ht="15" hidden="false" customHeight="true" outlineLevel="0" collapsed="false">
      <c r="K34" s="59" t="s">
        <v>39</v>
      </c>
      <c r="L34" s="61" t="n">
        <f aca="false">-$D13</f>
        <v>-4934</v>
      </c>
      <c r="M34" s="61" t="n">
        <f aca="false">$F13</f>
        <v>5244</v>
      </c>
      <c r="N34" s="56"/>
    </row>
    <row r="35" customFormat="false" ht="15" hidden="false" customHeight="true" outlineLevel="0" collapsed="false">
      <c r="K35" s="59" t="s">
        <v>40</v>
      </c>
      <c r="L35" s="61" t="n">
        <f aca="false">-$D14</f>
        <v>-4841</v>
      </c>
      <c r="M35" s="61" t="n">
        <f aca="false">$F14</f>
        <v>5243</v>
      </c>
      <c r="N35" s="56"/>
    </row>
    <row r="36" customFormat="false" ht="15" hidden="false" customHeight="true" outlineLevel="0" collapsed="false">
      <c r="K36" s="59" t="s">
        <v>41</v>
      </c>
      <c r="L36" s="61" t="n">
        <f aca="false">-$D15</f>
        <v>-5130</v>
      </c>
      <c r="M36" s="61" t="n">
        <f aca="false">$F15</f>
        <v>5157</v>
      </c>
      <c r="N36" s="56"/>
    </row>
    <row r="37" customFormat="false" ht="15" hidden="false" customHeight="true" outlineLevel="0" collapsed="false">
      <c r="K37" s="59" t="s">
        <v>42</v>
      </c>
      <c r="L37" s="61" t="n">
        <f aca="false">-$D16</f>
        <v>-5427</v>
      </c>
      <c r="M37" s="61" t="n">
        <f aca="false">$F16</f>
        <v>5768</v>
      </c>
      <c r="N37" s="56"/>
    </row>
    <row r="38" customFormat="false" ht="15" hidden="false" customHeight="true" outlineLevel="0" collapsed="false">
      <c r="K38" s="59" t="s">
        <v>43</v>
      </c>
      <c r="L38" s="61" t="n">
        <f aca="false">-$D17</f>
        <v>-4586</v>
      </c>
      <c r="M38" s="61" t="n">
        <f aca="false">$F17</f>
        <v>4965</v>
      </c>
      <c r="N38" s="56"/>
    </row>
    <row r="39" customFormat="false" ht="15" hidden="false" customHeight="true" outlineLevel="0" collapsed="false">
      <c r="K39" s="59" t="s">
        <v>44</v>
      </c>
      <c r="L39" s="61" t="n">
        <f aca="false">-$D18</f>
        <v>-3920</v>
      </c>
      <c r="M39" s="61" t="n">
        <f aca="false">$F18</f>
        <v>4691</v>
      </c>
      <c r="N39" s="56"/>
    </row>
    <row r="40" customFormat="false" ht="15" hidden="false" customHeight="true" outlineLevel="0" collapsed="false">
      <c r="K40" s="52" t="s">
        <v>45</v>
      </c>
      <c r="L40" s="61" t="n">
        <f aca="false">-$D19</f>
        <v>-3904</v>
      </c>
      <c r="M40" s="61" t="n">
        <f aca="false">$F19</f>
        <v>4867</v>
      </c>
      <c r="N40" s="56"/>
    </row>
    <row r="41" customFormat="false" ht="15" hidden="false" customHeight="true" outlineLevel="0" collapsed="false">
      <c r="K41" s="52" t="s">
        <v>46</v>
      </c>
      <c r="L41" s="61" t="n">
        <f aca="false">-$D20</f>
        <v>-2934</v>
      </c>
      <c r="M41" s="61" t="n">
        <f aca="false">$F20</f>
        <v>4305</v>
      </c>
      <c r="N41" s="56"/>
    </row>
    <row r="42" customFormat="false" ht="15" hidden="false" customHeight="true" outlineLevel="0" collapsed="false">
      <c r="K42" s="52" t="s">
        <v>47</v>
      </c>
      <c r="L42" s="61" t="n">
        <f aca="false">-$D21</f>
        <v>-1846</v>
      </c>
      <c r="M42" s="61" t="n">
        <f aca="false">$F21</f>
        <v>3608</v>
      </c>
      <c r="N42" s="56"/>
    </row>
    <row r="43" customFormat="false" ht="15" hidden="false" customHeight="true" outlineLevel="0" collapsed="false">
      <c r="K43" s="59" t="s">
        <v>48</v>
      </c>
      <c r="L43" s="61" t="n">
        <f aca="false">-$D22</f>
        <v>-787</v>
      </c>
      <c r="M43" s="61" t="n">
        <f aca="false">$F22</f>
        <v>2060</v>
      </c>
      <c r="N43" s="56"/>
    </row>
    <row r="44" customFormat="false" ht="11.25" hidden="false" customHeight="false" outlineLevel="0" collapsed="false">
      <c r="K44" s="60" t="s">
        <v>49</v>
      </c>
      <c r="L44" s="61" t="n">
        <f aca="false">-$D23</f>
        <v>-379</v>
      </c>
      <c r="M44" s="61" t="n">
        <f aca="false">$F23</f>
        <v>1238</v>
      </c>
    </row>
    <row r="45" customFormat="false" ht="11.25" hidden="false" customHeight="false" outlineLevel="0" collapsed="false">
      <c r="K45" s="52"/>
      <c r="L45" s="52"/>
      <c r="M45" s="52"/>
    </row>
  </sheetData>
  <mergeCells count="4">
    <mergeCell ref="A1:G1"/>
    <mergeCell ref="B2:C2"/>
    <mergeCell ref="D2:E2"/>
    <mergeCell ref="F2:G2"/>
  </mergeCells>
  <hyperlinks>
    <hyperlink ref="A2" location="indice!B6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4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56" width="12.82"/>
    <col collapsed="false" customWidth="true" hidden="false" outlineLevel="0" max="3" min="3" style="0" width="12.82"/>
    <col collapsed="false" customWidth="true" hidden="false" outlineLevel="0" max="4" min="4" style="56" width="12.82"/>
    <col collapsed="false" customWidth="true" hidden="false" outlineLevel="0" max="5" min="5" style="0" width="12.82"/>
    <col collapsed="false" customWidth="true" hidden="false" outlineLevel="0" max="6" min="6" style="56" width="12.82"/>
    <col collapsed="false" customWidth="true" hidden="false" outlineLevel="0" max="7" min="7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6" customFormat="true" ht="39.95" hidden="false" customHeight="true" outlineLevel="0" collapsed="false">
      <c r="A1" s="25" t="s">
        <v>53</v>
      </c>
      <c r="B1" s="25"/>
      <c r="C1" s="25"/>
      <c r="D1" s="25"/>
      <c r="E1" s="25"/>
      <c r="F1" s="25"/>
      <c r="G1" s="25"/>
    </row>
    <row r="2" s="30" customFormat="true" ht="36" hidden="false" customHeight="true" outlineLevel="0" collapsed="false">
      <c r="A2" s="27" t="s">
        <v>24</v>
      </c>
      <c r="B2" s="28" t="s">
        <v>25</v>
      </c>
      <c r="C2" s="28"/>
      <c r="D2" s="28" t="s">
        <v>26</v>
      </c>
      <c r="E2" s="28"/>
      <c r="F2" s="28" t="s">
        <v>27</v>
      </c>
      <c r="G2" s="28" t="s">
        <v>6</v>
      </c>
      <c r="H2" s="29"/>
    </row>
    <row r="3" s="20" customFormat="true" ht="20.1" hidden="false" customHeight="true" outlineLevel="0" collapsed="false">
      <c r="A3" s="31"/>
      <c r="B3" s="78" t="s">
        <v>28</v>
      </c>
      <c r="C3" s="33" t="s">
        <v>29</v>
      </c>
      <c r="D3" s="78" t="s">
        <v>28</v>
      </c>
      <c r="E3" s="33" t="s">
        <v>29</v>
      </c>
      <c r="F3" s="78" t="s">
        <v>28</v>
      </c>
      <c r="G3" s="33" t="s">
        <v>29</v>
      </c>
      <c r="H3" s="34"/>
      <c r="I3" s="34"/>
    </row>
    <row r="4" s="39" customFormat="true" ht="15" hidden="false" customHeight="true" outlineLevel="0" collapsed="false">
      <c r="A4" s="35" t="s">
        <v>25</v>
      </c>
      <c r="B4" s="36" t="n">
        <f aca="false">D4+F4</f>
        <v>267856</v>
      </c>
      <c r="C4" s="79" t="n">
        <f aca="false">B4/B$4*100</f>
        <v>100</v>
      </c>
      <c r="D4" s="36" t="n">
        <f aca="false">D5+D11+D17+D23+D29</f>
        <v>121326</v>
      </c>
      <c r="E4" s="79" t="n">
        <f aca="false">D4/D$4*100</f>
        <v>100</v>
      </c>
      <c r="F4" s="36" t="n">
        <f aca="false">F5+F11+F17+F23+F29</f>
        <v>146530</v>
      </c>
      <c r="G4" s="79" t="n">
        <f aca="false">F4/F$4*100</f>
        <v>100</v>
      </c>
      <c r="H4" s="0"/>
      <c r="I4" s="0"/>
    </row>
    <row r="5" customFormat="false" ht="23.1" hidden="false" customHeight="true" outlineLevel="0" collapsed="false">
      <c r="A5" s="40" t="s">
        <v>54</v>
      </c>
      <c r="B5" s="41" t="n">
        <f aca="false">D5+F5</f>
        <v>1368</v>
      </c>
      <c r="C5" s="80" t="n">
        <f aca="false">B5/B$4*100</f>
        <v>0.510722179081298</v>
      </c>
      <c r="D5" s="41" t="n">
        <f aca="false">SUM(D6:D10)</f>
        <v>658</v>
      </c>
      <c r="E5" s="80" t="n">
        <f aca="false">D5/D$4*100</f>
        <v>0.542340471127376</v>
      </c>
      <c r="F5" s="56" t="n">
        <f aca="false">SUM(F6:F10)</f>
        <v>710</v>
      </c>
      <c r="G5" s="42" t="n">
        <f aca="false">F5/F$4*100</f>
        <v>0.484542414522623</v>
      </c>
    </row>
    <row r="6" customFormat="false" ht="15" hidden="false" customHeight="true" outlineLevel="0" collapsed="false">
      <c r="A6" s="40" t="s">
        <v>55</v>
      </c>
      <c r="B6" s="41" t="n">
        <f aca="false">D6+F6</f>
        <v>612</v>
      </c>
      <c r="C6" s="80" t="n">
        <f aca="false">B6/B$4*100</f>
        <v>0.228480974852159</v>
      </c>
      <c r="D6" s="41" t="n">
        <v>304</v>
      </c>
      <c r="E6" s="80" t="n">
        <f aca="false">D6/D$4*100</f>
        <v>0.250564594563408</v>
      </c>
      <c r="F6" s="56" t="n">
        <v>308</v>
      </c>
      <c r="G6" s="42" t="n">
        <f aca="false">F6/F$4*100</f>
        <v>0.210195864328124</v>
      </c>
    </row>
    <row r="7" customFormat="false" ht="15" hidden="false" customHeight="true" outlineLevel="0" collapsed="false">
      <c r="A7" s="40" t="s">
        <v>56</v>
      </c>
      <c r="B7" s="41" t="n">
        <f aca="false">D7+F7</f>
        <v>124</v>
      </c>
      <c r="C7" s="80" t="n">
        <f aca="false">B7/B$4*100</f>
        <v>0.0462935308523983</v>
      </c>
      <c r="D7" s="41" t="n">
        <v>65</v>
      </c>
      <c r="E7" s="80" t="n">
        <f aca="false">D7/D$4*100</f>
        <v>0.0535746666007286</v>
      </c>
      <c r="F7" s="56" t="n">
        <v>59</v>
      </c>
      <c r="G7" s="42" t="n">
        <f aca="false">F7/F$4*100</f>
        <v>0.040264792192725</v>
      </c>
    </row>
    <row r="8" customFormat="false" ht="15" hidden="false" customHeight="true" outlineLevel="0" collapsed="false">
      <c r="A8" s="40" t="s">
        <v>57</v>
      </c>
      <c r="B8" s="41" t="n">
        <f aca="false">D8+F8</f>
        <v>217</v>
      </c>
      <c r="C8" s="80" t="n">
        <f aca="false">B8/B$4*100</f>
        <v>0.081013678991697</v>
      </c>
      <c r="D8" s="41" t="n">
        <v>111</v>
      </c>
      <c r="E8" s="80" t="n">
        <f aca="false">D8/D$4*100</f>
        <v>0.0914890460412443</v>
      </c>
      <c r="F8" s="56" t="n">
        <v>106</v>
      </c>
      <c r="G8" s="42" t="n">
        <f aca="false">F8/F$4*100</f>
        <v>0.0723401351259128</v>
      </c>
    </row>
    <row r="9" customFormat="false" ht="15" hidden="false" customHeight="true" outlineLevel="0" collapsed="false">
      <c r="A9" s="40" t="s">
        <v>58</v>
      </c>
      <c r="B9" s="41" t="n">
        <f aca="false">D9+F9</f>
        <v>148</v>
      </c>
      <c r="C9" s="80" t="n">
        <f aca="false">B9/B$4*100</f>
        <v>0.0552535690818947</v>
      </c>
      <c r="D9" s="41" t="n">
        <v>79</v>
      </c>
      <c r="E9" s="80" t="n">
        <f aca="false">D9/D$4*100</f>
        <v>0.0651138255608856</v>
      </c>
      <c r="F9" s="56" t="n">
        <v>69</v>
      </c>
      <c r="G9" s="42" t="n">
        <f aca="false">F9/F$4*100</f>
        <v>0.0470893332423395</v>
      </c>
    </row>
    <row r="10" customFormat="false" ht="15" hidden="false" customHeight="true" outlineLevel="0" collapsed="false">
      <c r="A10" s="81" t="s">
        <v>59</v>
      </c>
      <c r="B10" s="50" t="n">
        <f aca="false">D10+F10</f>
        <v>267</v>
      </c>
      <c r="C10" s="82" t="n">
        <f aca="false">B10/B$4*100</f>
        <v>0.099680425303148</v>
      </c>
      <c r="D10" s="50" t="n">
        <v>99</v>
      </c>
      <c r="E10" s="82" t="n">
        <f aca="false">D10/D$4*100</f>
        <v>0.0815983383611097</v>
      </c>
      <c r="F10" s="56" t="n">
        <v>168</v>
      </c>
      <c r="G10" s="42" t="n">
        <f aca="false">F10/F$4*100</f>
        <v>0.114652289633522</v>
      </c>
    </row>
    <row r="11" customFormat="false" ht="23.1" hidden="false" customHeight="true" outlineLevel="0" collapsed="false">
      <c r="A11" s="81" t="s">
        <v>60</v>
      </c>
      <c r="B11" s="50" t="n">
        <f aca="false">D11+F11</f>
        <v>8103</v>
      </c>
      <c r="C11" s="82" t="n">
        <f aca="false">B11/B$4*100</f>
        <v>3.02513290723374</v>
      </c>
      <c r="D11" s="50" t="n">
        <f aca="false">SUM(D12:D16)</f>
        <v>3299</v>
      </c>
      <c r="E11" s="82" t="n">
        <f aca="false">D11/D$4*100</f>
        <v>2.71912038639698</v>
      </c>
      <c r="F11" s="56" t="n">
        <f aca="false">SUM(F12:F16)</f>
        <v>4804</v>
      </c>
      <c r="G11" s="42" t="n">
        <f aca="false">F11/F$4*100</f>
        <v>3.27850952023476</v>
      </c>
    </row>
    <row r="12" customFormat="false" ht="15" hidden="false" customHeight="true" outlineLevel="0" collapsed="false">
      <c r="A12" s="40" t="s">
        <v>55</v>
      </c>
      <c r="B12" s="50" t="n">
        <f aca="false">D12+F12</f>
        <v>2650</v>
      </c>
      <c r="C12" s="82" t="n">
        <f aca="false">B12/B$4*100</f>
        <v>0.989337554506899</v>
      </c>
      <c r="D12" s="56" t="n">
        <v>1366</v>
      </c>
      <c r="E12" s="82" t="n">
        <f aca="false">D12/D$4*100</f>
        <v>1.12589222425531</v>
      </c>
      <c r="F12" s="56" t="n">
        <v>1284</v>
      </c>
      <c r="G12" s="42" t="n">
        <f aca="false">F12/F$4*100</f>
        <v>0.876271070770491</v>
      </c>
    </row>
    <row r="13" customFormat="false" ht="15" hidden="false" customHeight="true" outlineLevel="0" collapsed="false">
      <c r="A13" s="40" t="s">
        <v>56</v>
      </c>
      <c r="B13" s="50" t="n">
        <f aca="false">D13+F13</f>
        <v>423</v>
      </c>
      <c r="C13" s="82" t="n">
        <f aca="false">B13/B$4*100</f>
        <v>0.157920673794875</v>
      </c>
      <c r="D13" s="56" t="n">
        <v>238</v>
      </c>
      <c r="E13" s="82" t="n">
        <f aca="false">D13/D$4*100</f>
        <v>0.196165702322668</v>
      </c>
      <c r="F13" s="56" t="n">
        <v>185</v>
      </c>
      <c r="G13" s="42" t="n">
        <f aca="false">F13/F$4*100</f>
        <v>0.126254009417867</v>
      </c>
    </row>
    <row r="14" customFormat="false" ht="15" hidden="false" customHeight="true" outlineLevel="0" collapsed="false">
      <c r="A14" s="40" t="s">
        <v>57</v>
      </c>
      <c r="B14" s="50" t="n">
        <f aca="false">D14+F14</f>
        <v>754</v>
      </c>
      <c r="C14" s="82" t="n">
        <f aca="false">B14/B$4*100</f>
        <v>0.28149453437668</v>
      </c>
      <c r="D14" s="56" t="n">
        <v>340</v>
      </c>
      <c r="E14" s="82" t="n">
        <f aca="false">D14/D$4*100</f>
        <v>0.280236717603811</v>
      </c>
      <c r="F14" s="56" t="n">
        <v>414</v>
      </c>
      <c r="G14" s="42" t="n">
        <f aca="false">F14/F$4*100</f>
        <v>0.282535999454037</v>
      </c>
    </row>
    <row r="15" customFormat="false" ht="15" hidden="false" customHeight="true" outlineLevel="0" collapsed="false">
      <c r="A15" s="40" t="s">
        <v>58</v>
      </c>
      <c r="B15" s="50" t="n">
        <f aca="false">D15+F15</f>
        <v>1050</v>
      </c>
      <c r="C15" s="82" t="n">
        <f aca="false">B15/B$4*100</f>
        <v>0.392001672540469</v>
      </c>
      <c r="D15" s="56" t="n">
        <v>450</v>
      </c>
      <c r="E15" s="82" t="n">
        <f aca="false">D15/D$4*100</f>
        <v>0.370901538005044</v>
      </c>
      <c r="F15" s="56" t="n">
        <v>600</v>
      </c>
      <c r="G15" s="42" t="n">
        <f aca="false">F15/F$4*100</f>
        <v>0.409472462976865</v>
      </c>
    </row>
    <row r="16" customFormat="false" ht="15" hidden="false" customHeight="true" outlineLevel="0" collapsed="false">
      <c r="A16" s="81" t="s">
        <v>59</v>
      </c>
      <c r="B16" s="50" t="n">
        <f aca="false">D16+F16</f>
        <v>3226</v>
      </c>
      <c r="C16" s="82" t="n">
        <f aca="false">B16/B$4*100</f>
        <v>1.20437847201481</v>
      </c>
      <c r="D16" s="56" t="n">
        <v>905</v>
      </c>
      <c r="E16" s="82" t="n">
        <f aca="false">D16/D$4*100</f>
        <v>0.745924204210145</v>
      </c>
      <c r="F16" s="56" t="n">
        <v>2321</v>
      </c>
      <c r="G16" s="42" t="n">
        <f aca="false">F16/F$4*100</f>
        <v>1.58397597761551</v>
      </c>
    </row>
    <row r="17" customFormat="false" ht="30" hidden="false" customHeight="true" outlineLevel="0" collapsed="false">
      <c r="A17" s="83" t="s">
        <v>61</v>
      </c>
      <c r="B17" s="50" t="n">
        <f aca="false">D17+F17</f>
        <v>109017</v>
      </c>
      <c r="C17" s="82" t="n">
        <f aca="false">B17/B$4*100</f>
        <v>40.6998536527089</v>
      </c>
      <c r="D17" s="50" t="n">
        <f aca="false">SUM(D18:D22)</f>
        <v>43716</v>
      </c>
      <c r="E17" s="82" t="n">
        <f aca="false">D17/D$4*100</f>
        <v>36.03184807873</v>
      </c>
      <c r="F17" s="56" t="n">
        <f aca="false">SUM(F18:F22)</f>
        <v>65301</v>
      </c>
      <c r="G17" s="42" t="n">
        <f aca="false">F17/F$4*100</f>
        <v>44.5649355080871</v>
      </c>
    </row>
    <row r="18" s="52" customFormat="true" ht="15" hidden="false" customHeight="true" outlineLevel="0" collapsed="false">
      <c r="A18" s="40" t="s">
        <v>55</v>
      </c>
      <c r="B18" s="51" t="n">
        <f aca="false">D18+F18</f>
        <v>3681</v>
      </c>
      <c r="C18" s="84" t="n">
        <f aca="false">B18/B$4*100</f>
        <v>1.37424586344902</v>
      </c>
      <c r="D18" s="56" t="n">
        <v>1839</v>
      </c>
      <c r="E18" s="84" t="n">
        <f aca="false">D18/D$4*100</f>
        <v>1.51575095198061</v>
      </c>
      <c r="F18" s="56" t="n">
        <v>1842</v>
      </c>
      <c r="G18" s="42" t="n">
        <f aca="false">F18/F$4*100</f>
        <v>1.25708046133898</v>
      </c>
      <c r="H18" s="0"/>
      <c r="I18" s="0"/>
    </row>
    <row r="19" customFormat="false" ht="15" hidden="false" customHeight="true" outlineLevel="0" collapsed="false">
      <c r="A19" s="40" t="s">
        <v>56</v>
      </c>
      <c r="B19" s="51" t="n">
        <f aca="false">D19+F19</f>
        <v>5386</v>
      </c>
      <c r="C19" s="84" t="n">
        <f aca="false">B19/B$4*100</f>
        <v>2.01078191266949</v>
      </c>
      <c r="D19" s="56" t="n">
        <v>2764</v>
      </c>
      <c r="E19" s="84" t="n">
        <f aca="false">D19/D$4*100</f>
        <v>2.27815966899098</v>
      </c>
      <c r="F19" s="56" t="n">
        <v>2622</v>
      </c>
      <c r="G19" s="42" t="n">
        <f aca="false">F19/F$4*100</f>
        <v>1.7893946632089</v>
      </c>
    </row>
    <row r="20" customFormat="false" ht="15" hidden="false" customHeight="true" outlineLevel="0" collapsed="false">
      <c r="A20" s="40" t="s">
        <v>57</v>
      </c>
      <c r="B20" s="51" t="n">
        <f aca="false">D20+F20</f>
        <v>10696</v>
      </c>
      <c r="C20" s="84" t="n">
        <f aca="false">B20/B$4*100</f>
        <v>3.99319037094558</v>
      </c>
      <c r="D20" s="56" t="n">
        <v>5074</v>
      </c>
      <c r="E20" s="84" t="n">
        <f aca="false">D20/D$4*100</f>
        <v>4.18212089741688</v>
      </c>
      <c r="F20" s="58" t="n">
        <v>5622</v>
      </c>
      <c r="G20" s="42" t="n">
        <f aca="false">F20/F$4*100</f>
        <v>3.83675697809322</v>
      </c>
    </row>
    <row r="21" customFormat="false" ht="15" hidden="false" customHeight="true" outlineLevel="0" collapsed="false">
      <c r="A21" s="40" t="s">
        <v>58</v>
      </c>
      <c r="B21" s="51" t="n">
        <f aca="false">D21+F21</f>
        <v>27330</v>
      </c>
      <c r="C21" s="84" t="n">
        <f aca="false">B21/B$4*100</f>
        <v>10.2032435338391</v>
      </c>
      <c r="D21" s="56" t="n">
        <v>11573</v>
      </c>
      <c r="E21" s="84" t="n">
        <f aca="false">D21/D$4*100</f>
        <v>9.53876333184973</v>
      </c>
      <c r="F21" s="56" t="n">
        <v>15757</v>
      </c>
      <c r="G21" s="85" t="n">
        <f aca="false">F21/F$4*100</f>
        <v>10.7534293318774</v>
      </c>
      <c r="H21" s="49"/>
    </row>
    <row r="22" customFormat="false" ht="15" hidden="false" customHeight="true" outlineLevel="0" collapsed="false">
      <c r="A22" s="81" t="s">
        <v>59</v>
      </c>
      <c r="B22" s="51" t="n">
        <f aca="false">D22+F22</f>
        <v>61924</v>
      </c>
      <c r="C22" s="84" t="n">
        <f aca="false">B22/B$4*100</f>
        <v>23.1183919718057</v>
      </c>
      <c r="D22" s="56" t="n">
        <v>22466</v>
      </c>
      <c r="E22" s="84" t="n">
        <f aca="false">D22/D$4*100</f>
        <v>18.5170532284918</v>
      </c>
      <c r="F22" s="56" t="n">
        <v>39458</v>
      </c>
      <c r="G22" s="85" t="n">
        <f aca="false">F22/F$4*100</f>
        <v>26.9282740735686</v>
      </c>
      <c r="H22" s="49"/>
    </row>
    <row r="23" customFormat="false" ht="30" hidden="false" customHeight="true" outlineLevel="0" collapsed="false">
      <c r="A23" s="83" t="s">
        <v>62</v>
      </c>
      <c r="B23" s="51" t="n">
        <f aca="false">D23+F23</f>
        <v>62952</v>
      </c>
      <c r="C23" s="84" t="n">
        <f aca="false">B23/B$4*100</f>
        <v>23.5021802759692</v>
      </c>
      <c r="D23" s="51" t="n">
        <f aca="false">SUM(D24:D28)</f>
        <v>28943</v>
      </c>
      <c r="E23" s="84" t="n">
        <f aca="false">D23/D$4*100</f>
        <v>23.8555626988444</v>
      </c>
      <c r="F23" s="86" t="n">
        <f aca="false">SUM(F24:F28)</f>
        <v>34009</v>
      </c>
      <c r="G23" s="85" t="n">
        <f aca="false">F23/F$4*100</f>
        <v>23.2095816556337</v>
      </c>
      <c r="H23" s="49"/>
    </row>
    <row r="24" customFormat="false" ht="15" hidden="false" customHeight="true" outlineLevel="0" collapsed="false">
      <c r="A24" s="40" t="s">
        <v>55</v>
      </c>
      <c r="B24" s="51" t="n">
        <f aca="false">D24+F24</f>
        <v>159</v>
      </c>
      <c r="C24" s="84" t="n">
        <f aca="false">B24/B$4*100</f>
        <v>0.059360253270414</v>
      </c>
      <c r="D24" s="56" t="n">
        <v>83</v>
      </c>
      <c r="E24" s="84" t="n">
        <f aca="false">D24/D$4*100</f>
        <v>0.0684107281209304</v>
      </c>
      <c r="F24" s="56" t="n">
        <v>76</v>
      </c>
      <c r="G24" s="85" t="n">
        <f aca="false">F24/F$4*100</f>
        <v>0.0518665119770695</v>
      </c>
      <c r="H24" s="49"/>
    </row>
    <row r="25" customFormat="false" ht="15" hidden="false" customHeight="true" outlineLevel="0" collapsed="false">
      <c r="A25" s="40" t="s">
        <v>56</v>
      </c>
      <c r="B25" s="51" t="n">
        <f aca="false">D25+F25</f>
        <v>6617</v>
      </c>
      <c r="C25" s="84" t="n">
        <f aca="false">B25/B$4*100</f>
        <v>2.47035720685742</v>
      </c>
      <c r="D25" s="56" t="n">
        <v>3474</v>
      </c>
      <c r="E25" s="84" t="n">
        <f aca="false">D25/D$4*100</f>
        <v>2.86335987339894</v>
      </c>
      <c r="F25" s="56" t="n">
        <v>3143</v>
      </c>
      <c r="G25" s="85" t="n">
        <f aca="false">F25/F$4*100</f>
        <v>2.14495325189381</v>
      </c>
      <c r="H25" s="49"/>
    </row>
    <row r="26" customFormat="false" ht="15" hidden="false" customHeight="true" outlineLevel="0" collapsed="false">
      <c r="A26" s="40" t="s">
        <v>57</v>
      </c>
      <c r="B26" s="51" t="n">
        <f aca="false">D26+F26</f>
        <v>20600</v>
      </c>
      <c r="C26" s="84" t="n">
        <f aca="false">B26/B$4*100</f>
        <v>7.69069948031778</v>
      </c>
      <c r="D26" s="56" t="n">
        <v>9697</v>
      </c>
      <c r="E26" s="84" t="n">
        <f aca="false">D26/D$4*100</f>
        <v>7.9925160311887</v>
      </c>
      <c r="F26" s="56" t="n">
        <v>10903</v>
      </c>
      <c r="G26" s="85" t="n">
        <f aca="false">F26/F$4*100</f>
        <v>7.4407971063946</v>
      </c>
      <c r="H26" s="49"/>
    </row>
    <row r="27" customFormat="false" ht="15" hidden="false" customHeight="true" outlineLevel="0" collapsed="false">
      <c r="A27" s="40" t="s">
        <v>58</v>
      </c>
      <c r="B27" s="51" t="n">
        <f aca="false">D27+F27</f>
        <v>20375</v>
      </c>
      <c r="C27" s="84" t="n">
        <f aca="false">B27/B$4*100</f>
        <v>7.60669912191625</v>
      </c>
      <c r="D27" s="56" t="n">
        <v>9180</v>
      </c>
      <c r="E27" s="84" t="n">
        <f aca="false">D27/D$4*100</f>
        <v>7.5663913753029</v>
      </c>
      <c r="F27" s="56" t="n">
        <v>11195</v>
      </c>
      <c r="G27" s="85" t="n">
        <f aca="false">F27/F$4*100</f>
        <v>7.64007370504334</v>
      </c>
      <c r="H27" s="49"/>
    </row>
    <row r="28" customFormat="false" ht="15" hidden="false" customHeight="true" outlineLevel="0" collapsed="false">
      <c r="A28" s="81" t="s">
        <v>59</v>
      </c>
      <c r="B28" s="51" t="n">
        <f aca="false">D28+F28</f>
        <v>15201</v>
      </c>
      <c r="C28" s="84" t="n">
        <f aca="false">B28/B$4*100</f>
        <v>5.67506421360731</v>
      </c>
      <c r="D28" s="56" t="n">
        <v>6509</v>
      </c>
      <c r="E28" s="84" t="n">
        <f aca="false">D28/D$4*100</f>
        <v>5.36488469083296</v>
      </c>
      <c r="F28" s="56" t="n">
        <v>8692</v>
      </c>
      <c r="G28" s="85" t="n">
        <f aca="false">F28/F$4*100</f>
        <v>5.93189108032485</v>
      </c>
      <c r="H28" s="49"/>
    </row>
    <row r="29" customFormat="false" ht="30" hidden="false" customHeight="true" outlineLevel="0" collapsed="false">
      <c r="A29" s="83" t="s">
        <v>63</v>
      </c>
      <c r="B29" s="51" t="n">
        <f aca="false">D29+F29</f>
        <v>86416</v>
      </c>
      <c r="C29" s="84" t="n">
        <f aca="false">B29/B$4*100</f>
        <v>32.2621109850069</v>
      </c>
      <c r="D29" s="51" t="n">
        <f aca="false">SUM(D30:D34)</f>
        <v>44710</v>
      </c>
      <c r="E29" s="84" t="n">
        <f aca="false">D29/D$4*100</f>
        <v>36.8511283649012</v>
      </c>
      <c r="F29" s="41" t="n">
        <f aca="false">SUM(F30:F34)</f>
        <v>41706</v>
      </c>
      <c r="G29" s="85" t="n">
        <f aca="false">F29/F$4*100</f>
        <v>28.4624309015219</v>
      </c>
      <c r="H29" s="49"/>
    </row>
    <row r="30" customFormat="false" ht="15" hidden="false" customHeight="true" outlineLevel="0" collapsed="false">
      <c r="A30" s="40" t="s">
        <v>55</v>
      </c>
      <c r="B30" s="51" t="n">
        <f aca="false">D30+F30</f>
        <v>64</v>
      </c>
      <c r="C30" s="84" t="n">
        <f aca="false">B30/B$4*100</f>
        <v>0.0238934352786572</v>
      </c>
      <c r="D30" s="86" t="n">
        <v>33</v>
      </c>
      <c r="E30" s="84" t="n">
        <f aca="false">D30/D$4*100</f>
        <v>0.0271994461203699</v>
      </c>
      <c r="F30" s="86" t="n">
        <v>31</v>
      </c>
      <c r="G30" s="85" t="n">
        <f aca="false">F30/F$4*100</f>
        <v>0.0211560772538047</v>
      </c>
      <c r="H30" s="49"/>
    </row>
    <row r="31" customFormat="false" ht="15" hidden="false" customHeight="true" outlineLevel="0" collapsed="false">
      <c r="A31" s="40" t="s">
        <v>56</v>
      </c>
      <c r="B31" s="51" t="n">
        <f aca="false">D31+F31</f>
        <v>8674</v>
      </c>
      <c r="C31" s="84" t="n">
        <f aca="false">B31/B$4*100</f>
        <v>3.23830715011051</v>
      </c>
      <c r="D31" s="86" t="n">
        <v>3712</v>
      </c>
      <c r="E31" s="84" t="n">
        <f aca="false">D31/D$4*100</f>
        <v>3.05952557572161</v>
      </c>
      <c r="F31" s="86" t="n">
        <v>4962</v>
      </c>
      <c r="G31" s="85" t="n">
        <f aca="false">F31/F$4*100</f>
        <v>3.38633726881867</v>
      </c>
      <c r="H31" s="49"/>
    </row>
    <row r="32" customFormat="false" ht="15" hidden="false" customHeight="true" outlineLevel="0" collapsed="false">
      <c r="A32" s="40" t="s">
        <v>57</v>
      </c>
      <c r="B32" s="51" t="n">
        <f aca="false">D32+F32</f>
        <v>41911</v>
      </c>
      <c r="C32" s="84" t="n">
        <f aca="false">B32/B$4*100</f>
        <v>15.6468400931844</v>
      </c>
      <c r="D32" s="86" t="n">
        <v>20315</v>
      </c>
      <c r="E32" s="84" t="n">
        <f aca="false">D32/D$4*100</f>
        <v>16.7441438768277</v>
      </c>
      <c r="F32" s="86" t="n">
        <v>21596</v>
      </c>
      <c r="G32" s="85" t="n">
        <f aca="false">F32/F$4*100</f>
        <v>14.7382788507473</v>
      </c>
      <c r="H32" s="49"/>
    </row>
    <row r="33" customFormat="false" ht="15" hidden="false" customHeight="true" outlineLevel="0" collapsed="false">
      <c r="A33" s="40" t="s">
        <v>58</v>
      </c>
      <c r="B33" s="51" t="n">
        <f aca="false">D33+F33</f>
        <v>23630</v>
      </c>
      <c r="C33" s="84" t="n">
        <f aca="false">B33/B$4*100</f>
        <v>8.82190430679171</v>
      </c>
      <c r="D33" s="86" t="n">
        <v>13681</v>
      </c>
      <c r="E33" s="84" t="n">
        <f aca="false">D33/D$4*100</f>
        <v>11.2762309809934</v>
      </c>
      <c r="F33" s="86" t="n">
        <v>9949</v>
      </c>
      <c r="G33" s="85" t="n">
        <f aca="false">F33/F$4*100</f>
        <v>6.78973589026138</v>
      </c>
      <c r="H33" s="49"/>
    </row>
    <row r="34" customFormat="false" ht="15" hidden="false" customHeight="true" outlineLevel="0" collapsed="false">
      <c r="A34" s="87" t="s">
        <v>59</v>
      </c>
      <c r="B34" s="54" t="n">
        <f aca="false">D34+F34</f>
        <v>12137</v>
      </c>
      <c r="C34" s="88" t="n">
        <f aca="false">B34/B$4*100</f>
        <v>4.5311659996416</v>
      </c>
      <c r="D34" s="89" t="n">
        <v>6969</v>
      </c>
      <c r="E34" s="88" t="n">
        <f aca="false">D34/D$4*100</f>
        <v>5.74402848523812</v>
      </c>
      <c r="F34" s="89" t="n">
        <v>5168</v>
      </c>
      <c r="G34" s="55" t="n">
        <f aca="false">F34/F$4*100</f>
        <v>3.52692281444073</v>
      </c>
      <c r="H34" s="49"/>
    </row>
    <row r="35" customFormat="false" ht="15" hidden="false" customHeight="true" outlineLevel="0" collapsed="false">
      <c r="K35" s="49"/>
      <c r="L35" s="90"/>
      <c r="M35" s="90"/>
      <c r="N35" s="56"/>
    </row>
    <row r="36" customFormat="false" ht="15" hidden="false" customHeight="true" outlineLevel="0" collapsed="false">
      <c r="K36" s="49"/>
      <c r="L36" s="90"/>
      <c r="M36" s="90"/>
      <c r="N36" s="56"/>
    </row>
    <row r="37" customFormat="false" ht="15" hidden="false" customHeight="true" outlineLevel="0" collapsed="false">
      <c r="K37" s="49"/>
      <c r="L37" s="90"/>
      <c r="M37" s="90"/>
      <c r="N37" s="56"/>
    </row>
    <row r="38" customFormat="false" ht="15" hidden="false" customHeight="true" outlineLevel="0" collapsed="false">
      <c r="K38" s="49"/>
      <c r="L38" s="90"/>
      <c r="M38" s="90"/>
      <c r="N38" s="56"/>
    </row>
    <row r="39" customFormat="false" ht="15" hidden="false" customHeight="true" outlineLevel="0" collapsed="false">
      <c r="K39" s="49"/>
      <c r="L39" s="90"/>
      <c r="M39" s="90"/>
      <c r="N39" s="56"/>
    </row>
    <row r="40" customFormat="false" ht="15" hidden="false" customHeight="true" outlineLevel="0" collapsed="false">
      <c r="K40" s="24"/>
      <c r="L40" s="90"/>
      <c r="M40" s="90"/>
      <c r="N40" s="56"/>
    </row>
    <row r="41" customFormat="false" ht="15" hidden="false" customHeight="true" outlineLevel="0" collapsed="false">
      <c r="K41" s="24"/>
      <c r="L41" s="90"/>
      <c r="M41" s="90"/>
      <c r="N41" s="56"/>
    </row>
    <row r="42" customFormat="false" ht="15" hidden="false" customHeight="true" outlineLevel="0" collapsed="false">
      <c r="K42" s="24"/>
      <c r="L42" s="90"/>
      <c r="M42" s="90"/>
      <c r="N42" s="56"/>
    </row>
    <row r="43" customFormat="false" ht="15" hidden="false" customHeight="true" outlineLevel="0" collapsed="false">
      <c r="K43" s="49"/>
      <c r="L43" s="90"/>
      <c r="M43" s="90"/>
      <c r="N43" s="56"/>
    </row>
    <row r="44" customFormat="false" ht="15" hidden="false" customHeight="true" outlineLevel="0" collapsed="false">
      <c r="K44" s="91"/>
      <c r="L44" s="90"/>
      <c r="M44" s="90"/>
    </row>
    <row r="45" customFormat="false" ht="15" hidden="false" customHeight="true" outlineLevel="0" collapsed="false"/>
    <row r="46" customFormat="false" ht="15" hidden="false" customHeight="true" outlineLevel="0" collapsed="false"/>
  </sheetData>
  <mergeCells count="4">
    <mergeCell ref="A1:G1"/>
    <mergeCell ref="B2:C2"/>
    <mergeCell ref="D2:E2"/>
    <mergeCell ref="F2:G2"/>
  </mergeCells>
  <hyperlinks>
    <hyperlink ref="A2" location="indice!B12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4.&amp;R&amp;9&amp;P+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7" min="2" style="0" width="12.99"/>
    <col collapsed="false" customWidth="true" hidden="false" outlineLevel="0" max="8" min="8" style="0" width="10.82"/>
    <col collapsed="false" customWidth="true" hidden="false" outlineLevel="0" max="9" min="9" style="0" width="23.65"/>
    <col collapsed="false" customWidth="true" hidden="false" outlineLevel="0" max="10" min="10" style="0" width="7.5"/>
  </cols>
  <sheetData>
    <row r="1" s="26" customFormat="true" ht="39.95" hidden="false" customHeight="true" outlineLevel="0" collapsed="false">
      <c r="A1" s="25" t="s">
        <v>64</v>
      </c>
      <c r="B1" s="25"/>
      <c r="C1" s="25"/>
      <c r="D1" s="25"/>
      <c r="E1" s="25"/>
      <c r="F1" s="25"/>
      <c r="G1" s="25"/>
    </row>
    <row r="2" s="93" customFormat="true" ht="18" hidden="false" customHeight="true" outlineLevel="0" collapsed="false">
      <c r="A2" s="34" t="s">
        <v>65</v>
      </c>
      <c r="B2" s="49"/>
      <c r="C2" s="49"/>
      <c r="D2" s="49"/>
      <c r="E2" s="49"/>
      <c r="F2" s="49"/>
      <c r="G2" s="49"/>
      <c r="H2" s="92"/>
    </row>
    <row r="3" s="30" customFormat="true" ht="36" hidden="false" customHeight="true" outlineLevel="0" collapsed="false">
      <c r="A3" s="27" t="s">
        <v>24</v>
      </c>
      <c r="B3" s="28" t="s">
        <v>25</v>
      </c>
      <c r="C3" s="28"/>
      <c r="D3" s="28" t="s">
        <v>26</v>
      </c>
      <c r="E3" s="28"/>
      <c r="F3" s="28" t="s">
        <v>27</v>
      </c>
      <c r="G3" s="28" t="s">
        <v>6</v>
      </c>
    </row>
    <row r="4" s="20" customFormat="true" ht="20.1" hidden="false" customHeight="true" outlineLevel="0" collapsed="false">
      <c r="A4" s="31"/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34"/>
      <c r="I4" s="62"/>
      <c r="J4" s="62"/>
      <c r="K4" s="62"/>
    </row>
    <row r="5" s="39" customFormat="true" ht="15" hidden="false" customHeight="true" outlineLevel="0" collapsed="false">
      <c r="A5" s="35" t="s">
        <v>30</v>
      </c>
      <c r="B5" s="36" t="n">
        <f aca="false">D5+F5</f>
        <v>267856</v>
      </c>
      <c r="C5" s="79" t="n">
        <f aca="false">B5/B$5*100</f>
        <v>100</v>
      </c>
      <c r="D5" s="36" t="n">
        <f aca="false">SUM(D6:D23)</f>
        <v>121326</v>
      </c>
      <c r="E5" s="79" t="n">
        <f aca="false">D5/D$5*100</f>
        <v>100</v>
      </c>
      <c r="F5" s="36" t="n">
        <f aca="false">SUM(F6:F23)</f>
        <v>146530</v>
      </c>
      <c r="G5" s="79" t="n">
        <f aca="false">F5/F$5*100</f>
        <v>100</v>
      </c>
      <c r="H5" s="0"/>
      <c r="I5" s="94"/>
      <c r="J5" s="94"/>
      <c r="K5" s="94"/>
    </row>
    <row r="6" customFormat="false" ht="15" hidden="false" customHeight="true" outlineLevel="0" collapsed="false">
      <c r="A6" s="40" t="s">
        <v>66</v>
      </c>
      <c r="B6" s="41" t="n">
        <f aca="false">D6+F6</f>
        <v>10973</v>
      </c>
      <c r="C6" s="80" t="n">
        <f aca="false">B6/B$5*100</f>
        <v>4.09660414551102</v>
      </c>
      <c r="D6" s="41" t="n">
        <v>5316</v>
      </c>
      <c r="E6" s="80" t="n">
        <f aca="false">D6/D$5*100</f>
        <v>4.38158350229959</v>
      </c>
      <c r="F6" s="56" t="n">
        <v>5657</v>
      </c>
      <c r="G6" s="42" t="n">
        <f aca="false">F6/F$5*100</f>
        <v>3.86064287176687</v>
      </c>
      <c r="I6" s="95"/>
      <c r="J6" s="96"/>
      <c r="K6" s="96"/>
    </row>
    <row r="7" customFormat="false" ht="15" hidden="false" customHeight="true" outlineLevel="0" collapsed="false">
      <c r="A7" s="40" t="s">
        <v>67</v>
      </c>
      <c r="B7" s="41" t="n">
        <f aca="false">D7+F7</f>
        <v>1569</v>
      </c>
      <c r="C7" s="80" t="n">
        <f aca="false">B7/B$5*100</f>
        <v>0.58576249925333</v>
      </c>
      <c r="D7" s="41" t="n">
        <v>744</v>
      </c>
      <c r="E7" s="80" t="n">
        <f aca="false">D7/D$5*100</f>
        <v>0.61322387616834</v>
      </c>
      <c r="F7" s="56" t="n">
        <v>825</v>
      </c>
      <c r="G7" s="42" t="n">
        <f aca="false">F7/F$5*100</f>
        <v>0.563024636593189</v>
      </c>
      <c r="I7" s="95"/>
      <c r="J7" s="96"/>
      <c r="K7" s="96"/>
    </row>
    <row r="8" customFormat="false" ht="15" hidden="false" customHeight="true" outlineLevel="0" collapsed="false">
      <c r="A8" s="40" t="s">
        <v>68</v>
      </c>
      <c r="B8" s="41" t="n">
        <f aca="false">D8+F8</f>
        <v>4334</v>
      </c>
      <c r="C8" s="80" t="n">
        <f aca="false">B8/B$5*100</f>
        <v>1.61803357027657</v>
      </c>
      <c r="D8" s="41" t="n">
        <v>2110</v>
      </c>
      <c r="E8" s="80" t="n">
        <f aca="false">D8/D$5*100</f>
        <v>1.73911610042365</v>
      </c>
      <c r="F8" s="56" t="n">
        <v>2224</v>
      </c>
      <c r="G8" s="42" t="n">
        <f aca="false">F8/F$5*100</f>
        <v>1.51777792943425</v>
      </c>
      <c r="I8" s="97"/>
      <c r="J8" s="98"/>
      <c r="K8" s="98"/>
    </row>
    <row r="9" customFormat="false" ht="15" hidden="false" customHeight="true" outlineLevel="0" collapsed="false">
      <c r="A9" s="40" t="s">
        <v>69</v>
      </c>
      <c r="B9" s="41" t="n">
        <f aca="false">D9+F9</f>
        <v>3971</v>
      </c>
      <c r="C9" s="80" t="n">
        <f aca="false">B9/B$5*100</f>
        <v>1.48251299205543</v>
      </c>
      <c r="D9" s="41" t="n">
        <v>2147</v>
      </c>
      <c r="E9" s="80" t="n">
        <f aca="false">D9/D$5*100</f>
        <v>1.76961244910407</v>
      </c>
      <c r="F9" s="56" t="n">
        <v>1824</v>
      </c>
      <c r="G9" s="42" t="n">
        <f aca="false">F9/F$5*100</f>
        <v>1.24479628744967</v>
      </c>
      <c r="I9" s="99"/>
      <c r="J9" s="100"/>
      <c r="K9" s="100"/>
    </row>
    <row r="10" customFormat="false" ht="15" hidden="false" customHeight="true" outlineLevel="0" collapsed="false">
      <c r="A10" s="40" t="s">
        <v>70</v>
      </c>
      <c r="B10" s="41" t="n">
        <f aca="false">D10+F10</f>
        <v>1378</v>
      </c>
      <c r="C10" s="80" t="n">
        <f aca="false">B10/B$5*100</f>
        <v>0.514455528343588</v>
      </c>
      <c r="D10" s="41" t="n">
        <v>683</v>
      </c>
      <c r="E10" s="80" t="n">
        <f aca="false">D10/D$5*100</f>
        <v>0.562946112127656</v>
      </c>
      <c r="F10" s="56" t="n">
        <v>695</v>
      </c>
      <c r="G10" s="42" t="n">
        <f aca="false">F10/F$5*100</f>
        <v>0.474305602948202</v>
      </c>
      <c r="I10" s="99"/>
      <c r="J10" s="100"/>
      <c r="K10" s="100"/>
    </row>
    <row r="11" customFormat="false" ht="23.1" hidden="false" customHeight="true" outlineLevel="0" collapsed="false">
      <c r="A11" s="49" t="s">
        <v>71</v>
      </c>
      <c r="B11" s="50" t="n">
        <f aca="false">D11+F11</f>
        <v>5196</v>
      </c>
      <c r="C11" s="82" t="n">
        <f aca="false">B11/B$5*100</f>
        <v>1.93984827668598</v>
      </c>
      <c r="D11" s="50" t="n">
        <v>2527</v>
      </c>
      <c r="E11" s="82" t="n">
        <f aca="false">D11/D$5*100</f>
        <v>2.08281819230833</v>
      </c>
      <c r="F11" s="56" t="n">
        <v>2669</v>
      </c>
      <c r="G11" s="42" t="n">
        <f aca="false">F11/F$5*100</f>
        <v>1.82147000614209</v>
      </c>
      <c r="I11" s="99"/>
      <c r="J11" s="100"/>
      <c r="K11" s="100"/>
    </row>
    <row r="12" customFormat="false" ht="15" hidden="false" customHeight="true" outlineLevel="0" collapsed="false">
      <c r="A12" s="49" t="s">
        <v>72</v>
      </c>
      <c r="B12" s="50" t="n">
        <f aca="false">D12+F12</f>
        <v>7437</v>
      </c>
      <c r="C12" s="82" t="n">
        <f aca="false">B12/B$5*100</f>
        <v>2.77649184636521</v>
      </c>
      <c r="D12" s="50" t="n">
        <v>3530</v>
      </c>
      <c r="E12" s="82" t="n">
        <f aca="false">D12/D$5*100</f>
        <v>2.90951650923957</v>
      </c>
      <c r="F12" s="56" t="n">
        <v>3907</v>
      </c>
      <c r="G12" s="42" t="n">
        <f aca="false">F12/F$5*100</f>
        <v>2.66634818808435</v>
      </c>
      <c r="I12" s="99"/>
      <c r="J12" s="100"/>
      <c r="K12" s="100"/>
    </row>
    <row r="13" customFormat="false" ht="15" hidden="false" customHeight="true" outlineLevel="0" collapsed="false">
      <c r="A13" s="49" t="s">
        <v>73</v>
      </c>
      <c r="B13" s="50" t="n">
        <f aca="false">D13+F13</f>
        <v>124659</v>
      </c>
      <c r="C13" s="82" t="n">
        <f aca="false">B13/B$5*100</f>
        <v>46.5395585687832</v>
      </c>
      <c r="D13" s="50" t="n">
        <v>54765</v>
      </c>
      <c r="E13" s="82" t="n">
        <f aca="false">D13/D$5*100</f>
        <v>45.1387171752139</v>
      </c>
      <c r="F13" s="56" t="n">
        <v>69894</v>
      </c>
      <c r="G13" s="42" t="n">
        <f aca="false">F13/F$5*100</f>
        <v>47.699447212175</v>
      </c>
      <c r="I13" s="99"/>
      <c r="J13" s="100"/>
      <c r="K13" s="100"/>
    </row>
    <row r="14" customFormat="false" ht="15" hidden="false" customHeight="true" outlineLevel="0" collapsed="false">
      <c r="A14" s="49" t="s">
        <v>74</v>
      </c>
      <c r="B14" s="50" t="n">
        <f aca="false">D14+F14</f>
        <v>46970</v>
      </c>
      <c r="C14" s="82" t="n">
        <f aca="false">B14/B$5*100</f>
        <v>17.535541484977</v>
      </c>
      <c r="D14" s="50" t="n">
        <v>21051</v>
      </c>
      <c r="E14" s="82" t="n">
        <f aca="false">D14/D$5*100</f>
        <v>17.350773947876</v>
      </c>
      <c r="F14" s="56" t="n">
        <v>25919</v>
      </c>
      <c r="G14" s="42" t="n">
        <f aca="false">F14/F$5*100</f>
        <v>17.6885279464956</v>
      </c>
      <c r="I14" s="99"/>
      <c r="J14" s="100"/>
      <c r="K14" s="100"/>
    </row>
    <row r="15" customFormat="false" ht="15" hidden="false" customHeight="true" outlineLevel="0" collapsed="false">
      <c r="A15" s="49" t="s">
        <v>75</v>
      </c>
      <c r="B15" s="50" t="n">
        <f aca="false">D15+F15</f>
        <v>1366</v>
      </c>
      <c r="C15" s="82" t="n">
        <f aca="false">B15/B$5*100</f>
        <v>0.509975509228839</v>
      </c>
      <c r="D15" s="50" t="n">
        <v>650</v>
      </c>
      <c r="E15" s="82" t="n">
        <f aca="false">D15/D$5*100</f>
        <v>0.535746666007286</v>
      </c>
      <c r="F15" s="56" t="n">
        <v>716</v>
      </c>
      <c r="G15" s="42" t="n">
        <f aca="false">F15/F$5*100</f>
        <v>0.488637139152392</v>
      </c>
      <c r="I15" s="99"/>
      <c r="J15" s="100"/>
      <c r="K15" s="100"/>
    </row>
    <row r="16" customFormat="false" ht="15" hidden="false" customHeight="true" outlineLevel="0" collapsed="false">
      <c r="A16" s="49" t="s">
        <v>76</v>
      </c>
      <c r="B16" s="50" t="n">
        <f aca="false">D16+F16</f>
        <v>2507</v>
      </c>
      <c r="C16" s="82" t="n">
        <f aca="false">B16/B$5*100</f>
        <v>0.93595066005615</v>
      </c>
      <c r="D16" s="50" t="n">
        <v>1208</v>
      </c>
      <c r="E16" s="82" t="n">
        <f aca="false">D16/D$5*100</f>
        <v>0.995664573133541</v>
      </c>
      <c r="F16" s="56" t="n">
        <v>1299</v>
      </c>
      <c r="G16" s="42" t="n">
        <f aca="false">F16/F$5*100</f>
        <v>0.886507882344912</v>
      </c>
      <c r="I16" s="99"/>
      <c r="J16" s="100"/>
      <c r="K16" s="100"/>
    </row>
    <row r="17" customFormat="false" ht="23.1" hidden="false" customHeight="true" outlineLevel="0" collapsed="false">
      <c r="A17" s="49" t="s">
        <v>77</v>
      </c>
      <c r="B17" s="50" t="n">
        <f aca="false">D17+F17</f>
        <v>32548</v>
      </c>
      <c r="C17" s="82" t="n">
        <f aca="false">B17/B$5*100</f>
        <v>12.1513051789021</v>
      </c>
      <c r="D17" s="50" t="n">
        <v>14796</v>
      </c>
      <c r="E17" s="82" t="n">
        <f aca="false">D17/D$5*100</f>
        <v>12.1952425696059</v>
      </c>
      <c r="F17" s="56" t="n">
        <v>17752</v>
      </c>
      <c r="G17" s="42" t="n">
        <f aca="false">F17/F$5*100</f>
        <v>12.1149252712755</v>
      </c>
      <c r="I17" s="99"/>
      <c r="J17" s="100"/>
      <c r="K17" s="100"/>
    </row>
    <row r="18" customFormat="false" ht="15" hidden="false" customHeight="true" outlineLevel="0" collapsed="false">
      <c r="A18" s="49" t="s">
        <v>78</v>
      </c>
      <c r="B18" s="50" t="n">
        <f aca="false">D18+F18</f>
        <v>2000</v>
      </c>
      <c r="C18" s="82" t="n">
        <f aca="false">B18/B$5*100</f>
        <v>0.746669852458037</v>
      </c>
      <c r="D18" s="50" t="n">
        <v>911</v>
      </c>
      <c r="E18" s="82" t="n">
        <f aca="false">D18/D$5*100</f>
        <v>0.750869558050212</v>
      </c>
      <c r="F18" s="56" t="n">
        <v>1089</v>
      </c>
      <c r="G18" s="42" t="n">
        <f aca="false">F18/F$5*100</f>
        <v>0.74319252030301</v>
      </c>
      <c r="I18" s="99"/>
      <c r="J18" s="100"/>
      <c r="K18" s="100"/>
    </row>
    <row r="19" s="52" customFormat="true" ht="15" hidden="false" customHeight="true" outlineLevel="0" collapsed="false">
      <c r="A19" s="49" t="s">
        <v>79</v>
      </c>
      <c r="B19" s="51" t="n">
        <f aca="false">D19+F19</f>
        <v>11576</v>
      </c>
      <c r="C19" s="84" t="n">
        <f aca="false">B19/B$5*100</f>
        <v>4.32172510602712</v>
      </c>
      <c r="D19" s="51" t="n">
        <v>5468</v>
      </c>
      <c r="E19" s="84" t="n">
        <f aca="false">D19/D$5*100</f>
        <v>4.50686579958129</v>
      </c>
      <c r="F19" s="56" t="n">
        <v>6108</v>
      </c>
      <c r="G19" s="42" t="n">
        <f aca="false">F19/F$5*100</f>
        <v>4.16842967310448</v>
      </c>
      <c r="H19" s="0"/>
      <c r="I19" s="99"/>
      <c r="J19" s="100"/>
      <c r="K19" s="100"/>
    </row>
    <row r="20" customFormat="false" ht="15" hidden="false" customHeight="true" outlineLevel="0" collapsed="false">
      <c r="A20" s="0" t="s">
        <v>80</v>
      </c>
      <c r="B20" s="51" t="n">
        <f aca="false">D20+F20</f>
        <v>7055</v>
      </c>
      <c r="C20" s="84" t="n">
        <f aca="false">B20/B$5*100</f>
        <v>2.63387790454573</v>
      </c>
      <c r="D20" s="51" t="n">
        <v>3285</v>
      </c>
      <c r="E20" s="84" t="n">
        <f aca="false">D20/D$5*100</f>
        <v>2.70758122743682</v>
      </c>
      <c r="F20" s="56" t="n">
        <v>3770</v>
      </c>
      <c r="G20" s="42" t="n">
        <f aca="false">F20/F$5*100</f>
        <v>2.57285197570463</v>
      </c>
      <c r="I20" s="99"/>
      <c r="J20" s="100"/>
      <c r="K20" s="100"/>
    </row>
    <row r="21" customFormat="false" ht="15" hidden="false" customHeight="true" outlineLevel="0" collapsed="false">
      <c r="A21" s="0" t="s">
        <v>81</v>
      </c>
      <c r="B21" s="51" t="n">
        <f aca="false">D21+F21</f>
        <v>3788</v>
      </c>
      <c r="C21" s="84" t="n">
        <f aca="false">B21/B$5*100</f>
        <v>1.41419270055552</v>
      </c>
      <c r="D21" s="51" t="n">
        <v>1853</v>
      </c>
      <c r="E21" s="84" t="n">
        <f aca="false">D21/D$5*100</f>
        <v>1.52729011094077</v>
      </c>
      <c r="F21" s="56" t="n">
        <v>1935</v>
      </c>
      <c r="G21" s="42" t="n">
        <f aca="false">F21/F$5*100</f>
        <v>1.32054869310039</v>
      </c>
      <c r="I21" s="99"/>
      <c r="J21" s="100"/>
      <c r="K21" s="100"/>
    </row>
    <row r="22" customFormat="false" ht="15" hidden="false" customHeight="true" outlineLevel="0" collapsed="false">
      <c r="A22" s="0" t="s">
        <v>82</v>
      </c>
      <c r="B22" s="51" t="n">
        <f aca="false">D22+F22</f>
        <v>279</v>
      </c>
      <c r="C22" s="84" t="n">
        <f aca="false">B22/B$5*100</f>
        <v>0.104160444417896</v>
      </c>
      <c r="D22" s="51" t="n">
        <v>148</v>
      </c>
      <c r="E22" s="84" t="n">
        <f aca="false">D22/D$5*100</f>
        <v>0.121985394721659</v>
      </c>
      <c r="F22" s="56" t="n">
        <v>131</v>
      </c>
      <c r="G22" s="42" t="n">
        <f aca="false">F22/F$5*100</f>
        <v>0.0894014877499488</v>
      </c>
      <c r="I22" s="99"/>
      <c r="J22" s="100"/>
      <c r="K22" s="100"/>
    </row>
    <row r="23" customFormat="false" ht="15" hidden="false" customHeight="true" outlineLevel="0" collapsed="false">
      <c r="A23" s="53" t="s">
        <v>83</v>
      </c>
      <c r="B23" s="54" t="n">
        <f aca="false">D23+F23</f>
        <v>250</v>
      </c>
      <c r="C23" s="88" t="n">
        <f aca="false">B23/B$5*100</f>
        <v>0.0933337315572546</v>
      </c>
      <c r="D23" s="54" t="n">
        <v>134</v>
      </c>
      <c r="E23" s="88" t="n">
        <f aca="false">D23/D$5*100</f>
        <v>0.110446235761502</v>
      </c>
      <c r="F23" s="89" t="n">
        <v>116</v>
      </c>
      <c r="G23" s="55" t="n">
        <f aca="false">F23/F$5*100</f>
        <v>0.0791646761755272</v>
      </c>
      <c r="I23" s="99"/>
      <c r="J23" s="100"/>
      <c r="K23" s="100"/>
    </row>
    <row r="24" customFormat="false" ht="15" hidden="false" customHeight="true" outlineLevel="0" collapsed="false">
      <c r="B24" s="49"/>
      <c r="C24" s="49"/>
      <c r="D24" s="49"/>
      <c r="E24" s="4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I27" s="24"/>
      <c r="J27" s="24"/>
    </row>
    <row r="28" customFormat="false" ht="15" hidden="false" customHeight="true" outlineLevel="0" collapsed="false">
      <c r="I28" s="90"/>
      <c r="J28" s="90"/>
      <c r="K28" s="56"/>
    </row>
    <row r="29" customFormat="false" ht="15" hidden="false" customHeight="true" outlineLevel="0" collapsed="false">
      <c r="I29" s="90"/>
      <c r="J29" s="90"/>
      <c r="K29" s="56"/>
    </row>
    <row r="30" customFormat="false" ht="15" hidden="false" customHeight="true" outlineLevel="0" collapsed="false">
      <c r="I30" s="90"/>
      <c r="J30" s="90"/>
      <c r="K30" s="56"/>
    </row>
    <row r="31" customFormat="false" ht="15" hidden="false" customHeight="true" outlineLevel="0" collapsed="false">
      <c r="I31" s="90"/>
      <c r="J31" s="90"/>
      <c r="K31" s="56"/>
    </row>
    <row r="32" customFormat="false" ht="15" hidden="false" customHeight="true" outlineLevel="0" collapsed="false">
      <c r="I32" s="90"/>
      <c r="J32" s="90"/>
      <c r="K32" s="56"/>
    </row>
    <row r="33" customFormat="false" ht="15" hidden="false" customHeight="true" outlineLevel="0" collapsed="false">
      <c r="I33" s="90"/>
      <c r="J33" s="90"/>
      <c r="K33" s="56"/>
    </row>
    <row r="34" customFormat="false" ht="15" hidden="false" customHeight="true" outlineLevel="0" collapsed="false">
      <c r="I34" s="90"/>
      <c r="J34" s="90"/>
      <c r="K34" s="56"/>
    </row>
    <row r="35" customFormat="false" ht="15" hidden="false" customHeight="true" outlineLevel="0" collapsed="false">
      <c r="I35" s="90"/>
      <c r="J35" s="90"/>
      <c r="K35" s="56"/>
    </row>
    <row r="36" customFormat="false" ht="15" hidden="false" customHeight="true" outlineLevel="0" collapsed="false">
      <c r="I36" s="90"/>
      <c r="J36" s="90"/>
      <c r="K36" s="56"/>
    </row>
    <row r="37" customFormat="false" ht="15" hidden="false" customHeight="true" outlineLevel="0" collapsed="false">
      <c r="I37" s="90"/>
      <c r="J37" s="90"/>
      <c r="K37" s="56"/>
    </row>
    <row r="38" customFormat="false" ht="15" hidden="false" customHeight="true" outlineLevel="0" collapsed="false">
      <c r="I38" s="90"/>
      <c r="J38" s="90"/>
      <c r="K38" s="56"/>
    </row>
    <row r="39" customFormat="false" ht="15" hidden="false" customHeight="true" outlineLevel="0" collapsed="false">
      <c r="I39" s="90"/>
      <c r="J39" s="90"/>
      <c r="K39" s="56"/>
    </row>
    <row r="40" customFormat="false" ht="15" hidden="false" customHeight="true" outlineLevel="0" collapsed="false">
      <c r="I40" s="90"/>
      <c r="J40" s="90"/>
      <c r="K40" s="56"/>
    </row>
    <row r="41" customFormat="false" ht="15" hidden="false" customHeight="true" outlineLevel="0" collapsed="false">
      <c r="I41" s="90"/>
      <c r="J41" s="90"/>
      <c r="K41" s="56"/>
    </row>
    <row r="42" customFormat="false" ht="15" hidden="false" customHeight="true" outlineLevel="0" collapsed="false">
      <c r="I42" s="90"/>
      <c r="J42" s="90"/>
      <c r="K42" s="56"/>
    </row>
    <row r="43" customFormat="false" ht="15" hidden="false" customHeight="true" outlineLevel="0" collapsed="false">
      <c r="I43" s="90"/>
      <c r="J43" s="90"/>
      <c r="K43" s="56"/>
    </row>
    <row r="44" customFormat="false" ht="15" hidden="false" customHeight="true" outlineLevel="0" collapsed="false">
      <c r="I44" s="90"/>
      <c r="J44" s="90"/>
      <c r="K44" s="56"/>
    </row>
    <row r="45" customFormat="false" ht="15" hidden="false" customHeight="true" outlineLevel="0" collapsed="false">
      <c r="I45" s="90"/>
      <c r="J45" s="90"/>
      <c r="K45" s="56"/>
    </row>
    <row r="46" customFormat="false" ht="15" hidden="false" customHeight="true" outlineLevel="0" collapsed="false">
      <c r="I46" s="90"/>
      <c r="J46" s="90"/>
    </row>
    <row r="47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B1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4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6" customFormat="true" ht="39.95" hidden="false" customHeight="true" outlineLevel="0" collapsed="false">
      <c r="A1" s="25" t="s">
        <v>84</v>
      </c>
      <c r="B1" s="25"/>
      <c r="C1" s="25"/>
      <c r="D1" s="25"/>
      <c r="E1" s="25"/>
      <c r="F1" s="25"/>
      <c r="G1" s="25"/>
    </row>
    <row r="2" s="93" customFormat="true" ht="18" hidden="false" customHeight="true" outlineLevel="0" collapsed="false">
      <c r="A2" s="34" t="s">
        <v>85</v>
      </c>
      <c r="B2" s="49"/>
      <c r="C2" s="49"/>
      <c r="D2" s="49"/>
      <c r="E2" s="49"/>
      <c r="F2" s="49"/>
      <c r="G2" s="49"/>
      <c r="H2" s="92"/>
      <c r="I2" s="92"/>
    </row>
    <row r="3" s="30" customFormat="true" ht="36" hidden="false" customHeight="true" outlineLevel="0" collapsed="false">
      <c r="A3" s="27" t="s">
        <v>24</v>
      </c>
      <c r="B3" s="28" t="s">
        <v>25</v>
      </c>
      <c r="C3" s="28"/>
      <c r="D3" s="28" t="s">
        <v>26</v>
      </c>
      <c r="E3" s="28"/>
      <c r="F3" s="28" t="s">
        <v>27</v>
      </c>
      <c r="G3" s="28" t="s">
        <v>6</v>
      </c>
      <c r="H3" s="29"/>
    </row>
    <row r="4" s="20" customFormat="true" ht="20.1" hidden="false" customHeight="true" outlineLevel="0" collapsed="false">
      <c r="A4" s="31"/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34"/>
      <c r="I4" s="34"/>
    </row>
    <row r="5" s="39" customFormat="true" ht="15" hidden="false" customHeight="true" outlineLevel="0" collapsed="false">
      <c r="A5" s="35" t="s">
        <v>30</v>
      </c>
      <c r="B5" s="36" t="n">
        <f aca="false">D5+F5</f>
        <v>267856</v>
      </c>
      <c r="C5" s="79" t="n">
        <f aca="false">B5/$B5*100</f>
        <v>100</v>
      </c>
      <c r="D5" s="36" t="n">
        <f aca="false">SUM(D6:D23)</f>
        <v>121326</v>
      </c>
      <c r="E5" s="101" t="n">
        <f aca="false">D5/$B5*100</f>
        <v>45.2952332596619</v>
      </c>
      <c r="F5" s="36" t="n">
        <f aca="false">SUM(F6:F23)</f>
        <v>146530</v>
      </c>
      <c r="G5" s="101" t="n">
        <f aca="false">F5/$B5*100</f>
        <v>54.7047667403381</v>
      </c>
      <c r="H5" s="0"/>
      <c r="I5" s="0"/>
    </row>
    <row r="6" customFormat="false" ht="15" hidden="false" customHeight="true" outlineLevel="0" collapsed="false">
      <c r="A6" s="40" t="s">
        <v>66</v>
      </c>
      <c r="B6" s="41" t="n">
        <f aca="false">D6+F6</f>
        <v>10973</v>
      </c>
      <c r="C6" s="102" t="n">
        <f aca="false">B6/$B6*100</f>
        <v>100</v>
      </c>
      <c r="D6" s="41" t="n">
        <v>5316</v>
      </c>
      <c r="E6" s="42" t="n">
        <f aca="false">D6/$B6*100</f>
        <v>48.4461860931377</v>
      </c>
      <c r="F6" s="41" t="n">
        <v>5657</v>
      </c>
      <c r="G6" s="42" t="n">
        <f aca="false">F6/$B6*100</f>
        <v>51.5538139068623</v>
      </c>
    </row>
    <row r="7" customFormat="false" ht="15" hidden="false" customHeight="true" outlineLevel="0" collapsed="false">
      <c r="A7" s="40" t="s">
        <v>67</v>
      </c>
      <c r="B7" s="41" t="n">
        <f aca="false">D7+F7</f>
        <v>1569</v>
      </c>
      <c r="C7" s="102" t="n">
        <f aca="false">B7/$B7*100</f>
        <v>100</v>
      </c>
      <c r="D7" s="41" t="n">
        <v>744</v>
      </c>
      <c r="E7" s="42" t="n">
        <f aca="false">D7/$B7*100</f>
        <v>47.4187380497132</v>
      </c>
      <c r="F7" s="41" t="n">
        <v>825</v>
      </c>
      <c r="G7" s="42" t="n">
        <f aca="false">F7/$B7*100</f>
        <v>52.5812619502868</v>
      </c>
    </row>
    <row r="8" customFormat="false" ht="15" hidden="false" customHeight="true" outlineLevel="0" collapsed="false">
      <c r="A8" s="40" t="s">
        <v>68</v>
      </c>
      <c r="B8" s="41" t="n">
        <f aca="false">D8+F8</f>
        <v>4334</v>
      </c>
      <c r="C8" s="102" t="n">
        <f aca="false">B8/$B8*100</f>
        <v>100</v>
      </c>
      <c r="D8" s="41" t="n">
        <v>2110</v>
      </c>
      <c r="E8" s="42" t="n">
        <f aca="false">D8/$B8*100</f>
        <v>48.6848177203507</v>
      </c>
      <c r="F8" s="41" t="n">
        <v>2224</v>
      </c>
      <c r="G8" s="42" t="n">
        <f aca="false">F8/$B8*100</f>
        <v>51.3151822796493</v>
      </c>
    </row>
    <row r="9" customFormat="false" ht="15" hidden="false" customHeight="true" outlineLevel="0" collapsed="false">
      <c r="A9" s="40" t="s">
        <v>69</v>
      </c>
      <c r="B9" s="41" t="n">
        <f aca="false">D9+F9</f>
        <v>3971</v>
      </c>
      <c r="C9" s="102" t="n">
        <f aca="false">B9/$B9*100</f>
        <v>100</v>
      </c>
      <c r="D9" s="41" t="n">
        <v>2147</v>
      </c>
      <c r="E9" s="42" t="n">
        <f aca="false">D9/$B9*100</f>
        <v>54.066985645933</v>
      </c>
      <c r="F9" s="41" t="n">
        <v>1824</v>
      </c>
      <c r="G9" s="42" t="n">
        <f aca="false">F9/$B9*100</f>
        <v>45.933014354067</v>
      </c>
    </row>
    <row r="10" customFormat="false" ht="15" hidden="false" customHeight="true" outlineLevel="0" collapsed="false">
      <c r="A10" s="40" t="s">
        <v>70</v>
      </c>
      <c r="B10" s="41" t="n">
        <f aca="false">D10+F10</f>
        <v>1378</v>
      </c>
      <c r="C10" s="102" t="n">
        <f aca="false">B10/$B10*100</f>
        <v>100</v>
      </c>
      <c r="D10" s="41" t="n">
        <v>683</v>
      </c>
      <c r="E10" s="42" t="n">
        <f aca="false">D10/$B10*100</f>
        <v>49.5645863570392</v>
      </c>
      <c r="F10" s="41" t="n">
        <v>695</v>
      </c>
      <c r="G10" s="42" t="n">
        <f aca="false">F10/$B10*100</f>
        <v>50.4354136429608</v>
      </c>
    </row>
    <row r="11" customFormat="false" ht="23.1" hidden="false" customHeight="true" outlineLevel="0" collapsed="false">
      <c r="A11" s="49" t="s">
        <v>71</v>
      </c>
      <c r="B11" s="50" t="n">
        <f aca="false">D11+F11</f>
        <v>5196</v>
      </c>
      <c r="C11" s="103" t="n">
        <f aca="false">B11/$B11*100</f>
        <v>100</v>
      </c>
      <c r="D11" s="50" t="n">
        <v>2527</v>
      </c>
      <c r="E11" s="42" t="n">
        <f aca="false">D11/$B11*100</f>
        <v>48.6335642802156</v>
      </c>
      <c r="F11" s="50" t="n">
        <v>2669</v>
      </c>
      <c r="G11" s="42" t="n">
        <f aca="false">F11/$B11*100</f>
        <v>51.3664357197845</v>
      </c>
    </row>
    <row r="12" customFormat="false" ht="15" hidden="false" customHeight="true" outlineLevel="0" collapsed="false">
      <c r="A12" s="49" t="s">
        <v>72</v>
      </c>
      <c r="B12" s="50" t="n">
        <f aca="false">D12+F12</f>
        <v>7437</v>
      </c>
      <c r="C12" s="103" t="n">
        <f aca="false">B12/$B12*100</f>
        <v>100</v>
      </c>
      <c r="D12" s="50" t="n">
        <v>3530</v>
      </c>
      <c r="E12" s="42" t="n">
        <f aca="false">D12/$B12*100</f>
        <v>47.4653758235848</v>
      </c>
      <c r="F12" s="50" t="n">
        <v>3907</v>
      </c>
      <c r="G12" s="42" t="n">
        <f aca="false">F12/$B12*100</f>
        <v>52.5346241764152</v>
      </c>
    </row>
    <row r="13" customFormat="false" ht="15" hidden="false" customHeight="true" outlineLevel="0" collapsed="false">
      <c r="A13" s="49" t="s">
        <v>73</v>
      </c>
      <c r="B13" s="50" t="n">
        <f aca="false">D13+F13</f>
        <v>124659</v>
      </c>
      <c r="C13" s="103" t="n">
        <f aca="false">B13/$B13*100</f>
        <v>100</v>
      </c>
      <c r="D13" s="50" t="n">
        <v>54765</v>
      </c>
      <c r="E13" s="42" t="n">
        <f aca="false">D13/$B13*100</f>
        <v>43.9318460760956</v>
      </c>
      <c r="F13" s="50" t="n">
        <v>69894</v>
      </c>
      <c r="G13" s="42" t="n">
        <f aca="false">F13/$B13*100</f>
        <v>56.0681539239044</v>
      </c>
    </row>
    <row r="14" customFormat="false" ht="15" hidden="false" customHeight="true" outlineLevel="0" collapsed="false">
      <c r="A14" s="49" t="s">
        <v>74</v>
      </c>
      <c r="B14" s="50" t="n">
        <f aca="false">D14+F14</f>
        <v>46970</v>
      </c>
      <c r="C14" s="103" t="n">
        <f aca="false">B14/$B14*100</f>
        <v>100</v>
      </c>
      <c r="D14" s="50" t="n">
        <v>21051</v>
      </c>
      <c r="E14" s="42" t="n">
        <f aca="false">D14/$B14*100</f>
        <v>44.8179689163296</v>
      </c>
      <c r="F14" s="50" t="n">
        <v>25919</v>
      </c>
      <c r="G14" s="42" t="n">
        <f aca="false">F14/$B14*100</f>
        <v>55.1820310836704</v>
      </c>
    </row>
    <row r="15" customFormat="false" ht="15" hidden="false" customHeight="true" outlineLevel="0" collapsed="false">
      <c r="A15" s="49" t="s">
        <v>75</v>
      </c>
      <c r="B15" s="50" t="n">
        <f aca="false">D15+F15</f>
        <v>1366</v>
      </c>
      <c r="C15" s="103" t="n">
        <f aca="false">B15/$B15*100</f>
        <v>100</v>
      </c>
      <c r="D15" s="50" t="n">
        <v>650</v>
      </c>
      <c r="E15" s="42" t="n">
        <f aca="false">D15/$B15*100</f>
        <v>47.5841874084919</v>
      </c>
      <c r="F15" s="50" t="n">
        <v>716</v>
      </c>
      <c r="G15" s="42" t="n">
        <f aca="false">F15/$B15*100</f>
        <v>52.4158125915081</v>
      </c>
    </row>
    <row r="16" customFormat="false" ht="15" hidden="false" customHeight="true" outlineLevel="0" collapsed="false">
      <c r="A16" s="49" t="s">
        <v>76</v>
      </c>
      <c r="B16" s="50" t="n">
        <f aca="false">D16+F16</f>
        <v>2507</v>
      </c>
      <c r="C16" s="103" t="n">
        <f aca="false">B16/$B16*100</f>
        <v>100</v>
      </c>
      <c r="D16" s="50" t="n">
        <v>1208</v>
      </c>
      <c r="E16" s="42" t="n">
        <f aca="false">D16/$B16*100</f>
        <v>48.1850817710411</v>
      </c>
      <c r="F16" s="50" t="n">
        <v>1299</v>
      </c>
      <c r="G16" s="42" t="n">
        <f aca="false">F16/$B16*100</f>
        <v>51.8149182289589</v>
      </c>
    </row>
    <row r="17" customFormat="false" ht="23.1" hidden="false" customHeight="true" outlineLevel="0" collapsed="false">
      <c r="A17" s="49" t="s">
        <v>77</v>
      </c>
      <c r="B17" s="50" t="n">
        <f aca="false">D17+F17</f>
        <v>32548</v>
      </c>
      <c r="C17" s="103" t="n">
        <f aca="false">B17/$B17*100</f>
        <v>100</v>
      </c>
      <c r="D17" s="50" t="n">
        <v>14796</v>
      </c>
      <c r="E17" s="42" t="n">
        <f aca="false">D17/$B17*100</f>
        <v>45.4590143787637</v>
      </c>
      <c r="F17" s="50" t="n">
        <v>17752</v>
      </c>
      <c r="G17" s="42" t="n">
        <f aca="false">F17/$B17*100</f>
        <v>54.5409856212363</v>
      </c>
    </row>
    <row r="18" customFormat="false" ht="15" hidden="false" customHeight="true" outlineLevel="0" collapsed="false">
      <c r="A18" s="49" t="s">
        <v>78</v>
      </c>
      <c r="B18" s="50" t="n">
        <f aca="false">D18+F18</f>
        <v>2000</v>
      </c>
      <c r="C18" s="103" t="n">
        <f aca="false">B18/$B18*100</f>
        <v>100</v>
      </c>
      <c r="D18" s="50" t="n">
        <v>911</v>
      </c>
      <c r="E18" s="42" t="n">
        <f aca="false">D18/$B18*100</f>
        <v>45.55</v>
      </c>
      <c r="F18" s="50" t="n">
        <v>1089</v>
      </c>
      <c r="G18" s="42" t="n">
        <f aca="false">F18/$B18*100</f>
        <v>54.45</v>
      </c>
    </row>
    <row r="19" s="52" customFormat="true" ht="15" hidden="false" customHeight="true" outlineLevel="0" collapsed="false">
      <c r="A19" s="49" t="s">
        <v>79</v>
      </c>
      <c r="B19" s="51" t="n">
        <f aca="false">D19+F19</f>
        <v>11576</v>
      </c>
      <c r="C19" s="104" t="n">
        <f aca="false">B19/$B19*100</f>
        <v>100</v>
      </c>
      <c r="D19" s="51" t="n">
        <v>5468</v>
      </c>
      <c r="E19" s="42" t="n">
        <f aca="false">D19/$B19*100</f>
        <v>47.2356599861783</v>
      </c>
      <c r="F19" s="51" t="n">
        <v>6108</v>
      </c>
      <c r="G19" s="42" t="n">
        <f aca="false">F19/$B19*100</f>
        <v>52.7643400138217</v>
      </c>
      <c r="H19" s="0"/>
      <c r="I19" s="0"/>
    </row>
    <row r="20" customFormat="false" ht="15" hidden="false" customHeight="true" outlineLevel="0" collapsed="false">
      <c r="A20" s="0" t="s">
        <v>80</v>
      </c>
      <c r="B20" s="51" t="n">
        <f aca="false">D20+F20</f>
        <v>7055</v>
      </c>
      <c r="C20" s="104" t="n">
        <f aca="false">B20/$B20*100</f>
        <v>100</v>
      </c>
      <c r="D20" s="51" t="n">
        <v>3285</v>
      </c>
      <c r="E20" s="42" t="n">
        <f aca="false">D20/$B20*100</f>
        <v>46.5627214741318</v>
      </c>
      <c r="F20" s="51" t="n">
        <v>3770</v>
      </c>
      <c r="G20" s="42" t="n">
        <f aca="false">F20/$B20*100</f>
        <v>53.4372785258682</v>
      </c>
    </row>
    <row r="21" customFormat="false" ht="15" hidden="false" customHeight="true" outlineLevel="0" collapsed="false">
      <c r="A21" s="0" t="s">
        <v>81</v>
      </c>
      <c r="B21" s="51" t="n">
        <f aca="false">D21+F21</f>
        <v>3788</v>
      </c>
      <c r="C21" s="104" t="n">
        <f aca="false">B21/$B21*100</f>
        <v>100</v>
      </c>
      <c r="D21" s="51" t="n">
        <v>1853</v>
      </c>
      <c r="E21" s="42" t="n">
        <f aca="false">D21/$B21*100</f>
        <v>48.9176346356917</v>
      </c>
      <c r="F21" s="51" t="n">
        <v>1935</v>
      </c>
      <c r="G21" s="42" t="n">
        <f aca="false">F21/$B21*100</f>
        <v>51.0823653643083</v>
      </c>
    </row>
    <row r="22" customFormat="false" ht="15" hidden="false" customHeight="true" outlineLevel="0" collapsed="false">
      <c r="A22" s="0" t="s">
        <v>82</v>
      </c>
      <c r="B22" s="51" t="n">
        <f aca="false">D22+F22</f>
        <v>279</v>
      </c>
      <c r="C22" s="104" t="n">
        <f aca="false">B22/$B22*100</f>
        <v>100</v>
      </c>
      <c r="D22" s="51" t="n">
        <v>148</v>
      </c>
      <c r="E22" s="42" t="n">
        <f aca="false">D22/$B22*100</f>
        <v>53.0465949820789</v>
      </c>
      <c r="F22" s="51" t="n">
        <v>131</v>
      </c>
      <c r="G22" s="42" t="n">
        <f aca="false">F22/$B22*100</f>
        <v>46.9534050179212</v>
      </c>
    </row>
    <row r="23" customFormat="false" ht="15" hidden="false" customHeight="true" outlineLevel="0" collapsed="false">
      <c r="A23" s="53" t="s">
        <v>83</v>
      </c>
      <c r="B23" s="54" t="n">
        <f aca="false">D23+F23</f>
        <v>250</v>
      </c>
      <c r="C23" s="105" t="n">
        <f aca="false">B23/$B23*100</f>
        <v>100</v>
      </c>
      <c r="D23" s="54" t="n">
        <v>134</v>
      </c>
      <c r="E23" s="55" t="n">
        <f aca="false">D23/$B23*100</f>
        <v>53.6</v>
      </c>
      <c r="F23" s="54" t="n">
        <v>116</v>
      </c>
      <c r="G23" s="55" t="n">
        <f aca="false">F23/$B23*100</f>
        <v>46.4</v>
      </c>
    </row>
    <row r="24" customFormat="false" ht="15" hidden="false" customHeight="true" outlineLevel="0" collapsed="false">
      <c r="B24" s="49"/>
      <c r="C24" s="49"/>
      <c r="D24" s="49"/>
      <c r="E24" s="49"/>
    </row>
    <row r="25" customFormat="false" ht="15" hidden="false" customHeight="true" outlineLevel="0" collapsed="false"/>
    <row r="26" customFormat="false" ht="15" hidden="false" customHeight="true" outlineLevel="0" collapsed="false">
      <c r="K26" s="24"/>
      <c r="L26" s="24"/>
      <c r="M26" s="24"/>
    </row>
    <row r="27" customFormat="false" ht="15" hidden="false" customHeight="true" outlineLevel="0" collapsed="false">
      <c r="K27" s="40"/>
      <c r="L27" s="90"/>
      <c r="M27" s="90"/>
      <c r="N27" s="56"/>
    </row>
    <row r="28" customFormat="false" ht="15" hidden="false" customHeight="true" outlineLevel="0" collapsed="false">
      <c r="K28" s="40"/>
      <c r="L28" s="90"/>
      <c r="M28" s="90"/>
      <c r="N28" s="56"/>
    </row>
    <row r="29" customFormat="false" ht="15" hidden="false" customHeight="true" outlineLevel="0" collapsed="false">
      <c r="K29" s="40"/>
      <c r="L29" s="90"/>
      <c r="M29" s="90"/>
      <c r="N29" s="56"/>
    </row>
    <row r="30" customFormat="false" ht="15" hidden="false" customHeight="true" outlineLevel="0" collapsed="false">
      <c r="K30" s="40"/>
      <c r="L30" s="90"/>
      <c r="M30" s="90"/>
      <c r="N30" s="56"/>
    </row>
    <row r="31" customFormat="false" ht="15" hidden="false" customHeight="true" outlineLevel="0" collapsed="false">
      <c r="K31" s="40"/>
      <c r="L31" s="90"/>
      <c r="M31" s="90"/>
      <c r="N31" s="56"/>
    </row>
    <row r="32" customFormat="false" ht="15" hidden="false" customHeight="true" outlineLevel="0" collapsed="false">
      <c r="K32" s="49"/>
      <c r="L32" s="90"/>
      <c r="M32" s="90"/>
      <c r="N32" s="56"/>
    </row>
    <row r="33" customFormat="false" ht="15" hidden="false" customHeight="true" outlineLevel="0" collapsed="false">
      <c r="K33" s="49"/>
      <c r="L33" s="90"/>
      <c r="M33" s="90"/>
      <c r="N33" s="56"/>
    </row>
    <row r="34" customFormat="false" ht="15" hidden="false" customHeight="true" outlineLevel="0" collapsed="false">
      <c r="K34" s="49"/>
      <c r="L34" s="90"/>
      <c r="M34" s="90"/>
      <c r="N34" s="56"/>
    </row>
    <row r="35" customFormat="false" ht="15" hidden="false" customHeight="true" outlineLevel="0" collapsed="false">
      <c r="K35" s="49"/>
      <c r="L35" s="90"/>
      <c r="M35" s="90"/>
      <c r="N35" s="56"/>
    </row>
    <row r="36" customFormat="false" ht="15" hidden="false" customHeight="true" outlineLevel="0" collapsed="false">
      <c r="K36" s="49"/>
      <c r="L36" s="90"/>
      <c r="M36" s="90"/>
      <c r="N36" s="56"/>
    </row>
    <row r="37" customFormat="false" ht="15" hidden="false" customHeight="true" outlineLevel="0" collapsed="false">
      <c r="K37" s="49"/>
      <c r="L37" s="90"/>
      <c r="M37" s="90"/>
      <c r="N37" s="56"/>
    </row>
    <row r="38" customFormat="false" ht="15" hidden="false" customHeight="true" outlineLevel="0" collapsed="false">
      <c r="K38" s="49"/>
      <c r="L38" s="90"/>
      <c r="M38" s="90"/>
      <c r="N38" s="56"/>
    </row>
    <row r="39" customFormat="false" ht="15" hidden="false" customHeight="true" outlineLevel="0" collapsed="false">
      <c r="K39" s="49"/>
      <c r="L39" s="90"/>
      <c r="M39" s="90"/>
      <c r="N39" s="56"/>
    </row>
    <row r="40" customFormat="false" ht="15" hidden="false" customHeight="true" outlineLevel="0" collapsed="false">
      <c r="K40" s="49"/>
      <c r="L40" s="90"/>
      <c r="M40" s="90"/>
      <c r="N40" s="56"/>
    </row>
    <row r="41" customFormat="false" ht="15" hidden="false" customHeight="true" outlineLevel="0" collapsed="false">
      <c r="K41" s="24"/>
      <c r="L41" s="90"/>
      <c r="M41" s="90"/>
      <c r="N41" s="56"/>
    </row>
    <row r="42" customFormat="false" ht="15" hidden="false" customHeight="true" outlineLevel="0" collapsed="false">
      <c r="K42" s="24"/>
      <c r="L42" s="90"/>
      <c r="M42" s="90"/>
      <c r="N42" s="56"/>
    </row>
    <row r="43" customFormat="false" ht="15" hidden="false" customHeight="true" outlineLevel="0" collapsed="false">
      <c r="K43" s="24"/>
      <c r="L43" s="90"/>
      <c r="M43" s="90"/>
      <c r="N43" s="56"/>
    </row>
    <row r="44" customFormat="false" ht="15" hidden="false" customHeight="true" outlineLevel="0" collapsed="false">
      <c r="K44" s="49"/>
      <c r="L44" s="90"/>
      <c r="M44" s="90"/>
      <c r="N44" s="56"/>
    </row>
    <row r="45" customFormat="false" ht="15" hidden="false" customHeight="true" outlineLevel="0" collapsed="false">
      <c r="K45" s="91"/>
      <c r="L45" s="90"/>
      <c r="M45" s="9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B1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4.&amp;R&amp;9&amp;P+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8.5"/>
    <col collapsed="false" customWidth="true" hidden="false" outlineLevel="0" max="3" min="3" style="0" width="6.5"/>
    <col collapsed="false" customWidth="true" hidden="false" outlineLevel="0" max="4" min="4" style="0" width="7.82"/>
    <col collapsed="false" customWidth="true" hidden="false" outlineLevel="0" max="5" min="5" style="0" width="6.5"/>
    <col collapsed="false" customWidth="true" hidden="false" outlineLevel="0" max="6" min="6" style="0" width="7.82"/>
    <col collapsed="false" customWidth="true" hidden="false" outlineLevel="0" max="7" min="7" style="0" width="6.5"/>
    <col collapsed="false" customWidth="true" hidden="false" outlineLevel="0" max="8" min="8" style="56" width="7.82"/>
    <col collapsed="false" customWidth="true" hidden="false" outlineLevel="0" max="9" min="9" style="106" width="6.5"/>
    <col collapsed="false" customWidth="true" hidden="false" outlineLevel="0" max="10" min="10" style="41" width="7.82"/>
    <col collapsed="false" customWidth="true" hidden="false" outlineLevel="0" max="11" min="11" style="107" width="6.5"/>
    <col collapsed="false" customWidth="true" hidden="false" outlineLevel="0" max="12" min="12" style="41" width="7.82"/>
    <col collapsed="false" customWidth="true" hidden="false" outlineLevel="0" max="13" min="13" style="107" width="5.99"/>
  </cols>
  <sheetData>
    <row r="1" s="26" customFormat="true" ht="39.95" hidden="false" customHeight="true" outlineLevel="0" collapsed="false">
      <c r="A1" s="108" t="s">
        <v>8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s="93" customFormat="true" ht="18" hidden="false" customHeight="true" outlineLevel="0" collapsed="false">
      <c r="A2" s="34" t="s">
        <v>65</v>
      </c>
      <c r="B2" s="49"/>
      <c r="C2" s="49"/>
      <c r="D2" s="49"/>
      <c r="E2" s="49"/>
      <c r="F2" s="49"/>
      <c r="G2" s="49"/>
      <c r="H2" s="109"/>
      <c r="I2" s="110"/>
      <c r="J2" s="111"/>
      <c r="K2" s="112"/>
      <c r="L2" s="111"/>
      <c r="M2" s="112"/>
    </row>
    <row r="3" s="30" customFormat="true" ht="36" hidden="false" customHeight="true" outlineLevel="0" collapsed="false">
      <c r="A3" s="27" t="s">
        <v>24</v>
      </c>
      <c r="B3" s="28" t="s">
        <v>25</v>
      </c>
      <c r="C3" s="28"/>
      <c r="D3" s="28" t="s">
        <v>55</v>
      </c>
      <c r="E3" s="28"/>
      <c r="F3" s="28" t="s">
        <v>56</v>
      </c>
      <c r="G3" s="28"/>
      <c r="H3" s="28" t="s">
        <v>57</v>
      </c>
      <c r="I3" s="28"/>
      <c r="J3" s="28" t="s">
        <v>58</v>
      </c>
      <c r="K3" s="28"/>
      <c r="L3" s="28" t="s">
        <v>59</v>
      </c>
      <c r="M3" s="28"/>
    </row>
    <row r="4" s="20" customFormat="true" ht="20.1" hidden="false" customHeight="true" outlineLevel="0" collapsed="false">
      <c r="A4" s="31"/>
      <c r="B4" s="32" t="s">
        <v>87</v>
      </c>
      <c r="C4" s="33" t="s">
        <v>88</v>
      </c>
      <c r="D4" s="32" t="s">
        <v>87</v>
      </c>
      <c r="E4" s="33" t="s">
        <v>88</v>
      </c>
      <c r="F4" s="32" t="s">
        <v>87</v>
      </c>
      <c r="G4" s="33" t="s">
        <v>88</v>
      </c>
      <c r="H4" s="32" t="s">
        <v>87</v>
      </c>
      <c r="I4" s="33" t="s">
        <v>88</v>
      </c>
      <c r="J4" s="32" t="s">
        <v>87</v>
      </c>
      <c r="K4" s="33" t="s">
        <v>88</v>
      </c>
      <c r="L4" s="32" t="s">
        <v>87</v>
      </c>
      <c r="M4" s="33" t="s">
        <v>88</v>
      </c>
    </row>
    <row r="5" s="113" customFormat="true" ht="15" hidden="false" customHeight="true" outlineLevel="0" collapsed="false">
      <c r="A5" s="35" t="s">
        <v>30</v>
      </c>
      <c r="B5" s="36" t="n">
        <f aca="false">SUM(B6:B23)</f>
        <v>267856</v>
      </c>
      <c r="C5" s="79" t="n">
        <f aca="false">B5/B$5*100</f>
        <v>100</v>
      </c>
      <c r="D5" s="36" t="n">
        <f aca="false">SUM(D6:D23)</f>
        <v>7166</v>
      </c>
      <c r="E5" s="79" t="n">
        <f aca="false">D5/D$5*100</f>
        <v>100</v>
      </c>
      <c r="F5" s="36" t="n">
        <f aca="false">SUM(F6:F23)</f>
        <v>21224</v>
      </c>
      <c r="G5" s="79" t="n">
        <f aca="false">F5/F$5*100</f>
        <v>100</v>
      </c>
      <c r="H5" s="36" t="n">
        <f aca="false">SUM(H6:H23)</f>
        <v>74178</v>
      </c>
      <c r="I5" s="79" t="n">
        <f aca="false">H5/H$5*100</f>
        <v>100</v>
      </c>
      <c r="J5" s="36" t="n">
        <f aca="false">SUM(J6:J23)</f>
        <v>72533</v>
      </c>
      <c r="K5" s="79" t="n">
        <f aca="false">J5/J$5*100</f>
        <v>100</v>
      </c>
      <c r="L5" s="36" t="n">
        <f aca="false">SUM(L6:L23)</f>
        <v>92755</v>
      </c>
      <c r="M5" s="79" t="n">
        <f aca="false">L5/L$5*100</f>
        <v>100</v>
      </c>
    </row>
    <row r="6" customFormat="false" ht="15" hidden="false" customHeight="true" outlineLevel="0" collapsed="false">
      <c r="A6" s="40" t="s">
        <v>66</v>
      </c>
      <c r="B6" s="41" t="n">
        <f aca="false">D6+F6+H6+J6+L6</f>
        <v>10973</v>
      </c>
      <c r="C6" s="80" t="n">
        <f aca="false">B6/B$5*100</f>
        <v>4.09660414551102</v>
      </c>
      <c r="D6" s="41" t="n">
        <v>667</v>
      </c>
      <c r="E6" s="80" t="n">
        <f aca="false">D6/D$5*100</f>
        <v>9.30784259000837</v>
      </c>
      <c r="F6" s="56" t="n">
        <v>2130</v>
      </c>
      <c r="G6" s="42" t="n">
        <f aca="false">F6/F$5*100</f>
        <v>10.0358085186581</v>
      </c>
      <c r="H6" s="56" t="n">
        <v>4022</v>
      </c>
      <c r="I6" s="106" t="n">
        <f aca="false">H6/H$5*100</f>
        <v>5.42209280379627</v>
      </c>
      <c r="J6" s="41" t="n">
        <v>2272</v>
      </c>
      <c r="K6" s="107" t="n">
        <f aca="false">J6/J$5*100</f>
        <v>3.13236733624695</v>
      </c>
      <c r="L6" s="41" t="n">
        <v>1882</v>
      </c>
      <c r="M6" s="107" t="n">
        <f aca="false">L6/L$5*100</f>
        <v>2.02900113201445</v>
      </c>
    </row>
    <row r="7" customFormat="false" ht="15" hidden="false" customHeight="true" outlineLevel="0" collapsed="false">
      <c r="A7" s="40" t="s">
        <v>67</v>
      </c>
      <c r="B7" s="41" t="n">
        <f aca="false">D7+F7+H7+J7+L7</f>
        <v>1569</v>
      </c>
      <c r="C7" s="80" t="n">
        <f aca="false">B7/B$5*100</f>
        <v>0.58576249925333</v>
      </c>
      <c r="D7" s="41" t="n">
        <v>77</v>
      </c>
      <c r="E7" s="80" t="n">
        <f aca="false">D7/D$5*100</f>
        <v>1.07451855986603</v>
      </c>
      <c r="F7" s="56" t="n">
        <v>223</v>
      </c>
      <c r="G7" s="42" t="n">
        <f aca="false">F7/F$5*100</f>
        <v>1.0506973237844</v>
      </c>
      <c r="H7" s="56" t="n">
        <v>488</v>
      </c>
      <c r="I7" s="106" t="n">
        <f aca="false">H7/H$5*100</f>
        <v>0.657876998571005</v>
      </c>
      <c r="J7" s="41" t="n">
        <v>442</v>
      </c>
      <c r="K7" s="107" t="n">
        <f aca="false">J7/J$5*100</f>
        <v>0.609377800449451</v>
      </c>
      <c r="L7" s="41" t="n">
        <v>339</v>
      </c>
      <c r="M7" s="107" t="n">
        <f aca="false">L7/L$5*100</f>
        <v>0.365478949921837</v>
      </c>
    </row>
    <row r="8" customFormat="false" ht="15" hidden="false" customHeight="true" outlineLevel="0" collapsed="false">
      <c r="A8" s="40" t="s">
        <v>68</v>
      </c>
      <c r="B8" s="41" t="n">
        <f aca="false">D8+F8+H8+J8+L8</f>
        <v>4334</v>
      </c>
      <c r="C8" s="80" t="n">
        <f aca="false">B8/B$5*100</f>
        <v>1.61803357027657</v>
      </c>
      <c r="D8" s="41" t="n">
        <v>163</v>
      </c>
      <c r="E8" s="80" t="n">
        <f aca="false">D8/D$5*100</f>
        <v>2.27463019815797</v>
      </c>
      <c r="F8" s="56" t="n">
        <v>650</v>
      </c>
      <c r="G8" s="42" t="n">
        <f aca="false">F8/F$5*100</f>
        <v>3.06257067470788</v>
      </c>
      <c r="H8" s="56" t="n">
        <v>1691</v>
      </c>
      <c r="I8" s="106" t="n">
        <f aca="false">H8/H$5*100</f>
        <v>2.27965164873682</v>
      </c>
      <c r="J8" s="41" t="n">
        <v>1068</v>
      </c>
      <c r="K8" s="107" t="n">
        <f aca="false">J8/J$5*100</f>
        <v>1.4724332372851</v>
      </c>
      <c r="L8" s="41" t="n">
        <v>762</v>
      </c>
      <c r="M8" s="107" t="n">
        <f aca="false">L8/L$5*100</f>
        <v>0.821519055576519</v>
      </c>
    </row>
    <row r="9" customFormat="false" ht="15" hidden="false" customHeight="true" outlineLevel="0" collapsed="false">
      <c r="A9" s="40" t="s">
        <v>69</v>
      </c>
      <c r="B9" s="41" t="n">
        <f aca="false">D9+F9+H9+J9+L9</f>
        <v>3971</v>
      </c>
      <c r="C9" s="80" t="n">
        <f aca="false">B9/B$5*100</f>
        <v>1.48251299205543</v>
      </c>
      <c r="D9" s="41" t="n">
        <v>222</v>
      </c>
      <c r="E9" s="80" t="n">
        <f aca="false">D9/D$5*100</f>
        <v>3.0979626011722</v>
      </c>
      <c r="F9" s="56" t="n">
        <v>726</v>
      </c>
      <c r="G9" s="42" t="n">
        <f aca="false">F9/F$5*100</f>
        <v>3.42065586128911</v>
      </c>
      <c r="H9" s="56" t="n">
        <v>1625</v>
      </c>
      <c r="I9" s="106" t="n">
        <f aca="false">H9/H$5*100</f>
        <v>2.1906764808973</v>
      </c>
      <c r="J9" s="41" t="n">
        <v>960</v>
      </c>
      <c r="K9" s="107" t="n">
        <f aca="false">J9/J$5*100</f>
        <v>1.32353549418885</v>
      </c>
      <c r="L9" s="41" t="n">
        <v>438</v>
      </c>
      <c r="M9" s="107" t="n">
        <f aca="false">L9/L$5*100</f>
        <v>0.472211740606975</v>
      </c>
    </row>
    <row r="10" customFormat="false" ht="15" hidden="false" customHeight="true" outlineLevel="0" collapsed="false">
      <c r="A10" s="40" t="s">
        <v>70</v>
      </c>
      <c r="B10" s="41" t="n">
        <f aca="false">D10+F10+H10+J10+L10</f>
        <v>1378</v>
      </c>
      <c r="C10" s="80" t="n">
        <f aca="false">B10/B$5*100</f>
        <v>0.514455528343588</v>
      </c>
      <c r="D10" s="41" t="n">
        <v>108</v>
      </c>
      <c r="E10" s="80" t="n">
        <f aca="false">D10/D$5*100</f>
        <v>1.5071169411108</v>
      </c>
      <c r="F10" s="56" t="n">
        <v>187</v>
      </c>
      <c r="G10" s="42" t="n">
        <f aca="false">F10/F$5*100</f>
        <v>0.881078024877497</v>
      </c>
      <c r="H10" s="56" t="n">
        <v>473</v>
      </c>
      <c r="I10" s="106" t="n">
        <f aca="false">H10/H$5*100</f>
        <v>0.637655369516568</v>
      </c>
      <c r="J10" s="41" t="n">
        <v>336</v>
      </c>
      <c r="K10" s="107" t="n">
        <f aca="false">J10/J$5*100</f>
        <v>0.463237422966098</v>
      </c>
      <c r="L10" s="41" t="n">
        <v>274</v>
      </c>
      <c r="M10" s="107" t="n">
        <f aca="false">L10/L$5*100</f>
        <v>0.295401865128565</v>
      </c>
    </row>
    <row r="11" customFormat="false" ht="23.1" hidden="false" customHeight="true" outlineLevel="0" collapsed="false">
      <c r="A11" s="49" t="s">
        <v>71</v>
      </c>
      <c r="B11" s="50" t="n">
        <f aca="false">D11+F11+H11+J11+L11</f>
        <v>5196</v>
      </c>
      <c r="C11" s="82" t="n">
        <f aca="false">B11/B$5*100</f>
        <v>1.93984827668598</v>
      </c>
      <c r="D11" s="50" t="n">
        <v>408</v>
      </c>
      <c r="E11" s="82" t="n">
        <f aca="false">D11/D$5*100</f>
        <v>5.6935528886408</v>
      </c>
      <c r="F11" s="56" t="n">
        <v>1001</v>
      </c>
      <c r="G11" s="42" t="n">
        <f aca="false">F11/F$5*100</f>
        <v>4.71635883905013</v>
      </c>
      <c r="H11" s="56" t="n">
        <v>1969</v>
      </c>
      <c r="I11" s="106" t="n">
        <f aca="false">H11/H$5*100</f>
        <v>2.65442584054571</v>
      </c>
      <c r="J11" s="41" t="n">
        <v>959</v>
      </c>
      <c r="K11" s="107" t="n">
        <f aca="false">J11/J$5*100</f>
        <v>1.32215681138241</v>
      </c>
      <c r="L11" s="41" t="n">
        <v>859</v>
      </c>
      <c r="M11" s="107" t="n">
        <f aca="false">L11/L$5*100</f>
        <v>0.926095628268018</v>
      </c>
    </row>
    <row r="12" customFormat="false" ht="15" hidden="false" customHeight="true" outlineLevel="0" collapsed="false">
      <c r="A12" s="49" t="s">
        <v>72</v>
      </c>
      <c r="B12" s="50" t="n">
        <f aca="false">D12+F12+H12+J12+L12</f>
        <v>7437</v>
      </c>
      <c r="C12" s="82" t="n">
        <f aca="false">B12/B$5*100</f>
        <v>2.77649184636521</v>
      </c>
      <c r="D12" s="50" t="n">
        <v>494</v>
      </c>
      <c r="E12" s="82" t="n">
        <f aca="false">D12/D$5*100</f>
        <v>6.89366452693274</v>
      </c>
      <c r="F12" s="56" t="n">
        <v>1205</v>
      </c>
      <c r="G12" s="42" t="n">
        <f aca="false">F12/F$5*100</f>
        <v>5.67753486618922</v>
      </c>
      <c r="H12" s="56" t="n">
        <v>2539</v>
      </c>
      <c r="I12" s="106" t="n">
        <f aca="false">H12/H$5*100</f>
        <v>3.42284774461431</v>
      </c>
      <c r="J12" s="41" t="n">
        <v>1633</v>
      </c>
      <c r="K12" s="107" t="n">
        <f aca="false">J12/J$5*100</f>
        <v>2.2513890229275</v>
      </c>
      <c r="L12" s="41" t="n">
        <v>1566</v>
      </c>
      <c r="M12" s="107" t="n">
        <f aca="false">L12/L$5*100</f>
        <v>1.68831868901946</v>
      </c>
    </row>
    <row r="13" customFormat="false" ht="15" hidden="false" customHeight="true" outlineLevel="0" collapsed="false">
      <c r="A13" s="49" t="s">
        <v>73</v>
      </c>
      <c r="B13" s="50" t="n">
        <f aca="false">D13+F13+H13+J13+L13</f>
        <v>124659</v>
      </c>
      <c r="C13" s="82" t="n">
        <f aca="false">B13/B$5*100</f>
        <v>46.5395585687832</v>
      </c>
      <c r="D13" s="50" t="n">
        <v>1550</v>
      </c>
      <c r="E13" s="82" t="n">
        <f aca="false">D13/D$5*100</f>
        <v>21.6299190622383</v>
      </c>
      <c r="F13" s="56" t="n">
        <v>5155</v>
      </c>
      <c r="G13" s="42" t="n">
        <f aca="false">F13/F$5*100</f>
        <v>24.2885412740294</v>
      </c>
      <c r="H13" s="56" t="n">
        <v>28165</v>
      </c>
      <c r="I13" s="106" t="n">
        <f aca="false">H13/H$5*100</f>
        <v>37.9694788212138</v>
      </c>
      <c r="J13" s="41" t="n">
        <v>36534</v>
      </c>
      <c r="K13" s="107" t="n">
        <f aca="false">J13/J$5*100</f>
        <v>50.3687976507245</v>
      </c>
      <c r="L13" s="41" t="n">
        <v>53255</v>
      </c>
      <c r="M13" s="107" t="n">
        <f aca="false">L13/L$5*100</f>
        <v>57.4146946256267</v>
      </c>
    </row>
    <row r="14" customFormat="false" ht="15" hidden="false" customHeight="true" outlineLevel="0" collapsed="false">
      <c r="A14" s="49" t="s">
        <v>74</v>
      </c>
      <c r="B14" s="50" t="n">
        <f aca="false">D14+F14+H14+J14+L14</f>
        <v>46970</v>
      </c>
      <c r="C14" s="82" t="n">
        <f aca="false">B14/B$5*100</f>
        <v>17.535541484977</v>
      </c>
      <c r="D14" s="50" t="n">
        <v>1007</v>
      </c>
      <c r="E14" s="82" t="n">
        <f aca="false">D14/D$5*100</f>
        <v>14.052469997209</v>
      </c>
      <c r="F14" s="56" t="n">
        <v>3271</v>
      </c>
      <c r="G14" s="42" t="n">
        <f aca="false">F14/F$5*100</f>
        <v>15.4117979645684</v>
      </c>
      <c r="H14" s="56" t="n">
        <v>13083</v>
      </c>
      <c r="I14" s="106" t="n">
        <f aca="false">H14/H$5*100</f>
        <v>17.6373048612796</v>
      </c>
      <c r="J14" s="41" t="n">
        <v>12721</v>
      </c>
      <c r="K14" s="107" t="n">
        <f aca="false">J14/J$5*100</f>
        <v>17.5382239808087</v>
      </c>
      <c r="L14" s="41" t="n">
        <v>16888</v>
      </c>
      <c r="M14" s="107" t="n">
        <f aca="false">L14/L$5*100</f>
        <v>18.207104738289</v>
      </c>
    </row>
    <row r="15" customFormat="false" ht="15" hidden="false" customHeight="true" outlineLevel="0" collapsed="false">
      <c r="A15" s="49" t="s">
        <v>75</v>
      </c>
      <c r="B15" s="50" t="n">
        <f aca="false">D15+F15+H15+J15+L15</f>
        <v>1366</v>
      </c>
      <c r="C15" s="82" t="n">
        <f aca="false">B15/B$5*100</f>
        <v>0.509975509228839</v>
      </c>
      <c r="D15" s="50" t="n">
        <v>135</v>
      </c>
      <c r="E15" s="82" t="n">
        <f aca="false">D15/D$5*100</f>
        <v>1.8838961763885</v>
      </c>
      <c r="F15" s="56" t="n">
        <v>333</v>
      </c>
      <c r="G15" s="42" t="n">
        <f aca="false">F15/F$5*100</f>
        <v>1.56897851488881</v>
      </c>
      <c r="H15" s="56" t="n">
        <v>520</v>
      </c>
      <c r="I15" s="106" t="n">
        <f aca="false">H15/H$5*100</f>
        <v>0.701016473887136</v>
      </c>
      <c r="J15" s="41" t="n">
        <v>206</v>
      </c>
      <c r="K15" s="107" t="n">
        <f aca="false">J15/J$5*100</f>
        <v>0.284008658128024</v>
      </c>
      <c r="L15" s="41" t="n">
        <v>172</v>
      </c>
      <c r="M15" s="107" t="n">
        <f aca="false">L15/L$5*100</f>
        <v>0.185434747452968</v>
      </c>
    </row>
    <row r="16" customFormat="false" ht="15" hidden="false" customHeight="true" outlineLevel="0" collapsed="false">
      <c r="A16" s="49" t="s">
        <v>76</v>
      </c>
      <c r="B16" s="50" t="n">
        <f aca="false">D16+F16+H16+J16+L16</f>
        <v>2507</v>
      </c>
      <c r="C16" s="82" t="n">
        <f aca="false">B16/B$5*100</f>
        <v>0.93595066005615</v>
      </c>
      <c r="D16" s="50" t="n">
        <v>158</v>
      </c>
      <c r="E16" s="82" t="n">
        <f aca="false">D16/D$5*100</f>
        <v>2.20485626569913</v>
      </c>
      <c r="F16" s="56" t="n">
        <v>342</v>
      </c>
      <c r="G16" s="42" t="n">
        <f aca="false">F16/F$5*100</f>
        <v>1.61138333961553</v>
      </c>
      <c r="H16" s="56" t="n">
        <v>858</v>
      </c>
      <c r="I16" s="106" t="n">
        <f aca="false">H16/H$5*100</f>
        <v>1.15667718191377</v>
      </c>
      <c r="J16" s="41" t="n">
        <v>634</v>
      </c>
      <c r="K16" s="107" t="n">
        <f aca="false">J16/J$5*100</f>
        <v>0.874084899287221</v>
      </c>
      <c r="L16" s="41" t="n">
        <v>515</v>
      </c>
      <c r="M16" s="107" t="n">
        <f aca="false">L16/L$5*100</f>
        <v>0.555226133362083</v>
      </c>
    </row>
    <row r="17" customFormat="false" ht="23.1" hidden="false" customHeight="true" outlineLevel="0" collapsed="false">
      <c r="A17" s="49" t="s">
        <v>77</v>
      </c>
      <c r="B17" s="50" t="n">
        <f aca="false">D17+F17+H17+J17+L17</f>
        <v>32548</v>
      </c>
      <c r="C17" s="82" t="n">
        <f aca="false">B17/B$5*100</f>
        <v>12.1513051789021</v>
      </c>
      <c r="D17" s="50" t="n">
        <v>1028</v>
      </c>
      <c r="E17" s="82" t="n">
        <f aca="false">D17/D$5*100</f>
        <v>14.3455205135361</v>
      </c>
      <c r="F17" s="56" t="n">
        <v>2944</v>
      </c>
      <c r="G17" s="42" t="n">
        <f aca="false">F17/F$5*100</f>
        <v>13.8710893328308</v>
      </c>
      <c r="H17" s="56" t="n">
        <v>10851</v>
      </c>
      <c r="I17" s="106" t="n">
        <f aca="false">H17/H$5*100</f>
        <v>14.6283264579795</v>
      </c>
      <c r="J17" s="41" t="n">
        <v>8531</v>
      </c>
      <c r="K17" s="107" t="n">
        <f aca="false">J17/J$5*100</f>
        <v>11.761543021797</v>
      </c>
      <c r="L17" s="41" t="n">
        <v>9194</v>
      </c>
      <c r="M17" s="107" t="n">
        <f aca="false">L17/L$5*100</f>
        <v>9.9121341167592</v>
      </c>
    </row>
    <row r="18" customFormat="false" ht="15" hidden="false" customHeight="true" outlineLevel="0" collapsed="false">
      <c r="A18" s="49" t="s">
        <v>78</v>
      </c>
      <c r="B18" s="50" t="n">
        <f aca="false">D18+F18+H18+J18+L18</f>
        <v>2000</v>
      </c>
      <c r="C18" s="82" t="n">
        <f aca="false">B18/B$5*100</f>
        <v>0.746669852458037</v>
      </c>
      <c r="D18" s="50" t="n">
        <v>132</v>
      </c>
      <c r="E18" s="82" t="n">
        <f aca="false">D18/D$5*100</f>
        <v>1.8420318169132</v>
      </c>
      <c r="F18" s="56" t="n">
        <v>277</v>
      </c>
      <c r="G18" s="42" t="n">
        <f aca="false">F18/F$5*100</f>
        <v>1.30512627214474</v>
      </c>
      <c r="H18" s="56" t="n">
        <v>701</v>
      </c>
      <c r="I18" s="106" t="n">
        <f aca="false">H18/H$5*100</f>
        <v>0.945024131144005</v>
      </c>
      <c r="J18" s="41" t="n">
        <v>439</v>
      </c>
      <c r="K18" s="107" t="n">
        <f aca="false">J18/J$5*100</f>
        <v>0.60524175203011</v>
      </c>
      <c r="L18" s="41" t="n">
        <v>451</v>
      </c>
      <c r="M18" s="107" t="n">
        <f aca="false">L18/L$5*100</f>
        <v>0.48622715756563</v>
      </c>
    </row>
    <row r="19" s="52" customFormat="true" ht="15" hidden="false" customHeight="true" outlineLevel="0" collapsed="false">
      <c r="A19" s="49" t="s">
        <v>79</v>
      </c>
      <c r="B19" s="51" t="n">
        <f aca="false">D19+F19+H19+J19+L19</f>
        <v>11576</v>
      </c>
      <c r="C19" s="84" t="n">
        <f aca="false">B19/B$5*100</f>
        <v>4.32172510602712</v>
      </c>
      <c r="D19" s="51" t="n">
        <v>469</v>
      </c>
      <c r="E19" s="84" t="n">
        <f aca="false">D19/D$5*100</f>
        <v>6.54479486463857</v>
      </c>
      <c r="F19" s="56" t="n">
        <v>1424</v>
      </c>
      <c r="G19" s="42" t="n">
        <f aca="false">F19/F$5*100</f>
        <v>6.70938560120618</v>
      </c>
      <c r="H19" s="56" t="n">
        <v>3650</v>
      </c>
      <c r="I19" s="106" t="n">
        <f aca="false">H19/H$5*100</f>
        <v>4.92059640324625</v>
      </c>
      <c r="J19" s="41" t="n">
        <v>2897</v>
      </c>
      <c r="K19" s="107" t="n">
        <f aca="false">J19/J$5*100</f>
        <v>3.99404409027615</v>
      </c>
      <c r="L19" s="41" t="n">
        <v>3136</v>
      </c>
      <c r="M19" s="107" t="n">
        <f aca="false">L19/L$5*100</f>
        <v>3.3809498140262</v>
      </c>
    </row>
    <row r="20" customFormat="false" ht="15" hidden="false" customHeight="true" outlineLevel="0" collapsed="false">
      <c r="A20" s="0" t="s">
        <v>80</v>
      </c>
      <c r="B20" s="51" t="n">
        <f aca="false">D20+F20+H20+J20+L20</f>
        <v>7055</v>
      </c>
      <c r="C20" s="84" t="n">
        <f aca="false">B20/B$5*100</f>
        <v>2.63387790454573</v>
      </c>
      <c r="D20" s="51" t="n">
        <v>160</v>
      </c>
      <c r="E20" s="84" t="n">
        <f aca="false">D20/D$5*100</f>
        <v>2.23276583868267</v>
      </c>
      <c r="F20" s="56" t="n">
        <v>546</v>
      </c>
      <c r="G20" s="42" t="n">
        <f aca="false">F20/F$5*100</f>
        <v>2.57255936675462</v>
      </c>
      <c r="H20" s="56" t="n">
        <v>1862</v>
      </c>
      <c r="I20" s="106" t="n">
        <f aca="false">H20/H$5*100</f>
        <v>2.5101782199574</v>
      </c>
      <c r="J20" s="41" t="n">
        <v>2110</v>
      </c>
      <c r="K20" s="107" t="n">
        <f aca="false">J20/J$5*100</f>
        <v>2.90902072160258</v>
      </c>
      <c r="L20" s="41" t="n">
        <v>2377</v>
      </c>
      <c r="M20" s="107" t="n">
        <f aca="false">L20/L$5*100</f>
        <v>2.56266508544014</v>
      </c>
    </row>
    <row r="21" customFormat="false" ht="15" hidden="false" customHeight="true" outlineLevel="0" collapsed="false">
      <c r="A21" s="0" t="s">
        <v>81</v>
      </c>
      <c r="B21" s="51" t="n">
        <f aca="false">D21+F21+H21+J21+L21</f>
        <v>3788</v>
      </c>
      <c r="C21" s="84" t="n">
        <f aca="false">B21/B$5*100</f>
        <v>1.41419270055552</v>
      </c>
      <c r="D21" s="51" t="n">
        <v>344</v>
      </c>
      <c r="E21" s="84" t="n">
        <f aca="false">D21/D$5*100</f>
        <v>4.80044655316774</v>
      </c>
      <c r="F21" s="56" t="n">
        <v>663</v>
      </c>
      <c r="G21" s="42" t="n">
        <f aca="false">F21/F$5*100</f>
        <v>3.12382208820204</v>
      </c>
      <c r="H21" s="56" t="n">
        <v>1489</v>
      </c>
      <c r="I21" s="106" t="n">
        <f aca="false">H21/H$5*100</f>
        <v>2.00733371080374</v>
      </c>
      <c r="J21" s="41" t="n">
        <v>715</v>
      </c>
      <c r="K21" s="107" t="n">
        <f aca="false">J21/J$5*100</f>
        <v>0.985758206609405</v>
      </c>
      <c r="L21" s="41" t="n">
        <v>577</v>
      </c>
      <c r="M21" s="107" t="n">
        <f aca="false">L21/L$5*100</f>
        <v>0.622068891164897</v>
      </c>
    </row>
    <row r="22" customFormat="false" ht="15" hidden="false" customHeight="true" outlineLevel="0" collapsed="false">
      <c r="A22" s="0" t="s">
        <v>82</v>
      </c>
      <c r="B22" s="51" t="n">
        <f aca="false">D22+F22+H22+J22+L22</f>
        <v>279</v>
      </c>
      <c r="C22" s="84" t="n">
        <f aca="false">B22/B$5*100</f>
        <v>0.104160444417896</v>
      </c>
      <c r="D22" s="51" t="n">
        <v>28</v>
      </c>
      <c r="E22" s="84" t="n">
        <f aca="false">D22/D$5*100</f>
        <v>0.390734021769467</v>
      </c>
      <c r="F22" s="56" t="n">
        <v>82</v>
      </c>
      <c r="G22" s="42" t="n">
        <f aca="false">F22/F$5*100</f>
        <v>0.386355069732378</v>
      </c>
      <c r="H22" s="56" t="n">
        <v>91</v>
      </c>
      <c r="I22" s="106" t="n">
        <f aca="false">H22/H$5*100</f>
        <v>0.122677882930249</v>
      </c>
      <c r="J22" s="41" t="n">
        <v>39</v>
      </c>
      <c r="K22" s="107" t="n">
        <f aca="false">J22/J$5*100</f>
        <v>0.0537686294514221</v>
      </c>
      <c r="L22" s="41" t="n">
        <v>39</v>
      </c>
      <c r="M22" s="107" t="n">
        <f aca="false">L22/L$5*100</f>
        <v>0.0420462508759636</v>
      </c>
    </row>
    <row r="23" customFormat="false" ht="15" hidden="false" customHeight="true" outlineLevel="0" collapsed="false">
      <c r="A23" s="53" t="s">
        <v>83</v>
      </c>
      <c r="B23" s="54" t="n">
        <f aca="false">D23+F23+H23+J23+L23</f>
        <v>250</v>
      </c>
      <c r="C23" s="88" t="n">
        <f aca="false">B23/B$5*100</f>
        <v>0.0933337315572546</v>
      </c>
      <c r="D23" s="54" t="n">
        <v>16</v>
      </c>
      <c r="E23" s="88" t="n">
        <f aca="false">D23/D$5*100</f>
        <v>0.223276583868267</v>
      </c>
      <c r="F23" s="89" t="n">
        <v>65</v>
      </c>
      <c r="G23" s="55" t="n">
        <f aca="false">F23/F$5*100</f>
        <v>0.306257067470788</v>
      </c>
      <c r="H23" s="89" t="n">
        <v>101</v>
      </c>
      <c r="I23" s="114" t="n">
        <f aca="false">H23/H$5*100</f>
        <v>0.13615896896654</v>
      </c>
      <c r="J23" s="115" t="n">
        <v>37</v>
      </c>
      <c r="K23" s="116" t="n">
        <f aca="false">J23/J$5*100</f>
        <v>0.0510112638385287</v>
      </c>
      <c r="L23" s="115" t="n">
        <v>31</v>
      </c>
      <c r="M23" s="116" t="n">
        <f aca="false">L23/L$5*100</f>
        <v>0.0334213789014069</v>
      </c>
    </row>
    <row r="24" customFormat="false" ht="15" hidden="false" customHeight="true" outlineLevel="0" collapsed="false">
      <c r="B24" s="49"/>
      <c r="C24" s="49"/>
      <c r="D24" s="49"/>
      <c r="E24" s="4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17"/>
      <c r="N27" s="56"/>
    </row>
    <row r="28" customFormat="false" ht="15" hidden="false" customHeight="true" outlineLevel="0" collapsed="false">
      <c r="K28" s="117"/>
      <c r="N28" s="56"/>
    </row>
    <row r="29" customFormat="false" ht="15" hidden="false" customHeight="true" outlineLevel="0" collapsed="false">
      <c r="K29" s="117"/>
      <c r="N29" s="56"/>
    </row>
    <row r="30" customFormat="false" ht="15" hidden="false" customHeight="true" outlineLevel="0" collapsed="false">
      <c r="K30" s="117"/>
      <c r="N30" s="56"/>
    </row>
    <row r="31" customFormat="false" ht="15" hidden="false" customHeight="true" outlineLevel="0" collapsed="false">
      <c r="K31" s="117"/>
      <c r="N31" s="56"/>
    </row>
    <row r="32" customFormat="false" ht="15" hidden="false" customHeight="true" outlineLevel="0" collapsed="false">
      <c r="K32" s="118"/>
      <c r="N32" s="56"/>
    </row>
    <row r="33" customFormat="false" ht="15" hidden="false" customHeight="true" outlineLevel="0" collapsed="false">
      <c r="K33" s="118"/>
      <c r="N33" s="56"/>
    </row>
    <row r="34" customFormat="false" ht="15" hidden="false" customHeight="true" outlineLevel="0" collapsed="false">
      <c r="K34" s="118"/>
      <c r="N34" s="56"/>
    </row>
    <row r="35" customFormat="false" ht="15" hidden="false" customHeight="true" outlineLevel="0" collapsed="false">
      <c r="K35" s="118"/>
      <c r="N35" s="56"/>
    </row>
    <row r="36" customFormat="false" ht="15" hidden="false" customHeight="true" outlineLevel="0" collapsed="false">
      <c r="K36" s="118"/>
      <c r="N36" s="56"/>
    </row>
    <row r="37" customFormat="false" ht="15" hidden="false" customHeight="true" outlineLevel="0" collapsed="false">
      <c r="K37" s="118"/>
      <c r="N37" s="56"/>
    </row>
    <row r="38" customFormat="false" ht="15" hidden="false" customHeight="true" outlineLevel="0" collapsed="false">
      <c r="K38" s="118"/>
      <c r="N38" s="56"/>
    </row>
    <row r="39" customFormat="false" ht="15" hidden="false" customHeight="true" outlineLevel="0" collapsed="false">
      <c r="K39" s="118"/>
      <c r="N39" s="56"/>
    </row>
    <row r="40" customFormat="false" ht="15" hidden="false" customHeight="true" outlineLevel="0" collapsed="false">
      <c r="K40" s="118"/>
      <c r="N40" s="56"/>
    </row>
    <row r="41" customFormat="false" ht="15" hidden="false" customHeight="true" outlineLevel="0" collapsed="false">
      <c r="N41" s="56"/>
    </row>
    <row r="42" customFormat="false" ht="15" hidden="false" customHeight="true" outlineLevel="0" collapsed="false">
      <c r="N42" s="56"/>
    </row>
    <row r="43" customFormat="false" ht="15" hidden="false" customHeight="true" outlineLevel="0" collapsed="false">
      <c r="N43" s="56"/>
    </row>
    <row r="44" customFormat="false" ht="15" hidden="false" customHeight="true" outlineLevel="0" collapsed="false">
      <c r="K44" s="118"/>
      <c r="N44" s="56"/>
    </row>
    <row r="45" customFormat="false" ht="15" hidden="false" customHeight="true" outlineLevel="0" collapsed="false">
      <c r="K45" s="119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3" location="indice!B1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6&amp;R&amp;"Times New Roman,Regular"&amp;7Nacidos en Aragon residentes en otras Comunidades Autónomas. Padrón 2004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1:58:24Z</dcterms:created>
  <dc:creator>Beatriz Palacios</dc:creator>
  <dc:description/>
  <dc:language>en-US</dc:language>
  <cp:lastModifiedBy>IAEST</cp:lastModifiedBy>
  <cp:lastPrinted>2005-05-16T11:38:11Z</cp:lastPrinted>
  <dcterms:modified xsi:type="dcterms:W3CDTF">2005-05-16T11:50:10Z</dcterms:modified>
  <cp:revision>0</cp:revision>
  <dc:subject/>
  <dc:title/>
</cp:coreProperties>
</file>