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1" sheetId="6" state="visible" r:id="rId7"/>
    <sheet name="pag12" sheetId="7" state="visible" r:id="rId8"/>
    <sheet name="pag13" sheetId="8" state="visible" r:id="rId9"/>
    <sheet name="pag14" sheetId="9" state="visible" r:id="rId10"/>
    <sheet name="pag15" sheetId="10" state="visible" r:id="rId11"/>
    <sheet name="pag16" sheetId="11" state="visible" r:id="rId12"/>
    <sheet name="pag17" sheetId="12" state="visible" r:id="rId13"/>
    <sheet name="pag18" sheetId="13" state="visible" r:id="rId14"/>
    <sheet name="pag19" sheetId="14" state="visible" r:id="rId15"/>
    <sheet name="pag 20" sheetId="15" state="visible" r:id="rId16"/>
    <sheet name="pag 21" sheetId="16" state="visible" r:id="rId17"/>
    <sheet name="pag 22" sheetId="17" state="visible" r:id="rId18"/>
    <sheet name="pag 23" sheetId="18" state="visible" r:id="rId19"/>
    <sheet name="pag 24" sheetId="19" state="visible" r:id="rId20"/>
    <sheet name="pag 25" sheetId="20" state="visible" r:id="rId21"/>
    <sheet name="pag 26" sheetId="21" state="visible" r:id="rId22"/>
    <sheet name="pag 27" sheetId="22" state="visible" r:id="rId23"/>
    <sheet name="pag 28" sheetId="23" state="visible" r:id="rId24"/>
    <sheet name="pag 29" sheetId="24" state="visible" r:id="rId25"/>
    <sheet name="pag 30" sheetId="25" state="visible" r:id="rId26"/>
    <sheet name="pag 31" sheetId="26" state="visible" r:id="rId27"/>
    <sheet name="pag 32" sheetId="27" state="visible" r:id="rId28"/>
    <sheet name="pag 33" sheetId="28" state="visible" r:id="rId29"/>
    <sheet name="pag 34" sheetId="29" state="visible" r:id="rId30"/>
    <sheet name="pag 35" sheetId="30" state="visible" r:id="rId31"/>
    <sheet name="pag 36" sheetId="31" state="visible" r:id="rId32"/>
    <sheet name="pag 37" sheetId="32" state="visible" r:id="rId33"/>
    <sheet name="pag 38" sheetId="33" state="visible" r:id="rId34"/>
    <sheet name="pag 39" sheetId="34" state="visible" r:id="rId35"/>
    <sheet name="pag 40" sheetId="35" state="visible" r:id="rId36"/>
    <sheet name="pag 41" sheetId="36" state="visible" r:id="rId37"/>
    <sheet name="pag 42" sheetId="37" state="visible" r:id="rId38"/>
    <sheet name="pag 43" sheetId="38" state="visible" r:id="rId39"/>
    <sheet name="pag 44" sheetId="39" state="visible" r:id="rId40"/>
    <sheet name="pag 45" sheetId="40" state="visible" r:id="rId41"/>
    <sheet name="pag 46" sheetId="41" state="visible" r:id="rId42"/>
    <sheet name="pag 47" sheetId="42" state="visible" r:id="rId43"/>
  </sheets>
  <definedNames>
    <definedName function="false" hidden="false" localSheetId="0" name="_xlnm.Print_Area" vbProcedure="false">indice!$A$1:$H$49</definedName>
    <definedName function="false" hidden="false" localSheetId="14" name="_xlnm.Print_Area" vbProcedure="false">'pag 20'!$A$1:$H$41</definedName>
    <definedName function="false" hidden="false" localSheetId="15" name="_xlnm.Print_Area" vbProcedure="false">'pag 21'!$A$1:$H$43</definedName>
    <definedName function="false" hidden="false" localSheetId="16" name="_xlnm.Print_Area" vbProcedure="false">'pag 22'!$A$1:$H$41</definedName>
    <definedName function="false" hidden="false" localSheetId="17" name="_xlnm.Print_Area" vbProcedure="false">'pag 23'!$A$1:$H$43</definedName>
    <definedName function="false" hidden="false" localSheetId="18" name="_xlnm.Print_Area" vbProcedure="false">'pag 24'!$A$1:$M$41</definedName>
    <definedName function="false" hidden="false" localSheetId="19" name="_xlnm.Print_Area" vbProcedure="false">'pag 25'!$A$1:$M$45</definedName>
    <definedName function="false" hidden="false" localSheetId="20" name="_xlnm.Print_Area" vbProcedure="false">'pag 26'!$A$1:$M$41</definedName>
    <definedName function="false" hidden="false" localSheetId="21" name="_xlnm.Print_Area" vbProcedure="false">'pag 27'!$A$1:$M$45</definedName>
    <definedName function="false" hidden="false" localSheetId="22" name="_xlnm.Print_Area" vbProcedure="false">'pag 28'!$A$1:$M$41</definedName>
    <definedName function="false" hidden="false" localSheetId="23" name="_xlnm.Print_Area" vbProcedure="false">'pag 29'!$A$1:$M$45</definedName>
    <definedName function="false" hidden="false" localSheetId="24" name="_xlnm.Print_Area" vbProcedure="false">'pag 30'!$A$1:$M$41</definedName>
    <definedName function="false" hidden="false" localSheetId="25" name="_xlnm.Print_Area" vbProcedure="false">'pag 31'!$A$1:$M$45</definedName>
    <definedName function="false" hidden="false" localSheetId="26" name="_xlnm.Print_Area" vbProcedure="false">'pag 32'!$A$1:$I$41</definedName>
    <definedName function="false" hidden="false" localSheetId="27" name="_xlnm.Print_Area" vbProcedure="false">'pag 33'!$A$1:$I$45</definedName>
    <definedName function="false" hidden="false" localSheetId="28" name="_xlnm.Print_Area" vbProcedure="false">'pag 34'!$A$1:$I$41</definedName>
    <definedName function="false" hidden="false" localSheetId="29" name="_xlnm.Print_Area" vbProcedure="false">'pag 35'!$A$1:$I$45</definedName>
    <definedName function="false" hidden="false" localSheetId="30" name="_xlnm.Print_Area" vbProcedure="false">'pag 36'!$A$1:$G$35</definedName>
    <definedName function="false" hidden="false" localSheetId="31" name="_xlnm.Print_Area" vbProcedure="false">'pag 37'!$A$1:$M$38</definedName>
    <definedName function="false" hidden="false" localSheetId="32" name="_xlnm.Print_Area" vbProcedure="false">'pag 38'!$A$1:$M$42</definedName>
    <definedName function="false" hidden="false" localSheetId="33" name="_xlnm.Print_Area" vbProcedure="false">'pag 39'!$A$1:$F$41</definedName>
    <definedName function="false" hidden="false" localSheetId="34" name="_xlnm.Print_Area" vbProcedure="false">'pag 40'!$A$1:$J$40</definedName>
    <definedName function="false" hidden="false" localSheetId="35" name="_xlnm.Print_Area" vbProcedure="false">'pag 41'!$A$1:$K$40</definedName>
    <definedName function="false" hidden="false" localSheetId="36" name="_xlnm.Print_Area" vbProcedure="false">'pag 42'!$A$1:$G$40</definedName>
    <definedName function="false" hidden="false" localSheetId="37" name="_xlnm.Print_Area" vbProcedure="false">'pag 43'!$A$1:$G$40</definedName>
    <definedName function="false" hidden="false" localSheetId="38" name="_xlnm.Print_Area" vbProcedure="false">'pag 44'!$A$1:$M$42</definedName>
    <definedName function="false" hidden="false" localSheetId="39" name="_xlnm.Print_Area" vbProcedure="false">'pag 45'!$A$1:$M$41</definedName>
    <definedName function="false" hidden="false" localSheetId="40" name="_xlnm.Print_Area" vbProcedure="false">'pag 46'!$A$1:$M$42</definedName>
    <definedName function="false" hidden="false" localSheetId="41" name="_xlnm.Print_Area" vbProcedure="false">'pag 47'!$A$1:$M$40</definedName>
    <definedName function="false" hidden="false" localSheetId="5" name="_xlnm.Print_Area" vbProcedure="false">pag11!$A$1:$G$42</definedName>
    <definedName function="false" hidden="false" localSheetId="6" name="_xlnm.Print_Area" vbProcedure="false">pag12!$A$1:$G$44</definedName>
    <definedName function="false" hidden="false" localSheetId="7" name="_xlnm.Print_Area" vbProcedure="false">pag13!$A$1:$G$44</definedName>
    <definedName function="false" hidden="false" localSheetId="8" name="_xlnm.Print_Area" vbProcedure="false">pag14!$A$1:$M$45</definedName>
    <definedName function="false" hidden="false" localSheetId="9" name="_xlnm.Print_Area" vbProcedure="false">pag15!$A$1:$M$45</definedName>
    <definedName function="false" hidden="false" localSheetId="10" name="_xlnm.Print_Area" vbProcedure="false">pag16!$A$1:$M$45</definedName>
    <definedName function="false" hidden="false" localSheetId="11" name="_xlnm.Print_Area" vbProcedure="false">pag17!$A$1:$M$45</definedName>
    <definedName function="false" hidden="false" localSheetId="12" name="_xlnm.Print_Area" vbProcedure="false">pag18!$A$1:$I$44</definedName>
    <definedName function="false" hidden="false" localSheetId="13" name="_xlnm.Print_Area" vbProcedure="false">pag19!$A$1:$I$44</definedName>
    <definedName function="false" hidden="false" localSheetId="1" name="_xlnm.Print_Area" vbProcedure="false">'Piramide AR'!$A$1:$I$41</definedName>
    <definedName function="false" hidden="false" localSheetId="2" name="_xlnm.Print_Area" vbProcedure="false">'Piramide HU'!$A$1:$I$41</definedName>
    <definedName function="false" hidden="false" localSheetId="3" name="_xlnm.Print_Area" vbProcedure="false">'Piramide TE'!$A$1:$I$41</definedName>
    <definedName function="false" hidden="false" localSheetId="4" name="_xlnm.Print_Area" vbProcedure="false">'Piramide ZA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97">
  <si>
    <t xml:space="preserve">Nacidos en Aragón residentes en otras Comunidades Autónomas.</t>
  </si>
  <si>
    <t xml:space="preserve">Explotación Padrón Municipal de Habitantes.</t>
  </si>
  <si>
    <t xml:space="preserve">1 de enero de 2003.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Nacidos en Aragón residentes en otras Comunidades Autónomas según sexo por nivel de estudios</t>
  </si>
  <si>
    <t xml:space="preserve">Según Comunidad Autónoma de residencia</t>
  </si>
  <si>
    <t xml:space="preserve">por sexo</t>
  </si>
  <si>
    <t xml:space="preserve">(% verticales)</t>
  </si>
  <si>
    <t xml:space="preserve">(% horizontales)</t>
  </si>
  <si>
    <t xml:space="preserve">por grupos de edad</t>
  </si>
  <si>
    <t xml:space="preserve">por nivel de estudios</t>
  </si>
  <si>
    <t xml:space="preserve">por provincia de nacimiento</t>
  </si>
  <si>
    <t xml:space="preserve">Según Provincia de residencia</t>
  </si>
  <si>
    <t xml:space="preserve">Según Provincia de nacimiento</t>
  </si>
  <si>
    <t xml:space="preserve">relación entre los nacidos en Aragón residentes en otra Comunidad Autónoma y la población residente</t>
  </si>
  <si>
    <t xml:space="preserve">Según Comarca de nacimiento</t>
  </si>
  <si>
    <t xml:space="preserve">relación entre los nacidos en Aragón residentes en otra Comunidad Autónoma y la población residente en Aragón</t>
  </si>
  <si>
    <t xml:space="preserve">por Comunidad Autónoma de residencia</t>
  </si>
  <si>
    <t xml:space="preserve">por nivel de estudios y sexo</t>
  </si>
  <si>
    <t xml:space="preserve">Pirámide de población. Nacidos en Aragón residentes en otras Comunidades Autónomas por sexo. Año 2003.</t>
  </si>
  <si>
    <t xml:space="preserve">Índice</t>
  </si>
  <si>
    <t xml:space="preserve">Total</t>
  </si>
  <si>
    <t xml:space="preserve">Hombres</t>
  </si>
  <si>
    <t xml:space="preserve">Mujeres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</t>
  </si>
  <si>
    <t xml:space="preserve">Pirámide de población. Nacidos en Huesca residentes en otras Comunidades Autónomas por sexo. Año 2003.</t>
  </si>
  <si>
    <t xml:space="preserve">Pirámide de población. Nacidos en Teruel residentes en otras Comunidades Autónomas por sexo. Año 2003.</t>
  </si>
  <si>
    <t xml:space="preserve">Pirámide de población. Nacidos en Zaragoza residentes en otras Comunidades Autónomas por sexo. Año 2003.</t>
  </si>
  <si>
    <t xml:space="preserve">Nacidos en Aragón residentes en otras Comunidades Autónomas, según sexo por nivel de estudios y edad. Año 2003.</t>
  </si>
  <si>
    <t xml:space="preserve">No contesta</t>
  </si>
  <si>
    <t xml:space="preserve">0 a 14</t>
  </si>
  <si>
    <t xml:space="preserve">15 a 29</t>
  </si>
  <si>
    <t xml:space="preserve">30 a 49</t>
  </si>
  <si>
    <t xml:space="preserve">50 a 64</t>
  </si>
  <si>
    <t xml:space="preserve">65 y más</t>
  </si>
  <si>
    <t xml:space="preserve">No sabe leer ni escribir</t>
  </si>
  <si>
    <t xml:space="preserve">Titulación inferior al grado de escolaridad</t>
  </si>
  <si>
    <t xml:space="preserve">Graduado escolar o equivalente</t>
  </si>
  <si>
    <t xml:space="preserve">Bachiller, FP 2º grado, equivalentes o superior</t>
  </si>
  <si>
    <t xml:space="preserve">Nacidos en Aragón residentes en otras Comunidades Autónomas, según Comunidad Autónoma de residencia por sexo. Año 2003.</t>
  </si>
  <si>
    <t xml:space="preserve">Unidad: Porcentajes verticales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Nacidos en Aragón residentes en otras Comunidades Autónomas, según Comunidad autónoma de residencia por sexo. Año 2003.</t>
  </si>
  <si>
    <t xml:space="preserve">Unidad: Porcentajes horizontales.</t>
  </si>
  <si>
    <t xml:space="preserve">Nacidos en Aragón residentes en otras Comunidades Autónomas, según Comunidad autónoma de residencia por grupos de edad. Año 2003.</t>
  </si>
  <si>
    <t xml:space="preserve">Num</t>
  </si>
  <si>
    <t xml:space="preserve">%</t>
  </si>
  <si>
    <t xml:space="preserve">Nacidos en Aragón residentes en otras Comunidades Autónomas, según Comunidad autónoma de residencia por nivel de estudios. Año 2003.</t>
  </si>
  <si>
    <t xml:space="preserve">Bachiller, FP de 2º grado, equivalentes o superiores</t>
  </si>
  <si>
    <t xml:space="preserve">Nacidos en Aragón residentes en otras Comunidades Autónomas, según Comunidad autónoma de residencia por provincia de nacimiento. Año 2003.</t>
  </si>
  <si>
    <t xml:space="preserve">Nacidos en Aragón residentes en otras Comunidades Autónomas, según provincia de residencia por sexo. Año 2003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 de la Plan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Nacidos en Aragón residentes en otras Comunidades Autónomas, según provincia de residencia por grupos de edad. Año 2003.</t>
  </si>
  <si>
    <t xml:space="preserve">Nacidos en Aragón residentes en otras Comunidades Autónomas, según provincia de residencia por nivel de estudios. Año 2003.</t>
  </si>
  <si>
    <t xml:space="preserve">Nacidos en Aragón residentes en otras Comunidades Autónomas, según provincia de residencia por provincia de nacimiento. Año 2003.</t>
  </si>
  <si>
    <t xml:space="preserve">Numero</t>
  </si>
  <si>
    <t xml:space="preserve">Nacidos en Aragón residentes en otras Comunidades Autónomas, según provincia de nacimiento por sexo. Año 2003.</t>
  </si>
  <si>
    <t xml:space="preserve">Relación entre los nacidos en Aragón residentes en otra Comunidad Autónoma y la población residente, según provincia de nacimiento. Año 2003.</t>
  </si>
  <si>
    <t xml:space="preserve">Nacidos en Aragón residentes en otra C.A./ Población residente en la provincia</t>
  </si>
  <si>
    <t xml:space="preserve">Nacidos en Aragón residentes en otras Comunidades Autónomas, según provincia de nacimiento por grupos de edad. Año 2003.</t>
  </si>
  <si>
    <t xml:space="preserve">Nacidos en Aragón residentes en otras Comunidades Autónomas, según provincia de nacimiento por nivel de estudios. Año 2003.</t>
  </si>
  <si>
    <t xml:space="preserve">No sabe ni leer ni escribir</t>
  </si>
  <si>
    <t xml:space="preserve">Titulación inferior al Grado de Escolaridad</t>
  </si>
  <si>
    <t xml:space="preserve">Graduado Escolar o equivalente</t>
  </si>
  <si>
    <t xml:space="preserve">Relación entre los nacidos en Aragón residentes en otra Comunidad Autónoma y la población residente en Aragón, según comarca de nacimiento. Año 2003.</t>
  </si>
  <si>
    <t xml:space="preserve">Nacidos en Aragón residentes en otra C.A./ Población residente en la Comarca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D.C. Zaragoza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D.C.: Delimitación Comarcal</t>
  </si>
  <si>
    <t xml:space="preserve">Nacidos en Aragón residentes en otras Comunidades Autónomas, según comarca de nacimiento por Comunidad Autónoma de residencia. Año 2003.</t>
  </si>
  <si>
    <r>
      <rPr>
        <sz val="7.5"/>
        <rFont val="Arial"/>
        <family val="2"/>
      </rPr>
      <t xml:space="preserve">Asturias (</t>
    </r>
    <r>
      <rPr>
        <sz val="6"/>
        <rFont val="Arial"/>
        <family val="2"/>
      </rPr>
      <t xml:space="preserve">Principado de</t>
    </r>
    <r>
      <rPr>
        <sz val="7.5"/>
        <rFont val="Arial"/>
        <family val="2"/>
      </rPr>
      <t xml:space="preserve">)</t>
    </r>
  </si>
  <si>
    <r>
      <rPr>
        <sz val="7.5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7.5"/>
        <rFont val="Arial"/>
        <family val="2"/>
      </rPr>
      <t xml:space="preserve">Murcia </t>
    </r>
    <r>
      <rPr>
        <sz val="6"/>
        <rFont val="Arial"/>
        <family val="2"/>
      </rPr>
      <t xml:space="preserve">(Región)</t>
    </r>
  </si>
  <si>
    <r>
      <rPr>
        <sz val="7.5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)</t>
    </r>
  </si>
  <si>
    <r>
      <rPr>
        <sz val="7.5"/>
        <rFont val="Arial"/>
        <family val="2"/>
      </rPr>
      <t xml:space="preserve">Rioja </t>
    </r>
    <r>
      <rPr>
        <sz val="6"/>
        <rFont val="Arial"/>
        <family val="2"/>
      </rPr>
      <t xml:space="preserve">(La)</t>
    </r>
  </si>
  <si>
    <t xml:space="preserve">Nacidos en Aragón residentes en otras Comunidades Autónomas, según comarca de nacimiento por sexo. Año 2003.</t>
  </si>
  <si>
    <t xml:space="preserve">Nacidos en Aragón residentes en otras Comunidades Autónomas, según comarca de nacimiento por nivel de estudios. Año 200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\ ;#,##0\ "/>
    <numFmt numFmtId="168" formatCode="0"/>
    <numFmt numFmtId="169" formatCode="#,##0;#,##0"/>
    <numFmt numFmtId="170" formatCode="0.00%"/>
    <numFmt numFmtId="171" formatCode="#,##0.00"/>
    <numFmt numFmtId="172" formatCode="@"/>
  </numFmts>
  <fonts count="4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Swis721 BT"/>
      <family val="2"/>
    </font>
    <font>
      <sz val="11"/>
      <name val="Swis721 BT"/>
      <family val="2"/>
    </font>
    <font>
      <b val="true"/>
      <sz val="10"/>
      <color rgb="FF0000FF"/>
      <name val="Arial"/>
      <family val="2"/>
    </font>
    <font>
      <b val="true"/>
      <sz val="11"/>
      <name val="Swis721 BT"/>
      <family val="2"/>
    </font>
    <font>
      <sz val="9"/>
      <color rgb="FF0000FF"/>
      <name val="Arial"/>
      <family val="0"/>
    </font>
    <font>
      <sz val="9"/>
      <name val="Swis721 BT"/>
      <family val="2"/>
    </font>
    <font>
      <b val="true"/>
      <sz val="10"/>
      <color rgb="FF0000FF"/>
      <name val="Arial"/>
      <family val="0"/>
    </font>
    <font>
      <sz val="11"/>
      <color rgb="FF0000FF"/>
      <name val="Arial"/>
      <family val="0"/>
    </font>
    <font>
      <sz val="12"/>
      <name val="Swis721 BT"/>
      <family val="2"/>
    </font>
    <font>
      <sz val="12"/>
      <color rgb="FF0000FF"/>
      <name val="Swis721 BT"/>
      <family val="2"/>
    </font>
    <font>
      <sz val="9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8"/>
      <color rgb="FFC0C0C0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sz val="11"/>
      <color rgb="FFC0C0C0"/>
      <name val="Arial Black"/>
      <family val="2"/>
    </font>
    <font>
      <sz val="9"/>
      <color rgb="FFC0C0C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7"/>
      <color rgb="FFC0C0C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7"/>
      <color rgb="FF0000FF"/>
      <name val="Arial"/>
      <family val="2"/>
    </font>
    <font>
      <i val="true"/>
      <sz val="6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Normal_pag 37" xfId="22"/>
    <cellStyle name="Pie de tabl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L$26:$L$44</c:f>
              <c:numCache>
                <c:formatCode>General</c:formatCode>
                <c:ptCount val="19"/>
                <c:pt idx="0">
                  <c:v>-807</c:v>
                </c:pt>
                <c:pt idx="1">
                  <c:v>-1312</c:v>
                </c:pt>
                <c:pt idx="2">
                  <c:v>-1611</c:v>
                </c:pt>
                <c:pt idx="3">
                  <c:v>-2256</c:v>
                </c:pt>
                <c:pt idx="4">
                  <c:v>-3417</c:v>
                </c:pt>
                <c:pt idx="5">
                  <c:v>-5017</c:v>
                </c:pt>
                <c:pt idx="6">
                  <c:v>-6616</c:v>
                </c:pt>
                <c:pt idx="7">
                  <c:v>-8349</c:v>
                </c:pt>
                <c:pt idx="8">
                  <c:v>-10132</c:v>
                </c:pt>
                <c:pt idx="9">
                  <c:v>-11385</c:v>
                </c:pt>
                <c:pt idx="10">
                  <c:v>-12341</c:v>
                </c:pt>
                <c:pt idx="11">
                  <c:v>-12280</c:v>
                </c:pt>
                <c:pt idx="12">
                  <c:v>-9775</c:v>
                </c:pt>
                <c:pt idx="13">
                  <c:v>-10881</c:v>
                </c:pt>
                <c:pt idx="14">
                  <c:v>-10047</c:v>
                </c:pt>
                <c:pt idx="15">
                  <c:v>-7836</c:v>
                </c:pt>
                <c:pt idx="16">
                  <c:v>-4971</c:v>
                </c:pt>
                <c:pt idx="17">
                  <c:v>-2253</c:v>
                </c:pt>
                <c:pt idx="18">
                  <c:v>-1124</c:v>
                </c:pt>
              </c:numCache>
            </c:numRef>
          </c:val>
        </c:ser>
        <c:ser>
          <c:idx val="1"/>
          <c:order val="1"/>
          <c:tx>
            <c:strRef>
              <c:f>'Piramide AR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M$26:$M$44</c:f>
              <c:numCache>
                <c:formatCode>General</c:formatCode>
                <c:ptCount val="19"/>
                <c:pt idx="0">
                  <c:v>737</c:v>
                </c:pt>
                <c:pt idx="1">
                  <c:v>1281</c:v>
                </c:pt>
                <c:pt idx="2">
                  <c:v>1544</c:v>
                </c:pt>
                <c:pt idx="3">
                  <c:v>2244</c:v>
                </c:pt>
                <c:pt idx="4">
                  <c:v>3649</c:v>
                </c:pt>
                <c:pt idx="5">
                  <c:v>5496</c:v>
                </c:pt>
                <c:pt idx="6">
                  <c:v>7070</c:v>
                </c:pt>
                <c:pt idx="7">
                  <c:v>9326</c:v>
                </c:pt>
                <c:pt idx="8">
                  <c:v>10832</c:v>
                </c:pt>
                <c:pt idx="9">
                  <c:v>12513</c:v>
                </c:pt>
                <c:pt idx="10">
                  <c:v>13125</c:v>
                </c:pt>
                <c:pt idx="11">
                  <c:v>13425</c:v>
                </c:pt>
                <c:pt idx="12">
                  <c:v>10410</c:v>
                </c:pt>
                <c:pt idx="13">
                  <c:v>12861</c:v>
                </c:pt>
                <c:pt idx="14">
                  <c:v>13030</c:v>
                </c:pt>
                <c:pt idx="15">
                  <c:v>11595</c:v>
                </c:pt>
                <c:pt idx="16">
                  <c:v>9603</c:v>
                </c:pt>
                <c:pt idx="17">
                  <c:v>5598</c:v>
                </c:pt>
                <c:pt idx="18">
                  <c:v>3490</c:v>
                </c:pt>
              </c:numCache>
            </c:numRef>
          </c:val>
        </c:ser>
        <c:gapWidth val="20"/>
        <c:overlap val="100"/>
        <c:axId val="93103300"/>
        <c:axId val="42753955"/>
      </c:barChart>
      <c:catAx>
        <c:axId val="9310330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3955"/>
        <c:crossesAt val="0"/>
        <c:auto val="1"/>
        <c:lblAlgn val="ctr"/>
        <c:lblOffset val="100"/>
        <c:noMultiLvlLbl val="0"/>
      </c:catAx>
      <c:valAx>
        <c:axId val="42753955"/>
        <c:scaling>
          <c:orientation val="minMax"/>
          <c:max val="14000"/>
          <c:min val="-14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3300"/>
        <c:crossesAt val="1"/>
        <c:crossBetween val="midCat"/>
        <c:majorUnit val="3500"/>
        <c:minorUnit val="3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09064539521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L$26:$L$44</c:f>
              <c:numCache>
                <c:formatCode>General</c:formatCode>
                <c:ptCount val="19"/>
                <c:pt idx="0">
                  <c:v>-116</c:v>
                </c:pt>
                <c:pt idx="1">
                  <c:v>-198</c:v>
                </c:pt>
                <c:pt idx="2">
                  <c:v>-250</c:v>
                </c:pt>
                <c:pt idx="3">
                  <c:v>-371</c:v>
                </c:pt>
                <c:pt idx="4">
                  <c:v>-591</c:v>
                </c:pt>
                <c:pt idx="5">
                  <c:v>-838</c:v>
                </c:pt>
                <c:pt idx="6">
                  <c:v>-1260</c:v>
                </c:pt>
                <c:pt idx="7">
                  <c:v>-1798</c:v>
                </c:pt>
                <c:pt idx="8">
                  <c:v>-2252</c:v>
                </c:pt>
                <c:pt idx="9">
                  <c:v>-2624</c:v>
                </c:pt>
                <c:pt idx="10">
                  <c:v>-2629</c:v>
                </c:pt>
                <c:pt idx="11">
                  <c:v>-2572</c:v>
                </c:pt>
                <c:pt idx="12">
                  <c:v>-2091</c:v>
                </c:pt>
                <c:pt idx="13">
                  <c:v>-2454</c:v>
                </c:pt>
                <c:pt idx="14">
                  <c:v>-2268</c:v>
                </c:pt>
                <c:pt idx="15">
                  <c:v>-1823</c:v>
                </c:pt>
                <c:pt idx="16">
                  <c:v>-1256</c:v>
                </c:pt>
                <c:pt idx="17">
                  <c:v>-598</c:v>
                </c:pt>
                <c:pt idx="18">
                  <c:v>-321</c:v>
                </c:pt>
              </c:numCache>
            </c:numRef>
          </c:val>
        </c:ser>
        <c:ser>
          <c:idx val="1"/>
          <c:order val="1"/>
          <c:tx>
            <c:strRef>
              <c:f>'Piramide HU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M$26:$M$44</c:f>
              <c:numCache>
                <c:formatCode>General</c:formatCode>
                <c:ptCount val="19"/>
                <c:pt idx="0">
                  <c:v>92</c:v>
                </c:pt>
                <c:pt idx="1">
                  <c:v>211</c:v>
                </c:pt>
                <c:pt idx="2">
                  <c:v>212</c:v>
                </c:pt>
                <c:pt idx="3">
                  <c:v>358</c:v>
                </c:pt>
                <c:pt idx="4">
                  <c:v>657</c:v>
                </c:pt>
                <c:pt idx="5">
                  <c:v>967</c:v>
                </c:pt>
                <c:pt idx="6">
                  <c:v>1309</c:v>
                </c:pt>
                <c:pt idx="7">
                  <c:v>2150</c:v>
                </c:pt>
                <c:pt idx="8">
                  <c:v>2507</c:v>
                </c:pt>
                <c:pt idx="9">
                  <c:v>3023</c:v>
                </c:pt>
                <c:pt idx="10">
                  <c:v>3064</c:v>
                </c:pt>
                <c:pt idx="11">
                  <c:v>2974</c:v>
                </c:pt>
                <c:pt idx="12">
                  <c:v>2263</c:v>
                </c:pt>
                <c:pt idx="13">
                  <c:v>2959</c:v>
                </c:pt>
                <c:pt idx="14">
                  <c:v>3090</c:v>
                </c:pt>
                <c:pt idx="15">
                  <c:v>2825</c:v>
                </c:pt>
                <c:pt idx="16">
                  <c:v>2344</c:v>
                </c:pt>
                <c:pt idx="17">
                  <c:v>1445</c:v>
                </c:pt>
                <c:pt idx="18">
                  <c:v>993</c:v>
                </c:pt>
              </c:numCache>
            </c:numRef>
          </c:val>
        </c:ser>
        <c:gapWidth val="20"/>
        <c:overlap val="100"/>
        <c:axId val="97384984"/>
        <c:axId val="63956790"/>
      </c:barChart>
      <c:catAx>
        <c:axId val="9738498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6790"/>
        <c:crossesAt val="0"/>
        <c:auto val="1"/>
        <c:lblAlgn val="ctr"/>
        <c:lblOffset val="100"/>
        <c:noMultiLvlLbl val="0"/>
      </c:catAx>
      <c:valAx>
        <c:axId val="63956790"/>
        <c:scaling>
          <c:orientation val="minMax"/>
          <c:max val="3200"/>
          <c:min val="-3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4984"/>
        <c:crossesAt val="1"/>
        <c:crossBetween val="midCat"/>
        <c:majorUnit val="800"/>
        <c:minorUnit val="8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45057429683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5970869527"/>
          <c:y val="0.115509336911551"/>
          <c:w val="0.9780644029130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L$27:$L$45</c:f>
              <c:numCache>
                <c:formatCode>General</c:formatCode>
                <c:ptCount val="19"/>
                <c:pt idx="0">
                  <c:v>-118</c:v>
                </c:pt>
                <c:pt idx="1">
                  <c:v>-161</c:v>
                </c:pt>
                <c:pt idx="2">
                  <c:v>-247</c:v>
                </c:pt>
                <c:pt idx="3">
                  <c:v>-368</c:v>
                </c:pt>
                <c:pt idx="4">
                  <c:v>-635</c:v>
                </c:pt>
                <c:pt idx="5">
                  <c:v>-840</c:v>
                </c:pt>
                <c:pt idx="6">
                  <c:v>-1233</c:v>
                </c:pt>
                <c:pt idx="7">
                  <c:v>-1903</c:v>
                </c:pt>
                <c:pt idx="8">
                  <c:v>-2895</c:v>
                </c:pt>
                <c:pt idx="9">
                  <c:v>-3954</c:v>
                </c:pt>
                <c:pt idx="10">
                  <c:v>-4375</c:v>
                </c:pt>
                <c:pt idx="11">
                  <c:v>-4467</c:v>
                </c:pt>
                <c:pt idx="12">
                  <c:v>-3257</c:v>
                </c:pt>
                <c:pt idx="13">
                  <c:v>-4307</c:v>
                </c:pt>
                <c:pt idx="14">
                  <c:v>-4019</c:v>
                </c:pt>
                <c:pt idx="15">
                  <c:v>-3069</c:v>
                </c:pt>
                <c:pt idx="16">
                  <c:v>-1979</c:v>
                </c:pt>
                <c:pt idx="17">
                  <c:v>-868</c:v>
                </c:pt>
                <c:pt idx="18">
                  <c:v>-441</c:v>
                </c:pt>
              </c:numCache>
            </c:numRef>
          </c:val>
        </c:ser>
        <c:ser>
          <c:idx val="1"/>
          <c:order val="1"/>
          <c:tx>
            <c:strRef>
              <c:f>'Piramide TE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M$27:$M$45</c:f>
              <c:numCache>
                <c:formatCode>General</c:formatCode>
                <c:ptCount val="19"/>
                <c:pt idx="0">
                  <c:v>88</c:v>
                </c:pt>
                <c:pt idx="1">
                  <c:v>162</c:v>
                </c:pt>
                <c:pt idx="2">
                  <c:v>221</c:v>
                </c:pt>
                <c:pt idx="3">
                  <c:v>386</c:v>
                </c:pt>
                <c:pt idx="4">
                  <c:v>653</c:v>
                </c:pt>
                <c:pt idx="5">
                  <c:v>839</c:v>
                </c:pt>
                <c:pt idx="6">
                  <c:v>1340</c:v>
                </c:pt>
                <c:pt idx="7">
                  <c:v>2101</c:v>
                </c:pt>
                <c:pt idx="8">
                  <c:v>3154</c:v>
                </c:pt>
                <c:pt idx="9">
                  <c:v>4206</c:v>
                </c:pt>
                <c:pt idx="10">
                  <c:v>4694</c:v>
                </c:pt>
                <c:pt idx="11">
                  <c:v>4821</c:v>
                </c:pt>
                <c:pt idx="12">
                  <c:v>3482</c:v>
                </c:pt>
                <c:pt idx="13">
                  <c:v>4989</c:v>
                </c:pt>
                <c:pt idx="14">
                  <c:v>5081</c:v>
                </c:pt>
                <c:pt idx="15">
                  <c:v>4511</c:v>
                </c:pt>
                <c:pt idx="16">
                  <c:v>3686</c:v>
                </c:pt>
                <c:pt idx="17">
                  <c:v>2165</c:v>
                </c:pt>
                <c:pt idx="18">
                  <c:v>1300</c:v>
                </c:pt>
              </c:numCache>
            </c:numRef>
          </c:val>
        </c:ser>
        <c:gapWidth val="20"/>
        <c:overlap val="100"/>
        <c:axId val="87007102"/>
        <c:axId val="7881030"/>
      </c:barChart>
      <c:catAx>
        <c:axId val="8700710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030"/>
        <c:crossesAt val="0"/>
        <c:auto val="1"/>
        <c:lblAlgn val="ctr"/>
        <c:lblOffset val="100"/>
        <c:noMultiLvlLbl val="0"/>
      </c:catAx>
      <c:valAx>
        <c:axId val="7881030"/>
        <c:scaling>
          <c:orientation val="minMax"/>
          <c:max val="5400"/>
          <c:min val="-5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7102"/>
        <c:crossesAt val="1"/>
        <c:crossBetween val="midCat"/>
        <c:majorUnit val="900"/>
        <c:minorUnit val="9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716153373695"/>
          <c:y val="0.0296321145029632"/>
          <c:w val="0.451961042379574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L$26:$L$44</c:f>
              <c:numCache>
                <c:formatCode>General</c:formatCode>
                <c:ptCount val="19"/>
                <c:pt idx="0">
                  <c:v>-573</c:v>
                </c:pt>
                <c:pt idx="1">
                  <c:v>-953</c:v>
                </c:pt>
                <c:pt idx="2">
                  <c:v>-1114</c:v>
                </c:pt>
                <c:pt idx="3">
                  <c:v>-1517</c:v>
                </c:pt>
                <c:pt idx="4">
                  <c:v>-2191</c:v>
                </c:pt>
                <c:pt idx="5">
                  <c:v>-3339</c:v>
                </c:pt>
                <c:pt idx="6">
                  <c:v>-4123</c:v>
                </c:pt>
                <c:pt idx="7">
                  <c:v>-4648</c:v>
                </c:pt>
                <c:pt idx="8">
                  <c:v>-4985</c:v>
                </c:pt>
                <c:pt idx="9">
                  <c:v>-4807</c:v>
                </c:pt>
                <c:pt idx="10">
                  <c:v>-5337</c:v>
                </c:pt>
                <c:pt idx="11">
                  <c:v>-5241</c:v>
                </c:pt>
                <c:pt idx="12">
                  <c:v>-4427</c:v>
                </c:pt>
                <c:pt idx="13">
                  <c:v>-4120</c:v>
                </c:pt>
                <c:pt idx="14">
                  <c:v>-3760</c:v>
                </c:pt>
                <c:pt idx="15">
                  <c:v>-2944</c:v>
                </c:pt>
                <c:pt idx="16">
                  <c:v>-1736</c:v>
                </c:pt>
                <c:pt idx="17">
                  <c:v>-787</c:v>
                </c:pt>
                <c:pt idx="18">
                  <c:v>-362</c:v>
                </c:pt>
              </c:numCache>
            </c:numRef>
          </c:val>
        </c:ser>
        <c:ser>
          <c:idx val="1"/>
          <c:order val="1"/>
          <c:tx>
            <c:strRef>
              <c:f>'Piramide ZA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M$26:$M$44</c:f>
              <c:numCache>
                <c:formatCode>General</c:formatCode>
                <c:ptCount val="19"/>
                <c:pt idx="0">
                  <c:v>557</c:v>
                </c:pt>
                <c:pt idx="1">
                  <c:v>908</c:v>
                </c:pt>
                <c:pt idx="2">
                  <c:v>1111</c:v>
                </c:pt>
                <c:pt idx="3">
                  <c:v>1500</c:v>
                </c:pt>
                <c:pt idx="4">
                  <c:v>2339</c:v>
                </c:pt>
                <c:pt idx="5">
                  <c:v>3690</c:v>
                </c:pt>
                <c:pt idx="6">
                  <c:v>4421</c:v>
                </c:pt>
                <c:pt idx="7">
                  <c:v>5075</c:v>
                </c:pt>
                <c:pt idx="8">
                  <c:v>5171</c:v>
                </c:pt>
                <c:pt idx="9">
                  <c:v>5284</c:v>
                </c:pt>
                <c:pt idx="10">
                  <c:v>5367</c:v>
                </c:pt>
                <c:pt idx="11">
                  <c:v>5630</c:v>
                </c:pt>
                <c:pt idx="12">
                  <c:v>4665</c:v>
                </c:pt>
                <c:pt idx="13">
                  <c:v>4913</c:v>
                </c:pt>
                <c:pt idx="14">
                  <c:v>4859</c:v>
                </c:pt>
                <c:pt idx="15">
                  <c:v>4259</c:v>
                </c:pt>
                <c:pt idx="16">
                  <c:v>3573</c:v>
                </c:pt>
                <c:pt idx="17">
                  <c:v>1988</c:v>
                </c:pt>
                <c:pt idx="18">
                  <c:v>1197</c:v>
                </c:pt>
              </c:numCache>
            </c:numRef>
          </c:val>
        </c:ser>
        <c:gapWidth val="20"/>
        <c:overlap val="100"/>
        <c:axId val="53475873"/>
        <c:axId val="5199592"/>
      </c:barChart>
      <c:catAx>
        <c:axId val="5347587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592"/>
        <c:crossesAt val="0"/>
        <c:auto val="1"/>
        <c:lblAlgn val="ctr"/>
        <c:lblOffset val="100"/>
        <c:noMultiLvlLbl val="0"/>
      </c:catAx>
      <c:valAx>
        <c:axId val="5199592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5873"/>
        <c:crossesAt val="1"/>
        <c:crossBetween val="midCat"/>
        <c:majorUnit val="1500"/>
        <c:min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59438275637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nacidos en Aragón residentes en otras Comunidades Autónomas, según provincia de nacimiento por grupos de edad. Año 2003.</a:t>
            </a:r>
          </a:p>
        </c:rich>
      </c:tx>
      <c:layout>
        <c:manualLayout>
          <c:xMode val="edge"/>
          <c:yMode val="edge"/>
          <c:x val="0.0171703296703297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14285714286"/>
          <c:y val="0.213627743159036"/>
          <c:w val="0.674313186813187"/>
          <c:h val="0.786372256840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37'!$O$21</c:f>
              <c:strCache>
                <c:ptCount val="1"/>
                <c:pt idx="0">
                  <c:v>0 a 14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O$22:$O$25</c:f>
              <c:numCache>
                <c:formatCode>General</c:formatCode>
                <c:ptCount val="4"/>
                <c:pt idx="0">
                  <c:v>7292</c:v>
                </c:pt>
                <c:pt idx="1">
                  <c:v>1079</c:v>
                </c:pt>
                <c:pt idx="2">
                  <c:v>997</c:v>
                </c:pt>
                <c:pt idx="3">
                  <c:v>5216</c:v>
                </c:pt>
              </c:numCache>
            </c:numRef>
          </c:val>
        </c:ser>
        <c:ser>
          <c:idx val="1"/>
          <c:order val="1"/>
          <c:tx>
            <c:strRef>
              <c:f>'pag 37'!$P$21</c:f>
              <c:strCache>
                <c:ptCount val="1"/>
                <c:pt idx="0">
                  <c:v>15 a 29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P$22:$P$25</c:f>
              <c:numCache>
                <c:formatCode>General</c:formatCode>
                <c:ptCount val="4"/>
                <c:pt idx="0">
                  <c:v>22079</c:v>
                </c:pt>
                <c:pt idx="1">
                  <c:v>3782</c:v>
                </c:pt>
                <c:pt idx="2">
                  <c:v>3721</c:v>
                </c:pt>
                <c:pt idx="3">
                  <c:v>14576</c:v>
                </c:pt>
              </c:numCache>
            </c:numRef>
          </c:val>
        </c:ser>
        <c:ser>
          <c:idx val="2"/>
          <c:order val="2"/>
          <c:tx>
            <c:strRef>
              <c:f>'pag 37'!$Q$21</c:f>
              <c:strCache>
                <c:ptCount val="1"/>
                <c:pt idx="0">
                  <c:v>30 a 49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Q$22:$Q$25</c:f>
              <c:numCache>
                <c:formatCode>General</c:formatCode>
                <c:ptCount val="4"/>
                <c:pt idx="0">
                  <c:v>76223</c:v>
                </c:pt>
                <c:pt idx="1">
                  <c:v>16923</c:v>
                </c:pt>
                <c:pt idx="2">
                  <c:v>20786</c:v>
                </c:pt>
                <c:pt idx="3">
                  <c:v>38514</c:v>
                </c:pt>
              </c:numCache>
            </c:numRef>
          </c:val>
        </c:ser>
        <c:ser>
          <c:idx val="3"/>
          <c:order val="3"/>
          <c:tx>
            <c:strRef>
              <c:f>'pag 37'!$R$21</c:f>
              <c:strCache>
                <c:ptCount val="1"/>
                <c:pt idx="0">
                  <c:v>50 a 64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R$22:$R$25</c:f>
              <c:numCache>
                <c:formatCode>General</c:formatCode>
                <c:ptCount val="4"/>
                <c:pt idx="0">
                  <c:v>71356</c:v>
                </c:pt>
                <c:pt idx="1">
                  <c:v>15593</c:v>
                </c:pt>
                <c:pt idx="2">
                  <c:v>25096</c:v>
                </c:pt>
                <c:pt idx="3">
                  <c:v>30667</c:v>
                </c:pt>
              </c:numCache>
            </c:numRef>
          </c:val>
        </c:ser>
        <c:ser>
          <c:idx val="4"/>
          <c:order val="4"/>
          <c:tx>
            <c:strRef>
              <c:f>'pag 37'!$S$21</c:f>
              <c:strCache>
                <c:ptCount val="1"/>
                <c:pt idx="0">
                  <c:v>65 y má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S$22:$S$25</c:f>
              <c:numCache>
                <c:formatCode>General</c:formatCode>
                <c:ptCount val="4"/>
                <c:pt idx="0">
                  <c:v>93289</c:v>
                </c:pt>
                <c:pt idx="1">
                  <c:v>22376</c:v>
                </c:pt>
                <c:pt idx="2">
                  <c:v>36415</c:v>
                </c:pt>
                <c:pt idx="3">
                  <c:v>34498</c:v>
                </c:pt>
              </c:numCache>
            </c:numRef>
          </c:val>
        </c:ser>
        <c:gapWidth val="150"/>
        <c:overlap val="0"/>
        <c:axId val="37103012"/>
        <c:axId val="73001213"/>
      </c:barChart>
      <c:catAx>
        <c:axId val="3710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1213"/>
        <c:crossesAt val="0"/>
        <c:auto val="1"/>
        <c:lblAlgn val="ctr"/>
        <c:lblOffset val="100"/>
        <c:noMultiLvlLbl val="0"/>
      </c:catAx>
      <c:valAx>
        <c:axId val="730012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3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08241758242"/>
          <c:y val="0.251286914115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60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10</xdr:col>
      <xdr:colOff>405000</xdr:colOff>
      <xdr:row>33</xdr:row>
      <xdr:rowOff>142920</xdr:rowOff>
    </xdr:to>
    <xdr:graphicFrame>
      <xdr:nvGraphicFramePr>
        <xdr:cNvPr id="9" name="Chart 1"/>
        <xdr:cNvGraphicFramePr/>
      </xdr:nvGraphicFramePr>
      <xdr:xfrm>
        <a:off x="0" y="4875840"/>
        <a:ext cx="5241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1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372371283539</cdr:x>
      <cdr:y>0</cdr:y>
    </cdr:from>
    <cdr:to>
      <cdr:x>2.08801667875272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8196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3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122818124265</cdr:x>
      <cdr:y>0</cdr:y>
    </cdr:from>
    <cdr:to>
      <cdr:x>2.08546622049381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820476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720</xdr:colOff>
      <xdr:row>40</xdr:row>
      <xdr:rowOff>171000</xdr:rowOff>
    </xdr:to>
    <xdr:graphicFrame>
      <xdr:nvGraphicFramePr>
        <xdr:cNvPr id="5" name="Chart 1"/>
        <xdr:cNvGraphicFramePr/>
      </xdr:nvGraphicFramePr>
      <xdr:xfrm>
        <a:off x="9720" y="5719320"/>
        <a:ext cx="4102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3027112397999</cdr:x>
      <cdr:y>0</cdr:y>
    </cdr:from>
    <cdr:to>
      <cdr:x>2.05378608405721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833004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7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9704208267239</cdr:x>
      <cdr:y>0</cdr:y>
    </cdr:from>
    <cdr:to>
      <cdr:x>2.12195577120463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809064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5.82"/>
    <col collapsed="false" customWidth="true" hidden="false" outlineLevel="0" max="3" min="3" style="1" width="14.82"/>
    <col collapsed="false" customWidth="false" hidden="false" outlineLevel="0" max="6" min="4" style="1" width="13.33"/>
    <col collapsed="false" customWidth="true" hidden="false" outlineLevel="0" max="7" min="7" style="1" width="19.65"/>
    <col collapsed="false" customWidth="true" hidden="false" outlineLevel="0" max="8" min="8" style="1" width="17.99"/>
    <col collapsed="false" customWidth="false" hidden="false" outlineLevel="0" max="257" min="9" style="1" width="13.33"/>
  </cols>
  <sheetData>
    <row r="1" s="6" customFormat="true" ht="15.75" hidden="false" customHeight="false" outlineLevel="0" collapsed="false">
      <c r="A1" s="2" t="s">
        <v>0</v>
      </c>
      <c r="B1" s="3"/>
      <c r="C1" s="4"/>
      <c r="D1" s="5"/>
      <c r="E1" s="5"/>
      <c r="F1" s="5"/>
      <c r="G1" s="4"/>
    </row>
    <row r="2" s="6" customFormat="true" ht="12.75" hidden="false" customHeight="false" outlineLevel="0" collapsed="false">
      <c r="B2" s="7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7" t="s">
        <v>2</v>
      </c>
    </row>
    <row r="5" s="7" customFormat="true" ht="12.75" hidden="false" customHeight="false" outlineLevel="0" collapsed="false">
      <c r="A5" s="8"/>
    </row>
    <row r="6" s="9" customFormat="true" ht="15" hidden="false" customHeight="false" outlineLevel="0" collapsed="false">
      <c r="B6" s="10" t="s">
        <v>3</v>
      </c>
      <c r="C6" s="11"/>
      <c r="D6" s="7"/>
      <c r="E6" s="12"/>
      <c r="F6" s="12"/>
    </row>
    <row r="7" customFormat="false" ht="12.75" hidden="false" customHeight="false" outlineLevel="0" collapsed="false">
      <c r="B7" s="13" t="s">
        <v>4</v>
      </c>
      <c r="C7" s="14"/>
      <c r="D7" s="14"/>
      <c r="E7" s="14"/>
    </row>
    <row r="8" customFormat="false" ht="12.75" hidden="false" customHeight="false" outlineLevel="0" collapsed="false">
      <c r="B8" s="13" t="s">
        <v>5</v>
      </c>
      <c r="C8" s="14"/>
      <c r="D8" s="14"/>
      <c r="E8" s="14"/>
    </row>
    <row r="9" customFormat="false" ht="12.75" hidden="false" customHeight="false" outlineLevel="0" collapsed="false">
      <c r="B9" s="13" t="s">
        <v>6</v>
      </c>
      <c r="C9" s="14"/>
      <c r="D9" s="14"/>
      <c r="E9" s="14"/>
    </row>
    <row r="10" customFormat="false" ht="12.75" hidden="false" customHeight="false" outlineLevel="0" collapsed="false">
      <c r="B10" s="13" t="s">
        <v>7</v>
      </c>
      <c r="C10" s="14"/>
      <c r="D10" s="14"/>
      <c r="E10" s="14"/>
    </row>
    <row r="12" s="9" customFormat="true" ht="14.25" hidden="false" customHeight="false" outlineLevel="0" collapsed="false">
      <c r="B12" s="15" t="s">
        <v>8</v>
      </c>
      <c r="C12" s="15"/>
      <c r="D12" s="15"/>
      <c r="E12" s="15"/>
      <c r="F12" s="15"/>
      <c r="G12" s="15"/>
      <c r="H12" s="7"/>
    </row>
    <row r="13" s="9" customFormat="true" ht="14.25" hidden="false" customHeight="false" outlineLevel="0" collapsed="false">
      <c r="B13" s="16"/>
    </row>
    <row r="14" s="9" customFormat="true" ht="14.25" hidden="false" customHeight="false" outlineLevel="0" collapsed="false">
      <c r="B14" s="10" t="s">
        <v>9</v>
      </c>
      <c r="C14" s="11"/>
      <c r="D14" s="11"/>
      <c r="E14" s="7"/>
      <c r="F14" s="7"/>
    </row>
    <row r="15" customFormat="false" ht="12.75" hidden="false" customHeight="false" outlineLevel="0" collapsed="false">
      <c r="B15" s="13" t="s">
        <v>10</v>
      </c>
      <c r="C15" s="17" t="s">
        <v>11</v>
      </c>
      <c r="D15" s="17"/>
      <c r="E15" s="14"/>
      <c r="F15" s="14"/>
      <c r="G15" s="14"/>
    </row>
    <row r="16" customFormat="false" ht="12.75" hidden="false" customHeight="false" outlineLevel="0" collapsed="false">
      <c r="B16" s="13" t="s">
        <v>10</v>
      </c>
      <c r="C16" s="17" t="s">
        <v>12</v>
      </c>
      <c r="D16" s="17"/>
      <c r="E16" s="14"/>
      <c r="F16" s="14"/>
      <c r="G16" s="14"/>
    </row>
    <row r="17" customFormat="false" ht="12.75" hidden="false" customHeight="false" outlineLevel="0" collapsed="false">
      <c r="B17" s="13" t="s">
        <v>13</v>
      </c>
      <c r="C17" s="17"/>
      <c r="D17" s="17" t="s">
        <v>11</v>
      </c>
      <c r="E17" s="14"/>
      <c r="F17" s="14"/>
      <c r="G17" s="14"/>
    </row>
    <row r="18" customFormat="false" ht="12.75" hidden="false" customHeight="false" outlineLevel="0" collapsed="false">
      <c r="B18" s="13" t="s">
        <v>13</v>
      </c>
      <c r="C18" s="17"/>
      <c r="D18" s="17" t="s">
        <v>12</v>
      </c>
      <c r="E18" s="17"/>
      <c r="F18" s="14"/>
      <c r="G18" s="14"/>
    </row>
    <row r="19" customFormat="false" ht="12.75" hidden="false" customHeight="false" outlineLevel="0" collapsed="false">
      <c r="B19" s="13" t="s">
        <v>14</v>
      </c>
      <c r="C19" s="17"/>
      <c r="D19" s="17" t="s">
        <v>11</v>
      </c>
      <c r="E19" s="17"/>
      <c r="F19" s="14"/>
      <c r="G19" s="14"/>
    </row>
    <row r="20" customFormat="false" ht="12.75" hidden="false" customHeight="false" outlineLevel="0" collapsed="false">
      <c r="B20" s="13" t="s">
        <v>14</v>
      </c>
      <c r="C20" s="17"/>
      <c r="D20" s="17" t="s">
        <v>12</v>
      </c>
      <c r="E20" s="17"/>
      <c r="F20" s="14"/>
      <c r="G20" s="14"/>
    </row>
    <row r="21" customFormat="false" ht="12.75" hidden="false" customHeight="false" outlineLevel="0" collapsed="false">
      <c r="B21" s="13" t="s">
        <v>15</v>
      </c>
      <c r="C21" s="17"/>
      <c r="D21" s="17" t="s">
        <v>11</v>
      </c>
      <c r="E21" s="14"/>
      <c r="F21" s="14"/>
      <c r="G21" s="14"/>
    </row>
    <row r="22" customFormat="false" ht="12.75" hidden="false" customHeight="false" outlineLevel="0" collapsed="false">
      <c r="B22" s="13" t="s">
        <v>15</v>
      </c>
      <c r="C22" s="17"/>
      <c r="D22" s="17" t="s">
        <v>12</v>
      </c>
      <c r="E22" s="14"/>
      <c r="F22" s="14"/>
      <c r="G22" s="14"/>
    </row>
    <row r="23" customFormat="false" ht="15" hidden="false" customHeight="false" outlineLevel="0" collapsed="false">
      <c r="A23" s="18"/>
      <c r="B23" s="19"/>
      <c r="C23" s="18"/>
    </row>
    <row r="24" s="9" customFormat="true" ht="14.25" hidden="false" customHeight="false" outlineLevel="0" collapsed="false">
      <c r="B24" s="10" t="s">
        <v>16</v>
      </c>
      <c r="C24" s="15"/>
      <c r="D24" s="15"/>
      <c r="E24" s="7"/>
      <c r="F24" s="7"/>
      <c r="G24" s="7"/>
      <c r="H24" s="7"/>
    </row>
    <row r="25" customFormat="false" ht="12.75" hidden="false" customHeight="false" outlineLevel="0" collapsed="false">
      <c r="B25" s="13" t="s">
        <v>10</v>
      </c>
      <c r="C25" s="17" t="s">
        <v>11</v>
      </c>
      <c r="D25" s="17"/>
      <c r="E25" s="14"/>
      <c r="F25" s="14"/>
      <c r="G25" s="14"/>
    </row>
    <row r="26" customFormat="false" ht="12.75" hidden="false" customHeight="false" outlineLevel="0" collapsed="false">
      <c r="B26" s="13" t="s">
        <v>10</v>
      </c>
      <c r="C26" s="17" t="s">
        <v>12</v>
      </c>
      <c r="D26" s="17"/>
      <c r="E26" s="14"/>
      <c r="F26" s="14"/>
      <c r="G26" s="14"/>
    </row>
    <row r="27" customFormat="false" ht="12.75" hidden="false" customHeight="false" outlineLevel="0" collapsed="false">
      <c r="B27" s="13" t="s">
        <v>13</v>
      </c>
      <c r="C27" s="17"/>
      <c r="D27" s="17" t="s">
        <v>11</v>
      </c>
      <c r="E27" s="17"/>
      <c r="F27" s="14"/>
      <c r="G27" s="14"/>
    </row>
    <row r="28" customFormat="false" ht="12.75" hidden="false" customHeight="false" outlineLevel="0" collapsed="false">
      <c r="A28" s="8"/>
      <c r="B28" s="13" t="s">
        <v>13</v>
      </c>
      <c r="C28" s="17"/>
      <c r="D28" s="17" t="s">
        <v>12</v>
      </c>
      <c r="E28" s="17"/>
      <c r="F28" s="14"/>
      <c r="G28" s="14"/>
    </row>
    <row r="29" customFormat="false" ht="12.75" hidden="false" customHeight="false" outlineLevel="0" collapsed="false">
      <c r="B29" s="13" t="s">
        <v>14</v>
      </c>
      <c r="C29" s="17"/>
      <c r="D29" s="17" t="s">
        <v>11</v>
      </c>
      <c r="E29" s="17"/>
      <c r="F29" s="14"/>
      <c r="G29" s="14"/>
    </row>
    <row r="30" customFormat="false" ht="12.75" hidden="false" customHeight="false" outlineLevel="0" collapsed="false">
      <c r="B30" s="13" t="s">
        <v>14</v>
      </c>
      <c r="C30" s="17"/>
      <c r="D30" s="17" t="s">
        <v>12</v>
      </c>
      <c r="E30" s="17"/>
      <c r="F30" s="14"/>
      <c r="G30" s="14"/>
    </row>
    <row r="31" customFormat="false" ht="12.75" hidden="false" customHeight="false" outlineLevel="0" collapsed="false">
      <c r="B31" s="13" t="s">
        <v>15</v>
      </c>
      <c r="C31" s="17"/>
      <c r="D31" s="17" t="s">
        <v>11</v>
      </c>
      <c r="E31" s="17"/>
      <c r="F31" s="14"/>
      <c r="G31" s="14"/>
    </row>
    <row r="32" customFormat="false" ht="12.75" hidden="false" customHeight="false" outlineLevel="0" collapsed="false">
      <c r="B32" s="13" t="s">
        <v>15</v>
      </c>
      <c r="C32" s="17"/>
      <c r="D32" s="17" t="s">
        <v>12</v>
      </c>
      <c r="E32" s="17"/>
      <c r="F32" s="14"/>
      <c r="G32" s="14"/>
    </row>
    <row r="33" customFormat="false" ht="15" hidden="false" customHeight="false" outlineLevel="0" collapsed="false">
      <c r="A33" s="18"/>
      <c r="B33" s="19"/>
      <c r="C33" s="18"/>
      <c r="D33" s="18"/>
      <c r="E33" s="18"/>
      <c r="F33" s="18"/>
    </row>
    <row r="34" s="9" customFormat="true" ht="14.25" hidden="false" customHeight="false" outlineLevel="0" collapsed="false">
      <c r="B34" s="10" t="s">
        <v>17</v>
      </c>
      <c r="C34" s="15"/>
      <c r="D34" s="15"/>
      <c r="E34" s="7"/>
      <c r="F34" s="7"/>
      <c r="G34" s="7"/>
      <c r="H34" s="7"/>
    </row>
    <row r="35" customFormat="false" ht="12.75" hidden="false" customHeight="false" outlineLevel="0" collapsed="false">
      <c r="A35" s="8"/>
      <c r="B35" s="13" t="s">
        <v>10</v>
      </c>
      <c r="C35" s="17" t="s">
        <v>11</v>
      </c>
      <c r="D35" s="20"/>
      <c r="E35" s="14"/>
      <c r="F35" s="14"/>
      <c r="G35" s="14"/>
      <c r="H35" s="14"/>
    </row>
    <row r="36" customFormat="false" ht="12.75" hidden="false" customHeight="false" outlineLevel="0" collapsed="false">
      <c r="B36" s="13" t="s">
        <v>10</v>
      </c>
      <c r="C36" s="17" t="s">
        <v>12</v>
      </c>
      <c r="D36" s="20"/>
      <c r="E36" s="14"/>
      <c r="F36" s="14"/>
      <c r="G36" s="14"/>
      <c r="H36" s="14"/>
    </row>
    <row r="37" customFormat="false" ht="12.75" hidden="false" customHeight="false" outlineLevel="0" collapsed="false">
      <c r="B37" s="13" t="s">
        <v>18</v>
      </c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B38" s="13" t="s">
        <v>13</v>
      </c>
      <c r="C38" s="17"/>
      <c r="D38" s="17" t="s">
        <v>11</v>
      </c>
      <c r="E38" s="20"/>
      <c r="F38" s="14"/>
      <c r="G38" s="14"/>
      <c r="H38" s="14"/>
    </row>
    <row r="39" customFormat="false" ht="12.75" hidden="false" customHeight="false" outlineLevel="0" collapsed="false">
      <c r="B39" s="13" t="s">
        <v>13</v>
      </c>
      <c r="C39" s="17"/>
      <c r="D39" s="17" t="s">
        <v>12</v>
      </c>
      <c r="E39" s="20"/>
      <c r="F39" s="14"/>
      <c r="G39" s="14"/>
      <c r="H39" s="14"/>
    </row>
    <row r="40" customFormat="false" ht="12.75" hidden="false" customHeight="false" outlineLevel="0" collapsed="false">
      <c r="B40" s="13" t="s">
        <v>14</v>
      </c>
      <c r="C40" s="17"/>
      <c r="D40" s="17" t="s">
        <v>11</v>
      </c>
      <c r="E40" s="20"/>
      <c r="F40" s="14"/>
      <c r="G40" s="14"/>
      <c r="H40" s="14"/>
    </row>
    <row r="41" customFormat="false" ht="12.75" hidden="false" customHeight="false" outlineLevel="0" collapsed="false">
      <c r="B41" s="13" t="s">
        <v>14</v>
      </c>
      <c r="C41" s="17"/>
      <c r="D41" s="17" t="s">
        <v>12</v>
      </c>
      <c r="E41" s="20"/>
      <c r="F41" s="14"/>
      <c r="G41" s="14"/>
      <c r="H41" s="14"/>
    </row>
    <row r="42" customFormat="false" ht="15" hidden="false" customHeight="false" outlineLevel="0" collapsed="false">
      <c r="A42" s="18"/>
      <c r="B42" s="21"/>
      <c r="C42" s="22"/>
      <c r="D42" s="22"/>
      <c r="E42" s="22"/>
      <c r="F42" s="18"/>
      <c r="G42" s="18"/>
      <c r="H42" s="18"/>
    </row>
    <row r="43" s="9" customFormat="true" ht="14.25" hidden="false" customHeight="false" outlineLevel="0" collapsed="false">
      <c r="B43" s="10" t="s">
        <v>19</v>
      </c>
      <c r="C43" s="11"/>
      <c r="D43" s="15"/>
      <c r="E43" s="7"/>
      <c r="F43" s="7"/>
      <c r="G43" s="7"/>
    </row>
    <row r="44" customFormat="false" ht="12.75" hidden="false" customHeight="false" outlineLevel="0" collapsed="false">
      <c r="A44" s="8"/>
      <c r="B44" s="13" t="s">
        <v>20</v>
      </c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B45" s="13" t="s">
        <v>21</v>
      </c>
      <c r="C45" s="17"/>
      <c r="D45" s="17"/>
      <c r="E45" s="14"/>
      <c r="F45" s="14"/>
      <c r="G45" s="14"/>
      <c r="H45" s="14"/>
    </row>
    <row r="46" customFormat="false" ht="12.75" hidden="false" customHeight="false" outlineLevel="0" collapsed="false">
      <c r="B46" s="13" t="s">
        <v>10</v>
      </c>
      <c r="C46" s="17" t="s">
        <v>11</v>
      </c>
      <c r="D46" s="20"/>
      <c r="E46" s="20"/>
      <c r="F46" s="14"/>
      <c r="G46" s="20"/>
      <c r="H46" s="20"/>
    </row>
    <row r="47" customFormat="false" ht="12.75" hidden="false" customHeight="false" outlineLevel="0" collapsed="false">
      <c r="B47" s="13" t="s">
        <v>10</v>
      </c>
      <c r="C47" s="17" t="s">
        <v>12</v>
      </c>
      <c r="D47" s="20"/>
      <c r="E47" s="14"/>
      <c r="F47" s="14"/>
      <c r="G47" s="14"/>
      <c r="H47" s="14"/>
    </row>
    <row r="48" customFormat="false" ht="12.75" hidden="false" customHeight="false" outlineLevel="0" collapsed="false">
      <c r="B48" s="13" t="s">
        <v>22</v>
      </c>
      <c r="C48" s="17"/>
      <c r="D48" s="17" t="s">
        <v>11</v>
      </c>
      <c r="E48" s="17"/>
      <c r="F48" s="14"/>
      <c r="G48" s="14"/>
      <c r="H48" s="14"/>
    </row>
    <row r="49" customFormat="false" ht="12.75" hidden="false" customHeight="false" outlineLevel="0" collapsed="false">
      <c r="B49" s="13" t="s">
        <v>22</v>
      </c>
      <c r="C49" s="17"/>
      <c r="D49" s="17" t="s">
        <v>12</v>
      </c>
      <c r="E49" s="17"/>
      <c r="F49" s="14"/>
      <c r="G49" s="14"/>
      <c r="H49" s="14"/>
    </row>
    <row r="50" customFormat="false" ht="12.75" hidden="false" customHeight="false" outlineLevel="0" collapsed="false">
      <c r="C50" s="23"/>
      <c r="D50" s="23"/>
      <c r="E50" s="11"/>
    </row>
  </sheetData>
  <hyperlinks>
    <hyperlink ref="B6" location="indice!B7" display="Pirámide de población"/>
    <hyperlink ref="B7" location="'Piramide AR'!A1" display="Aragón"/>
    <hyperlink ref="B8" location="'Piramide HU'!A1" display="Huesca"/>
    <hyperlink ref="B9" location="'Piramide TE'!A1" display="Teruel"/>
    <hyperlink ref="B10" location="'Piramide ZA'!A1" display="Zaragoza"/>
    <hyperlink ref="B12" location="pag11!A1" display="Nacidos en Aragón residentes en otras Comunidades Autónomas según sexo por nivel de estudios"/>
    <hyperlink ref="B14" location="B15" display="Según Comunidad Autónoma de residencia"/>
    <hyperlink ref="B15" location="pag12!A1" display="por sexo"/>
    <hyperlink ref="C15" location="pag12!A1" display="(% verticales)"/>
    <hyperlink ref="B16" location="pag13!A1" display="por sexo"/>
    <hyperlink ref="C16" location="pag13!A1" display="(% horizontales)"/>
    <hyperlink ref="B17" location="pag14!A1" display="por grupos de edad"/>
    <hyperlink ref="D17" location="pag14!A1" display="(% verticales)"/>
    <hyperlink ref="B18" location="pag15!A1" display="por grupos de edad"/>
    <hyperlink ref="D18" location="pag15!A1" display="(% horizontales)"/>
    <hyperlink ref="B19" location="pag16!A1" display="por nivel de estudios"/>
    <hyperlink ref="D19" location="pag16!A1" display="(% verticales)"/>
    <hyperlink ref="B20" location="pag17!A1" display="por nivel de estudios"/>
    <hyperlink ref="D20" location="pag17!A1" display="(% horizontales)"/>
    <hyperlink ref="B21" location="pag18!A1" display="por provincia de nacimiento"/>
    <hyperlink ref="D21" location="pag18!A1" display="(% verticales)"/>
    <hyperlink ref="B22" location="pag19!A1" display="por provincia de nacimiento"/>
    <hyperlink ref="D22" location="pag19!A1" display="(% horizontales)"/>
    <hyperlink ref="B24" location="indice!B25" display="Según Provincia de residencia"/>
    <hyperlink ref="B25" location="'pag 20'!A1" display="por sexo"/>
    <hyperlink ref="C25" location="'pag 20'!A1" display="(% verticales)"/>
    <hyperlink ref="B26" location="'pag 22'!A1" display="por sexo"/>
    <hyperlink ref="C26" location="'pag 22'!A1" display="(% horizontales)"/>
    <hyperlink ref="B27" location="'pag 24'!A1" display="por grupos de edad"/>
    <hyperlink ref="D27" location="'pag 24'!A1" display="(% verticales)"/>
    <hyperlink ref="B28" location="'pag 26'!A1" display="por grupos de edad"/>
    <hyperlink ref="D28" location="'pag 26'!A1" display="(% horizontales)"/>
    <hyperlink ref="B29" location="'pag 28'!A1" display="por nivel de estudios"/>
    <hyperlink ref="D29" location="'pag 28'!A1" display="(% verticales)"/>
    <hyperlink ref="B30" location="'pag 30'!A1" display="por nivel de estudios"/>
    <hyperlink ref="D30" location="'pag 30'!A1" display="(% horizontales)"/>
    <hyperlink ref="B31" location="'pag 32'!A1" display="por provincia de nacimiento"/>
    <hyperlink ref="D31" location="'pag 32'!A1" display="(% verticales)"/>
    <hyperlink ref="B32" location="'pag 34'!A1" display="por provincia de nacimiento"/>
    <hyperlink ref="D32" location="'pag 34'!A1" display="(% horizontales)"/>
    <hyperlink ref="B34" location="indice!B35" display="Según Provincia de nacimiento"/>
    <hyperlink ref="B35" location="'pag 36'!A1" display="por sexo"/>
    <hyperlink ref="C35" location="'pag 36'!A1" display="(% verticales)"/>
    <hyperlink ref="B36" location="'pag 36'!A1" display="por sexo"/>
    <hyperlink ref="C36" location="'pag 36'!A1" display="(% horizontales)"/>
    <hyperlink ref="B37" location="'pag 36'!A30" display="relación entre los nacidos en Aragón residentes en otra Comunidad Autónoma y la población residente"/>
    <hyperlink ref="B38" location="'pag 37'!A1" display="por grupos de edad"/>
    <hyperlink ref="D38" location="'pag 37'!A1" display="(% verticales)"/>
    <hyperlink ref="B39" location="'pag 37'!A1" display="por grupos de edad"/>
    <hyperlink ref="D39" location="'pag 37'!A1" display="(% horizontales)"/>
    <hyperlink ref="B40" location="'pag 38'!A1" display="por nivel de estudios"/>
    <hyperlink ref="D40" location="'pag 38'!A1" display="(% verticales)"/>
    <hyperlink ref="B41" location="'pag 38'!A1" display="por nivel de estudios"/>
    <hyperlink ref="D41" location="'pag 38'!A1" display="(% horizontales)"/>
    <hyperlink ref="B43" location="indice!B44" display="Según Comarca de nacimiento"/>
    <hyperlink ref="B44" location="'pag 39'!A1" display="relación entre los nacidos en Aragón residentes en otra Comunidad Autónoma y la población residente en Aragón"/>
    <hyperlink ref="B45" location="'pag 40'!A1" display="por Comunidad Autónoma de residencia"/>
    <hyperlink ref="B46" location="'pag 42'!A1" display="por sexo"/>
    <hyperlink ref="C46" location="'pag 42'!A1" display="(% verticales)"/>
    <hyperlink ref="B47" location="'pag 43'!A1" display="por sexo"/>
    <hyperlink ref="C47" location="'pag 43'!A1" display="(% horizontales)"/>
    <hyperlink ref="B48" location="'pag 44'!A1" display="por nivel de estudios y sexo"/>
    <hyperlink ref="D48" location="'pag 44'!A1" display="(% verticales)"/>
    <hyperlink ref="B49" location="'pag 46'!A1" display="por nivel de estudios y sexo"/>
    <hyperlink ref="D49" location="'pag 46'!A1" display="(% horizontales)"/>
  </hyperlinks>
  <printOptions headings="false" gridLines="false" gridLinesSet="true" horizontalCentered="false" verticalCentered="false"/>
  <pageMargins left="0.559722222222222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94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61" width="7.82"/>
    <col collapsed="false" customWidth="true" hidden="false" outlineLevel="0" max="9" min="9" style="80" width="6.5"/>
    <col collapsed="false" customWidth="true" hidden="false" outlineLevel="0" max="10" min="10" style="43" width="7.82"/>
    <col collapsed="false" customWidth="true" hidden="false" outlineLevel="0" max="11" min="11" style="81" width="6.5"/>
    <col collapsed="false" customWidth="true" hidden="false" outlineLevel="0" max="12" min="12" style="43" width="7.82"/>
    <col collapsed="false" customWidth="true" hidden="false" outlineLevel="0" max="13" min="13" style="81" width="6.5"/>
  </cols>
  <sheetData>
    <row r="1" s="26" customFormat="true" ht="39.95" hidden="false" customHeight="true" outlineLevel="0" collapsed="false">
      <c r="A1" s="82" t="s">
        <v>8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85</v>
      </c>
      <c r="B2" s="45"/>
      <c r="C2" s="95"/>
      <c r="D2" s="45"/>
      <c r="E2" s="45"/>
      <c r="F2" s="45"/>
      <c r="G2" s="45"/>
      <c r="H2" s="83"/>
      <c r="I2" s="84"/>
      <c r="J2" s="85"/>
      <c r="K2" s="86"/>
      <c r="L2" s="85"/>
      <c r="M2" s="86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5</v>
      </c>
      <c r="E3" s="29"/>
      <c r="F3" s="29" t="s">
        <v>56</v>
      </c>
      <c r="G3" s="29"/>
      <c r="H3" s="29" t="s">
        <v>57</v>
      </c>
      <c r="I3" s="29"/>
      <c r="J3" s="29" t="s">
        <v>58</v>
      </c>
      <c r="K3" s="29"/>
      <c r="L3" s="29" t="s">
        <v>59</v>
      </c>
      <c r="M3" s="29"/>
    </row>
    <row r="4" s="49" customFormat="true" ht="20.1" hidden="false" customHeight="true" outlineLevel="0" collapsed="false">
      <c r="A4" s="96"/>
      <c r="B4" s="34" t="s">
        <v>87</v>
      </c>
      <c r="C4" s="35" t="s">
        <v>88</v>
      </c>
      <c r="D4" s="34" t="s">
        <v>87</v>
      </c>
      <c r="E4" s="35" t="s">
        <v>88</v>
      </c>
      <c r="F4" s="34" t="s">
        <v>87</v>
      </c>
      <c r="G4" s="35" t="s">
        <v>88</v>
      </c>
      <c r="H4" s="34" t="s">
        <v>87</v>
      </c>
      <c r="I4" s="35" t="s">
        <v>88</v>
      </c>
      <c r="J4" s="34" t="s">
        <v>87</v>
      </c>
      <c r="K4" s="35" t="s">
        <v>88</v>
      </c>
      <c r="L4" s="34" t="s">
        <v>87</v>
      </c>
      <c r="M4" s="35" t="s">
        <v>88</v>
      </c>
    </row>
    <row r="5" s="87" customFormat="true" ht="15" hidden="false" customHeight="true" outlineLevel="0" collapsed="false">
      <c r="A5" s="38" t="s">
        <v>30</v>
      </c>
      <c r="B5" s="39" t="n">
        <f aca="false">SUM(B6:B23)</f>
        <v>270239</v>
      </c>
      <c r="C5" s="59" t="n">
        <f aca="false">B5/$B5*100</f>
        <v>100</v>
      </c>
      <c r="D5" s="39" t="n">
        <f aca="false">SUM(D6:D23)</f>
        <v>7292</v>
      </c>
      <c r="E5" s="75" t="n">
        <f aca="false">D5/$B5*100</f>
        <v>2.69835219934947</v>
      </c>
      <c r="F5" s="39" t="n">
        <f aca="false">SUM(F6:F23)</f>
        <v>22079</v>
      </c>
      <c r="G5" s="75" t="n">
        <f aca="false">F5/$B5*100</f>
        <v>8.17017528928097</v>
      </c>
      <c r="H5" s="39" t="n">
        <f aca="false">SUM(H6:H23)</f>
        <v>76223</v>
      </c>
      <c r="I5" s="75" t="n">
        <f aca="false">H5/$B5*100</f>
        <v>28.2057734079833</v>
      </c>
      <c r="J5" s="39" t="n">
        <f aca="false">SUM(J6:J23)</f>
        <v>71356</v>
      </c>
      <c r="K5" s="75" t="n">
        <f aca="false">J5/$B5*100</f>
        <v>26.4047750324713</v>
      </c>
      <c r="L5" s="39" t="n">
        <f aca="false">SUM(L6:L23)</f>
        <v>93289</v>
      </c>
      <c r="M5" s="75" t="n">
        <f aca="false">L5/$B5*100</f>
        <v>34.520924070915</v>
      </c>
    </row>
    <row r="6" customFormat="false" ht="15" hidden="false" customHeight="true" outlineLevel="0" collapsed="false">
      <c r="A6" s="42" t="s">
        <v>66</v>
      </c>
      <c r="B6" s="43" t="n">
        <f aca="false">D6+F6+H6+J6+L6</f>
        <v>10840</v>
      </c>
      <c r="C6" s="77" t="n">
        <f aca="false">B6/$B6*100</f>
        <v>100</v>
      </c>
      <c r="D6" s="43" t="n">
        <v>665</v>
      </c>
      <c r="E6" s="60" t="n">
        <f aca="false">D6/$B6*100</f>
        <v>6.13468634686347</v>
      </c>
      <c r="F6" s="61" t="n">
        <v>2219</v>
      </c>
      <c r="G6" s="44" t="n">
        <f aca="false">F6/$B6*100</f>
        <v>20.470479704797</v>
      </c>
      <c r="H6" s="61" t="n">
        <v>3949</v>
      </c>
      <c r="I6" s="44" t="n">
        <f aca="false">H6/$B6*100</f>
        <v>36.429889298893</v>
      </c>
      <c r="J6" s="43" t="n">
        <v>2180</v>
      </c>
      <c r="K6" s="60" t="n">
        <f aca="false">J6/$B6*100</f>
        <v>20.1107011070111</v>
      </c>
      <c r="L6" s="43" t="n">
        <v>1827</v>
      </c>
      <c r="M6" s="60" t="n">
        <f aca="false">L6/$B6*100</f>
        <v>16.8542435424354</v>
      </c>
    </row>
    <row r="7" customFormat="false" ht="15" hidden="false" customHeight="true" outlineLevel="0" collapsed="false">
      <c r="A7" s="42" t="s">
        <v>67</v>
      </c>
      <c r="B7" s="43" t="n">
        <f aca="false">D7+F7+H7+J7+L7</f>
        <v>1569</v>
      </c>
      <c r="C7" s="77" t="n">
        <f aca="false">B7/$B7*100</f>
        <v>100</v>
      </c>
      <c r="D7" s="43" t="n">
        <v>78</v>
      </c>
      <c r="E7" s="60" t="n">
        <f aca="false">D7/$B7*100</f>
        <v>4.97131931166348</v>
      </c>
      <c r="F7" s="61" t="n">
        <v>221</v>
      </c>
      <c r="G7" s="44" t="n">
        <f aca="false">F7/$B7*100</f>
        <v>14.0854047163799</v>
      </c>
      <c r="H7" s="61" t="n">
        <v>496</v>
      </c>
      <c r="I7" s="44" t="n">
        <f aca="false">H7/$B7*100</f>
        <v>31.6124920331421</v>
      </c>
      <c r="J7" s="43" t="n">
        <v>428</v>
      </c>
      <c r="K7" s="60" t="n">
        <f aca="false">J7/$B7*100</f>
        <v>27.2785213511791</v>
      </c>
      <c r="L7" s="43" t="n">
        <v>346</v>
      </c>
      <c r="M7" s="60" t="n">
        <f aca="false">L7/$B7*100</f>
        <v>22.0522625876354</v>
      </c>
    </row>
    <row r="8" customFormat="false" ht="15" hidden="false" customHeight="true" outlineLevel="0" collapsed="false">
      <c r="A8" s="42" t="s">
        <v>68</v>
      </c>
      <c r="B8" s="43" t="n">
        <f aca="false">D8+F8+H8+J8+L8</f>
        <v>4294</v>
      </c>
      <c r="C8" s="77" t="n">
        <f aca="false">B8/$B8*100</f>
        <v>100</v>
      </c>
      <c r="D8" s="43" t="n">
        <v>161</v>
      </c>
      <c r="E8" s="60" t="n">
        <f aca="false">D8/$B8*100</f>
        <v>3.74941779226828</v>
      </c>
      <c r="F8" s="61" t="n">
        <v>653</v>
      </c>
      <c r="G8" s="44" t="n">
        <f aca="false">F8/$B8*100</f>
        <v>15.2072659524919</v>
      </c>
      <c r="H8" s="61" t="n">
        <v>1704</v>
      </c>
      <c r="I8" s="44" t="n">
        <f aca="false">H8/$B8*100</f>
        <v>39.683278993945</v>
      </c>
      <c r="J8" s="43" t="n">
        <v>1029</v>
      </c>
      <c r="K8" s="60" t="n">
        <f aca="false">J8/$B8*100</f>
        <v>23.9636702375408</v>
      </c>
      <c r="L8" s="43" t="n">
        <v>747</v>
      </c>
      <c r="M8" s="60" t="n">
        <f aca="false">L8/$B8*100</f>
        <v>17.3963670237541</v>
      </c>
    </row>
    <row r="9" customFormat="false" ht="15" hidden="false" customHeight="true" outlineLevel="0" collapsed="false">
      <c r="A9" s="42" t="s">
        <v>69</v>
      </c>
      <c r="B9" s="43" t="n">
        <f aca="false">D9+F9+H9+J9+L9</f>
        <v>3957</v>
      </c>
      <c r="C9" s="77" t="n">
        <f aca="false">B9/$B9*100</f>
        <v>100</v>
      </c>
      <c r="D9" s="43" t="n">
        <v>220</v>
      </c>
      <c r="E9" s="60" t="n">
        <f aca="false">D9/$B9*100</f>
        <v>5.55976750063179</v>
      </c>
      <c r="F9" s="61" t="n">
        <v>741</v>
      </c>
      <c r="G9" s="44" t="n">
        <f aca="false">F9/$B9*100</f>
        <v>18.7263078089462</v>
      </c>
      <c r="H9" s="61" t="n">
        <v>1673</v>
      </c>
      <c r="I9" s="44" t="n">
        <f aca="false">H9/$B9*100</f>
        <v>42.279504675259</v>
      </c>
      <c r="J9" s="43" t="n">
        <v>891</v>
      </c>
      <c r="K9" s="60" t="n">
        <f aca="false">J9/$B9*100</f>
        <v>22.5170583775588</v>
      </c>
      <c r="L9" s="43" t="n">
        <v>432</v>
      </c>
      <c r="M9" s="60" t="n">
        <f aca="false">L9/$B9*100</f>
        <v>10.9173616376042</v>
      </c>
    </row>
    <row r="10" customFormat="false" ht="15" hidden="false" customHeight="true" outlineLevel="0" collapsed="false">
      <c r="A10" s="42" t="s">
        <v>70</v>
      </c>
      <c r="B10" s="43" t="n">
        <f aca="false">D10+F10+H10+J10+L10</f>
        <v>1358</v>
      </c>
      <c r="C10" s="77" t="n">
        <f aca="false">B10/$B10*100</f>
        <v>100</v>
      </c>
      <c r="D10" s="43" t="n">
        <v>105</v>
      </c>
      <c r="E10" s="60" t="n">
        <f aca="false">D10/$B10*100</f>
        <v>7.7319587628866</v>
      </c>
      <c r="F10" s="61" t="n">
        <v>183</v>
      </c>
      <c r="G10" s="44" t="n">
        <f aca="false">F10/$B10*100</f>
        <v>13.4756995581738</v>
      </c>
      <c r="H10" s="61" t="n">
        <v>480</v>
      </c>
      <c r="I10" s="44" t="n">
        <f aca="false">H10/$B10*100</f>
        <v>35.3460972017673</v>
      </c>
      <c r="J10" s="43" t="n">
        <v>318</v>
      </c>
      <c r="K10" s="60" t="n">
        <f aca="false">J10/$B10*100</f>
        <v>23.4167893961708</v>
      </c>
      <c r="L10" s="43" t="n">
        <v>272</v>
      </c>
      <c r="M10" s="60" t="n">
        <f aca="false">L10/$B10*100</f>
        <v>20.0294550810015</v>
      </c>
    </row>
    <row r="11" customFormat="false" ht="23.1" hidden="false" customHeight="true" outlineLevel="0" collapsed="false">
      <c r="A11" s="45" t="s">
        <v>71</v>
      </c>
      <c r="B11" s="46" t="n">
        <f aca="false">D11+F11+H11+J11+L11</f>
        <v>5064</v>
      </c>
      <c r="C11" s="77" t="n">
        <f aca="false">B11/$B11*100</f>
        <v>100</v>
      </c>
      <c r="D11" s="46" t="n">
        <v>412</v>
      </c>
      <c r="E11" s="63" t="n">
        <f aca="false">D11/$B11*100</f>
        <v>8.13586097946287</v>
      </c>
      <c r="F11" s="61" t="n">
        <v>1027</v>
      </c>
      <c r="G11" s="44" t="n">
        <f aca="false">F11/$B11*100</f>
        <v>20.2804107424961</v>
      </c>
      <c r="H11" s="61" t="n">
        <v>1888</v>
      </c>
      <c r="I11" s="44" t="n">
        <f aca="false">H11/$B11*100</f>
        <v>37.2827804107425</v>
      </c>
      <c r="J11" s="43" t="n">
        <v>878</v>
      </c>
      <c r="K11" s="60" t="n">
        <f aca="false">J11/$B11*100</f>
        <v>17.3380726698262</v>
      </c>
      <c r="L11" s="43" t="n">
        <v>859</v>
      </c>
      <c r="M11" s="60" t="n">
        <f aca="false">L11/$B11*100</f>
        <v>16.9628751974724</v>
      </c>
    </row>
    <row r="12" customFormat="false" ht="15" hidden="false" customHeight="true" outlineLevel="0" collapsed="false">
      <c r="A12" s="45" t="s">
        <v>72</v>
      </c>
      <c r="B12" s="46" t="n">
        <f aca="false">D12+F12+H12+J12+L12</f>
        <v>7428</v>
      </c>
      <c r="C12" s="77" t="n">
        <f aca="false">B12/$B12*100</f>
        <v>100</v>
      </c>
      <c r="D12" s="46" t="n">
        <v>469</v>
      </c>
      <c r="E12" s="63" t="n">
        <f aca="false">D12/$B12*100</f>
        <v>6.31394722670975</v>
      </c>
      <c r="F12" s="61" t="n">
        <v>1267</v>
      </c>
      <c r="G12" s="44" t="n">
        <f aca="false">F12/$B12*100</f>
        <v>17.0570813139472</v>
      </c>
      <c r="H12" s="61" t="n">
        <v>2551</v>
      </c>
      <c r="I12" s="44" t="n">
        <f aca="false">H12/$B12*100</f>
        <v>34.3430263866451</v>
      </c>
      <c r="J12" s="43" t="n">
        <v>1581</v>
      </c>
      <c r="K12" s="60" t="n">
        <f aca="false">J12/$B12*100</f>
        <v>21.2843295638126</v>
      </c>
      <c r="L12" s="43" t="n">
        <v>1560</v>
      </c>
      <c r="M12" s="60" t="n">
        <f aca="false">L12/$B12*100</f>
        <v>21.0016155088853</v>
      </c>
    </row>
    <row r="13" customFormat="false" ht="15" hidden="false" customHeight="true" outlineLevel="0" collapsed="false">
      <c r="A13" s="45" t="s">
        <v>73</v>
      </c>
      <c r="B13" s="46" t="n">
        <f aca="false">D13+F13+H13+J13+L13</f>
        <v>126790</v>
      </c>
      <c r="C13" s="77" t="n">
        <f aca="false">B13/$B13*100</f>
        <v>100</v>
      </c>
      <c r="D13" s="46" t="n">
        <v>1585</v>
      </c>
      <c r="E13" s="63" t="n">
        <f aca="false">D13/$B13*100</f>
        <v>1.25009858821674</v>
      </c>
      <c r="F13" s="61" t="n">
        <v>5428</v>
      </c>
      <c r="G13" s="44" t="n">
        <f aca="false">F13/$B13*100</f>
        <v>4.28109472355864</v>
      </c>
      <c r="H13" s="61" t="n">
        <v>29732</v>
      </c>
      <c r="I13" s="44" t="n">
        <f aca="false">H13/$B13*100</f>
        <v>23.4497988800379</v>
      </c>
      <c r="J13" s="43" t="n">
        <v>36297</v>
      </c>
      <c r="K13" s="60" t="n">
        <f aca="false">J13/$B13*100</f>
        <v>28.6276520230302</v>
      </c>
      <c r="L13" s="43" t="n">
        <v>53748</v>
      </c>
      <c r="M13" s="60" t="n">
        <f aca="false">L13/$B13*100</f>
        <v>42.3913557851566</v>
      </c>
    </row>
    <row r="14" customFormat="false" ht="15" hidden="false" customHeight="true" outlineLevel="0" collapsed="false">
      <c r="A14" s="45" t="s">
        <v>74</v>
      </c>
      <c r="B14" s="46" t="n">
        <f aca="false">D14+F14+H14+J14+L14</f>
        <v>47349</v>
      </c>
      <c r="C14" s="77" t="n">
        <f aca="false">B14/$B14*100</f>
        <v>100</v>
      </c>
      <c r="D14" s="46" t="n">
        <v>1077</v>
      </c>
      <c r="E14" s="63" t="n">
        <f aca="false">D14/$B14*100</f>
        <v>2.27459925236013</v>
      </c>
      <c r="F14" s="61" t="n">
        <v>3382</v>
      </c>
      <c r="G14" s="44" t="n">
        <f aca="false">F14/$B14*100</f>
        <v>7.14270628735559</v>
      </c>
      <c r="H14" s="61" t="n">
        <v>13535</v>
      </c>
      <c r="I14" s="44" t="n">
        <f aca="false">H14/$B14*100</f>
        <v>28.5856089885742</v>
      </c>
      <c r="J14" s="43" t="n">
        <v>12321</v>
      </c>
      <c r="K14" s="60" t="n">
        <f aca="false">J14/$B14*100</f>
        <v>26.0216688842425</v>
      </c>
      <c r="L14" s="43" t="n">
        <v>17034</v>
      </c>
      <c r="M14" s="60" t="n">
        <f aca="false">L14/$B14*100</f>
        <v>35.9754165874675</v>
      </c>
    </row>
    <row r="15" customFormat="false" ht="15" hidden="false" customHeight="true" outlineLevel="0" collapsed="false">
      <c r="A15" s="45" t="s">
        <v>75</v>
      </c>
      <c r="B15" s="46" t="n">
        <f aca="false">D15+F15+H15+J15+L15</f>
        <v>1357</v>
      </c>
      <c r="C15" s="77" t="n">
        <f aca="false">B15/$B15*100</f>
        <v>100</v>
      </c>
      <c r="D15" s="46" t="n">
        <v>142</v>
      </c>
      <c r="E15" s="63" t="n">
        <f aca="false">D15/$B15*100</f>
        <v>10.4642593957259</v>
      </c>
      <c r="F15" s="61" t="n">
        <v>345</v>
      </c>
      <c r="G15" s="44" t="n">
        <f aca="false">F15/$B15*100</f>
        <v>25.4237288135593</v>
      </c>
      <c r="H15" s="61" t="n">
        <v>500</v>
      </c>
      <c r="I15" s="44" t="n">
        <f aca="false">H15/$B15*100</f>
        <v>36.8459837877671</v>
      </c>
      <c r="J15" s="43" t="n">
        <v>202</v>
      </c>
      <c r="K15" s="60" t="n">
        <f aca="false">J15/$B15*100</f>
        <v>14.8857774502579</v>
      </c>
      <c r="L15" s="43" t="n">
        <v>168</v>
      </c>
      <c r="M15" s="60" t="n">
        <f aca="false">L15/$B15*100</f>
        <v>12.3802505526898</v>
      </c>
    </row>
    <row r="16" customFormat="false" ht="15" hidden="false" customHeight="true" outlineLevel="0" collapsed="false">
      <c r="A16" s="45" t="s">
        <v>76</v>
      </c>
      <c r="B16" s="46" t="n">
        <f aca="false">D16+F16+H16+J16+L16</f>
        <v>2510</v>
      </c>
      <c r="C16" s="77" t="n">
        <f aca="false">B16/$B16*100</f>
        <v>100</v>
      </c>
      <c r="D16" s="46" t="n">
        <v>155</v>
      </c>
      <c r="E16" s="63" t="n">
        <f aca="false">D16/$B16*100</f>
        <v>6.17529880478088</v>
      </c>
      <c r="F16" s="61" t="n">
        <v>357</v>
      </c>
      <c r="G16" s="44" t="n">
        <f aca="false">F16/$B16*100</f>
        <v>14.2231075697211</v>
      </c>
      <c r="H16" s="61" t="n">
        <v>877</v>
      </c>
      <c r="I16" s="44" t="n">
        <f aca="false">H16/$B16*100</f>
        <v>34.9402390438247</v>
      </c>
      <c r="J16" s="43" t="n">
        <v>620</v>
      </c>
      <c r="K16" s="60" t="n">
        <f aca="false">J16/$B16*100</f>
        <v>24.7011952191235</v>
      </c>
      <c r="L16" s="43" t="n">
        <v>501</v>
      </c>
      <c r="M16" s="60" t="n">
        <f aca="false">L16/$B16*100</f>
        <v>19.9601593625498</v>
      </c>
    </row>
    <row r="17" customFormat="false" ht="23.1" hidden="false" customHeight="true" outlineLevel="0" collapsed="false">
      <c r="A17" s="45" t="s">
        <v>77</v>
      </c>
      <c r="B17" s="46" t="n">
        <f aca="false">D17+F17+H17+J17+L17</f>
        <v>32731</v>
      </c>
      <c r="C17" s="77" t="n">
        <f aca="false">B17/$B17*100</f>
        <v>100</v>
      </c>
      <c r="D17" s="46" t="n">
        <v>1063</v>
      </c>
      <c r="E17" s="63" t="n">
        <f aca="false">D17/$B17*100</f>
        <v>3.24768568024197</v>
      </c>
      <c r="F17" s="61" t="n">
        <v>3119</v>
      </c>
      <c r="G17" s="44" t="n">
        <f aca="false">F17/$B17*100</f>
        <v>9.52919250863096</v>
      </c>
      <c r="H17" s="61" t="n">
        <v>10882</v>
      </c>
      <c r="I17" s="44" t="n">
        <f aca="false">H17/$B17*100</f>
        <v>33.2467691179616</v>
      </c>
      <c r="J17" s="43" t="n">
        <v>8491</v>
      </c>
      <c r="K17" s="60" t="n">
        <f aca="false">J17/$B17*100</f>
        <v>25.9417677431181</v>
      </c>
      <c r="L17" s="43" t="n">
        <v>9176</v>
      </c>
      <c r="M17" s="60" t="n">
        <f aca="false">L17/$B17*100</f>
        <v>28.0345849500474</v>
      </c>
    </row>
    <row r="18" customFormat="false" ht="15" hidden="false" customHeight="true" outlineLevel="0" collapsed="false">
      <c r="A18" s="45" t="s">
        <v>78</v>
      </c>
      <c r="B18" s="46" t="n">
        <f aca="false">D18+F18+H18+J18+L18</f>
        <v>1964</v>
      </c>
      <c r="C18" s="77" t="n">
        <f aca="false">B18/$B18*100</f>
        <v>100</v>
      </c>
      <c r="D18" s="46" t="n">
        <v>122</v>
      </c>
      <c r="E18" s="63" t="n">
        <f aca="false">D18/$B18*100</f>
        <v>6.21181262729124</v>
      </c>
      <c r="F18" s="61" t="n">
        <v>287</v>
      </c>
      <c r="G18" s="44" t="n">
        <f aca="false">F18/$B18*100</f>
        <v>14.6130346232179</v>
      </c>
      <c r="H18" s="61" t="n">
        <v>709</v>
      </c>
      <c r="I18" s="44" t="n">
        <f aca="false">H18/$B18*100</f>
        <v>36.0997963340122</v>
      </c>
      <c r="J18" s="43" t="n">
        <v>413</v>
      </c>
      <c r="K18" s="60" t="n">
        <f aca="false">J18/$B18*100</f>
        <v>21.0285132382892</v>
      </c>
      <c r="L18" s="43" t="n">
        <v>433</v>
      </c>
      <c r="M18" s="60" t="n">
        <f aca="false">L18/$B18*100</f>
        <v>22.0468431771894</v>
      </c>
    </row>
    <row r="19" s="49" customFormat="true" ht="15" hidden="false" customHeight="true" outlineLevel="0" collapsed="false">
      <c r="A19" s="45" t="s">
        <v>79</v>
      </c>
      <c r="B19" s="47" t="n">
        <f aca="false">D19+F19+H19+J19+L19</f>
        <v>11582</v>
      </c>
      <c r="C19" s="77" t="n">
        <f aca="false">B19/$B19*100</f>
        <v>100</v>
      </c>
      <c r="D19" s="47" t="n">
        <v>476</v>
      </c>
      <c r="E19" s="65" t="n">
        <f aca="false">D19/$B19*100</f>
        <v>4.10982559143499</v>
      </c>
      <c r="F19" s="61" t="n">
        <v>1454</v>
      </c>
      <c r="G19" s="44" t="n">
        <f aca="false">F19/$B19*100</f>
        <v>12.553963046106</v>
      </c>
      <c r="H19" s="61" t="n">
        <v>3660</v>
      </c>
      <c r="I19" s="44" t="n">
        <f aca="false">H19/$B19*100</f>
        <v>31.6007597996892</v>
      </c>
      <c r="J19" s="43" t="n">
        <v>2834</v>
      </c>
      <c r="K19" s="60" t="n">
        <f aca="false">J19/$B19*100</f>
        <v>24.4690036263167</v>
      </c>
      <c r="L19" s="43" t="n">
        <v>3158</v>
      </c>
      <c r="M19" s="60" t="n">
        <f aca="false">L19/$B19*100</f>
        <v>27.2664479364531</v>
      </c>
    </row>
    <row r="20" customFormat="false" ht="15" hidden="false" customHeight="true" outlineLevel="0" collapsed="false">
      <c r="A20" s="0" t="s">
        <v>80</v>
      </c>
      <c r="B20" s="47" t="n">
        <f aca="false">D20+F20+H20+J20+L20</f>
        <v>7191</v>
      </c>
      <c r="C20" s="77" t="n">
        <f aca="false">B20/$B20*100</f>
        <v>100</v>
      </c>
      <c r="D20" s="47" t="n">
        <v>176</v>
      </c>
      <c r="E20" s="65" t="n">
        <f aca="false">D20/$B20*100</f>
        <v>2.44750382422473</v>
      </c>
      <c r="F20" s="61" t="n">
        <v>561</v>
      </c>
      <c r="G20" s="44" t="n">
        <f aca="false">F20/$B20*100</f>
        <v>7.80141843971631</v>
      </c>
      <c r="H20" s="61" t="n">
        <v>1952</v>
      </c>
      <c r="I20" s="44" t="n">
        <f aca="false">H20/$B20*100</f>
        <v>27.1450424141288</v>
      </c>
      <c r="J20" s="43" t="n">
        <v>2114</v>
      </c>
      <c r="K20" s="60" t="n">
        <f aca="false">J20/$B20*100</f>
        <v>29.3978584341538</v>
      </c>
      <c r="L20" s="43" t="n">
        <v>2388</v>
      </c>
      <c r="M20" s="60" t="n">
        <f aca="false">L20/$B20*100</f>
        <v>33.2081768877764</v>
      </c>
    </row>
    <row r="21" customFormat="false" ht="15" hidden="false" customHeight="true" outlineLevel="0" collapsed="false">
      <c r="A21" s="0" t="s">
        <v>81</v>
      </c>
      <c r="B21" s="47" t="n">
        <f aca="false">D21+F21+H21+J21+L21</f>
        <v>3711</v>
      </c>
      <c r="C21" s="77" t="n">
        <f aca="false">B21/$B21*100</f>
        <v>100</v>
      </c>
      <c r="D21" s="47" t="n">
        <v>344</v>
      </c>
      <c r="E21" s="65" t="n">
        <f aca="false">D21/$B21*100</f>
        <v>9.26973861492859</v>
      </c>
      <c r="F21" s="61" t="n">
        <v>672</v>
      </c>
      <c r="G21" s="44" t="n">
        <f aca="false">F21/$B21*100</f>
        <v>18.1083265966047</v>
      </c>
      <c r="H21" s="61" t="n">
        <v>1446</v>
      </c>
      <c r="I21" s="44" t="n">
        <f aca="false">H21/$B21*100</f>
        <v>38.965238480194</v>
      </c>
      <c r="J21" s="43" t="n">
        <v>675</v>
      </c>
      <c r="K21" s="60" t="n">
        <f aca="false">J21/$B21*100</f>
        <v>18.1891673403395</v>
      </c>
      <c r="L21" s="43" t="n">
        <v>574</v>
      </c>
      <c r="M21" s="60" t="n">
        <f aca="false">L21/$B21*100</f>
        <v>15.4675289679332</v>
      </c>
    </row>
    <row r="22" customFormat="false" ht="15" hidden="false" customHeight="true" outlineLevel="0" collapsed="false">
      <c r="A22" s="0" t="s">
        <v>82</v>
      </c>
      <c r="B22" s="47" t="n">
        <f aca="false">D22+F22+H22+J22+L22</f>
        <v>276</v>
      </c>
      <c r="C22" s="77" t="n">
        <f aca="false">B22/$B22*100</f>
        <v>100</v>
      </c>
      <c r="D22" s="47" t="n">
        <v>23</v>
      </c>
      <c r="E22" s="65" t="n">
        <f aca="false">D22/$B22*100</f>
        <v>8.33333333333333</v>
      </c>
      <c r="F22" s="61" t="n">
        <v>83</v>
      </c>
      <c r="G22" s="44" t="n">
        <f aca="false">F22/$B22*100</f>
        <v>30.0724637681159</v>
      </c>
      <c r="H22" s="61" t="n">
        <v>90</v>
      </c>
      <c r="I22" s="44" t="n">
        <f aca="false">H22/$B22*100</f>
        <v>32.6086956521739</v>
      </c>
      <c r="J22" s="43" t="n">
        <v>42</v>
      </c>
      <c r="K22" s="60" t="n">
        <f aca="false">J22/$B22*100</f>
        <v>15.2173913043478</v>
      </c>
      <c r="L22" s="43" t="n">
        <v>38</v>
      </c>
      <c r="M22" s="60" t="n">
        <f aca="false">L22/$B22*100</f>
        <v>13.768115942029</v>
      </c>
    </row>
    <row r="23" customFormat="false" ht="15" hidden="false" customHeight="true" outlineLevel="0" collapsed="false">
      <c r="A23" s="50" t="s">
        <v>83</v>
      </c>
      <c r="B23" s="51" t="n">
        <f aca="false">D23+F23+H23+J23+L23</f>
        <v>268</v>
      </c>
      <c r="C23" s="97" t="n">
        <f aca="false">B23/$B23*100</f>
        <v>100</v>
      </c>
      <c r="D23" s="51" t="n">
        <v>19</v>
      </c>
      <c r="E23" s="69" t="n">
        <f aca="false">D23/$B23*100</f>
        <v>7.08955223880597</v>
      </c>
      <c r="F23" s="74" t="n">
        <v>80</v>
      </c>
      <c r="G23" s="52" t="n">
        <f aca="false">F23/$B23*100</f>
        <v>29.8507462686567</v>
      </c>
      <c r="H23" s="74" t="n">
        <v>99</v>
      </c>
      <c r="I23" s="52" t="n">
        <f aca="false">H23/$B23*100</f>
        <v>36.9402985074627</v>
      </c>
      <c r="J23" s="89" t="n">
        <v>42</v>
      </c>
      <c r="K23" s="98" t="n">
        <f aca="false">J23/$B23*100</f>
        <v>15.6716417910448</v>
      </c>
      <c r="L23" s="89" t="n">
        <v>28</v>
      </c>
      <c r="M23" s="98" t="n">
        <f aca="false">L23/$B23*100</f>
        <v>10.4477611940299</v>
      </c>
    </row>
    <row r="24" customFormat="false" ht="15" hidden="false" customHeight="true" outlineLevel="0" collapsed="false">
      <c r="B24" s="45"/>
      <c r="C24" s="9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1"/>
      <c r="N27" s="61"/>
    </row>
    <row r="28" customFormat="false" ht="15" hidden="false" customHeight="true" outlineLevel="0" collapsed="false">
      <c r="K28" s="91"/>
      <c r="N28" s="61"/>
    </row>
    <row r="29" customFormat="false" ht="15" hidden="false" customHeight="true" outlineLevel="0" collapsed="false">
      <c r="K29" s="91"/>
      <c r="N29" s="61"/>
    </row>
    <row r="30" customFormat="false" ht="15" hidden="false" customHeight="true" outlineLevel="0" collapsed="false">
      <c r="K30" s="91"/>
      <c r="N30" s="61"/>
    </row>
    <row r="31" customFormat="false" ht="15" hidden="false" customHeight="true" outlineLevel="0" collapsed="false">
      <c r="K31" s="91"/>
      <c r="N31" s="61"/>
    </row>
    <row r="32" customFormat="false" ht="15" hidden="false" customHeight="true" outlineLevel="0" collapsed="false">
      <c r="K32" s="92"/>
      <c r="N32" s="61"/>
    </row>
    <row r="33" customFormat="false" ht="15" hidden="false" customHeight="true" outlineLevel="0" collapsed="false">
      <c r="K33" s="92"/>
      <c r="N33" s="61"/>
    </row>
    <row r="34" customFormat="false" ht="15" hidden="false" customHeight="true" outlineLevel="0" collapsed="false">
      <c r="K34" s="92"/>
      <c r="N34" s="61"/>
    </row>
    <row r="35" customFormat="false" ht="15" hidden="false" customHeight="true" outlineLevel="0" collapsed="false">
      <c r="K35" s="92"/>
      <c r="N35" s="61"/>
    </row>
    <row r="36" customFormat="false" ht="15" hidden="false" customHeight="true" outlineLevel="0" collapsed="false">
      <c r="K36" s="92"/>
      <c r="N36" s="61"/>
    </row>
    <row r="37" customFormat="false" ht="15" hidden="false" customHeight="true" outlineLevel="0" collapsed="false">
      <c r="K37" s="92"/>
      <c r="N37" s="61"/>
    </row>
    <row r="38" customFormat="false" ht="15" hidden="false" customHeight="true" outlineLevel="0" collapsed="false">
      <c r="K38" s="92"/>
      <c r="N38" s="61"/>
    </row>
    <row r="39" customFormat="false" ht="15" hidden="false" customHeight="true" outlineLevel="0" collapsed="false">
      <c r="K39" s="92"/>
      <c r="N39" s="61"/>
    </row>
    <row r="40" customFormat="false" ht="15" hidden="false" customHeight="true" outlineLevel="0" collapsed="false">
      <c r="K40" s="92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92"/>
      <c r="N44" s="61"/>
    </row>
    <row r="45" customFormat="false" ht="15" hidden="false" customHeight="true" outlineLevel="0" collapsed="false">
      <c r="K45" s="9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33"/>
    <col collapsed="false" customWidth="true" hidden="false" outlineLevel="0" max="4" min="3" style="0" width="6.33"/>
    <col collapsed="false" customWidth="true" hidden="false" outlineLevel="0" max="5" min="5" style="0" width="6.5"/>
    <col collapsed="false" customWidth="true" hidden="false" outlineLevel="0" max="6" min="6" style="0" width="6.33"/>
    <col collapsed="false" customWidth="true" hidden="false" outlineLevel="0" max="7" min="7" style="0" width="6.16"/>
    <col collapsed="false" customWidth="true" hidden="false" outlineLevel="0" max="8" min="8" style="61" width="7.82"/>
    <col collapsed="false" customWidth="true" hidden="false" outlineLevel="0" max="9" min="9" style="80" width="7.33"/>
    <col collapsed="false" customWidth="true" hidden="false" outlineLevel="0" max="10" min="10" style="43" width="7.5"/>
    <col collapsed="false" customWidth="true" hidden="false" outlineLevel="0" max="11" min="11" style="81" width="5.99"/>
    <col collapsed="false" customWidth="true" hidden="false" outlineLevel="0" max="12" min="12" style="43" width="9.65"/>
    <col collapsed="false" customWidth="true" hidden="false" outlineLevel="0" max="13" min="13" style="81" width="7.16"/>
  </cols>
  <sheetData>
    <row r="1" s="26" customFormat="true" ht="39.95" hidden="false" customHeight="true" outlineLevel="0" collapsed="false">
      <c r="A1" s="82" t="s">
        <v>8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65</v>
      </c>
      <c r="B2" s="45"/>
      <c r="C2" s="45"/>
      <c r="D2" s="45"/>
      <c r="E2" s="45"/>
      <c r="F2" s="45"/>
      <c r="G2" s="45"/>
      <c r="H2" s="83"/>
      <c r="I2" s="84"/>
      <c r="J2" s="85"/>
      <c r="K2" s="86"/>
      <c r="L2" s="85"/>
      <c r="M2" s="86"/>
    </row>
    <row r="3" s="32" customFormat="true" ht="36" hidden="false" customHeight="true" outlineLevel="0" collapsed="false">
      <c r="A3" s="28" t="s">
        <v>24</v>
      </c>
      <c r="B3" s="99" t="s">
        <v>25</v>
      </c>
      <c r="C3" s="99"/>
      <c r="D3" s="99" t="s">
        <v>54</v>
      </c>
      <c r="E3" s="99"/>
      <c r="F3" s="100" t="s">
        <v>60</v>
      </c>
      <c r="G3" s="100"/>
      <c r="H3" s="100" t="s">
        <v>61</v>
      </c>
      <c r="I3" s="100"/>
      <c r="J3" s="100" t="s">
        <v>62</v>
      </c>
      <c r="K3" s="100"/>
      <c r="L3" s="100" t="s">
        <v>90</v>
      </c>
      <c r="M3" s="100"/>
    </row>
    <row r="4" s="20" customFormat="true" ht="20.1" hidden="false" customHeight="true" outlineLevel="0" collapsed="false">
      <c r="A4" s="33"/>
      <c r="B4" s="34" t="s">
        <v>87</v>
      </c>
      <c r="C4" s="35" t="s">
        <v>88</v>
      </c>
      <c r="D4" s="34" t="s">
        <v>87</v>
      </c>
      <c r="E4" s="35" t="s">
        <v>88</v>
      </c>
      <c r="F4" s="34" t="s">
        <v>87</v>
      </c>
      <c r="G4" s="35" t="s">
        <v>88</v>
      </c>
      <c r="H4" s="34" t="s">
        <v>87</v>
      </c>
      <c r="I4" s="35" t="s">
        <v>88</v>
      </c>
      <c r="J4" s="34" t="s">
        <v>87</v>
      </c>
      <c r="K4" s="35" t="s">
        <v>88</v>
      </c>
      <c r="L4" s="34" t="s">
        <v>87</v>
      </c>
      <c r="M4" s="35" t="s">
        <v>88</v>
      </c>
    </row>
    <row r="5" s="87" customFormat="true" ht="15" hidden="false" customHeight="true" outlineLevel="0" collapsed="false">
      <c r="A5" s="38" t="s">
        <v>30</v>
      </c>
      <c r="B5" s="39" t="n">
        <f aca="false">D5+F5+H5+J5+L5</f>
        <v>270239</v>
      </c>
      <c r="C5" s="59" t="n">
        <f aca="false">B5/B$5*100</f>
        <v>100</v>
      </c>
      <c r="D5" s="39" t="n">
        <f aca="false">SUM(D6:D23)</f>
        <v>1224</v>
      </c>
      <c r="E5" s="59" t="n">
        <f aca="false">D5/D$5*100</f>
        <v>100</v>
      </c>
      <c r="F5" s="39" t="n">
        <f aca="false">SUM(F6:F23)</f>
        <v>8381</v>
      </c>
      <c r="G5" s="59" t="n">
        <f aca="false">F5/F$5*100</f>
        <v>100</v>
      </c>
      <c r="H5" s="39" t="n">
        <f aca="false">SUM(H6:H23)</f>
        <v>111893</v>
      </c>
      <c r="I5" s="59" t="n">
        <f aca="false">H5/H$5*100</f>
        <v>100</v>
      </c>
      <c r="J5" s="39" t="n">
        <f aca="false">SUM(J6:J23)</f>
        <v>62828</v>
      </c>
      <c r="K5" s="59" t="n">
        <f aca="false">J5/J$5*100</f>
        <v>100</v>
      </c>
      <c r="L5" s="39" t="n">
        <f aca="false">SUM(L6:L23)</f>
        <v>85913</v>
      </c>
      <c r="M5" s="59" t="n">
        <f aca="false">L5/L$5*100</f>
        <v>100</v>
      </c>
    </row>
    <row r="6" customFormat="false" ht="15" hidden="false" customHeight="true" outlineLevel="0" collapsed="false">
      <c r="A6" s="42" t="s">
        <v>66</v>
      </c>
      <c r="B6" s="43" t="n">
        <f aca="false">D6+F6+H6+J6+L6</f>
        <v>10840</v>
      </c>
      <c r="C6" s="60" t="n">
        <f aca="false">B6/B$5*100</f>
        <v>4.01126410325675</v>
      </c>
      <c r="D6" s="43" t="n">
        <v>54</v>
      </c>
      <c r="E6" s="60" t="n">
        <f aca="false">D6/D$5*100</f>
        <v>4.41176470588235</v>
      </c>
      <c r="F6" s="61" t="n">
        <v>389</v>
      </c>
      <c r="G6" s="44" t="n">
        <f aca="false">F6/F$5*100</f>
        <v>4.64145090084715</v>
      </c>
      <c r="H6" s="61" t="n">
        <v>3052</v>
      </c>
      <c r="I6" s="80" t="n">
        <f aca="false">H6/H$5*100</f>
        <v>2.72760583771996</v>
      </c>
      <c r="J6" s="43" t="n">
        <v>2844</v>
      </c>
      <c r="K6" s="81" t="n">
        <f aca="false">J6/J$5*100</f>
        <v>4.52664417138855</v>
      </c>
      <c r="L6" s="43" t="n">
        <v>4501</v>
      </c>
      <c r="M6" s="81" t="n">
        <f aca="false">L6/L$5*100</f>
        <v>5.23902086994983</v>
      </c>
    </row>
    <row r="7" customFormat="false" ht="15" hidden="false" customHeight="true" outlineLevel="0" collapsed="false">
      <c r="A7" s="42" t="s">
        <v>67</v>
      </c>
      <c r="B7" s="43" t="n">
        <f aca="false">D7+F7+H7+J7+L7</f>
        <v>1569</v>
      </c>
      <c r="C7" s="60" t="n">
        <f aca="false">B7/B$5*100</f>
        <v>0.580597175093158</v>
      </c>
      <c r="D7" s="43" t="n">
        <v>0</v>
      </c>
      <c r="E7" s="60" t="n">
        <f aca="false">D7/D$5*100</f>
        <v>0</v>
      </c>
      <c r="F7" s="61" t="n">
        <v>33</v>
      </c>
      <c r="G7" s="44" t="n">
        <f aca="false">F7/F$5*100</f>
        <v>0.393747762796802</v>
      </c>
      <c r="H7" s="61" t="n">
        <v>545</v>
      </c>
      <c r="I7" s="80" t="n">
        <f aca="false">H7/H$5*100</f>
        <v>0.487072471021422</v>
      </c>
      <c r="J7" s="43" t="n">
        <v>287</v>
      </c>
      <c r="K7" s="81" t="n">
        <f aca="false">J7/J$5*100</f>
        <v>0.456802699433374</v>
      </c>
      <c r="L7" s="43" t="n">
        <v>704</v>
      </c>
      <c r="M7" s="81" t="n">
        <f aca="false">L7/L$5*100</f>
        <v>0.819433613073691</v>
      </c>
    </row>
    <row r="8" customFormat="false" ht="15" hidden="false" customHeight="true" outlineLevel="0" collapsed="false">
      <c r="A8" s="42" t="s">
        <v>68</v>
      </c>
      <c r="B8" s="43" t="n">
        <f aca="false">D8+F8+H8+J8+L8</f>
        <v>4294</v>
      </c>
      <c r="C8" s="60" t="n">
        <f aca="false">B8/B$5*100</f>
        <v>1.58896384311665</v>
      </c>
      <c r="D8" s="43" t="n">
        <v>10</v>
      </c>
      <c r="E8" s="60" t="n">
        <f aca="false">D8/D$5*100</f>
        <v>0.816993464052288</v>
      </c>
      <c r="F8" s="61" t="n">
        <v>128</v>
      </c>
      <c r="G8" s="44" t="n">
        <f aca="false">F8/F$5*100</f>
        <v>1.52726404963608</v>
      </c>
      <c r="H8" s="61" t="n">
        <v>797</v>
      </c>
      <c r="I8" s="80" t="n">
        <f aca="false">H8/H$5*100</f>
        <v>0.71228763193408</v>
      </c>
      <c r="J8" s="43" t="n">
        <v>1533</v>
      </c>
      <c r="K8" s="81" t="n">
        <f aca="false">J8/J$5*100</f>
        <v>2.43999490672948</v>
      </c>
      <c r="L8" s="43" t="n">
        <v>1826</v>
      </c>
      <c r="M8" s="81" t="n">
        <f aca="false">L8/L$5*100</f>
        <v>2.12540593390989</v>
      </c>
    </row>
    <row r="9" customFormat="false" ht="15" hidden="false" customHeight="true" outlineLevel="0" collapsed="false">
      <c r="A9" s="42" t="s">
        <v>69</v>
      </c>
      <c r="B9" s="43" t="n">
        <f aca="false">D9+F9+H9+J9+L9</f>
        <v>3957</v>
      </c>
      <c r="C9" s="60" t="n">
        <f aca="false">B9/B$5*100</f>
        <v>1.46425941481429</v>
      </c>
      <c r="D9" s="43" t="n">
        <v>10</v>
      </c>
      <c r="E9" s="60" t="n">
        <f aca="false">D9/D$5*100</f>
        <v>0.816993464052288</v>
      </c>
      <c r="F9" s="61" t="n">
        <v>217</v>
      </c>
      <c r="G9" s="44" t="n">
        <f aca="false">F9/F$5*100</f>
        <v>2.58918983414867</v>
      </c>
      <c r="H9" s="61" t="n">
        <v>733</v>
      </c>
      <c r="I9" s="80" t="n">
        <f aca="false">H9/H$5*100</f>
        <v>0.655090130749913</v>
      </c>
      <c r="J9" s="43" t="n">
        <v>1060</v>
      </c>
      <c r="K9" s="81" t="n">
        <f aca="false">J9/J$5*100</f>
        <v>1.68714585853441</v>
      </c>
      <c r="L9" s="43" t="n">
        <v>1937</v>
      </c>
      <c r="M9" s="81" t="n">
        <f aca="false">L9/L$5*100</f>
        <v>2.25460640415304</v>
      </c>
    </row>
    <row r="10" customFormat="false" ht="15" hidden="false" customHeight="true" outlineLevel="0" collapsed="false">
      <c r="A10" s="62" t="s">
        <v>70</v>
      </c>
      <c r="B10" s="43" t="n">
        <f aca="false">D10+F10+H10+J10+L10</f>
        <v>1358</v>
      </c>
      <c r="C10" s="60" t="n">
        <f aca="false">B10/B$5*100</f>
        <v>0.502518141348954</v>
      </c>
      <c r="D10" s="43" t="n">
        <v>3</v>
      </c>
      <c r="E10" s="60" t="n">
        <f aca="false">D10/D$5*100</f>
        <v>0.245098039215686</v>
      </c>
      <c r="F10" s="61" t="n">
        <v>26</v>
      </c>
      <c r="G10" s="44" t="n">
        <f aca="false">F10/F$5*100</f>
        <v>0.310225510082329</v>
      </c>
      <c r="H10" s="61" t="n">
        <v>413</v>
      </c>
      <c r="I10" s="80" t="n">
        <f aca="false">H10/H$5*100</f>
        <v>0.369102624829078</v>
      </c>
      <c r="J10" s="43" t="n">
        <v>283</v>
      </c>
      <c r="K10" s="81" t="n">
        <f aca="false">J10/J$5*100</f>
        <v>0.450436111287961</v>
      </c>
      <c r="L10" s="43" t="n">
        <v>633</v>
      </c>
      <c r="M10" s="81" t="n">
        <f aca="false">L10/L$5*100</f>
        <v>0.736791870846088</v>
      </c>
    </row>
    <row r="11" customFormat="false" ht="23.1" hidden="false" customHeight="true" outlineLevel="0" collapsed="false">
      <c r="A11" s="71" t="s">
        <v>71</v>
      </c>
      <c r="B11" s="46" t="n">
        <f aca="false">D11+F11+H11+J11+L11</f>
        <v>5064</v>
      </c>
      <c r="C11" s="63" t="n">
        <f aca="false">B11/B$5*100</f>
        <v>1.8738968098609</v>
      </c>
      <c r="D11" s="46" t="n">
        <v>72</v>
      </c>
      <c r="E11" s="63" t="n">
        <f aca="false">D11/D$5*100</f>
        <v>5.88235294117647</v>
      </c>
      <c r="F11" s="61" t="n">
        <v>217</v>
      </c>
      <c r="G11" s="44" t="n">
        <f aca="false">F11/F$5*100</f>
        <v>2.58918983414867</v>
      </c>
      <c r="H11" s="61" t="n">
        <v>1517</v>
      </c>
      <c r="I11" s="80" t="n">
        <f aca="false">H11/H$5*100</f>
        <v>1.35575952025596</v>
      </c>
      <c r="J11" s="43" t="n">
        <v>1361</v>
      </c>
      <c r="K11" s="81" t="n">
        <f aca="false">J11/J$5*100</f>
        <v>2.16623161647673</v>
      </c>
      <c r="L11" s="43" t="n">
        <v>1897</v>
      </c>
      <c r="M11" s="81" t="n">
        <f aca="false">L11/L$5*100</f>
        <v>2.20804767613749</v>
      </c>
    </row>
    <row r="12" customFormat="false" ht="15" hidden="false" customHeight="true" outlineLevel="0" collapsed="false">
      <c r="A12" s="71" t="s">
        <v>72</v>
      </c>
      <c r="B12" s="46" t="n">
        <f aca="false">D12+F12+H12+J12+L12</f>
        <v>7428</v>
      </c>
      <c r="C12" s="63" t="n">
        <f aca="false">B12/B$5*100</f>
        <v>2.74867802204715</v>
      </c>
      <c r="D12" s="46" t="n">
        <v>24</v>
      </c>
      <c r="E12" s="63" t="n">
        <f aca="false">D12/D$5*100</f>
        <v>1.96078431372549</v>
      </c>
      <c r="F12" s="61" t="n">
        <v>402</v>
      </c>
      <c r="G12" s="44" t="n">
        <f aca="false">F12/F$5*100</f>
        <v>4.79656365588832</v>
      </c>
      <c r="H12" s="61" t="n">
        <v>2275</v>
      </c>
      <c r="I12" s="80" t="n">
        <f aca="false">H12/H$5*100</f>
        <v>2.03319242490594</v>
      </c>
      <c r="J12" s="43" t="n">
        <v>1731</v>
      </c>
      <c r="K12" s="81" t="n">
        <f aca="false">J12/J$5*100</f>
        <v>2.75514101992742</v>
      </c>
      <c r="L12" s="43" t="n">
        <v>2996</v>
      </c>
      <c r="M12" s="81" t="n">
        <f aca="false">L12/L$5*100</f>
        <v>3.48724872836474</v>
      </c>
    </row>
    <row r="13" customFormat="false" ht="15" hidden="false" customHeight="true" outlineLevel="0" collapsed="false">
      <c r="A13" s="71" t="s">
        <v>73</v>
      </c>
      <c r="B13" s="46" t="n">
        <f aca="false">D13+F13+H13+J13+L13</f>
        <v>126790</v>
      </c>
      <c r="C13" s="63" t="n">
        <f aca="false">B13/B$5*100</f>
        <v>46.9177283811737</v>
      </c>
      <c r="D13" s="46" t="n">
        <v>252</v>
      </c>
      <c r="E13" s="63" t="n">
        <f aca="false">D13/D$5*100</f>
        <v>20.5882352941176</v>
      </c>
      <c r="F13" s="61" t="n">
        <v>3212</v>
      </c>
      <c r="G13" s="44" t="n">
        <f aca="false">F13/F$5*100</f>
        <v>38.3247822455554</v>
      </c>
      <c r="H13" s="61" t="n">
        <v>65287</v>
      </c>
      <c r="I13" s="80" t="n">
        <f aca="false">H13/H$5*100</f>
        <v>58.3477071845424</v>
      </c>
      <c r="J13" s="43" t="n">
        <v>27590</v>
      </c>
      <c r="K13" s="81" t="n">
        <f aca="false">J13/J$5*100</f>
        <v>43.9135417329853</v>
      </c>
      <c r="L13" s="43" t="n">
        <v>30449</v>
      </c>
      <c r="M13" s="81" t="n">
        <f aca="false">L13/L$5*100</f>
        <v>35.4416677336375</v>
      </c>
    </row>
    <row r="14" customFormat="false" ht="15" hidden="false" customHeight="true" outlineLevel="0" collapsed="false">
      <c r="A14" s="45" t="s">
        <v>74</v>
      </c>
      <c r="B14" s="46" t="n">
        <f aca="false">D14+F14+H14+J14+L14</f>
        <v>47349</v>
      </c>
      <c r="C14" s="63" t="n">
        <f aca="false">B14/B$5*100</f>
        <v>17.5211571978878</v>
      </c>
      <c r="D14" s="46" t="n">
        <v>143</v>
      </c>
      <c r="E14" s="63" t="n">
        <f aca="false">D14/D$5*100</f>
        <v>11.6830065359477</v>
      </c>
      <c r="F14" s="61" t="n">
        <v>2217</v>
      </c>
      <c r="G14" s="44" t="n">
        <f aca="false">F14/F$5*100</f>
        <v>26.4526906097124</v>
      </c>
      <c r="H14" s="61" t="n">
        <v>22547</v>
      </c>
      <c r="I14" s="80" t="n">
        <f aca="false">H14/H$5*100</f>
        <v>20.1505009249908</v>
      </c>
      <c r="J14" s="43" t="n">
        <v>10678</v>
      </c>
      <c r="K14" s="81" t="n">
        <f aca="false">J14/J$5*100</f>
        <v>16.9956070541797</v>
      </c>
      <c r="L14" s="43" t="n">
        <v>11764</v>
      </c>
      <c r="M14" s="81" t="n">
        <f aca="false">L14/L$5*100</f>
        <v>13.6929219093734</v>
      </c>
    </row>
    <row r="15" customFormat="false" ht="15" hidden="false" customHeight="true" outlineLevel="0" collapsed="false">
      <c r="A15" s="45" t="s">
        <v>75</v>
      </c>
      <c r="B15" s="46" t="n">
        <f aca="false">D15+F15+H15+J15+L15</f>
        <v>1357</v>
      </c>
      <c r="C15" s="63" t="n">
        <f aca="false">B15/B$5*100</f>
        <v>0.502148098535</v>
      </c>
      <c r="D15" s="46" t="n">
        <v>23</v>
      </c>
      <c r="E15" s="63" t="n">
        <f aca="false">D15/D$5*100</f>
        <v>1.87908496732026</v>
      </c>
      <c r="F15" s="61" t="n">
        <v>89</v>
      </c>
      <c r="G15" s="44" t="n">
        <f aca="false">F15/F$5*100</f>
        <v>1.06192578451259</v>
      </c>
      <c r="H15" s="61" t="n">
        <v>409</v>
      </c>
      <c r="I15" s="80" t="n">
        <f aca="false">H15/H$5*100</f>
        <v>0.365527781005067</v>
      </c>
      <c r="J15" s="43" t="n">
        <v>288</v>
      </c>
      <c r="K15" s="81" t="n">
        <f aca="false">J15/J$5*100</f>
        <v>0.458394346469727</v>
      </c>
      <c r="L15" s="43" t="n">
        <v>548</v>
      </c>
      <c r="M15" s="81" t="n">
        <f aca="false">L15/L$5*100</f>
        <v>0.637854573813043</v>
      </c>
    </row>
    <row r="16" customFormat="false" ht="15" hidden="false" customHeight="true" outlineLevel="0" collapsed="false">
      <c r="A16" s="45" t="s">
        <v>76</v>
      </c>
      <c r="B16" s="46" t="n">
        <f aca="false">D16+F16+H16+J16+L16</f>
        <v>2510</v>
      </c>
      <c r="C16" s="63" t="n">
        <f aca="false">B16/B$5*100</f>
        <v>0.928807463023472</v>
      </c>
      <c r="D16" s="46" t="n">
        <v>7</v>
      </c>
      <c r="E16" s="63" t="n">
        <f aca="false">D16/D$5*100</f>
        <v>0.571895424836601</v>
      </c>
      <c r="F16" s="61" t="n">
        <v>55</v>
      </c>
      <c r="G16" s="44" t="n">
        <f aca="false">F16/F$5*100</f>
        <v>0.656246271328004</v>
      </c>
      <c r="H16" s="61" t="n">
        <v>674</v>
      </c>
      <c r="I16" s="80" t="n">
        <f aca="false">H16/H$5*100</f>
        <v>0.602361184345759</v>
      </c>
      <c r="J16" s="43" t="n">
        <v>657</v>
      </c>
      <c r="K16" s="81" t="n">
        <f aca="false">J16/J$5*100</f>
        <v>1.04571210288406</v>
      </c>
      <c r="L16" s="43" t="n">
        <v>1117</v>
      </c>
      <c r="M16" s="81" t="n">
        <f aca="false">L16/L$5*100</f>
        <v>1.30015247983425</v>
      </c>
    </row>
    <row r="17" customFormat="false" ht="23.1" hidden="false" customHeight="true" outlineLevel="0" collapsed="false">
      <c r="A17" s="45" t="s">
        <v>77</v>
      </c>
      <c r="B17" s="46" t="n">
        <f aca="false">D17+F17+H17+J17+L17</f>
        <v>32731</v>
      </c>
      <c r="C17" s="63" t="n">
        <f aca="false">B17/B$5*100</f>
        <v>12.1118713435144</v>
      </c>
      <c r="D17" s="46" t="n">
        <v>578</v>
      </c>
      <c r="E17" s="63" t="n">
        <f aca="false">D17/D$5*100</f>
        <v>47.2222222222222</v>
      </c>
      <c r="F17" s="61" t="n">
        <v>475</v>
      </c>
      <c r="G17" s="44" t="n">
        <f aca="false">F17/F$5*100</f>
        <v>5.6675814341964</v>
      </c>
      <c r="H17" s="61" t="n">
        <v>7217</v>
      </c>
      <c r="I17" s="80" t="n">
        <f aca="false">H17/H$5*100</f>
        <v>6.44991196947083</v>
      </c>
      <c r="J17" s="43" t="n">
        <v>5858</v>
      </c>
      <c r="K17" s="81" t="n">
        <f aca="false">J17/J$5*100</f>
        <v>9.32386833895715</v>
      </c>
      <c r="L17" s="43" t="n">
        <v>18603</v>
      </c>
      <c r="M17" s="81" t="n">
        <f aca="false">L17/L$5*100</f>
        <v>21.6533004318322</v>
      </c>
    </row>
    <row r="18" customFormat="false" ht="15" hidden="false" customHeight="true" outlineLevel="0" collapsed="false">
      <c r="A18" s="45" t="s">
        <v>78</v>
      </c>
      <c r="B18" s="46" t="n">
        <f aca="false">D18+F18+H18+J18+L18</f>
        <v>1964</v>
      </c>
      <c r="C18" s="63" t="n">
        <f aca="false">B18/B$5*100</f>
        <v>0.72676408660482</v>
      </c>
      <c r="D18" s="46" t="n">
        <v>0</v>
      </c>
      <c r="E18" s="63" t="n">
        <f aca="false">D18/D$5*100</f>
        <v>0</v>
      </c>
      <c r="F18" s="61" t="n">
        <v>66</v>
      </c>
      <c r="G18" s="44" t="n">
        <f aca="false">F18/F$5*100</f>
        <v>0.787495525593605</v>
      </c>
      <c r="H18" s="61" t="n">
        <v>546</v>
      </c>
      <c r="I18" s="80" t="n">
        <f aca="false">H18/H$5*100</f>
        <v>0.487966181977425</v>
      </c>
      <c r="J18" s="43" t="n">
        <v>526</v>
      </c>
      <c r="K18" s="81" t="n">
        <f aca="false">J18/J$5*100</f>
        <v>0.837206341121793</v>
      </c>
      <c r="L18" s="43" t="n">
        <v>826</v>
      </c>
      <c r="M18" s="81" t="n">
        <f aca="false">L18/L$5*100</f>
        <v>0.96143773352112</v>
      </c>
    </row>
    <row r="19" s="49" customFormat="true" ht="15" hidden="false" customHeight="true" outlineLevel="0" collapsed="false">
      <c r="A19" s="45" t="s">
        <v>79</v>
      </c>
      <c r="B19" s="47" t="n">
        <f aca="false">D19+F19+H19+J19+L19</f>
        <v>11582</v>
      </c>
      <c r="C19" s="65" t="n">
        <f aca="false">B19/B$5*100</f>
        <v>4.2858358712103</v>
      </c>
      <c r="D19" s="47" t="n">
        <v>25</v>
      </c>
      <c r="E19" s="65" t="n">
        <f aca="false">D19/D$5*100</f>
        <v>2.04248366013072</v>
      </c>
      <c r="F19" s="61" t="n">
        <v>363</v>
      </c>
      <c r="G19" s="44" t="n">
        <f aca="false">F19/F$5*100</f>
        <v>4.33122539076483</v>
      </c>
      <c r="H19" s="61" t="n">
        <v>2771</v>
      </c>
      <c r="I19" s="80" t="n">
        <f aca="false">H19/H$5*100</f>
        <v>2.47647305908323</v>
      </c>
      <c r="J19" s="43" t="n">
        <v>4999</v>
      </c>
      <c r="K19" s="81" t="n">
        <f aca="false">J19/J$5*100</f>
        <v>7.95664353472974</v>
      </c>
      <c r="L19" s="43" t="n">
        <v>3424</v>
      </c>
      <c r="M19" s="81" t="n">
        <f aca="false">L19/L$5*100</f>
        <v>3.98542711813113</v>
      </c>
    </row>
    <row r="20" customFormat="false" ht="15" hidden="false" customHeight="true" outlineLevel="0" collapsed="false">
      <c r="A20" s="0" t="s">
        <v>80</v>
      </c>
      <c r="B20" s="47" t="n">
        <f aca="false">D20+F20+H20+J20+L20</f>
        <v>7191</v>
      </c>
      <c r="C20" s="65" t="n">
        <f aca="false">B20/B$5*100</f>
        <v>2.66097787514015</v>
      </c>
      <c r="D20" s="47" t="n">
        <v>7</v>
      </c>
      <c r="E20" s="65" t="n">
        <f aca="false">D20/D$5*100</f>
        <v>0.571895424836601</v>
      </c>
      <c r="F20" s="61" t="n">
        <v>267</v>
      </c>
      <c r="G20" s="44" t="n">
        <f aca="false">F20/F$5*100</f>
        <v>3.18577735353776</v>
      </c>
      <c r="H20" s="61" t="n">
        <v>2279</v>
      </c>
      <c r="I20" s="80" t="n">
        <f aca="false">H20/H$5*100</f>
        <v>2.03676726872995</v>
      </c>
      <c r="J20" s="43" t="n">
        <v>1980</v>
      </c>
      <c r="K20" s="81" t="n">
        <f aca="false">J20/J$5*100</f>
        <v>3.15146113197937</v>
      </c>
      <c r="L20" s="43" t="n">
        <v>2658</v>
      </c>
      <c r="M20" s="81" t="n">
        <f aca="false">L20/L$5*100</f>
        <v>3.09382747663334</v>
      </c>
    </row>
    <row r="21" customFormat="false" ht="15" hidden="false" customHeight="true" outlineLevel="0" collapsed="false">
      <c r="A21" s="0" t="s">
        <v>81</v>
      </c>
      <c r="B21" s="47" t="n">
        <f aca="false">D21+F21+H21+J21+L21</f>
        <v>3711</v>
      </c>
      <c r="C21" s="65" t="n">
        <f aca="false">B21/B$5*100</f>
        <v>1.37322888258171</v>
      </c>
      <c r="D21" s="47" t="n">
        <v>16</v>
      </c>
      <c r="E21" s="65" t="n">
        <f aca="false">D21/D$5*100</f>
        <v>1.30718954248366</v>
      </c>
      <c r="F21" s="61" t="n">
        <v>201</v>
      </c>
      <c r="G21" s="44" t="n">
        <f aca="false">F21/F$5*100</f>
        <v>2.39828182794416</v>
      </c>
      <c r="H21" s="61" t="n">
        <v>719</v>
      </c>
      <c r="I21" s="80" t="n">
        <f aca="false">H21/H$5*100</f>
        <v>0.642578177365876</v>
      </c>
      <c r="J21" s="43" t="n">
        <v>1021</v>
      </c>
      <c r="K21" s="81" t="n">
        <f aca="false">J21/J$5*100</f>
        <v>1.62507162411664</v>
      </c>
      <c r="L21" s="43" t="n">
        <v>1754</v>
      </c>
      <c r="M21" s="81" t="n">
        <f aca="false">L21/L$5*100</f>
        <v>2.04160022348189</v>
      </c>
    </row>
    <row r="22" customFormat="false" ht="15" hidden="false" customHeight="true" outlineLevel="0" collapsed="false">
      <c r="A22" s="0" t="s">
        <v>82</v>
      </c>
      <c r="B22" s="47" t="n">
        <f aca="false">D22+F22+H22+J22+L22</f>
        <v>276</v>
      </c>
      <c r="C22" s="65" t="n">
        <f aca="false">B22/B$5*100</f>
        <v>0.102131816651187</v>
      </c>
      <c r="D22" s="47" t="n">
        <v>0</v>
      </c>
      <c r="E22" s="65" t="n">
        <f aca="false">D22/D$5*100</f>
        <v>0</v>
      </c>
      <c r="F22" s="61" t="n">
        <v>14</v>
      </c>
      <c r="G22" s="44" t="n">
        <f aca="false">F22/F$5*100</f>
        <v>0.167044505428946</v>
      </c>
      <c r="H22" s="61" t="n">
        <v>56</v>
      </c>
      <c r="I22" s="80" t="n">
        <f aca="false">H22/H$5*100</f>
        <v>0.0500478135361461</v>
      </c>
      <c r="J22" s="43" t="n">
        <v>64</v>
      </c>
      <c r="K22" s="81" t="n">
        <f aca="false">J22/J$5*100</f>
        <v>0.101865410326606</v>
      </c>
      <c r="L22" s="43" t="n">
        <v>142</v>
      </c>
      <c r="M22" s="81" t="n">
        <f aca="false">L22/L$5*100</f>
        <v>0.165283484455205</v>
      </c>
    </row>
    <row r="23" customFormat="false" ht="15" hidden="false" customHeight="true" outlineLevel="0" collapsed="false">
      <c r="A23" s="50" t="s">
        <v>83</v>
      </c>
      <c r="B23" s="51" t="n">
        <f aca="false">D23+F23+H23+J23+L23</f>
        <v>268</v>
      </c>
      <c r="C23" s="69" t="n">
        <f aca="false">B23/B$5*100</f>
        <v>0.099171474139558</v>
      </c>
      <c r="D23" s="51" t="n">
        <v>0</v>
      </c>
      <c r="E23" s="69" t="n">
        <f aca="false">D23/D$5*100</f>
        <v>0</v>
      </c>
      <c r="F23" s="74" t="n">
        <v>10</v>
      </c>
      <c r="G23" s="52" t="n">
        <f aca="false">F23/F$5*100</f>
        <v>0.119317503877819</v>
      </c>
      <c r="H23" s="74" t="n">
        <v>56</v>
      </c>
      <c r="I23" s="88" t="n">
        <f aca="false">H23/H$5*100</f>
        <v>0.0500478135361461</v>
      </c>
      <c r="J23" s="89" t="n">
        <v>68</v>
      </c>
      <c r="K23" s="90" t="n">
        <f aca="false">J23/J$5*100</f>
        <v>0.108231998472019</v>
      </c>
      <c r="L23" s="89" t="n">
        <v>134</v>
      </c>
      <c r="M23" s="90" t="n">
        <f aca="false">L23/L$5*100</f>
        <v>0.155971738852095</v>
      </c>
    </row>
    <row r="24" customFormat="false" ht="15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1"/>
      <c r="N27" s="61"/>
    </row>
    <row r="28" customFormat="false" ht="15" hidden="false" customHeight="true" outlineLevel="0" collapsed="false">
      <c r="K28" s="91"/>
      <c r="N28" s="61"/>
    </row>
    <row r="29" customFormat="false" ht="15" hidden="false" customHeight="true" outlineLevel="0" collapsed="false">
      <c r="K29" s="91"/>
      <c r="N29" s="61"/>
    </row>
    <row r="30" customFormat="false" ht="15" hidden="false" customHeight="true" outlineLevel="0" collapsed="false">
      <c r="K30" s="91"/>
      <c r="N30" s="61"/>
    </row>
    <row r="31" customFormat="false" ht="15" hidden="false" customHeight="true" outlineLevel="0" collapsed="false">
      <c r="K31" s="91"/>
      <c r="N31" s="61"/>
    </row>
    <row r="32" customFormat="false" ht="15" hidden="false" customHeight="true" outlineLevel="0" collapsed="false">
      <c r="K32" s="92"/>
      <c r="N32" s="61"/>
    </row>
    <row r="33" customFormat="false" ht="15" hidden="false" customHeight="true" outlineLevel="0" collapsed="false">
      <c r="K33" s="92"/>
      <c r="N33" s="61"/>
    </row>
    <row r="34" customFormat="false" ht="15" hidden="false" customHeight="true" outlineLevel="0" collapsed="false">
      <c r="K34" s="92"/>
      <c r="N34" s="61"/>
    </row>
    <row r="35" customFormat="false" ht="15" hidden="false" customHeight="true" outlineLevel="0" collapsed="false">
      <c r="K35" s="92"/>
      <c r="N35" s="61"/>
    </row>
    <row r="36" customFormat="false" ht="15" hidden="false" customHeight="true" outlineLevel="0" collapsed="false">
      <c r="K36" s="92"/>
      <c r="N36" s="61"/>
    </row>
    <row r="37" customFormat="false" ht="15" hidden="false" customHeight="true" outlineLevel="0" collapsed="false">
      <c r="K37" s="92"/>
      <c r="N37" s="61"/>
    </row>
    <row r="38" customFormat="false" ht="15" hidden="false" customHeight="true" outlineLevel="0" collapsed="false">
      <c r="K38" s="92"/>
      <c r="N38" s="61"/>
    </row>
    <row r="39" customFormat="false" ht="15" hidden="false" customHeight="true" outlineLevel="0" collapsed="false">
      <c r="K39" s="92"/>
      <c r="N39" s="61"/>
    </row>
    <row r="40" customFormat="false" ht="15" hidden="false" customHeight="true" outlineLevel="0" collapsed="false">
      <c r="K40" s="92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92"/>
      <c r="N44" s="61"/>
    </row>
    <row r="45" customFormat="false" ht="15" hidden="false" customHeight="true" outlineLevel="0" collapsed="false">
      <c r="K45" s="9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8.16"/>
    <col collapsed="false" customWidth="true" hidden="false" outlineLevel="0" max="3" min="3" style="94" width="5.99"/>
    <col collapsed="false" customWidth="true" hidden="false" outlineLevel="0" max="4" min="4" style="0" width="6.82"/>
    <col collapsed="false" customWidth="true" hidden="false" outlineLevel="0" max="5" min="5" style="0" width="6.33"/>
    <col collapsed="false" customWidth="true" hidden="false" outlineLevel="0" max="6" min="6" style="0" width="7.16"/>
    <col collapsed="false" customWidth="true" hidden="false" outlineLevel="0" max="7" min="7" style="0" width="5.5"/>
    <col collapsed="false" customWidth="true" hidden="false" outlineLevel="0" max="8" min="8" style="61" width="8.82"/>
    <col collapsed="false" customWidth="true" hidden="false" outlineLevel="0" max="9" min="9" style="80" width="6.99"/>
    <col collapsed="false" customWidth="true" hidden="false" outlineLevel="0" max="10" min="10" style="43" width="7.99"/>
    <col collapsed="false" customWidth="true" hidden="false" outlineLevel="0" max="11" min="11" style="81" width="6.82"/>
    <col collapsed="false" customWidth="true" hidden="false" outlineLevel="0" max="12" min="12" style="43" width="8.5"/>
    <col collapsed="false" customWidth="true" hidden="false" outlineLevel="0" max="13" min="13" style="81" width="8.16"/>
  </cols>
  <sheetData>
    <row r="1" s="26" customFormat="true" ht="39.95" hidden="false" customHeight="true" outlineLevel="0" collapsed="false">
      <c r="A1" s="82" t="s">
        <v>8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85</v>
      </c>
      <c r="B2" s="45"/>
      <c r="C2" s="95"/>
      <c r="D2" s="45"/>
      <c r="E2" s="45"/>
      <c r="F2" s="45"/>
      <c r="G2" s="45"/>
      <c r="H2" s="83"/>
      <c r="I2" s="84"/>
      <c r="J2" s="85"/>
      <c r="K2" s="86"/>
      <c r="L2" s="85"/>
      <c r="M2" s="86"/>
    </row>
    <row r="3" s="32" customFormat="true" ht="36" hidden="false" customHeight="true" outlineLevel="0" collapsed="false">
      <c r="A3" s="28" t="s">
        <v>24</v>
      </c>
      <c r="B3" s="99" t="s">
        <v>25</v>
      </c>
      <c r="C3" s="99"/>
      <c r="D3" s="99" t="s">
        <v>54</v>
      </c>
      <c r="E3" s="99"/>
      <c r="F3" s="100" t="s">
        <v>60</v>
      </c>
      <c r="G3" s="100"/>
      <c r="H3" s="100" t="s">
        <v>61</v>
      </c>
      <c r="I3" s="100"/>
      <c r="J3" s="100" t="s">
        <v>62</v>
      </c>
      <c r="K3" s="100"/>
      <c r="L3" s="100" t="s">
        <v>90</v>
      </c>
      <c r="M3" s="100"/>
    </row>
    <row r="4" s="49" customFormat="true" ht="20.1" hidden="false" customHeight="true" outlineLevel="0" collapsed="false">
      <c r="A4" s="96"/>
      <c r="B4" s="34" t="s">
        <v>87</v>
      </c>
      <c r="C4" s="35" t="s">
        <v>88</v>
      </c>
      <c r="D4" s="34" t="s">
        <v>87</v>
      </c>
      <c r="E4" s="35" t="s">
        <v>88</v>
      </c>
      <c r="F4" s="34" t="s">
        <v>87</v>
      </c>
      <c r="G4" s="35" t="s">
        <v>88</v>
      </c>
      <c r="H4" s="34" t="s">
        <v>87</v>
      </c>
      <c r="I4" s="35" t="s">
        <v>88</v>
      </c>
      <c r="J4" s="34" t="s">
        <v>87</v>
      </c>
      <c r="K4" s="35" t="s">
        <v>88</v>
      </c>
      <c r="L4" s="34" t="s">
        <v>87</v>
      </c>
      <c r="M4" s="35" t="s">
        <v>88</v>
      </c>
    </row>
    <row r="5" s="87" customFormat="true" ht="15" hidden="false" customHeight="true" outlineLevel="0" collapsed="false">
      <c r="A5" s="38" t="s">
        <v>30</v>
      </c>
      <c r="B5" s="39" t="n">
        <f aca="false">D5+F5+H5+J5+L5</f>
        <v>270239</v>
      </c>
      <c r="C5" s="59" t="n">
        <f aca="false">B5/$B5*100</f>
        <v>100</v>
      </c>
      <c r="D5" s="39" t="n">
        <f aca="false">SUM(D6:D23)</f>
        <v>1224</v>
      </c>
      <c r="E5" s="101" t="n">
        <f aca="false">D5/$B5*100</f>
        <v>0.452932404279175</v>
      </c>
      <c r="F5" s="39" t="n">
        <f aca="false">SUM(F6:F23)</f>
        <v>8381</v>
      </c>
      <c r="G5" s="101" t="n">
        <f aca="false">F5/$B5*100</f>
        <v>3.10132882374491</v>
      </c>
      <c r="H5" s="39" t="n">
        <f aca="false">SUM(H6:H23)</f>
        <v>111893</v>
      </c>
      <c r="I5" s="101" t="n">
        <f aca="false">H5/$B5*100</f>
        <v>41.4052005817073</v>
      </c>
      <c r="J5" s="39" t="n">
        <f aca="false">SUM(J6:J23)</f>
        <v>62828</v>
      </c>
      <c r="K5" s="101" t="n">
        <f aca="false">J5/$B5*100</f>
        <v>23.2490499150752</v>
      </c>
      <c r="L5" s="39" t="n">
        <f aca="false">SUM(L6:L23)</f>
        <v>85913</v>
      </c>
      <c r="M5" s="101" t="n">
        <f aca="false">L5/$B5*100</f>
        <v>31.7914882751934</v>
      </c>
    </row>
    <row r="6" customFormat="false" ht="15" hidden="false" customHeight="true" outlineLevel="0" collapsed="false">
      <c r="A6" s="42" t="s">
        <v>66</v>
      </c>
      <c r="B6" s="43" t="n">
        <f aca="false">D6+F6+H6+J6+L6</f>
        <v>10840</v>
      </c>
      <c r="C6" s="76" t="n">
        <f aca="false">B6/$B6*100</f>
        <v>100</v>
      </c>
      <c r="D6" s="43" t="n">
        <v>54</v>
      </c>
      <c r="E6" s="60" t="n">
        <f aca="false">D6/$B6*100</f>
        <v>0.498154981549816</v>
      </c>
      <c r="F6" s="61" t="n">
        <v>389</v>
      </c>
      <c r="G6" s="44" t="n">
        <f aca="false">F6/$B6*100</f>
        <v>3.58856088560886</v>
      </c>
      <c r="H6" s="61" t="n">
        <v>3052</v>
      </c>
      <c r="I6" s="80" t="n">
        <f aca="false">H6/$B6*100</f>
        <v>28.1549815498155</v>
      </c>
      <c r="J6" s="43" t="n">
        <v>2844</v>
      </c>
      <c r="K6" s="81" t="n">
        <f aca="false">J6/$B6*100</f>
        <v>26.2361623616236</v>
      </c>
      <c r="L6" s="43" t="n">
        <v>4501</v>
      </c>
      <c r="M6" s="81" t="n">
        <f aca="false">L6/$B6*100</f>
        <v>41.5221402214022</v>
      </c>
    </row>
    <row r="7" customFormat="false" ht="15" hidden="false" customHeight="true" outlineLevel="0" collapsed="false">
      <c r="A7" s="42" t="s">
        <v>67</v>
      </c>
      <c r="B7" s="43" t="n">
        <f aca="false">D7+F7+H7+J7+L7</f>
        <v>1569</v>
      </c>
      <c r="C7" s="76" t="n">
        <f aca="false">B7/$B7*100</f>
        <v>100</v>
      </c>
      <c r="D7" s="43" t="n">
        <v>0</v>
      </c>
      <c r="E7" s="60" t="n">
        <f aca="false">D7/$B7*100</f>
        <v>0</v>
      </c>
      <c r="F7" s="61" t="n">
        <v>33</v>
      </c>
      <c r="G7" s="44" t="n">
        <f aca="false">F7/$B7*100</f>
        <v>2.10325047801147</v>
      </c>
      <c r="H7" s="61" t="n">
        <v>545</v>
      </c>
      <c r="I7" s="80" t="n">
        <f aca="false">H7/$B7*100</f>
        <v>34.7355003186743</v>
      </c>
      <c r="J7" s="43" t="n">
        <v>287</v>
      </c>
      <c r="K7" s="81" t="n">
        <f aca="false">J7/$B7*100</f>
        <v>18.2919056724028</v>
      </c>
      <c r="L7" s="43" t="n">
        <v>704</v>
      </c>
      <c r="M7" s="81" t="n">
        <f aca="false">L7/$B7*100</f>
        <v>44.8693435309114</v>
      </c>
    </row>
    <row r="8" customFormat="false" ht="15" hidden="false" customHeight="true" outlineLevel="0" collapsed="false">
      <c r="A8" s="42" t="s">
        <v>68</v>
      </c>
      <c r="B8" s="43" t="n">
        <f aca="false">D8+F8+H8+J8+L8</f>
        <v>4294</v>
      </c>
      <c r="C8" s="76" t="n">
        <f aca="false">B8/$B8*100</f>
        <v>100</v>
      </c>
      <c r="D8" s="43" t="n">
        <v>10</v>
      </c>
      <c r="E8" s="60" t="n">
        <f aca="false">D8/$B8*100</f>
        <v>0.232883092687471</v>
      </c>
      <c r="F8" s="61" t="n">
        <v>128</v>
      </c>
      <c r="G8" s="44" t="n">
        <f aca="false">F8/$B8*100</f>
        <v>2.98090358639963</v>
      </c>
      <c r="H8" s="61" t="n">
        <v>797</v>
      </c>
      <c r="I8" s="80" t="n">
        <f aca="false">H8/$B8*100</f>
        <v>18.5607824871914</v>
      </c>
      <c r="J8" s="43" t="n">
        <v>1533</v>
      </c>
      <c r="K8" s="81" t="n">
        <f aca="false">J8/$B8*100</f>
        <v>35.7009781089893</v>
      </c>
      <c r="L8" s="43" t="n">
        <v>1826</v>
      </c>
      <c r="M8" s="81" t="n">
        <f aca="false">L8/$B8*100</f>
        <v>42.5244527247322</v>
      </c>
    </row>
    <row r="9" customFormat="false" ht="15" hidden="false" customHeight="true" outlineLevel="0" collapsed="false">
      <c r="A9" s="42" t="s">
        <v>69</v>
      </c>
      <c r="B9" s="43" t="n">
        <f aca="false">D9+F9+H9+J9+L9</f>
        <v>3957</v>
      </c>
      <c r="C9" s="76" t="n">
        <f aca="false">B9/$B9*100</f>
        <v>100</v>
      </c>
      <c r="D9" s="43" t="n">
        <v>10</v>
      </c>
      <c r="E9" s="60" t="n">
        <f aca="false">D9/$B9*100</f>
        <v>0.252716704574172</v>
      </c>
      <c r="F9" s="61" t="n">
        <v>217</v>
      </c>
      <c r="G9" s="44" t="n">
        <f aca="false">F9/$B9*100</f>
        <v>5.48395248925954</v>
      </c>
      <c r="H9" s="61" t="n">
        <v>733</v>
      </c>
      <c r="I9" s="80" t="n">
        <f aca="false">H9/$B9*100</f>
        <v>18.5241344452868</v>
      </c>
      <c r="J9" s="43" t="n">
        <v>1060</v>
      </c>
      <c r="K9" s="81" t="n">
        <f aca="false">J9/$B9*100</f>
        <v>26.7879706848623</v>
      </c>
      <c r="L9" s="43" t="n">
        <v>1937</v>
      </c>
      <c r="M9" s="81" t="n">
        <f aca="false">L9/$B9*100</f>
        <v>48.9512256760172</v>
      </c>
    </row>
    <row r="10" customFormat="false" ht="15" hidden="false" customHeight="true" outlineLevel="0" collapsed="false">
      <c r="A10" s="42" t="s">
        <v>70</v>
      </c>
      <c r="B10" s="43" t="n">
        <f aca="false">D10+F10+H10+J10+L10</f>
        <v>1358</v>
      </c>
      <c r="C10" s="76" t="n">
        <f aca="false">B10/$B10*100</f>
        <v>100</v>
      </c>
      <c r="D10" s="43" t="n">
        <v>3</v>
      </c>
      <c r="E10" s="60" t="n">
        <f aca="false">D10/$B10*100</f>
        <v>0.220913107511046</v>
      </c>
      <c r="F10" s="61" t="n">
        <v>26</v>
      </c>
      <c r="G10" s="44" t="n">
        <f aca="false">F10/$B10*100</f>
        <v>1.91458026509573</v>
      </c>
      <c r="H10" s="61" t="n">
        <v>413</v>
      </c>
      <c r="I10" s="80" t="n">
        <f aca="false">H10/$B10*100</f>
        <v>30.4123711340206</v>
      </c>
      <c r="J10" s="43" t="n">
        <v>283</v>
      </c>
      <c r="K10" s="81" t="n">
        <f aca="false">J10/$B10*100</f>
        <v>20.839469808542</v>
      </c>
      <c r="L10" s="43" t="n">
        <v>633</v>
      </c>
      <c r="M10" s="81" t="n">
        <f aca="false">L10/$B10*100</f>
        <v>46.6126656848306</v>
      </c>
    </row>
    <row r="11" customFormat="false" ht="23.1" hidden="false" customHeight="true" outlineLevel="0" collapsed="false">
      <c r="A11" s="71" t="s">
        <v>71</v>
      </c>
      <c r="B11" s="46" t="n">
        <f aca="false">D11+F11+H11+J11+L11</f>
        <v>5064</v>
      </c>
      <c r="C11" s="77" t="n">
        <f aca="false">B11/$B11*100</f>
        <v>100</v>
      </c>
      <c r="D11" s="46" t="n">
        <v>72</v>
      </c>
      <c r="E11" s="63" t="n">
        <f aca="false">D11/$B11*100</f>
        <v>1.4218009478673</v>
      </c>
      <c r="F11" s="61" t="n">
        <v>217</v>
      </c>
      <c r="G11" s="44" t="n">
        <f aca="false">F11/$B11*100</f>
        <v>4.28515007898894</v>
      </c>
      <c r="H11" s="61" t="n">
        <v>1517</v>
      </c>
      <c r="I11" s="80" t="n">
        <f aca="false">H11/$B11*100</f>
        <v>29.9565560821485</v>
      </c>
      <c r="J11" s="43" t="n">
        <v>1361</v>
      </c>
      <c r="K11" s="81" t="n">
        <f aca="false">J11/$B11*100</f>
        <v>26.8759873617694</v>
      </c>
      <c r="L11" s="43" t="n">
        <v>1897</v>
      </c>
      <c r="M11" s="81" t="n">
        <f aca="false">L11/$B11*100</f>
        <v>37.4605055292259</v>
      </c>
    </row>
    <row r="12" customFormat="false" ht="15" hidden="false" customHeight="true" outlineLevel="0" collapsed="false">
      <c r="A12" s="71" t="s">
        <v>72</v>
      </c>
      <c r="B12" s="46" t="n">
        <f aca="false">D12+F12+H12+J12+L12</f>
        <v>7428</v>
      </c>
      <c r="C12" s="77" t="n">
        <f aca="false">B12/$B12*100</f>
        <v>100</v>
      </c>
      <c r="D12" s="46" t="n">
        <v>24</v>
      </c>
      <c r="E12" s="63" t="n">
        <f aca="false">D12/$B12*100</f>
        <v>0.323101777059774</v>
      </c>
      <c r="F12" s="61" t="n">
        <v>402</v>
      </c>
      <c r="G12" s="44" t="n">
        <f aca="false">F12/$B12*100</f>
        <v>5.41195476575121</v>
      </c>
      <c r="H12" s="61" t="n">
        <v>2275</v>
      </c>
      <c r="I12" s="80" t="n">
        <f aca="false">H12/$B12*100</f>
        <v>30.6273559504577</v>
      </c>
      <c r="J12" s="43" t="n">
        <v>1731</v>
      </c>
      <c r="K12" s="81" t="n">
        <f aca="false">J12/$B12*100</f>
        <v>23.3037156704362</v>
      </c>
      <c r="L12" s="43" t="n">
        <v>2996</v>
      </c>
      <c r="M12" s="81" t="n">
        <f aca="false">L12/$B12*100</f>
        <v>40.3338718362951</v>
      </c>
    </row>
    <row r="13" customFormat="false" ht="15" hidden="false" customHeight="true" outlineLevel="0" collapsed="false">
      <c r="A13" s="45" t="s">
        <v>73</v>
      </c>
      <c r="B13" s="46" t="n">
        <f aca="false">D13+F13+H13+J13+L13</f>
        <v>126790</v>
      </c>
      <c r="C13" s="77" t="n">
        <f aca="false">B13/$B13*100</f>
        <v>100</v>
      </c>
      <c r="D13" s="46" t="n">
        <v>252</v>
      </c>
      <c r="E13" s="63" t="n">
        <f aca="false">D13/$B13*100</f>
        <v>0.198753844940453</v>
      </c>
      <c r="F13" s="61" t="n">
        <v>3212</v>
      </c>
      <c r="G13" s="44" t="n">
        <f aca="false">F13/$B13*100</f>
        <v>2.53332281725688</v>
      </c>
      <c r="H13" s="61" t="n">
        <v>65287</v>
      </c>
      <c r="I13" s="80" t="n">
        <f aca="false">H13/$B13*100</f>
        <v>51.4922312485212</v>
      </c>
      <c r="J13" s="43" t="n">
        <v>27590</v>
      </c>
      <c r="K13" s="81" t="n">
        <f aca="false">J13/$B13*100</f>
        <v>21.760391198044</v>
      </c>
      <c r="L13" s="43" t="n">
        <v>30449</v>
      </c>
      <c r="M13" s="81" t="n">
        <f aca="false">L13/$B13*100</f>
        <v>24.0153008912375</v>
      </c>
    </row>
    <row r="14" customFormat="false" ht="15" hidden="false" customHeight="true" outlineLevel="0" collapsed="false">
      <c r="A14" s="45" t="s">
        <v>74</v>
      </c>
      <c r="B14" s="46" t="n">
        <f aca="false">D14+F14+H14+J14+L14</f>
        <v>47349</v>
      </c>
      <c r="C14" s="77" t="n">
        <f aca="false">B14/$B14*100</f>
        <v>100</v>
      </c>
      <c r="D14" s="46" t="n">
        <v>143</v>
      </c>
      <c r="E14" s="63" t="n">
        <f aca="false">D14/$B14*100</f>
        <v>0.302012714101671</v>
      </c>
      <c r="F14" s="61" t="n">
        <v>2217</v>
      </c>
      <c r="G14" s="44" t="n">
        <f aca="false">F14/$B14*100</f>
        <v>4.68225305708674</v>
      </c>
      <c r="H14" s="61" t="n">
        <v>22547</v>
      </c>
      <c r="I14" s="80" t="n">
        <f aca="false">H14/$B14*100</f>
        <v>47.6187459080445</v>
      </c>
      <c r="J14" s="43" t="n">
        <v>10678</v>
      </c>
      <c r="K14" s="81" t="n">
        <f aca="false">J14/$B14*100</f>
        <v>22.5516906376059</v>
      </c>
      <c r="L14" s="43" t="n">
        <v>11764</v>
      </c>
      <c r="M14" s="81" t="n">
        <f aca="false">L14/$B14*100</f>
        <v>24.8452976831612</v>
      </c>
    </row>
    <row r="15" customFormat="false" ht="15" hidden="false" customHeight="true" outlineLevel="0" collapsed="false">
      <c r="A15" s="45" t="s">
        <v>75</v>
      </c>
      <c r="B15" s="46" t="n">
        <f aca="false">D15+F15+H15+J15+L15</f>
        <v>1357</v>
      </c>
      <c r="C15" s="77" t="n">
        <f aca="false">B15/$B15*100</f>
        <v>100</v>
      </c>
      <c r="D15" s="46" t="n">
        <v>23</v>
      </c>
      <c r="E15" s="63" t="n">
        <f aca="false">D15/$B15*100</f>
        <v>1.69491525423729</v>
      </c>
      <c r="F15" s="61" t="n">
        <v>89</v>
      </c>
      <c r="G15" s="44" t="n">
        <f aca="false">F15/$B15*100</f>
        <v>6.55858511422255</v>
      </c>
      <c r="H15" s="61" t="n">
        <v>409</v>
      </c>
      <c r="I15" s="80" t="n">
        <f aca="false">H15/$B15*100</f>
        <v>30.1400147383935</v>
      </c>
      <c r="J15" s="43" t="n">
        <v>288</v>
      </c>
      <c r="K15" s="81" t="n">
        <f aca="false">J15/$B15*100</f>
        <v>21.2232866617539</v>
      </c>
      <c r="L15" s="43" t="n">
        <v>548</v>
      </c>
      <c r="M15" s="81" t="n">
        <f aca="false">L15/$B15*100</f>
        <v>40.3831982313928</v>
      </c>
    </row>
    <row r="16" customFormat="false" ht="15" hidden="false" customHeight="true" outlineLevel="0" collapsed="false">
      <c r="A16" s="45" t="s">
        <v>76</v>
      </c>
      <c r="B16" s="46" t="n">
        <f aca="false">D16+F16+H16+J16+L16</f>
        <v>2510</v>
      </c>
      <c r="C16" s="77" t="n">
        <f aca="false">B16/$B16*100</f>
        <v>100</v>
      </c>
      <c r="D16" s="46" t="n">
        <v>7</v>
      </c>
      <c r="E16" s="63" t="n">
        <f aca="false">D16/$B16*100</f>
        <v>0.278884462151394</v>
      </c>
      <c r="F16" s="61" t="n">
        <v>55</v>
      </c>
      <c r="G16" s="44" t="n">
        <f aca="false">F16/$B16*100</f>
        <v>2.19123505976096</v>
      </c>
      <c r="H16" s="61" t="n">
        <v>674</v>
      </c>
      <c r="I16" s="80" t="n">
        <f aca="false">H16/$B16*100</f>
        <v>26.8525896414343</v>
      </c>
      <c r="J16" s="43" t="n">
        <v>657</v>
      </c>
      <c r="K16" s="81" t="n">
        <f aca="false">J16/$B16*100</f>
        <v>26.1752988047809</v>
      </c>
      <c r="L16" s="43" t="n">
        <v>1117</v>
      </c>
      <c r="M16" s="81" t="n">
        <f aca="false">L16/$B16*100</f>
        <v>44.5019920318725</v>
      </c>
    </row>
    <row r="17" customFormat="false" ht="23.1" hidden="false" customHeight="true" outlineLevel="0" collapsed="false">
      <c r="A17" s="45" t="s">
        <v>77</v>
      </c>
      <c r="B17" s="46" t="n">
        <f aca="false">D17+F17+H17+J17+L17</f>
        <v>32731</v>
      </c>
      <c r="C17" s="77" t="n">
        <f aca="false">B17/$B17*100</f>
        <v>100</v>
      </c>
      <c r="D17" s="46" t="n">
        <v>578</v>
      </c>
      <c r="E17" s="63" t="n">
        <f aca="false">D17/$B17*100</f>
        <v>1.76590999358406</v>
      </c>
      <c r="F17" s="61" t="n">
        <v>475</v>
      </c>
      <c r="G17" s="44" t="n">
        <f aca="false">F17/$B17*100</f>
        <v>1.45122361064434</v>
      </c>
      <c r="H17" s="61" t="n">
        <v>7217</v>
      </c>
      <c r="I17" s="80" t="n">
        <f aca="false">H17/$B17*100</f>
        <v>22.0494332589899</v>
      </c>
      <c r="J17" s="43" t="n">
        <v>5858</v>
      </c>
      <c r="K17" s="81" t="n">
        <f aca="false">J17/$B17*100</f>
        <v>17.8974061287465</v>
      </c>
      <c r="L17" s="43" t="n">
        <v>18603</v>
      </c>
      <c r="M17" s="81" t="n">
        <f aca="false">L17/$B17*100</f>
        <v>56.8360270080352</v>
      </c>
    </row>
    <row r="18" customFormat="false" ht="15" hidden="false" customHeight="true" outlineLevel="0" collapsed="false">
      <c r="A18" s="45" t="s">
        <v>78</v>
      </c>
      <c r="B18" s="46" t="n">
        <f aca="false">D18+F18+H18+J18+L18</f>
        <v>1964</v>
      </c>
      <c r="C18" s="77" t="n">
        <f aca="false">B18/$B18*100</f>
        <v>100</v>
      </c>
      <c r="D18" s="46" t="n">
        <v>0</v>
      </c>
      <c r="E18" s="63" t="n">
        <f aca="false">D18/$B18*100</f>
        <v>0</v>
      </c>
      <c r="F18" s="61" t="n">
        <v>66</v>
      </c>
      <c r="G18" s="44" t="n">
        <f aca="false">F18/$B18*100</f>
        <v>3.36048879837067</v>
      </c>
      <c r="H18" s="61" t="n">
        <v>546</v>
      </c>
      <c r="I18" s="80" t="n">
        <f aca="false">H18/$B18*100</f>
        <v>27.8004073319756</v>
      </c>
      <c r="J18" s="43" t="n">
        <v>526</v>
      </c>
      <c r="K18" s="81" t="n">
        <f aca="false">J18/$B18*100</f>
        <v>26.7820773930754</v>
      </c>
      <c r="L18" s="43" t="n">
        <v>826</v>
      </c>
      <c r="M18" s="81" t="n">
        <f aca="false">L18/$B18*100</f>
        <v>42.0570264765784</v>
      </c>
    </row>
    <row r="19" s="49" customFormat="true" ht="15" hidden="false" customHeight="true" outlineLevel="0" collapsed="false">
      <c r="A19" s="45" t="s">
        <v>79</v>
      </c>
      <c r="B19" s="47" t="n">
        <f aca="false">D19+F19+H19+J19+L19</f>
        <v>11582</v>
      </c>
      <c r="C19" s="78" t="n">
        <f aca="false">B19/$B19*100</f>
        <v>100</v>
      </c>
      <c r="D19" s="47" t="n">
        <v>25</v>
      </c>
      <c r="E19" s="65" t="n">
        <f aca="false">D19/$B19*100</f>
        <v>0.215852184424106</v>
      </c>
      <c r="F19" s="61" t="n">
        <v>363</v>
      </c>
      <c r="G19" s="44" t="n">
        <f aca="false">F19/$B19*100</f>
        <v>3.13417371783802</v>
      </c>
      <c r="H19" s="61" t="n">
        <v>2771</v>
      </c>
      <c r="I19" s="80" t="n">
        <f aca="false">H19/$B19*100</f>
        <v>23.925056121568</v>
      </c>
      <c r="J19" s="43" t="n">
        <v>4999</v>
      </c>
      <c r="K19" s="81" t="n">
        <f aca="false">J19/$B19*100</f>
        <v>43.1618027974443</v>
      </c>
      <c r="L19" s="43" t="n">
        <v>3424</v>
      </c>
      <c r="M19" s="81" t="n">
        <f aca="false">L19/$B19*100</f>
        <v>29.5631151787256</v>
      </c>
    </row>
    <row r="20" customFormat="false" ht="15" hidden="false" customHeight="true" outlineLevel="0" collapsed="false">
      <c r="A20" s="0" t="s">
        <v>80</v>
      </c>
      <c r="B20" s="47" t="n">
        <f aca="false">D20+F20+H20+J20+L20</f>
        <v>7191</v>
      </c>
      <c r="C20" s="78" t="n">
        <f aca="false">B20/$B20*100</f>
        <v>100</v>
      </c>
      <c r="D20" s="47" t="n">
        <v>7</v>
      </c>
      <c r="E20" s="65" t="n">
        <f aca="false">D20/$B20*100</f>
        <v>0.097343902099847</v>
      </c>
      <c r="F20" s="61" t="n">
        <v>267</v>
      </c>
      <c r="G20" s="44" t="n">
        <f aca="false">F20/$B20*100</f>
        <v>3.71297455152274</v>
      </c>
      <c r="H20" s="61" t="n">
        <v>2279</v>
      </c>
      <c r="I20" s="80" t="n">
        <f aca="false">H20/$B20*100</f>
        <v>31.6923932693645</v>
      </c>
      <c r="J20" s="43" t="n">
        <v>1980</v>
      </c>
      <c r="K20" s="81" t="n">
        <f aca="false">J20/$B20*100</f>
        <v>27.5344180225282</v>
      </c>
      <c r="L20" s="43" t="n">
        <v>2658</v>
      </c>
      <c r="M20" s="81" t="n">
        <f aca="false">L20/$B20*100</f>
        <v>36.9628702544848</v>
      </c>
    </row>
    <row r="21" customFormat="false" ht="15" hidden="false" customHeight="true" outlineLevel="0" collapsed="false">
      <c r="A21" s="0" t="s">
        <v>81</v>
      </c>
      <c r="B21" s="47" t="n">
        <f aca="false">D21+F21+H21+J21+L21</f>
        <v>3711</v>
      </c>
      <c r="C21" s="78" t="n">
        <f aca="false">B21/$B21*100</f>
        <v>100</v>
      </c>
      <c r="D21" s="47" t="n">
        <v>16</v>
      </c>
      <c r="E21" s="65" t="n">
        <f aca="false">D21/$B21*100</f>
        <v>0.431150633252493</v>
      </c>
      <c r="F21" s="61" t="n">
        <v>201</v>
      </c>
      <c r="G21" s="44" t="n">
        <f aca="false">F21/$B21*100</f>
        <v>5.41632983023444</v>
      </c>
      <c r="H21" s="61" t="n">
        <v>719</v>
      </c>
      <c r="I21" s="80" t="n">
        <f aca="false">H21/$B21*100</f>
        <v>19.3748315817839</v>
      </c>
      <c r="J21" s="43" t="n">
        <v>1021</v>
      </c>
      <c r="K21" s="81" t="n">
        <f aca="false">J21/$B21*100</f>
        <v>27.5127997844247</v>
      </c>
      <c r="L21" s="43" t="n">
        <v>1754</v>
      </c>
      <c r="M21" s="81" t="n">
        <f aca="false">L21/$B21*100</f>
        <v>47.2648881703045</v>
      </c>
    </row>
    <row r="22" customFormat="false" ht="15" hidden="false" customHeight="true" outlineLevel="0" collapsed="false">
      <c r="A22" s="0" t="s">
        <v>82</v>
      </c>
      <c r="B22" s="47" t="n">
        <f aca="false">D22+F22+H22+J22+L22</f>
        <v>276</v>
      </c>
      <c r="C22" s="78" t="n">
        <f aca="false">B22/$B22*100</f>
        <v>100</v>
      </c>
      <c r="D22" s="47" t="n">
        <v>0</v>
      </c>
      <c r="E22" s="65" t="n">
        <f aca="false">D22/$B22*100</f>
        <v>0</v>
      </c>
      <c r="F22" s="61" t="n">
        <v>14</v>
      </c>
      <c r="G22" s="44" t="n">
        <f aca="false">F22/$B22*100</f>
        <v>5.07246376811594</v>
      </c>
      <c r="H22" s="61" t="n">
        <v>56</v>
      </c>
      <c r="I22" s="80" t="n">
        <f aca="false">H22/$B22*100</f>
        <v>20.2898550724638</v>
      </c>
      <c r="J22" s="43" t="n">
        <v>64</v>
      </c>
      <c r="K22" s="81" t="n">
        <f aca="false">J22/$B22*100</f>
        <v>23.1884057971015</v>
      </c>
      <c r="L22" s="43" t="n">
        <v>142</v>
      </c>
      <c r="M22" s="81" t="n">
        <f aca="false">L22/$B22*100</f>
        <v>51.4492753623188</v>
      </c>
    </row>
    <row r="23" customFormat="false" ht="15" hidden="false" customHeight="true" outlineLevel="0" collapsed="false">
      <c r="A23" s="50" t="s">
        <v>83</v>
      </c>
      <c r="B23" s="51" t="n">
        <f aca="false">D23+F23+H23+J23+L23</f>
        <v>268</v>
      </c>
      <c r="C23" s="79" t="n">
        <f aca="false">B23/$B23*100</f>
        <v>100</v>
      </c>
      <c r="D23" s="51" t="n">
        <v>0</v>
      </c>
      <c r="E23" s="69" t="n">
        <f aca="false">D23/$B23*100</f>
        <v>0</v>
      </c>
      <c r="F23" s="74" t="n">
        <v>10</v>
      </c>
      <c r="G23" s="52" t="n">
        <f aca="false">F23/$B23*100</f>
        <v>3.73134328358209</v>
      </c>
      <c r="H23" s="74" t="n">
        <v>56</v>
      </c>
      <c r="I23" s="88" t="n">
        <f aca="false">H23/$B23*100</f>
        <v>20.8955223880597</v>
      </c>
      <c r="J23" s="89" t="n">
        <v>68</v>
      </c>
      <c r="K23" s="90" t="n">
        <f aca="false">J23/$B23*100</f>
        <v>25.3731343283582</v>
      </c>
      <c r="L23" s="89" t="n">
        <v>134</v>
      </c>
      <c r="M23" s="90" t="n">
        <f aca="false">L23/$B23*100</f>
        <v>50</v>
      </c>
    </row>
    <row r="24" customFormat="false" ht="15" hidden="false" customHeight="true" outlineLevel="0" collapsed="false">
      <c r="B24" s="45"/>
      <c r="C24" s="9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1"/>
      <c r="N27" s="61"/>
    </row>
    <row r="28" customFormat="false" ht="15" hidden="false" customHeight="true" outlineLevel="0" collapsed="false">
      <c r="K28" s="91"/>
      <c r="N28" s="61"/>
    </row>
    <row r="29" customFormat="false" ht="15" hidden="false" customHeight="true" outlineLevel="0" collapsed="false">
      <c r="K29" s="91"/>
      <c r="N29" s="61"/>
    </row>
    <row r="30" customFormat="false" ht="15" hidden="false" customHeight="true" outlineLevel="0" collapsed="false">
      <c r="K30" s="91"/>
      <c r="N30" s="61"/>
    </row>
    <row r="31" customFormat="false" ht="15" hidden="false" customHeight="true" outlineLevel="0" collapsed="false">
      <c r="K31" s="91"/>
      <c r="N31" s="61"/>
    </row>
    <row r="32" customFormat="false" ht="15" hidden="false" customHeight="true" outlineLevel="0" collapsed="false">
      <c r="K32" s="92"/>
      <c r="N32" s="61"/>
    </row>
    <row r="33" customFormat="false" ht="15" hidden="false" customHeight="true" outlineLevel="0" collapsed="false">
      <c r="K33" s="92"/>
      <c r="N33" s="61"/>
    </row>
    <row r="34" customFormat="false" ht="15" hidden="false" customHeight="true" outlineLevel="0" collapsed="false">
      <c r="K34" s="92"/>
      <c r="N34" s="61"/>
    </row>
    <row r="35" customFormat="false" ht="15" hidden="false" customHeight="true" outlineLevel="0" collapsed="false">
      <c r="K35" s="92"/>
      <c r="N35" s="61"/>
    </row>
    <row r="36" customFormat="false" ht="15" hidden="false" customHeight="true" outlineLevel="0" collapsed="false">
      <c r="K36" s="92"/>
      <c r="N36" s="61"/>
    </row>
    <row r="37" customFormat="false" ht="15" hidden="false" customHeight="true" outlineLevel="0" collapsed="false">
      <c r="K37" s="92"/>
      <c r="N37" s="61"/>
    </row>
    <row r="38" customFormat="false" ht="15" hidden="false" customHeight="true" outlineLevel="0" collapsed="false">
      <c r="K38" s="92"/>
      <c r="N38" s="61"/>
    </row>
    <row r="39" customFormat="false" ht="15" hidden="false" customHeight="true" outlineLevel="0" collapsed="false">
      <c r="K39" s="92"/>
      <c r="N39" s="61"/>
    </row>
    <row r="40" customFormat="false" ht="15" hidden="false" customHeight="true" outlineLevel="0" collapsed="false">
      <c r="K40" s="92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92"/>
      <c r="N44" s="61"/>
    </row>
    <row r="45" customFormat="false" ht="15" hidden="false" customHeight="true" outlineLevel="0" collapsed="false">
      <c r="K45" s="9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  <col collapsed="false" customWidth="true" hidden="false" outlineLevel="0" max="11" min="11" style="0" width="8.5"/>
  </cols>
  <sheetData>
    <row r="1" s="26" customFormat="true" ht="60" hidden="false" customHeight="true" outlineLevel="0" collapsed="false">
      <c r="A1" s="25" t="s">
        <v>91</v>
      </c>
      <c r="B1" s="25"/>
      <c r="C1" s="25"/>
      <c r="D1" s="25"/>
      <c r="E1" s="25"/>
      <c r="F1" s="25"/>
      <c r="G1" s="25"/>
      <c r="H1" s="25"/>
      <c r="I1" s="25"/>
    </row>
    <row r="2" s="73" customFormat="true" ht="18" hidden="false" customHeight="true" outlineLevel="0" collapsed="false">
      <c r="A2" s="36" t="s">
        <v>65</v>
      </c>
      <c r="B2" s="45"/>
      <c r="C2" s="45"/>
      <c r="D2" s="45"/>
      <c r="E2" s="45"/>
      <c r="F2" s="45"/>
      <c r="G2" s="45"/>
      <c r="H2" s="72"/>
      <c r="I2" s="72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</v>
      </c>
      <c r="E3" s="29"/>
      <c r="F3" s="29" t="s">
        <v>6</v>
      </c>
      <c r="G3" s="29" t="s">
        <v>6</v>
      </c>
      <c r="H3" s="29" t="s">
        <v>7</v>
      </c>
      <c r="I3" s="29"/>
    </row>
    <row r="4" s="20" customFormat="true" ht="20.1" hidden="false" customHeight="true" outlineLevel="0" collapsed="false">
      <c r="A4" s="33"/>
      <c r="B4" s="34" t="s">
        <v>28</v>
      </c>
      <c r="C4" s="35" t="s">
        <v>29</v>
      </c>
      <c r="D4" s="34" t="s">
        <v>28</v>
      </c>
      <c r="E4" s="35" t="s">
        <v>29</v>
      </c>
      <c r="F4" s="34" t="s">
        <v>28</v>
      </c>
      <c r="G4" s="35" t="s">
        <v>29</v>
      </c>
      <c r="H4" s="34" t="s">
        <v>28</v>
      </c>
      <c r="I4" s="35" t="s">
        <v>29</v>
      </c>
    </row>
    <row r="5" s="41" customFormat="true" ht="15" hidden="false" customHeight="true" outlineLevel="0" collapsed="false">
      <c r="A5" s="38" t="s">
        <v>30</v>
      </c>
      <c r="B5" s="39" t="n">
        <f aca="false">SUM(B6:B23)</f>
        <v>270239</v>
      </c>
      <c r="C5" s="59" t="n">
        <f aca="false">B5/B$5*100</f>
        <v>100</v>
      </c>
      <c r="D5" s="39" t="n">
        <f aca="false">SUM(D6:D23)</f>
        <v>59753</v>
      </c>
      <c r="E5" s="59" t="n">
        <f aca="false">D5/D$5*100</f>
        <v>100</v>
      </c>
      <c r="F5" s="39" t="n">
        <f aca="false">SUM(F6:F23)</f>
        <v>87015</v>
      </c>
      <c r="G5" s="59" t="n">
        <f aca="false">F5/F$5*100</f>
        <v>100</v>
      </c>
      <c r="H5" s="39" t="n">
        <f aca="false">SUM(H6:H23)</f>
        <v>123471</v>
      </c>
      <c r="I5" s="59" t="n">
        <f aca="false">H5/H$5*100</f>
        <v>100</v>
      </c>
    </row>
    <row r="6" customFormat="false" ht="15" hidden="false" customHeight="true" outlineLevel="0" collapsed="false">
      <c r="A6" s="42" t="s">
        <v>66</v>
      </c>
      <c r="B6" s="43" t="n">
        <f aca="false">D6+F6+H6</f>
        <v>10840</v>
      </c>
      <c r="C6" s="60" t="n">
        <f aca="false">B6/B$5*100</f>
        <v>4.01126410325675</v>
      </c>
      <c r="D6" s="43" t="n">
        <v>2305</v>
      </c>
      <c r="E6" s="60" t="n">
        <f aca="false">D6/D$5*100</f>
        <v>3.85754690141081</v>
      </c>
      <c r="F6" s="61" t="n">
        <v>2045</v>
      </c>
      <c r="G6" s="44" t="n">
        <f aca="false">F6/F$5*100</f>
        <v>2.35016951100385</v>
      </c>
      <c r="H6" s="61" t="n">
        <v>6490</v>
      </c>
      <c r="I6" s="44" t="n">
        <f aca="false">H6/H$5*100</f>
        <v>5.25629500044545</v>
      </c>
    </row>
    <row r="7" customFormat="false" ht="15" hidden="false" customHeight="true" outlineLevel="0" collapsed="false">
      <c r="A7" s="42" t="s">
        <v>67</v>
      </c>
      <c r="B7" s="43" t="n">
        <f aca="false">D7+F7+H7</f>
        <v>1569</v>
      </c>
      <c r="C7" s="60" t="n">
        <f aca="false">B7/B$5*100</f>
        <v>0.580597175093158</v>
      </c>
      <c r="D7" s="43" t="n">
        <v>344</v>
      </c>
      <c r="E7" s="60" t="n">
        <f aca="false">D7/D$5*100</f>
        <v>0.5757033119676</v>
      </c>
      <c r="F7" s="61" t="n">
        <v>263</v>
      </c>
      <c r="G7" s="44" t="n">
        <f aca="false">F7/F$5*100</f>
        <v>0.302246739067977</v>
      </c>
      <c r="H7" s="61" t="n">
        <v>962</v>
      </c>
      <c r="I7" s="44" t="n">
        <f aca="false">H7/H$5*100</f>
        <v>0.779130322099926</v>
      </c>
    </row>
    <row r="8" customFormat="false" ht="15" hidden="false" customHeight="true" outlineLevel="0" collapsed="false">
      <c r="A8" s="42" t="s">
        <v>68</v>
      </c>
      <c r="B8" s="43" t="n">
        <f aca="false">D8+F8+H8</f>
        <v>4294</v>
      </c>
      <c r="C8" s="60" t="n">
        <f aca="false">B8/B$5*100</f>
        <v>1.58896384311665</v>
      </c>
      <c r="D8" s="43" t="n">
        <v>809</v>
      </c>
      <c r="E8" s="60" t="n">
        <f aca="false">D8/D$5*100</f>
        <v>1.35390691680752</v>
      </c>
      <c r="F8" s="61" t="n">
        <v>782</v>
      </c>
      <c r="G8" s="44" t="n">
        <f aca="false">F8/F$5*100</f>
        <v>0.898695627190714</v>
      </c>
      <c r="H8" s="61" t="n">
        <v>2703</v>
      </c>
      <c r="I8" s="44" t="n">
        <f aca="false">H8/H$5*100</f>
        <v>2.18917802560925</v>
      </c>
    </row>
    <row r="9" customFormat="false" ht="15" hidden="false" customHeight="true" outlineLevel="0" collapsed="false">
      <c r="A9" s="42" t="s">
        <v>69</v>
      </c>
      <c r="B9" s="43" t="n">
        <f aca="false">D9+F9+H9</f>
        <v>3957</v>
      </c>
      <c r="C9" s="60" t="n">
        <f aca="false">B9/B$5*100</f>
        <v>1.46425941481429</v>
      </c>
      <c r="D9" s="43" t="n">
        <v>620</v>
      </c>
      <c r="E9" s="60" t="n">
        <f aca="false">D9/D$5*100</f>
        <v>1.03760480645323</v>
      </c>
      <c r="F9" s="61" t="n">
        <v>443</v>
      </c>
      <c r="G9" s="44" t="n">
        <f aca="false">F9/F$5*100</f>
        <v>0.509107625122105</v>
      </c>
      <c r="H9" s="61" t="n">
        <v>2894</v>
      </c>
      <c r="I9" s="44" t="n">
        <f aca="false">H9/H$5*100</f>
        <v>2.34387022053762</v>
      </c>
    </row>
    <row r="10" customFormat="false" ht="15" hidden="false" customHeight="true" outlineLevel="0" collapsed="false">
      <c r="A10" s="42" t="s">
        <v>70</v>
      </c>
      <c r="B10" s="43" t="n">
        <f aca="false">D10+F10+H10</f>
        <v>1358</v>
      </c>
      <c r="C10" s="60" t="n">
        <f aca="false">B10/B$5*100</f>
        <v>0.502518141348954</v>
      </c>
      <c r="D10" s="43" t="n">
        <v>265</v>
      </c>
      <c r="E10" s="60" t="n">
        <f aca="false">D10/D$5*100</f>
        <v>0.443492376951785</v>
      </c>
      <c r="F10" s="61" t="n">
        <v>124</v>
      </c>
      <c r="G10" s="44" t="n">
        <f aca="false">F10/F$5*100</f>
        <v>0.1425041659484</v>
      </c>
      <c r="H10" s="61" t="n">
        <v>969</v>
      </c>
      <c r="I10" s="44" t="n">
        <f aca="false">H10/H$5*100</f>
        <v>0.784799669558034</v>
      </c>
    </row>
    <row r="11" customFormat="false" ht="23.1" hidden="false" customHeight="true" outlineLevel="0" collapsed="false">
      <c r="A11" s="45" t="s">
        <v>71</v>
      </c>
      <c r="B11" s="46" t="n">
        <f aca="false">D11+F11+H11</f>
        <v>5064</v>
      </c>
      <c r="C11" s="63" t="n">
        <f aca="false">B11/B$5*100</f>
        <v>1.8738968098609</v>
      </c>
      <c r="D11" s="46" t="n">
        <v>727</v>
      </c>
      <c r="E11" s="63" t="n">
        <f aca="false">D11/D$5*100</f>
        <v>1.21667531337339</v>
      </c>
      <c r="F11" s="61" t="n">
        <v>1534</v>
      </c>
      <c r="G11" s="44" t="n">
        <f aca="false">F11/F$5*100</f>
        <v>1.76291444003907</v>
      </c>
      <c r="H11" s="61" t="n">
        <v>2803</v>
      </c>
      <c r="I11" s="44" t="n">
        <f aca="false">H11/H$5*100</f>
        <v>2.27016870358222</v>
      </c>
    </row>
    <row r="12" customFormat="false" ht="15" hidden="false" customHeight="true" outlineLevel="0" collapsed="false">
      <c r="A12" s="45" t="s">
        <v>72</v>
      </c>
      <c r="B12" s="46" t="n">
        <f aca="false">D12+F12+H12</f>
        <v>7428</v>
      </c>
      <c r="C12" s="63" t="n">
        <f aca="false">B12/B$5*100</f>
        <v>2.74867802204715</v>
      </c>
      <c r="D12" s="46" t="n">
        <v>1110</v>
      </c>
      <c r="E12" s="63" t="n">
        <f aca="false">D12/D$5*100</f>
        <v>1.85764731477917</v>
      </c>
      <c r="F12" s="61" t="n">
        <v>799</v>
      </c>
      <c r="G12" s="44" t="n">
        <f aca="false">F12/F$5*100</f>
        <v>0.918232488651382</v>
      </c>
      <c r="H12" s="61" t="n">
        <v>5519</v>
      </c>
      <c r="I12" s="44" t="n">
        <f aca="false">H12/H$5*100</f>
        <v>4.46987551732796</v>
      </c>
    </row>
    <row r="13" customFormat="false" ht="15" hidden="false" customHeight="true" outlineLevel="0" collapsed="false">
      <c r="A13" s="45" t="s">
        <v>73</v>
      </c>
      <c r="B13" s="46" t="n">
        <f aca="false">D13+F13+H13</f>
        <v>126790</v>
      </c>
      <c r="C13" s="63" t="n">
        <f aca="false">B13/B$5*100</f>
        <v>46.9177283811737</v>
      </c>
      <c r="D13" s="46" t="n">
        <v>40329</v>
      </c>
      <c r="E13" s="63" t="n">
        <f aca="false">D13/D$5*100</f>
        <v>67.4928455475039</v>
      </c>
      <c r="F13" s="61" t="n">
        <v>41119</v>
      </c>
      <c r="G13" s="44" t="n">
        <f aca="false">F13/F$5*100</f>
        <v>47.2550709647762</v>
      </c>
      <c r="H13" s="61" t="n">
        <v>45342</v>
      </c>
      <c r="I13" s="44" t="n">
        <f aca="false">H13/H$5*100</f>
        <v>36.7227932065019</v>
      </c>
    </row>
    <row r="14" customFormat="false" ht="15" hidden="false" customHeight="true" outlineLevel="0" collapsed="false">
      <c r="A14" s="45" t="s">
        <v>74</v>
      </c>
      <c r="B14" s="46" t="n">
        <f aca="false">D14+F14+H14</f>
        <v>47349</v>
      </c>
      <c r="C14" s="63" t="n">
        <f aca="false">B14/B$5*100</f>
        <v>17.5211571978878</v>
      </c>
      <c r="D14" s="46" t="n">
        <v>3021</v>
      </c>
      <c r="E14" s="63" t="n">
        <f aca="false">D14/D$5*100</f>
        <v>5.05581309725035</v>
      </c>
      <c r="F14" s="61" t="n">
        <v>32448</v>
      </c>
      <c r="G14" s="44" t="n">
        <f aca="false">F14/F$5*100</f>
        <v>37.2901223926909</v>
      </c>
      <c r="H14" s="61" t="n">
        <v>11880</v>
      </c>
      <c r="I14" s="44" t="n">
        <f aca="false">H14/H$5*100</f>
        <v>9.62169254318828</v>
      </c>
    </row>
    <row r="15" customFormat="false" ht="15" hidden="false" customHeight="true" outlineLevel="0" collapsed="false">
      <c r="A15" s="45" t="s">
        <v>75</v>
      </c>
      <c r="B15" s="46" t="n">
        <f aca="false">D15+F15+H15</f>
        <v>1357</v>
      </c>
      <c r="C15" s="63" t="n">
        <f aca="false">B15/B$5*100</f>
        <v>0.502148098535</v>
      </c>
      <c r="D15" s="46" t="n">
        <v>346</v>
      </c>
      <c r="E15" s="63" t="n">
        <f aca="false">D15/D$5*100</f>
        <v>0.579050424246481</v>
      </c>
      <c r="F15" s="61" t="n">
        <v>247</v>
      </c>
      <c r="G15" s="44" t="n">
        <f aca="false">F15/F$5*100</f>
        <v>0.283859104752054</v>
      </c>
      <c r="H15" s="61" t="n">
        <v>764</v>
      </c>
      <c r="I15" s="44" t="n">
        <f aca="false">H15/H$5*100</f>
        <v>0.618768779713455</v>
      </c>
    </row>
    <row r="16" customFormat="false" ht="15" hidden="false" customHeight="true" outlineLevel="0" collapsed="false">
      <c r="A16" s="45" t="s">
        <v>76</v>
      </c>
      <c r="B16" s="46" t="n">
        <f aca="false">D16+F16+H16</f>
        <v>2510</v>
      </c>
      <c r="C16" s="63" t="n">
        <f aca="false">B16/B$5*100</f>
        <v>0.928807463023472</v>
      </c>
      <c r="D16" s="46" t="n">
        <v>632</v>
      </c>
      <c r="E16" s="63" t="n">
        <f aca="false">D16/D$5*100</f>
        <v>1.05768748012652</v>
      </c>
      <c r="F16" s="61" t="n">
        <v>348</v>
      </c>
      <c r="G16" s="44" t="n">
        <f aca="false">F16/F$5*100</f>
        <v>0.399931046371315</v>
      </c>
      <c r="H16" s="61" t="n">
        <v>1530</v>
      </c>
      <c r="I16" s="44" t="n">
        <f aca="false">H16/H$5*100</f>
        <v>1.23915737298637</v>
      </c>
    </row>
    <row r="17" customFormat="false" ht="23.1" hidden="false" customHeight="true" outlineLevel="0" collapsed="false">
      <c r="A17" s="45" t="s">
        <v>77</v>
      </c>
      <c r="B17" s="46" t="n">
        <f aca="false">D17+F17+H17</f>
        <v>32731</v>
      </c>
      <c r="C17" s="63" t="n">
        <f aca="false">B17/B$5*100</f>
        <v>12.1118713435144</v>
      </c>
      <c r="D17" s="46" t="n">
        <v>5458</v>
      </c>
      <c r="E17" s="63" t="n">
        <f aca="false">D17/D$5*100</f>
        <v>9.13426940906733</v>
      </c>
      <c r="F17" s="61" t="n">
        <v>4871</v>
      </c>
      <c r="G17" s="44" t="n">
        <f aca="false">F17/F$5*100</f>
        <v>5.59788542205367</v>
      </c>
      <c r="H17" s="61" t="n">
        <v>22402</v>
      </c>
      <c r="I17" s="44" t="n">
        <f aca="false">H17/H$5*100</f>
        <v>18.1435316795037</v>
      </c>
    </row>
    <row r="18" customFormat="false" ht="15" hidden="false" customHeight="true" outlineLevel="0" collapsed="false">
      <c r="A18" s="45" t="s">
        <v>78</v>
      </c>
      <c r="B18" s="46" t="n">
        <f aca="false">D18+F18+H18</f>
        <v>1964</v>
      </c>
      <c r="C18" s="63" t="n">
        <f aca="false">B18/B$5*100</f>
        <v>0.72676408660482</v>
      </c>
      <c r="D18" s="46" t="n">
        <v>347</v>
      </c>
      <c r="E18" s="63" t="n">
        <f aca="false">D18/D$5*100</f>
        <v>0.580723980385922</v>
      </c>
      <c r="F18" s="61" t="n">
        <v>447</v>
      </c>
      <c r="G18" s="44" t="n">
        <f aca="false">F18/F$5*100</f>
        <v>0.513704533701086</v>
      </c>
      <c r="H18" s="61" t="n">
        <v>1170</v>
      </c>
      <c r="I18" s="44" t="n">
        <f aca="false">H18/H$5*100</f>
        <v>0.947590932283694</v>
      </c>
    </row>
    <row r="19" s="49" customFormat="true" ht="15" hidden="false" customHeight="true" outlineLevel="0" collapsed="false">
      <c r="A19" s="45" t="s">
        <v>79</v>
      </c>
      <c r="B19" s="47" t="n">
        <f aca="false">D19+F19+H19</f>
        <v>11582</v>
      </c>
      <c r="C19" s="65" t="n">
        <f aca="false">B19/B$5*100</f>
        <v>4.2858358712103</v>
      </c>
      <c r="D19" s="47" t="n">
        <v>1485</v>
      </c>
      <c r="E19" s="65" t="n">
        <f aca="false">D19/D$5*100</f>
        <v>2.48523086706944</v>
      </c>
      <c r="F19" s="61" t="n">
        <v>551</v>
      </c>
      <c r="G19" s="44" t="n">
        <f aca="false">F19/F$5*100</f>
        <v>0.633224156754583</v>
      </c>
      <c r="H19" s="61" t="n">
        <v>9546</v>
      </c>
      <c r="I19" s="44" t="n">
        <f aca="false">H19/H$5*100</f>
        <v>7.73137011929927</v>
      </c>
    </row>
    <row r="20" customFormat="false" ht="15" hidden="false" customHeight="true" outlineLevel="0" collapsed="false">
      <c r="A20" s="0" t="s">
        <v>80</v>
      </c>
      <c r="B20" s="47" t="n">
        <f aca="false">D20+F20+H20</f>
        <v>7191</v>
      </c>
      <c r="C20" s="65" t="n">
        <f aca="false">B20/B$5*100</f>
        <v>2.66097787514015</v>
      </c>
      <c r="D20" s="47" t="n">
        <v>1359</v>
      </c>
      <c r="E20" s="65" t="n">
        <f aca="false">D20/D$5*100</f>
        <v>2.27436279349991</v>
      </c>
      <c r="F20" s="61" t="n">
        <v>643</v>
      </c>
      <c r="G20" s="44" t="n">
        <f aca="false">F20/F$5*100</f>
        <v>0.738953054071137</v>
      </c>
      <c r="H20" s="61" t="n">
        <v>5189</v>
      </c>
      <c r="I20" s="44" t="n">
        <f aca="false">H20/H$5*100</f>
        <v>4.20260628001717</v>
      </c>
    </row>
    <row r="21" customFormat="false" ht="15" hidden="false" customHeight="true" outlineLevel="0" collapsed="false">
      <c r="A21" s="0" t="s">
        <v>81</v>
      </c>
      <c r="B21" s="47" t="n">
        <f aca="false">D21+F21+H21</f>
        <v>3711</v>
      </c>
      <c r="C21" s="65" t="n">
        <f aca="false">B21/B$5*100</f>
        <v>1.37322888258171</v>
      </c>
      <c r="D21" s="47" t="n">
        <v>476</v>
      </c>
      <c r="E21" s="65" t="n">
        <f aca="false">D21/D$5*100</f>
        <v>0.796612722373772</v>
      </c>
      <c r="F21" s="61" t="n">
        <v>305</v>
      </c>
      <c r="G21" s="44" t="n">
        <f aca="false">F21/F$5*100</f>
        <v>0.350514279147273</v>
      </c>
      <c r="H21" s="61" t="n">
        <v>2930</v>
      </c>
      <c r="I21" s="44" t="n">
        <f aca="false">H21/H$5*100</f>
        <v>2.37302686460788</v>
      </c>
    </row>
    <row r="22" customFormat="false" ht="15" hidden="false" customHeight="true" outlineLevel="0" collapsed="false">
      <c r="A22" s="0" t="s">
        <v>82</v>
      </c>
      <c r="B22" s="47" t="n">
        <f aca="false">D22+F22+H22</f>
        <v>276</v>
      </c>
      <c r="C22" s="65" t="n">
        <f aca="false">B22/B$5*100</f>
        <v>0.102131816651187</v>
      </c>
      <c r="D22" s="47" t="n">
        <v>56</v>
      </c>
      <c r="E22" s="65" t="n">
        <f aca="false">D22/D$5*100</f>
        <v>0.0937191438086791</v>
      </c>
      <c r="F22" s="61" t="n">
        <v>13</v>
      </c>
      <c r="G22" s="44" t="n">
        <f aca="false">F22/F$5*100</f>
        <v>0.0149399528816871</v>
      </c>
      <c r="H22" s="61" t="n">
        <v>207</v>
      </c>
      <c r="I22" s="44" t="n">
        <f aca="false">H22/H$5*100</f>
        <v>0.167650703404038</v>
      </c>
    </row>
    <row r="23" customFormat="false" ht="15" hidden="false" customHeight="true" outlineLevel="0" collapsed="false">
      <c r="A23" s="50" t="s">
        <v>83</v>
      </c>
      <c r="B23" s="51" t="n">
        <f aca="false">D23+F23+H23</f>
        <v>268</v>
      </c>
      <c r="C23" s="69" t="n">
        <f aca="false">B23/B$5*100</f>
        <v>0.099171474139558</v>
      </c>
      <c r="D23" s="51" t="n">
        <v>64</v>
      </c>
      <c r="E23" s="69" t="n">
        <f aca="false">D23/D$5*100</f>
        <v>0.107107592924205</v>
      </c>
      <c r="F23" s="74" t="n">
        <v>33</v>
      </c>
      <c r="G23" s="52" t="n">
        <f aca="false">F23/F$5*100</f>
        <v>0.0379244957765902</v>
      </c>
      <c r="H23" s="74" t="n">
        <v>171</v>
      </c>
      <c r="I23" s="52" t="n">
        <f aca="false">H23/H$5*100</f>
        <v>0.138494059333771</v>
      </c>
    </row>
    <row r="24" customFormat="false" ht="15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>
      <c r="K26" s="11"/>
    </row>
    <row r="27" customFormat="false" ht="15" hidden="false" customHeight="true" outlineLevel="0" collapsed="false">
      <c r="K27" s="42"/>
    </row>
    <row r="28" customFormat="false" ht="15" hidden="false" customHeight="true" outlineLevel="0" collapsed="false">
      <c r="K28" s="42"/>
    </row>
    <row r="29" customFormat="false" ht="15" hidden="false" customHeight="true" outlineLevel="0" collapsed="false">
      <c r="K29" s="42"/>
    </row>
    <row r="30" customFormat="false" ht="15" hidden="false" customHeight="true" outlineLevel="0" collapsed="false">
      <c r="K30" s="42"/>
    </row>
    <row r="31" customFormat="false" ht="15" hidden="false" customHeight="true" outlineLevel="0" collapsed="false">
      <c r="K31" s="42"/>
    </row>
    <row r="32" customFormat="false" ht="15" hidden="false" customHeight="true" outlineLevel="0" collapsed="false">
      <c r="K32" s="45"/>
    </row>
    <row r="33" customFormat="false" ht="15" hidden="false" customHeight="true" outlineLevel="0" collapsed="false">
      <c r="K33" s="45"/>
    </row>
    <row r="34" customFormat="false" ht="15" hidden="false" customHeight="true" outlineLevel="0" collapsed="false">
      <c r="K34" s="45"/>
    </row>
    <row r="35" customFormat="false" ht="15" hidden="false" customHeight="true" outlineLevel="0" collapsed="false">
      <c r="K35" s="45"/>
    </row>
    <row r="36" customFormat="false" ht="15" hidden="false" customHeight="true" outlineLevel="0" collapsed="false">
      <c r="K36" s="45"/>
    </row>
    <row r="37" customFormat="false" ht="15" hidden="false" customHeight="true" outlineLevel="0" collapsed="false">
      <c r="K37" s="45"/>
    </row>
    <row r="38" customFormat="false" ht="15" hidden="false" customHeight="true" outlineLevel="0" collapsed="false">
      <c r="K38" s="45"/>
    </row>
    <row r="39" customFormat="false" ht="15" hidden="false" customHeight="true" outlineLevel="0" collapsed="false">
      <c r="K39" s="45"/>
    </row>
    <row r="40" customFormat="false" ht="15" hidden="false" customHeight="true" outlineLevel="0" collapsed="false">
      <c r="K40" s="45"/>
    </row>
    <row r="41" customFormat="false" ht="15" hidden="false" customHeight="true" outlineLevel="0" collapsed="false">
      <c r="K41" s="11"/>
    </row>
    <row r="42" customFormat="false" ht="15" hidden="false" customHeight="true" outlineLevel="0" collapsed="false">
      <c r="K42" s="11"/>
    </row>
    <row r="43" customFormat="false" ht="15" hidden="false" customHeight="true" outlineLevel="0" collapsed="false">
      <c r="K43" s="11"/>
    </row>
    <row r="44" customFormat="false" ht="15" hidden="false" customHeight="true" outlineLevel="0" collapsed="false">
      <c r="K44" s="45"/>
    </row>
    <row r="45" customFormat="false" ht="15" hidden="false" customHeight="true" outlineLevel="0" collapsed="false">
      <c r="K45" s="7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6" customFormat="true" ht="60" hidden="false" customHeight="true" outlineLevel="0" collapsed="false">
      <c r="A1" s="82" t="s">
        <v>91</v>
      </c>
      <c r="B1" s="82"/>
      <c r="C1" s="82"/>
      <c r="D1" s="82"/>
      <c r="E1" s="82"/>
      <c r="F1" s="82"/>
      <c r="G1" s="82"/>
      <c r="H1" s="82"/>
      <c r="I1" s="82"/>
    </row>
    <row r="2" s="73" customFormat="true" ht="18" hidden="false" customHeight="true" outlineLevel="0" collapsed="false">
      <c r="A2" s="36" t="s">
        <v>85</v>
      </c>
      <c r="B2" s="45"/>
      <c r="C2" s="45"/>
      <c r="D2" s="45"/>
      <c r="E2" s="45"/>
      <c r="F2" s="45"/>
      <c r="G2" s="45"/>
      <c r="H2" s="72"/>
      <c r="I2" s="72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</v>
      </c>
      <c r="E3" s="29"/>
      <c r="F3" s="29" t="s">
        <v>6</v>
      </c>
      <c r="G3" s="29" t="s">
        <v>6</v>
      </c>
      <c r="H3" s="29" t="s">
        <v>7</v>
      </c>
      <c r="I3" s="29"/>
    </row>
    <row r="4" s="20" customFormat="true" ht="20.1" hidden="false" customHeight="true" outlineLevel="0" collapsed="false">
      <c r="A4" s="33"/>
      <c r="B4" s="34" t="s">
        <v>28</v>
      </c>
      <c r="C4" s="35" t="s">
        <v>29</v>
      </c>
      <c r="D4" s="34" t="s">
        <v>28</v>
      </c>
      <c r="E4" s="35" t="s">
        <v>29</v>
      </c>
      <c r="F4" s="34" t="s">
        <v>28</v>
      </c>
      <c r="G4" s="35" t="s">
        <v>29</v>
      </c>
      <c r="H4" s="34" t="s">
        <v>28</v>
      </c>
      <c r="I4" s="35" t="s">
        <v>29</v>
      </c>
    </row>
    <row r="5" s="41" customFormat="true" ht="15" hidden="false" customHeight="true" outlineLevel="0" collapsed="false">
      <c r="A5" s="38" t="s">
        <v>30</v>
      </c>
      <c r="B5" s="39" t="n">
        <f aca="false">SUM(B6:B23)</f>
        <v>270239</v>
      </c>
      <c r="C5" s="59" t="n">
        <f aca="false">B5/$B5*100</f>
        <v>100</v>
      </c>
      <c r="D5" s="39" t="n">
        <f aca="false">SUM(D6:D23)</f>
        <v>59753</v>
      </c>
      <c r="E5" s="75" t="n">
        <f aca="false">D5/$B5*100</f>
        <v>22.1111682621679</v>
      </c>
      <c r="F5" s="39" t="n">
        <f aca="false">SUM(F6:F23)</f>
        <v>87015</v>
      </c>
      <c r="G5" s="75" t="n">
        <f aca="false">F5/$B5*100</f>
        <v>32.1992754561703</v>
      </c>
      <c r="H5" s="39" t="n">
        <f aca="false">SUM(H6:H23)</f>
        <v>123471</v>
      </c>
      <c r="I5" s="75" t="n">
        <f aca="false">H5/$B5*100</f>
        <v>45.6895562816618</v>
      </c>
    </row>
    <row r="6" customFormat="false" ht="15" hidden="false" customHeight="true" outlineLevel="0" collapsed="false">
      <c r="A6" s="42" t="s">
        <v>66</v>
      </c>
      <c r="B6" s="43" t="n">
        <f aca="false">D6+F6+H6</f>
        <v>10840</v>
      </c>
      <c r="C6" s="76" t="n">
        <f aca="false">B6/$B6*100</f>
        <v>100</v>
      </c>
      <c r="D6" s="43" t="n">
        <v>2305</v>
      </c>
      <c r="E6" s="60" t="n">
        <f aca="false">D6/$B6*100</f>
        <v>21.2638376383764</v>
      </c>
      <c r="F6" s="61" t="n">
        <v>2045</v>
      </c>
      <c r="G6" s="44" t="n">
        <f aca="false">F6/$B6*100</f>
        <v>18.8653136531365</v>
      </c>
      <c r="H6" s="61" t="n">
        <v>6490</v>
      </c>
      <c r="I6" s="44" t="n">
        <f aca="false">H6/$B6*100</f>
        <v>59.8708487084871</v>
      </c>
    </row>
    <row r="7" customFormat="false" ht="15" hidden="false" customHeight="true" outlineLevel="0" collapsed="false">
      <c r="A7" s="42" t="s">
        <v>67</v>
      </c>
      <c r="B7" s="43" t="n">
        <f aca="false">D7+F7+H7</f>
        <v>1569</v>
      </c>
      <c r="C7" s="76" t="n">
        <f aca="false">B7/$B7*100</f>
        <v>100</v>
      </c>
      <c r="D7" s="43" t="n">
        <v>344</v>
      </c>
      <c r="E7" s="60" t="n">
        <f aca="false">D7/$B7*100</f>
        <v>21.9247928616953</v>
      </c>
      <c r="F7" s="61" t="n">
        <v>263</v>
      </c>
      <c r="G7" s="44" t="n">
        <f aca="false">F7/$B7*100</f>
        <v>16.7622689611217</v>
      </c>
      <c r="H7" s="61" t="n">
        <v>962</v>
      </c>
      <c r="I7" s="44" t="n">
        <f aca="false">H7/$B7*100</f>
        <v>61.3129381771829</v>
      </c>
    </row>
    <row r="8" customFormat="false" ht="15" hidden="false" customHeight="true" outlineLevel="0" collapsed="false">
      <c r="A8" s="42" t="s">
        <v>68</v>
      </c>
      <c r="B8" s="43" t="n">
        <f aca="false">D8+F8+H8</f>
        <v>4294</v>
      </c>
      <c r="C8" s="76" t="n">
        <f aca="false">B8/$B8*100</f>
        <v>100</v>
      </c>
      <c r="D8" s="43" t="n">
        <v>809</v>
      </c>
      <c r="E8" s="60" t="n">
        <f aca="false">D8/$B8*100</f>
        <v>18.8402421984164</v>
      </c>
      <c r="F8" s="61" t="n">
        <v>782</v>
      </c>
      <c r="G8" s="44" t="n">
        <f aca="false">F8/$B8*100</f>
        <v>18.2114578481602</v>
      </c>
      <c r="H8" s="61" t="n">
        <v>2703</v>
      </c>
      <c r="I8" s="44" t="n">
        <f aca="false">H8/$B8*100</f>
        <v>62.9482999534234</v>
      </c>
    </row>
    <row r="9" customFormat="false" ht="15" hidden="false" customHeight="true" outlineLevel="0" collapsed="false">
      <c r="A9" s="42" t="s">
        <v>69</v>
      </c>
      <c r="B9" s="43" t="n">
        <f aca="false">D9+F9+H9</f>
        <v>3957</v>
      </c>
      <c r="C9" s="76" t="n">
        <f aca="false">B9/$B9*100</f>
        <v>100</v>
      </c>
      <c r="D9" s="43" t="n">
        <v>620</v>
      </c>
      <c r="E9" s="60" t="n">
        <f aca="false">D9/$B9*100</f>
        <v>15.6684356835987</v>
      </c>
      <c r="F9" s="61" t="n">
        <v>443</v>
      </c>
      <c r="G9" s="44" t="n">
        <f aca="false">F9/$B9*100</f>
        <v>11.1953500126358</v>
      </c>
      <c r="H9" s="61" t="n">
        <v>2894</v>
      </c>
      <c r="I9" s="44" t="n">
        <f aca="false">H9/$B9*100</f>
        <v>73.1362143037655</v>
      </c>
    </row>
    <row r="10" customFormat="false" ht="15" hidden="false" customHeight="true" outlineLevel="0" collapsed="false">
      <c r="A10" s="42" t="s">
        <v>70</v>
      </c>
      <c r="B10" s="43" t="n">
        <f aca="false">D10+F10+H10</f>
        <v>1358</v>
      </c>
      <c r="C10" s="76" t="n">
        <f aca="false">B10/$B10*100</f>
        <v>100</v>
      </c>
      <c r="D10" s="43" t="n">
        <v>265</v>
      </c>
      <c r="E10" s="60" t="n">
        <f aca="false">D10/$B10*100</f>
        <v>19.5139911634757</v>
      </c>
      <c r="F10" s="61" t="n">
        <v>124</v>
      </c>
      <c r="G10" s="44" t="n">
        <f aca="false">F10/$B10*100</f>
        <v>9.13107511045655</v>
      </c>
      <c r="H10" s="61" t="n">
        <v>969</v>
      </c>
      <c r="I10" s="44" t="n">
        <f aca="false">H10/$B10*100</f>
        <v>71.3549337260677</v>
      </c>
    </row>
    <row r="11" customFormat="false" ht="23.1" hidden="false" customHeight="true" outlineLevel="0" collapsed="false">
      <c r="A11" s="45" t="s">
        <v>71</v>
      </c>
      <c r="B11" s="46" t="n">
        <f aca="false">D11+F11+H11</f>
        <v>5064</v>
      </c>
      <c r="C11" s="77" t="n">
        <f aca="false">B11/$B11*100</f>
        <v>100</v>
      </c>
      <c r="D11" s="46" t="n">
        <v>727</v>
      </c>
      <c r="E11" s="63" t="n">
        <f aca="false">D11/$B11*100</f>
        <v>14.3562401263823</v>
      </c>
      <c r="F11" s="61" t="n">
        <v>1534</v>
      </c>
      <c r="G11" s="44" t="n">
        <f aca="false">F11/$B11*100</f>
        <v>30.2922590837283</v>
      </c>
      <c r="H11" s="61" t="n">
        <v>2803</v>
      </c>
      <c r="I11" s="44" t="n">
        <f aca="false">H11/$B11*100</f>
        <v>55.3515007898894</v>
      </c>
    </row>
    <row r="12" customFormat="false" ht="15" hidden="false" customHeight="true" outlineLevel="0" collapsed="false">
      <c r="A12" s="45" t="s">
        <v>72</v>
      </c>
      <c r="B12" s="46" t="n">
        <f aca="false">D12+F12+H12</f>
        <v>7428</v>
      </c>
      <c r="C12" s="77" t="n">
        <f aca="false">B12/$B12*100</f>
        <v>100</v>
      </c>
      <c r="D12" s="46" t="n">
        <v>1110</v>
      </c>
      <c r="E12" s="63" t="n">
        <f aca="false">D12/$B12*100</f>
        <v>14.9434571890145</v>
      </c>
      <c r="F12" s="61" t="n">
        <v>799</v>
      </c>
      <c r="G12" s="44" t="n">
        <f aca="false">F12/$B12*100</f>
        <v>10.7565966612816</v>
      </c>
      <c r="H12" s="61" t="n">
        <v>5519</v>
      </c>
      <c r="I12" s="44" t="n">
        <f aca="false">H12/$B12*100</f>
        <v>74.2999461497038</v>
      </c>
    </row>
    <row r="13" customFormat="false" ht="15" hidden="false" customHeight="true" outlineLevel="0" collapsed="false">
      <c r="A13" s="45" t="s">
        <v>73</v>
      </c>
      <c r="B13" s="46" t="n">
        <f aca="false">D13+F13+H13</f>
        <v>126790</v>
      </c>
      <c r="C13" s="77" t="n">
        <f aca="false">B13/$B13*100</f>
        <v>100</v>
      </c>
      <c r="D13" s="46" t="n">
        <v>40329</v>
      </c>
      <c r="E13" s="63" t="n">
        <f aca="false">D13/$B13*100</f>
        <v>31.8077135420774</v>
      </c>
      <c r="F13" s="61" t="n">
        <v>41119</v>
      </c>
      <c r="G13" s="44" t="n">
        <f aca="false">F13/$B13*100</f>
        <v>32.4307910718511</v>
      </c>
      <c r="H13" s="61" t="n">
        <v>45342</v>
      </c>
      <c r="I13" s="44" t="n">
        <f aca="false">H13/$B13*100</f>
        <v>35.7614953860715</v>
      </c>
    </row>
    <row r="14" customFormat="false" ht="15" hidden="false" customHeight="true" outlineLevel="0" collapsed="false">
      <c r="A14" s="45" t="s">
        <v>74</v>
      </c>
      <c r="B14" s="46" t="n">
        <f aca="false">D14+F14+H14</f>
        <v>47349</v>
      </c>
      <c r="C14" s="77" t="n">
        <f aca="false">B14/$B14*100</f>
        <v>100</v>
      </c>
      <c r="D14" s="46" t="n">
        <v>3021</v>
      </c>
      <c r="E14" s="63" t="n">
        <f aca="false">D14/$B14*100</f>
        <v>6.3802825825255</v>
      </c>
      <c r="F14" s="61" t="n">
        <v>32448</v>
      </c>
      <c r="G14" s="44" t="n">
        <f aca="false">F14/$B14*100</f>
        <v>68.5294303997973</v>
      </c>
      <c r="H14" s="61" t="n">
        <v>11880</v>
      </c>
      <c r="I14" s="44" t="n">
        <f aca="false">H14/$B14*100</f>
        <v>25.0902870176772</v>
      </c>
    </row>
    <row r="15" customFormat="false" ht="15" hidden="false" customHeight="true" outlineLevel="0" collapsed="false">
      <c r="A15" s="45" t="s">
        <v>75</v>
      </c>
      <c r="B15" s="46" t="n">
        <f aca="false">D15+F15+H15</f>
        <v>1357</v>
      </c>
      <c r="C15" s="77" t="n">
        <f aca="false">B15/$B15*100</f>
        <v>100</v>
      </c>
      <c r="D15" s="46" t="n">
        <v>346</v>
      </c>
      <c r="E15" s="63" t="n">
        <f aca="false">D15/$B15*100</f>
        <v>25.4974207811349</v>
      </c>
      <c r="F15" s="61" t="n">
        <v>247</v>
      </c>
      <c r="G15" s="44" t="n">
        <f aca="false">F15/$B15*100</f>
        <v>18.201915991157</v>
      </c>
      <c r="H15" s="61" t="n">
        <v>764</v>
      </c>
      <c r="I15" s="44" t="n">
        <f aca="false">H15/$B15*100</f>
        <v>56.3006632277082</v>
      </c>
    </row>
    <row r="16" customFormat="false" ht="15" hidden="false" customHeight="true" outlineLevel="0" collapsed="false">
      <c r="A16" s="45" t="s">
        <v>76</v>
      </c>
      <c r="B16" s="46" t="n">
        <f aca="false">D16+F16+H16</f>
        <v>2510</v>
      </c>
      <c r="C16" s="77" t="n">
        <f aca="false">B16/$B16*100</f>
        <v>100</v>
      </c>
      <c r="D16" s="46" t="n">
        <v>632</v>
      </c>
      <c r="E16" s="63" t="n">
        <f aca="false">D16/$B16*100</f>
        <v>25.1792828685259</v>
      </c>
      <c r="F16" s="61" t="n">
        <v>348</v>
      </c>
      <c r="G16" s="44" t="n">
        <f aca="false">F16/$B16*100</f>
        <v>13.8645418326693</v>
      </c>
      <c r="H16" s="61" t="n">
        <v>1530</v>
      </c>
      <c r="I16" s="44" t="n">
        <f aca="false">H16/$B16*100</f>
        <v>60.9561752988048</v>
      </c>
    </row>
    <row r="17" customFormat="false" ht="23.1" hidden="false" customHeight="true" outlineLevel="0" collapsed="false">
      <c r="A17" s="45" t="s">
        <v>77</v>
      </c>
      <c r="B17" s="46" t="n">
        <f aca="false">D17+F17+H17</f>
        <v>32731</v>
      </c>
      <c r="C17" s="77" t="n">
        <f aca="false">B17/$B17*100</f>
        <v>100</v>
      </c>
      <c r="D17" s="46" t="n">
        <v>5458</v>
      </c>
      <c r="E17" s="63" t="n">
        <f aca="false">D17/$B17*100</f>
        <v>16.6753230882038</v>
      </c>
      <c r="F17" s="61" t="n">
        <v>4871</v>
      </c>
      <c r="G17" s="44" t="n">
        <f aca="false">F17/$B17*100</f>
        <v>14.8819162262076</v>
      </c>
      <c r="H17" s="61" t="n">
        <v>22402</v>
      </c>
      <c r="I17" s="44" t="n">
        <f aca="false">H17/$B17*100</f>
        <v>68.4427606855886</v>
      </c>
    </row>
    <row r="18" customFormat="false" ht="15" hidden="false" customHeight="true" outlineLevel="0" collapsed="false">
      <c r="A18" s="45" t="s">
        <v>78</v>
      </c>
      <c r="B18" s="46" t="n">
        <f aca="false">D18+F18+H18</f>
        <v>1964</v>
      </c>
      <c r="C18" s="77" t="n">
        <f aca="false">B18/$B18*100</f>
        <v>100</v>
      </c>
      <c r="D18" s="46" t="n">
        <v>347</v>
      </c>
      <c r="E18" s="63" t="n">
        <f aca="false">D18/$B18*100</f>
        <v>17.6680244399185</v>
      </c>
      <c r="F18" s="61" t="n">
        <v>447</v>
      </c>
      <c r="G18" s="44" t="n">
        <f aca="false">F18/$B18*100</f>
        <v>22.7596741344196</v>
      </c>
      <c r="H18" s="61" t="n">
        <v>1170</v>
      </c>
      <c r="I18" s="44" t="n">
        <f aca="false">H18/$B18*100</f>
        <v>59.5723014256619</v>
      </c>
    </row>
    <row r="19" s="49" customFormat="true" ht="15" hidden="false" customHeight="true" outlineLevel="0" collapsed="false">
      <c r="A19" s="45" t="s">
        <v>79</v>
      </c>
      <c r="B19" s="47" t="n">
        <f aca="false">D19+F19+H19</f>
        <v>11582</v>
      </c>
      <c r="C19" s="78" t="n">
        <f aca="false">B19/$B19*100</f>
        <v>100</v>
      </c>
      <c r="D19" s="47" t="n">
        <v>1485</v>
      </c>
      <c r="E19" s="65" t="n">
        <f aca="false">D19/$B19*100</f>
        <v>12.8216197547919</v>
      </c>
      <c r="F19" s="61" t="n">
        <v>551</v>
      </c>
      <c r="G19" s="44" t="n">
        <f aca="false">F19/$B19*100</f>
        <v>4.75738214470731</v>
      </c>
      <c r="H19" s="61" t="n">
        <v>9546</v>
      </c>
      <c r="I19" s="44" t="n">
        <f aca="false">H19/$B19*100</f>
        <v>82.4209981005008</v>
      </c>
    </row>
    <row r="20" customFormat="false" ht="15" hidden="false" customHeight="true" outlineLevel="0" collapsed="false">
      <c r="A20" s="0" t="s">
        <v>80</v>
      </c>
      <c r="B20" s="47" t="n">
        <f aca="false">D20+F20+H20</f>
        <v>7191</v>
      </c>
      <c r="C20" s="78" t="n">
        <f aca="false">B20/$B20*100</f>
        <v>100</v>
      </c>
      <c r="D20" s="47" t="n">
        <v>1359</v>
      </c>
      <c r="E20" s="65" t="n">
        <f aca="false">D20/$B20*100</f>
        <v>18.8986232790989</v>
      </c>
      <c r="F20" s="61" t="n">
        <v>643</v>
      </c>
      <c r="G20" s="44" t="n">
        <f aca="false">F20/$B20*100</f>
        <v>8.94173272145738</v>
      </c>
      <c r="H20" s="61" t="n">
        <v>5189</v>
      </c>
      <c r="I20" s="44" t="n">
        <f aca="false">H20/$B20*100</f>
        <v>72.1596439994437</v>
      </c>
    </row>
    <row r="21" customFormat="false" ht="15" hidden="false" customHeight="true" outlineLevel="0" collapsed="false">
      <c r="A21" s="0" t="s">
        <v>81</v>
      </c>
      <c r="B21" s="47" t="n">
        <f aca="false">D21+F21+H21</f>
        <v>3711</v>
      </c>
      <c r="C21" s="78" t="n">
        <f aca="false">B21/$B21*100</f>
        <v>100</v>
      </c>
      <c r="D21" s="47" t="n">
        <v>476</v>
      </c>
      <c r="E21" s="65" t="n">
        <f aca="false">D21/$B21*100</f>
        <v>12.8267313392617</v>
      </c>
      <c r="F21" s="61" t="n">
        <v>305</v>
      </c>
      <c r="G21" s="44" t="n">
        <f aca="false">F21/$B21*100</f>
        <v>8.21880894637564</v>
      </c>
      <c r="H21" s="61" t="n">
        <v>2930</v>
      </c>
      <c r="I21" s="44" t="n">
        <f aca="false">H21/$B21*100</f>
        <v>78.9544597143627</v>
      </c>
    </row>
    <row r="22" customFormat="false" ht="15" hidden="false" customHeight="true" outlineLevel="0" collapsed="false">
      <c r="A22" s="0" t="s">
        <v>82</v>
      </c>
      <c r="B22" s="47" t="n">
        <f aca="false">D22+F22+H22</f>
        <v>276</v>
      </c>
      <c r="C22" s="78" t="n">
        <f aca="false">B22/$B22*100</f>
        <v>100</v>
      </c>
      <c r="D22" s="47" t="n">
        <v>56</v>
      </c>
      <c r="E22" s="65" t="n">
        <f aca="false">D22/$B22*100</f>
        <v>20.2898550724638</v>
      </c>
      <c r="F22" s="61" t="n">
        <v>13</v>
      </c>
      <c r="G22" s="44" t="n">
        <f aca="false">F22/$B22*100</f>
        <v>4.71014492753623</v>
      </c>
      <c r="H22" s="61" t="n">
        <v>207</v>
      </c>
      <c r="I22" s="44" t="n">
        <f aca="false">H22/$B22*100</f>
        <v>75</v>
      </c>
    </row>
    <row r="23" customFormat="false" ht="15" hidden="false" customHeight="true" outlineLevel="0" collapsed="false">
      <c r="A23" s="50" t="s">
        <v>83</v>
      </c>
      <c r="B23" s="51" t="n">
        <f aca="false">D23+F23+H23</f>
        <v>268</v>
      </c>
      <c r="C23" s="79" t="n">
        <f aca="false">B23/$B23*100</f>
        <v>100</v>
      </c>
      <c r="D23" s="51" t="n">
        <v>64</v>
      </c>
      <c r="E23" s="69" t="n">
        <f aca="false">D23/$B23*100</f>
        <v>23.8805970149254</v>
      </c>
      <c r="F23" s="74" t="n">
        <v>33</v>
      </c>
      <c r="G23" s="52" t="n">
        <f aca="false">F23/$B23*100</f>
        <v>12.3134328358209</v>
      </c>
      <c r="H23" s="74" t="n">
        <v>171</v>
      </c>
      <c r="I23" s="52" t="n">
        <f aca="false">H23/$B23*100</f>
        <v>63.8059701492537</v>
      </c>
    </row>
    <row r="24" customFormat="false" ht="15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>
      <c r="K26" s="11"/>
      <c r="L26" s="11"/>
      <c r="M26" s="11"/>
    </row>
    <row r="27" customFormat="false" ht="15" hidden="false" customHeight="true" outlineLevel="0" collapsed="false">
      <c r="K27" s="42"/>
      <c r="L27" s="70"/>
      <c r="M27" s="70"/>
      <c r="N27" s="61"/>
    </row>
    <row r="28" customFormat="false" ht="15" hidden="false" customHeight="true" outlineLevel="0" collapsed="false">
      <c r="K28" s="42"/>
      <c r="L28" s="70"/>
      <c r="M28" s="70"/>
      <c r="N28" s="61"/>
    </row>
    <row r="29" customFormat="false" ht="15" hidden="false" customHeight="true" outlineLevel="0" collapsed="false">
      <c r="K29" s="42"/>
      <c r="L29" s="70"/>
      <c r="M29" s="70"/>
      <c r="N29" s="61"/>
    </row>
    <row r="30" customFormat="false" ht="15" hidden="false" customHeight="true" outlineLevel="0" collapsed="false">
      <c r="K30" s="42"/>
      <c r="L30" s="70"/>
      <c r="M30" s="70"/>
      <c r="N30" s="61"/>
    </row>
    <row r="31" customFormat="false" ht="15" hidden="false" customHeight="true" outlineLevel="0" collapsed="false">
      <c r="K31" s="42"/>
      <c r="L31" s="70"/>
      <c r="M31" s="70"/>
      <c r="N31" s="61"/>
    </row>
    <row r="32" customFormat="false" ht="15" hidden="false" customHeight="true" outlineLevel="0" collapsed="false">
      <c r="K32" s="45"/>
      <c r="L32" s="70"/>
      <c r="M32" s="70"/>
      <c r="N32" s="61"/>
    </row>
    <row r="33" customFormat="false" ht="15" hidden="false" customHeight="true" outlineLevel="0" collapsed="false">
      <c r="K33" s="45"/>
      <c r="L33" s="70"/>
      <c r="M33" s="70"/>
      <c r="N33" s="61"/>
    </row>
    <row r="34" customFormat="false" ht="15" hidden="false" customHeight="true" outlineLevel="0" collapsed="false">
      <c r="K34" s="45"/>
      <c r="L34" s="70"/>
      <c r="M34" s="70"/>
      <c r="N34" s="61"/>
    </row>
    <row r="35" customFormat="false" ht="15" hidden="false" customHeight="true" outlineLevel="0" collapsed="false">
      <c r="K35" s="45"/>
      <c r="L35" s="70"/>
      <c r="M35" s="70"/>
      <c r="N35" s="61"/>
    </row>
    <row r="36" customFormat="false" ht="15" hidden="false" customHeight="true" outlineLevel="0" collapsed="false">
      <c r="K36" s="45"/>
      <c r="L36" s="70"/>
      <c r="M36" s="70"/>
      <c r="N36" s="61"/>
    </row>
    <row r="37" customFormat="false" ht="15" hidden="false" customHeight="true" outlineLevel="0" collapsed="false">
      <c r="K37" s="45"/>
      <c r="L37" s="70"/>
      <c r="M37" s="70"/>
      <c r="N37" s="61"/>
    </row>
    <row r="38" customFormat="false" ht="15" hidden="false" customHeight="true" outlineLevel="0" collapsed="false">
      <c r="K38" s="45"/>
      <c r="L38" s="70"/>
      <c r="M38" s="70"/>
      <c r="N38" s="61"/>
    </row>
    <row r="39" customFormat="false" ht="15" hidden="false" customHeight="true" outlineLevel="0" collapsed="false">
      <c r="K39" s="45"/>
      <c r="L39" s="70"/>
      <c r="M39" s="70"/>
      <c r="N39" s="61"/>
    </row>
    <row r="40" customFormat="false" ht="15" hidden="false" customHeight="true" outlineLevel="0" collapsed="false">
      <c r="K40" s="45"/>
      <c r="L40" s="70"/>
      <c r="M40" s="70"/>
      <c r="N40" s="61"/>
    </row>
    <row r="41" customFormat="false" ht="15" hidden="false" customHeight="true" outlineLevel="0" collapsed="false">
      <c r="K41" s="11"/>
      <c r="L41" s="70"/>
      <c r="M41" s="70"/>
      <c r="N41" s="61"/>
    </row>
    <row r="42" customFormat="false" ht="15" hidden="false" customHeight="true" outlineLevel="0" collapsed="false">
      <c r="K42" s="11"/>
      <c r="L42" s="70"/>
      <c r="M42" s="70"/>
      <c r="N42" s="61"/>
    </row>
    <row r="43" customFormat="false" ht="15" hidden="false" customHeight="true" outlineLevel="0" collapsed="false">
      <c r="K43" s="11"/>
      <c r="L43" s="70"/>
      <c r="M43" s="70"/>
      <c r="N43" s="61"/>
    </row>
    <row r="44" customFormat="false" ht="15" hidden="false" customHeight="true" outlineLevel="0" collapsed="false">
      <c r="K44" s="45"/>
      <c r="L44" s="70"/>
      <c r="M44" s="70"/>
      <c r="N44" s="61"/>
    </row>
    <row r="45" customFormat="false" ht="15" hidden="false" customHeight="true" outlineLevel="0" collapsed="false">
      <c r="K45" s="71"/>
      <c r="L45" s="70"/>
      <c r="M45" s="7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41" activeCellId="0" sqref="G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9" min="8" style="0" width="10.82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73" customFormat="true" ht="18" hidden="false" customHeight="true" outlineLevel="0" collapsed="false">
      <c r="A2" s="36" t="s">
        <v>65</v>
      </c>
      <c r="B2" s="102"/>
      <c r="C2" s="102"/>
      <c r="D2" s="102"/>
      <c r="E2" s="102"/>
      <c r="F2" s="102"/>
      <c r="G2" s="102"/>
      <c r="H2" s="72"/>
      <c r="I2" s="72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26</v>
      </c>
      <c r="E3" s="29"/>
      <c r="F3" s="29" t="s">
        <v>27</v>
      </c>
      <c r="G3" s="29" t="s">
        <v>6</v>
      </c>
      <c r="H3" s="30"/>
      <c r="I3" s="30"/>
    </row>
    <row r="4" s="20" customFormat="true" ht="20.1" hidden="false" customHeight="true" outlineLevel="0" collapsed="false">
      <c r="A4" s="33"/>
      <c r="B4" s="34" t="s">
        <v>28</v>
      </c>
      <c r="C4" s="35" t="s">
        <v>29</v>
      </c>
      <c r="D4" s="34" t="s">
        <v>28</v>
      </c>
      <c r="E4" s="35" t="s">
        <v>29</v>
      </c>
      <c r="F4" s="34" t="s">
        <v>28</v>
      </c>
      <c r="G4" s="35" t="s">
        <v>29</v>
      </c>
      <c r="H4" s="36"/>
      <c r="I4" s="36"/>
    </row>
    <row r="5" s="41" customFormat="true" ht="15" hidden="false" customHeight="true" outlineLevel="0" collapsed="false">
      <c r="A5" s="38" t="s">
        <v>30</v>
      </c>
      <c r="B5" s="39" t="n">
        <f aca="false">D5+F5</f>
        <v>270239</v>
      </c>
      <c r="C5" s="39" t="n">
        <f aca="false">B5/B$5*100</f>
        <v>100</v>
      </c>
      <c r="D5" s="39" t="n">
        <f aca="false">SUM(D6:D40)+SUM('pag 21'!D5:D18)</f>
        <v>122410</v>
      </c>
      <c r="E5" s="39" t="n">
        <f aca="false">D5/D$5*100</f>
        <v>100</v>
      </c>
      <c r="F5" s="39" t="n">
        <f aca="false">SUM(F6:F40)+SUM('pag 21'!F5:F18)</f>
        <v>147829</v>
      </c>
      <c r="G5" s="39" t="n">
        <f aca="false">F5/F$5*100</f>
        <v>100</v>
      </c>
      <c r="H5" s="0"/>
      <c r="I5" s="0"/>
    </row>
    <row r="6" customFormat="false" ht="15" hidden="false" customHeight="true" outlineLevel="0" collapsed="false">
      <c r="A6" s="42" t="s">
        <v>93</v>
      </c>
      <c r="B6" s="46" t="n">
        <f aca="false">D6+F6</f>
        <v>1150</v>
      </c>
      <c r="C6" s="66" t="n">
        <f aca="false">B6/B$5*100</f>
        <v>0.425549236046611</v>
      </c>
      <c r="D6" s="46" t="n">
        <v>541</v>
      </c>
      <c r="E6" s="66" t="n">
        <f aca="false">D6/D$5*100</f>
        <v>0.441957356425129</v>
      </c>
      <c r="F6" s="46" t="n">
        <v>609</v>
      </c>
      <c r="G6" s="66" t="n">
        <f aca="false">F6/F$5*100</f>
        <v>0.411962470151324</v>
      </c>
    </row>
    <row r="7" customFormat="false" ht="15" hidden="false" customHeight="true" outlineLevel="0" collapsed="false">
      <c r="A7" s="42" t="s">
        <v>94</v>
      </c>
      <c r="B7" s="46" t="n">
        <f aca="false">D7+F7</f>
        <v>633</v>
      </c>
      <c r="C7" s="66" t="n">
        <f aca="false">B7/B$5*100</f>
        <v>0.234237101232613</v>
      </c>
      <c r="D7" s="46" t="n">
        <v>313</v>
      </c>
      <c r="E7" s="66" t="n">
        <f aca="false">D7/D$5*100</f>
        <v>0.25569806388367</v>
      </c>
      <c r="F7" s="46" t="n">
        <v>320</v>
      </c>
      <c r="G7" s="66" t="n">
        <f aca="false">F7/F$5*100</f>
        <v>0.216466322575408</v>
      </c>
    </row>
    <row r="8" customFormat="false" ht="15" hidden="false" customHeight="true" outlineLevel="0" collapsed="false">
      <c r="A8" s="42" t="s">
        <v>95</v>
      </c>
      <c r="B8" s="46" t="n">
        <f aca="false">D8+F8</f>
        <v>5183</v>
      </c>
      <c r="C8" s="66" t="n">
        <f aca="false">B8/B$5*100</f>
        <v>1.91793190472138</v>
      </c>
      <c r="D8" s="46" t="n">
        <v>2386</v>
      </c>
      <c r="E8" s="66" t="n">
        <f aca="false">D8/D$5*100</f>
        <v>1.94918715791194</v>
      </c>
      <c r="F8" s="46" t="n">
        <v>2797</v>
      </c>
      <c r="G8" s="66" t="n">
        <f aca="false">F8/F$5*100</f>
        <v>1.89205095076068</v>
      </c>
    </row>
    <row r="9" customFormat="false" ht="15" hidden="false" customHeight="true" outlineLevel="0" collapsed="false">
      <c r="A9" s="42" t="s">
        <v>96</v>
      </c>
      <c r="B9" s="46" t="n">
        <f aca="false">D9+F9</f>
        <v>860</v>
      </c>
      <c r="C9" s="66" t="n">
        <f aca="false">B9/B$5*100</f>
        <v>0.318236820000074</v>
      </c>
      <c r="D9" s="46" t="n">
        <v>405</v>
      </c>
      <c r="E9" s="66" t="n">
        <f aca="false">D9/D$5*100</f>
        <v>0.330855322277592</v>
      </c>
      <c r="F9" s="46" t="n">
        <v>455</v>
      </c>
      <c r="G9" s="66" t="n">
        <f aca="false">F9/F$5*100</f>
        <v>0.307788052411908</v>
      </c>
    </row>
    <row r="10" customFormat="false" ht="15" hidden="false" customHeight="true" outlineLevel="0" collapsed="false">
      <c r="A10" s="42" t="s">
        <v>97</v>
      </c>
      <c r="B10" s="46" t="n">
        <f aca="false">D10+F10</f>
        <v>265</v>
      </c>
      <c r="C10" s="66" t="n">
        <f aca="false">B10/B$5*100</f>
        <v>0.0980613456976972</v>
      </c>
      <c r="D10" s="46" t="n">
        <v>115</v>
      </c>
      <c r="E10" s="66" t="n">
        <f aca="false">D10/D$5*100</f>
        <v>0.0939465729924026</v>
      </c>
      <c r="F10" s="46" t="n">
        <v>150</v>
      </c>
      <c r="G10" s="66" t="n">
        <f aca="false">F10/F$5*100</f>
        <v>0.101468588707223</v>
      </c>
    </row>
    <row r="11" customFormat="false" ht="23.1" hidden="false" customHeight="true" outlineLevel="0" collapsed="false">
      <c r="A11" s="45" t="s">
        <v>98</v>
      </c>
      <c r="B11" s="46" t="n">
        <f aca="false">D11+F11</f>
        <v>812</v>
      </c>
      <c r="C11" s="66" t="n">
        <f aca="false">B11/B$5*100</f>
        <v>0.300474764930302</v>
      </c>
      <c r="D11" s="46" t="n">
        <v>385</v>
      </c>
      <c r="E11" s="66" t="n">
        <f aca="false">D11/D$5*100</f>
        <v>0.31451678784413</v>
      </c>
      <c r="F11" s="46" t="n">
        <v>427</v>
      </c>
      <c r="G11" s="66" t="n">
        <f aca="false">F11/F$5*100</f>
        <v>0.28884724918656</v>
      </c>
    </row>
    <row r="12" customFormat="false" ht="15" hidden="false" customHeight="true" outlineLevel="0" collapsed="false">
      <c r="A12" s="45" t="s">
        <v>99</v>
      </c>
      <c r="B12" s="46" t="n">
        <f aca="false">D12+F12</f>
        <v>4294</v>
      </c>
      <c r="C12" s="66" t="n">
        <f aca="false">B12/B$5*100</f>
        <v>1.58896384311665</v>
      </c>
      <c r="D12" s="46" t="n">
        <v>2083</v>
      </c>
      <c r="E12" s="66" t="n">
        <f aca="false">D12/D$5*100</f>
        <v>1.701658361245</v>
      </c>
      <c r="F12" s="46" t="n">
        <v>2211</v>
      </c>
      <c r="G12" s="66" t="n">
        <f aca="false">F12/F$5*100</f>
        <v>1.49564699754446</v>
      </c>
    </row>
    <row r="13" customFormat="false" ht="15" hidden="false" customHeight="true" outlineLevel="0" collapsed="false">
      <c r="A13" s="45" t="s">
        <v>100</v>
      </c>
      <c r="B13" s="46" t="n">
        <f aca="false">D13+F13</f>
        <v>94434</v>
      </c>
      <c r="C13" s="66" t="n">
        <f aca="false">B13/B$5*100</f>
        <v>34.9446230928918</v>
      </c>
      <c r="D13" s="46" t="n">
        <v>40732</v>
      </c>
      <c r="E13" s="66" t="n">
        <f aca="false">D13/D$5*100</f>
        <v>33.2750592271873</v>
      </c>
      <c r="F13" s="46" t="n">
        <v>53702</v>
      </c>
      <c r="G13" s="66" t="n">
        <f aca="false">F13/F$5*100</f>
        <v>36.3271076717018</v>
      </c>
    </row>
    <row r="14" customFormat="false" ht="15" hidden="false" customHeight="true" outlineLevel="0" collapsed="false">
      <c r="A14" s="45" t="s">
        <v>101</v>
      </c>
      <c r="B14" s="46" t="n">
        <f aca="false">D14+F14</f>
        <v>1196</v>
      </c>
      <c r="C14" s="66" t="n">
        <f aca="false">B14/B$5*100</f>
        <v>0.442571205488475</v>
      </c>
      <c r="D14" s="46" t="n">
        <v>570</v>
      </c>
      <c r="E14" s="66" t="n">
        <f aca="false">D14/D$5*100</f>
        <v>0.465648231353648</v>
      </c>
      <c r="F14" s="46" t="n">
        <v>626</v>
      </c>
      <c r="G14" s="66" t="n">
        <f aca="false">F14/F$5*100</f>
        <v>0.423462243538142</v>
      </c>
    </row>
    <row r="15" customFormat="false" ht="15" hidden="false" customHeight="true" outlineLevel="0" collapsed="false">
      <c r="A15" s="45" t="s">
        <v>102</v>
      </c>
      <c r="B15" s="46" t="n">
        <f aca="false">D15+F15</f>
        <v>545</v>
      </c>
      <c r="C15" s="66" t="n">
        <f aca="false">B15/B$5*100</f>
        <v>0.201673333604698</v>
      </c>
      <c r="D15" s="46" t="n">
        <v>262</v>
      </c>
      <c r="E15" s="66" t="n">
        <f aca="false">D15/D$5*100</f>
        <v>0.214034801078343</v>
      </c>
      <c r="F15" s="46" t="n">
        <v>283</v>
      </c>
      <c r="G15" s="66" t="n">
        <f aca="false">F15/F$5*100</f>
        <v>0.191437404027627</v>
      </c>
    </row>
    <row r="16" customFormat="false" ht="15" hidden="false" customHeight="true" outlineLevel="0" collapsed="false">
      <c r="A16" s="45" t="s">
        <v>103</v>
      </c>
      <c r="B16" s="46" t="n">
        <f aca="false">D16+F16</f>
        <v>1523</v>
      </c>
      <c r="C16" s="66" t="n">
        <f aca="false">B16/B$5*100</f>
        <v>0.563575205651294</v>
      </c>
      <c r="D16" s="46" t="n">
        <v>770</v>
      </c>
      <c r="E16" s="66" t="n">
        <f aca="false">D16/D$5*100</f>
        <v>0.629033575688261</v>
      </c>
      <c r="F16" s="46" t="n">
        <v>753</v>
      </c>
      <c r="G16" s="66" t="n">
        <f aca="false">F16/F$5*100</f>
        <v>0.509372315310257</v>
      </c>
    </row>
    <row r="17" customFormat="false" ht="23.1" hidden="false" customHeight="true" outlineLevel="0" collapsed="false">
      <c r="A17" s="45" t="s">
        <v>104</v>
      </c>
      <c r="B17" s="46" t="n">
        <f aca="false">D17+F17</f>
        <v>12369</v>
      </c>
      <c r="C17" s="66" t="n">
        <f aca="false">B17/B$5*100</f>
        <v>4.57705956579176</v>
      </c>
      <c r="D17" s="46" t="n">
        <v>5765</v>
      </c>
      <c r="E17" s="66" t="n">
        <f aca="false">D17/D$5*100</f>
        <v>4.70958255044523</v>
      </c>
      <c r="F17" s="46" t="n">
        <v>6604</v>
      </c>
      <c r="G17" s="66" t="n">
        <f aca="false">F17/F$5*100</f>
        <v>4.46732373214998</v>
      </c>
    </row>
    <row r="18" customFormat="false" ht="15" hidden="false" customHeight="true" outlineLevel="0" collapsed="false">
      <c r="A18" s="45" t="s">
        <v>105</v>
      </c>
      <c r="B18" s="46" t="n">
        <f aca="false">D18+F18</f>
        <v>677</v>
      </c>
      <c r="C18" s="66" t="n">
        <f aca="false">B18/B$5*100</f>
        <v>0.25051898504657</v>
      </c>
      <c r="D18" s="46" t="n">
        <v>328</v>
      </c>
      <c r="E18" s="66" t="n">
        <f aca="false">D18/D$5*100</f>
        <v>0.267951964708766</v>
      </c>
      <c r="F18" s="46" t="n">
        <v>349</v>
      </c>
      <c r="G18" s="66" t="n">
        <f aca="false">F18/F$5*100</f>
        <v>0.236083583058804</v>
      </c>
    </row>
    <row r="19" customFormat="false" ht="15" hidden="false" customHeight="true" outlineLevel="0" collapsed="false">
      <c r="A19" s="45" t="s">
        <v>106</v>
      </c>
      <c r="B19" s="46" t="n">
        <f aca="false">D19+F19</f>
        <v>1014</v>
      </c>
      <c r="C19" s="66" t="n">
        <f aca="false">B19/B$5*100</f>
        <v>0.375223413348924</v>
      </c>
      <c r="D19" s="46" t="n">
        <v>473</v>
      </c>
      <c r="E19" s="66" t="n">
        <f aca="false">D19/D$5*100</f>
        <v>0.38640633935136</v>
      </c>
      <c r="F19" s="46" t="n">
        <v>541</v>
      </c>
      <c r="G19" s="66" t="n">
        <f aca="false">F19/F$5*100</f>
        <v>0.365963376604049</v>
      </c>
    </row>
    <row r="20" customFormat="false" ht="15" hidden="false" customHeight="true" outlineLevel="0" collapsed="false">
      <c r="A20" s="45" t="s">
        <v>107</v>
      </c>
      <c r="B20" s="46" t="n">
        <f aca="false">D20+F20</f>
        <v>1154</v>
      </c>
      <c r="C20" s="66" t="n">
        <f aca="false">B20/B$5*100</f>
        <v>0.427029407302425</v>
      </c>
      <c r="D20" s="46" t="n">
        <v>559</v>
      </c>
      <c r="E20" s="66" t="n">
        <f aca="false">D20/D$5*100</f>
        <v>0.456662037415244</v>
      </c>
      <c r="F20" s="46" t="n">
        <v>595</v>
      </c>
      <c r="G20" s="66" t="n">
        <f aca="false">F20/F$5*100</f>
        <v>0.402492068538649</v>
      </c>
    </row>
    <row r="21" customFormat="false" ht="15" hidden="false" customHeight="true" outlineLevel="0" collapsed="false">
      <c r="A21" s="45" t="s">
        <v>108</v>
      </c>
      <c r="B21" s="46" t="n">
        <f aca="false">D21+F21</f>
        <v>565</v>
      </c>
      <c r="C21" s="66" t="n">
        <f aca="false">B21/B$5*100</f>
        <v>0.20907418988377</v>
      </c>
      <c r="D21" s="46" t="n">
        <v>247</v>
      </c>
      <c r="E21" s="66" t="n">
        <f aca="false">D21/D$5*100</f>
        <v>0.201780900253247</v>
      </c>
      <c r="F21" s="46" t="n">
        <v>318</v>
      </c>
      <c r="G21" s="66" t="n">
        <f aca="false">F21/F$5*100</f>
        <v>0.215113408059312</v>
      </c>
    </row>
    <row r="22" customFormat="false" ht="15" hidden="false" customHeight="true" outlineLevel="0" collapsed="false">
      <c r="A22" s="45" t="s">
        <v>109</v>
      </c>
      <c r="B22" s="46" t="n">
        <f aca="false">D22+F22</f>
        <v>4310</v>
      </c>
      <c r="C22" s="66" t="n">
        <f aca="false">B22/B$5*100</f>
        <v>1.59488452813991</v>
      </c>
      <c r="D22" s="46" t="n">
        <v>2011</v>
      </c>
      <c r="E22" s="66" t="n">
        <f aca="false">D22/D$5*100</f>
        <v>1.64283963728454</v>
      </c>
      <c r="F22" s="46" t="n">
        <v>2299</v>
      </c>
      <c r="G22" s="66" t="n">
        <f aca="false">F22/F$5*100</f>
        <v>1.5551752362527</v>
      </c>
    </row>
    <row r="23" customFormat="false" ht="23.1" hidden="false" customHeight="true" outlineLevel="0" collapsed="false">
      <c r="A23" s="45" t="s">
        <v>110</v>
      </c>
      <c r="B23" s="46" t="n">
        <f aca="false">D23+F23</f>
        <v>1148</v>
      </c>
      <c r="C23" s="66" t="n">
        <f aca="false">B23/B$5*100</f>
        <v>0.424809150418704</v>
      </c>
      <c r="D23" s="46" t="n">
        <v>532</v>
      </c>
      <c r="E23" s="66" t="n">
        <f aca="false">D23/D$5*100</f>
        <v>0.434605015930071</v>
      </c>
      <c r="F23" s="46" t="n">
        <v>616</v>
      </c>
      <c r="G23" s="66" t="n">
        <f aca="false">F23/F$5*100</f>
        <v>0.416697670957661</v>
      </c>
    </row>
    <row r="24" customFormat="false" ht="15" hidden="false" customHeight="true" outlineLevel="0" collapsed="false">
      <c r="A24" s="45" t="s">
        <v>111</v>
      </c>
      <c r="B24" s="46" t="n">
        <f aca="false">D24+F24</f>
        <v>2249</v>
      </c>
      <c r="C24" s="66" t="n">
        <f aca="false">B24/B$5*100</f>
        <v>0.832226288581589</v>
      </c>
      <c r="D24" s="46" t="n">
        <v>1106</v>
      </c>
      <c r="E24" s="66" t="n">
        <f aca="false">D24/D$5*100</f>
        <v>0.903520954170411</v>
      </c>
      <c r="F24" s="46" t="n">
        <v>1143</v>
      </c>
      <c r="G24" s="66" t="n">
        <f aca="false">F24/F$5*100</f>
        <v>0.773190645949036</v>
      </c>
    </row>
    <row r="25" customFormat="false" ht="15" hidden="false" customHeight="true" outlineLevel="0" collapsed="false">
      <c r="A25" s="45" t="s">
        <v>112</v>
      </c>
      <c r="B25" s="46" t="n">
        <f aca="false">D25+F25</f>
        <v>2696</v>
      </c>
      <c r="C25" s="66" t="n">
        <f aca="false">B25/B$5*100</f>
        <v>0.997635426418837</v>
      </c>
      <c r="D25" s="46" t="n">
        <v>1258</v>
      </c>
      <c r="E25" s="66" t="n">
        <f aca="false">D25/D$5*100</f>
        <v>1.02769381586472</v>
      </c>
      <c r="F25" s="46" t="n">
        <v>1438</v>
      </c>
      <c r="G25" s="66" t="n">
        <f aca="false">F25/F$5*100</f>
        <v>0.97274553707324</v>
      </c>
    </row>
    <row r="26" customFormat="false" ht="15" hidden="false" customHeight="true" outlineLevel="0" collapsed="false">
      <c r="A26" s="45" t="s">
        <v>113</v>
      </c>
      <c r="B26" s="46" t="n">
        <f aca="false">D26+F26</f>
        <v>491</v>
      </c>
      <c r="C26" s="66" t="n">
        <f aca="false">B26/B$5*100</f>
        <v>0.181691021651205</v>
      </c>
      <c r="D26" s="46" t="n">
        <v>250</v>
      </c>
      <c r="E26" s="66" t="n">
        <f aca="false">D26/D$5*100</f>
        <v>0.204231680418266</v>
      </c>
      <c r="F26" s="46" t="n">
        <v>241</v>
      </c>
      <c r="G26" s="66" t="n">
        <f aca="false">F26/F$5*100</f>
        <v>0.163026199189604</v>
      </c>
    </row>
    <row r="27" customFormat="false" ht="15" hidden="false" customHeight="true" outlineLevel="0" collapsed="false">
      <c r="A27" s="45" t="s">
        <v>114</v>
      </c>
      <c r="B27" s="46" t="n">
        <f aca="false">D27+F27</f>
        <v>667</v>
      </c>
      <c r="C27" s="66" t="n">
        <f aca="false">B27/B$5*100</f>
        <v>0.246818556907034</v>
      </c>
      <c r="D27" s="46" t="n">
        <v>318</v>
      </c>
      <c r="E27" s="66" t="n">
        <f aca="false">D27/D$5*100</f>
        <v>0.259782697492035</v>
      </c>
      <c r="F27" s="46" t="n">
        <v>349</v>
      </c>
      <c r="G27" s="66" t="n">
        <f aca="false">F27/F$5*100</f>
        <v>0.236083583058804</v>
      </c>
    </row>
    <row r="28" customFormat="false" ht="15" hidden="false" customHeight="true" outlineLevel="0" collapsed="false">
      <c r="A28" s="45" t="s">
        <v>115</v>
      </c>
      <c r="B28" s="46" t="n">
        <f aca="false">D28+F28</f>
        <v>845</v>
      </c>
      <c r="C28" s="66" t="n">
        <f aca="false">B28/B$5*100</f>
        <v>0.31268617779077</v>
      </c>
      <c r="D28" s="46" t="n">
        <v>422</v>
      </c>
      <c r="E28" s="66" t="n">
        <f aca="false">D28/D$5*100</f>
        <v>0.344743076546034</v>
      </c>
      <c r="F28" s="46" t="n">
        <v>423</v>
      </c>
      <c r="G28" s="66" t="n">
        <f aca="false">F28/F$5*100</f>
        <v>0.286141420154368</v>
      </c>
    </row>
    <row r="29" customFormat="false" ht="23.1" hidden="false" customHeight="true" outlineLevel="0" collapsed="false">
      <c r="A29" s="45" t="s">
        <v>116</v>
      </c>
      <c r="B29" s="46" t="n">
        <f aca="false">D29+F29</f>
        <v>13103</v>
      </c>
      <c r="C29" s="66" t="n">
        <f aca="false">B29/B$5*100</f>
        <v>4.84867099123369</v>
      </c>
      <c r="D29" s="46" t="n">
        <v>6058</v>
      </c>
      <c r="E29" s="66" t="n">
        <f aca="false">D29/D$5*100</f>
        <v>4.94894207989543</v>
      </c>
      <c r="F29" s="46" t="n">
        <v>7045</v>
      </c>
      <c r="G29" s="66" t="n">
        <f aca="false">F29/F$5*100</f>
        <v>4.76564138294922</v>
      </c>
    </row>
    <row r="30" customFormat="false" ht="15" hidden="false" customHeight="true" outlineLevel="0" collapsed="false">
      <c r="A30" s="45" t="s">
        <v>117</v>
      </c>
      <c r="B30" s="46" t="n">
        <f aca="false">D30+F30</f>
        <v>3711</v>
      </c>
      <c r="C30" s="66" t="n">
        <f aca="false">B30/B$5*100</f>
        <v>1.37322888258171</v>
      </c>
      <c r="D30" s="46" t="n">
        <v>1829</v>
      </c>
      <c r="E30" s="66" t="n">
        <f aca="false">D30/D$5*100</f>
        <v>1.49415897394004</v>
      </c>
      <c r="F30" s="46" t="n">
        <v>1882</v>
      </c>
      <c r="G30" s="66" t="n">
        <f aca="false">F30/F$5*100</f>
        <v>1.27309255964662</v>
      </c>
    </row>
    <row r="31" customFormat="false" ht="15" hidden="false" customHeight="true" outlineLevel="0" collapsed="false">
      <c r="A31" s="45" t="s">
        <v>118</v>
      </c>
      <c r="B31" s="46" t="n">
        <f aca="false">D31+F31</f>
        <v>257</v>
      </c>
      <c r="C31" s="66" t="n">
        <f aca="false">B31/B$5*100</f>
        <v>0.0951010031860686</v>
      </c>
      <c r="D31" s="46" t="n">
        <v>128</v>
      </c>
      <c r="E31" s="66" t="n">
        <f aca="false">D31/D$5*100</f>
        <v>0.104566620374152</v>
      </c>
      <c r="F31" s="46" t="n">
        <v>129</v>
      </c>
      <c r="G31" s="66" t="n">
        <f aca="false">F31/F$5*100</f>
        <v>0.0872629862882114</v>
      </c>
    </row>
    <row r="32" customFormat="false" ht="15" hidden="false" customHeight="true" outlineLevel="0" collapsed="false">
      <c r="A32" s="45" t="s">
        <v>119</v>
      </c>
      <c r="B32" s="46" t="n">
        <f aca="false">D32+F32</f>
        <v>32731</v>
      </c>
      <c r="C32" s="66" t="n">
        <f aca="false">B32/B$5*100</f>
        <v>12.1118713435144</v>
      </c>
      <c r="D32" s="46" t="n">
        <v>14860</v>
      </c>
      <c r="E32" s="66" t="n">
        <f aca="false">D32/D$5*100</f>
        <v>12.1395310840618</v>
      </c>
      <c r="F32" s="46" t="n">
        <v>17871</v>
      </c>
      <c r="G32" s="66" t="n">
        <f aca="false">F32/F$5*100</f>
        <v>12.0889676585785</v>
      </c>
    </row>
    <row r="33" customFormat="false" ht="15" hidden="false" customHeight="true" outlineLevel="0" collapsed="false">
      <c r="A33" s="45" t="s">
        <v>120</v>
      </c>
      <c r="B33" s="46" t="n">
        <f aca="false">D33+F33</f>
        <v>2465</v>
      </c>
      <c r="C33" s="66" t="n">
        <f aca="false">B33/B$5*100</f>
        <v>0.912155536395561</v>
      </c>
      <c r="D33" s="46" t="n">
        <v>1200</v>
      </c>
      <c r="E33" s="66" t="n">
        <f aca="false">D33/D$5*100</f>
        <v>0.980312066007679</v>
      </c>
      <c r="F33" s="46" t="n">
        <v>1265</v>
      </c>
      <c r="G33" s="66" t="n">
        <f aca="false">F33/F$5*100</f>
        <v>0.85571843143091</v>
      </c>
    </row>
    <row r="34" customFormat="false" ht="15" hidden="false" customHeight="true" outlineLevel="0" collapsed="false">
      <c r="A34" s="45" t="s">
        <v>121</v>
      </c>
      <c r="B34" s="46" t="n">
        <f aca="false">D34+F34</f>
        <v>1964</v>
      </c>
      <c r="C34" s="66" t="n">
        <f aca="false">B34/B$5*100</f>
        <v>0.72676408660482</v>
      </c>
      <c r="D34" s="46" t="n">
        <v>890</v>
      </c>
      <c r="E34" s="66" t="n">
        <f aca="false">D34/D$5*100</f>
        <v>0.727064782289029</v>
      </c>
      <c r="F34" s="46" t="n">
        <v>1074</v>
      </c>
      <c r="G34" s="66" t="n">
        <f aca="false">F34/F$5*100</f>
        <v>0.726515095143713</v>
      </c>
    </row>
    <row r="35" customFormat="false" ht="23.1" hidden="false" customHeight="true" outlineLevel="0" collapsed="false">
      <c r="A35" s="45" t="s">
        <v>122</v>
      </c>
      <c r="B35" s="46" t="n">
        <f aca="false">D35+F35</f>
        <v>11582</v>
      </c>
      <c r="C35" s="66" t="n">
        <f aca="false">B35/B$5*100</f>
        <v>4.2858358712103</v>
      </c>
      <c r="D35" s="46" t="n">
        <v>5443</v>
      </c>
      <c r="E35" s="66" t="n">
        <f aca="false">D35/D$5*100</f>
        <v>4.4465321460665</v>
      </c>
      <c r="F35" s="46" t="n">
        <v>6139</v>
      </c>
      <c r="G35" s="66" t="n">
        <f aca="false">F35/F$5*100</f>
        <v>4.15277110715759</v>
      </c>
    </row>
    <row r="36" customFormat="false" ht="15" hidden="false" customHeight="true" outlineLevel="0" collapsed="false">
      <c r="A36" s="45" t="s">
        <v>123</v>
      </c>
      <c r="B36" s="46" t="n">
        <f aca="false">D36+F36</f>
        <v>275</v>
      </c>
      <c r="C36" s="66" t="n">
        <f aca="false">B36/B$5*100</f>
        <v>0.101761773837233</v>
      </c>
      <c r="D36" s="46" t="n">
        <v>118</v>
      </c>
      <c r="E36" s="66" t="n">
        <f aca="false">D36/D$5*100</f>
        <v>0.0963973531574218</v>
      </c>
      <c r="F36" s="46" t="n">
        <v>157</v>
      </c>
      <c r="G36" s="66" t="n">
        <f aca="false">F36/F$5*100</f>
        <v>0.10620378951356</v>
      </c>
    </row>
    <row r="37" customFormat="false" ht="15" hidden="false" customHeight="true" outlineLevel="0" collapsed="false">
      <c r="A37" s="45" t="s">
        <v>124</v>
      </c>
      <c r="B37" s="46" t="n">
        <f aca="false">D37+F37</f>
        <v>1569</v>
      </c>
      <c r="C37" s="66" t="n">
        <f aca="false">B37/B$5*100</f>
        <v>0.580597175093158</v>
      </c>
      <c r="D37" s="46" t="n">
        <v>753</v>
      </c>
      <c r="E37" s="66" t="n">
        <f aca="false">D37/D$5*100</f>
        <v>0.615145821419819</v>
      </c>
      <c r="F37" s="46" t="n">
        <v>816</v>
      </c>
      <c r="G37" s="66" t="n">
        <f aca="false">F37/F$5*100</f>
        <v>0.551989122567291</v>
      </c>
    </row>
    <row r="38" customFormat="false" ht="15" hidden="false" customHeight="true" outlineLevel="0" collapsed="false">
      <c r="A38" s="45" t="s">
        <v>125</v>
      </c>
      <c r="B38" s="46" t="n">
        <f aca="false">D38+F38</f>
        <v>377</v>
      </c>
      <c r="C38" s="66" t="n">
        <f aca="false">B38/B$5*100</f>
        <v>0.139506140860498</v>
      </c>
      <c r="D38" s="46" t="n">
        <v>181</v>
      </c>
      <c r="E38" s="66" t="n">
        <f aca="false">D38/D$5*100</f>
        <v>0.147863736622825</v>
      </c>
      <c r="F38" s="46" t="n">
        <v>196</v>
      </c>
      <c r="G38" s="66" t="n">
        <f aca="false">F38/F$5*100</f>
        <v>0.132585622577437</v>
      </c>
    </row>
    <row r="39" customFormat="false" ht="15" hidden="false" customHeight="true" outlineLevel="0" collapsed="false">
      <c r="A39" s="45" t="s">
        <v>126</v>
      </c>
      <c r="B39" s="46" t="n">
        <f aca="false">D39+F39</f>
        <v>1991</v>
      </c>
      <c r="C39" s="66" t="n">
        <f aca="false">B39/B$5*100</f>
        <v>0.736755242581567</v>
      </c>
      <c r="D39" s="46" t="n">
        <v>1093</v>
      </c>
      <c r="E39" s="66" t="n">
        <f aca="false">D39/D$5*100</f>
        <v>0.892900906788661</v>
      </c>
      <c r="F39" s="46" t="n">
        <v>898</v>
      </c>
      <c r="G39" s="66" t="n">
        <f aca="false">F39/F$5*100</f>
        <v>0.607458617727239</v>
      </c>
    </row>
    <row r="40" customFormat="false" ht="15" hidden="false" customHeight="true" outlineLevel="0" collapsed="false">
      <c r="A40" s="103" t="s">
        <v>127</v>
      </c>
      <c r="B40" s="104" t="n">
        <f aca="false">D40+F40</f>
        <v>824</v>
      </c>
      <c r="C40" s="105" t="n">
        <f aca="false">B40/B$5*100</f>
        <v>0.304915278697745</v>
      </c>
      <c r="D40" s="104" t="n">
        <v>410</v>
      </c>
      <c r="E40" s="105" t="n">
        <f aca="false">D40/D$5*100</f>
        <v>0.334939955885957</v>
      </c>
      <c r="F40" s="104" t="n">
        <v>414</v>
      </c>
      <c r="G40" s="105" t="n">
        <f aca="false">F40/F$5*100</f>
        <v>0.280053304831934</v>
      </c>
    </row>
    <row r="41" customFormat="false" ht="15" hidden="false" customHeight="true" outlineLevel="0" collapsed="false">
      <c r="G41" s="106" t="s">
        <v>128</v>
      </c>
    </row>
    <row r="42" customFormat="false" ht="15" hidden="false" customHeight="true" outlineLevel="0" collapsed="false">
      <c r="A42" s="45"/>
      <c r="B42" s="46"/>
      <c r="C42" s="66"/>
      <c r="D42" s="46"/>
      <c r="E42" s="66"/>
      <c r="F42" s="46"/>
      <c r="G42" s="66"/>
      <c r="H42" s="107"/>
      <c r="I42" s="107"/>
    </row>
    <row r="43" customFormat="false" ht="15" hidden="false" customHeight="true" outlineLevel="0" collapsed="false">
      <c r="A43" s="45"/>
      <c r="B43" s="46"/>
      <c r="C43" s="66"/>
      <c r="D43" s="46"/>
      <c r="E43" s="66"/>
      <c r="F43" s="46"/>
      <c r="G43" s="66"/>
    </row>
    <row r="44" customFormat="false" ht="15" hidden="false" customHeight="true" outlineLevel="0" collapsed="false">
      <c r="J44" s="61"/>
    </row>
    <row r="45" customFormat="false" ht="15" hidden="false" customHeight="true" outlineLevel="0" collapsed="false">
      <c r="J45" s="6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24" display="Índice"/>
    <hyperlink ref="G41" location="'pag 21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0" width="10.33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73" customFormat="true" ht="18" hidden="false" customHeight="true" outlineLevel="0" collapsed="false">
      <c r="A2" s="108" t="s">
        <v>65</v>
      </c>
      <c r="B2" s="109"/>
      <c r="C2" s="109"/>
      <c r="D2" s="109"/>
      <c r="E2" s="109"/>
      <c r="F2" s="109"/>
      <c r="G2" s="110" t="s">
        <v>129</v>
      </c>
      <c r="H2" s="72"/>
      <c r="I2" s="72"/>
    </row>
    <row r="3" s="32" customFormat="true" ht="36" hidden="false" customHeight="true" outlineLevel="0" collapsed="false">
      <c r="A3" s="28" t="s">
        <v>24</v>
      </c>
      <c r="B3" s="111" t="s">
        <v>25</v>
      </c>
      <c r="C3" s="111"/>
      <c r="D3" s="111" t="s">
        <v>26</v>
      </c>
      <c r="E3" s="111"/>
      <c r="F3" s="112" t="s">
        <v>27</v>
      </c>
      <c r="G3" s="112" t="s">
        <v>6</v>
      </c>
      <c r="H3" s="30"/>
      <c r="I3" s="30"/>
    </row>
    <row r="4" s="20" customFormat="true" ht="20.1" hidden="false" customHeight="true" outlineLevel="0" collapsed="false">
      <c r="A4" s="113"/>
      <c r="B4" s="114" t="s">
        <v>28</v>
      </c>
      <c r="C4" s="115" t="s">
        <v>29</v>
      </c>
      <c r="D4" s="116" t="s">
        <v>28</v>
      </c>
      <c r="E4" s="115" t="s">
        <v>29</v>
      </c>
      <c r="F4" s="116" t="s">
        <v>28</v>
      </c>
      <c r="G4" s="115" t="s">
        <v>29</v>
      </c>
      <c r="H4" s="36"/>
      <c r="I4" s="36"/>
    </row>
    <row r="5" customFormat="false" ht="15" hidden="false" customHeight="true" outlineLevel="0" collapsed="false">
      <c r="A5" s="45" t="s">
        <v>130</v>
      </c>
      <c r="B5" s="117" t="n">
        <f aca="false">D5+F5</f>
        <v>642</v>
      </c>
      <c r="C5" s="118" t="n">
        <f aca="false">B5/'pag 20'!B$5*100</f>
        <v>0.237567486558195</v>
      </c>
      <c r="D5" s="117" t="n">
        <v>311</v>
      </c>
      <c r="E5" s="118" t="n">
        <f aca="false">D5/'pag 20'!D$5*100</f>
        <v>0.254064210440323</v>
      </c>
      <c r="F5" s="117" t="n">
        <v>331</v>
      </c>
      <c r="G5" s="118" t="n">
        <f aca="false">F5/'pag 20'!F$5*100</f>
        <v>0.223907352413938</v>
      </c>
      <c r="I5" s="107"/>
    </row>
    <row r="6" customFormat="false" ht="15" hidden="false" customHeight="true" outlineLevel="0" collapsed="false">
      <c r="A6" s="42" t="s">
        <v>131</v>
      </c>
      <c r="B6" s="46" t="n">
        <f aca="false">D6+F6</f>
        <v>1966</v>
      </c>
      <c r="C6" s="66" t="n">
        <f aca="false">B6/'pag 20'!B$5*100</f>
        <v>0.727504172232727</v>
      </c>
      <c r="D6" s="46" t="n">
        <v>1058</v>
      </c>
      <c r="E6" s="66" t="n">
        <f aca="false">D6/'pag 20'!D$5*100</f>
        <v>0.864308471530104</v>
      </c>
      <c r="F6" s="46" t="n">
        <v>908</v>
      </c>
      <c r="G6" s="66" t="n">
        <f aca="false">F6/'pag 20'!F$5*100</f>
        <v>0.61422319030772</v>
      </c>
      <c r="H6" s="45"/>
      <c r="I6" s="45"/>
      <c r="J6" s="45"/>
    </row>
    <row r="7" customFormat="false" ht="15" hidden="false" customHeight="true" outlineLevel="0" collapsed="false">
      <c r="A7" s="42" t="s">
        <v>70</v>
      </c>
      <c r="B7" s="46" t="n">
        <f aca="false">D7+F7</f>
        <v>1358</v>
      </c>
      <c r="C7" s="66" t="n">
        <f aca="false">B7/'pag 20'!B$5*100</f>
        <v>0.502518141348954</v>
      </c>
      <c r="D7" s="46" t="n">
        <v>679</v>
      </c>
      <c r="E7" s="66" t="n">
        <f aca="false">D7/'pag 20'!D$5*100</f>
        <v>0.554693244016012</v>
      </c>
      <c r="F7" s="46" t="n">
        <v>679</v>
      </c>
      <c r="G7" s="66" t="n">
        <f aca="false">F7/'pag 20'!F$5*100</f>
        <v>0.459314478214694</v>
      </c>
      <c r="H7" s="45"/>
      <c r="I7" s="45"/>
      <c r="J7" s="45"/>
    </row>
    <row r="8" customFormat="false" ht="15" hidden="false" customHeight="true" outlineLevel="0" collapsed="false">
      <c r="A8" s="42" t="s">
        <v>132</v>
      </c>
      <c r="B8" s="46" t="n">
        <f aca="false">D8+F8</f>
        <v>302</v>
      </c>
      <c r="C8" s="66" t="n">
        <f aca="false">B8/'pag 20'!B$5*100</f>
        <v>0.111752929813979</v>
      </c>
      <c r="D8" s="46" t="n">
        <v>138</v>
      </c>
      <c r="E8" s="66" t="n">
        <f aca="false">D8/'pag 20'!D$5*100</f>
        <v>0.112735887590883</v>
      </c>
      <c r="F8" s="46" t="n">
        <v>164</v>
      </c>
      <c r="G8" s="66" t="n">
        <f aca="false">F8/'pag 20'!F$5*100</f>
        <v>0.110938990319897</v>
      </c>
      <c r="H8" s="45"/>
      <c r="I8" s="45"/>
      <c r="J8" s="45"/>
    </row>
    <row r="9" customFormat="false" ht="15" hidden="false" customHeight="true" outlineLevel="0" collapsed="false">
      <c r="A9" s="42" t="s">
        <v>133</v>
      </c>
      <c r="B9" s="46" t="n">
        <f aca="false">D9+F9</f>
        <v>2672</v>
      </c>
      <c r="C9" s="66" t="n">
        <f aca="false">B9/'pag 20'!B$5*100</f>
        <v>0.988754398883951</v>
      </c>
      <c r="D9" s="46" t="n">
        <v>1278</v>
      </c>
      <c r="E9" s="66" t="n">
        <f aca="false">D9/'pag 20'!D$5*100</f>
        <v>1.04403235029818</v>
      </c>
      <c r="F9" s="46" t="n">
        <v>1394</v>
      </c>
      <c r="G9" s="66" t="n">
        <f aca="false">F9/'pag 20'!F$5*100</f>
        <v>0.942981417719122</v>
      </c>
      <c r="H9" s="45"/>
      <c r="I9" s="45"/>
      <c r="J9" s="45"/>
    </row>
    <row r="10" customFormat="false" ht="15" hidden="false" customHeight="true" outlineLevel="0" collapsed="false">
      <c r="A10" s="45" t="s">
        <v>134</v>
      </c>
      <c r="B10" s="46" t="n">
        <f aca="false">D10+F10</f>
        <v>2121</v>
      </c>
      <c r="C10" s="66" t="n">
        <f aca="false">B10/'pag 20'!B$5*100</f>
        <v>0.784860808395531</v>
      </c>
      <c r="D10" s="46" t="n">
        <v>1008</v>
      </c>
      <c r="E10" s="66" t="n">
        <f aca="false">D10/'pag 20'!D$5*100</f>
        <v>0.82346213544645</v>
      </c>
      <c r="F10" s="46" t="n">
        <v>1113</v>
      </c>
      <c r="G10" s="66" t="n">
        <f aca="false">F10/'pag 20'!F$5*100</f>
        <v>0.752896928207591</v>
      </c>
      <c r="H10" s="45"/>
      <c r="I10" s="45"/>
      <c r="J10" s="45"/>
    </row>
    <row r="11" customFormat="false" ht="23.1" hidden="false" customHeight="true" outlineLevel="0" collapsed="false">
      <c r="A11" s="45" t="s">
        <v>135</v>
      </c>
      <c r="B11" s="46" t="n">
        <f aca="false">D11+F11</f>
        <v>14943</v>
      </c>
      <c r="C11" s="66" t="n">
        <f aca="false">B11/'pag 20'!B$5*100</f>
        <v>5.52954976890826</v>
      </c>
      <c r="D11" s="46" t="n">
        <v>7016</v>
      </c>
      <c r="E11" s="66" t="n">
        <f aca="false">D11/'pag 20'!D$5*100</f>
        <v>5.73155787925823</v>
      </c>
      <c r="F11" s="46" t="n">
        <v>7927</v>
      </c>
      <c r="G11" s="66" t="n">
        <f aca="false">F11/'pag 20'!F$5*100</f>
        <v>5.36227668454769</v>
      </c>
      <c r="H11" s="45"/>
      <c r="I11" s="45"/>
      <c r="J11" s="45"/>
    </row>
    <row r="12" customFormat="false" ht="15" hidden="false" customHeight="true" outlineLevel="0" collapsed="false">
      <c r="A12" s="45" t="s">
        <v>136</v>
      </c>
      <c r="B12" s="46" t="n">
        <f aca="false">D12+F12</f>
        <v>940</v>
      </c>
      <c r="C12" s="66" t="n">
        <f aca="false">B12/'pag 20'!B$5*100</f>
        <v>0.34784024511636</v>
      </c>
      <c r="D12" s="46" t="n">
        <v>466</v>
      </c>
      <c r="E12" s="66" t="n">
        <f aca="false">D12/'pag 20'!D$5*100</f>
        <v>0.380687852299649</v>
      </c>
      <c r="F12" s="46" t="n">
        <v>474</v>
      </c>
      <c r="G12" s="66" t="n">
        <f aca="false">F12/'pag 20'!F$5*100</f>
        <v>0.320640740314823</v>
      </c>
      <c r="H12" s="45"/>
      <c r="I12" s="45"/>
      <c r="J12" s="45"/>
    </row>
    <row r="13" customFormat="false" ht="15" hidden="false" customHeight="true" outlineLevel="0" collapsed="false">
      <c r="A13" s="45" t="s">
        <v>137</v>
      </c>
      <c r="B13" s="46" t="n">
        <f aca="false">D13+F13</f>
        <v>29797</v>
      </c>
      <c r="C13" s="66" t="n">
        <f aca="false">B13/'pag 20'!B$5*100</f>
        <v>11.0261657273747</v>
      </c>
      <c r="D13" s="46" t="n">
        <v>13027</v>
      </c>
      <c r="E13" s="66" t="n">
        <f aca="false">D13/'pag 20'!D$5*100</f>
        <v>10.642104403235</v>
      </c>
      <c r="F13" s="46" t="n">
        <v>16770</v>
      </c>
      <c r="G13" s="66" t="n">
        <f aca="false">F13/'pag 20'!F$5*100</f>
        <v>11.3441882174675</v>
      </c>
      <c r="H13" s="45"/>
      <c r="I13" s="45"/>
      <c r="J13" s="45"/>
    </row>
    <row r="14" customFormat="false" ht="15" hidden="false" customHeight="true" outlineLevel="0" collapsed="false">
      <c r="A14" s="45" t="s">
        <v>138</v>
      </c>
      <c r="B14" s="46" t="n">
        <f aca="false">D14+F14</f>
        <v>1414</v>
      </c>
      <c r="C14" s="66" t="n">
        <f aca="false">B14/'pag 20'!B$5*100</f>
        <v>0.523240538930354</v>
      </c>
      <c r="D14" s="46" t="n">
        <v>654</v>
      </c>
      <c r="E14" s="66" t="n">
        <f aca="false">D14/'pag 20'!D$5*100</f>
        <v>0.534270075974185</v>
      </c>
      <c r="F14" s="46" t="n">
        <v>760</v>
      </c>
      <c r="G14" s="66" t="n">
        <f aca="false">F14/'pag 20'!F$5*100</f>
        <v>0.514107516116594</v>
      </c>
      <c r="H14" s="45"/>
      <c r="I14" s="45"/>
      <c r="J14" s="45"/>
    </row>
    <row r="15" customFormat="false" ht="15" hidden="false" customHeight="true" outlineLevel="0" collapsed="false">
      <c r="A15" s="45" t="s">
        <v>139</v>
      </c>
      <c r="B15" s="46" t="n">
        <f aca="false">D15+F15</f>
        <v>3345</v>
      </c>
      <c r="C15" s="66" t="n">
        <f aca="false">B15/'pag 20'!B$5*100</f>
        <v>1.23779321267471</v>
      </c>
      <c r="D15" s="46" t="n">
        <v>1566</v>
      </c>
      <c r="E15" s="66" t="n">
        <f aca="false">D15/'pag 20'!D$5*100</f>
        <v>1.27930724614002</v>
      </c>
      <c r="F15" s="46" t="n">
        <v>1779</v>
      </c>
      <c r="G15" s="66" t="n">
        <f aca="false">F15/'pag 20'!F$5*100</f>
        <v>1.20341746206766</v>
      </c>
      <c r="H15" s="45"/>
      <c r="I15" s="45"/>
      <c r="J15" s="45"/>
    </row>
    <row r="16" customFormat="false" ht="15" hidden="false" customHeight="true" outlineLevel="0" collapsed="false">
      <c r="A16" s="45" t="s">
        <v>140</v>
      </c>
      <c r="B16" s="46" t="n">
        <f aca="false">D16+F16</f>
        <v>266</v>
      </c>
      <c r="C16" s="66" t="n">
        <f aca="false">B16/'pag 20'!B$5*100</f>
        <v>0.0984313885116508</v>
      </c>
      <c r="D16" s="46" t="n">
        <v>126</v>
      </c>
      <c r="E16" s="66" t="n">
        <f aca="false">D16/'pag 20'!D$5*100</f>
        <v>0.102932766930806</v>
      </c>
      <c r="F16" s="46" t="n">
        <v>140</v>
      </c>
      <c r="G16" s="66" t="n">
        <f aca="false">F16/'pag 20'!F$5*100</f>
        <v>0.094704016126741</v>
      </c>
      <c r="H16" s="45"/>
      <c r="I16" s="45"/>
      <c r="J16" s="45"/>
    </row>
    <row r="17" customFormat="false" ht="23.1" hidden="false" customHeight="true" outlineLevel="0" collapsed="false">
      <c r="A17" s="45" t="s">
        <v>82</v>
      </c>
      <c r="B17" s="46" t="n">
        <f aca="false">D17+F17</f>
        <v>276</v>
      </c>
      <c r="C17" s="66" t="n">
        <f aca="false">B17/'pag 20'!B$5*100</f>
        <v>0.102131816651187</v>
      </c>
      <c r="D17" s="46" t="n">
        <v>148</v>
      </c>
      <c r="E17" s="66" t="n">
        <f aca="false">D17/'pag 20'!D$5*100</f>
        <v>0.120905154807614</v>
      </c>
      <c r="F17" s="46" t="n">
        <v>128</v>
      </c>
      <c r="G17" s="66" t="n">
        <f aca="false">F17/'pag 20'!F$5*100</f>
        <v>0.0865865290301632</v>
      </c>
      <c r="H17" s="45"/>
      <c r="I17" s="45"/>
      <c r="J17" s="45"/>
    </row>
    <row r="18" customFormat="false" ht="15" hidden="false" customHeight="true" outlineLevel="0" collapsed="false">
      <c r="A18" s="50" t="s">
        <v>83</v>
      </c>
      <c r="B18" s="89" t="n">
        <f aca="false">D18+F18</f>
        <v>268</v>
      </c>
      <c r="C18" s="52" t="n">
        <f aca="false">B18/'pag 20'!B$5*100</f>
        <v>0.099171474139558</v>
      </c>
      <c r="D18" s="89" t="n">
        <v>141</v>
      </c>
      <c r="E18" s="52" t="n">
        <f aca="false">D18/'pag 20'!D$5*100</f>
        <v>0.115186667755902</v>
      </c>
      <c r="F18" s="89" t="n">
        <v>127</v>
      </c>
      <c r="G18" s="52" t="n">
        <f aca="false">F18/'pag 20'!F$5*100</f>
        <v>0.0859100717721151</v>
      </c>
      <c r="H18" s="45"/>
      <c r="I18" s="45"/>
      <c r="J18" s="45"/>
    </row>
    <row r="19" s="49" customFormat="true" ht="15" hidden="false" customHeight="true" outlineLevel="0" collapsed="false">
      <c r="A19" s="45"/>
      <c r="B19" s="47"/>
      <c r="C19" s="66"/>
      <c r="D19" s="47"/>
      <c r="E19" s="66"/>
      <c r="F19" s="47"/>
      <c r="G19" s="66"/>
      <c r="H19" s="45"/>
      <c r="I19" s="45"/>
      <c r="J19" s="119"/>
    </row>
    <row r="20" customFormat="false" ht="23.1" hidden="false" customHeight="true" outlineLevel="0" collapsed="false">
      <c r="A20" s="45"/>
      <c r="B20" s="47"/>
      <c r="C20" s="66"/>
      <c r="D20" s="47"/>
      <c r="E20" s="66"/>
      <c r="F20" s="47"/>
      <c r="G20" s="66"/>
      <c r="H20" s="45"/>
      <c r="I20" s="45"/>
      <c r="J20" s="45"/>
    </row>
    <row r="21" customFormat="false" ht="15" hidden="false" customHeight="true" outlineLevel="0" collapsed="false">
      <c r="A21" s="45"/>
      <c r="B21" s="47"/>
      <c r="C21" s="66"/>
      <c r="D21" s="47"/>
      <c r="E21" s="66"/>
      <c r="F21" s="47"/>
      <c r="G21" s="66"/>
      <c r="H21" s="45"/>
      <c r="I21" s="45"/>
      <c r="J21" s="45"/>
    </row>
    <row r="22" customFormat="false" ht="15" hidden="false" customHeight="true" outlineLevel="0" collapsed="false">
      <c r="A22" s="45"/>
      <c r="B22" s="47"/>
      <c r="C22" s="66"/>
      <c r="D22" s="47"/>
      <c r="E22" s="66"/>
      <c r="F22" s="47"/>
      <c r="G22" s="66"/>
      <c r="H22" s="45"/>
      <c r="I22" s="45"/>
      <c r="J22" s="45"/>
    </row>
    <row r="23" customFormat="false" ht="15" hidden="false" customHeight="true" outlineLevel="0" collapsed="false">
      <c r="A23" s="45"/>
      <c r="B23" s="47"/>
      <c r="C23" s="66"/>
      <c r="D23" s="47"/>
      <c r="E23" s="66"/>
      <c r="F23" s="47"/>
      <c r="G23" s="66"/>
      <c r="H23" s="45"/>
      <c r="I23" s="45"/>
      <c r="J23" s="45"/>
    </row>
    <row r="24" customFormat="false" ht="15" hidden="false" customHeight="true" outlineLevel="0" collapsed="false">
      <c r="A24" s="45"/>
      <c r="B24" s="47"/>
      <c r="C24" s="66"/>
      <c r="D24" s="47"/>
      <c r="E24" s="66"/>
      <c r="F24" s="47"/>
      <c r="G24" s="66"/>
      <c r="H24" s="45"/>
      <c r="I24" s="45"/>
      <c r="J24" s="45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77"/>
      <c r="K28" s="61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77"/>
      <c r="K29" s="61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77"/>
      <c r="K30" s="61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77"/>
      <c r="K31" s="61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77"/>
      <c r="K32" s="61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77"/>
      <c r="K33" s="61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77"/>
      <c r="K34" s="6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77"/>
      <c r="K35" s="61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77"/>
      <c r="K36" s="61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77"/>
      <c r="K37" s="61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77"/>
      <c r="K38" s="61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77"/>
      <c r="K39" s="61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77"/>
      <c r="K40" s="61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77"/>
      <c r="K41" s="61"/>
    </row>
    <row r="42" customFormat="false" ht="1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77"/>
      <c r="K42" s="61"/>
    </row>
    <row r="43" customFormat="false" ht="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77"/>
      <c r="K43" s="61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77"/>
      <c r="K44" s="61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77"/>
      <c r="K45" s="61"/>
    </row>
    <row r="46" customFormat="false" ht="1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77"/>
    </row>
    <row r="47" customFormat="false" ht="1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1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</sheetData>
  <mergeCells count="4">
    <mergeCell ref="A1:G1"/>
    <mergeCell ref="B3:C3"/>
    <mergeCell ref="D3:E3"/>
    <mergeCell ref="F3:G3"/>
  </mergeCells>
  <hyperlinks>
    <hyperlink ref="G2" location="'pag 20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41" activeCellId="0" sqref="G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73" customFormat="true" ht="18" hidden="false" customHeight="true" outlineLevel="0" collapsed="false">
      <c r="A2" s="36" t="s">
        <v>85</v>
      </c>
      <c r="B2" s="102"/>
      <c r="C2" s="102"/>
      <c r="D2" s="102"/>
      <c r="E2" s="102"/>
      <c r="F2" s="102"/>
      <c r="G2" s="102"/>
      <c r="H2" s="72"/>
      <c r="I2" s="72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26</v>
      </c>
      <c r="E3" s="29"/>
      <c r="F3" s="29" t="s">
        <v>27</v>
      </c>
      <c r="G3" s="29" t="s">
        <v>6</v>
      </c>
      <c r="H3" s="30"/>
      <c r="I3" s="30"/>
    </row>
    <row r="4" s="20" customFormat="true" ht="20.1" hidden="false" customHeight="true" outlineLevel="0" collapsed="false">
      <c r="A4" s="33"/>
      <c r="B4" s="34" t="s">
        <v>28</v>
      </c>
      <c r="C4" s="35" t="s">
        <v>29</v>
      </c>
      <c r="D4" s="34" t="s">
        <v>28</v>
      </c>
      <c r="E4" s="35" t="s">
        <v>29</v>
      </c>
      <c r="F4" s="34" t="s">
        <v>28</v>
      </c>
      <c r="G4" s="35" t="s">
        <v>29</v>
      </c>
      <c r="H4" s="36"/>
      <c r="I4" s="36"/>
    </row>
    <row r="5" s="41" customFormat="true" ht="15" hidden="false" customHeight="true" outlineLevel="0" collapsed="false">
      <c r="A5" s="38" t="s">
        <v>30</v>
      </c>
      <c r="B5" s="39" t="n">
        <f aca="false">D5+F5</f>
        <v>270239</v>
      </c>
      <c r="C5" s="39" t="n">
        <f aca="false">B5/$B5*100</f>
        <v>100</v>
      </c>
      <c r="D5" s="39" t="n">
        <f aca="false">SUM(D6:D40)+SUM('pag 21'!D5:D18)</f>
        <v>122410</v>
      </c>
      <c r="E5" s="101" t="n">
        <f aca="false">D5/$B5*100</f>
        <v>45.296940856057</v>
      </c>
      <c r="F5" s="39" t="n">
        <f aca="false">SUM(F6:F40)+SUM('pag 21'!F5:F18)</f>
        <v>147829</v>
      </c>
      <c r="G5" s="101" t="n">
        <f aca="false">F5/$B5*100</f>
        <v>54.703059143943</v>
      </c>
      <c r="H5" s="0"/>
      <c r="I5" s="0"/>
    </row>
    <row r="6" customFormat="false" ht="15" hidden="false" customHeight="true" outlineLevel="0" collapsed="false">
      <c r="A6" s="42" t="s">
        <v>93</v>
      </c>
      <c r="B6" s="46" t="n">
        <f aca="false">D6+F6</f>
        <v>1150</v>
      </c>
      <c r="C6" s="95" t="n">
        <f aca="false">B6/$B6*100</f>
        <v>100</v>
      </c>
      <c r="D6" s="46" t="n">
        <v>541</v>
      </c>
      <c r="E6" s="66" t="n">
        <f aca="false">D6/$B6*100</f>
        <v>47.0434782608696</v>
      </c>
      <c r="F6" s="46" t="n">
        <v>609</v>
      </c>
      <c r="G6" s="66" t="n">
        <f aca="false">F6/$B6*100</f>
        <v>52.9565217391304</v>
      </c>
    </row>
    <row r="7" customFormat="false" ht="15" hidden="false" customHeight="true" outlineLevel="0" collapsed="false">
      <c r="A7" s="42" t="s">
        <v>94</v>
      </c>
      <c r="B7" s="46" t="n">
        <f aca="false">D7+F7</f>
        <v>633</v>
      </c>
      <c r="C7" s="95" t="n">
        <f aca="false">B7/$B7*100</f>
        <v>100</v>
      </c>
      <c r="D7" s="46" t="n">
        <v>313</v>
      </c>
      <c r="E7" s="66" t="n">
        <f aca="false">D7/$B7*100</f>
        <v>49.4470774091627</v>
      </c>
      <c r="F7" s="46" t="n">
        <v>320</v>
      </c>
      <c r="G7" s="66" t="n">
        <f aca="false">F7/$B7*100</f>
        <v>50.5529225908373</v>
      </c>
    </row>
    <row r="8" customFormat="false" ht="15" hidden="false" customHeight="true" outlineLevel="0" collapsed="false">
      <c r="A8" s="42" t="s">
        <v>95</v>
      </c>
      <c r="B8" s="46" t="n">
        <f aca="false">D8+F8</f>
        <v>5183</v>
      </c>
      <c r="C8" s="95" t="n">
        <f aca="false">B8/$B8*100</f>
        <v>100</v>
      </c>
      <c r="D8" s="46" t="n">
        <v>2386</v>
      </c>
      <c r="E8" s="66" t="n">
        <f aca="false">D8/$B8*100</f>
        <v>46.0351147983793</v>
      </c>
      <c r="F8" s="46" t="n">
        <v>2797</v>
      </c>
      <c r="G8" s="66" t="n">
        <f aca="false">F8/$B8*100</f>
        <v>53.9648852016207</v>
      </c>
    </row>
    <row r="9" customFormat="false" ht="15" hidden="false" customHeight="true" outlineLevel="0" collapsed="false">
      <c r="A9" s="42" t="s">
        <v>96</v>
      </c>
      <c r="B9" s="46" t="n">
        <f aca="false">D9+F9</f>
        <v>860</v>
      </c>
      <c r="C9" s="95" t="n">
        <f aca="false">B9/$B9*100</f>
        <v>100</v>
      </c>
      <c r="D9" s="46" t="n">
        <v>405</v>
      </c>
      <c r="E9" s="66" t="n">
        <f aca="false">D9/$B9*100</f>
        <v>47.093023255814</v>
      </c>
      <c r="F9" s="46" t="n">
        <v>455</v>
      </c>
      <c r="G9" s="66" t="n">
        <f aca="false">F9/$B9*100</f>
        <v>52.9069767441861</v>
      </c>
    </row>
    <row r="10" customFormat="false" ht="15" hidden="false" customHeight="true" outlineLevel="0" collapsed="false">
      <c r="A10" s="42" t="s">
        <v>97</v>
      </c>
      <c r="B10" s="46" t="n">
        <f aca="false">D10+F10</f>
        <v>265</v>
      </c>
      <c r="C10" s="95" t="n">
        <f aca="false">B10/$B10*100</f>
        <v>100</v>
      </c>
      <c r="D10" s="46" t="n">
        <v>115</v>
      </c>
      <c r="E10" s="66" t="n">
        <f aca="false">D10/$B10*100</f>
        <v>43.3962264150943</v>
      </c>
      <c r="F10" s="46" t="n">
        <v>150</v>
      </c>
      <c r="G10" s="66" t="n">
        <f aca="false">F10/$B10*100</f>
        <v>56.6037735849057</v>
      </c>
    </row>
    <row r="11" customFormat="false" ht="23.1" hidden="false" customHeight="true" outlineLevel="0" collapsed="false">
      <c r="A11" s="45" t="s">
        <v>98</v>
      </c>
      <c r="B11" s="46" t="n">
        <f aca="false">D11+F11</f>
        <v>812</v>
      </c>
      <c r="C11" s="95" t="n">
        <f aca="false">B11/$B11*100</f>
        <v>100</v>
      </c>
      <c r="D11" s="46" t="n">
        <v>385</v>
      </c>
      <c r="E11" s="66" t="n">
        <f aca="false">D11/$B11*100</f>
        <v>47.4137931034483</v>
      </c>
      <c r="F11" s="46" t="n">
        <v>427</v>
      </c>
      <c r="G11" s="66" t="n">
        <f aca="false">F11/$B11*100</f>
        <v>52.5862068965517</v>
      </c>
    </row>
    <row r="12" customFormat="false" ht="15" hidden="false" customHeight="true" outlineLevel="0" collapsed="false">
      <c r="A12" s="45" t="s">
        <v>99</v>
      </c>
      <c r="B12" s="46" t="n">
        <f aca="false">D12+F12</f>
        <v>4294</v>
      </c>
      <c r="C12" s="95" t="n">
        <f aca="false">B12/$B12*100</f>
        <v>100</v>
      </c>
      <c r="D12" s="46" t="n">
        <v>2083</v>
      </c>
      <c r="E12" s="66" t="n">
        <f aca="false">D12/$B12*100</f>
        <v>48.5095482068002</v>
      </c>
      <c r="F12" s="46" t="n">
        <v>2211</v>
      </c>
      <c r="G12" s="66" t="n">
        <f aca="false">F12/$B12*100</f>
        <v>51.4904517931998</v>
      </c>
    </row>
    <row r="13" customFormat="false" ht="15" hidden="false" customHeight="true" outlineLevel="0" collapsed="false">
      <c r="A13" s="45" t="s">
        <v>100</v>
      </c>
      <c r="B13" s="46" t="n">
        <f aca="false">D13+F13</f>
        <v>94434</v>
      </c>
      <c r="C13" s="95" t="n">
        <f aca="false">B13/$B13*100</f>
        <v>100</v>
      </c>
      <c r="D13" s="46" t="n">
        <v>40732</v>
      </c>
      <c r="E13" s="66" t="n">
        <f aca="false">D13/$B13*100</f>
        <v>43.1327699769151</v>
      </c>
      <c r="F13" s="46" t="n">
        <v>53702</v>
      </c>
      <c r="G13" s="66" t="n">
        <f aca="false">F13/$B13*100</f>
        <v>56.8672300230849</v>
      </c>
    </row>
    <row r="14" customFormat="false" ht="15" hidden="false" customHeight="true" outlineLevel="0" collapsed="false">
      <c r="A14" s="45" t="s">
        <v>101</v>
      </c>
      <c r="B14" s="46" t="n">
        <f aca="false">D14+F14</f>
        <v>1196</v>
      </c>
      <c r="C14" s="95" t="n">
        <f aca="false">B14/$B14*100</f>
        <v>100</v>
      </c>
      <c r="D14" s="46" t="n">
        <v>570</v>
      </c>
      <c r="E14" s="66" t="n">
        <f aca="false">D14/$B14*100</f>
        <v>47.6588628762542</v>
      </c>
      <c r="F14" s="46" t="n">
        <v>626</v>
      </c>
      <c r="G14" s="66" t="n">
        <f aca="false">F14/$B14*100</f>
        <v>52.3411371237458</v>
      </c>
    </row>
    <row r="15" customFormat="false" ht="15" hidden="false" customHeight="true" outlineLevel="0" collapsed="false">
      <c r="A15" s="45" t="s">
        <v>102</v>
      </c>
      <c r="B15" s="46" t="n">
        <f aca="false">D15+F15</f>
        <v>545</v>
      </c>
      <c r="C15" s="95" t="n">
        <f aca="false">B15/$B15*100</f>
        <v>100</v>
      </c>
      <c r="D15" s="46" t="n">
        <v>262</v>
      </c>
      <c r="E15" s="66" t="n">
        <f aca="false">D15/$B15*100</f>
        <v>48.0733944954129</v>
      </c>
      <c r="F15" s="46" t="n">
        <v>283</v>
      </c>
      <c r="G15" s="66" t="n">
        <f aca="false">F15/$B15*100</f>
        <v>51.9266055045872</v>
      </c>
    </row>
    <row r="16" customFormat="false" ht="15" hidden="false" customHeight="true" outlineLevel="0" collapsed="false">
      <c r="A16" s="45" t="s">
        <v>103</v>
      </c>
      <c r="B16" s="46" t="n">
        <f aca="false">D16+F16</f>
        <v>1523</v>
      </c>
      <c r="C16" s="95" t="n">
        <f aca="false">B16/$B16*100</f>
        <v>100</v>
      </c>
      <c r="D16" s="46" t="n">
        <v>770</v>
      </c>
      <c r="E16" s="66" t="n">
        <f aca="false">D16/$B16*100</f>
        <v>50.5581089954038</v>
      </c>
      <c r="F16" s="46" t="n">
        <v>753</v>
      </c>
      <c r="G16" s="66" t="n">
        <f aca="false">F16/$B16*100</f>
        <v>49.4418910045962</v>
      </c>
    </row>
    <row r="17" customFormat="false" ht="23.1" hidden="false" customHeight="true" outlineLevel="0" collapsed="false">
      <c r="A17" s="45" t="s">
        <v>104</v>
      </c>
      <c r="B17" s="46" t="n">
        <f aca="false">D17+F17</f>
        <v>12369</v>
      </c>
      <c r="C17" s="95" t="n">
        <f aca="false">B17/$B17*100</f>
        <v>100</v>
      </c>
      <c r="D17" s="46" t="n">
        <v>5765</v>
      </c>
      <c r="E17" s="66" t="n">
        <f aca="false">D17/$B17*100</f>
        <v>46.6084566254346</v>
      </c>
      <c r="F17" s="46" t="n">
        <v>6604</v>
      </c>
      <c r="G17" s="66" t="n">
        <f aca="false">F17/$B17*100</f>
        <v>53.3915433745654</v>
      </c>
    </row>
    <row r="18" customFormat="false" ht="15" hidden="false" customHeight="true" outlineLevel="0" collapsed="false">
      <c r="A18" s="45" t="s">
        <v>105</v>
      </c>
      <c r="B18" s="46" t="n">
        <f aca="false">D18+F18</f>
        <v>677</v>
      </c>
      <c r="C18" s="95" t="n">
        <f aca="false">B18/$B18*100</f>
        <v>100</v>
      </c>
      <c r="D18" s="46" t="n">
        <v>328</v>
      </c>
      <c r="E18" s="66" t="n">
        <f aca="false">D18/$B18*100</f>
        <v>48.4490398818316</v>
      </c>
      <c r="F18" s="46" t="n">
        <v>349</v>
      </c>
      <c r="G18" s="66" t="n">
        <f aca="false">F18/$B18*100</f>
        <v>51.5509601181684</v>
      </c>
    </row>
    <row r="19" customFormat="false" ht="15" hidden="false" customHeight="true" outlineLevel="0" collapsed="false">
      <c r="A19" s="45" t="s">
        <v>106</v>
      </c>
      <c r="B19" s="46" t="n">
        <f aca="false">D19+F19</f>
        <v>1014</v>
      </c>
      <c r="C19" s="95" t="n">
        <f aca="false">B19/$B19*100</f>
        <v>100</v>
      </c>
      <c r="D19" s="46" t="n">
        <v>473</v>
      </c>
      <c r="E19" s="66" t="n">
        <f aca="false">D19/$B19*100</f>
        <v>46.646942800789</v>
      </c>
      <c r="F19" s="46" t="n">
        <v>541</v>
      </c>
      <c r="G19" s="66" t="n">
        <f aca="false">F19/$B19*100</f>
        <v>53.353057199211</v>
      </c>
    </row>
    <row r="20" customFormat="false" ht="15" hidden="false" customHeight="true" outlineLevel="0" collapsed="false">
      <c r="A20" s="45" t="s">
        <v>107</v>
      </c>
      <c r="B20" s="46" t="n">
        <f aca="false">D20+F20</f>
        <v>1154</v>
      </c>
      <c r="C20" s="95" t="n">
        <f aca="false">B20/$B20*100</f>
        <v>100</v>
      </c>
      <c r="D20" s="46" t="n">
        <v>559</v>
      </c>
      <c r="E20" s="66" t="n">
        <f aca="false">D20/$B20*100</f>
        <v>48.4402079722704</v>
      </c>
      <c r="F20" s="46" t="n">
        <v>595</v>
      </c>
      <c r="G20" s="66" t="n">
        <f aca="false">F20/$B20*100</f>
        <v>51.5597920277296</v>
      </c>
    </row>
    <row r="21" customFormat="false" ht="15" hidden="false" customHeight="true" outlineLevel="0" collapsed="false">
      <c r="A21" s="45" t="s">
        <v>108</v>
      </c>
      <c r="B21" s="46" t="n">
        <f aca="false">D21+F21</f>
        <v>565</v>
      </c>
      <c r="C21" s="95" t="n">
        <f aca="false">B21/$B21*100</f>
        <v>100</v>
      </c>
      <c r="D21" s="46" t="n">
        <v>247</v>
      </c>
      <c r="E21" s="66" t="n">
        <f aca="false">D21/$B21*100</f>
        <v>43.716814159292</v>
      </c>
      <c r="F21" s="46" t="n">
        <v>318</v>
      </c>
      <c r="G21" s="66" t="n">
        <f aca="false">F21/$B21*100</f>
        <v>56.283185840708</v>
      </c>
    </row>
    <row r="22" customFormat="false" ht="15" hidden="false" customHeight="true" outlineLevel="0" collapsed="false">
      <c r="A22" s="45" t="s">
        <v>109</v>
      </c>
      <c r="B22" s="46" t="n">
        <f aca="false">D22+F22</f>
        <v>4310</v>
      </c>
      <c r="C22" s="95" t="n">
        <f aca="false">B22/$B22*100</f>
        <v>100</v>
      </c>
      <c r="D22" s="46" t="n">
        <v>2011</v>
      </c>
      <c r="E22" s="66" t="n">
        <f aca="false">D22/$B22*100</f>
        <v>46.6589327146172</v>
      </c>
      <c r="F22" s="46" t="n">
        <v>2299</v>
      </c>
      <c r="G22" s="66" t="n">
        <f aca="false">F22/$B22*100</f>
        <v>53.3410672853828</v>
      </c>
    </row>
    <row r="23" customFormat="false" ht="23.1" hidden="false" customHeight="true" outlineLevel="0" collapsed="false">
      <c r="A23" s="45" t="s">
        <v>110</v>
      </c>
      <c r="B23" s="46" t="n">
        <f aca="false">D23+F23</f>
        <v>1148</v>
      </c>
      <c r="C23" s="95" t="n">
        <f aca="false">B23/$B23*100</f>
        <v>100</v>
      </c>
      <c r="D23" s="46" t="n">
        <v>532</v>
      </c>
      <c r="E23" s="66" t="n">
        <f aca="false">D23/$B23*100</f>
        <v>46.3414634146342</v>
      </c>
      <c r="F23" s="46" t="n">
        <v>616</v>
      </c>
      <c r="G23" s="66" t="n">
        <f aca="false">F23/$B23*100</f>
        <v>53.6585365853659</v>
      </c>
    </row>
    <row r="24" customFormat="false" ht="15" hidden="false" customHeight="true" outlineLevel="0" collapsed="false">
      <c r="A24" s="45" t="s">
        <v>111</v>
      </c>
      <c r="B24" s="46" t="n">
        <f aca="false">D24+F24</f>
        <v>2249</v>
      </c>
      <c r="C24" s="95" t="n">
        <f aca="false">B24/$B24*100</f>
        <v>100</v>
      </c>
      <c r="D24" s="46" t="n">
        <v>1106</v>
      </c>
      <c r="E24" s="66" t="n">
        <f aca="false">D24/$B24*100</f>
        <v>49.1774121831925</v>
      </c>
      <c r="F24" s="46" t="n">
        <v>1143</v>
      </c>
      <c r="G24" s="66" t="n">
        <f aca="false">F24/$B24*100</f>
        <v>50.8225878168075</v>
      </c>
    </row>
    <row r="25" customFormat="false" ht="15" hidden="false" customHeight="true" outlineLevel="0" collapsed="false">
      <c r="A25" s="45" t="s">
        <v>112</v>
      </c>
      <c r="B25" s="46" t="n">
        <f aca="false">D25+F25</f>
        <v>2696</v>
      </c>
      <c r="C25" s="95" t="n">
        <f aca="false">B25/$B25*100</f>
        <v>100</v>
      </c>
      <c r="D25" s="46" t="n">
        <v>1258</v>
      </c>
      <c r="E25" s="66" t="n">
        <f aca="false">D25/$B25*100</f>
        <v>46.6617210682493</v>
      </c>
      <c r="F25" s="46" t="n">
        <v>1438</v>
      </c>
      <c r="G25" s="66" t="n">
        <f aca="false">F25/$B25*100</f>
        <v>53.3382789317507</v>
      </c>
    </row>
    <row r="26" customFormat="false" ht="15" hidden="false" customHeight="true" outlineLevel="0" collapsed="false">
      <c r="A26" s="45" t="s">
        <v>113</v>
      </c>
      <c r="B26" s="46" t="n">
        <f aca="false">D26+F26</f>
        <v>491</v>
      </c>
      <c r="C26" s="95" t="n">
        <f aca="false">B26/$B26*100</f>
        <v>100</v>
      </c>
      <c r="D26" s="46" t="n">
        <v>250</v>
      </c>
      <c r="E26" s="66" t="n">
        <f aca="false">D26/$B26*100</f>
        <v>50.9164969450102</v>
      </c>
      <c r="F26" s="46" t="n">
        <v>241</v>
      </c>
      <c r="G26" s="66" t="n">
        <f aca="false">F26/$B26*100</f>
        <v>49.0835030549898</v>
      </c>
    </row>
    <row r="27" customFormat="false" ht="15" hidden="false" customHeight="true" outlineLevel="0" collapsed="false">
      <c r="A27" s="45" t="s">
        <v>114</v>
      </c>
      <c r="B27" s="46" t="n">
        <f aca="false">D27+F27</f>
        <v>667</v>
      </c>
      <c r="C27" s="95" t="n">
        <f aca="false">B27/$B27*100</f>
        <v>100</v>
      </c>
      <c r="D27" s="46" t="n">
        <v>318</v>
      </c>
      <c r="E27" s="66" t="n">
        <f aca="false">D27/$B27*100</f>
        <v>47.6761619190405</v>
      </c>
      <c r="F27" s="46" t="n">
        <v>349</v>
      </c>
      <c r="G27" s="66" t="n">
        <f aca="false">F27/$B27*100</f>
        <v>52.3238380809595</v>
      </c>
    </row>
    <row r="28" customFormat="false" ht="15" hidden="false" customHeight="true" outlineLevel="0" collapsed="false">
      <c r="A28" s="45" t="s">
        <v>115</v>
      </c>
      <c r="B28" s="46" t="n">
        <f aca="false">D28+F28</f>
        <v>845</v>
      </c>
      <c r="C28" s="95" t="n">
        <f aca="false">B28/$B28*100</f>
        <v>100</v>
      </c>
      <c r="D28" s="46" t="n">
        <v>422</v>
      </c>
      <c r="E28" s="66" t="n">
        <f aca="false">D28/$B28*100</f>
        <v>49.9408284023669</v>
      </c>
      <c r="F28" s="46" t="n">
        <v>423</v>
      </c>
      <c r="G28" s="66" t="n">
        <f aca="false">F28/$B28*100</f>
        <v>50.0591715976331</v>
      </c>
    </row>
    <row r="29" customFormat="false" ht="23.1" hidden="false" customHeight="true" outlineLevel="0" collapsed="false">
      <c r="A29" s="45" t="s">
        <v>116</v>
      </c>
      <c r="B29" s="46" t="n">
        <f aca="false">D29+F29</f>
        <v>13103</v>
      </c>
      <c r="C29" s="95" t="n">
        <f aca="false">B29/$B29*100</f>
        <v>100</v>
      </c>
      <c r="D29" s="46" t="n">
        <v>6058</v>
      </c>
      <c r="E29" s="66" t="n">
        <f aca="false">D29/$B29*100</f>
        <v>46.2336869419217</v>
      </c>
      <c r="F29" s="46" t="n">
        <v>7045</v>
      </c>
      <c r="G29" s="66" t="n">
        <f aca="false">F29/$B29*100</f>
        <v>53.7663130580783</v>
      </c>
    </row>
    <row r="30" customFormat="false" ht="15" hidden="false" customHeight="true" outlineLevel="0" collapsed="false">
      <c r="A30" s="45" t="s">
        <v>117</v>
      </c>
      <c r="B30" s="46" t="n">
        <f aca="false">D30+F30</f>
        <v>3711</v>
      </c>
      <c r="C30" s="95" t="n">
        <f aca="false">B30/$B30*100</f>
        <v>100</v>
      </c>
      <c r="D30" s="46" t="n">
        <v>1829</v>
      </c>
      <c r="E30" s="66" t="n">
        <f aca="false">D30/$B30*100</f>
        <v>49.2859067636756</v>
      </c>
      <c r="F30" s="46" t="n">
        <v>1882</v>
      </c>
      <c r="G30" s="66" t="n">
        <f aca="false">F30/$B30*100</f>
        <v>50.7140932363244</v>
      </c>
    </row>
    <row r="31" customFormat="false" ht="15" hidden="false" customHeight="true" outlineLevel="0" collapsed="false">
      <c r="A31" s="45" t="s">
        <v>118</v>
      </c>
      <c r="B31" s="46" t="n">
        <f aca="false">D31+F31</f>
        <v>257</v>
      </c>
      <c r="C31" s="95" t="n">
        <f aca="false">B31/$B31*100</f>
        <v>100</v>
      </c>
      <c r="D31" s="46" t="n">
        <v>128</v>
      </c>
      <c r="E31" s="66" t="n">
        <f aca="false">D31/$B31*100</f>
        <v>49.8054474708171</v>
      </c>
      <c r="F31" s="46" t="n">
        <v>129</v>
      </c>
      <c r="G31" s="66" t="n">
        <f aca="false">F31/$B31*100</f>
        <v>50.1945525291829</v>
      </c>
    </row>
    <row r="32" customFormat="false" ht="15" hidden="false" customHeight="true" outlineLevel="0" collapsed="false">
      <c r="A32" s="45" t="s">
        <v>119</v>
      </c>
      <c r="B32" s="46" t="n">
        <f aca="false">D32+F32</f>
        <v>32731</v>
      </c>
      <c r="C32" s="95" t="n">
        <f aca="false">B32/$B32*100</f>
        <v>100</v>
      </c>
      <c r="D32" s="46" t="n">
        <v>14860</v>
      </c>
      <c r="E32" s="66" t="n">
        <f aca="false">D32/$B32*100</f>
        <v>45.4003849561578</v>
      </c>
      <c r="F32" s="46" t="n">
        <v>17871</v>
      </c>
      <c r="G32" s="66" t="n">
        <f aca="false">F32/$B32*100</f>
        <v>54.5996150438422</v>
      </c>
    </row>
    <row r="33" customFormat="false" ht="15" hidden="false" customHeight="true" outlineLevel="0" collapsed="false">
      <c r="A33" s="45" t="s">
        <v>120</v>
      </c>
      <c r="B33" s="46" t="n">
        <f aca="false">D33+F33</f>
        <v>2465</v>
      </c>
      <c r="C33" s="95" t="n">
        <f aca="false">B33/$B33*100</f>
        <v>100</v>
      </c>
      <c r="D33" s="46" t="n">
        <v>1200</v>
      </c>
      <c r="E33" s="66" t="n">
        <f aca="false">D33/$B33*100</f>
        <v>48.6815415821501</v>
      </c>
      <c r="F33" s="46" t="n">
        <v>1265</v>
      </c>
      <c r="G33" s="66" t="n">
        <f aca="false">F33/$B33*100</f>
        <v>51.3184584178499</v>
      </c>
    </row>
    <row r="34" customFormat="false" ht="15" hidden="false" customHeight="true" outlineLevel="0" collapsed="false">
      <c r="A34" s="45" t="s">
        <v>121</v>
      </c>
      <c r="B34" s="46" t="n">
        <f aca="false">D34+F34</f>
        <v>1964</v>
      </c>
      <c r="C34" s="95" t="n">
        <f aca="false">B34/$B34*100</f>
        <v>100</v>
      </c>
      <c r="D34" s="46" t="n">
        <v>890</v>
      </c>
      <c r="E34" s="66" t="n">
        <f aca="false">D34/$B34*100</f>
        <v>45.3156822810591</v>
      </c>
      <c r="F34" s="46" t="n">
        <v>1074</v>
      </c>
      <c r="G34" s="66" t="n">
        <f aca="false">F34/$B34*100</f>
        <v>54.6843177189409</v>
      </c>
    </row>
    <row r="35" customFormat="false" ht="23.1" hidden="false" customHeight="true" outlineLevel="0" collapsed="false">
      <c r="A35" s="45" t="s">
        <v>122</v>
      </c>
      <c r="B35" s="46" t="n">
        <f aca="false">D35+F35</f>
        <v>11582</v>
      </c>
      <c r="C35" s="95" t="n">
        <f aca="false">B35/$B35*100</f>
        <v>100</v>
      </c>
      <c r="D35" s="46" t="n">
        <v>5443</v>
      </c>
      <c r="E35" s="66" t="n">
        <f aca="false">D35/$B35*100</f>
        <v>46.9953375928164</v>
      </c>
      <c r="F35" s="46" t="n">
        <v>6139</v>
      </c>
      <c r="G35" s="66" t="n">
        <f aca="false">F35/$B35*100</f>
        <v>53.0046624071836</v>
      </c>
    </row>
    <row r="36" customFormat="false" ht="15" hidden="false" customHeight="true" outlineLevel="0" collapsed="false">
      <c r="A36" s="45" t="s">
        <v>123</v>
      </c>
      <c r="B36" s="46" t="n">
        <f aca="false">D36+F36</f>
        <v>275</v>
      </c>
      <c r="C36" s="95" t="n">
        <f aca="false">B36/$B36*100</f>
        <v>100</v>
      </c>
      <c r="D36" s="46" t="n">
        <v>118</v>
      </c>
      <c r="E36" s="66" t="n">
        <f aca="false">D36/$B36*100</f>
        <v>42.9090909090909</v>
      </c>
      <c r="F36" s="46" t="n">
        <v>157</v>
      </c>
      <c r="G36" s="66" t="n">
        <f aca="false">F36/$B36*100</f>
        <v>57.0909090909091</v>
      </c>
    </row>
    <row r="37" customFormat="false" ht="15" hidden="false" customHeight="true" outlineLevel="0" collapsed="false">
      <c r="A37" s="45" t="s">
        <v>124</v>
      </c>
      <c r="B37" s="46" t="n">
        <f aca="false">D37+F37</f>
        <v>1569</v>
      </c>
      <c r="C37" s="95" t="n">
        <f aca="false">B37/$B37*100</f>
        <v>100</v>
      </c>
      <c r="D37" s="46" t="n">
        <v>753</v>
      </c>
      <c r="E37" s="66" t="n">
        <f aca="false">D37/$B37*100</f>
        <v>47.9923518164436</v>
      </c>
      <c r="F37" s="46" t="n">
        <v>816</v>
      </c>
      <c r="G37" s="66" t="n">
        <f aca="false">F37/$B37*100</f>
        <v>52.0076481835564</v>
      </c>
    </row>
    <row r="38" customFormat="false" ht="15" hidden="false" customHeight="true" outlineLevel="0" collapsed="false">
      <c r="A38" s="45" t="s">
        <v>125</v>
      </c>
      <c r="B38" s="46" t="n">
        <f aca="false">D38+F38</f>
        <v>377</v>
      </c>
      <c r="C38" s="95" t="n">
        <f aca="false">B38/$B38*100</f>
        <v>100</v>
      </c>
      <c r="D38" s="46" t="n">
        <v>181</v>
      </c>
      <c r="E38" s="66" t="n">
        <f aca="false">D38/$B38*100</f>
        <v>48.0106100795756</v>
      </c>
      <c r="F38" s="46" t="n">
        <v>196</v>
      </c>
      <c r="G38" s="66" t="n">
        <f aca="false">F38/$B38*100</f>
        <v>51.9893899204244</v>
      </c>
    </row>
    <row r="39" customFormat="false" ht="15" hidden="false" customHeight="true" outlineLevel="0" collapsed="false">
      <c r="A39" s="45" t="s">
        <v>126</v>
      </c>
      <c r="B39" s="46" t="n">
        <f aca="false">D39+F39</f>
        <v>1991</v>
      </c>
      <c r="C39" s="95" t="n">
        <f aca="false">B39/$B39*100</f>
        <v>100</v>
      </c>
      <c r="D39" s="46" t="n">
        <v>1093</v>
      </c>
      <c r="E39" s="66" t="n">
        <f aca="false">D39/$B39*100</f>
        <v>54.8970366649925</v>
      </c>
      <c r="F39" s="46" t="n">
        <v>898</v>
      </c>
      <c r="G39" s="66" t="n">
        <f aca="false">F39/$B39*100</f>
        <v>45.1029633350075</v>
      </c>
    </row>
    <row r="40" customFormat="false" ht="15" hidden="false" customHeight="true" outlineLevel="0" collapsed="false">
      <c r="A40" s="103" t="s">
        <v>127</v>
      </c>
      <c r="B40" s="104" t="n">
        <f aca="false">D40+F40</f>
        <v>824</v>
      </c>
      <c r="C40" s="120" t="n">
        <f aca="false">B40/$B40*100</f>
        <v>100</v>
      </c>
      <c r="D40" s="104" t="n">
        <v>410</v>
      </c>
      <c r="E40" s="105" t="n">
        <f aca="false">D40/$B40*100</f>
        <v>49.7572815533981</v>
      </c>
      <c r="F40" s="104" t="n">
        <v>414</v>
      </c>
      <c r="G40" s="105" t="n">
        <f aca="false">F40/$B40*100</f>
        <v>50.2427184466019</v>
      </c>
    </row>
    <row r="41" customFormat="false" ht="15" hidden="false" customHeight="true" outlineLevel="0" collapsed="false">
      <c r="G41" s="106" t="s">
        <v>128</v>
      </c>
    </row>
    <row r="42" customFormat="false" ht="15" hidden="false" customHeight="true" outlineLevel="0" collapsed="false">
      <c r="A42" s="45"/>
      <c r="B42" s="46"/>
      <c r="C42" s="66"/>
      <c r="D42" s="46"/>
      <c r="E42" s="66"/>
      <c r="F42" s="46"/>
      <c r="G42" s="66"/>
      <c r="H42" s="107"/>
      <c r="I42" s="107"/>
    </row>
    <row r="43" customFormat="false" ht="15" hidden="false" customHeight="true" outlineLevel="0" collapsed="false">
      <c r="A43" s="45"/>
      <c r="B43" s="46"/>
      <c r="C43" s="66"/>
      <c r="D43" s="46"/>
      <c r="E43" s="66"/>
      <c r="F43" s="46"/>
      <c r="G43" s="66"/>
    </row>
    <row r="44" customFormat="false" ht="15" hidden="false" customHeight="true" outlineLevel="0" collapsed="false">
      <c r="K44" s="11"/>
      <c r="L44" s="76"/>
      <c r="M44" s="76"/>
      <c r="N44" s="61"/>
    </row>
    <row r="45" customFormat="false" ht="15" hidden="false" customHeight="true" outlineLevel="0" collapsed="false">
      <c r="K45" s="45"/>
      <c r="L45" s="76"/>
      <c r="M45" s="76"/>
      <c r="N45" s="61"/>
    </row>
    <row r="46" customFormat="false" ht="15" hidden="false" customHeight="true" outlineLevel="0" collapsed="false">
      <c r="K46" s="71"/>
      <c r="L46" s="76"/>
      <c r="M46" s="76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24" display="Índice"/>
    <hyperlink ref="G41" location="'pag 23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73" customFormat="true" ht="18" hidden="false" customHeight="true" outlineLevel="0" collapsed="false">
      <c r="A2" s="36" t="s">
        <v>85</v>
      </c>
      <c r="B2" s="109"/>
      <c r="C2" s="109"/>
      <c r="D2" s="109"/>
      <c r="E2" s="109"/>
      <c r="F2" s="109"/>
      <c r="G2" s="110" t="s">
        <v>129</v>
      </c>
      <c r="H2" s="72"/>
      <c r="I2" s="72"/>
    </row>
    <row r="3" s="32" customFormat="true" ht="36" hidden="false" customHeight="true" outlineLevel="0" collapsed="false">
      <c r="A3" s="28" t="s">
        <v>24</v>
      </c>
      <c r="B3" s="111" t="s">
        <v>25</v>
      </c>
      <c r="C3" s="111"/>
      <c r="D3" s="111" t="s">
        <v>26</v>
      </c>
      <c r="E3" s="111"/>
      <c r="F3" s="112" t="s">
        <v>27</v>
      </c>
      <c r="G3" s="112" t="s">
        <v>6</v>
      </c>
      <c r="H3" s="30"/>
      <c r="I3" s="30"/>
    </row>
    <row r="4" s="20" customFormat="true" ht="20.1" hidden="false" customHeight="true" outlineLevel="0" collapsed="false">
      <c r="A4" s="113"/>
      <c r="B4" s="114" t="s">
        <v>28</v>
      </c>
      <c r="C4" s="115" t="s">
        <v>29</v>
      </c>
      <c r="D4" s="116" t="s">
        <v>28</v>
      </c>
      <c r="E4" s="115" t="s">
        <v>29</v>
      </c>
      <c r="F4" s="116" t="s">
        <v>28</v>
      </c>
      <c r="G4" s="115" t="s">
        <v>29</v>
      </c>
      <c r="H4" s="36"/>
      <c r="I4" s="36"/>
    </row>
    <row r="5" customFormat="false" ht="15" hidden="false" customHeight="true" outlineLevel="0" collapsed="false">
      <c r="A5" s="45" t="s">
        <v>130</v>
      </c>
      <c r="B5" s="117" t="n">
        <f aca="false">D5+F5</f>
        <v>642</v>
      </c>
      <c r="C5" s="121" t="n">
        <f aca="false">B5/$B5*100</f>
        <v>100</v>
      </c>
      <c r="D5" s="117" t="n">
        <v>311</v>
      </c>
      <c r="E5" s="118" t="n">
        <f aca="false">D5/$B5*100</f>
        <v>48.4423676012461</v>
      </c>
      <c r="F5" s="117" t="n">
        <v>331</v>
      </c>
      <c r="G5" s="118" t="n">
        <f aca="false">F5/$B5*100</f>
        <v>51.5576323987539</v>
      </c>
      <c r="I5" s="107"/>
    </row>
    <row r="6" customFormat="false" ht="15" hidden="false" customHeight="true" outlineLevel="0" collapsed="false">
      <c r="A6" s="42" t="s">
        <v>131</v>
      </c>
      <c r="B6" s="46" t="n">
        <f aca="false">D6+F6</f>
        <v>1966</v>
      </c>
      <c r="C6" s="95" t="n">
        <f aca="false">B6/$B6*100</f>
        <v>100</v>
      </c>
      <c r="D6" s="46" t="n">
        <v>1058</v>
      </c>
      <c r="E6" s="66" t="n">
        <f aca="false">D6/$B6*100</f>
        <v>53.8148524923703</v>
      </c>
      <c r="F6" s="46" t="n">
        <v>908</v>
      </c>
      <c r="G6" s="66" t="n">
        <f aca="false">F6/$B6*100</f>
        <v>46.1851475076297</v>
      </c>
      <c r="H6" s="45"/>
      <c r="I6" s="45"/>
      <c r="J6" s="45"/>
      <c r="K6" s="45"/>
      <c r="L6" s="45"/>
      <c r="M6" s="45"/>
    </row>
    <row r="7" customFormat="false" ht="15" hidden="false" customHeight="true" outlineLevel="0" collapsed="false">
      <c r="A7" s="42" t="s">
        <v>70</v>
      </c>
      <c r="B7" s="46" t="n">
        <f aca="false">D7+F7</f>
        <v>1358</v>
      </c>
      <c r="C7" s="95" t="n">
        <f aca="false">B7/$B7*100</f>
        <v>100</v>
      </c>
      <c r="D7" s="46" t="n">
        <v>679</v>
      </c>
      <c r="E7" s="66" t="n">
        <f aca="false">D7/$B7*100</f>
        <v>50</v>
      </c>
      <c r="F7" s="46" t="n">
        <v>679</v>
      </c>
      <c r="G7" s="66" t="n">
        <f aca="false">F7/$B7*100</f>
        <v>50</v>
      </c>
      <c r="H7" s="45"/>
      <c r="I7" s="45"/>
      <c r="J7" s="45"/>
      <c r="K7" s="45"/>
      <c r="L7" s="45"/>
      <c r="M7" s="45"/>
    </row>
    <row r="8" customFormat="false" ht="15" hidden="false" customHeight="true" outlineLevel="0" collapsed="false">
      <c r="A8" s="42" t="s">
        <v>132</v>
      </c>
      <c r="B8" s="46" t="n">
        <f aca="false">D8+F8</f>
        <v>302</v>
      </c>
      <c r="C8" s="95" t="n">
        <f aca="false">B8/$B8*100</f>
        <v>100</v>
      </c>
      <c r="D8" s="46" t="n">
        <v>138</v>
      </c>
      <c r="E8" s="66" t="n">
        <f aca="false">D8/$B8*100</f>
        <v>45.6953642384106</v>
      </c>
      <c r="F8" s="46" t="n">
        <v>164</v>
      </c>
      <c r="G8" s="66" t="n">
        <f aca="false">F8/$B8*100</f>
        <v>54.3046357615894</v>
      </c>
      <c r="H8" s="45"/>
      <c r="I8" s="45"/>
      <c r="J8" s="45"/>
      <c r="K8" s="45"/>
      <c r="L8" s="45"/>
      <c r="M8" s="45"/>
    </row>
    <row r="9" customFormat="false" ht="15" hidden="false" customHeight="true" outlineLevel="0" collapsed="false">
      <c r="A9" s="42" t="s">
        <v>133</v>
      </c>
      <c r="B9" s="46" t="n">
        <f aca="false">D9+F9</f>
        <v>2672</v>
      </c>
      <c r="C9" s="95" t="n">
        <f aca="false">B9/$B9*100</f>
        <v>100</v>
      </c>
      <c r="D9" s="46" t="n">
        <v>1278</v>
      </c>
      <c r="E9" s="66" t="n">
        <f aca="false">D9/$B9*100</f>
        <v>47.8293413173653</v>
      </c>
      <c r="F9" s="46" t="n">
        <v>1394</v>
      </c>
      <c r="G9" s="66" t="n">
        <f aca="false">F9/$B9*100</f>
        <v>52.1706586826347</v>
      </c>
      <c r="H9" s="45"/>
      <c r="I9" s="45"/>
      <c r="J9" s="45"/>
      <c r="K9" s="45"/>
      <c r="L9" s="45"/>
      <c r="M9" s="45"/>
    </row>
    <row r="10" customFormat="false" ht="15" hidden="false" customHeight="true" outlineLevel="0" collapsed="false">
      <c r="A10" s="45" t="s">
        <v>134</v>
      </c>
      <c r="B10" s="46" t="n">
        <f aca="false">D10+F10</f>
        <v>2121</v>
      </c>
      <c r="C10" s="95" t="n">
        <f aca="false">B10/$B10*100</f>
        <v>100</v>
      </c>
      <c r="D10" s="46" t="n">
        <v>1008</v>
      </c>
      <c r="E10" s="66" t="n">
        <f aca="false">D10/$B10*100</f>
        <v>47.5247524752475</v>
      </c>
      <c r="F10" s="46" t="n">
        <v>1113</v>
      </c>
      <c r="G10" s="66" t="n">
        <f aca="false">F10/$B10*100</f>
        <v>52.4752475247525</v>
      </c>
      <c r="H10" s="45"/>
      <c r="I10" s="45"/>
      <c r="J10" s="45"/>
      <c r="K10" s="45"/>
      <c r="L10" s="45"/>
      <c r="M10" s="45"/>
    </row>
    <row r="11" customFormat="false" ht="23.1" hidden="false" customHeight="true" outlineLevel="0" collapsed="false">
      <c r="A11" s="45" t="s">
        <v>135</v>
      </c>
      <c r="B11" s="46" t="n">
        <f aca="false">D11+F11</f>
        <v>14943</v>
      </c>
      <c r="C11" s="95" t="n">
        <f aca="false">B11/$B11*100</f>
        <v>100</v>
      </c>
      <c r="D11" s="46" t="n">
        <v>7016</v>
      </c>
      <c r="E11" s="66" t="n">
        <f aca="false">D11/$B11*100</f>
        <v>46.9517499832698</v>
      </c>
      <c r="F11" s="46" t="n">
        <v>7927</v>
      </c>
      <c r="G11" s="66" t="n">
        <f aca="false">F11/$B11*100</f>
        <v>53.0482500167302</v>
      </c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45" t="s">
        <v>136</v>
      </c>
      <c r="B12" s="46" t="n">
        <f aca="false">D12+F12</f>
        <v>940</v>
      </c>
      <c r="C12" s="95" t="n">
        <f aca="false">B12/$B12*100</f>
        <v>100</v>
      </c>
      <c r="D12" s="46" t="n">
        <v>466</v>
      </c>
      <c r="E12" s="66" t="n">
        <f aca="false">D12/$B12*100</f>
        <v>49.5744680851064</v>
      </c>
      <c r="F12" s="46" t="n">
        <v>474</v>
      </c>
      <c r="G12" s="66" t="n">
        <f aca="false">F12/$B12*100</f>
        <v>50.4255319148936</v>
      </c>
      <c r="H12" s="45"/>
      <c r="I12" s="45"/>
      <c r="J12" s="45"/>
      <c r="K12" s="45"/>
      <c r="L12" s="45"/>
      <c r="M12" s="45"/>
    </row>
    <row r="13" customFormat="false" ht="15" hidden="false" customHeight="true" outlineLevel="0" collapsed="false">
      <c r="A13" s="45" t="s">
        <v>137</v>
      </c>
      <c r="B13" s="46" t="n">
        <f aca="false">D13+F13</f>
        <v>29797</v>
      </c>
      <c r="C13" s="95" t="n">
        <f aca="false">B13/$B13*100</f>
        <v>100</v>
      </c>
      <c r="D13" s="46" t="n">
        <v>13027</v>
      </c>
      <c r="E13" s="66" t="n">
        <f aca="false">D13/$B13*100</f>
        <v>43.7191663590294</v>
      </c>
      <c r="F13" s="46" t="n">
        <v>16770</v>
      </c>
      <c r="G13" s="66" t="n">
        <f aca="false">F13/$B13*100</f>
        <v>56.2808336409706</v>
      </c>
      <c r="H13" s="45"/>
      <c r="I13" s="45"/>
      <c r="J13" s="45"/>
      <c r="K13" s="45"/>
      <c r="L13" s="45"/>
      <c r="M13" s="45"/>
    </row>
    <row r="14" customFormat="false" ht="15" hidden="false" customHeight="true" outlineLevel="0" collapsed="false">
      <c r="A14" s="45" t="s">
        <v>138</v>
      </c>
      <c r="B14" s="46" t="n">
        <f aca="false">D14+F14</f>
        <v>1414</v>
      </c>
      <c r="C14" s="95" t="n">
        <f aca="false">B14/$B14*100</f>
        <v>100</v>
      </c>
      <c r="D14" s="46" t="n">
        <v>654</v>
      </c>
      <c r="E14" s="66" t="n">
        <f aca="false">D14/$B14*100</f>
        <v>46.2517680339463</v>
      </c>
      <c r="F14" s="46" t="n">
        <v>760</v>
      </c>
      <c r="G14" s="66" t="n">
        <f aca="false">F14/$B14*100</f>
        <v>53.7482319660538</v>
      </c>
      <c r="H14" s="45"/>
      <c r="I14" s="45"/>
      <c r="J14" s="45"/>
      <c r="K14" s="45"/>
      <c r="L14" s="45"/>
      <c r="M14" s="45"/>
    </row>
    <row r="15" customFormat="false" ht="15" hidden="false" customHeight="true" outlineLevel="0" collapsed="false">
      <c r="A15" s="45" t="s">
        <v>139</v>
      </c>
      <c r="B15" s="46" t="n">
        <f aca="false">D15+F15</f>
        <v>3345</v>
      </c>
      <c r="C15" s="95" t="n">
        <f aca="false">B15/$B15*100</f>
        <v>100</v>
      </c>
      <c r="D15" s="46" t="n">
        <v>1566</v>
      </c>
      <c r="E15" s="66" t="n">
        <f aca="false">D15/$B15*100</f>
        <v>46.8161434977578</v>
      </c>
      <c r="F15" s="46" t="n">
        <v>1779</v>
      </c>
      <c r="G15" s="66" t="n">
        <f aca="false">F15/$B15*100</f>
        <v>53.1838565022422</v>
      </c>
      <c r="H15" s="45"/>
      <c r="I15" s="45"/>
      <c r="J15" s="45"/>
      <c r="K15" s="45"/>
      <c r="L15" s="45"/>
      <c r="M15" s="45"/>
    </row>
    <row r="16" customFormat="false" ht="15" hidden="false" customHeight="true" outlineLevel="0" collapsed="false">
      <c r="A16" s="45" t="s">
        <v>140</v>
      </c>
      <c r="B16" s="46" t="n">
        <f aca="false">D16+F16</f>
        <v>266</v>
      </c>
      <c r="C16" s="95" t="n">
        <f aca="false">B16/$B16*100</f>
        <v>100</v>
      </c>
      <c r="D16" s="46" t="n">
        <v>126</v>
      </c>
      <c r="E16" s="66" t="n">
        <f aca="false">D16/$B16*100</f>
        <v>47.3684210526316</v>
      </c>
      <c r="F16" s="46" t="n">
        <v>140</v>
      </c>
      <c r="G16" s="66" t="n">
        <f aca="false">F16/$B16*100</f>
        <v>52.6315789473684</v>
      </c>
      <c r="H16" s="45"/>
      <c r="I16" s="45"/>
      <c r="J16" s="45"/>
      <c r="K16" s="45"/>
      <c r="L16" s="45"/>
      <c r="M16" s="45"/>
    </row>
    <row r="17" customFormat="false" ht="23.1" hidden="false" customHeight="true" outlineLevel="0" collapsed="false">
      <c r="A17" s="45" t="s">
        <v>82</v>
      </c>
      <c r="B17" s="46" t="n">
        <f aca="false">D17+F17</f>
        <v>276</v>
      </c>
      <c r="C17" s="95" t="n">
        <f aca="false">B17/$B17*100</f>
        <v>100</v>
      </c>
      <c r="D17" s="46" t="n">
        <v>148</v>
      </c>
      <c r="E17" s="66" t="n">
        <f aca="false">D17/$B17*100</f>
        <v>53.6231884057971</v>
      </c>
      <c r="F17" s="46" t="n">
        <v>128</v>
      </c>
      <c r="G17" s="66" t="n">
        <f aca="false">F17/$B17*100</f>
        <v>46.3768115942029</v>
      </c>
      <c r="H17" s="45"/>
      <c r="I17" s="45"/>
      <c r="J17" s="45"/>
      <c r="K17" s="45"/>
      <c r="L17" s="45"/>
      <c r="M17" s="45"/>
    </row>
    <row r="18" customFormat="false" ht="15" hidden="false" customHeight="true" outlineLevel="0" collapsed="false">
      <c r="A18" s="50" t="s">
        <v>83</v>
      </c>
      <c r="B18" s="89" t="n">
        <f aca="false">D18+F18</f>
        <v>268</v>
      </c>
      <c r="C18" s="122" t="n">
        <f aca="false">B18/$B18*100</f>
        <v>100</v>
      </c>
      <c r="D18" s="89" t="n">
        <v>141</v>
      </c>
      <c r="E18" s="52" t="n">
        <f aca="false">D18/$B18*100</f>
        <v>52.6119402985075</v>
      </c>
      <c r="F18" s="89" t="n">
        <v>127</v>
      </c>
      <c r="G18" s="52" t="n">
        <f aca="false">F18/$B18*100</f>
        <v>47.3880597014925</v>
      </c>
      <c r="H18" s="45"/>
      <c r="I18" s="45"/>
      <c r="J18" s="45"/>
      <c r="K18" s="45"/>
      <c r="L18" s="45"/>
      <c r="M18" s="45"/>
    </row>
    <row r="19" s="49" customFormat="true" ht="15" hidden="false" customHeight="true" outlineLevel="0" collapsed="false">
      <c r="A19" s="45"/>
      <c r="B19" s="47"/>
      <c r="C19" s="66"/>
      <c r="D19" s="47"/>
      <c r="E19" s="66"/>
      <c r="F19" s="47"/>
      <c r="G19" s="66"/>
      <c r="H19" s="45"/>
      <c r="I19" s="45"/>
      <c r="J19" s="119"/>
      <c r="K19" s="119"/>
      <c r="L19" s="119"/>
      <c r="M19" s="119"/>
    </row>
    <row r="20" customFormat="false" ht="23.1" hidden="false" customHeight="true" outlineLevel="0" collapsed="false">
      <c r="A20" s="45"/>
      <c r="B20" s="47"/>
      <c r="C20" s="66"/>
      <c r="D20" s="47"/>
      <c r="E20" s="66"/>
      <c r="F20" s="47"/>
      <c r="G20" s="66"/>
      <c r="H20" s="45"/>
      <c r="I20" s="45"/>
      <c r="J20" s="45"/>
      <c r="K20" s="45"/>
      <c r="L20" s="45"/>
      <c r="M20" s="45"/>
    </row>
    <row r="21" customFormat="false" ht="15" hidden="false" customHeight="true" outlineLevel="0" collapsed="false">
      <c r="A21" s="45"/>
      <c r="B21" s="47"/>
      <c r="C21" s="66"/>
      <c r="D21" s="47"/>
      <c r="E21" s="66"/>
      <c r="F21" s="47"/>
      <c r="G21" s="66"/>
      <c r="H21" s="45"/>
      <c r="I21" s="45"/>
      <c r="J21" s="45"/>
      <c r="K21" s="45"/>
      <c r="L21" s="45"/>
      <c r="M21" s="45"/>
    </row>
    <row r="22" customFormat="false" ht="15" hidden="false" customHeight="true" outlineLevel="0" collapsed="false">
      <c r="A22" s="45"/>
      <c r="B22" s="47"/>
      <c r="C22" s="66"/>
      <c r="D22" s="47"/>
      <c r="E22" s="66"/>
      <c r="F22" s="47"/>
      <c r="G22" s="66"/>
      <c r="H22" s="45"/>
      <c r="I22" s="45"/>
      <c r="J22" s="45"/>
      <c r="K22" s="45"/>
      <c r="L22" s="45"/>
      <c r="M22" s="45"/>
    </row>
    <row r="23" customFormat="false" ht="15" hidden="false" customHeight="true" outlineLevel="0" collapsed="false">
      <c r="A23" s="45"/>
      <c r="B23" s="47"/>
      <c r="C23" s="66"/>
      <c r="D23" s="47"/>
      <c r="E23" s="66"/>
      <c r="F23" s="47"/>
      <c r="G23" s="66"/>
      <c r="H23" s="45"/>
      <c r="I23" s="45"/>
      <c r="J23" s="45"/>
      <c r="K23" s="45"/>
      <c r="L23" s="45"/>
      <c r="M23" s="45"/>
    </row>
    <row r="24" customFormat="false" ht="15" hidden="false" customHeight="true" outlineLevel="0" collapsed="false">
      <c r="A24" s="45"/>
      <c r="B24" s="47"/>
      <c r="C24" s="66"/>
      <c r="D24" s="47"/>
      <c r="E24" s="66"/>
      <c r="F24" s="47"/>
      <c r="G24" s="66"/>
      <c r="H24" s="45"/>
      <c r="I24" s="45"/>
      <c r="J24" s="45"/>
      <c r="K24" s="45"/>
      <c r="L24" s="45"/>
      <c r="M24" s="45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2"/>
      <c r="L28" s="77"/>
      <c r="M28" s="77"/>
      <c r="N28" s="61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2"/>
      <c r="L29" s="77"/>
      <c r="M29" s="77"/>
      <c r="N29" s="61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2"/>
      <c r="L30" s="77"/>
      <c r="M30" s="77"/>
      <c r="N30" s="61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2"/>
      <c r="L31" s="77"/>
      <c r="M31" s="77"/>
      <c r="N31" s="61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2"/>
      <c r="L32" s="77"/>
      <c r="M32" s="77"/>
      <c r="N32" s="61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77"/>
      <c r="M33" s="77"/>
      <c r="N33" s="61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77"/>
      <c r="M34" s="77"/>
      <c r="N34" s="6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77"/>
      <c r="M35" s="77"/>
      <c r="N35" s="61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77"/>
      <c r="M36" s="77"/>
      <c r="N36" s="61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77"/>
      <c r="M37" s="77"/>
      <c r="N37" s="61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77"/>
      <c r="M38" s="77"/>
      <c r="N38" s="61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77"/>
      <c r="M39" s="77"/>
      <c r="N39" s="61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77"/>
      <c r="M40" s="77"/>
      <c r="N40" s="61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77"/>
      <c r="M41" s="77"/>
      <c r="N41" s="61"/>
    </row>
    <row r="42" customFormat="false" ht="1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77"/>
      <c r="M42" s="77"/>
      <c r="N42" s="61"/>
    </row>
    <row r="43" customFormat="false" ht="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77"/>
      <c r="M43" s="77"/>
      <c r="N43" s="61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77"/>
      <c r="M44" s="77"/>
      <c r="N44" s="61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77"/>
      <c r="M45" s="77"/>
      <c r="N45" s="61"/>
    </row>
    <row r="46" customFormat="false" ht="1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71"/>
      <c r="L46" s="77"/>
      <c r="M46" s="77"/>
    </row>
    <row r="47" customFormat="false" ht="1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1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4">
    <mergeCell ref="A1:G1"/>
    <mergeCell ref="B3:C3"/>
    <mergeCell ref="D3:E3"/>
    <mergeCell ref="F3:G3"/>
  </mergeCells>
  <hyperlinks>
    <hyperlink ref="G2" location="'pag 22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M41" activeCellId="0" sqref="M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61" width="7.99"/>
    <col collapsed="false" customWidth="true" hidden="false" outlineLevel="0" max="9" min="9" style="80" width="6.65"/>
    <col collapsed="false" customWidth="true" hidden="false" outlineLevel="0" max="10" min="10" style="43" width="7.99"/>
    <col collapsed="false" customWidth="true" hidden="false" outlineLevel="0" max="11" min="11" style="81" width="6.65"/>
    <col collapsed="false" customWidth="true" hidden="false" outlineLevel="0" max="12" min="12" style="43" width="7.99"/>
    <col collapsed="false" customWidth="true" hidden="false" outlineLevel="0" max="13" min="13" style="81" width="6.65"/>
  </cols>
  <sheetData>
    <row r="1" s="26" customFormat="true" ht="39.95" hidden="false" customHeight="true" outlineLevel="0" collapsed="false">
      <c r="A1" s="82" t="s">
        <v>14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65</v>
      </c>
      <c r="B2" s="45"/>
      <c r="C2" s="45"/>
      <c r="D2" s="45"/>
      <c r="E2" s="45"/>
      <c r="F2" s="45"/>
      <c r="G2" s="45"/>
      <c r="H2" s="83"/>
      <c r="I2" s="84"/>
      <c r="J2" s="85"/>
      <c r="K2" s="86"/>
      <c r="L2" s="85"/>
      <c r="M2" s="86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5</v>
      </c>
      <c r="E3" s="29"/>
      <c r="F3" s="29" t="s">
        <v>56</v>
      </c>
      <c r="G3" s="29"/>
      <c r="H3" s="29" t="s">
        <v>57</v>
      </c>
      <c r="I3" s="29"/>
      <c r="J3" s="29" t="s">
        <v>58</v>
      </c>
      <c r="K3" s="29"/>
      <c r="L3" s="29" t="s">
        <v>59</v>
      </c>
      <c r="M3" s="29"/>
    </row>
    <row r="4" s="20" customFormat="true" ht="20.1" hidden="false" customHeight="true" outlineLevel="0" collapsed="false">
      <c r="A4" s="33"/>
      <c r="B4" s="34" t="s">
        <v>87</v>
      </c>
      <c r="C4" s="35" t="s">
        <v>88</v>
      </c>
      <c r="D4" s="34" t="s">
        <v>87</v>
      </c>
      <c r="E4" s="35" t="s">
        <v>88</v>
      </c>
      <c r="F4" s="34" t="s">
        <v>87</v>
      </c>
      <c r="G4" s="35" t="s">
        <v>88</v>
      </c>
      <c r="H4" s="34" t="s">
        <v>87</v>
      </c>
      <c r="I4" s="35" t="s">
        <v>88</v>
      </c>
      <c r="J4" s="34" t="s">
        <v>87</v>
      </c>
      <c r="K4" s="35" t="s">
        <v>88</v>
      </c>
      <c r="L4" s="34" t="s">
        <v>87</v>
      </c>
      <c r="M4" s="35" t="s">
        <v>88</v>
      </c>
    </row>
    <row r="5" s="41" customFormat="true" ht="15" hidden="false" customHeight="true" outlineLevel="0" collapsed="false">
      <c r="A5" s="38" t="s">
        <v>30</v>
      </c>
      <c r="B5" s="123" t="n">
        <f aca="false">SUM(B6:B40)+SUM('pag 25'!B5:B18)</f>
        <v>270239</v>
      </c>
      <c r="C5" s="39" t="n">
        <f aca="false">B5/B$5*100</f>
        <v>100</v>
      </c>
      <c r="D5" s="39" t="n">
        <f aca="false">SUM(D6:D40)+SUM('pag 25'!D5:D18)</f>
        <v>7292</v>
      </c>
      <c r="E5" s="39" t="n">
        <f aca="false">D5/D$5*100</f>
        <v>100</v>
      </c>
      <c r="F5" s="39" t="n">
        <f aca="false">SUM(F6:F40)+SUM('pag 25'!F5:F18)</f>
        <v>22079</v>
      </c>
      <c r="G5" s="39" t="n">
        <f aca="false">F5/F$5*100</f>
        <v>100</v>
      </c>
      <c r="H5" s="39" t="n">
        <f aca="false">SUM(H6:H40)+SUM('pag 25'!H5:H17)</f>
        <v>76124</v>
      </c>
      <c r="I5" s="39" t="n">
        <f aca="false">H5/H$5*100</f>
        <v>100</v>
      </c>
      <c r="J5" s="39" t="n">
        <f aca="false">SUM(J6:J40)+SUM('pag 25'!J5:J18)</f>
        <v>71356</v>
      </c>
      <c r="K5" s="39" t="n">
        <f aca="false">J5/J$5*100</f>
        <v>100</v>
      </c>
      <c r="L5" s="39" t="n">
        <f aca="false">SUM(L6:L40)+SUM('pag 25'!L5:L18)</f>
        <v>93289</v>
      </c>
      <c r="M5" s="39" t="n">
        <f aca="false">L5/L$5*100</f>
        <v>100</v>
      </c>
    </row>
    <row r="6" customFormat="false" ht="15" hidden="false" customHeight="true" outlineLevel="0" collapsed="false">
      <c r="A6" s="42" t="s">
        <v>93</v>
      </c>
      <c r="B6" s="46" t="n">
        <f aca="false">D6+F6+H6+J6+L6</f>
        <v>1150</v>
      </c>
      <c r="C6" s="66" t="n">
        <f aca="false">B6/B$5*100</f>
        <v>0.425549236046611</v>
      </c>
      <c r="D6" s="46" t="n">
        <v>34</v>
      </c>
      <c r="E6" s="66" t="n">
        <f aca="false">D6/D$5*100</f>
        <v>0.466264399341744</v>
      </c>
      <c r="F6" s="46" t="n">
        <v>114</v>
      </c>
      <c r="G6" s="66" t="n">
        <f aca="false">F6/F$5*100</f>
        <v>0.51632773223425</v>
      </c>
      <c r="H6" s="61" t="n">
        <v>404</v>
      </c>
      <c r="I6" s="66" t="n">
        <f aca="false">H6/H$5*100</f>
        <v>0.530713047133624</v>
      </c>
      <c r="J6" s="61" t="n">
        <v>314</v>
      </c>
      <c r="K6" s="66" t="n">
        <f aca="false">J6/J$5*100</f>
        <v>0.440047087841247</v>
      </c>
      <c r="L6" s="61" t="n">
        <v>284</v>
      </c>
      <c r="M6" s="66" t="n">
        <f aca="false">L6/L$5*100</f>
        <v>0.304430318687091</v>
      </c>
    </row>
    <row r="7" customFormat="false" ht="15" hidden="false" customHeight="true" outlineLevel="0" collapsed="false">
      <c r="A7" s="42" t="s">
        <v>94</v>
      </c>
      <c r="B7" s="46" t="n">
        <f aca="false">D7+F7+H7+J7+L7</f>
        <v>633</v>
      </c>
      <c r="C7" s="66" t="n">
        <f aca="false">B7/B$5*100</f>
        <v>0.234237101232613</v>
      </c>
      <c r="D7" s="46" t="n">
        <v>40</v>
      </c>
      <c r="E7" s="66" t="n">
        <f aca="false">D7/D$5*100</f>
        <v>0.548546352166758</v>
      </c>
      <c r="F7" s="46" t="n">
        <v>134</v>
      </c>
      <c r="G7" s="66" t="n">
        <f aca="false">F7/F$5*100</f>
        <v>0.606911544906925</v>
      </c>
      <c r="H7" s="61" t="n">
        <v>232</v>
      </c>
      <c r="I7" s="66" t="n">
        <f aca="false">H7/H$5*100</f>
        <v>0.304765908254952</v>
      </c>
      <c r="J7" s="61" t="n">
        <v>126</v>
      </c>
      <c r="K7" s="66" t="n">
        <f aca="false">J7/J$5*100</f>
        <v>0.17657940467515</v>
      </c>
      <c r="L7" s="61" t="n">
        <v>101</v>
      </c>
      <c r="M7" s="66" t="n">
        <f aca="false">L7/L$5*100</f>
        <v>0.108265711927451</v>
      </c>
    </row>
    <row r="8" customFormat="false" ht="15" hidden="false" customHeight="true" outlineLevel="0" collapsed="false">
      <c r="A8" s="42" t="s">
        <v>95</v>
      </c>
      <c r="B8" s="46" t="n">
        <f aca="false">D8+F8+H8+J8+L8</f>
        <v>5183</v>
      </c>
      <c r="C8" s="66" t="n">
        <f aca="false">B8/B$5*100</f>
        <v>1.91793190472138</v>
      </c>
      <c r="D8" s="46" t="n">
        <v>229</v>
      </c>
      <c r="E8" s="66" t="n">
        <f aca="false">D8/D$5*100</f>
        <v>3.14042786615469</v>
      </c>
      <c r="F8" s="46" t="n">
        <v>605</v>
      </c>
      <c r="G8" s="66" t="n">
        <f aca="false">F8/F$5*100</f>
        <v>2.74016033334843</v>
      </c>
      <c r="H8" s="61" t="n">
        <v>1810</v>
      </c>
      <c r="I8" s="66" t="n">
        <f aca="false">H8/H$5*100</f>
        <v>2.37769954285114</v>
      </c>
      <c r="J8" s="61" t="n">
        <v>1223</v>
      </c>
      <c r="K8" s="66" t="n">
        <f aca="false">J8/J$5*100</f>
        <v>1.71394136442626</v>
      </c>
      <c r="L8" s="61" t="n">
        <v>1316</v>
      </c>
      <c r="M8" s="66" t="n">
        <f aca="false">L8/L$5*100</f>
        <v>1.41067006828243</v>
      </c>
    </row>
    <row r="9" customFormat="false" ht="15" hidden="false" customHeight="true" outlineLevel="0" collapsed="false">
      <c r="A9" s="42" t="s">
        <v>96</v>
      </c>
      <c r="B9" s="46" t="n">
        <f aca="false">D9+F9+H9+J9+L9</f>
        <v>860</v>
      </c>
      <c r="C9" s="66" t="n">
        <f aca="false">B9/B$5*100</f>
        <v>0.318236820000074</v>
      </c>
      <c r="D9" s="46" t="n">
        <v>54</v>
      </c>
      <c r="E9" s="66" t="n">
        <f aca="false">D9/D$5*100</f>
        <v>0.740537575425123</v>
      </c>
      <c r="F9" s="46" t="n">
        <v>173</v>
      </c>
      <c r="G9" s="66" t="n">
        <f aca="false">F9/F$5*100</f>
        <v>0.783549979618642</v>
      </c>
      <c r="H9" s="61" t="n">
        <v>339</v>
      </c>
      <c r="I9" s="66" t="n">
        <f aca="false">H9/H$5*100</f>
        <v>0.445326046975987</v>
      </c>
      <c r="J9" s="61" t="n">
        <v>183</v>
      </c>
      <c r="K9" s="66" t="n">
        <f aca="false">J9/J$5*100</f>
        <v>0.256460563932956</v>
      </c>
      <c r="L9" s="61" t="n">
        <v>111</v>
      </c>
      <c r="M9" s="66" t="n">
        <f aca="false">L9/L$5*100</f>
        <v>0.118985089346011</v>
      </c>
    </row>
    <row r="10" customFormat="false" ht="15" hidden="false" customHeight="true" outlineLevel="0" collapsed="false">
      <c r="A10" s="42" t="s">
        <v>97</v>
      </c>
      <c r="B10" s="46" t="n">
        <f aca="false">D10+F10+H10+J10+L10</f>
        <v>265</v>
      </c>
      <c r="C10" s="66" t="n">
        <f aca="false">B10/B$5*100</f>
        <v>0.0980613456976972</v>
      </c>
      <c r="D10" s="46" t="n">
        <v>13</v>
      </c>
      <c r="E10" s="66" t="n">
        <f aca="false">D10/D$5*100</f>
        <v>0.178277564454196</v>
      </c>
      <c r="F10" s="46" t="n">
        <v>42</v>
      </c>
      <c r="G10" s="66" t="n">
        <f aca="false">F10/F$5*100</f>
        <v>0.190226006612618</v>
      </c>
      <c r="H10" s="61" t="n">
        <v>99</v>
      </c>
      <c r="I10" s="66" t="n">
        <f aca="false">H10/H$5*100</f>
        <v>0.130050969470863</v>
      </c>
      <c r="J10" s="61" t="n">
        <v>52</v>
      </c>
      <c r="K10" s="66" t="n">
        <f aca="false">J10/J$5*100</f>
        <v>0.0728740400246651</v>
      </c>
      <c r="L10" s="61" t="n">
        <v>59</v>
      </c>
      <c r="M10" s="66" t="n">
        <f aca="false">L10/L$5*100</f>
        <v>0.0632443267695012</v>
      </c>
    </row>
    <row r="11" customFormat="false" ht="23.1" hidden="false" customHeight="true" outlineLevel="0" collapsed="false">
      <c r="A11" s="45" t="s">
        <v>98</v>
      </c>
      <c r="B11" s="46" t="n">
        <f aca="false">D11+F11+H11+J11+L11</f>
        <v>812</v>
      </c>
      <c r="C11" s="66" t="n">
        <f aca="false">B11/B$5*100</f>
        <v>0.300474764930302</v>
      </c>
      <c r="D11" s="46" t="n">
        <v>79</v>
      </c>
      <c r="E11" s="66" t="n">
        <f aca="false">D11/D$5*100</f>
        <v>1.08337904552935</v>
      </c>
      <c r="F11" s="46" t="n">
        <v>207</v>
      </c>
      <c r="G11" s="66" t="n">
        <f aca="false">F11/F$5*100</f>
        <v>0.93754246116219</v>
      </c>
      <c r="H11" s="61" t="n">
        <v>305</v>
      </c>
      <c r="I11" s="66" t="n">
        <f aca="false">H11/H$5*100</f>
        <v>0.400662077662761</v>
      </c>
      <c r="J11" s="61" t="n">
        <v>117</v>
      </c>
      <c r="K11" s="66" t="n">
        <f aca="false">J11/J$5*100</f>
        <v>0.163966590055496</v>
      </c>
      <c r="L11" s="61" t="n">
        <v>104</v>
      </c>
      <c r="M11" s="66" t="n">
        <f aca="false">L11/L$5*100</f>
        <v>0.111481525153019</v>
      </c>
    </row>
    <row r="12" customFormat="false" ht="15" hidden="false" customHeight="true" outlineLevel="0" collapsed="false">
      <c r="A12" s="45" t="s">
        <v>99</v>
      </c>
      <c r="B12" s="46" t="n">
        <f aca="false">D12+F12+H12+J12+L12</f>
        <v>4294</v>
      </c>
      <c r="C12" s="66" t="n">
        <f aca="false">B12/B$5*100</f>
        <v>1.58896384311665</v>
      </c>
      <c r="D12" s="46" t="n">
        <v>161</v>
      </c>
      <c r="E12" s="66" t="n">
        <f aca="false">D12/D$5*100</f>
        <v>2.2078990674712</v>
      </c>
      <c r="F12" s="46" t="n">
        <v>653</v>
      </c>
      <c r="G12" s="66" t="n">
        <f aca="false">F12/F$5*100</f>
        <v>2.95756148376285</v>
      </c>
      <c r="H12" s="61" t="n">
        <v>1704</v>
      </c>
      <c r="I12" s="66" t="n">
        <f aca="false">H12/H$5*100</f>
        <v>2.23845305028638</v>
      </c>
      <c r="J12" s="61" t="n">
        <v>1029</v>
      </c>
      <c r="K12" s="66" t="n">
        <f aca="false">J12/J$5*100</f>
        <v>1.44206513818039</v>
      </c>
      <c r="L12" s="61" t="n">
        <v>747</v>
      </c>
      <c r="M12" s="66" t="n">
        <f aca="false">L12/L$5*100</f>
        <v>0.800737493166397</v>
      </c>
    </row>
    <row r="13" customFormat="false" ht="15" hidden="false" customHeight="true" outlineLevel="0" collapsed="false">
      <c r="A13" s="45" t="s">
        <v>100</v>
      </c>
      <c r="B13" s="46" t="n">
        <f aca="false">D13+F13+H13+J13+L13</f>
        <v>94434</v>
      </c>
      <c r="C13" s="66" t="n">
        <f aca="false">B13/B$5*100</f>
        <v>34.9446230928918</v>
      </c>
      <c r="D13" s="46" t="n">
        <v>770</v>
      </c>
      <c r="E13" s="66" t="n">
        <f aca="false">D13/D$5*100</f>
        <v>10.5595172792101</v>
      </c>
      <c r="F13" s="46" t="n">
        <v>3134</v>
      </c>
      <c r="G13" s="66" t="n">
        <f aca="false">F13/F$5*100</f>
        <v>14.1944834458082</v>
      </c>
      <c r="H13" s="61" t="n">
        <v>19412</v>
      </c>
      <c r="I13" s="66" t="n">
        <f aca="false">H13/H$5*100</f>
        <v>25.5004991855394</v>
      </c>
      <c r="J13" s="61" t="n">
        <v>27949</v>
      </c>
      <c r="K13" s="66" t="n">
        <f aca="false">J13/J$5*100</f>
        <v>39.1683950894108</v>
      </c>
      <c r="L13" s="61" t="n">
        <v>43169</v>
      </c>
      <c r="M13" s="66" t="n">
        <f aca="false">L13/L$5*100</f>
        <v>46.2744803781796</v>
      </c>
    </row>
    <row r="14" customFormat="false" ht="15" hidden="false" customHeight="true" outlineLevel="0" collapsed="false">
      <c r="A14" s="45" t="s">
        <v>101</v>
      </c>
      <c r="B14" s="46" t="n">
        <f aca="false">D14+F14+H14+J14+L14</f>
        <v>1196</v>
      </c>
      <c r="C14" s="66" t="n">
        <f aca="false">B14/B$5*100</f>
        <v>0.442571205488475</v>
      </c>
      <c r="D14" s="46" t="n">
        <v>75</v>
      </c>
      <c r="E14" s="66" t="n">
        <f aca="false">D14/D$5*100</f>
        <v>1.02852441031267</v>
      </c>
      <c r="F14" s="46" t="n">
        <v>158</v>
      </c>
      <c r="G14" s="66" t="n">
        <f aca="false">F14/F$5*100</f>
        <v>0.715612120114136</v>
      </c>
      <c r="H14" s="61" t="n">
        <v>436</v>
      </c>
      <c r="I14" s="66" t="n">
        <f aca="false">H14/H$5*100</f>
        <v>0.572749724134307</v>
      </c>
      <c r="J14" s="61" t="n">
        <v>258</v>
      </c>
      <c r="K14" s="66" t="n">
        <f aca="false">J14/J$5*100</f>
        <v>0.361567352430069</v>
      </c>
      <c r="L14" s="61" t="n">
        <v>269</v>
      </c>
      <c r="M14" s="66" t="n">
        <f aca="false">L14/L$5*100</f>
        <v>0.288351252559251</v>
      </c>
    </row>
    <row r="15" customFormat="false" ht="15" hidden="false" customHeight="true" outlineLevel="0" collapsed="false">
      <c r="A15" s="45" t="s">
        <v>102</v>
      </c>
      <c r="B15" s="46" t="n">
        <f aca="false">D15+F15+H15+J15+L15</f>
        <v>545</v>
      </c>
      <c r="C15" s="66" t="n">
        <f aca="false">B15/B$5*100</f>
        <v>0.201673333604698</v>
      </c>
      <c r="D15" s="46" t="n">
        <v>63</v>
      </c>
      <c r="E15" s="66" t="n">
        <f aca="false">D15/D$5*100</f>
        <v>0.863960504662644</v>
      </c>
      <c r="F15" s="46" t="n">
        <v>138</v>
      </c>
      <c r="G15" s="66" t="n">
        <f aca="false">F15/F$5*100</f>
        <v>0.62502830744146</v>
      </c>
      <c r="H15" s="61" t="n">
        <v>195</v>
      </c>
      <c r="I15" s="66" t="n">
        <f aca="false">H15/H$5*100</f>
        <v>0.256161000472913</v>
      </c>
      <c r="J15" s="61" t="n">
        <v>85</v>
      </c>
      <c r="K15" s="66" t="n">
        <f aca="false">J15/J$5*100</f>
        <v>0.119121026963395</v>
      </c>
      <c r="L15" s="61" t="n">
        <v>64</v>
      </c>
      <c r="M15" s="66" t="n">
        <f aca="false">L15/L$5*100</f>
        <v>0.068604015478781</v>
      </c>
    </row>
    <row r="16" customFormat="false" ht="15" hidden="false" customHeight="true" outlineLevel="0" collapsed="false">
      <c r="A16" s="45" t="s">
        <v>103</v>
      </c>
      <c r="B16" s="46" t="n">
        <f aca="false">D16+F16+H16+J16+L16</f>
        <v>1523</v>
      </c>
      <c r="C16" s="66" t="n">
        <f aca="false">B16/B$5*100</f>
        <v>0.563575205651294</v>
      </c>
      <c r="D16" s="46" t="n">
        <v>96</v>
      </c>
      <c r="E16" s="66" t="n">
        <f aca="false">D16/D$5*100</f>
        <v>1.31651124520022</v>
      </c>
      <c r="F16" s="46" t="n">
        <v>247</v>
      </c>
      <c r="G16" s="66" t="n">
        <f aca="false">F16/F$5*100</f>
        <v>1.11871008650754</v>
      </c>
      <c r="H16" s="61" t="n">
        <v>577</v>
      </c>
      <c r="I16" s="66" t="n">
        <f aca="false">H16/H$5*100</f>
        <v>0.757973832168567</v>
      </c>
      <c r="J16" s="61" t="n">
        <v>311</v>
      </c>
      <c r="K16" s="66" t="n">
        <f aca="false">J16/J$5*100</f>
        <v>0.435842816301362</v>
      </c>
      <c r="L16" s="61" t="n">
        <v>292</v>
      </c>
      <c r="M16" s="66" t="n">
        <f aca="false">L16/L$5*100</f>
        <v>0.313005820621938</v>
      </c>
    </row>
    <row r="17" customFormat="false" ht="23.1" hidden="false" customHeight="true" outlineLevel="0" collapsed="false">
      <c r="A17" s="45" t="s">
        <v>104</v>
      </c>
      <c r="B17" s="46" t="n">
        <f aca="false">D17+F17+H17+J17+L17</f>
        <v>12369</v>
      </c>
      <c r="C17" s="66" t="n">
        <f aca="false">B17/B$5*100</f>
        <v>4.57705956579176</v>
      </c>
      <c r="D17" s="46" t="n">
        <v>290</v>
      </c>
      <c r="E17" s="66" t="n">
        <f aca="false">D17/D$5*100</f>
        <v>3.976961053209</v>
      </c>
      <c r="F17" s="46" t="n">
        <v>951</v>
      </c>
      <c r="G17" s="66" t="n">
        <f aca="false">F17/F$5*100</f>
        <v>4.30726029258572</v>
      </c>
      <c r="H17" s="61" t="n">
        <v>3862</v>
      </c>
      <c r="I17" s="66" t="n">
        <f aca="false">H17/H$5*100</f>
        <v>5.07330145551994</v>
      </c>
      <c r="J17" s="61" t="n">
        <v>3187</v>
      </c>
      <c r="K17" s="66" t="n">
        <f aca="false">J17/J$5*100</f>
        <v>4.46633779920399</v>
      </c>
      <c r="L17" s="61" t="n">
        <v>4079</v>
      </c>
      <c r="M17" s="66" t="n">
        <f aca="false">L17/L$5*100</f>
        <v>4.37243404903043</v>
      </c>
    </row>
    <row r="18" customFormat="false" ht="15" hidden="false" customHeight="true" outlineLevel="0" collapsed="false">
      <c r="A18" s="45" t="s">
        <v>105</v>
      </c>
      <c r="B18" s="46" t="n">
        <f aca="false">D18+F18+H18+J18+L18</f>
        <v>677</v>
      </c>
      <c r="C18" s="66" t="n">
        <f aca="false">B18/B$5*100</f>
        <v>0.25051898504657</v>
      </c>
      <c r="D18" s="46" t="n">
        <v>47</v>
      </c>
      <c r="E18" s="66" t="n">
        <f aca="false">D18/D$5*100</f>
        <v>0.644541963795941</v>
      </c>
      <c r="F18" s="46" t="n">
        <v>147</v>
      </c>
      <c r="G18" s="66" t="n">
        <f aca="false">F18/F$5*100</f>
        <v>0.665791023144164</v>
      </c>
      <c r="H18" s="61" t="n">
        <v>256</v>
      </c>
      <c r="I18" s="66" t="n">
        <f aca="false">H18/H$5*100</f>
        <v>0.336293416005465</v>
      </c>
      <c r="J18" s="61" t="n">
        <v>116</v>
      </c>
      <c r="K18" s="66" t="n">
        <f aca="false">J18/J$5*100</f>
        <v>0.162565166208868</v>
      </c>
      <c r="L18" s="61" t="n">
        <v>111</v>
      </c>
      <c r="M18" s="66" t="n">
        <f aca="false">L18/L$5*100</f>
        <v>0.118985089346011</v>
      </c>
    </row>
    <row r="19" customFormat="false" ht="15" hidden="false" customHeight="true" outlineLevel="0" collapsed="false">
      <c r="A19" s="45" t="s">
        <v>106</v>
      </c>
      <c r="B19" s="46" t="n">
        <f aca="false">D19+F19+H19+J19+L19</f>
        <v>1014</v>
      </c>
      <c r="C19" s="66" t="n">
        <f aca="false">B19/B$5*100</f>
        <v>0.375223413348924</v>
      </c>
      <c r="D19" s="46" t="n">
        <v>91</v>
      </c>
      <c r="E19" s="66" t="n">
        <f aca="false">D19/D$5*100</f>
        <v>1.24794295117937</v>
      </c>
      <c r="F19" s="46" t="n">
        <v>233</v>
      </c>
      <c r="G19" s="66" t="n">
        <f aca="false">F19/F$5*100</f>
        <v>1.05530141763667</v>
      </c>
      <c r="H19" s="61" t="n">
        <v>344</v>
      </c>
      <c r="I19" s="66" t="n">
        <f aca="false">H19/H$5*100</f>
        <v>0.451894277757343</v>
      </c>
      <c r="J19" s="61" t="n">
        <v>180</v>
      </c>
      <c r="K19" s="66" t="n">
        <f aca="false">J19/J$5*100</f>
        <v>0.252256292393071</v>
      </c>
      <c r="L19" s="61" t="n">
        <v>166</v>
      </c>
      <c r="M19" s="66" t="n">
        <f aca="false">L19/L$5*100</f>
        <v>0.177941665148088</v>
      </c>
    </row>
    <row r="20" customFormat="false" ht="15" hidden="false" customHeight="true" outlineLevel="0" collapsed="false">
      <c r="A20" s="45" t="s">
        <v>107</v>
      </c>
      <c r="B20" s="46" t="n">
        <f aca="false">D20+F20+H20+J20+L20</f>
        <v>1154</v>
      </c>
      <c r="C20" s="66" t="n">
        <f aca="false">B20/B$5*100</f>
        <v>0.427029407302425</v>
      </c>
      <c r="D20" s="46" t="n">
        <v>70</v>
      </c>
      <c r="E20" s="66" t="n">
        <f aca="false">D20/D$5*100</f>
        <v>0.959956116291827</v>
      </c>
      <c r="F20" s="46" t="n">
        <v>165</v>
      </c>
      <c r="G20" s="66" t="n">
        <f aca="false">F20/F$5*100</f>
        <v>0.747316454549572</v>
      </c>
      <c r="H20" s="61" t="n">
        <v>412</v>
      </c>
      <c r="I20" s="66" t="n">
        <f aca="false">H20/H$5*100</f>
        <v>0.541222216383795</v>
      </c>
      <c r="J20" s="61" t="n">
        <v>289</v>
      </c>
      <c r="K20" s="66" t="n">
        <f aca="false">J20/J$5*100</f>
        <v>0.405011491675542</v>
      </c>
      <c r="L20" s="61" t="n">
        <v>218</v>
      </c>
      <c r="M20" s="66" t="n">
        <f aca="false">L20/L$5*100</f>
        <v>0.233682427724598</v>
      </c>
    </row>
    <row r="21" customFormat="false" ht="15" hidden="false" customHeight="true" outlineLevel="0" collapsed="false">
      <c r="A21" s="45" t="s">
        <v>108</v>
      </c>
      <c r="B21" s="46" t="n">
        <f aca="false">D21+F21+H21+J21+L21</f>
        <v>565</v>
      </c>
      <c r="C21" s="66" t="n">
        <f aca="false">B21/B$5*100</f>
        <v>0.20907418988377</v>
      </c>
      <c r="D21" s="46" t="n">
        <v>42</v>
      </c>
      <c r="E21" s="66" t="n">
        <f aca="false">D21/D$5*100</f>
        <v>0.575973669775096</v>
      </c>
      <c r="F21" s="46" t="n">
        <v>93</v>
      </c>
      <c r="G21" s="66" t="n">
        <f aca="false">F21/F$5*100</f>
        <v>0.421214728927941</v>
      </c>
      <c r="H21" s="61" t="n">
        <v>183</v>
      </c>
      <c r="I21" s="66" t="n">
        <f aca="false">H21/H$5*100</f>
        <v>0.240397246597656</v>
      </c>
      <c r="J21" s="61" t="n">
        <v>122</v>
      </c>
      <c r="K21" s="66" t="n">
        <f aca="false">J21/J$5*100</f>
        <v>0.170973709288637</v>
      </c>
      <c r="L21" s="61" t="n">
        <v>125</v>
      </c>
      <c r="M21" s="66" t="n">
        <f aca="false">L21/L$5*100</f>
        <v>0.133992217731994</v>
      </c>
    </row>
    <row r="22" customFormat="false" ht="15" hidden="false" customHeight="true" outlineLevel="0" collapsed="false">
      <c r="A22" s="45" t="s">
        <v>109</v>
      </c>
      <c r="B22" s="46" t="n">
        <f aca="false">D22+F22+H22+J22+L22</f>
        <v>4310</v>
      </c>
      <c r="C22" s="66" t="n">
        <f aca="false">B22/B$5*100</f>
        <v>1.59488452813991</v>
      </c>
      <c r="D22" s="46" t="n">
        <v>119</v>
      </c>
      <c r="E22" s="66" t="n">
        <f aca="false">D22/D$5*100</f>
        <v>1.63192539769611</v>
      </c>
      <c r="F22" s="46" t="n">
        <v>325</v>
      </c>
      <c r="G22" s="66" t="n">
        <f aca="false">F22/F$5*100</f>
        <v>1.47198695593098</v>
      </c>
      <c r="H22" s="61" t="n">
        <v>1430</v>
      </c>
      <c r="I22" s="66" t="n">
        <f aca="false">H22/H$5*100</f>
        <v>1.87851400346803</v>
      </c>
      <c r="J22" s="61" t="n">
        <v>1163</v>
      </c>
      <c r="K22" s="66" t="n">
        <f aca="false">J22/J$5*100</f>
        <v>1.62985593362857</v>
      </c>
      <c r="L22" s="61" t="n">
        <v>1273</v>
      </c>
      <c r="M22" s="66" t="n">
        <f aca="false">L22/L$5*100</f>
        <v>1.36457674538263</v>
      </c>
    </row>
    <row r="23" customFormat="false" ht="23.1" hidden="false" customHeight="true" outlineLevel="0" collapsed="false">
      <c r="A23" s="45" t="s">
        <v>110</v>
      </c>
      <c r="B23" s="46" t="n">
        <f aca="false">D23+F23+H23+J23+L23</f>
        <v>1148</v>
      </c>
      <c r="C23" s="66" t="n">
        <f aca="false">B23/B$5*100</f>
        <v>0.424809150418704</v>
      </c>
      <c r="D23" s="46" t="n">
        <v>69</v>
      </c>
      <c r="E23" s="66" t="n">
        <f aca="false">D23/D$5*100</f>
        <v>0.946242457487658</v>
      </c>
      <c r="F23" s="46" t="n">
        <v>267</v>
      </c>
      <c r="G23" s="66" t="n">
        <f aca="false">F23/F$5*100</f>
        <v>1.20929389918022</v>
      </c>
      <c r="H23" s="61" t="n">
        <v>394</v>
      </c>
      <c r="I23" s="66" t="n">
        <f aca="false">H23/H$5*100</f>
        <v>0.517576585570911</v>
      </c>
      <c r="J23" s="61" t="n">
        <v>230</v>
      </c>
      <c r="K23" s="66" t="n">
        <f aca="false">J23/J$5*100</f>
        <v>0.32232748472448</v>
      </c>
      <c r="L23" s="61" t="n">
        <v>188</v>
      </c>
      <c r="M23" s="66" t="n">
        <f aca="false">L23/L$5*100</f>
        <v>0.201524295468919</v>
      </c>
    </row>
    <row r="24" customFormat="false" ht="15" hidden="false" customHeight="true" outlineLevel="0" collapsed="false">
      <c r="A24" s="45" t="s">
        <v>111</v>
      </c>
      <c r="B24" s="46" t="n">
        <f aca="false">D24+F24+H24+J24+L24</f>
        <v>2249</v>
      </c>
      <c r="C24" s="66" t="n">
        <f aca="false">B24/B$5*100</f>
        <v>0.832226288581589</v>
      </c>
      <c r="D24" s="46" t="n">
        <v>219</v>
      </c>
      <c r="E24" s="66" t="n">
        <f aca="false">D24/D$5*100</f>
        <v>3.003291278113</v>
      </c>
      <c r="F24" s="46" t="n">
        <v>471</v>
      </c>
      <c r="G24" s="66" t="n">
        <f aca="false">F24/F$5*100</f>
        <v>2.13324878844151</v>
      </c>
      <c r="H24" s="61" t="n">
        <v>849</v>
      </c>
      <c r="I24" s="66" t="n">
        <f aca="false">H24/H$5*100</f>
        <v>1.11528558667437</v>
      </c>
      <c r="J24" s="61" t="n">
        <v>325</v>
      </c>
      <c r="K24" s="66" t="n">
        <f aca="false">J24/J$5*100</f>
        <v>0.455462750154157</v>
      </c>
      <c r="L24" s="61" t="n">
        <v>385</v>
      </c>
      <c r="M24" s="66" t="n">
        <f aca="false">L24/L$5*100</f>
        <v>0.412696030614542</v>
      </c>
    </row>
    <row r="25" customFormat="false" ht="15" hidden="false" customHeight="true" outlineLevel="0" collapsed="false">
      <c r="A25" s="45" t="s">
        <v>112</v>
      </c>
      <c r="B25" s="46" t="n">
        <f aca="false">D25+F25+H25+J25+L25</f>
        <v>2696</v>
      </c>
      <c r="C25" s="66" t="n">
        <f aca="false">B25/B$5*100</f>
        <v>0.997635426418837</v>
      </c>
      <c r="D25" s="46" t="n">
        <v>74</v>
      </c>
      <c r="E25" s="66" t="n">
        <f aca="false">D25/D$5*100</f>
        <v>1.0148107515085</v>
      </c>
      <c r="F25" s="46" t="n">
        <v>214</v>
      </c>
      <c r="G25" s="66" t="n">
        <f aca="false">F25/F$5*100</f>
        <v>0.969246795597627</v>
      </c>
      <c r="H25" s="61" t="n">
        <v>699</v>
      </c>
      <c r="I25" s="66" t="n">
        <f aca="false">H25/H$5*100</f>
        <v>0.918238663233671</v>
      </c>
      <c r="J25" s="61" t="n">
        <v>789</v>
      </c>
      <c r="K25" s="66" t="n">
        <f aca="false">J25/J$5*100</f>
        <v>1.10572341498963</v>
      </c>
      <c r="L25" s="61" t="n">
        <v>920</v>
      </c>
      <c r="M25" s="66" t="n">
        <f aca="false">L25/L$5*100</f>
        <v>0.986182722507477</v>
      </c>
    </row>
    <row r="26" customFormat="false" ht="15" hidden="false" customHeight="true" outlineLevel="0" collapsed="false">
      <c r="A26" s="45" t="s">
        <v>113</v>
      </c>
      <c r="B26" s="46" t="n">
        <f aca="false">D26+F26+H26+J26+L26</f>
        <v>491</v>
      </c>
      <c r="C26" s="66" t="n">
        <f aca="false">B26/B$5*100</f>
        <v>0.181691021651205</v>
      </c>
      <c r="D26" s="46" t="n">
        <v>25</v>
      </c>
      <c r="E26" s="66" t="n">
        <f aca="false">D26/D$5*100</f>
        <v>0.342841470104224</v>
      </c>
      <c r="F26" s="46" t="n">
        <v>128</v>
      </c>
      <c r="G26" s="66" t="n">
        <f aca="false">F26/F$5*100</f>
        <v>0.579736401105123</v>
      </c>
      <c r="H26" s="61" t="n">
        <v>175</v>
      </c>
      <c r="I26" s="66" t="n">
        <f aca="false">H26/H$5*100</f>
        <v>0.229888077347486</v>
      </c>
      <c r="J26" s="61" t="n">
        <v>101</v>
      </c>
      <c r="K26" s="66" t="n">
        <f aca="false">J26/J$5*100</f>
        <v>0.141543808509446</v>
      </c>
      <c r="L26" s="61" t="n">
        <v>62</v>
      </c>
      <c r="M26" s="66" t="n">
        <f aca="false">L26/L$5*100</f>
        <v>0.0664601399950691</v>
      </c>
    </row>
    <row r="27" customFormat="false" ht="15" hidden="false" customHeight="true" outlineLevel="0" collapsed="false">
      <c r="A27" s="45" t="s">
        <v>114</v>
      </c>
      <c r="B27" s="46" t="n">
        <f aca="false">D27+F27+H27+J27+L27</f>
        <v>667</v>
      </c>
      <c r="C27" s="66" t="n">
        <f aca="false">B27/B$5*100</f>
        <v>0.246818556907034</v>
      </c>
      <c r="D27" s="46" t="n">
        <v>78</v>
      </c>
      <c r="E27" s="66" t="n">
        <f aca="false">D27/D$5*100</f>
        <v>1.06966538672518</v>
      </c>
      <c r="F27" s="46" t="n">
        <v>184</v>
      </c>
      <c r="G27" s="66" t="n">
        <f aca="false">F27/F$5*100</f>
        <v>0.833371076588614</v>
      </c>
      <c r="H27" s="61" t="n">
        <v>226</v>
      </c>
      <c r="I27" s="66" t="n">
        <f aca="false">H27/H$5*100</f>
        <v>0.296884031317324</v>
      </c>
      <c r="J27" s="61" t="n">
        <v>93</v>
      </c>
      <c r="K27" s="66" t="n">
        <f aca="false">J27/J$5*100</f>
        <v>0.13033241773642</v>
      </c>
      <c r="L27" s="61" t="n">
        <v>86</v>
      </c>
      <c r="M27" s="66" t="n">
        <f aca="false">L27/L$5*100</f>
        <v>0.092186645799612</v>
      </c>
    </row>
    <row r="28" customFormat="false" ht="15" hidden="false" customHeight="true" outlineLevel="0" collapsed="false">
      <c r="A28" s="45" t="s">
        <v>115</v>
      </c>
      <c r="B28" s="46" t="n">
        <f aca="false">D28+F28+H28+J28+L28</f>
        <v>845</v>
      </c>
      <c r="C28" s="66" t="n">
        <f aca="false">B28/B$5*100</f>
        <v>0.31268617779077</v>
      </c>
      <c r="D28" s="46" t="n">
        <v>61</v>
      </c>
      <c r="E28" s="66" t="n">
        <f aca="false">D28/D$5*100</f>
        <v>0.836533187054306</v>
      </c>
      <c r="F28" s="46" t="n">
        <v>176</v>
      </c>
      <c r="G28" s="66" t="n">
        <f aca="false">F28/F$5*100</f>
        <v>0.797137551519544</v>
      </c>
      <c r="H28" s="61" t="n">
        <v>250</v>
      </c>
      <c r="I28" s="66" t="n">
        <f aca="false">H28/H$5*100</f>
        <v>0.328411539067837</v>
      </c>
      <c r="J28" s="61" t="n">
        <v>184</v>
      </c>
      <c r="K28" s="66" t="n">
        <f aca="false">J28/J$5*100</f>
        <v>0.257861987779584</v>
      </c>
      <c r="L28" s="61" t="n">
        <v>174</v>
      </c>
      <c r="M28" s="66" t="n">
        <f aca="false">L28/L$5*100</f>
        <v>0.186517167082936</v>
      </c>
    </row>
    <row r="29" customFormat="false" ht="23.1" hidden="false" customHeight="true" outlineLevel="0" collapsed="false">
      <c r="A29" s="45" t="s">
        <v>116</v>
      </c>
      <c r="B29" s="46" t="n">
        <f aca="false">D29+F29+H29+J29+L29</f>
        <v>13103</v>
      </c>
      <c r="C29" s="66" t="n">
        <f aca="false">B29/B$5*100</f>
        <v>4.84867099123369</v>
      </c>
      <c r="D29" s="46" t="n">
        <v>327</v>
      </c>
      <c r="E29" s="66" t="n">
        <f aca="false">D29/D$5*100</f>
        <v>4.48436642896325</v>
      </c>
      <c r="F29" s="46" t="n">
        <v>872</v>
      </c>
      <c r="G29" s="66" t="n">
        <f aca="false">F29/F$5*100</f>
        <v>3.94945423252865</v>
      </c>
      <c r="H29" s="61" t="n">
        <v>3873</v>
      </c>
      <c r="I29" s="66" t="n">
        <f aca="false">H29/H$5*100</f>
        <v>5.08775156323893</v>
      </c>
      <c r="J29" s="61" t="n">
        <v>3265</v>
      </c>
      <c r="K29" s="66" t="n">
        <f aca="false">J29/J$5*100</f>
        <v>4.57564885924099</v>
      </c>
      <c r="L29" s="61" t="n">
        <v>4766</v>
      </c>
      <c r="M29" s="66" t="n">
        <f aca="false">L29/L$5*100</f>
        <v>5.10885527768547</v>
      </c>
    </row>
    <row r="30" customFormat="false" ht="15" hidden="false" customHeight="true" outlineLevel="0" collapsed="false">
      <c r="A30" s="45" t="s">
        <v>117</v>
      </c>
      <c r="B30" s="46" t="n">
        <f aca="false">D30+F30+H30+J30+L30</f>
        <v>3711</v>
      </c>
      <c r="C30" s="66" t="n">
        <f aca="false">B30/B$5*100</f>
        <v>1.37322888258171</v>
      </c>
      <c r="D30" s="46" t="n">
        <v>344</v>
      </c>
      <c r="E30" s="66" t="n">
        <f aca="false">D30/D$5*100</f>
        <v>4.71749862863412</v>
      </c>
      <c r="F30" s="46" t="n">
        <v>672</v>
      </c>
      <c r="G30" s="66" t="n">
        <f aca="false">F30/F$5*100</f>
        <v>3.04361610580189</v>
      </c>
      <c r="H30" s="61" t="n">
        <v>1446</v>
      </c>
      <c r="I30" s="66" t="n">
        <f aca="false">H30/H$5*100</f>
        <v>1.89953234196837</v>
      </c>
      <c r="J30" s="61" t="n">
        <v>675</v>
      </c>
      <c r="K30" s="66" t="n">
        <f aca="false">J30/J$5*100</f>
        <v>0.945961096474018</v>
      </c>
      <c r="L30" s="61" t="n">
        <v>574</v>
      </c>
      <c r="M30" s="66" t="n">
        <f aca="false">L30/L$5*100</f>
        <v>0.615292263825317</v>
      </c>
    </row>
    <row r="31" customFormat="false" ht="15" hidden="false" customHeight="true" outlineLevel="0" collapsed="false">
      <c r="A31" s="45" t="s">
        <v>118</v>
      </c>
      <c r="B31" s="46" t="n">
        <f aca="false">D31+F31+H31+J31+L31</f>
        <v>257</v>
      </c>
      <c r="C31" s="66" t="n">
        <f aca="false">B31/B$5*100</f>
        <v>0.0951010031860686</v>
      </c>
      <c r="D31" s="46" t="n">
        <v>20</v>
      </c>
      <c r="E31" s="66" t="n">
        <f aca="false">D31/D$5*100</f>
        <v>0.274273176083379</v>
      </c>
      <c r="F31" s="46" t="n">
        <v>48</v>
      </c>
      <c r="G31" s="66" t="n">
        <f aca="false">F31/F$5*100</f>
        <v>0.217401150414421</v>
      </c>
      <c r="H31" s="61" t="n">
        <v>90</v>
      </c>
      <c r="I31" s="66" t="n">
        <f aca="false">H31/H$5*100</f>
        <v>0.118228154064421</v>
      </c>
      <c r="J31" s="61" t="n">
        <v>55</v>
      </c>
      <c r="K31" s="66" t="n">
        <f aca="false">J31/J$5*100</f>
        <v>0.0770783115645496</v>
      </c>
      <c r="L31" s="61" t="n">
        <v>44</v>
      </c>
      <c r="M31" s="66" t="n">
        <f aca="false">L31/L$5*100</f>
        <v>0.0471652606416619</v>
      </c>
    </row>
    <row r="32" customFormat="false" ht="15" hidden="false" customHeight="true" outlineLevel="0" collapsed="false">
      <c r="A32" s="45" t="s">
        <v>119</v>
      </c>
      <c r="B32" s="46" t="n">
        <f aca="false">D32+F32+H32+J32+L32</f>
        <v>32731</v>
      </c>
      <c r="C32" s="66" t="n">
        <f aca="false">B32/B$5*100</f>
        <v>12.1118713435144</v>
      </c>
      <c r="D32" s="46" t="n">
        <v>1063</v>
      </c>
      <c r="E32" s="66" t="n">
        <f aca="false">D32/D$5*100</f>
        <v>14.5776193088316</v>
      </c>
      <c r="F32" s="46" t="n">
        <v>3119</v>
      </c>
      <c r="G32" s="66" t="n">
        <f aca="false">F32/F$5*100</f>
        <v>14.1265455863037</v>
      </c>
      <c r="H32" s="61" t="n">
        <v>10882</v>
      </c>
      <c r="I32" s="66" t="n">
        <f aca="false">H32/H$5*100</f>
        <v>14.2950974725448</v>
      </c>
      <c r="J32" s="61" t="n">
        <v>8491</v>
      </c>
      <c r="K32" s="66" t="n">
        <f aca="false">J32/J$5*100</f>
        <v>11.8994898817198</v>
      </c>
      <c r="L32" s="61" t="n">
        <v>9176</v>
      </c>
      <c r="M32" s="66" t="n">
        <f aca="false">L32/L$5*100</f>
        <v>9.83610071927022</v>
      </c>
    </row>
    <row r="33" customFormat="false" ht="15" hidden="false" customHeight="true" outlineLevel="0" collapsed="false">
      <c r="A33" s="45" t="s">
        <v>120</v>
      </c>
      <c r="B33" s="46" t="n">
        <f aca="false">D33+F33+H33+J33+L33</f>
        <v>2465</v>
      </c>
      <c r="C33" s="66" t="n">
        <f aca="false">B33/B$5*100</f>
        <v>0.912155536395561</v>
      </c>
      <c r="D33" s="46" t="n">
        <v>126</v>
      </c>
      <c r="E33" s="66" t="n">
        <f aca="false">D33/D$5*100</f>
        <v>1.72792100932529</v>
      </c>
      <c r="F33" s="46" t="n">
        <v>440</v>
      </c>
      <c r="G33" s="66" t="n">
        <f aca="false">F33/F$5*100</f>
        <v>1.99284387879886</v>
      </c>
      <c r="H33" s="61" t="n">
        <v>907</v>
      </c>
      <c r="I33" s="66" t="n">
        <f aca="false">H33/H$5*100</f>
        <v>1.19147706373811</v>
      </c>
      <c r="J33" s="61" t="n">
        <v>568</v>
      </c>
      <c r="K33" s="66" t="n">
        <f aca="false">J33/J$5*100</f>
        <v>0.796008744884803</v>
      </c>
      <c r="L33" s="61" t="n">
        <v>424</v>
      </c>
      <c r="M33" s="66" t="n">
        <f aca="false">L33/L$5*100</f>
        <v>0.454501602546924</v>
      </c>
    </row>
    <row r="34" customFormat="false" ht="15" hidden="false" customHeight="true" outlineLevel="0" collapsed="false">
      <c r="A34" s="45" t="s">
        <v>121</v>
      </c>
      <c r="B34" s="46" t="n">
        <f aca="false">D34+F34+H34+J34+L34</f>
        <v>1964</v>
      </c>
      <c r="C34" s="66" t="n">
        <f aca="false">B34/B$5*100</f>
        <v>0.72676408660482</v>
      </c>
      <c r="D34" s="46" t="n">
        <v>122</v>
      </c>
      <c r="E34" s="66" t="n">
        <f aca="false">D34/D$5*100</f>
        <v>1.67306637410861</v>
      </c>
      <c r="F34" s="46" t="n">
        <v>287</v>
      </c>
      <c r="G34" s="66" t="n">
        <f aca="false">F34/F$5*100</f>
        <v>1.29987771185289</v>
      </c>
      <c r="H34" s="61" t="n">
        <v>709</v>
      </c>
      <c r="I34" s="66" t="n">
        <f aca="false">H34/H$5*100</f>
        <v>0.931375124796385</v>
      </c>
      <c r="J34" s="61" t="n">
        <v>413</v>
      </c>
      <c r="K34" s="66" t="n">
        <f aca="false">J34/J$5*100</f>
        <v>0.578788048657436</v>
      </c>
      <c r="L34" s="61" t="n">
        <v>433</v>
      </c>
      <c r="M34" s="66" t="n">
        <f aca="false">L34/L$5*100</f>
        <v>0.464149042223628</v>
      </c>
    </row>
    <row r="35" customFormat="false" ht="23.1" hidden="false" customHeight="true" outlineLevel="0" collapsed="false">
      <c r="A35" s="45" t="s">
        <v>122</v>
      </c>
      <c r="B35" s="46" t="n">
        <f aca="false">D35+F35+H35+J35+L35</f>
        <v>11582</v>
      </c>
      <c r="C35" s="66" t="n">
        <f aca="false">B35/B$5*100</f>
        <v>4.2858358712103</v>
      </c>
      <c r="D35" s="46" t="n">
        <v>476</v>
      </c>
      <c r="E35" s="66" t="n">
        <f aca="false">D35/D$5*100</f>
        <v>6.52770159078442</v>
      </c>
      <c r="F35" s="46" t="n">
        <v>1454</v>
      </c>
      <c r="G35" s="66" t="n">
        <f aca="false">F35/F$5*100</f>
        <v>6.5854431813035</v>
      </c>
      <c r="H35" s="61" t="n">
        <v>3660</v>
      </c>
      <c r="I35" s="66" t="n">
        <f aca="false">H35/H$5*100</f>
        <v>4.80794493195313</v>
      </c>
      <c r="J35" s="61" t="n">
        <v>2834</v>
      </c>
      <c r="K35" s="66" t="n">
        <f aca="false">J35/J$5*100</f>
        <v>3.97163518134425</v>
      </c>
      <c r="L35" s="61" t="n">
        <v>3158</v>
      </c>
      <c r="M35" s="66" t="n">
        <f aca="false">L35/L$5*100</f>
        <v>3.3851793887811</v>
      </c>
    </row>
    <row r="36" customFormat="false" ht="15" hidden="false" customHeight="true" outlineLevel="0" collapsed="false">
      <c r="A36" s="45" t="s">
        <v>123</v>
      </c>
      <c r="B36" s="46" t="n">
        <f aca="false">D36+F36+H36+J36+L36</f>
        <v>275</v>
      </c>
      <c r="C36" s="66" t="n">
        <f aca="false">B36/B$5*100</f>
        <v>0.101761773837233</v>
      </c>
      <c r="D36" s="46" t="n">
        <v>20</v>
      </c>
      <c r="E36" s="66" t="n">
        <f aca="false">D36/D$5*100</f>
        <v>0.274273176083379</v>
      </c>
      <c r="F36" s="46" t="n">
        <v>43</v>
      </c>
      <c r="G36" s="66" t="n">
        <f aca="false">F36/F$5*100</f>
        <v>0.194755197246252</v>
      </c>
      <c r="H36" s="61" t="n">
        <v>79</v>
      </c>
      <c r="I36" s="66" t="n">
        <f aca="false">H36/H$5*100</f>
        <v>0.103778046345436</v>
      </c>
      <c r="J36" s="61" t="n">
        <v>71</v>
      </c>
      <c r="K36" s="66" t="n">
        <f aca="false">J36/J$5*100</f>
        <v>0.0995010931106004</v>
      </c>
      <c r="L36" s="61" t="n">
        <v>62</v>
      </c>
      <c r="M36" s="66" t="n">
        <f aca="false">L36/L$5*100</f>
        <v>0.0664601399950691</v>
      </c>
    </row>
    <row r="37" customFormat="false" ht="15" hidden="false" customHeight="true" outlineLevel="0" collapsed="false">
      <c r="A37" s="45" t="s">
        <v>124</v>
      </c>
      <c r="B37" s="46" t="n">
        <f aca="false">D37+F37+H37+J37+L37</f>
        <v>1569</v>
      </c>
      <c r="C37" s="66" t="n">
        <f aca="false">B37/B$5*100</f>
        <v>0.580597175093158</v>
      </c>
      <c r="D37" s="46" t="n">
        <v>78</v>
      </c>
      <c r="E37" s="66" t="n">
        <f aca="false">D37/D$5*100</f>
        <v>1.06966538672518</v>
      </c>
      <c r="F37" s="46" t="n">
        <v>221</v>
      </c>
      <c r="G37" s="66" t="n">
        <f aca="false">F37/F$5*100</f>
        <v>1.00095113003306</v>
      </c>
      <c r="H37" s="61" t="n">
        <v>496</v>
      </c>
      <c r="I37" s="66" t="n">
        <f aca="false">H37/H$5*100</f>
        <v>0.651568493510588</v>
      </c>
      <c r="J37" s="61" t="n">
        <v>428</v>
      </c>
      <c r="K37" s="66" t="n">
        <f aca="false">J37/J$5*100</f>
        <v>0.599809406356859</v>
      </c>
      <c r="L37" s="61" t="n">
        <v>346</v>
      </c>
      <c r="M37" s="66" t="n">
        <f aca="false">L37/L$5*100</f>
        <v>0.37089045868216</v>
      </c>
    </row>
    <row r="38" customFormat="false" ht="15" hidden="false" customHeight="true" outlineLevel="0" collapsed="false">
      <c r="A38" s="45" t="s">
        <v>125</v>
      </c>
      <c r="B38" s="46" t="n">
        <f aca="false">D38+F38+H38+J38+L38</f>
        <v>377</v>
      </c>
      <c r="C38" s="66" t="n">
        <f aca="false">B38/B$5*100</f>
        <v>0.139506140860498</v>
      </c>
      <c r="D38" s="46" t="n">
        <v>20</v>
      </c>
      <c r="E38" s="66" t="n">
        <f aca="false">D38/D$5*100</f>
        <v>0.274273176083379</v>
      </c>
      <c r="F38" s="46" t="n">
        <v>48</v>
      </c>
      <c r="G38" s="66" t="n">
        <f aca="false">F38/F$5*100</f>
        <v>0.217401150414421</v>
      </c>
      <c r="H38" s="61" t="n">
        <v>119</v>
      </c>
      <c r="I38" s="66" t="n">
        <f aca="false">H38/H$5*100</f>
        <v>0.15632389259629</v>
      </c>
      <c r="J38" s="61" t="n">
        <v>93</v>
      </c>
      <c r="K38" s="66" t="n">
        <f aca="false">J38/J$5*100</f>
        <v>0.13033241773642</v>
      </c>
      <c r="L38" s="61" t="n">
        <v>97</v>
      </c>
      <c r="M38" s="66" t="n">
        <f aca="false">L38/L$5*100</f>
        <v>0.103977960960027</v>
      </c>
    </row>
    <row r="39" customFormat="false" ht="15" hidden="false" customHeight="true" outlineLevel="0" collapsed="false">
      <c r="A39" s="45" t="s">
        <v>126</v>
      </c>
      <c r="B39" s="46" t="n">
        <f aca="false">D39+F39+H39+J39+L39</f>
        <v>1991</v>
      </c>
      <c r="C39" s="66" t="n">
        <f aca="false">B39/B$5*100</f>
        <v>0.736755242581567</v>
      </c>
      <c r="D39" s="46" t="n">
        <v>96</v>
      </c>
      <c r="E39" s="66" t="n">
        <f aca="false">D39/D$5*100</f>
        <v>1.31651124520022</v>
      </c>
      <c r="F39" s="46" t="n">
        <v>380</v>
      </c>
      <c r="G39" s="66" t="n">
        <f aca="false">F39/F$5*100</f>
        <v>1.72109244078083</v>
      </c>
      <c r="H39" s="61" t="n">
        <v>840</v>
      </c>
      <c r="I39" s="66" t="n">
        <f aca="false">H39/H$5*100</f>
        <v>1.10346277126793</v>
      </c>
      <c r="J39" s="61" t="n">
        <v>438</v>
      </c>
      <c r="K39" s="66" t="n">
        <f aca="false">J39/J$5*100</f>
        <v>0.61382364482314</v>
      </c>
      <c r="L39" s="61" t="n">
        <v>237</v>
      </c>
      <c r="M39" s="66" t="n">
        <f aca="false">L39/L$5*100</f>
        <v>0.254049244819861</v>
      </c>
    </row>
    <row r="40" customFormat="false" ht="15" hidden="false" customHeight="true" outlineLevel="0" collapsed="false">
      <c r="A40" s="103" t="s">
        <v>127</v>
      </c>
      <c r="B40" s="104" t="n">
        <f aca="false">D40+F40+H40+J40+L40</f>
        <v>824</v>
      </c>
      <c r="C40" s="105" t="n">
        <f aca="false">B40/B$5*100</f>
        <v>0.304915278697745</v>
      </c>
      <c r="D40" s="104" t="n">
        <v>45</v>
      </c>
      <c r="E40" s="105" t="n">
        <f aca="false">D40/D$5*100</f>
        <v>0.617114646187603</v>
      </c>
      <c r="F40" s="104" t="n">
        <v>101</v>
      </c>
      <c r="G40" s="105" t="n">
        <f aca="false">F40/F$5*100</f>
        <v>0.457448253997011</v>
      </c>
      <c r="H40" s="124" t="n">
        <v>296</v>
      </c>
      <c r="I40" s="105" t="n">
        <f aca="false">H40/H$5*100</f>
        <v>0.388839262256319</v>
      </c>
      <c r="J40" s="124" t="n">
        <v>205</v>
      </c>
      <c r="K40" s="105" t="n">
        <f aca="false">J40/J$5*100</f>
        <v>0.287291888558776</v>
      </c>
      <c r="L40" s="124" t="n">
        <v>177</v>
      </c>
      <c r="M40" s="105" t="n">
        <f aca="false">L40/L$5*100</f>
        <v>0.189732980308504</v>
      </c>
    </row>
    <row r="41" customFormat="false" ht="15" hidden="false" customHeight="true" outlineLevel="0" collapsed="false">
      <c r="A41" s="45"/>
      <c r="B41" s="45"/>
      <c r="C41" s="45"/>
      <c r="D41" s="45"/>
      <c r="E41" s="45"/>
      <c r="F41" s="67"/>
      <c r="G41" s="125"/>
      <c r="H41" s="67"/>
      <c r="I41" s="45"/>
      <c r="J41" s="67"/>
      <c r="K41" s="45"/>
      <c r="L41" s="67"/>
      <c r="M41" s="106" t="s">
        <v>128</v>
      </c>
    </row>
    <row r="42" s="41" customFormat="true" ht="15" hidden="false" customHeight="true" outlineLevel="0" collapsed="false">
      <c r="A42" s="126"/>
      <c r="B42" s="127"/>
      <c r="C42" s="127"/>
      <c r="D42" s="127"/>
      <c r="E42" s="128"/>
      <c r="F42" s="127"/>
      <c r="G42" s="128"/>
      <c r="H42" s="67"/>
      <c r="I42" s="45"/>
      <c r="J42" s="129"/>
      <c r="K42" s="130"/>
      <c r="L42" s="129"/>
    </row>
    <row r="43" customFormat="false" ht="15" hidden="false" customHeight="true" outlineLevel="0" collapsed="false">
      <c r="A43" s="42"/>
      <c r="B43" s="46"/>
      <c r="C43" s="95"/>
      <c r="D43" s="46"/>
      <c r="E43" s="66"/>
      <c r="F43" s="46"/>
      <c r="G43" s="66"/>
      <c r="H43" s="67"/>
      <c r="I43" s="45"/>
      <c r="J43" s="67"/>
      <c r="K43" s="45"/>
      <c r="L43" s="67"/>
      <c r="M43" s="0"/>
    </row>
    <row r="44" customFormat="false" ht="15" hidden="false" customHeight="true" outlineLevel="0" collapsed="false">
      <c r="A44" s="42"/>
      <c r="B44" s="46"/>
      <c r="C44" s="95"/>
      <c r="D44" s="46"/>
      <c r="E44" s="66"/>
      <c r="F44" s="46"/>
      <c r="G44" s="66"/>
      <c r="H44" s="67"/>
      <c r="I44" s="45"/>
      <c r="J44" s="67"/>
      <c r="K44" s="45"/>
      <c r="L44" s="67"/>
      <c r="M44" s="0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67"/>
      <c r="G45" s="45"/>
      <c r="H45" s="67"/>
      <c r="I45" s="131"/>
      <c r="J45" s="46"/>
      <c r="K45" s="93"/>
      <c r="L45" s="46"/>
    </row>
    <row r="46" customFormat="false" ht="15" hidden="false" customHeight="true" outlineLevel="0" collapsed="false">
      <c r="F46" s="61"/>
    </row>
    <row r="47" customFormat="false" ht="15" hidden="false" customHeight="true" outlineLevel="0" collapsed="false">
      <c r="F47" s="61"/>
    </row>
    <row r="48" customFormat="false" ht="11.25" hidden="false" customHeight="false" outlineLevel="0" collapsed="false">
      <c r="F48" s="61"/>
    </row>
    <row r="49" customFormat="false" ht="11.25" hidden="false" customHeight="false" outlineLevel="0" collapsed="false">
      <c r="F49" s="61"/>
    </row>
    <row r="50" customFormat="false" ht="11.25" hidden="false" customHeight="false" outlineLevel="0" collapsed="false">
      <c r="F50" s="61"/>
    </row>
    <row r="51" customFormat="false" ht="11.25" hidden="false" customHeight="false" outlineLevel="0" collapsed="false">
      <c r="F51" s="61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24" display="Índice"/>
    <hyperlink ref="M41" location="'pag 25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4" width="10.82"/>
    <col collapsed="false" customWidth="true" hidden="false" outlineLevel="0" max="11" min="11" style="24" width="7.16"/>
    <col collapsed="false" customWidth="true" hidden="false" outlineLevel="0" max="13" min="12" style="24" width="10.33"/>
    <col collapsed="false" customWidth="true" hidden="false" outlineLevel="0" max="14" min="14" style="24" width="11.99"/>
  </cols>
  <sheetData>
    <row r="1" s="26" customFormat="true" ht="39.95" hidden="false" customHeight="true" outlineLevel="0" collapsed="false">
      <c r="A1" s="25" t="s">
        <v>23</v>
      </c>
      <c r="B1" s="25"/>
      <c r="C1" s="25"/>
      <c r="D1" s="25"/>
      <c r="E1" s="25"/>
      <c r="F1" s="25"/>
      <c r="G1" s="25"/>
      <c r="J1" s="27"/>
      <c r="K1" s="27"/>
      <c r="L1" s="27"/>
      <c r="M1" s="27"/>
      <c r="N1" s="27"/>
    </row>
    <row r="2" s="32" customFormat="true" ht="36" hidden="false" customHeight="true" outlineLevel="0" collapsed="false">
      <c r="A2" s="28" t="s">
        <v>24</v>
      </c>
      <c r="B2" s="29" t="s">
        <v>25</v>
      </c>
      <c r="C2" s="29"/>
      <c r="D2" s="29" t="s">
        <v>26</v>
      </c>
      <c r="E2" s="29"/>
      <c r="F2" s="29" t="s">
        <v>27</v>
      </c>
      <c r="G2" s="29" t="s">
        <v>6</v>
      </c>
      <c r="H2" s="30"/>
      <c r="I2" s="30"/>
      <c r="J2" s="31"/>
      <c r="K2" s="31"/>
      <c r="L2" s="31"/>
      <c r="M2" s="31"/>
      <c r="N2" s="31"/>
    </row>
    <row r="3" s="20" customFormat="true" ht="20.1" hidden="false" customHeight="true" outlineLevel="0" collapsed="false">
      <c r="A3" s="33"/>
      <c r="B3" s="34" t="s">
        <v>28</v>
      </c>
      <c r="C3" s="35" t="s">
        <v>29</v>
      </c>
      <c r="D3" s="34" t="s">
        <v>28</v>
      </c>
      <c r="E3" s="35" t="s">
        <v>29</v>
      </c>
      <c r="F3" s="34" t="s">
        <v>28</v>
      </c>
      <c r="G3" s="35" t="s">
        <v>29</v>
      </c>
      <c r="H3" s="36"/>
      <c r="I3" s="36"/>
      <c r="J3" s="37"/>
      <c r="K3" s="37"/>
      <c r="L3" s="37"/>
      <c r="M3" s="37"/>
      <c r="N3" s="37"/>
    </row>
    <row r="4" s="41" customFormat="true" ht="15" hidden="false" customHeight="true" outlineLevel="0" collapsed="false">
      <c r="A4" s="38" t="s">
        <v>30</v>
      </c>
      <c r="B4" s="39" t="n">
        <f aca="false">D4+F4</f>
        <v>270239</v>
      </c>
      <c r="C4" s="39" t="n">
        <f aca="false">B4/B$4*100</f>
        <v>100</v>
      </c>
      <c r="D4" s="39" t="n">
        <f aca="false">SUM(D5:D23)</f>
        <v>122410</v>
      </c>
      <c r="E4" s="39" t="n">
        <f aca="false">D4/D$4*100</f>
        <v>100</v>
      </c>
      <c r="F4" s="39" t="n">
        <f aca="false">SUM(F5:F23)</f>
        <v>147829</v>
      </c>
      <c r="G4" s="39" t="n">
        <f aca="false">F4/F$4*100</f>
        <v>100</v>
      </c>
      <c r="H4" s="0"/>
      <c r="I4" s="0"/>
      <c r="J4" s="40"/>
      <c r="K4" s="40"/>
      <c r="L4" s="40"/>
      <c r="M4" s="40"/>
      <c r="N4" s="40"/>
    </row>
    <row r="5" customFormat="false" ht="15" hidden="false" customHeight="true" outlineLevel="0" collapsed="false">
      <c r="A5" s="42" t="s">
        <v>31</v>
      </c>
      <c r="B5" s="43" t="n">
        <f aca="false">D5+F5</f>
        <v>1544</v>
      </c>
      <c r="C5" s="44" t="n">
        <f aca="false">B5/B$4*100</f>
        <v>0.571346104744319</v>
      </c>
      <c r="D5" s="43" t="n">
        <v>807</v>
      </c>
      <c r="E5" s="44" t="n">
        <f aca="false">D5/D$4*100</f>
        <v>0.659259864390164</v>
      </c>
      <c r="F5" s="43" t="n">
        <v>737</v>
      </c>
      <c r="G5" s="44" t="n">
        <f aca="false">F5/F$4*100</f>
        <v>0.498548999181487</v>
      </c>
    </row>
    <row r="6" customFormat="false" ht="15" hidden="false" customHeight="true" outlineLevel="0" collapsed="false">
      <c r="A6" s="42" t="s">
        <v>32</v>
      </c>
      <c r="B6" s="43" t="n">
        <f aca="false">D6+F6</f>
        <v>2593</v>
      </c>
      <c r="C6" s="44" t="n">
        <f aca="false">B6/B$4*100</f>
        <v>0.959521016581619</v>
      </c>
      <c r="D6" s="43" t="n">
        <v>1312</v>
      </c>
      <c r="E6" s="44" t="n">
        <f aca="false">D6/D$4*100</f>
        <v>1.07180785883506</v>
      </c>
      <c r="F6" s="43" t="n">
        <v>1281</v>
      </c>
      <c r="G6" s="44" t="n">
        <f aca="false">F6/F$4*100</f>
        <v>0.866541747559681</v>
      </c>
    </row>
    <row r="7" customFormat="false" ht="15" hidden="false" customHeight="true" outlineLevel="0" collapsed="false">
      <c r="A7" s="42" t="s">
        <v>33</v>
      </c>
      <c r="B7" s="43" t="n">
        <f aca="false">D7+F7</f>
        <v>3155</v>
      </c>
      <c r="C7" s="44" t="n">
        <f aca="false">B7/B$4*100</f>
        <v>1.16748507802353</v>
      </c>
      <c r="D7" s="43" t="n">
        <v>1611</v>
      </c>
      <c r="E7" s="44" t="n">
        <f aca="false">D7/D$4*100</f>
        <v>1.31606894861531</v>
      </c>
      <c r="F7" s="43" t="n">
        <v>1544</v>
      </c>
      <c r="G7" s="44" t="n">
        <f aca="false">F7/F$4*100</f>
        <v>1.04445000642634</v>
      </c>
    </row>
    <row r="8" customFormat="false" ht="15" hidden="false" customHeight="true" outlineLevel="0" collapsed="false">
      <c r="A8" s="42" t="s">
        <v>34</v>
      </c>
      <c r="B8" s="43" t="n">
        <f aca="false">D8+F8</f>
        <v>4500</v>
      </c>
      <c r="C8" s="44" t="n">
        <f aca="false">B8/B$4*100</f>
        <v>1.66519266279109</v>
      </c>
      <c r="D8" s="43" t="n">
        <v>2256</v>
      </c>
      <c r="E8" s="44" t="n">
        <f aca="false">D8/D$4*100</f>
        <v>1.84298668409444</v>
      </c>
      <c r="F8" s="43" t="n">
        <v>2244</v>
      </c>
      <c r="G8" s="44" t="n">
        <f aca="false">F8/F$4*100</f>
        <v>1.51797008706005</v>
      </c>
    </row>
    <row r="9" customFormat="false" ht="23.1" hidden="false" customHeight="true" outlineLevel="0" collapsed="false">
      <c r="A9" s="45" t="s">
        <v>35</v>
      </c>
      <c r="B9" s="46" t="n">
        <f aca="false">D9+F9</f>
        <v>7066</v>
      </c>
      <c r="C9" s="44" t="n">
        <f aca="false">B9/B$4*100</f>
        <v>2.61472252339596</v>
      </c>
      <c r="D9" s="46" t="n">
        <v>3417</v>
      </c>
      <c r="E9" s="44" t="n">
        <f aca="false">D9/D$4*100</f>
        <v>2.79143860795687</v>
      </c>
      <c r="F9" s="46" t="n">
        <v>3649</v>
      </c>
      <c r="G9" s="44" t="n">
        <f aca="false">F9/F$4*100</f>
        <v>2.4683925346177</v>
      </c>
    </row>
    <row r="10" customFormat="false" ht="15" hidden="false" customHeight="true" outlineLevel="0" collapsed="false">
      <c r="A10" s="45" t="s">
        <v>36</v>
      </c>
      <c r="B10" s="46" t="n">
        <f aca="false">D10+F10</f>
        <v>10513</v>
      </c>
      <c r="C10" s="44" t="n">
        <f aca="false">B10/B$4*100</f>
        <v>3.89026010309393</v>
      </c>
      <c r="D10" s="46" t="n">
        <v>5017</v>
      </c>
      <c r="E10" s="44" t="n">
        <f aca="false">D10/D$4*100</f>
        <v>4.09852136263377</v>
      </c>
      <c r="F10" s="46" t="n">
        <v>5496</v>
      </c>
      <c r="G10" s="44" t="n">
        <f aca="false">F10/F$4*100</f>
        <v>3.71780909023263</v>
      </c>
    </row>
    <row r="11" customFormat="false" ht="15" hidden="false" customHeight="true" outlineLevel="0" collapsed="false">
      <c r="A11" s="45" t="s">
        <v>37</v>
      </c>
      <c r="B11" s="46" t="n">
        <f aca="false">D11+F11</f>
        <v>13686</v>
      </c>
      <c r="C11" s="44" t="n">
        <f aca="false">B11/B$4*100</f>
        <v>5.06440595176862</v>
      </c>
      <c r="D11" s="46" t="n">
        <v>6616</v>
      </c>
      <c r="E11" s="44" t="n">
        <f aca="false">D11/D$4*100</f>
        <v>5.404787190589</v>
      </c>
      <c r="F11" s="46" t="n">
        <v>7070</v>
      </c>
      <c r="G11" s="44" t="n">
        <f aca="false">F11/F$4*100</f>
        <v>4.78255281440042</v>
      </c>
    </row>
    <row r="12" customFormat="false" ht="15" hidden="false" customHeight="true" outlineLevel="0" collapsed="false">
      <c r="A12" s="45" t="s">
        <v>38</v>
      </c>
      <c r="B12" s="46" t="n">
        <f aca="false">D12+F12</f>
        <v>17675</v>
      </c>
      <c r="C12" s="44" t="n">
        <f aca="false">B12/B$4*100</f>
        <v>6.54050673662943</v>
      </c>
      <c r="D12" s="46" t="n">
        <v>8349</v>
      </c>
      <c r="E12" s="44" t="n">
        <f aca="false">D12/D$4*100</f>
        <v>6.82052119924843</v>
      </c>
      <c r="F12" s="46" t="n">
        <v>9326</v>
      </c>
      <c r="G12" s="44" t="n">
        <f aca="false">F12/F$4*100</f>
        <v>6.30864038855705</v>
      </c>
    </row>
    <row r="13" customFormat="false" ht="15" hidden="false" customHeight="true" outlineLevel="0" collapsed="false">
      <c r="A13" s="45" t="s">
        <v>39</v>
      </c>
      <c r="B13" s="46" t="n">
        <f aca="false">D13+F13</f>
        <v>20964</v>
      </c>
      <c r="C13" s="44" t="n">
        <f aca="false">B13/B$4*100</f>
        <v>7.75757755172273</v>
      </c>
      <c r="D13" s="46" t="n">
        <v>10132</v>
      </c>
      <c r="E13" s="44" t="n">
        <f aca="false">D13/D$4*100</f>
        <v>8.2771015439915</v>
      </c>
      <c r="F13" s="46" t="n">
        <v>10832</v>
      </c>
      <c r="G13" s="44" t="n">
        <f aca="false">F13/F$4*100</f>
        <v>7.32738501917756</v>
      </c>
    </row>
    <row r="14" customFormat="false" ht="23.1" hidden="false" customHeight="true" outlineLevel="0" collapsed="false">
      <c r="A14" s="45" t="s">
        <v>40</v>
      </c>
      <c r="B14" s="46" t="n">
        <f aca="false">D14+F14</f>
        <v>23898</v>
      </c>
      <c r="C14" s="44" t="n">
        <f aca="false">B14/B$4*100</f>
        <v>8.84328316786252</v>
      </c>
      <c r="D14" s="46" t="n">
        <v>11385</v>
      </c>
      <c r="E14" s="44" t="n">
        <f aca="false">D14/D$4*100</f>
        <v>9.30071072624786</v>
      </c>
      <c r="F14" s="46" t="n">
        <v>12513</v>
      </c>
      <c r="G14" s="44" t="n">
        <f aca="false">F14/F$4*100</f>
        <v>8.4645096699565</v>
      </c>
    </row>
    <row r="15" customFormat="false" ht="15" hidden="false" customHeight="true" outlineLevel="0" collapsed="false">
      <c r="A15" s="45" t="s">
        <v>41</v>
      </c>
      <c r="B15" s="46" t="n">
        <f aca="false">D15+F15</f>
        <v>25466</v>
      </c>
      <c r="C15" s="44" t="n">
        <f aca="false">B15/B$4*100</f>
        <v>9.42351030014173</v>
      </c>
      <c r="D15" s="46" t="n">
        <v>12341</v>
      </c>
      <c r="E15" s="44" t="n">
        <f aca="false">D15/D$4*100</f>
        <v>10.0816926721673</v>
      </c>
      <c r="F15" s="46" t="n">
        <v>13125</v>
      </c>
      <c r="G15" s="44" t="n">
        <f aca="false">F15/F$4*100</f>
        <v>8.87850151188197</v>
      </c>
    </row>
    <row r="16" customFormat="false" ht="15" hidden="false" customHeight="true" outlineLevel="0" collapsed="false">
      <c r="A16" s="45" t="s">
        <v>42</v>
      </c>
      <c r="B16" s="46" t="n">
        <f aca="false">D16+F16</f>
        <v>25705</v>
      </c>
      <c r="C16" s="44" t="n">
        <f aca="false">B16/B$4*100</f>
        <v>9.51195053267663</v>
      </c>
      <c r="D16" s="46" t="n">
        <v>12280</v>
      </c>
      <c r="E16" s="44" t="n">
        <f aca="false">D16/D$4*100</f>
        <v>10.0318601421452</v>
      </c>
      <c r="F16" s="46" t="n">
        <v>13425</v>
      </c>
      <c r="G16" s="44" t="n">
        <f aca="false">F16/F$4*100</f>
        <v>9.08143868929642</v>
      </c>
    </row>
    <row r="17" customFormat="false" ht="15" hidden="false" customHeight="true" outlineLevel="0" collapsed="false">
      <c r="A17" s="45" t="s">
        <v>43</v>
      </c>
      <c r="B17" s="46" t="n">
        <f aca="false">D17+F17</f>
        <v>20185</v>
      </c>
      <c r="C17" s="44" t="n">
        <f aca="false">B17/B$4*100</f>
        <v>7.4693141996529</v>
      </c>
      <c r="D17" s="46" t="n">
        <v>9775</v>
      </c>
      <c r="E17" s="44" t="n">
        <f aca="false">D17/D$4*100</f>
        <v>7.98545870435422</v>
      </c>
      <c r="F17" s="46" t="n">
        <v>10410</v>
      </c>
      <c r="G17" s="44" t="n">
        <f aca="false">F17/F$4*100</f>
        <v>7.04192005628124</v>
      </c>
    </row>
    <row r="18" s="49" customFormat="true" ht="15" hidden="false" customHeight="true" outlineLevel="0" collapsed="false">
      <c r="A18" s="45" t="s">
        <v>44</v>
      </c>
      <c r="B18" s="47" t="n">
        <f aca="false">D18+F18</f>
        <v>23742</v>
      </c>
      <c r="C18" s="44" t="n">
        <f aca="false">B18/B$4*100</f>
        <v>8.78555648888576</v>
      </c>
      <c r="D18" s="47" t="n">
        <v>10881</v>
      </c>
      <c r="E18" s="44" t="n">
        <f aca="false">D18/D$4*100</f>
        <v>8.88897965852463</v>
      </c>
      <c r="F18" s="47" t="n">
        <v>12861</v>
      </c>
      <c r="G18" s="44" t="n">
        <f aca="false">F18/F$4*100</f>
        <v>8.69991679575726</v>
      </c>
      <c r="H18" s="0"/>
      <c r="I18" s="0"/>
      <c r="J18" s="48"/>
      <c r="K18" s="48"/>
      <c r="L18" s="48"/>
      <c r="M18" s="48"/>
      <c r="N18" s="48"/>
    </row>
    <row r="19" customFormat="false" ht="23.1" hidden="false" customHeight="true" outlineLevel="0" collapsed="false">
      <c r="A19" s="0" t="s">
        <v>45</v>
      </c>
      <c r="B19" s="47" t="n">
        <f aca="false">D19+F19</f>
        <v>23077</v>
      </c>
      <c r="C19" s="44" t="n">
        <f aca="false">B19/B$4*100</f>
        <v>8.53947801760664</v>
      </c>
      <c r="D19" s="47" t="n">
        <v>10047</v>
      </c>
      <c r="E19" s="44" t="n">
        <f aca="false">D19/D$4*100</f>
        <v>8.20766277264929</v>
      </c>
      <c r="F19" s="47" t="n">
        <v>13030</v>
      </c>
      <c r="G19" s="44" t="n">
        <f aca="false">F19/F$4*100</f>
        <v>8.8142380723674</v>
      </c>
    </row>
    <row r="20" customFormat="false" ht="15" hidden="false" customHeight="true" outlineLevel="0" collapsed="false">
      <c r="A20" s="0" t="s">
        <v>46</v>
      </c>
      <c r="B20" s="47" t="n">
        <f aca="false">D20+F20</f>
        <v>19431</v>
      </c>
      <c r="C20" s="44" t="n">
        <f aca="false">B20/B$4*100</f>
        <v>7.1903019179319</v>
      </c>
      <c r="D20" s="47" t="n">
        <v>7836</v>
      </c>
      <c r="E20" s="44" t="n">
        <f aca="false">D20/D$4*100</f>
        <v>6.40143779103014</v>
      </c>
      <c r="F20" s="47" t="n">
        <v>11595</v>
      </c>
      <c r="G20" s="44" t="n">
        <f aca="false">F20/F$4*100</f>
        <v>7.8435219070683</v>
      </c>
    </row>
    <row r="21" customFormat="false" ht="15" hidden="false" customHeight="true" outlineLevel="0" collapsed="false">
      <c r="A21" s="0" t="s">
        <v>47</v>
      </c>
      <c r="B21" s="47" t="n">
        <f aca="false">D21+F21</f>
        <v>14574</v>
      </c>
      <c r="C21" s="44" t="n">
        <f aca="false">B21/B$4*100</f>
        <v>5.39300397055939</v>
      </c>
      <c r="D21" s="47" t="n">
        <v>4971</v>
      </c>
      <c r="E21" s="44" t="n">
        <f aca="false">D21/D$4*100</f>
        <v>4.06094273343681</v>
      </c>
      <c r="F21" s="47" t="n">
        <v>9603</v>
      </c>
      <c r="G21" s="44" t="n">
        <f aca="false">F21/F$4*100</f>
        <v>6.49601904903639</v>
      </c>
    </row>
    <row r="22" customFormat="false" ht="15" hidden="false" customHeight="true" outlineLevel="0" collapsed="false">
      <c r="A22" s="0" t="s">
        <v>48</v>
      </c>
      <c r="B22" s="47" t="n">
        <f aca="false">D22+F22</f>
        <v>7851</v>
      </c>
      <c r="C22" s="44" t="n">
        <f aca="false">B22/B$4*100</f>
        <v>2.90520613234951</v>
      </c>
      <c r="D22" s="47" t="n">
        <v>2253</v>
      </c>
      <c r="E22" s="44" t="n">
        <f aca="false">D22/D$4*100</f>
        <v>1.84053590392942</v>
      </c>
      <c r="F22" s="47" t="n">
        <v>5598</v>
      </c>
      <c r="G22" s="44" t="n">
        <f aca="false">F22/F$4*100</f>
        <v>3.78680773055355</v>
      </c>
    </row>
    <row r="23" customFormat="false" ht="15" hidden="false" customHeight="true" outlineLevel="0" collapsed="false">
      <c r="A23" s="50" t="s">
        <v>49</v>
      </c>
      <c r="B23" s="51" t="n">
        <f aca="false">D23+F23</f>
        <v>4614</v>
      </c>
      <c r="C23" s="52" t="n">
        <f aca="false">B23/B$4*100</f>
        <v>1.70737754358179</v>
      </c>
      <c r="D23" s="51" t="n">
        <v>1124</v>
      </c>
      <c r="E23" s="52" t="n">
        <f aca="false">D23/D$4*100</f>
        <v>0.918225635160526</v>
      </c>
      <c r="F23" s="51" t="n">
        <v>3490</v>
      </c>
      <c r="G23" s="52" t="n">
        <f aca="false">F23/F$4*100</f>
        <v>2.36083583058804</v>
      </c>
    </row>
    <row r="24" customFormat="false" ht="30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>
      <c r="K25" s="48"/>
      <c r="L25" s="48" t="s">
        <v>26</v>
      </c>
      <c r="M25" s="48" t="s">
        <v>27</v>
      </c>
      <c r="N25" s="53"/>
    </row>
    <row r="26" customFormat="false" ht="15" hidden="false" customHeight="true" outlineLevel="0" collapsed="false">
      <c r="K26" s="54" t="s">
        <v>31</v>
      </c>
      <c r="L26" s="55" t="n">
        <f aca="false">-$D5</f>
        <v>-807</v>
      </c>
      <c r="M26" s="55" t="n">
        <f aca="false">$F5</f>
        <v>737</v>
      </c>
      <c r="N26" s="53"/>
    </row>
    <row r="27" customFormat="false" ht="15" hidden="false" customHeight="true" outlineLevel="0" collapsed="false">
      <c r="K27" s="54" t="s">
        <v>32</v>
      </c>
      <c r="L27" s="55" t="n">
        <f aca="false">-$D6</f>
        <v>-1312</v>
      </c>
      <c r="M27" s="55" t="n">
        <f aca="false">$F6</f>
        <v>1281</v>
      </c>
      <c r="N27" s="53"/>
    </row>
    <row r="28" customFormat="false" ht="15" hidden="false" customHeight="true" outlineLevel="0" collapsed="false">
      <c r="K28" s="54" t="s">
        <v>33</v>
      </c>
      <c r="L28" s="55" t="n">
        <f aca="false">-$D7</f>
        <v>-1611</v>
      </c>
      <c r="M28" s="55" t="n">
        <f aca="false">$F7</f>
        <v>1544</v>
      </c>
      <c r="N28" s="53"/>
    </row>
    <row r="29" customFormat="false" ht="15" hidden="false" customHeight="true" outlineLevel="0" collapsed="false">
      <c r="K29" s="54" t="s">
        <v>34</v>
      </c>
      <c r="L29" s="55" t="n">
        <f aca="false">-$D8</f>
        <v>-2256</v>
      </c>
      <c r="M29" s="55" t="n">
        <f aca="false">$F8</f>
        <v>2244</v>
      </c>
      <c r="N29" s="53"/>
    </row>
    <row r="30" customFormat="false" ht="15" hidden="false" customHeight="true" outlineLevel="0" collapsed="false">
      <c r="K30" s="54" t="s">
        <v>35</v>
      </c>
      <c r="L30" s="55" t="n">
        <f aca="false">-$D9</f>
        <v>-3417</v>
      </c>
      <c r="M30" s="55" t="n">
        <f aca="false">$F9</f>
        <v>3649</v>
      </c>
      <c r="N30" s="53"/>
    </row>
    <row r="31" customFormat="false" ht="15" hidden="false" customHeight="true" outlineLevel="0" collapsed="false">
      <c r="K31" s="56" t="s">
        <v>36</v>
      </c>
      <c r="L31" s="55" t="n">
        <f aca="false">-$D10</f>
        <v>-5017</v>
      </c>
      <c r="M31" s="55" t="n">
        <f aca="false">$F10</f>
        <v>5496</v>
      </c>
      <c r="N31" s="53"/>
    </row>
    <row r="32" customFormat="false" ht="15" hidden="false" customHeight="true" outlineLevel="0" collapsed="false">
      <c r="K32" s="56" t="s">
        <v>37</v>
      </c>
      <c r="L32" s="55" t="n">
        <f aca="false">-$D11</f>
        <v>-6616</v>
      </c>
      <c r="M32" s="55" t="n">
        <f aca="false">$F11</f>
        <v>7070</v>
      </c>
      <c r="N32" s="53"/>
    </row>
    <row r="33" customFormat="false" ht="15" hidden="false" customHeight="true" outlineLevel="0" collapsed="false">
      <c r="K33" s="56" t="s">
        <v>38</v>
      </c>
      <c r="L33" s="55" t="n">
        <f aca="false">-$D12</f>
        <v>-8349</v>
      </c>
      <c r="M33" s="55" t="n">
        <f aca="false">$F12</f>
        <v>9326</v>
      </c>
      <c r="N33" s="53"/>
    </row>
    <row r="34" customFormat="false" ht="15" hidden="false" customHeight="true" outlineLevel="0" collapsed="false">
      <c r="K34" s="56" t="s">
        <v>39</v>
      </c>
      <c r="L34" s="55" t="n">
        <f aca="false">-$D13</f>
        <v>-10132</v>
      </c>
      <c r="M34" s="55" t="n">
        <f aca="false">$F13</f>
        <v>10832</v>
      </c>
      <c r="N34" s="53"/>
    </row>
    <row r="35" customFormat="false" ht="15" hidden="false" customHeight="true" outlineLevel="0" collapsed="false">
      <c r="K35" s="56" t="s">
        <v>40</v>
      </c>
      <c r="L35" s="55" t="n">
        <f aca="false">-$D14</f>
        <v>-11385</v>
      </c>
      <c r="M35" s="55" t="n">
        <f aca="false">$F14</f>
        <v>12513</v>
      </c>
      <c r="N35" s="53"/>
    </row>
    <row r="36" customFormat="false" ht="15" hidden="false" customHeight="true" outlineLevel="0" collapsed="false">
      <c r="K36" s="56" t="s">
        <v>41</v>
      </c>
      <c r="L36" s="55" t="n">
        <f aca="false">-$D15</f>
        <v>-12341</v>
      </c>
      <c r="M36" s="55" t="n">
        <f aca="false">$F15</f>
        <v>13125</v>
      </c>
      <c r="N36" s="53"/>
    </row>
    <row r="37" customFormat="false" ht="15" hidden="false" customHeight="true" outlineLevel="0" collapsed="false">
      <c r="K37" s="56" t="s">
        <v>42</v>
      </c>
      <c r="L37" s="55" t="n">
        <f aca="false">-$D16</f>
        <v>-12280</v>
      </c>
      <c r="M37" s="55" t="n">
        <f aca="false">$F16</f>
        <v>13425</v>
      </c>
      <c r="N37" s="53"/>
    </row>
    <row r="38" customFormat="false" ht="15" hidden="false" customHeight="true" outlineLevel="0" collapsed="false">
      <c r="K38" s="56" t="s">
        <v>43</v>
      </c>
      <c r="L38" s="55" t="n">
        <f aca="false">-$D17</f>
        <v>-9775</v>
      </c>
      <c r="M38" s="55" t="n">
        <f aca="false">$F17</f>
        <v>10410</v>
      </c>
      <c r="N38" s="53"/>
    </row>
    <row r="39" customFormat="false" ht="15" hidden="false" customHeight="true" outlineLevel="0" collapsed="false">
      <c r="K39" s="56" t="s">
        <v>44</v>
      </c>
      <c r="L39" s="55" t="n">
        <f aca="false">-$D18</f>
        <v>-10881</v>
      </c>
      <c r="M39" s="55" t="n">
        <f aca="false">$F18</f>
        <v>12861</v>
      </c>
      <c r="N39" s="53"/>
    </row>
    <row r="40" customFormat="false" ht="15" hidden="false" customHeight="true" outlineLevel="0" collapsed="false">
      <c r="K40" s="48" t="s">
        <v>45</v>
      </c>
      <c r="L40" s="55" t="n">
        <f aca="false">-$D19</f>
        <v>-10047</v>
      </c>
      <c r="M40" s="55" t="n">
        <f aca="false">$F19</f>
        <v>13030</v>
      </c>
      <c r="N40" s="53"/>
    </row>
    <row r="41" customFormat="false" ht="15" hidden="false" customHeight="true" outlineLevel="0" collapsed="false">
      <c r="K41" s="48" t="s">
        <v>46</v>
      </c>
      <c r="L41" s="55" t="n">
        <f aca="false">-$D20</f>
        <v>-7836</v>
      </c>
      <c r="M41" s="55" t="n">
        <f aca="false">$F20</f>
        <v>11595</v>
      </c>
    </row>
    <row r="42" customFormat="false" ht="15" hidden="false" customHeight="true" outlineLevel="0" collapsed="false">
      <c r="K42" s="48" t="s">
        <v>47</v>
      </c>
      <c r="L42" s="55" t="n">
        <f aca="false">-$D21</f>
        <v>-4971</v>
      </c>
      <c r="M42" s="55" t="n">
        <f aca="false">$F21</f>
        <v>9603</v>
      </c>
    </row>
    <row r="43" customFormat="false" ht="15" hidden="false" customHeight="true" outlineLevel="0" collapsed="false">
      <c r="K43" s="56" t="s">
        <v>48</v>
      </c>
      <c r="L43" s="55" t="n">
        <f aca="false">-$D22</f>
        <v>-2253</v>
      </c>
      <c r="M43" s="55" t="n">
        <f aca="false">$F22</f>
        <v>5598</v>
      </c>
    </row>
    <row r="44" customFormat="false" ht="11.25" hidden="false" customHeight="false" outlineLevel="0" collapsed="false">
      <c r="K44" s="57" t="s">
        <v>49</v>
      </c>
      <c r="L44" s="55" t="n">
        <f aca="false">-$D23</f>
        <v>-1124</v>
      </c>
      <c r="M44" s="55" t="n">
        <f aca="false">$F23</f>
        <v>3490</v>
      </c>
    </row>
    <row r="45" customFormat="false" ht="11.25" hidden="false" customHeight="false" outlineLevel="0" collapsed="false">
      <c r="K45" s="48"/>
      <c r="L45" s="48"/>
      <c r="M45" s="48"/>
    </row>
    <row r="46" customFormat="false" ht="11.25" hidden="false" customHeight="false" outlineLevel="0" collapsed="false">
      <c r="K46" s="48"/>
      <c r="L46" s="48"/>
      <c r="M46" s="48"/>
    </row>
  </sheetData>
  <mergeCells count="4">
    <mergeCell ref="A1:G1"/>
    <mergeCell ref="B2:C2"/>
    <mergeCell ref="D2:E2"/>
    <mergeCell ref="F2:G2"/>
  </mergeCells>
  <hyperlinks>
    <hyperlink ref="A2" location="indice!B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61" width="7.99"/>
    <col collapsed="false" customWidth="true" hidden="false" outlineLevel="0" max="9" min="9" style="80" width="6.65"/>
    <col collapsed="false" customWidth="true" hidden="false" outlineLevel="0" max="10" min="10" style="43" width="7.99"/>
    <col collapsed="false" customWidth="true" hidden="false" outlineLevel="0" max="11" min="11" style="81" width="6.65"/>
    <col collapsed="false" customWidth="true" hidden="false" outlineLevel="0" max="12" min="12" style="43" width="7.99"/>
    <col collapsed="false" customWidth="true" hidden="false" outlineLevel="0" max="13" min="13" style="81" width="6.65"/>
  </cols>
  <sheetData>
    <row r="1" s="26" customFormat="true" ht="39.95" hidden="false" customHeight="true" outlineLevel="0" collapsed="false">
      <c r="A1" s="82" t="s">
        <v>14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65</v>
      </c>
      <c r="B2" s="45"/>
      <c r="C2" s="45"/>
      <c r="D2" s="45"/>
      <c r="E2" s="45"/>
      <c r="F2" s="45"/>
      <c r="G2" s="45"/>
      <c r="H2" s="83"/>
      <c r="I2" s="84"/>
      <c r="J2" s="85"/>
      <c r="K2" s="86"/>
      <c r="L2" s="85"/>
      <c r="M2" s="132" t="s">
        <v>129</v>
      </c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5</v>
      </c>
      <c r="E3" s="29"/>
      <c r="F3" s="29" t="s">
        <v>56</v>
      </c>
      <c r="G3" s="29"/>
      <c r="H3" s="29" t="s">
        <v>57</v>
      </c>
      <c r="I3" s="29"/>
      <c r="J3" s="29" t="s">
        <v>58</v>
      </c>
      <c r="K3" s="29"/>
      <c r="L3" s="29" t="s">
        <v>59</v>
      </c>
      <c r="M3" s="29"/>
    </row>
    <row r="4" s="20" customFormat="true" ht="20.1" hidden="false" customHeight="true" outlineLevel="0" collapsed="false">
      <c r="A4" s="113"/>
      <c r="B4" s="114" t="s">
        <v>87</v>
      </c>
      <c r="C4" s="115" t="s">
        <v>88</v>
      </c>
      <c r="D4" s="116" t="s">
        <v>87</v>
      </c>
      <c r="E4" s="115" t="s">
        <v>88</v>
      </c>
      <c r="F4" s="116" t="s">
        <v>87</v>
      </c>
      <c r="G4" s="115" t="s">
        <v>88</v>
      </c>
      <c r="H4" s="116" t="s">
        <v>87</v>
      </c>
      <c r="I4" s="115" t="s">
        <v>88</v>
      </c>
      <c r="J4" s="116" t="s">
        <v>87</v>
      </c>
      <c r="K4" s="115" t="s">
        <v>88</v>
      </c>
      <c r="L4" s="116" t="s">
        <v>87</v>
      </c>
      <c r="M4" s="115" t="s">
        <v>88</v>
      </c>
    </row>
    <row r="5" customFormat="false" ht="15" hidden="false" customHeight="true" outlineLevel="0" collapsed="false">
      <c r="A5" s="45" t="s">
        <v>130</v>
      </c>
      <c r="B5" s="117" t="n">
        <f aca="false">D5+F5+H5+J5+L5</f>
        <v>642</v>
      </c>
      <c r="C5" s="118" t="n">
        <f aca="false">B5/'pag 24'!B$5*100</f>
        <v>0.237567486558195</v>
      </c>
      <c r="D5" s="117" t="n">
        <v>39</v>
      </c>
      <c r="E5" s="118" t="n">
        <f aca="false">D5/'pag 24'!D$5*100</f>
        <v>0.534832693362589</v>
      </c>
      <c r="F5" s="117" t="n">
        <v>117</v>
      </c>
      <c r="G5" s="118" t="n">
        <f aca="false">F5/'pag 24'!F$5*100</f>
        <v>0.529915304135151</v>
      </c>
      <c r="H5" s="67" t="n">
        <v>210</v>
      </c>
      <c r="I5" s="118" t="n">
        <f aca="false">H5/'pag 24'!H$5*100</f>
        <v>0.275865692816983</v>
      </c>
      <c r="J5" s="61" t="n">
        <v>142</v>
      </c>
      <c r="K5" s="118" t="n">
        <f aca="false">J5/'pag 24'!J$5*100</f>
        <v>0.199002186221201</v>
      </c>
      <c r="L5" s="61" t="n">
        <v>134</v>
      </c>
      <c r="M5" s="118" t="n">
        <f aca="false">L5/'pag 24'!L$5*100</f>
        <v>0.143639657408698</v>
      </c>
    </row>
    <row r="6" customFormat="false" ht="15" hidden="false" customHeight="true" outlineLevel="0" collapsed="false">
      <c r="A6" s="42" t="s">
        <v>131</v>
      </c>
      <c r="B6" s="46" t="n">
        <f aca="false">D6+F6+H6+J6+L6</f>
        <v>1966</v>
      </c>
      <c r="C6" s="66" t="n">
        <f aca="false">B6/'pag 24'!B$5*100</f>
        <v>0.727504172232727</v>
      </c>
      <c r="D6" s="46" t="n">
        <v>124</v>
      </c>
      <c r="E6" s="66" t="n">
        <f aca="false">D6/'pag 24'!D$5*100</f>
        <v>1.70049369171695</v>
      </c>
      <c r="F6" s="46" t="n">
        <v>361</v>
      </c>
      <c r="G6" s="66" t="n">
        <f aca="false">F6/'pag 24'!F$5*100</f>
        <v>1.63503781874179</v>
      </c>
      <c r="H6" s="67" t="n">
        <v>833</v>
      </c>
      <c r="I6" s="66" t="n">
        <f aca="false">H6/'pag 24'!H$5*100</f>
        <v>1.09426724817403</v>
      </c>
      <c r="J6" s="67" t="n">
        <v>453</v>
      </c>
      <c r="K6" s="66" t="n">
        <f aca="false">J6/'pag 24'!J$5*100</f>
        <v>0.634845002522563</v>
      </c>
      <c r="L6" s="67" t="n">
        <v>195</v>
      </c>
      <c r="M6" s="66" t="n">
        <f aca="false">L6/'pag 24'!L$5*100</f>
        <v>0.209027859661911</v>
      </c>
    </row>
    <row r="7" customFormat="false" ht="15" hidden="false" customHeight="true" outlineLevel="0" collapsed="false">
      <c r="A7" s="42" t="s">
        <v>70</v>
      </c>
      <c r="B7" s="46" t="n">
        <f aca="false">D7+F7+H7+J7+L7</f>
        <v>1358</v>
      </c>
      <c r="C7" s="66" t="n">
        <f aca="false">B7/'pag 24'!B$5*100</f>
        <v>0.502518141348954</v>
      </c>
      <c r="D7" s="46" t="n">
        <v>105</v>
      </c>
      <c r="E7" s="66" t="n">
        <f aca="false">D7/'pag 24'!D$5*100</f>
        <v>1.43993417443774</v>
      </c>
      <c r="F7" s="46" t="n">
        <v>183</v>
      </c>
      <c r="G7" s="66" t="n">
        <f aca="false">F7/'pag 24'!F$5*100</f>
        <v>0.82884188595498</v>
      </c>
      <c r="H7" s="67" t="n">
        <v>480</v>
      </c>
      <c r="I7" s="66" t="n">
        <f aca="false">H7/'pag 24'!H$5*100</f>
        <v>0.630550155010247</v>
      </c>
      <c r="J7" s="67" t="n">
        <v>318</v>
      </c>
      <c r="K7" s="66" t="n">
        <f aca="false">J7/'pag 24'!J$5*100</f>
        <v>0.445652783227759</v>
      </c>
      <c r="L7" s="67" t="n">
        <v>272</v>
      </c>
      <c r="M7" s="66" t="n">
        <f aca="false">L7/'pag 24'!L$5*100</f>
        <v>0.291567065784819</v>
      </c>
    </row>
    <row r="8" customFormat="false" ht="15" hidden="false" customHeight="true" outlineLevel="0" collapsed="false">
      <c r="A8" s="42" t="s">
        <v>132</v>
      </c>
      <c r="B8" s="46" t="n">
        <f aca="false">D8+F8+H8+J8+L8</f>
        <v>302</v>
      </c>
      <c r="C8" s="66" t="n">
        <f aca="false">B8/'pag 24'!B$5*100</f>
        <v>0.111752929813979</v>
      </c>
      <c r="D8" s="46" t="n">
        <v>12</v>
      </c>
      <c r="E8" s="66" t="n">
        <f aca="false">D8/'pag 24'!D$5*100</f>
        <v>0.164563905650027</v>
      </c>
      <c r="F8" s="46" t="n">
        <v>38</v>
      </c>
      <c r="G8" s="66" t="n">
        <f aca="false">F8/'pag 24'!F$5*100</f>
        <v>0.172109244078083</v>
      </c>
      <c r="H8" s="67" t="n">
        <v>127</v>
      </c>
      <c r="I8" s="66" t="n">
        <f aca="false">H8/'pag 24'!H$5*100</f>
        <v>0.166833061846461</v>
      </c>
      <c r="J8" s="67" t="n">
        <v>60</v>
      </c>
      <c r="K8" s="66" t="n">
        <f aca="false">J8/'pag 24'!J$5*100</f>
        <v>0.0840854307976905</v>
      </c>
      <c r="L8" s="67" t="n">
        <v>65</v>
      </c>
      <c r="M8" s="66" t="n">
        <f aca="false">L8/'pag 24'!L$5*100</f>
        <v>0.069675953220637</v>
      </c>
    </row>
    <row r="9" customFormat="false" ht="15" hidden="false" customHeight="true" outlineLevel="0" collapsed="false">
      <c r="A9" s="42" t="s">
        <v>133</v>
      </c>
      <c r="B9" s="46" t="n">
        <f aca="false">D9+F9+H9+J9+L9</f>
        <v>2672</v>
      </c>
      <c r="C9" s="66" t="n">
        <f aca="false">B9/'pag 24'!B$5*100</f>
        <v>0.988754398883951</v>
      </c>
      <c r="D9" s="46" t="n">
        <v>126</v>
      </c>
      <c r="E9" s="66" t="n">
        <f aca="false">D9/'pag 24'!D$5*100</f>
        <v>1.72792100932529</v>
      </c>
      <c r="F9" s="46" t="n">
        <v>547</v>
      </c>
      <c r="G9" s="66" t="n">
        <f aca="false">F9/'pag 24'!F$5*100</f>
        <v>2.47746727659767</v>
      </c>
      <c r="H9" s="67" t="n">
        <v>987</v>
      </c>
      <c r="I9" s="66" t="n">
        <f aca="false">H9/'pag 24'!H$5*100</f>
        <v>1.29656875623982</v>
      </c>
      <c r="J9" s="67" t="n">
        <v>514</v>
      </c>
      <c r="K9" s="66" t="n">
        <f aca="false">J9/'pag 24'!J$5*100</f>
        <v>0.720331857166882</v>
      </c>
      <c r="L9" s="67" t="n">
        <v>498</v>
      </c>
      <c r="M9" s="66" t="n">
        <f aca="false">L9/'pag 24'!L$5*100</f>
        <v>0.533824995444265</v>
      </c>
    </row>
    <row r="10" customFormat="false" ht="15" hidden="false" customHeight="true" outlineLevel="0" collapsed="false">
      <c r="A10" s="45" t="s">
        <v>134</v>
      </c>
      <c r="B10" s="46" t="n">
        <f aca="false">D10+F10+H10+J10+L10</f>
        <v>2121</v>
      </c>
      <c r="C10" s="66" t="n">
        <f aca="false">B10/'pag 24'!B$5*100</f>
        <v>0.784860808395531</v>
      </c>
      <c r="D10" s="46" t="n">
        <v>159</v>
      </c>
      <c r="E10" s="66" t="n">
        <f aca="false">D10/'pag 24'!D$5*100</f>
        <v>2.18047174986286</v>
      </c>
      <c r="F10" s="46" t="n">
        <v>446</v>
      </c>
      <c r="G10" s="66" t="n">
        <f aca="false">F10/'pag 24'!F$5*100</f>
        <v>2.02001902260066</v>
      </c>
      <c r="H10" s="67" t="n">
        <v>738</v>
      </c>
      <c r="I10" s="66" t="n">
        <f aca="false">H10/'pag 24'!H$5*100</f>
        <v>0.969470863328254</v>
      </c>
      <c r="J10" s="67" t="n">
        <v>365</v>
      </c>
      <c r="K10" s="66" t="n">
        <f aca="false">J10/'pag 24'!J$5*100</f>
        <v>0.511519704019284</v>
      </c>
      <c r="L10" s="67" t="n">
        <v>413</v>
      </c>
      <c r="M10" s="66" t="n">
        <f aca="false">L10/'pag 24'!L$5*100</f>
        <v>0.442710287386509</v>
      </c>
    </row>
    <row r="11" customFormat="false" ht="23.1" hidden="false" customHeight="true" outlineLevel="0" collapsed="false">
      <c r="A11" s="45" t="s">
        <v>135</v>
      </c>
      <c r="B11" s="46" t="n">
        <f aca="false">D11+F11+H11+J11+L11</f>
        <v>14943</v>
      </c>
      <c r="C11" s="66" t="n">
        <f aca="false">B11/'pag 24'!B$5*100</f>
        <v>5.52954976890826</v>
      </c>
      <c r="D11" s="46" t="n">
        <v>369</v>
      </c>
      <c r="E11" s="66" t="n">
        <f aca="false">D11/'pag 24'!D$5*100</f>
        <v>5.06034009873834</v>
      </c>
      <c r="F11" s="46" t="n">
        <v>1097</v>
      </c>
      <c r="G11" s="66" t="n">
        <f aca="false">F11/'pag 24'!F$5*100</f>
        <v>4.96852212509625</v>
      </c>
      <c r="H11" s="67" t="n">
        <v>5017</v>
      </c>
      <c r="I11" s="66" t="n">
        <f aca="false">H11/'pag 24'!H$5*100</f>
        <v>6.59056276601335</v>
      </c>
      <c r="J11" s="67" t="n">
        <v>3920</v>
      </c>
      <c r="K11" s="66" t="n">
        <f aca="false">J11/'pag 24'!J$5*100</f>
        <v>5.49358147878244</v>
      </c>
      <c r="L11" s="67" t="n">
        <v>4540</v>
      </c>
      <c r="M11" s="66" t="n">
        <f aca="false">L11/'pag 24'!L$5*100</f>
        <v>4.86659734802603</v>
      </c>
    </row>
    <row r="12" customFormat="false" ht="15" hidden="false" customHeight="true" outlineLevel="0" collapsed="false">
      <c r="A12" s="45" t="s">
        <v>136</v>
      </c>
      <c r="B12" s="46" t="n">
        <f aca="false">D12+F12+H12+J12+L12</f>
        <v>940</v>
      </c>
      <c r="C12" s="66" t="n">
        <f aca="false">B12/'pag 24'!B$5*100</f>
        <v>0.34784024511636</v>
      </c>
      <c r="D12" s="46" t="n">
        <v>64</v>
      </c>
      <c r="E12" s="66" t="n">
        <f aca="false">D12/'pag 24'!D$5*100</f>
        <v>0.877674163466813</v>
      </c>
      <c r="F12" s="46" t="n">
        <v>182</v>
      </c>
      <c r="G12" s="66" t="n">
        <f aca="false">F12/'pag 24'!F$5*100</f>
        <v>0.824312695321346</v>
      </c>
      <c r="H12" s="67" t="n">
        <v>368</v>
      </c>
      <c r="I12" s="66" t="n">
        <f aca="false">H12/'pag 24'!H$5*100</f>
        <v>0.483421785507856</v>
      </c>
      <c r="J12" s="67" t="n">
        <v>189</v>
      </c>
      <c r="K12" s="66" t="n">
        <f aca="false">J12/'pag 24'!J$5*100</f>
        <v>0.264869107012725</v>
      </c>
      <c r="L12" s="67" t="n">
        <v>137</v>
      </c>
      <c r="M12" s="66" t="n">
        <f aca="false">L12/'pag 24'!L$5*100</f>
        <v>0.146855470634266</v>
      </c>
    </row>
    <row r="13" customFormat="false" ht="15" hidden="false" customHeight="true" outlineLevel="0" collapsed="false">
      <c r="A13" s="45" t="s">
        <v>137</v>
      </c>
      <c r="B13" s="46" t="n">
        <f aca="false">D13+F13+H13+J13+L13</f>
        <v>29797</v>
      </c>
      <c r="C13" s="66" t="n">
        <f aca="false">B13/'pag 24'!B$5*100</f>
        <v>11.0261657273747</v>
      </c>
      <c r="D13" s="46" t="n">
        <v>558</v>
      </c>
      <c r="E13" s="66" t="n">
        <f aca="false">D13/'pag 24'!D$5*100</f>
        <v>7.65222161272628</v>
      </c>
      <c r="F13" s="46" t="n">
        <v>1826</v>
      </c>
      <c r="G13" s="66" t="n">
        <f aca="false">F13/'pag 24'!F$5*100</f>
        <v>8.27030209701526</v>
      </c>
      <c r="H13" s="67" t="n">
        <v>7863</v>
      </c>
      <c r="I13" s="66" t="n">
        <f aca="false">H13/'pag 24'!H$5*100</f>
        <v>10.3291997267616</v>
      </c>
      <c r="J13" s="67" t="n">
        <v>7911</v>
      </c>
      <c r="K13" s="66" t="n">
        <f aca="false">J13/'pag 24'!J$5*100</f>
        <v>11.0866640506755</v>
      </c>
      <c r="L13" s="67" t="n">
        <v>11639</v>
      </c>
      <c r="M13" s="66" t="n">
        <f aca="false">L13/'pag 24'!L$5*100</f>
        <v>12.4762833774614</v>
      </c>
    </row>
    <row r="14" customFormat="false" ht="15" hidden="false" customHeight="true" outlineLevel="0" collapsed="false">
      <c r="A14" s="45" t="s">
        <v>138</v>
      </c>
      <c r="B14" s="46" t="n">
        <f aca="false">D14+F14+H14+J14+L14</f>
        <v>1414</v>
      </c>
      <c r="C14" s="66" t="n">
        <f aca="false">B14/'pag 24'!B$5*100</f>
        <v>0.523240538930354</v>
      </c>
      <c r="D14" s="46" t="n">
        <v>75</v>
      </c>
      <c r="E14" s="66" t="n">
        <f aca="false">D14/'pag 24'!D$5*100</f>
        <v>1.02852441031267</v>
      </c>
      <c r="F14" s="46" t="n">
        <v>200</v>
      </c>
      <c r="G14" s="66" t="n">
        <f aca="false">F14/'pag 24'!F$5*100</f>
        <v>0.905838126726754</v>
      </c>
      <c r="H14" s="67" t="n">
        <v>492</v>
      </c>
      <c r="I14" s="66" t="n">
        <f aca="false">H14/'pag 24'!H$5*100</f>
        <v>0.646313908885503</v>
      </c>
      <c r="J14" s="67" t="n">
        <v>365</v>
      </c>
      <c r="K14" s="66" t="n">
        <f aca="false">J14/'pag 24'!J$5*100</f>
        <v>0.511519704019284</v>
      </c>
      <c r="L14" s="67" t="n">
        <v>282</v>
      </c>
      <c r="M14" s="66" t="n">
        <f aca="false">L14/'pag 24'!L$5*100</f>
        <v>0.302286443203379</v>
      </c>
    </row>
    <row r="15" customFormat="false" ht="15" hidden="false" customHeight="true" outlineLevel="0" collapsed="false">
      <c r="A15" s="45" t="s">
        <v>139</v>
      </c>
      <c r="B15" s="46" t="n">
        <f aca="false">D15+F15+H15+J15+L15</f>
        <v>3345</v>
      </c>
      <c r="C15" s="66" t="n">
        <f aca="false">B15/'pag 24'!B$5*100</f>
        <v>1.23779321267471</v>
      </c>
      <c r="D15" s="46" t="n">
        <v>68</v>
      </c>
      <c r="E15" s="66" t="n">
        <f aca="false">D15/'pag 24'!D$5*100</f>
        <v>0.932528798683489</v>
      </c>
      <c r="F15" s="46" t="n">
        <v>233</v>
      </c>
      <c r="G15" s="66" t="n">
        <f aca="false">F15/'pag 24'!F$5*100</f>
        <v>1.05530141763667</v>
      </c>
      <c r="H15" s="67" t="n">
        <v>849</v>
      </c>
      <c r="I15" s="66" t="n">
        <f aca="false">H15/'pag 24'!H$5*100</f>
        <v>1.11528558667437</v>
      </c>
      <c r="J15" s="67" t="n">
        <v>1011</v>
      </c>
      <c r="K15" s="66" t="n">
        <f aca="false">J15/'pag 24'!J$5*100</f>
        <v>1.41683950894108</v>
      </c>
      <c r="L15" s="67" t="n">
        <v>1184</v>
      </c>
      <c r="M15" s="66" t="n">
        <f aca="false">L15/'pag 24'!L$5*100</f>
        <v>1.26917428635745</v>
      </c>
    </row>
    <row r="16" customFormat="false" ht="15" hidden="false" customHeight="true" outlineLevel="0" collapsed="false">
      <c r="A16" s="45" t="s">
        <v>140</v>
      </c>
      <c r="B16" s="46" t="n">
        <f aca="false">D16+F16+H16+J16+L16</f>
        <v>266</v>
      </c>
      <c r="C16" s="66" t="n">
        <f aca="false">B16/'pag 24'!B$5*100</f>
        <v>0.0984313885116508</v>
      </c>
      <c r="D16" s="46" t="n">
        <v>15</v>
      </c>
      <c r="E16" s="66" t="n">
        <f aca="false">D16/'pag 24'!D$5*100</f>
        <v>0.205704882062534</v>
      </c>
      <c r="F16" s="46" t="n">
        <v>42</v>
      </c>
      <c r="G16" s="66" t="n">
        <f aca="false">F16/'pag 24'!F$5*100</f>
        <v>0.190226006612618</v>
      </c>
      <c r="H16" s="67" t="n">
        <v>80</v>
      </c>
      <c r="I16" s="66" t="n">
        <f aca="false">H16/'pag 24'!H$5*100</f>
        <v>0.105091692501708</v>
      </c>
      <c r="J16" s="67" t="n">
        <v>62</v>
      </c>
      <c r="K16" s="66" t="n">
        <f aca="false">J16/'pag 24'!J$5*100</f>
        <v>0.0868882784909468</v>
      </c>
      <c r="L16" s="67" t="n">
        <v>67</v>
      </c>
      <c r="M16" s="66" t="n">
        <f aca="false">L16/'pag 24'!L$5*100</f>
        <v>0.0718198287043489</v>
      </c>
    </row>
    <row r="17" customFormat="false" ht="23.1" hidden="false" customHeight="true" outlineLevel="0" collapsed="false">
      <c r="A17" s="45" t="s">
        <v>82</v>
      </c>
      <c r="B17" s="46" t="n">
        <f aca="false">D17+F17+H17+J17+L17</f>
        <v>276</v>
      </c>
      <c r="C17" s="66" t="n">
        <f aca="false">B17/'pag 24'!B$5*100</f>
        <v>0.102131816651187</v>
      </c>
      <c r="D17" s="46" t="n">
        <v>23</v>
      </c>
      <c r="E17" s="66" t="n">
        <f aca="false">D17/'pag 24'!D$5*100</f>
        <v>0.315414152495886</v>
      </c>
      <c r="F17" s="46" t="n">
        <v>83</v>
      </c>
      <c r="G17" s="66" t="n">
        <f aca="false">F17/'pag 24'!F$5*100</f>
        <v>0.375922822591603</v>
      </c>
      <c r="H17" s="67" t="n">
        <v>90</v>
      </c>
      <c r="I17" s="66" t="n">
        <f aca="false">H17/'pag 24'!H$5*100</f>
        <v>0.118228154064421</v>
      </c>
      <c r="J17" s="67" t="n">
        <v>42</v>
      </c>
      <c r="K17" s="66" t="n">
        <f aca="false">J17/'pag 24'!J$5*100</f>
        <v>0.0588598015583833</v>
      </c>
      <c r="L17" s="67" t="n">
        <v>38</v>
      </c>
      <c r="M17" s="66" t="n">
        <f aca="false">L17/'pag 24'!L$5*100</f>
        <v>0.0407336341905262</v>
      </c>
    </row>
    <row r="18" customFormat="false" ht="15" hidden="false" customHeight="true" outlineLevel="0" collapsed="false">
      <c r="A18" s="50" t="s">
        <v>83</v>
      </c>
      <c r="B18" s="89" t="n">
        <f aca="false">D18+F18+H18+J18+L18</f>
        <v>268</v>
      </c>
      <c r="C18" s="52" t="n">
        <f aca="false">B18/'pag 24'!B$5*100</f>
        <v>0.099171474139558</v>
      </c>
      <c r="D18" s="89" t="n">
        <v>19</v>
      </c>
      <c r="E18" s="52" t="n">
        <f aca="false">D18/'pag 24'!D$5*100</f>
        <v>0.26055951727921</v>
      </c>
      <c r="F18" s="89" t="n">
        <v>80</v>
      </c>
      <c r="G18" s="52" t="n">
        <f aca="false">F18/'pag 24'!F$5*100</f>
        <v>0.362335250690702</v>
      </c>
      <c r="H18" s="74" t="n">
        <v>99</v>
      </c>
      <c r="I18" s="52" t="n">
        <f aca="false">H18/'pag 24'!H$5*100</f>
        <v>0.130050969470863</v>
      </c>
      <c r="J18" s="74" t="n">
        <v>42</v>
      </c>
      <c r="K18" s="52" t="n">
        <f aca="false">J18/'pag 24'!J$5*100</f>
        <v>0.0588598015583833</v>
      </c>
      <c r="L18" s="74" t="n">
        <v>28</v>
      </c>
      <c r="M18" s="52" t="n">
        <f aca="false">L18/'pag 24'!L$5*100</f>
        <v>0.0300142567719667</v>
      </c>
    </row>
    <row r="19" s="49" customFormat="true" ht="15" hidden="false" customHeight="true" outlineLevel="0" collapsed="false">
      <c r="A19" s="45"/>
      <c r="B19" s="47"/>
      <c r="C19" s="65"/>
      <c r="D19" s="47"/>
      <c r="E19" s="65"/>
      <c r="F19" s="61"/>
      <c r="G19" s="44"/>
      <c r="H19" s="61"/>
      <c r="I19" s="80"/>
      <c r="J19" s="43"/>
      <c r="K19" s="81"/>
      <c r="L19" s="43"/>
      <c r="M19" s="81"/>
    </row>
    <row r="20" customFormat="false" ht="15" hidden="false" customHeight="true" outlineLevel="0" collapsed="false">
      <c r="B20" s="47"/>
      <c r="C20" s="65"/>
      <c r="D20" s="47"/>
      <c r="E20" s="65"/>
      <c r="F20" s="61"/>
      <c r="G20" s="44"/>
    </row>
    <row r="21" customFormat="false" ht="15" hidden="false" customHeight="true" outlineLevel="0" collapsed="false">
      <c r="B21" s="47"/>
      <c r="C21" s="65"/>
      <c r="D21" s="47"/>
      <c r="E21" s="65"/>
      <c r="F21" s="61"/>
      <c r="G21" s="44"/>
    </row>
    <row r="22" customFormat="false" ht="15" hidden="false" customHeight="true" outlineLevel="0" collapsed="false">
      <c r="B22" s="47"/>
      <c r="C22" s="65"/>
      <c r="D22" s="47"/>
      <c r="E22" s="65"/>
      <c r="F22" s="61"/>
      <c r="G22" s="44"/>
      <c r="H22" s="67"/>
    </row>
    <row r="23" customFormat="false" ht="15" hidden="false" customHeight="true" outlineLevel="0" collapsed="false">
      <c r="A23" s="45"/>
      <c r="B23" s="47"/>
      <c r="C23" s="65"/>
      <c r="D23" s="47"/>
      <c r="E23" s="65"/>
      <c r="F23" s="67"/>
      <c r="G23" s="66"/>
      <c r="H23" s="67"/>
      <c r="I23" s="131"/>
      <c r="J23" s="46"/>
      <c r="K23" s="92"/>
      <c r="L23" s="46"/>
      <c r="M23" s="92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I24" s="131"/>
      <c r="J24" s="46"/>
      <c r="K24" s="92"/>
      <c r="L24" s="46"/>
      <c r="M24" s="9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1"/>
      <c r="N27" s="61"/>
    </row>
    <row r="28" customFormat="false" ht="15" hidden="false" customHeight="true" outlineLevel="0" collapsed="false">
      <c r="K28" s="91"/>
      <c r="N28" s="61"/>
    </row>
    <row r="29" customFormat="false" ht="15" hidden="false" customHeight="true" outlineLevel="0" collapsed="false">
      <c r="K29" s="91"/>
      <c r="N29" s="61"/>
    </row>
    <row r="30" customFormat="false" ht="15" hidden="false" customHeight="true" outlineLevel="0" collapsed="false">
      <c r="K30" s="91"/>
      <c r="N30" s="61"/>
    </row>
    <row r="31" customFormat="false" ht="15" hidden="false" customHeight="true" outlineLevel="0" collapsed="false">
      <c r="K31" s="91"/>
      <c r="N31" s="61"/>
    </row>
    <row r="32" customFormat="false" ht="15" hidden="false" customHeight="true" outlineLevel="0" collapsed="false">
      <c r="K32" s="92"/>
      <c r="N32" s="61"/>
    </row>
    <row r="33" customFormat="false" ht="15" hidden="false" customHeight="true" outlineLevel="0" collapsed="false">
      <c r="K33" s="92"/>
      <c r="N33" s="61"/>
    </row>
    <row r="34" customFormat="false" ht="15" hidden="false" customHeight="true" outlineLevel="0" collapsed="false">
      <c r="K34" s="92"/>
      <c r="N34" s="61"/>
    </row>
    <row r="35" customFormat="false" ht="15" hidden="false" customHeight="true" outlineLevel="0" collapsed="false">
      <c r="K35" s="92"/>
      <c r="N35" s="61"/>
    </row>
    <row r="36" customFormat="false" ht="15" hidden="false" customHeight="true" outlineLevel="0" collapsed="false">
      <c r="K36" s="92"/>
      <c r="N36" s="61"/>
    </row>
    <row r="37" customFormat="false" ht="15" hidden="false" customHeight="true" outlineLevel="0" collapsed="false">
      <c r="K37" s="92"/>
      <c r="N37" s="61"/>
    </row>
    <row r="38" customFormat="false" ht="15" hidden="false" customHeight="true" outlineLevel="0" collapsed="false">
      <c r="K38" s="92"/>
      <c r="N38" s="61"/>
    </row>
    <row r="39" customFormat="false" ht="15" hidden="false" customHeight="true" outlineLevel="0" collapsed="false">
      <c r="K39" s="92"/>
      <c r="N39" s="61"/>
    </row>
    <row r="40" customFormat="false" ht="15" hidden="false" customHeight="true" outlineLevel="0" collapsed="false">
      <c r="K40" s="92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92"/>
      <c r="N44" s="61"/>
    </row>
    <row r="45" customFormat="false" ht="15" hidden="false" customHeight="true" outlineLevel="0" collapsed="false">
      <c r="K45" s="9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4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61" width="7.99"/>
    <col collapsed="false" customWidth="true" hidden="false" outlineLevel="0" max="9" min="9" style="80" width="6.65"/>
    <col collapsed="false" customWidth="true" hidden="false" outlineLevel="0" max="10" min="10" style="43" width="7.99"/>
    <col collapsed="false" customWidth="true" hidden="false" outlineLevel="0" max="11" min="11" style="81" width="6.65"/>
    <col collapsed="false" customWidth="true" hidden="false" outlineLevel="0" max="12" min="12" style="43" width="7.99"/>
    <col collapsed="false" customWidth="true" hidden="false" outlineLevel="0" max="13" min="13" style="81" width="6.65"/>
  </cols>
  <sheetData>
    <row r="1" s="26" customFormat="true" ht="39.95" hidden="false" customHeight="true" outlineLevel="0" collapsed="false">
      <c r="A1" s="82" t="s">
        <v>14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85</v>
      </c>
      <c r="B2" s="45"/>
      <c r="C2" s="45"/>
      <c r="D2" s="45"/>
      <c r="E2" s="45"/>
      <c r="F2" s="45"/>
      <c r="G2" s="45"/>
      <c r="H2" s="83"/>
      <c r="I2" s="84"/>
      <c r="J2" s="85"/>
      <c r="K2" s="86"/>
      <c r="L2" s="85"/>
      <c r="M2" s="86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5</v>
      </c>
      <c r="E3" s="29"/>
      <c r="F3" s="29" t="s">
        <v>56</v>
      </c>
      <c r="G3" s="29"/>
      <c r="H3" s="29" t="s">
        <v>57</v>
      </c>
      <c r="I3" s="29"/>
      <c r="J3" s="29" t="s">
        <v>58</v>
      </c>
      <c r="K3" s="29"/>
      <c r="L3" s="29" t="s">
        <v>59</v>
      </c>
      <c r="M3" s="29"/>
    </row>
    <row r="4" s="20" customFormat="true" ht="20.1" hidden="false" customHeight="true" outlineLevel="0" collapsed="false">
      <c r="A4" s="33"/>
      <c r="B4" s="34" t="s">
        <v>87</v>
      </c>
      <c r="C4" s="35" t="s">
        <v>88</v>
      </c>
      <c r="D4" s="34" t="s">
        <v>87</v>
      </c>
      <c r="E4" s="35" t="s">
        <v>88</v>
      </c>
      <c r="F4" s="34" t="s">
        <v>87</v>
      </c>
      <c r="G4" s="35" t="s">
        <v>88</v>
      </c>
      <c r="H4" s="34" t="s">
        <v>87</v>
      </c>
      <c r="I4" s="35" t="s">
        <v>88</v>
      </c>
      <c r="J4" s="34" t="s">
        <v>87</v>
      </c>
      <c r="K4" s="35" t="s">
        <v>88</v>
      </c>
      <c r="L4" s="34" t="s">
        <v>87</v>
      </c>
      <c r="M4" s="35" t="s">
        <v>88</v>
      </c>
    </row>
    <row r="5" s="41" customFormat="true" ht="15" hidden="false" customHeight="true" outlineLevel="0" collapsed="false">
      <c r="A5" s="38" t="s">
        <v>30</v>
      </c>
      <c r="B5" s="39" t="n">
        <f aca="false">D5+F5+H5+J5+L5</f>
        <v>270239</v>
      </c>
      <c r="C5" s="39" t="n">
        <f aca="false">B5/$B5*100</f>
        <v>100</v>
      </c>
      <c r="D5" s="39" t="n">
        <f aca="false">SUM(D6:D40)+SUM('pag 27'!D5:D18)</f>
        <v>7292</v>
      </c>
      <c r="E5" s="101" t="n">
        <f aca="false">D5/$B5*100</f>
        <v>2.69835219934947</v>
      </c>
      <c r="F5" s="39" t="n">
        <f aca="false">SUM(F6:F40)+SUM('pag 27'!F5:F18)</f>
        <v>22079</v>
      </c>
      <c r="G5" s="101" t="n">
        <f aca="false">F5/$B5*100</f>
        <v>8.17017528928097</v>
      </c>
      <c r="H5" s="39" t="n">
        <f aca="false">SUM(H6:H40)+SUM('pag 27'!H5:H18)</f>
        <v>76223</v>
      </c>
      <c r="I5" s="101" t="n">
        <f aca="false">H5/$B5*100</f>
        <v>28.2057734079833</v>
      </c>
      <c r="J5" s="39" t="n">
        <f aca="false">SUM(J6:J40)+SUM('pag 27'!J5:J18)</f>
        <v>71356</v>
      </c>
      <c r="K5" s="101" t="n">
        <f aca="false">J5/$B5*100</f>
        <v>26.4047750324713</v>
      </c>
      <c r="L5" s="39" t="n">
        <f aca="false">SUM(L6:L40)+SUM('pag 27'!L5:L18)</f>
        <v>93289</v>
      </c>
      <c r="M5" s="101" t="n">
        <f aca="false">L5/$B5*100</f>
        <v>34.520924070915</v>
      </c>
    </row>
    <row r="6" customFormat="false" ht="15" hidden="false" customHeight="true" outlineLevel="0" collapsed="false">
      <c r="A6" s="42" t="s">
        <v>93</v>
      </c>
      <c r="B6" s="46" t="n">
        <f aca="false">D6+F6+H6+J6+L6</f>
        <v>1150</v>
      </c>
      <c r="C6" s="95" t="n">
        <f aca="false">B6/$B6*100</f>
        <v>100</v>
      </c>
      <c r="D6" s="46" t="n">
        <v>34</v>
      </c>
      <c r="E6" s="66" t="n">
        <f aca="false">D6/$B6*100</f>
        <v>2.95652173913043</v>
      </c>
      <c r="F6" s="46" t="n">
        <v>114</v>
      </c>
      <c r="G6" s="66" t="n">
        <f aca="false">F6/$B6*100</f>
        <v>9.91304347826087</v>
      </c>
      <c r="H6" s="61" t="n">
        <v>404</v>
      </c>
      <c r="I6" s="66" t="n">
        <f aca="false">H6/$B6*100</f>
        <v>35.1304347826087</v>
      </c>
      <c r="J6" s="61" t="n">
        <v>314</v>
      </c>
      <c r="K6" s="66" t="n">
        <f aca="false">J6/$B6*100</f>
        <v>27.304347826087</v>
      </c>
      <c r="L6" s="61" t="n">
        <v>284</v>
      </c>
      <c r="M6" s="66" t="n">
        <f aca="false">L6/$B6*100</f>
        <v>24.695652173913</v>
      </c>
    </row>
    <row r="7" customFormat="false" ht="15" hidden="false" customHeight="true" outlineLevel="0" collapsed="false">
      <c r="A7" s="42" t="s">
        <v>94</v>
      </c>
      <c r="B7" s="46" t="n">
        <f aca="false">D7+F7+H7+J7+L7</f>
        <v>633</v>
      </c>
      <c r="C7" s="95" t="n">
        <f aca="false">B7/$B7*100</f>
        <v>100</v>
      </c>
      <c r="D7" s="46" t="n">
        <v>40</v>
      </c>
      <c r="E7" s="66" t="n">
        <f aca="false">D7/$B7*100</f>
        <v>6.31911532385466</v>
      </c>
      <c r="F7" s="46" t="n">
        <v>134</v>
      </c>
      <c r="G7" s="66" t="n">
        <f aca="false">F7/$B7*100</f>
        <v>21.1690363349131</v>
      </c>
      <c r="H7" s="61" t="n">
        <v>232</v>
      </c>
      <c r="I7" s="66" t="n">
        <f aca="false">H7/$B7*100</f>
        <v>36.650868878357</v>
      </c>
      <c r="J7" s="61" t="n">
        <v>126</v>
      </c>
      <c r="K7" s="66" t="n">
        <f aca="false">J7/$B7*100</f>
        <v>19.9052132701422</v>
      </c>
      <c r="L7" s="61" t="n">
        <v>101</v>
      </c>
      <c r="M7" s="66" t="n">
        <f aca="false">L7/$B7*100</f>
        <v>15.955766192733</v>
      </c>
    </row>
    <row r="8" customFormat="false" ht="15" hidden="false" customHeight="true" outlineLevel="0" collapsed="false">
      <c r="A8" s="42" t="s">
        <v>95</v>
      </c>
      <c r="B8" s="46" t="n">
        <f aca="false">D8+F8+H8+J8+L8</f>
        <v>5183</v>
      </c>
      <c r="C8" s="95" t="n">
        <f aca="false">B8/$B8*100</f>
        <v>100</v>
      </c>
      <c r="D8" s="46" t="n">
        <v>229</v>
      </c>
      <c r="E8" s="66" t="n">
        <f aca="false">D8/$B8*100</f>
        <v>4.41829056530967</v>
      </c>
      <c r="F8" s="46" t="n">
        <v>605</v>
      </c>
      <c r="G8" s="66" t="n">
        <f aca="false">F8/$B8*100</f>
        <v>11.6727763843334</v>
      </c>
      <c r="H8" s="61" t="n">
        <v>1810</v>
      </c>
      <c r="I8" s="66" t="n">
        <f aca="false">H8/$B8*100</f>
        <v>34.9218599266834</v>
      </c>
      <c r="J8" s="61" t="n">
        <v>1223</v>
      </c>
      <c r="K8" s="66" t="n">
        <f aca="false">J8/$B8*100</f>
        <v>23.5963727570905</v>
      </c>
      <c r="L8" s="61" t="n">
        <v>1316</v>
      </c>
      <c r="M8" s="66" t="n">
        <f aca="false">L8/$B8*100</f>
        <v>25.3907003665831</v>
      </c>
    </row>
    <row r="9" customFormat="false" ht="15" hidden="false" customHeight="true" outlineLevel="0" collapsed="false">
      <c r="A9" s="42" t="s">
        <v>96</v>
      </c>
      <c r="B9" s="46" t="n">
        <f aca="false">D9+F9+H9+J9+L9</f>
        <v>860</v>
      </c>
      <c r="C9" s="95" t="n">
        <f aca="false">B9/$B9*100</f>
        <v>100</v>
      </c>
      <c r="D9" s="46" t="n">
        <v>54</v>
      </c>
      <c r="E9" s="66" t="n">
        <f aca="false">D9/$B9*100</f>
        <v>6.27906976744186</v>
      </c>
      <c r="F9" s="46" t="n">
        <v>173</v>
      </c>
      <c r="G9" s="66" t="n">
        <f aca="false">F9/$B9*100</f>
        <v>20.1162790697674</v>
      </c>
      <c r="H9" s="61" t="n">
        <v>339</v>
      </c>
      <c r="I9" s="66" t="n">
        <f aca="false">H9/$B9*100</f>
        <v>39.4186046511628</v>
      </c>
      <c r="J9" s="61" t="n">
        <v>183</v>
      </c>
      <c r="K9" s="66" t="n">
        <f aca="false">J9/$B9*100</f>
        <v>21.2790697674419</v>
      </c>
      <c r="L9" s="61" t="n">
        <v>111</v>
      </c>
      <c r="M9" s="66" t="n">
        <f aca="false">L9/$B9*100</f>
        <v>12.906976744186</v>
      </c>
    </row>
    <row r="10" customFormat="false" ht="15" hidden="false" customHeight="true" outlineLevel="0" collapsed="false">
      <c r="A10" s="42" t="s">
        <v>97</v>
      </c>
      <c r="B10" s="46" t="n">
        <f aca="false">D10+F10+H10+J10+L10</f>
        <v>265</v>
      </c>
      <c r="C10" s="95" t="n">
        <f aca="false">B10/$B10*100</f>
        <v>100</v>
      </c>
      <c r="D10" s="46" t="n">
        <v>13</v>
      </c>
      <c r="E10" s="66" t="n">
        <f aca="false">D10/$B10*100</f>
        <v>4.90566037735849</v>
      </c>
      <c r="F10" s="46" t="n">
        <v>42</v>
      </c>
      <c r="G10" s="66" t="n">
        <f aca="false">F10/$B10*100</f>
        <v>15.8490566037736</v>
      </c>
      <c r="H10" s="61" t="n">
        <v>99</v>
      </c>
      <c r="I10" s="66" t="n">
        <f aca="false">H10/$B10*100</f>
        <v>37.3584905660377</v>
      </c>
      <c r="J10" s="61" t="n">
        <v>52</v>
      </c>
      <c r="K10" s="66" t="n">
        <f aca="false">J10/$B10*100</f>
        <v>19.622641509434</v>
      </c>
      <c r="L10" s="61" t="n">
        <v>59</v>
      </c>
      <c r="M10" s="66" t="n">
        <f aca="false">L10/$B10*100</f>
        <v>22.2641509433962</v>
      </c>
    </row>
    <row r="11" customFormat="false" ht="23.1" hidden="false" customHeight="true" outlineLevel="0" collapsed="false">
      <c r="A11" s="45" t="s">
        <v>98</v>
      </c>
      <c r="B11" s="46" t="n">
        <f aca="false">D11+F11+H11+J11+L11</f>
        <v>812</v>
      </c>
      <c r="C11" s="95" t="n">
        <f aca="false">B11/$B11*100</f>
        <v>100</v>
      </c>
      <c r="D11" s="46" t="n">
        <v>79</v>
      </c>
      <c r="E11" s="66" t="n">
        <f aca="false">D11/$B11*100</f>
        <v>9.72906403940887</v>
      </c>
      <c r="F11" s="46" t="n">
        <v>207</v>
      </c>
      <c r="G11" s="66" t="n">
        <f aca="false">F11/$B11*100</f>
        <v>25.4926108374384</v>
      </c>
      <c r="H11" s="61" t="n">
        <v>305</v>
      </c>
      <c r="I11" s="66" t="n">
        <f aca="false">H11/$B11*100</f>
        <v>37.5615763546798</v>
      </c>
      <c r="J11" s="61" t="n">
        <v>117</v>
      </c>
      <c r="K11" s="66" t="n">
        <f aca="false">J11/$B11*100</f>
        <v>14.4088669950739</v>
      </c>
      <c r="L11" s="61" t="n">
        <v>104</v>
      </c>
      <c r="M11" s="66" t="n">
        <f aca="false">L11/$B11*100</f>
        <v>12.807881773399</v>
      </c>
    </row>
    <row r="12" customFormat="false" ht="15" hidden="false" customHeight="true" outlineLevel="0" collapsed="false">
      <c r="A12" s="45" t="s">
        <v>99</v>
      </c>
      <c r="B12" s="46" t="n">
        <f aca="false">D12+F12+H12+J12+L12</f>
        <v>4294</v>
      </c>
      <c r="C12" s="95" t="n">
        <f aca="false">B12/$B12*100</f>
        <v>100</v>
      </c>
      <c r="D12" s="46" t="n">
        <v>161</v>
      </c>
      <c r="E12" s="66" t="n">
        <f aca="false">D12/$B12*100</f>
        <v>3.74941779226828</v>
      </c>
      <c r="F12" s="46" t="n">
        <v>653</v>
      </c>
      <c r="G12" s="66" t="n">
        <f aca="false">F12/$B12*100</f>
        <v>15.2072659524919</v>
      </c>
      <c r="H12" s="61" t="n">
        <v>1704</v>
      </c>
      <c r="I12" s="66" t="n">
        <f aca="false">H12/$B12*100</f>
        <v>39.683278993945</v>
      </c>
      <c r="J12" s="61" t="n">
        <v>1029</v>
      </c>
      <c r="K12" s="66" t="n">
        <f aca="false">J12/$B12*100</f>
        <v>23.9636702375408</v>
      </c>
      <c r="L12" s="61" t="n">
        <v>747</v>
      </c>
      <c r="M12" s="66" t="n">
        <f aca="false">L12/$B12*100</f>
        <v>17.3963670237541</v>
      </c>
    </row>
    <row r="13" customFormat="false" ht="15" hidden="false" customHeight="true" outlineLevel="0" collapsed="false">
      <c r="A13" s="45" t="s">
        <v>100</v>
      </c>
      <c r="B13" s="46" t="n">
        <f aca="false">D13+F13+H13+J13+L13</f>
        <v>94434</v>
      </c>
      <c r="C13" s="95" t="n">
        <f aca="false">B13/$B13*100</f>
        <v>100</v>
      </c>
      <c r="D13" s="46" t="n">
        <v>770</v>
      </c>
      <c r="E13" s="66" t="n">
        <f aca="false">D13/$B13*100</f>
        <v>0.815384289556728</v>
      </c>
      <c r="F13" s="46" t="n">
        <v>3134</v>
      </c>
      <c r="G13" s="66" t="n">
        <f aca="false">F13/$B13*100</f>
        <v>3.31871995255946</v>
      </c>
      <c r="H13" s="61" t="n">
        <v>19412</v>
      </c>
      <c r="I13" s="66" t="n">
        <f aca="false">H13/$B13*100</f>
        <v>20.5561556219158</v>
      </c>
      <c r="J13" s="61" t="n">
        <v>27949</v>
      </c>
      <c r="K13" s="66" t="n">
        <f aca="false">J13/$B13*100</f>
        <v>29.5963318296376</v>
      </c>
      <c r="L13" s="61" t="n">
        <v>43169</v>
      </c>
      <c r="M13" s="66" t="n">
        <f aca="false">L13/$B13*100</f>
        <v>45.7134083063304</v>
      </c>
    </row>
    <row r="14" customFormat="false" ht="15" hidden="false" customHeight="true" outlineLevel="0" collapsed="false">
      <c r="A14" s="45" t="s">
        <v>101</v>
      </c>
      <c r="B14" s="46" t="n">
        <f aca="false">D14+F14+H14+J14+L14</f>
        <v>1196</v>
      </c>
      <c r="C14" s="95" t="n">
        <f aca="false">B14/$B14*100</f>
        <v>100</v>
      </c>
      <c r="D14" s="46" t="n">
        <v>75</v>
      </c>
      <c r="E14" s="66" t="n">
        <f aca="false">D14/$B14*100</f>
        <v>6.27090301003345</v>
      </c>
      <c r="F14" s="46" t="n">
        <v>158</v>
      </c>
      <c r="G14" s="66" t="n">
        <f aca="false">F14/$B14*100</f>
        <v>13.2107023411371</v>
      </c>
      <c r="H14" s="61" t="n">
        <v>436</v>
      </c>
      <c r="I14" s="66" t="n">
        <f aca="false">H14/$B14*100</f>
        <v>36.4548494983278</v>
      </c>
      <c r="J14" s="61" t="n">
        <v>258</v>
      </c>
      <c r="K14" s="66" t="n">
        <f aca="false">J14/$B14*100</f>
        <v>21.5719063545151</v>
      </c>
      <c r="L14" s="61" t="n">
        <v>269</v>
      </c>
      <c r="M14" s="66" t="n">
        <f aca="false">L14/$B14*100</f>
        <v>22.4916387959866</v>
      </c>
    </row>
    <row r="15" customFormat="false" ht="15" hidden="false" customHeight="true" outlineLevel="0" collapsed="false">
      <c r="A15" s="45" t="s">
        <v>102</v>
      </c>
      <c r="B15" s="46" t="n">
        <f aca="false">D15+F15+H15+J15+L15</f>
        <v>545</v>
      </c>
      <c r="C15" s="95" t="n">
        <f aca="false">B15/$B15*100</f>
        <v>100</v>
      </c>
      <c r="D15" s="46" t="n">
        <v>63</v>
      </c>
      <c r="E15" s="66" t="n">
        <f aca="false">D15/$B15*100</f>
        <v>11.5596330275229</v>
      </c>
      <c r="F15" s="46" t="n">
        <v>138</v>
      </c>
      <c r="G15" s="66" t="n">
        <f aca="false">F15/$B15*100</f>
        <v>25.3211009174312</v>
      </c>
      <c r="H15" s="61" t="n">
        <v>195</v>
      </c>
      <c r="I15" s="66" t="n">
        <f aca="false">H15/$B15*100</f>
        <v>35.7798165137615</v>
      </c>
      <c r="J15" s="61" t="n">
        <v>85</v>
      </c>
      <c r="K15" s="66" t="n">
        <f aca="false">J15/$B15*100</f>
        <v>15.5963302752294</v>
      </c>
      <c r="L15" s="61" t="n">
        <v>64</v>
      </c>
      <c r="M15" s="66" t="n">
        <f aca="false">L15/$B15*100</f>
        <v>11.743119266055</v>
      </c>
    </row>
    <row r="16" customFormat="false" ht="15" hidden="false" customHeight="true" outlineLevel="0" collapsed="false">
      <c r="A16" s="45" t="s">
        <v>103</v>
      </c>
      <c r="B16" s="46" t="n">
        <f aca="false">D16+F16+H16+J16+L16</f>
        <v>1523</v>
      </c>
      <c r="C16" s="95" t="n">
        <f aca="false">B16/$B16*100</f>
        <v>100</v>
      </c>
      <c r="D16" s="46" t="n">
        <v>96</v>
      </c>
      <c r="E16" s="66" t="n">
        <f aca="false">D16/$B16*100</f>
        <v>6.30334865397242</v>
      </c>
      <c r="F16" s="46" t="n">
        <v>247</v>
      </c>
      <c r="G16" s="66" t="n">
        <f aca="false">F16/$B16*100</f>
        <v>16.2179908076165</v>
      </c>
      <c r="H16" s="61" t="n">
        <v>577</v>
      </c>
      <c r="I16" s="66" t="n">
        <f aca="false">H16/$B16*100</f>
        <v>37.8857518056468</v>
      </c>
      <c r="J16" s="61" t="n">
        <v>311</v>
      </c>
      <c r="K16" s="66" t="n">
        <f aca="false">J16/$B16*100</f>
        <v>20.4202232435982</v>
      </c>
      <c r="L16" s="61" t="n">
        <v>292</v>
      </c>
      <c r="M16" s="66" t="n">
        <f aca="false">L16/$B16*100</f>
        <v>19.1726854891661</v>
      </c>
    </row>
    <row r="17" customFormat="false" ht="23.1" hidden="false" customHeight="true" outlineLevel="0" collapsed="false">
      <c r="A17" s="45" t="s">
        <v>104</v>
      </c>
      <c r="B17" s="46" t="n">
        <f aca="false">D17+F17+H17+J17+L17</f>
        <v>12369</v>
      </c>
      <c r="C17" s="95" t="n">
        <f aca="false">B17/$B17*100</f>
        <v>100</v>
      </c>
      <c r="D17" s="46" t="n">
        <v>290</v>
      </c>
      <c r="E17" s="66" t="n">
        <f aca="false">D17/$B17*100</f>
        <v>2.34457110518231</v>
      </c>
      <c r="F17" s="46" t="n">
        <v>951</v>
      </c>
      <c r="G17" s="66" t="n">
        <f aca="false">F17/$B17*100</f>
        <v>7.6885762794082</v>
      </c>
      <c r="H17" s="61" t="n">
        <v>3862</v>
      </c>
      <c r="I17" s="66" t="n">
        <f aca="false">H17/$B17*100</f>
        <v>31.2232193386693</v>
      </c>
      <c r="J17" s="61" t="n">
        <v>3187</v>
      </c>
      <c r="K17" s="66" t="n">
        <f aca="false">J17/$B17*100</f>
        <v>25.7660279731587</v>
      </c>
      <c r="L17" s="61" t="n">
        <v>4079</v>
      </c>
      <c r="M17" s="66" t="n">
        <f aca="false">L17/$B17*100</f>
        <v>32.9776053035815</v>
      </c>
    </row>
    <row r="18" customFormat="false" ht="15" hidden="false" customHeight="true" outlineLevel="0" collapsed="false">
      <c r="A18" s="45" t="s">
        <v>105</v>
      </c>
      <c r="B18" s="46" t="n">
        <f aca="false">D18+F18+H18+J18+L18</f>
        <v>677</v>
      </c>
      <c r="C18" s="95" t="n">
        <f aca="false">B18/$B18*100</f>
        <v>100</v>
      </c>
      <c r="D18" s="46" t="n">
        <v>47</v>
      </c>
      <c r="E18" s="66" t="n">
        <f aca="false">D18/$B18*100</f>
        <v>6.9423929098966</v>
      </c>
      <c r="F18" s="46" t="n">
        <v>147</v>
      </c>
      <c r="G18" s="66" t="n">
        <f aca="false">F18/$B18*100</f>
        <v>21.7134416543575</v>
      </c>
      <c r="H18" s="61" t="n">
        <v>256</v>
      </c>
      <c r="I18" s="66" t="n">
        <f aca="false">H18/$B18*100</f>
        <v>37.8138847858198</v>
      </c>
      <c r="J18" s="61" t="n">
        <v>116</v>
      </c>
      <c r="K18" s="66" t="n">
        <f aca="false">J18/$B18*100</f>
        <v>17.1344165435746</v>
      </c>
      <c r="L18" s="61" t="n">
        <v>111</v>
      </c>
      <c r="M18" s="66" t="n">
        <f aca="false">L18/$B18*100</f>
        <v>16.3958641063516</v>
      </c>
    </row>
    <row r="19" customFormat="false" ht="15" hidden="false" customHeight="true" outlineLevel="0" collapsed="false">
      <c r="A19" s="45" t="s">
        <v>106</v>
      </c>
      <c r="B19" s="46" t="n">
        <f aca="false">D19+F19+H19+J19+L19</f>
        <v>1014</v>
      </c>
      <c r="C19" s="95" t="n">
        <f aca="false">B19/$B19*100</f>
        <v>100</v>
      </c>
      <c r="D19" s="46" t="n">
        <v>91</v>
      </c>
      <c r="E19" s="66" t="n">
        <f aca="false">D19/$B19*100</f>
        <v>8.97435897435897</v>
      </c>
      <c r="F19" s="46" t="n">
        <v>233</v>
      </c>
      <c r="G19" s="66" t="n">
        <f aca="false">F19/$B19*100</f>
        <v>22.9783037475345</v>
      </c>
      <c r="H19" s="61" t="n">
        <v>344</v>
      </c>
      <c r="I19" s="66" t="n">
        <f aca="false">H19/$B19*100</f>
        <v>33.9250493096647</v>
      </c>
      <c r="J19" s="61" t="n">
        <v>180</v>
      </c>
      <c r="K19" s="66" t="n">
        <f aca="false">J19/$B19*100</f>
        <v>17.7514792899408</v>
      </c>
      <c r="L19" s="61" t="n">
        <v>166</v>
      </c>
      <c r="M19" s="66" t="n">
        <f aca="false">L19/$B19*100</f>
        <v>16.370808678501</v>
      </c>
    </row>
    <row r="20" customFormat="false" ht="15" hidden="false" customHeight="true" outlineLevel="0" collapsed="false">
      <c r="A20" s="45" t="s">
        <v>107</v>
      </c>
      <c r="B20" s="46" t="n">
        <f aca="false">D20+F20+H20+J20+L20</f>
        <v>1154</v>
      </c>
      <c r="C20" s="95" t="n">
        <f aca="false">B20/$B20*100</f>
        <v>100</v>
      </c>
      <c r="D20" s="46" t="n">
        <v>70</v>
      </c>
      <c r="E20" s="66" t="n">
        <f aca="false">D20/$B20*100</f>
        <v>6.06585788561525</v>
      </c>
      <c r="F20" s="46" t="n">
        <v>165</v>
      </c>
      <c r="G20" s="66" t="n">
        <f aca="false">F20/$B20*100</f>
        <v>14.2980935875217</v>
      </c>
      <c r="H20" s="61" t="n">
        <v>412</v>
      </c>
      <c r="I20" s="66" t="n">
        <f aca="false">H20/$B20*100</f>
        <v>35.7019064124783</v>
      </c>
      <c r="J20" s="61" t="n">
        <v>289</v>
      </c>
      <c r="K20" s="66" t="n">
        <f aca="false">J20/$B20*100</f>
        <v>25.0433275563258</v>
      </c>
      <c r="L20" s="61" t="n">
        <v>218</v>
      </c>
      <c r="M20" s="66" t="n">
        <f aca="false">L20/$B20*100</f>
        <v>18.8908145580589</v>
      </c>
    </row>
    <row r="21" customFormat="false" ht="15" hidden="false" customHeight="true" outlineLevel="0" collapsed="false">
      <c r="A21" s="45" t="s">
        <v>108</v>
      </c>
      <c r="B21" s="46" t="n">
        <f aca="false">D21+F21+H21+J21+L21</f>
        <v>565</v>
      </c>
      <c r="C21" s="95" t="n">
        <f aca="false">B21/$B21*100</f>
        <v>100</v>
      </c>
      <c r="D21" s="46" t="n">
        <v>42</v>
      </c>
      <c r="E21" s="66" t="n">
        <f aca="false">D21/$B21*100</f>
        <v>7.43362831858407</v>
      </c>
      <c r="F21" s="46" t="n">
        <v>93</v>
      </c>
      <c r="G21" s="66" t="n">
        <f aca="false">F21/$B21*100</f>
        <v>16.4601769911504</v>
      </c>
      <c r="H21" s="61" t="n">
        <v>183</v>
      </c>
      <c r="I21" s="66" t="n">
        <f aca="false">H21/$B21*100</f>
        <v>32.3893805309735</v>
      </c>
      <c r="J21" s="61" t="n">
        <v>122</v>
      </c>
      <c r="K21" s="66" t="n">
        <f aca="false">J21/$B21*100</f>
        <v>21.5929203539823</v>
      </c>
      <c r="L21" s="61" t="n">
        <v>125</v>
      </c>
      <c r="M21" s="66" t="n">
        <f aca="false">L21/$B21*100</f>
        <v>22.1238938053097</v>
      </c>
    </row>
    <row r="22" customFormat="false" ht="15" hidden="false" customHeight="true" outlineLevel="0" collapsed="false">
      <c r="A22" s="45" t="s">
        <v>109</v>
      </c>
      <c r="B22" s="46" t="n">
        <f aca="false">D22+F22+H22+J22+L22</f>
        <v>4310</v>
      </c>
      <c r="C22" s="95" t="n">
        <f aca="false">B22/$B22*100</f>
        <v>100</v>
      </c>
      <c r="D22" s="46" t="n">
        <v>119</v>
      </c>
      <c r="E22" s="66" t="n">
        <f aca="false">D22/$B22*100</f>
        <v>2.76102088167053</v>
      </c>
      <c r="F22" s="46" t="n">
        <v>325</v>
      </c>
      <c r="G22" s="66" t="n">
        <f aca="false">F22/$B22*100</f>
        <v>7.54060324825986</v>
      </c>
      <c r="H22" s="61" t="n">
        <v>1430</v>
      </c>
      <c r="I22" s="66" t="n">
        <f aca="false">H22/$B22*100</f>
        <v>33.1786542923434</v>
      </c>
      <c r="J22" s="61" t="n">
        <v>1163</v>
      </c>
      <c r="K22" s="66" t="n">
        <f aca="false">J22/$B22*100</f>
        <v>26.9837587006961</v>
      </c>
      <c r="L22" s="61" t="n">
        <v>1273</v>
      </c>
      <c r="M22" s="66" t="n">
        <f aca="false">L22/$B22*100</f>
        <v>29.5359628770302</v>
      </c>
    </row>
    <row r="23" customFormat="false" ht="23.1" hidden="false" customHeight="true" outlineLevel="0" collapsed="false">
      <c r="A23" s="45" t="s">
        <v>110</v>
      </c>
      <c r="B23" s="46" t="n">
        <f aca="false">D23+F23+H23+J23+L23</f>
        <v>1148</v>
      </c>
      <c r="C23" s="95" t="n">
        <f aca="false">B23/$B23*100</f>
        <v>100</v>
      </c>
      <c r="D23" s="46" t="n">
        <v>69</v>
      </c>
      <c r="E23" s="66" t="n">
        <f aca="false">D23/$B23*100</f>
        <v>6.01045296167247</v>
      </c>
      <c r="F23" s="46" t="n">
        <v>267</v>
      </c>
      <c r="G23" s="66" t="n">
        <f aca="false">F23/$B23*100</f>
        <v>23.2578397212544</v>
      </c>
      <c r="H23" s="61" t="n">
        <v>394</v>
      </c>
      <c r="I23" s="66" t="n">
        <f aca="false">H23/$B23*100</f>
        <v>34.3205574912892</v>
      </c>
      <c r="J23" s="61" t="n">
        <v>230</v>
      </c>
      <c r="K23" s="66" t="n">
        <f aca="false">J23/$B23*100</f>
        <v>20.0348432055749</v>
      </c>
      <c r="L23" s="61" t="n">
        <v>188</v>
      </c>
      <c r="M23" s="66" t="n">
        <f aca="false">L23/$B23*100</f>
        <v>16.3763066202091</v>
      </c>
    </row>
    <row r="24" customFormat="false" ht="15" hidden="false" customHeight="true" outlineLevel="0" collapsed="false">
      <c r="A24" s="45" t="s">
        <v>111</v>
      </c>
      <c r="B24" s="46" t="n">
        <f aca="false">D24+F24+H24+J24+L24</f>
        <v>2249</v>
      </c>
      <c r="C24" s="95" t="n">
        <f aca="false">B24/$B24*100</f>
        <v>100</v>
      </c>
      <c r="D24" s="46" t="n">
        <v>219</v>
      </c>
      <c r="E24" s="66" t="n">
        <f aca="false">D24/$B24*100</f>
        <v>9.73766118274789</v>
      </c>
      <c r="F24" s="46" t="n">
        <v>471</v>
      </c>
      <c r="G24" s="66" t="n">
        <f aca="false">F24/$B24*100</f>
        <v>20.942641173855</v>
      </c>
      <c r="H24" s="61" t="n">
        <v>849</v>
      </c>
      <c r="I24" s="66" t="n">
        <f aca="false">H24/$B24*100</f>
        <v>37.7501111605158</v>
      </c>
      <c r="J24" s="61" t="n">
        <v>325</v>
      </c>
      <c r="K24" s="66" t="n">
        <f aca="false">J24/$B24*100</f>
        <v>14.4508670520231</v>
      </c>
      <c r="L24" s="61" t="n">
        <v>385</v>
      </c>
      <c r="M24" s="66" t="n">
        <f aca="false">L24/$B24*100</f>
        <v>17.1187194308582</v>
      </c>
    </row>
    <row r="25" customFormat="false" ht="15" hidden="false" customHeight="true" outlineLevel="0" collapsed="false">
      <c r="A25" s="45" t="s">
        <v>112</v>
      </c>
      <c r="B25" s="46" t="n">
        <f aca="false">D25+F25+H25+J25+L25</f>
        <v>2696</v>
      </c>
      <c r="C25" s="95" t="n">
        <f aca="false">B25/$B25*100</f>
        <v>100</v>
      </c>
      <c r="D25" s="46" t="n">
        <v>74</v>
      </c>
      <c r="E25" s="66" t="n">
        <f aca="false">D25/$B25*100</f>
        <v>2.74480712166172</v>
      </c>
      <c r="F25" s="46" t="n">
        <v>214</v>
      </c>
      <c r="G25" s="66" t="n">
        <f aca="false">F25/$B25*100</f>
        <v>7.93768545994065</v>
      </c>
      <c r="H25" s="61" t="n">
        <v>699</v>
      </c>
      <c r="I25" s="66" t="n">
        <f aca="false">H25/$B25*100</f>
        <v>25.9272997032641</v>
      </c>
      <c r="J25" s="61" t="n">
        <v>789</v>
      </c>
      <c r="K25" s="66" t="n">
        <f aca="false">J25/$B25*100</f>
        <v>29.2655786350148</v>
      </c>
      <c r="L25" s="61" t="n">
        <v>920</v>
      </c>
      <c r="M25" s="66" t="n">
        <f aca="false">L25/$B25*100</f>
        <v>34.1246290801187</v>
      </c>
    </row>
    <row r="26" customFormat="false" ht="15" hidden="false" customHeight="true" outlineLevel="0" collapsed="false">
      <c r="A26" s="45" t="s">
        <v>113</v>
      </c>
      <c r="B26" s="46" t="n">
        <f aca="false">D26+F26+H26+J26+L26</f>
        <v>491</v>
      </c>
      <c r="C26" s="95" t="n">
        <f aca="false">B26/$B26*100</f>
        <v>100</v>
      </c>
      <c r="D26" s="46" t="n">
        <v>25</v>
      </c>
      <c r="E26" s="66" t="n">
        <f aca="false">D26/$B26*100</f>
        <v>5.09164969450102</v>
      </c>
      <c r="F26" s="46" t="n">
        <v>128</v>
      </c>
      <c r="G26" s="66" t="n">
        <f aca="false">F26/$B26*100</f>
        <v>26.0692464358452</v>
      </c>
      <c r="H26" s="61" t="n">
        <v>175</v>
      </c>
      <c r="I26" s="66" t="n">
        <f aca="false">H26/$B26*100</f>
        <v>35.6415478615071</v>
      </c>
      <c r="J26" s="61" t="n">
        <v>101</v>
      </c>
      <c r="K26" s="66" t="n">
        <f aca="false">J26/$B26*100</f>
        <v>20.5702647657841</v>
      </c>
      <c r="L26" s="61" t="n">
        <v>62</v>
      </c>
      <c r="M26" s="66" t="n">
        <f aca="false">L26/$B26*100</f>
        <v>12.6272912423625</v>
      </c>
    </row>
    <row r="27" customFormat="false" ht="15" hidden="false" customHeight="true" outlineLevel="0" collapsed="false">
      <c r="A27" s="45" t="s">
        <v>114</v>
      </c>
      <c r="B27" s="46" t="n">
        <f aca="false">D27+F27+H27+J27+L27</f>
        <v>667</v>
      </c>
      <c r="C27" s="95" t="n">
        <f aca="false">B27/$B27*100</f>
        <v>100</v>
      </c>
      <c r="D27" s="46" t="n">
        <v>78</v>
      </c>
      <c r="E27" s="66" t="n">
        <f aca="false">D27/$B27*100</f>
        <v>11.6941529235382</v>
      </c>
      <c r="F27" s="46" t="n">
        <v>184</v>
      </c>
      <c r="G27" s="66" t="n">
        <f aca="false">F27/$B27*100</f>
        <v>27.5862068965517</v>
      </c>
      <c r="H27" s="61" t="n">
        <v>226</v>
      </c>
      <c r="I27" s="66" t="n">
        <f aca="false">H27/$B27*100</f>
        <v>33.8830584707646</v>
      </c>
      <c r="J27" s="61" t="n">
        <v>93</v>
      </c>
      <c r="K27" s="66" t="n">
        <f aca="false">J27/$B27*100</f>
        <v>13.9430284857571</v>
      </c>
      <c r="L27" s="61" t="n">
        <v>86</v>
      </c>
      <c r="M27" s="66" t="n">
        <f aca="false">L27/$B27*100</f>
        <v>12.8935532233883</v>
      </c>
    </row>
    <row r="28" customFormat="false" ht="15" hidden="false" customHeight="true" outlineLevel="0" collapsed="false">
      <c r="A28" s="45" t="s">
        <v>115</v>
      </c>
      <c r="B28" s="46" t="n">
        <f aca="false">D28+F28+H28+J28+L28</f>
        <v>845</v>
      </c>
      <c r="C28" s="95" t="n">
        <f aca="false">B28/$B28*100</f>
        <v>100</v>
      </c>
      <c r="D28" s="46" t="n">
        <v>61</v>
      </c>
      <c r="E28" s="66" t="n">
        <f aca="false">D28/$B28*100</f>
        <v>7.2189349112426</v>
      </c>
      <c r="F28" s="46" t="n">
        <v>176</v>
      </c>
      <c r="G28" s="66" t="n">
        <f aca="false">F28/$B28*100</f>
        <v>20.8284023668639</v>
      </c>
      <c r="H28" s="61" t="n">
        <v>250</v>
      </c>
      <c r="I28" s="66" t="n">
        <f aca="false">H28/$B28*100</f>
        <v>29.585798816568</v>
      </c>
      <c r="J28" s="61" t="n">
        <v>184</v>
      </c>
      <c r="K28" s="66" t="n">
        <f aca="false">J28/$B28*100</f>
        <v>21.7751479289941</v>
      </c>
      <c r="L28" s="61" t="n">
        <v>174</v>
      </c>
      <c r="M28" s="66" t="n">
        <f aca="false">L28/$B28*100</f>
        <v>20.5917159763314</v>
      </c>
    </row>
    <row r="29" customFormat="false" ht="23.1" hidden="false" customHeight="true" outlineLevel="0" collapsed="false">
      <c r="A29" s="45" t="s">
        <v>116</v>
      </c>
      <c r="B29" s="46" t="n">
        <f aca="false">D29+F29+H29+J29+L29</f>
        <v>13103</v>
      </c>
      <c r="C29" s="95" t="n">
        <f aca="false">B29/$B29*100</f>
        <v>100</v>
      </c>
      <c r="D29" s="46" t="n">
        <v>327</v>
      </c>
      <c r="E29" s="66" t="n">
        <f aca="false">D29/$B29*100</f>
        <v>2.49561169197894</v>
      </c>
      <c r="F29" s="46" t="n">
        <v>872</v>
      </c>
      <c r="G29" s="66" t="n">
        <f aca="false">F29/$B29*100</f>
        <v>6.65496451194383</v>
      </c>
      <c r="H29" s="61" t="n">
        <v>3873</v>
      </c>
      <c r="I29" s="66" t="n">
        <f aca="false">H29/$B29*100</f>
        <v>29.558116461879</v>
      </c>
      <c r="J29" s="61" t="n">
        <v>3265</v>
      </c>
      <c r="K29" s="66" t="n">
        <f aca="false">J29/$B29*100</f>
        <v>24.9179577196062</v>
      </c>
      <c r="L29" s="61" t="n">
        <v>4766</v>
      </c>
      <c r="M29" s="66" t="n">
        <f aca="false">L29/$B29*100</f>
        <v>36.3733496145921</v>
      </c>
    </row>
    <row r="30" customFormat="false" ht="15" hidden="false" customHeight="true" outlineLevel="0" collapsed="false">
      <c r="A30" s="45" t="s">
        <v>117</v>
      </c>
      <c r="B30" s="46" t="n">
        <f aca="false">D30+F30+H30+J30+L30</f>
        <v>3711</v>
      </c>
      <c r="C30" s="95" t="n">
        <f aca="false">B30/$B30*100</f>
        <v>100</v>
      </c>
      <c r="D30" s="46" t="n">
        <v>344</v>
      </c>
      <c r="E30" s="66" t="n">
        <f aca="false">D30/$B30*100</f>
        <v>9.26973861492859</v>
      </c>
      <c r="F30" s="46" t="n">
        <v>672</v>
      </c>
      <c r="G30" s="66" t="n">
        <f aca="false">F30/$B30*100</f>
        <v>18.1083265966047</v>
      </c>
      <c r="H30" s="61" t="n">
        <v>1446</v>
      </c>
      <c r="I30" s="66" t="n">
        <f aca="false">H30/$B30*100</f>
        <v>38.965238480194</v>
      </c>
      <c r="J30" s="61" t="n">
        <v>675</v>
      </c>
      <c r="K30" s="66" t="n">
        <f aca="false">J30/$B30*100</f>
        <v>18.1891673403395</v>
      </c>
      <c r="L30" s="61" t="n">
        <v>574</v>
      </c>
      <c r="M30" s="66" t="n">
        <f aca="false">L30/$B30*100</f>
        <v>15.4675289679332</v>
      </c>
    </row>
    <row r="31" customFormat="false" ht="15" hidden="false" customHeight="true" outlineLevel="0" collapsed="false">
      <c r="A31" s="45" t="s">
        <v>118</v>
      </c>
      <c r="B31" s="46" t="n">
        <f aca="false">D31+F31+H31+J31+L31</f>
        <v>257</v>
      </c>
      <c r="C31" s="95" t="n">
        <f aca="false">B31/$B31*100</f>
        <v>100</v>
      </c>
      <c r="D31" s="46" t="n">
        <v>20</v>
      </c>
      <c r="E31" s="66" t="n">
        <f aca="false">D31/$B31*100</f>
        <v>7.78210116731518</v>
      </c>
      <c r="F31" s="46" t="n">
        <v>48</v>
      </c>
      <c r="G31" s="66" t="n">
        <f aca="false">F31/$B31*100</f>
        <v>18.6770428015564</v>
      </c>
      <c r="H31" s="61" t="n">
        <v>90</v>
      </c>
      <c r="I31" s="66" t="n">
        <f aca="false">H31/$B31*100</f>
        <v>35.0194552529183</v>
      </c>
      <c r="J31" s="61" t="n">
        <v>55</v>
      </c>
      <c r="K31" s="66" t="n">
        <f aca="false">J31/$B31*100</f>
        <v>21.4007782101167</v>
      </c>
      <c r="L31" s="61" t="n">
        <v>44</v>
      </c>
      <c r="M31" s="66" t="n">
        <f aca="false">L31/$B31*100</f>
        <v>17.1206225680934</v>
      </c>
    </row>
    <row r="32" customFormat="false" ht="15" hidden="false" customHeight="true" outlineLevel="0" collapsed="false">
      <c r="A32" s="45" t="s">
        <v>119</v>
      </c>
      <c r="B32" s="46" t="n">
        <f aca="false">D32+F32+H32+J32+L32</f>
        <v>32731</v>
      </c>
      <c r="C32" s="95" t="n">
        <f aca="false">B32/$B32*100</f>
        <v>100</v>
      </c>
      <c r="D32" s="46" t="n">
        <v>1063</v>
      </c>
      <c r="E32" s="66" t="n">
        <f aca="false">D32/$B32*100</f>
        <v>3.24768568024197</v>
      </c>
      <c r="F32" s="46" t="n">
        <v>3119</v>
      </c>
      <c r="G32" s="66" t="n">
        <f aca="false">F32/$B32*100</f>
        <v>9.52919250863096</v>
      </c>
      <c r="H32" s="61" t="n">
        <v>10882</v>
      </c>
      <c r="I32" s="66" t="n">
        <f aca="false">H32/$B32*100</f>
        <v>33.2467691179616</v>
      </c>
      <c r="J32" s="61" t="n">
        <v>8491</v>
      </c>
      <c r="K32" s="66" t="n">
        <f aca="false">J32/$B32*100</f>
        <v>25.9417677431181</v>
      </c>
      <c r="L32" s="61" t="n">
        <v>9176</v>
      </c>
      <c r="M32" s="66" t="n">
        <f aca="false">L32/$B32*100</f>
        <v>28.0345849500474</v>
      </c>
    </row>
    <row r="33" customFormat="false" ht="15" hidden="false" customHeight="true" outlineLevel="0" collapsed="false">
      <c r="A33" s="45" t="s">
        <v>120</v>
      </c>
      <c r="B33" s="46" t="n">
        <f aca="false">D33+F33+H33+J33+L33</f>
        <v>2465</v>
      </c>
      <c r="C33" s="95" t="n">
        <f aca="false">B33/$B33*100</f>
        <v>100</v>
      </c>
      <c r="D33" s="46" t="n">
        <v>126</v>
      </c>
      <c r="E33" s="66" t="n">
        <f aca="false">D33/$B33*100</f>
        <v>5.11156186612576</v>
      </c>
      <c r="F33" s="46" t="n">
        <v>440</v>
      </c>
      <c r="G33" s="66" t="n">
        <f aca="false">F33/$B33*100</f>
        <v>17.8498985801217</v>
      </c>
      <c r="H33" s="61" t="n">
        <v>907</v>
      </c>
      <c r="I33" s="66" t="n">
        <f aca="false">H33/$B33*100</f>
        <v>36.7951318458418</v>
      </c>
      <c r="J33" s="61" t="n">
        <v>568</v>
      </c>
      <c r="K33" s="66" t="n">
        <f aca="false">J33/$B33*100</f>
        <v>23.0425963488844</v>
      </c>
      <c r="L33" s="61" t="n">
        <v>424</v>
      </c>
      <c r="M33" s="66" t="n">
        <f aca="false">L33/$B33*100</f>
        <v>17.2008113590264</v>
      </c>
    </row>
    <row r="34" customFormat="false" ht="15" hidden="false" customHeight="true" outlineLevel="0" collapsed="false">
      <c r="A34" s="45" t="s">
        <v>121</v>
      </c>
      <c r="B34" s="46" t="n">
        <f aca="false">D34+F34+H34+J34+L34</f>
        <v>1964</v>
      </c>
      <c r="C34" s="95" t="n">
        <f aca="false">B34/$B34*100</f>
        <v>100</v>
      </c>
      <c r="D34" s="46" t="n">
        <v>122</v>
      </c>
      <c r="E34" s="66" t="n">
        <f aca="false">D34/$B34*100</f>
        <v>6.21181262729124</v>
      </c>
      <c r="F34" s="46" t="n">
        <v>287</v>
      </c>
      <c r="G34" s="66" t="n">
        <f aca="false">F34/$B34*100</f>
        <v>14.6130346232179</v>
      </c>
      <c r="H34" s="61" t="n">
        <v>709</v>
      </c>
      <c r="I34" s="66" t="n">
        <f aca="false">H34/$B34*100</f>
        <v>36.0997963340122</v>
      </c>
      <c r="J34" s="61" t="n">
        <v>413</v>
      </c>
      <c r="K34" s="66" t="n">
        <f aca="false">J34/$B34*100</f>
        <v>21.0285132382892</v>
      </c>
      <c r="L34" s="61" t="n">
        <v>433</v>
      </c>
      <c r="M34" s="66" t="n">
        <f aca="false">L34/$B34*100</f>
        <v>22.0468431771894</v>
      </c>
    </row>
    <row r="35" customFormat="false" ht="23.1" hidden="false" customHeight="true" outlineLevel="0" collapsed="false">
      <c r="A35" s="45" t="s">
        <v>122</v>
      </c>
      <c r="B35" s="46" t="n">
        <f aca="false">D35+F35+H35+J35+L35</f>
        <v>11582</v>
      </c>
      <c r="C35" s="95" t="n">
        <f aca="false">B35/$B35*100</f>
        <v>100</v>
      </c>
      <c r="D35" s="46" t="n">
        <v>476</v>
      </c>
      <c r="E35" s="66" t="n">
        <f aca="false">D35/$B35*100</f>
        <v>4.10982559143499</v>
      </c>
      <c r="F35" s="46" t="n">
        <v>1454</v>
      </c>
      <c r="G35" s="66" t="n">
        <f aca="false">F35/$B35*100</f>
        <v>12.553963046106</v>
      </c>
      <c r="H35" s="61" t="n">
        <v>3660</v>
      </c>
      <c r="I35" s="66" t="n">
        <f aca="false">H35/$B35*100</f>
        <v>31.6007597996892</v>
      </c>
      <c r="J35" s="61" t="n">
        <v>2834</v>
      </c>
      <c r="K35" s="66" t="n">
        <f aca="false">J35/$B35*100</f>
        <v>24.4690036263167</v>
      </c>
      <c r="L35" s="61" t="n">
        <v>3158</v>
      </c>
      <c r="M35" s="66" t="n">
        <f aca="false">L35/$B35*100</f>
        <v>27.2664479364531</v>
      </c>
    </row>
    <row r="36" customFormat="false" ht="15" hidden="false" customHeight="true" outlineLevel="0" collapsed="false">
      <c r="A36" s="45" t="s">
        <v>123</v>
      </c>
      <c r="B36" s="46" t="n">
        <f aca="false">D36+F36+H36+J36+L36</f>
        <v>275</v>
      </c>
      <c r="C36" s="95" t="n">
        <f aca="false">B36/$B36*100</f>
        <v>100</v>
      </c>
      <c r="D36" s="46" t="n">
        <v>20</v>
      </c>
      <c r="E36" s="66" t="n">
        <f aca="false">D36/$B36*100</f>
        <v>7.27272727272727</v>
      </c>
      <c r="F36" s="46" t="n">
        <v>43</v>
      </c>
      <c r="G36" s="66" t="n">
        <f aca="false">F36/$B36*100</f>
        <v>15.6363636363636</v>
      </c>
      <c r="H36" s="61" t="n">
        <v>79</v>
      </c>
      <c r="I36" s="66" t="n">
        <f aca="false">H36/$B36*100</f>
        <v>28.7272727272727</v>
      </c>
      <c r="J36" s="61" t="n">
        <v>71</v>
      </c>
      <c r="K36" s="66" t="n">
        <f aca="false">J36/$B36*100</f>
        <v>25.8181818181818</v>
      </c>
      <c r="L36" s="61" t="n">
        <v>62</v>
      </c>
      <c r="M36" s="66" t="n">
        <f aca="false">L36/$B36*100</f>
        <v>22.5454545454545</v>
      </c>
    </row>
    <row r="37" customFormat="false" ht="15" hidden="false" customHeight="true" outlineLevel="0" collapsed="false">
      <c r="A37" s="45" t="s">
        <v>124</v>
      </c>
      <c r="B37" s="46" t="n">
        <f aca="false">D37+F37+H37+J37+L37</f>
        <v>1569</v>
      </c>
      <c r="C37" s="95" t="n">
        <f aca="false">B37/$B37*100</f>
        <v>100</v>
      </c>
      <c r="D37" s="46" t="n">
        <v>78</v>
      </c>
      <c r="E37" s="66" t="n">
        <f aca="false">D37/$B37*100</f>
        <v>4.97131931166348</v>
      </c>
      <c r="F37" s="46" t="n">
        <v>221</v>
      </c>
      <c r="G37" s="66" t="n">
        <f aca="false">F37/$B37*100</f>
        <v>14.0854047163799</v>
      </c>
      <c r="H37" s="61" t="n">
        <v>496</v>
      </c>
      <c r="I37" s="66" t="n">
        <f aca="false">H37/$B37*100</f>
        <v>31.6124920331421</v>
      </c>
      <c r="J37" s="61" t="n">
        <v>428</v>
      </c>
      <c r="K37" s="66" t="n">
        <f aca="false">J37/$B37*100</f>
        <v>27.2785213511791</v>
      </c>
      <c r="L37" s="61" t="n">
        <v>346</v>
      </c>
      <c r="M37" s="66" t="n">
        <f aca="false">L37/$B37*100</f>
        <v>22.0522625876354</v>
      </c>
    </row>
    <row r="38" customFormat="false" ht="15" hidden="false" customHeight="true" outlineLevel="0" collapsed="false">
      <c r="A38" s="45" t="s">
        <v>125</v>
      </c>
      <c r="B38" s="46" t="n">
        <f aca="false">D38+F38+H38+J38+L38</f>
        <v>377</v>
      </c>
      <c r="C38" s="95" t="n">
        <f aca="false">B38/$B38*100</f>
        <v>100</v>
      </c>
      <c r="D38" s="46" t="n">
        <v>20</v>
      </c>
      <c r="E38" s="66" t="n">
        <f aca="false">D38/$B38*100</f>
        <v>5.30503978779841</v>
      </c>
      <c r="F38" s="46" t="n">
        <v>48</v>
      </c>
      <c r="G38" s="66" t="n">
        <f aca="false">F38/$B38*100</f>
        <v>12.7320954907162</v>
      </c>
      <c r="H38" s="61" t="n">
        <v>119</v>
      </c>
      <c r="I38" s="66" t="n">
        <f aca="false">H38/$B38*100</f>
        <v>31.5649867374005</v>
      </c>
      <c r="J38" s="61" t="n">
        <v>93</v>
      </c>
      <c r="K38" s="66" t="n">
        <f aca="false">J38/$B38*100</f>
        <v>24.6684350132626</v>
      </c>
      <c r="L38" s="61" t="n">
        <v>97</v>
      </c>
      <c r="M38" s="66" t="n">
        <f aca="false">L38/$B38*100</f>
        <v>25.7294429708223</v>
      </c>
    </row>
    <row r="39" customFormat="false" ht="15" hidden="false" customHeight="true" outlineLevel="0" collapsed="false">
      <c r="A39" s="45" t="s">
        <v>126</v>
      </c>
      <c r="B39" s="46" t="n">
        <f aca="false">D39+F39+H39+J39+L39</f>
        <v>1991</v>
      </c>
      <c r="C39" s="95" t="n">
        <f aca="false">B39/$B39*100</f>
        <v>100</v>
      </c>
      <c r="D39" s="46" t="n">
        <v>96</v>
      </c>
      <c r="E39" s="66" t="n">
        <f aca="false">D39/$B39*100</f>
        <v>4.8216976393772</v>
      </c>
      <c r="F39" s="46" t="n">
        <v>380</v>
      </c>
      <c r="G39" s="66" t="n">
        <f aca="false">F39/$B39*100</f>
        <v>19.0858864892014</v>
      </c>
      <c r="H39" s="61" t="n">
        <v>840</v>
      </c>
      <c r="I39" s="66" t="n">
        <f aca="false">H39/$B39*100</f>
        <v>42.1898543445505</v>
      </c>
      <c r="J39" s="61" t="n">
        <v>438</v>
      </c>
      <c r="K39" s="66" t="n">
        <f aca="false">J39/$B39*100</f>
        <v>21.9989954796585</v>
      </c>
      <c r="L39" s="61" t="n">
        <v>237</v>
      </c>
      <c r="M39" s="66" t="n">
        <f aca="false">L39/$B39*100</f>
        <v>11.9035660472125</v>
      </c>
    </row>
    <row r="40" customFormat="false" ht="15" hidden="false" customHeight="true" outlineLevel="0" collapsed="false">
      <c r="A40" s="103" t="s">
        <v>127</v>
      </c>
      <c r="B40" s="104" t="n">
        <f aca="false">D40+F40+H40+J40+L40</f>
        <v>824</v>
      </c>
      <c r="C40" s="120" t="n">
        <f aca="false">B40/$B40*100</f>
        <v>100</v>
      </c>
      <c r="D40" s="104" t="n">
        <v>45</v>
      </c>
      <c r="E40" s="105" t="n">
        <f aca="false">D40/$B40*100</f>
        <v>5.46116504854369</v>
      </c>
      <c r="F40" s="104" t="n">
        <v>101</v>
      </c>
      <c r="G40" s="105" t="n">
        <f aca="false">F40/$B40*100</f>
        <v>12.2572815533981</v>
      </c>
      <c r="H40" s="124" t="n">
        <v>296</v>
      </c>
      <c r="I40" s="105" t="n">
        <f aca="false">H40/$B40*100</f>
        <v>35.9223300970874</v>
      </c>
      <c r="J40" s="124" t="n">
        <v>205</v>
      </c>
      <c r="K40" s="105" t="n">
        <f aca="false">J40/$B40*100</f>
        <v>24.878640776699</v>
      </c>
      <c r="L40" s="124" t="n">
        <v>177</v>
      </c>
      <c r="M40" s="105" t="n">
        <f aca="false">L40/$B40*100</f>
        <v>21.4805825242718</v>
      </c>
    </row>
    <row r="41" customFormat="false" ht="15" hidden="false" customHeight="true" outlineLevel="0" collapsed="false">
      <c r="A41" s="45"/>
      <c r="B41" s="67"/>
      <c r="C41" s="45"/>
      <c r="D41" s="67"/>
      <c r="E41" s="45"/>
      <c r="F41" s="67"/>
      <c r="G41" s="125"/>
      <c r="H41" s="67"/>
      <c r="I41" s="45"/>
      <c r="J41" s="67"/>
      <c r="K41" s="45"/>
      <c r="L41" s="67"/>
      <c r="M41" s="106" t="s">
        <v>128</v>
      </c>
    </row>
    <row r="42" s="41" customFormat="true" ht="15" hidden="false" customHeight="true" outlineLevel="0" collapsed="false">
      <c r="A42" s="126"/>
      <c r="B42" s="127"/>
      <c r="C42" s="127"/>
      <c r="D42" s="127"/>
      <c r="E42" s="128"/>
      <c r="F42" s="127"/>
      <c r="G42" s="128"/>
      <c r="H42" s="67"/>
      <c r="I42" s="45"/>
      <c r="J42" s="129"/>
      <c r="K42" s="130"/>
      <c r="L42" s="130"/>
    </row>
    <row r="43" customFormat="false" ht="15" hidden="false" customHeight="true" outlineLevel="0" collapsed="false">
      <c r="A43" s="42"/>
      <c r="B43" s="46"/>
      <c r="C43" s="95"/>
      <c r="D43" s="46"/>
      <c r="E43" s="66"/>
      <c r="F43" s="46"/>
      <c r="G43" s="66"/>
      <c r="H43" s="67"/>
      <c r="I43" s="45"/>
      <c r="J43" s="67"/>
      <c r="K43" s="45"/>
      <c r="L43" s="45"/>
      <c r="M43" s="0"/>
    </row>
    <row r="44" customFormat="false" ht="15" hidden="false" customHeight="true" outlineLevel="0" collapsed="false">
      <c r="A44" s="42"/>
      <c r="B44" s="46"/>
      <c r="C44" s="95"/>
      <c r="D44" s="46"/>
      <c r="E44" s="66"/>
      <c r="F44" s="46"/>
      <c r="G44" s="66"/>
      <c r="H44" s="45"/>
      <c r="I44" s="45"/>
      <c r="J44" s="67"/>
      <c r="K44" s="45"/>
      <c r="L44" s="45"/>
      <c r="M44" s="0"/>
    </row>
    <row r="45" customFormat="false" ht="15" hidden="false" customHeight="true" outlineLevel="0" collapsed="false">
      <c r="A45" s="45"/>
      <c r="B45" s="67"/>
      <c r="C45" s="45"/>
      <c r="D45" s="45"/>
      <c r="E45" s="45"/>
      <c r="F45" s="67"/>
      <c r="G45" s="45"/>
      <c r="H45" s="67"/>
      <c r="I45" s="131"/>
      <c r="J45" s="46"/>
      <c r="K45" s="93"/>
      <c r="L45" s="46"/>
    </row>
    <row r="46" customFormat="false" ht="15" hidden="false" customHeight="true" outlineLevel="0" collapsed="false">
      <c r="B46" s="61"/>
      <c r="F46" s="61"/>
    </row>
    <row r="47" customFormat="false" ht="15" hidden="false" customHeight="true" outlineLevel="0" collapsed="false">
      <c r="B47" s="61"/>
      <c r="F47" s="61"/>
    </row>
    <row r="48" customFormat="false" ht="11.25" hidden="false" customHeight="false" outlineLevel="0" collapsed="false">
      <c r="F48" s="61"/>
    </row>
    <row r="49" customFormat="false" ht="11.25" hidden="false" customHeight="false" outlineLevel="0" collapsed="false">
      <c r="F49" s="61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24" display="Índice"/>
    <hyperlink ref="M41" location="'pag 27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61" width="7.99"/>
    <col collapsed="false" customWidth="true" hidden="false" outlineLevel="0" max="9" min="9" style="80" width="6.65"/>
    <col collapsed="false" customWidth="true" hidden="false" outlineLevel="0" max="10" min="10" style="43" width="7.99"/>
    <col collapsed="false" customWidth="true" hidden="false" outlineLevel="0" max="11" min="11" style="81" width="6.65"/>
    <col collapsed="false" customWidth="true" hidden="false" outlineLevel="0" max="12" min="12" style="43" width="7.99"/>
    <col collapsed="false" customWidth="true" hidden="false" outlineLevel="0" max="13" min="13" style="81" width="6.65"/>
  </cols>
  <sheetData>
    <row r="1" s="26" customFormat="true" ht="39.95" hidden="false" customHeight="true" outlineLevel="0" collapsed="false">
      <c r="A1" s="82" t="s">
        <v>14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85</v>
      </c>
      <c r="B2" s="45"/>
      <c r="C2" s="45"/>
      <c r="D2" s="45"/>
      <c r="E2" s="45"/>
      <c r="F2" s="45"/>
      <c r="G2" s="45"/>
      <c r="H2" s="83"/>
      <c r="I2" s="84"/>
      <c r="J2" s="85"/>
      <c r="K2" s="86"/>
      <c r="L2" s="85"/>
      <c r="M2" s="132" t="s">
        <v>129</v>
      </c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5</v>
      </c>
      <c r="E3" s="29"/>
      <c r="F3" s="29" t="s">
        <v>56</v>
      </c>
      <c r="G3" s="29"/>
      <c r="H3" s="29" t="s">
        <v>57</v>
      </c>
      <c r="I3" s="29"/>
      <c r="J3" s="29" t="s">
        <v>58</v>
      </c>
      <c r="K3" s="29"/>
      <c r="L3" s="29" t="s">
        <v>59</v>
      </c>
      <c r="M3" s="29"/>
    </row>
    <row r="4" s="20" customFormat="true" ht="20.1" hidden="false" customHeight="true" outlineLevel="0" collapsed="false">
      <c r="A4" s="113"/>
      <c r="B4" s="114" t="s">
        <v>87</v>
      </c>
      <c r="C4" s="115" t="s">
        <v>88</v>
      </c>
      <c r="D4" s="116" t="s">
        <v>87</v>
      </c>
      <c r="E4" s="115" t="s">
        <v>88</v>
      </c>
      <c r="F4" s="116" t="s">
        <v>87</v>
      </c>
      <c r="G4" s="115" t="s">
        <v>88</v>
      </c>
      <c r="H4" s="116" t="s">
        <v>87</v>
      </c>
      <c r="I4" s="115" t="s">
        <v>88</v>
      </c>
      <c r="J4" s="116" t="s">
        <v>87</v>
      </c>
      <c r="K4" s="115" t="s">
        <v>88</v>
      </c>
      <c r="L4" s="116" t="s">
        <v>87</v>
      </c>
      <c r="M4" s="115" t="s">
        <v>88</v>
      </c>
    </row>
    <row r="5" customFormat="false" ht="15" hidden="false" customHeight="true" outlineLevel="0" collapsed="false">
      <c r="A5" s="45" t="s">
        <v>130</v>
      </c>
      <c r="B5" s="117" t="n">
        <f aca="false">D5+F5+H5+J5+L5</f>
        <v>642</v>
      </c>
      <c r="C5" s="121" t="n">
        <f aca="false">B5/$B5*100</f>
        <v>100</v>
      </c>
      <c r="D5" s="117" t="n">
        <v>39</v>
      </c>
      <c r="E5" s="118" t="n">
        <f aca="false">D5/$B5*100</f>
        <v>6.07476635514019</v>
      </c>
      <c r="F5" s="117" t="n">
        <v>117</v>
      </c>
      <c r="G5" s="118" t="n">
        <f aca="false">F5/$B5*100</f>
        <v>18.2242990654206</v>
      </c>
      <c r="H5" s="61" t="n">
        <v>210</v>
      </c>
      <c r="I5" s="118" t="n">
        <f aca="false">H5/$B5*100</f>
        <v>32.7102803738318</v>
      </c>
      <c r="J5" s="61" t="n">
        <v>142</v>
      </c>
      <c r="K5" s="118" t="n">
        <f aca="false">J5/$B5*100</f>
        <v>22.1183800623053</v>
      </c>
      <c r="L5" s="61" t="n">
        <v>134</v>
      </c>
      <c r="M5" s="118" t="n">
        <f aca="false">L5/$B5*100</f>
        <v>20.8722741433022</v>
      </c>
    </row>
    <row r="6" customFormat="false" ht="15" hidden="false" customHeight="true" outlineLevel="0" collapsed="false">
      <c r="A6" s="42" t="s">
        <v>131</v>
      </c>
      <c r="B6" s="46" t="n">
        <f aca="false">D6+F6+H6+J6+L6</f>
        <v>1966</v>
      </c>
      <c r="C6" s="95" t="n">
        <f aca="false">B6/$B6*100</f>
        <v>100</v>
      </c>
      <c r="D6" s="46" t="n">
        <v>124</v>
      </c>
      <c r="E6" s="66" t="n">
        <f aca="false">D6/$B6*100</f>
        <v>6.30722278738555</v>
      </c>
      <c r="F6" s="46" t="n">
        <v>361</v>
      </c>
      <c r="G6" s="66" t="n">
        <f aca="false">F6/$B6*100</f>
        <v>18.3621566632757</v>
      </c>
      <c r="H6" s="67" t="n">
        <v>833</v>
      </c>
      <c r="I6" s="66" t="n">
        <f aca="false">H6/$B6*100</f>
        <v>42.3702950152594</v>
      </c>
      <c r="J6" s="67" t="n">
        <v>453</v>
      </c>
      <c r="K6" s="66" t="n">
        <f aca="false">J6/$B6*100</f>
        <v>23.0417090539166</v>
      </c>
      <c r="L6" s="67" t="n">
        <v>195</v>
      </c>
      <c r="M6" s="66" t="n">
        <f aca="false">L6/$B6*100</f>
        <v>9.91861648016277</v>
      </c>
    </row>
    <row r="7" customFormat="false" ht="15" hidden="false" customHeight="true" outlineLevel="0" collapsed="false">
      <c r="A7" s="42" t="s">
        <v>70</v>
      </c>
      <c r="B7" s="46" t="n">
        <f aca="false">D7+F7+H7+J7+L7</f>
        <v>1358</v>
      </c>
      <c r="C7" s="95" t="n">
        <f aca="false">B7/$B7*100</f>
        <v>100</v>
      </c>
      <c r="D7" s="46" t="n">
        <v>105</v>
      </c>
      <c r="E7" s="66" t="n">
        <f aca="false">D7/$B7*100</f>
        <v>7.7319587628866</v>
      </c>
      <c r="F7" s="46" t="n">
        <v>183</v>
      </c>
      <c r="G7" s="66" t="n">
        <f aca="false">F7/$B7*100</f>
        <v>13.4756995581738</v>
      </c>
      <c r="H7" s="67" t="n">
        <v>480</v>
      </c>
      <c r="I7" s="66" t="n">
        <f aca="false">H7/$B7*100</f>
        <v>35.3460972017673</v>
      </c>
      <c r="J7" s="67" t="n">
        <v>318</v>
      </c>
      <c r="K7" s="66" t="n">
        <f aca="false">J7/$B7*100</f>
        <v>23.4167893961708</v>
      </c>
      <c r="L7" s="67" t="n">
        <v>272</v>
      </c>
      <c r="M7" s="66" t="n">
        <f aca="false">L7/$B7*100</f>
        <v>20.0294550810015</v>
      </c>
    </row>
    <row r="8" customFormat="false" ht="15" hidden="false" customHeight="true" outlineLevel="0" collapsed="false">
      <c r="A8" s="42" t="s">
        <v>132</v>
      </c>
      <c r="B8" s="46" t="n">
        <f aca="false">D8+F8+H8+J8+L8</f>
        <v>302</v>
      </c>
      <c r="C8" s="95" t="n">
        <f aca="false">B8/$B8*100</f>
        <v>100</v>
      </c>
      <c r="D8" s="46" t="n">
        <v>12</v>
      </c>
      <c r="E8" s="66" t="n">
        <f aca="false">D8/$B8*100</f>
        <v>3.97350993377483</v>
      </c>
      <c r="F8" s="46" t="n">
        <v>38</v>
      </c>
      <c r="G8" s="66" t="n">
        <f aca="false">F8/$B8*100</f>
        <v>12.5827814569536</v>
      </c>
      <c r="H8" s="67" t="n">
        <v>127</v>
      </c>
      <c r="I8" s="66" t="n">
        <f aca="false">H8/$B8*100</f>
        <v>42.0529801324503</v>
      </c>
      <c r="J8" s="67" t="n">
        <v>60</v>
      </c>
      <c r="K8" s="66" t="n">
        <f aca="false">J8/$B8*100</f>
        <v>19.8675496688742</v>
      </c>
      <c r="L8" s="67" t="n">
        <v>65</v>
      </c>
      <c r="M8" s="66" t="n">
        <f aca="false">L8/$B8*100</f>
        <v>21.523178807947</v>
      </c>
    </row>
    <row r="9" customFormat="false" ht="15" hidden="false" customHeight="true" outlineLevel="0" collapsed="false">
      <c r="A9" s="42" t="s">
        <v>133</v>
      </c>
      <c r="B9" s="46" t="n">
        <f aca="false">D9+F9+H9+J9+L9</f>
        <v>2672</v>
      </c>
      <c r="C9" s="95" t="n">
        <f aca="false">B9/$B9*100</f>
        <v>100</v>
      </c>
      <c r="D9" s="46" t="n">
        <v>126</v>
      </c>
      <c r="E9" s="66" t="n">
        <f aca="false">D9/$B9*100</f>
        <v>4.71556886227545</v>
      </c>
      <c r="F9" s="46" t="n">
        <v>547</v>
      </c>
      <c r="G9" s="66" t="n">
        <f aca="false">F9/$B9*100</f>
        <v>20.4715568862275</v>
      </c>
      <c r="H9" s="67" t="n">
        <v>987</v>
      </c>
      <c r="I9" s="66" t="n">
        <f aca="false">H9/$B9*100</f>
        <v>36.938622754491</v>
      </c>
      <c r="J9" s="67" t="n">
        <v>514</v>
      </c>
      <c r="K9" s="66" t="n">
        <f aca="false">J9/$B9*100</f>
        <v>19.2365269461078</v>
      </c>
      <c r="L9" s="67" t="n">
        <v>498</v>
      </c>
      <c r="M9" s="66" t="n">
        <f aca="false">L9/$B9*100</f>
        <v>18.6377245508982</v>
      </c>
    </row>
    <row r="10" customFormat="false" ht="15" hidden="false" customHeight="true" outlineLevel="0" collapsed="false">
      <c r="A10" s="45" t="s">
        <v>134</v>
      </c>
      <c r="B10" s="46" t="n">
        <f aca="false">D10+F10+H10+J10+L10</f>
        <v>2121</v>
      </c>
      <c r="C10" s="95" t="n">
        <f aca="false">B10/$B10*100</f>
        <v>100</v>
      </c>
      <c r="D10" s="46" t="n">
        <v>159</v>
      </c>
      <c r="E10" s="66" t="n">
        <f aca="false">D10/$B10*100</f>
        <v>7.4964639321075</v>
      </c>
      <c r="F10" s="46" t="n">
        <v>446</v>
      </c>
      <c r="G10" s="66" t="n">
        <f aca="false">F10/$B10*100</f>
        <v>21.027817067421</v>
      </c>
      <c r="H10" s="67" t="n">
        <v>738</v>
      </c>
      <c r="I10" s="66" t="n">
        <f aca="false">H10/$B10*100</f>
        <v>34.7949080622348</v>
      </c>
      <c r="J10" s="67" t="n">
        <v>365</v>
      </c>
      <c r="K10" s="66" t="n">
        <f aca="false">J10/$B10*100</f>
        <v>17.2088637435172</v>
      </c>
      <c r="L10" s="67" t="n">
        <v>413</v>
      </c>
      <c r="M10" s="66" t="n">
        <f aca="false">L10/$B10*100</f>
        <v>19.4719471947195</v>
      </c>
    </row>
    <row r="11" customFormat="false" ht="23.1" hidden="false" customHeight="true" outlineLevel="0" collapsed="false">
      <c r="A11" s="45" t="s">
        <v>135</v>
      </c>
      <c r="B11" s="46" t="n">
        <f aca="false">D11+F11+H11+J11+L11</f>
        <v>14943</v>
      </c>
      <c r="C11" s="95" t="n">
        <f aca="false">B11/$B11*100</f>
        <v>100</v>
      </c>
      <c r="D11" s="46" t="n">
        <v>369</v>
      </c>
      <c r="E11" s="66" t="n">
        <f aca="false">D11/$B11*100</f>
        <v>2.46938365790002</v>
      </c>
      <c r="F11" s="46" t="n">
        <v>1097</v>
      </c>
      <c r="G11" s="66" t="n">
        <f aca="false">F11/$B11*100</f>
        <v>7.34123000736131</v>
      </c>
      <c r="H11" s="67" t="n">
        <v>5017</v>
      </c>
      <c r="I11" s="66" t="n">
        <f aca="false">H11/$B11*100</f>
        <v>33.5742488121528</v>
      </c>
      <c r="J11" s="67" t="n">
        <v>3920</v>
      </c>
      <c r="K11" s="66" t="n">
        <f aca="false">J11/$B11*100</f>
        <v>26.2330188047915</v>
      </c>
      <c r="L11" s="67" t="n">
        <v>4540</v>
      </c>
      <c r="M11" s="66" t="n">
        <f aca="false">L11/$B11*100</f>
        <v>30.3821187177943</v>
      </c>
    </row>
    <row r="12" customFormat="false" ht="15" hidden="false" customHeight="true" outlineLevel="0" collapsed="false">
      <c r="A12" s="45" t="s">
        <v>136</v>
      </c>
      <c r="B12" s="46" t="n">
        <f aca="false">D12+F12+H12+J12+L12</f>
        <v>940</v>
      </c>
      <c r="C12" s="95" t="n">
        <f aca="false">B12/$B12*100</f>
        <v>100</v>
      </c>
      <c r="D12" s="46" t="n">
        <v>64</v>
      </c>
      <c r="E12" s="66" t="n">
        <f aca="false">D12/$B12*100</f>
        <v>6.80851063829787</v>
      </c>
      <c r="F12" s="46" t="n">
        <v>182</v>
      </c>
      <c r="G12" s="66" t="n">
        <f aca="false">F12/$B12*100</f>
        <v>19.3617021276596</v>
      </c>
      <c r="H12" s="67" t="n">
        <v>368</v>
      </c>
      <c r="I12" s="66" t="n">
        <f aca="false">H12/$B12*100</f>
        <v>39.1489361702128</v>
      </c>
      <c r="J12" s="67" t="n">
        <v>189</v>
      </c>
      <c r="K12" s="66" t="n">
        <f aca="false">J12/$B12*100</f>
        <v>20.1063829787234</v>
      </c>
      <c r="L12" s="67" t="n">
        <v>137</v>
      </c>
      <c r="M12" s="66" t="n">
        <f aca="false">L12/$B12*100</f>
        <v>14.5744680851064</v>
      </c>
    </row>
    <row r="13" customFormat="false" ht="15" hidden="false" customHeight="true" outlineLevel="0" collapsed="false">
      <c r="A13" s="45" t="s">
        <v>137</v>
      </c>
      <c r="B13" s="46" t="n">
        <f aca="false">D13+F13+H13+J13+L13</f>
        <v>29797</v>
      </c>
      <c r="C13" s="95" t="n">
        <f aca="false">B13/$B13*100</f>
        <v>100</v>
      </c>
      <c r="D13" s="46" t="n">
        <v>558</v>
      </c>
      <c r="E13" s="66" t="n">
        <f aca="false">D13/$B13*100</f>
        <v>1.87267174547773</v>
      </c>
      <c r="F13" s="46" t="n">
        <v>1826</v>
      </c>
      <c r="G13" s="66" t="n">
        <f aca="false">F13/$B13*100</f>
        <v>6.12813370473538</v>
      </c>
      <c r="H13" s="67" t="n">
        <v>7863</v>
      </c>
      <c r="I13" s="66" t="n">
        <f aca="false">H13/$B13*100</f>
        <v>26.3885626069739</v>
      </c>
      <c r="J13" s="67" t="n">
        <v>7911</v>
      </c>
      <c r="K13" s="66" t="n">
        <f aca="false">J13/$B13*100</f>
        <v>26.5496526495956</v>
      </c>
      <c r="L13" s="67" t="n">
        <v>11639</v>
      </c>
      <c r="M13" s="66" t="n">
        <f aca="false">L13/$B13*100</f>
        <v>39.0609792932174</v>
      </c>
    </row>
    <row r="14" customFormat="false" ht="15" hidden="false" customHeight="true" outlineLevel="0" collapsed="false">
      <c r="A14" s="45" t="s">
        <v>138</v>
      </c>
      <c r="B14" s="46" t="n">
        <f aca="false">D14+F14+H14+J14+L14</f>
        <v>1414</v>
      </c>
      <c r="C14" s="95" t="n">
        <f aca="false">B14/$B14*100</f>
        <v>100</v>
      </c>
      <c r="D14" s="46" t="n">
        <v>75</v>
      </c>
      <c r="E14" s="66" t="n">
        <f aca="false">D14/$B14*100</f>
        <v>5.3041018387553</v>
      </c>
      <c r="F14" s="46" t="n">
        <v>200</v>
      </c>
      <c r="G14" s="66" t="n">
        <f aca="false">F14/$B14*100</f>
        <v>14.1442715700141</v>
      </c>
      <c r="H14" s="67" t="n">
        <v>492</v>
      </c>
      <c r="I14" s="66" t="n">
        <f aca="false">H14/$B14*100</f>
        <v>34.7949080622348</v>
      </c>
      <c r="J14" s="67" t="n">
        <v>365</v>
      </c>
      <c r="K14" s="66" t="n">
        <f aca="false">J14/$B14*100</f>
        <v>25.8132956152758</v>
      </c>
      <c r="L14" s="67" t="n">
        <v>282</v>
      </c>
      <c r="M14" s="66" t="n">
        <f aca="false">L14/$B14*100</f>
        <v>19.9434229137199</v>
      </c>
    </row>
    <row r="15" customFormat="false" ht="15" hidden="false" customHeight="true" outlineLevel="0" collapsed="false">
      <c r="A15" s="45" t="s">
        <v>139</v>
      </c>
      <c r="B15" s="46" t="n">
        <f aca="false">D15+F15+H15+J15+L15</f>
        <v>3345</v>
      </c>
      <c r="C15" s="95" t="n">
        <f aca="false">B15/$B15*100</f>
        <v>100</v>
      </c>
      <c r="D15" s="46" t="n">
        <v>68</v>
      </c>
      <c r="E15" s="66" t="n">
        <f aca="false">D15/$B15*100</f>
        <v>2.03288490284006</v>
      </c>
      <c r="F15" s="46" t="n">
        <v>233</v>
      </c>
      <c r="G15" s="66" t="n">
        <f aca="false">F15/$B15*100</f>
        <v>6.96562032884903</v>
      </c>
      <c r="H15" s="67" t="n">
        <v>849</v>
      </c>
      <c r="I15" s="66" t="n">
        <f aca="false">H15/$B15*100</f>
        <v>25.3811659192825</v>
      </c>
      <c r="J15" s="67" t="n">
        <v>1011</v>
      </c>
      <c r="K15" s="66" t="n">
        <f aca="false">J15/$B15*100</f>
        <v>30.2242152466368</v>
      </c>
      <c r="L15" s="67" t="n">
        <v>1184</v>
      </c>
      <c r="M15" s="66" t="n">
        <f aca="false">L15/$B15*100</f>
        <v>35.3961136023916</v>
      </c>
    </row>
    <row r="16" customFormat="false" ht="15" hidden="false" customHeight="true" outlineLevel="0" collapsed="false">
      <c r="A16" s="45" t="s">
        <v>140</v>
      </c>
      <c r="B16" s="46" t="n">
        <f aca="false">D16+F16+H16+J16+L16</f>
        <v>266</v>
      </c>
      <c r="C16" s="95" t="n">
        <f aca="false">B16/$B16*100</f>
        <v>100</v>
      </c>
      <c r="D16" s="46" t="n">
        <v>15</v>
      </c>
      <c r="E16" s="66" t="n">
        <f aca="false">D16/$B16*100</f>
        <v>5.6390977443609</v>
      </c>
      <c r="F16" s="46" t="n">
        <v>42</v>
      </c>
      <c r="G16" s="66" t="n">
        <f aca="false">F16/$B16*100</f>
        <v>15.7894736842105</v>
      </c>
      <c r="H16" s="67" t="n">
        <v>80</v>
      </c>
      <c r="I16" s="66" t="n">
        <f aca="false">H16/$B16*100</f>
        <v>30.0751879699248</v>
      </c>
      <c r="J16" s="67" t="n">
        <v>62</v>
      </c>
      <c r="K16" s="66" t="n">
        <f aca="false">J16/$B16*100</f>
        <v>23.3082706766917</v>
      </c>
      <c r="L16" s="67" t="n">
        <v>67</v>
      </c>
      <c r="M16" s="66" t="n">
        <f aca="false">L16/$B16*100</f>
        <v>25.187969924812</v>
      </c>
    </row>
    <row r="17" customFormat="false" ht="23.1" hidden="false" customHeight="true" outlineLevel="0" collapsed="false">
      <c r="A17" s="45" t="s">
        <v>82</v>
      </c>
      <c r="B17" s="46" t="n">
        <f aca="false">D17+F17+H17+J17+L17</f>
        <v>276</v>
      </c>
      <c r="C17" s="95" t="n">
        <f aca="false">B17/$B17*100</f>
        <v>100</v>
      </c>
      <c r="D17" s="46" t="n">
        <v>23</v>
      </c>
      <c r="E17" s="66" t="n">
        <f aca="false">D17/$B17*100</f>
        <v>8.33333333333333</v>
      </c>
      <c r="F17" s="46" t="n">
        <v>83</v>
      </c>
      <c r="G17" s="66" t="n">
        <f aca="false">F17/$B17*100</f>
        <v>30.0724637681159</v>
      </c>
      <c r="H17" s="67" t="n">
        <v>90</v>
      </c>
      <c r="I17" s="66" t="n">
        <f aca="false">H17/$B17*100</f>
        <v>32.6086956521739</v>
      </c>
      <c r="J17" s="67" t="n">
        <v>42</v>
      </c>
      <c r="K17" s="66" t="n">
        <f aca="false">J17/$B17*100</f>
        <v>15.2173913043478</v>
      </c>
      <c r="L17" s="67" t="n">
        <v>38</v>
      </c>
      <c r="M17" s="66" t="n">
        <f aca="false">L17/$B17*100</f>
        <v>13.768115942029</v>
      </c>
    </row>
    <row r="18" customFormat="false" ht="15" hidden="false" customHeight="true" outlineLevel="0" collapsed="false">
      <c r="A18" s="50" t="s">
        <v>83</v>
      </c>
      <c r="B18" s="89" t="n">
        <f aca="false">D18+F18+H18+J18+L18</f>
        <v>268</v>
      </c>
      <c r="C18" s="122" t="n">
        <f aca="false">B18/$B18*100</f>
        <v>100</v>
      </c>
      <c r="D18" s="89" t="n">
        <v>19</v>
      </c>
      <c r="E18" s="52" t="n">
        <f aca="false">D18/$B18*100</f>
        <v>7.08955223880597</v>
      </c>
      <c r="F18" s="89" t="n">
        <v>80</v>
      </c>
      <c r="G18" s="52" t="n">
        <f aca="false">F18/$B18*100</f>
        <v>29.8507462686567</v>
      </c>
      <c r="H18" s="74" t="n">
        <v>99</v>
      </c>
      <c r="I18" s="52" t="n">
        <f aca="false">H18/$B18*100</f>
        <v>36.9402985074627</v>
      </c>
      <c r="J18" s="74" t="n">
        <v>42</v>
      </c>
      <c r="K18" s="52" t="n">
        <f aca="false">J18/$B18*100</f>
        <v>15.6716417910448</v>
      </c>
      <c r="L18" s="74" t="n">
        <v>28</v>
      </c>
      <c r="M18" s="52" t="n">
        <f aca="false">L18/$B18*100</f>
        <v>10.4477611940299</v>
      </c>
    </row>
    <row r="19" s="49" customFormat="true" ht="15" hidden="false" customHeight="true" outlineLevel="0" collapsed="false">
      <c r="A19" s="45"/>
      <c r="B19" s="47"/>
      <c r="C19" s="65"/>
      <c r="D19" s="47"/>
      <c r="E19" s="65"/>
      <c r="F19" s="61"/>
      <c r="G19" s="44"/>
      <c r="H19" s="61"/>
      <c r="I19" s="80"/>
      <c r="J19" s="43"/>
      <c r="K19" s="81"/>
      <c r="L19" s="43"/>
      <c r="M19" s="81"/>
    </row>
    <row r="20" customFormat="false" ht="15" hidden="false" customHeight="true" outlineLevel="0" collapsed="false">
      <c r="B20" s="47"/>
      <c r="C20" s="65"/>
      <c r="D20" s="47"/>
      <c r="E20" s="65"/>
      <c r="F20" s="61"/>
      <c r="G20" s="44"/>
    </row>
    <row r="21" customFormat="false" ht="15" hidden="false" customHeight="true" outlineLevel="0" collapsed="false">
      <c r="B21" s="47"/>
      <c r="C21" s="65"/>
      <c r="D21" s="47"/>
      <c r="E21" s="65"/>
      <c r="F21" s="61"/>
      <c r="G21" s="44"/>
    </row>
    <row r="22" customFormat="false" ht="15" hidden="false" customHeight="true" outlineLevel="0" collapsed="false">
      <c r="B22" s="47"/>
      <c r="C22" s="65"/>
      <c r="D22" s="47"/>
      <c r="E22" s="65"/>
      <c r="F22" s="61"/>
      <c r="G22" s="44"/>
    </row>
    <row r="23" customFormat="false" ht="15" hidden="false" customHeight="true" outlineLevel="0" collapsed="false">
      <c r="A23" s="45"/>
      <c r="B23" s="47"/>
      <c r="C23" s="65"/>
      <c r="D23" s="47"/>
      <c r="E23" s="65"/>
      <c r="F23" s="67"/>
      <c r="G23" s="66"/>
      <c r="H23" s="67"/>
      <c r="I23" s="131"/>
      <c r="J23" s="46"/>
      <c r="K23" s="92"/>
      <c r="L23" s="46"/>
      <c r="M23" s="92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67"/>
      <c r="I24" s="131"/>
      <c r="J24" s="46"/>
      <c r="K24" s="92"/>
      <c r="L24" s="46"/>
      <c r="M24" s="9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1"/>
      <c r="N27" s="61"/>
    </row>
    <row r="28" customFormat="false" ht="15" hidden="false" customHeight="true" outlineLevel="0" collapsed="false">
      <c r="K28" s="91"/>
      <c r="N28" s="61"/>
    </row>
    <row r="29" customFormat="false" ht="15" hidden="false" customHeight="true" outlineLevel="0" collapsed="false">
      <c r="K29" s="91"/>
      <c r="N29" s="61"/>
    </row>
    <row r="30" customFormat="false" ht="15" hidden="false" customHeight="true" outlineLevel="0" collapsed="false">
      <c r="K30" s="91"/>
      <c r="N30" s="61"/>
    </row>
    <row r="31" customFormat="false" ht="15" hidden="false" customHeight="true" outlineLevel="0" collapsed="false">
      <c r="K31" s="91"/>
      <c r="N31" s="61"/>
    </row>
    <row r="32" customFormat="false" ht="15" hidden="false" customHeight="true" outlineLevel="0" collapsed="false">
      <c r="K32" s="92"/>
      <c r="N32" s="61"/>
    </row>
    <row r="33" customFormat="false" ht="15" hidden="false" customHeight="true" outlineLevel="0" collapsed="false">
      <c r="K33" s="92"/>
      <c r="N33" s="61"/>
    </row>
    <row r="34" customFormat="false" ht="15" hidden="false" customHeight="true" outlineLevel="0" collapsed="false">
      <c r="K34" s="92"/>
      <c r="N34" s="61"/>
    </row>
    <row r="35" customFormat="false" ht="15" hidden="false" customHeight="true" outlineLevel="0" collapsed="false">
      <c r="K35" s="92"/>
      <c r="N35" s="61"/>
    </row>
    <row r="36" customFormat="false" ht="15" hidden="false" customHeight="true" outlineLevel="0" collapsed="false">
      <c r="K36" s="92"/>
      <c r="N36" s="61"/>
    </row>
    <row r="37" customFormat="false" ht="15" hidden="false" customHeight="true" outlineLevel="0" collapsed="false">
      <c r="K37" s="92"/>
      <c r="N37" s="61"/>
    </row>
    <row r="38" customFormat="false" ht="15" hidden="false" customHeight="true" outlineLevel="0" collapsed="false">
      <c r="K38" s="92"/>
      <c r="N38" s="61"/>
    </row>
    <row r="39" customFormat="false" ht="15" hidden="false" customHeight="true" outlineLevel="0" collapsed="false">
      <c r="K39" s="92"/>
      <c r="N39" s="61"/>
    </row>
    <row r="40" customFormat="false" ht="15" hidden="false" customHeight="true" outlineLevel="0" collapsed="false">
      <c r="K40" s="92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92"/>
      <c r="N44" s="61"/>
    </row>
    <row r="45" customFormat="false" ht="15" hidden="false" customHeight="true" outlineLevel="0" collapsed="false">
      <c r="K45" s="9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6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61" width="7.82"/>
    <col collapsed="false" customWidth="true" hidden="false" outlineLevel="0" max="9" min="9" style="80" width="6.33"/>
    <col collapsed="false" customWidth="true" hidden="false" outlineLevel="0" max="10" min="10" style="43" width="7.82"/>
    <col collapsed="false" customWidth="true" hidden="false" outlineLevel="0" max="11" min="11" style="81" width="6.33"/>
    <col collapsed="false" customWidth="true" hidden="false" outlineLevel="0" max="12" min="12" style="43" width="9.33"/>
    <col collapsed="false" customWidth="true" hidden="false" outlineLevel="0" max="13" min="13" style="81" width="7.5"/>
  </cols>
  <sheetData>
    <row r="1" s="26" customFormat="true" ht="39.95" hidden="false" customHeight="tru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65</v>
      </c>
      <c r="B2" s="45"/>
      <c r="C2" s="45"/>
      <c r="D2" s="45"/>
      <c r="E2" s="45"/>
      <c r="F2" s="45"/>
      <c r="G2" s="45"/>
      <c r="H2" s="83"/>
      <c r="I2" s="84"/>
      <c r="J2" s="85"/>
      <c r="K2" s="86"/>
      <c r="L2" s="85"/>
      <c r="M2" s="86"/>
    </row>
    <row r="3" s="133" customFormat="true" ht="36" hidden="false" customHeight="true" outlineLevel="0" collapsed="false">
      <c r="A3" s="28" t="s">
        <v>24</v>
      </c>
      <c r="B3" s="99" t="s">
        <v>25</v>
      </c>
      <c r="C3" s="99"/>
      <c r="D3" s="99" t="s">
        <v>54</v>
      </c>
      <c r="E3" s="99"/>
      <c r="F3" s="100" t="s">
        <v>60</v>
      </c>
      <c r="G3" s="100"/>
      <c r="H3" s="100" t="s">
        <v>61</v>
      </c>
      <c r="I3" s="100"/>
      <c r="J3" s="100" t="s">
        <v>62</v>
      </c>
      <c r="K3" s="100"/>
      <c r="L3" s="100" t="s">
        <v>90</v>
      </c>
      <c r="M3" s="100"/>
    </row>
    <row r="4" s="20" customFormat="true" ht="20.1" hidden="false" customHeight="true" outlineLevel="0" collapsed="false">
      <c r="A4" s="33"/>
      <c r="B4" s="34" t="s">
        <v>87</v>
      </c>
      <c r="C4" s="35" t="s">
        <v>88</v>
      </c>
      <c r="D4" s="34" t="s">
        <v>87</v>
      </c>
      <c r="E4" s="35" t="s">
        <v>88</v>
      </c>
      <c r="F4" s="34" t="s">
        <v>87</v>
      </c>
      <c r="G4" s="35" t="s">
        <v>88</v>
      </c>
      <c r="H4" s="34" t="s">
        <v>87</v>
      </c>
      <c r="I4" s="35" t="s">
        <v>88</v>
      </c>
      <c r="J4" s="34" t="s">
        <v>87</v>
      </c>
      <c r="K4" s="35" t="s">
        <v>88</v>
      </c>
      <c r="L4" s="34" t="s">
        <v>87</v>
      </c>
      <c r="M4" s="35" t="s">
        <v>88</v>
      </c>
    </row>
    <row r="5" s="41" customFormat="true" ht="15" hidden="false" customHeight="true" outlineLevel="0" collapsed="false">
      <c r="A5" s="38" t="s">
        <v>30</v>
      </c>
      <c r="B5" s="39" t="n">
        <f aca="false">D5+F5+H5+J5+L5</f>
        <v>270239</v>
      </c>
      <c r="C5" s="39" t="n">
        <f aca="false">B5/B$5*100</f>
        <v>100</v>
      </c>
      <c r="D5" s="39" t="n">
        <f aca="false">SUM(D6:D40)+SUM('pag 29'!D5:D18)</f>
        <v>1224</v>
      </c>
      <c r="E5" s="39" t="n">
        <f aca="false">D5/D$5*100</f>
        <v>100</v>
      </c>
      <c r="F5" s="39" t="n">
        <f aca="false">SUM(F6:F40)+SUM('pag 29'!F5:F18)</f>
        <v>8381</v>
      </c>
      <c r="G5" s="39" t="n">
        <f aca="false">F5/F$5*100</f>
        <v>100</v>
      </c>
      <c r="H5" s="39" t="n">
        <f aca="false">SUM(H6:H40)+SUM('pag 29'!H5:H18)</f>
        <v>111893</v>
      </c>
      <c r="I5" s="39" t="n">
        <f aca="false">H5/H$5*100</f>
        <v>100</v>
      </c>
      <c r="J5" s="39" t="n">
        <f aca="false">SUM(J6:J40)+SUM('pag 29'!J5:J18)</f>
        <v>62828</v>
      </c>
      <c r="K5" s="39" t="n">
        <f aca="false">J5/J$5*100</f>
        <v>100</v>
      </c>
      <c r="L5" s="39" t="n">
        <f aca="false">SUM(L6:L40)+SUM('pag 29'!L5:L18)</f>
        <v>85913</v>
      </c>
      <c r="M5" s="39" t="n">
        <f aca="false">L5/L$5*100</f>
        <v>10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</row>
    <row r="6" customFormat="false" ht="15" hidden="false" customHeight="true" outlineLevel="0" collapsed="false">
      <c r="A6" s="42" t="s">
        <v>93</v>
      </c>
      <c r="B6" s="46" t="n">
        <f aca="false">D6+F6+H6+J6+L6</f>
        <v>1150</v>
      </c>
      <c r="C6" s="66" t="n">
        <f aca="false">B6/B$5*100</f>
        <v>0.425549236046611</v>
      </c>
      <c r="D6" s="46" t="n">
        <v>0</v>
      </c>
      <c r="E6" s="66" t="n">
        <f aca="false">D6/D$5*100</f>
        <v>0</v>
      </c>
      <c r="F6" s="46" t="n">
        <v>37</v>
      </c>
      <c r="G6" s="66" t="n">
        <f aca="false">F6/F$5*100</f>
        <v>0.44147476434793</v>
      </c>
      <c r="H6" s="61" t="n">
        <v>402</v>
      </c>
      <c r="I6" s="66" t="n">
        <f aca="false">H6/H$5*100</f>
        <v>0.359271804313049</v>
      </c>
      <c r="J6" s="61" t="n">
        <v>217</v>
      </c>
      <c r="K6" s="66" t="n">
        <f aca="false">J6/J$5*100</f>
        <v>0.345387406888648</v>
      </c>
      <c r="L6" s="0" t="n">
        <v>494</v>
      </c>
      <c r="M6" s="66" t="n">
        <f aca="false">L6/L$5*100</f>
        <v>0.57500029099205</v>
      </c>
    </row>
    <row r="7" customFormat="false" ht="15" hidden="false" customHeight="true" outlineLevel="0" collapsed="false">
      <c r="A7" s="42" t="s">
        <v>94</v>
      </c>
      <c r="B7" s="46" t="n">
        <f aca="false">D7+F7+H7+J7+L7</f>
        <v>633</v>
      </c>
      <c r="C7" s="66" t="n">
        <f aca="false">B7/B$5*100</f>
        <v>0.234237101232613</v>
      </c>
      <c r="D7" s="46" t="n">
        <v>33</v>
      </c>
      <c r="E7" s="66" t="n">
        <f aca="false">D7/D$5*100</f>
        <v>2.69607843137255</v>
      </c>
      <c r="F7" s="46" t="n">
        <v>7</v>
      </c>
      <c r="G7" s="66" t="n">
        <f aca="false">F7/F$5*100</f>
        <v>0.0835222527144732</v>
      </c>
      <c r="H7" s="61" t="n">
        <v>174</v>
      </c>
      <c r="I7" s="66" t="n">
        <f aca="false">H7/H$5*100</f>
        <v>0.155505706344454</v>
      </c>
      <c r="J7" s="61" t="n">
        <v>178</v>
      </c>
      <c r="K7" s="66" t="n">
        <f aca="false">J7/J$5*100</f>
        <v>0.283313172470873</v>
      </c>
      <c r="L7" s="0" t="n">
        <v>241</v>
      </c>
      <c r="M7" s="66" t="n">
        <f aca="false">L7/L$5*100</f>
        <v>0.280516336293693</v>
      </c>
    </row>
    <row r="8" customFormat="false" ht="15" hidden="false" customHeight="true" outlineLevel="0" collapsed="false">
      <c r="A8" s="42" t="s">
        <v>95</v>
      </c>
      <c r="B8" s="46" t="n">
        <f aca="false">D8+F8+H8+J8+L8</f>
        <v>5183</v>
      </c>
      <c r="C8" s="66" t="n">
        <f aca="false">B8/B$5*100</f>
        <v>1.91793190472138</v>
      </c>
      <c r="D8" s="46" t="n">
        <v>43</v>
      </c>
      <c r="E8" s="66" t="n">
        <f aca="false">D8/D$5*100</f>
        <v>3.51307189542484</v>
      </c>
      <c r="F8" s="46" t="n">
        <v>182</v>
      </c>
      <c r="G8" s="66" t="n">
        <f aca="false">F8/F$5*100</f>
        <v>2.1715785705763</v>
      </c>
      <c r="H8" s="61" t="n">
        <v>1909</v>
      </c>
      <c r="I8" s="66" t="n">
        <f aca="false">H8/H$5*100</f>
        <v>1.70609421500898</v>
      </c>
      <c r="J8" s="61" t="n">
        <v>1364</v>
      </c>
      <c r="K8" s="66" t="n">
        <f aca="false">J8/J$5*100</f>
        <v>2.17100655758579</v>
      </c>
      <c r="L8" s="0" t="n">
        <v>1685</v>
      </c>
      <c r="M8" s="66" t="n">
        <f aca="false">L8/L$5*100</f>
        <v>1.96128641765507</v>
      </c>
    </row>
    <row r="9" customFormat="false" ht="15" hidden="false" customHeight="true" outlineLevel="0" collapsed="false">
      <c r="A9" s="42" t="s">
        <v>96</v>
      </c>
      <c r="B9" s="46" t="n">
        <f aca="false">D9+F9+H9+J9+L9</f>
        <v>860</v>
      </c>
      <c r="C9" s="66" t="n">
        <f aca="false">B9/B$5*100</f>
        <v>0.318236820000074</v>
      </c>
      <c r="D9" s="46" t="n">
        <v>0</v>
      </c>
      <c r="E9" s="66" t="n">
        <f aca="false">D9/D$5*100</f>
        <v>0</v>
      </c>
      <c r="F9" s="46" t="n">
        <v>42</v>
      </c>
      <c r="G9" s="66" t="n">
        <f aca="false">F9/F$5*100</f>
        <v>0.501133516286839</v>
      </c>
      <c r="H9" s="61" t="n">
        <v>306</v>
      </c>
      <c r="I9" s="66" t="n">
        <f aca="false">H9/H$5*100</f>
        <v>0.273475552536799</v>
      </c>
      <c r="J9" s="61" t="n">
        <v>229</v>
      </c>
      <c r="K9" s="66" t="n">
        <f aca="false">J9/J$5*100</f>
        <v>0.364487171324887</v>
      </c>
      <c r="L9" s="0" t="n">
        <v>283</v>
      </c>
      <c r="M9" s="66" t="n">
        <f aca="false">L9/L$5*100</f>
        <v>0.329403000710021</v>
      </c>
    </row>
    <row r="10" customFormat="false" ht="15" hidden="false" customHeight="true" outlineLevel="0" collapsed="false">
      <c r="A10" s="42" t="s">
        <v>97</v>
      </c>
      <c r="B10" s="46" t="n">
        <f aca="false">D10+F10+H10+J10+L10</f>
        <v>265</v>
      </c>
      <c r="C10" s="66" t="n">
        <f aca="false">B10/B$5*100</f>
        <v>0.0980613456976972</v>
      </c>
      <c r="D10" s="46" t="n">
        <v>1</v>
      </c>
      <c r="E10" s="66" t="n">
        <f aca="false">D10/D$5*100</f>
        <v>0.0816993464052288</v>
      </c>
      <c r="F10" s="46" t="n">
        <v>5</v>
      </c>
      <c r="G10" s="66" t="n">
        <f aca="false">F10/F$5*100</f>
        <v>0.0596587519389094</v>
      </c>
      <c r="H10" s="61" t="n">
        <v>67</v>
      </c>
      <c r="I10" s="66" t="n">
        <f aca="false">H10/H$5*100</f>
        <v>0.0598786340521748</v>
      </c>
      <c r="J10" s="61" t="n">
        <v>70</v>
      </c>
      <c r="K10" s="66" t="n">
        <f aca="false">J10/J$5*100</f>
        <v>0.111415292544725</v>
      </c>
      <c r="L10" s="0" t="n">
        <v>122</v>
      </c>
      <c r="M10" s="66" t="n">
        <f aca="false">L10/L$5*100</f>
        <v>0.142004120447429</v>
      </c>
    </row>
    <row r="11" customFormat="false" ht="23.1" hidden="false" customHeight="true" outlineLevel="0" collapsed="false">
      <c r="A11" s="45" t="s">
        <v>98</v>
      </c>
      <c r="B11" s="46" t="n">
        <f aca="false">D11+F11+H11+J11+L11</f>
        <v>812</v>
      </c>
      <c r="C11" s="66" t="n">
        <f aca="false">B11/B$5*100</f>
        <v>0.300474764930302</v>
      </c>
      <c r="D11" s="46" t="n">
        <v>1</v>
      </c>
      <c r="E11" s="66" t="n">
        <f aca="false">D11/D$5*100</f>
        <v>0.0816993464052288</v>
      </c>
      <c r="F11" s="46" t="n">
        <v>48</v>
      </c>
      <c r="G11" s="66" t="n">
        <f aca="false">F11/F$5*100</f>
        <v>0.572724018613531</v>
      </c>
      <c r="H11" s="61" t="n">
        <v>259</v>
      </c>
      <c r="I11" s="66" t="n">
        <f aca="false">H11/H$5*100</f>
        <v>0.231471137604676</v>
      </c>
      <c r="J11" s="61" t="n">
        <v>177</v>
      </c>
      <c r="K11" s="66" t="n">
        <f aca="false">J11/J$5*100</f>
        <v>0.28172152543452</v>
      </c>
      <c r="L11" s="0" t="n">
        <v>327</v>
      </c>
      <c r="M11" s="66" t="n">
        <f aca="false">L11/L$5*100</f>
        <v>0.380617601527126</v>
      </c>
    </row>
    <row r="12" customFormat="false" ht="15" hidden="false" customHeight="true" outlineLevel="0" collapsed="false">
      <c r="A12" s="45" t="s">
        <v>99</v>
      </c>
      <c r="B12" s="46" t="n">
        <f aca="false">D12+F12+H12+J12+L12</f>
        <v>4294</v>
      </c>
      <c r="C12" s="66" t="n">
        <f aca="false">B12/B$5*100</f>
        <v>1.58896384311665</v>
      </c>
      <c r="D12" s="46" t="n">
        <v>10</v>
      </c>
      <c r="E12" s="66" t="n">
        <f aca="false">D12/D$5*100</f>
        <v>0.816993464052288</v>
      </c>
      <c r="F12" s="46" t="n">
        <v>128</v>
      </c>
      <c r="G12" s="66" t="n">
        <f aca="false">F12/F$5*100</f>
        <v>1.52726404963608</v>
      </c>
      <c r="H12" s="61" t="n">
        <v>797</v>
      </c>
      <c r="I12" s="66" t="n">
        <f aca="false">H12/H$5*100</f>
        <v>0.71228763193408</v>
      </c>
      <c r="J12" s="61" t="n">
        <v>1533</v>
      </c>
      <c r="K12" s="66" t="n">
        <f aca="false">J12/J$5*100</f>
        <v>2.43999490672948</v>
      </c>
      <c r="L12" s="0" t="n">
        <v>1826</v>
      </c>
      <c r="M12" s="66" t="n">
        <f aca="false">L12/L$5*100</f>
        <v>2.12540593390989</v>
      </c>
    </row>
    <row r="13" customFormat="false" ht="15" hidden="false" customHeight="true" outlineLevel="0" collapsed="false">
      <c r="A13" s="45" t="s">
        <v>100</v>
      </c>
      <c r="B13" s="46" t="n">
        <f aca="false">D13+F13+H13+J13+L13</f>
        <v>94434</v>
      </c>
      <c r="C13" s="66" t="n">
        <f aca="false">B13/B$5*100</f>
        <v>34.9446230928918</v>
      </c>
      <c r="D13" s="46" t="n">
        <v>216</v>
      </c>
      <c r="E13" s="66" t="n">
        <f aca="false">D13/D$5*100</f>
        <v>17.6470588235294</v>
      </c>
      <c r="F13" s="46" t="n">
        <v>1843</v>
      </c>
      <c r="G13" s="66" t="n">
        <f aca="false">F13/F$5*100</f>
        <v>21.990215964682</v>
      </c>
      <c r="H13" s="61" t="n">
        <v>51376</v>
      </c>
      <c r="I13" s="66" t="n">
        <f aca="false">H13/H$5*100</f>
        <v>45.9152940755901</v>
      </c>
      <c r="J13" s="61" t="n">
        <v>18971</v>
      </c>
      <c r="K13" s="66" t="n">
        <f aca="false">J13/J$5*100</f>
        <v>30.1951359266569</v>
      </c>
      <c r="L13" s="0" t="n">
        <v>22028</v>
      </c>
      <c r="M13" s="66" t="n">
        <f aca="false">L13/L$5*100</f>
        <v>25.6398915181637</v>
      </c>
    </row>
    <row r="14" customFormat="false" ht="15" hidden="false" customHeight="true" outlineLevel="0" collapsed="false">
      <c r="A14" s="45" t="s">
        <v>101</v>
      </c>
      <c r="B14" s="46" t="n">
        <f aca="false">D14+F14+H14+J14+L14</f>
        <v>1196</v>
      </c>
      <c r="C14" s="66" t="n">
        <f aca="false">B14/B$5*100</f>
        <v>0.442571205488475</v>
      </c>
      <c r="D14" s="46" t="n">
        <v>7</v>
      </c>
      <c r="E14" s="66" t="n">
        <f aca="false">D14/D$5*100</f>
        <v>0.571895424836601</v>
      </c>
      <c r="F14" s="46" t="n">
        <v>182</v>
      </c>
      <c r="G14" s="66" t="n">
        <f aca="false">F14/F$5*100</f>
        <v>2.1715785705763</v>
      </c>
      <c r="H14" s="61" t="n">
        <v>301</v>
      </c>
      <c r="I14" s="66" t="n">
        <f aca="false">H14/H$5*100</f>
        <v>0.269006997756786</v>
      </c>
      <c r="J14" s="61" t="n">
        <v>228</v>
      </c>
      <c r="K14" s="66" t="n">
        <f aca="false">J14/J$5*100</f>
        <v>0.362895524288534</v>
      </c>
      <c r="L14" s="0" t="n">
        <v>478</v>
      </c>
      <c r="M14" s="66" t="n">
        <f aca="false">L14/L$5*100</f>
        <v>0.55637679978583</v>
      </c>
    </row>
    <row r="15" customFormat="false" ht="15" hidden="false" customHeight="true" outlineLevel="0" collapsed="false">
      <c r="A15" s="45" t="s">
        <v>102</v>
      </c>
      <c r="B15" s="46" t="n">
        <f aca="false">D15+F15+H15+J15+L15</f>
        <v>545</v>
      </c>
      <c r="C15" s="66" t="n">
        <f aca="false">B15/B$5*100</f>
        <v>0.201673333604698</v>
      </c>
      <c r="D15" s="46" t="n">
        <v>22</v>
      </c>
      <c r="E15" s="66" t="n">
        <f aca="false">D15/D$5*100</f>
        <v>1.79738562091503</v>
      </c>
      <c r="F15" s="46" t="n">
        <v>41</v>
      </c>
      <c r="G15" s="66" t="n">
        <f aca="false">F15/F$5*100</f>
        <v>0.489201765899057</v>
      </c>
      <c r="H15" s="61" t="n">
        <v>150</v>
      </c>
      <c r="I15" s="66" t="n">
        <f aca="false">H15/H$5*100</f>
        <v>0.134056643400391</v>
      </c>
      <c r="J15" s="61" t="n">
        <v>111</v>
      </c>
      <c r="K15" s="66" t="n">
        <f aca="false">J15/J$5*100</f>
        <v>0.176672821035207</v>
      </c>
      <c r="L15" s="0" t="n">
        <v>221</v>
      </c>
      <c r="M15" s="66" t="n">
        <f aca="false">L15/L$5*100</f>
        <v>0.257236972285917</v>
      </c>
    </row>
    <row r="16" customFormat="false" ht="15" hidden="false" customHeight="true" outlineLevel="0" collapsed="false">
      <c r="A16" s="45" t="s">
        <v>103</v>
      </c>
      <c r="B16" s="46" t="n">
        <f aca="false">D16+F16+H16+J16+L16</f>
        <v>1523</v>
      </c>
      <c r="C16" s="66" t="n">
        <f aca="false">B16/B$5*100</f>
        <v>0.563575205651294</v>
      </c>
      <c r="D16" s="46" t="n">
        <v>0</v>
      </c>
      <c r="E16" s="66" t="n">
        <f aca="false">D16/D$5*100</f>
        <v>0</v>
      </c>
      <c r="F16" s="46" t="n">
        <v>31</v>
      </c>
      <c r="G16" s="66" t="n">
        <f aca="false">F16/F$5*100</f>
        <v>0.369884262021239</v>
      </c>
      <c r="H16" s="61" t="n">
        <v>392</v>
      </c>
      <c r="I16" s="66" t="n">
        <f aca="false">H16/H$5*100</f>
        <v>0.350334694753023</v>
      </c>
      <c r="J16" s="61" t="n">
        <v>405</v>
      </c>
      <c r="K16" s="66" t="n">
        <f aca="false">J16/J$5*100</f>
        <v>0.644617049723053</v>
      </c>
      <c r="L16" s="0" t="n">
        <v>695</v>
      </c>
      <c r="M16" s="66" t="n">
        <f aca="false">L16/L$5*100</f>
        <v>0.808957899270192</v>
      </c>
    </row>
    <row r="17" customFormat="false" ht="23.1" hidden="false" customHeight="true" outlineLevel="0" collapsed="false">
      <c r="A17" s="45" t="s">
        <v>104</v>
      </c>
      <c r="B17" s="46" t="n">
        <f aca="false">D17+F17+H17+J17+L17</f>
        <v>12369</v>
      </c>
      <c r="C17" s="66" t="n">
        <f aca="false">B17/B$5*100</f>
        <v>4.57705956579176</v>
      </c>
      <c r="D17" s="46" t="n">
        <v>24</v>
      </c>
      <c r="E17" s="66" t="n">
        <f aca="false">D17/D$5*100</f>
        <v>1.96078431372549</v>
      </c>
      <c r="F17" s="46" t="n">
        <v>775</v>
      </c>
      <c r="G17" s="66" t="n">
        <f aca="false">F17/F$5*100</f>
        <v>9.24710655053096</v>
      </c>
      <c r="H17" s="61" t="n">
        <v>6763</v>
      </c>
      <c r="I17" s="66" t="n">
        <f aca="false">H17/H$5*100</f>
        <v>6.04416719544565</v>
      </c>
      <c r="J17" s="61" t="n">
        <v>2774</v>
      </c>
      <c r="K17" s="66" t="n">
        <f aca="false">J17/J$5*100</f>
        <v>4.41522887884383</v>
      </c>
      <c r="L17" s="0" t="n">
        <v>2033</v>
      </c>
      <c r="M17" s="66" t="n">
        <f aca="false">L17/L$5*100</f>
        <v>2.36634735139036</v>
      </c>
    </row>
    <row r="18" customFormat="false" ht="15" hidden="false" customHeight="true" outlineLevel="0" collapsed="false">
      <c r="A18" s="45" t="s">
        <v>105</v>
      </c>
      <c r="B18" s="46" t="n">
        <f aca="false">D18+F18+H18+J18+L18</f>
        <v>677</v>
      </c>
      <c r="C18" s="66" t="n">
        <f aca="false">B18/B$5*100</f>
        <v>0.25051898504657</v>
      </c>
      <c r="D18" s="46" t="n">
        <v>5</v>
      </c>
      <c r="E18" s="66" t="n">
        <f aca="false">D18/D$5*100</f>
        <v>0.408496732026144</v>
      </c>
      <c r="F18" s="46" t="n">
        <v>41</v>
      </c>
      <c r="G18" s="66" t="n">
        <f aca="false">F18/F$5*100</f>
        <v>0.489201765899057</v>
      </c>
      <c r="H18" s="61" t="n">
        <v>202</v>
      </c>
      <c r="I18" s="66" t="n">
        <f aca="false">H18/H$5*100</f>
        <v>0.180529613112527</v>
      </c>
      <c r="J18" s="61" t="n">
        <v>203</v>
      </c>
      <c r="K18" s="66" t="n">
        <f aca="false">J18/J$5*100</f>
        <v>0.323104348379703</v>
      </c>
      <c r="L18" s="0" t="n">
        <v>226</v>
      </c>
      <c r="M18" s="66" t="n">
        <f aca="false">L18/L$5*100</f>
        <v>0.263056813287861</v>
      </c>
    </row>
    <row r="19" customFormat="false" ht="15" hidden="false" customHeight="true" outlineLevel="0" collapsed="false">
      <c r="A19" s="45" t="s">
        <v>106</v>
      </c>
      <c r="B19" s="46" t="n">
        <f aca="false">D19+F19+H19+J19+L19</f>
        <v>1014</v>
      </c>
      <c r="C19" s="66" t="n">
        <f aca="false">B19/B$5*100</f>
        <v>0.375223413348924</v>
      </c>
      <c r="D19" s="46" t="n">
        <v>2</v>
      </c>
      <c r="E19" s="66" t="n">
        <f aca="false">D19/D$5*100</f>
        <v>0.163398692810458</v>
      </c>
      <c r="F19" s="46" t="n">
        <v>44</v>
      </c>
      <c r="G19" s="66" t="n">
        <f aca="false">F19/F$5*100</f>
        <v>0.524997017062403</v>
      </c>
      <c r="H19" s="61" t="n">
        <v>333</v>
      </c>
      <c r="I19" s="66" t="n">
        <f aca="false">H19/H$5*100</f>
        <v>0.297605748348869</v>
      </c>
      <c r="J19" s="61" t="n">
        <v>280</v>
      </c>
      <c r="K19" s="66" t="n">
        <f aca="false">J19/J$5*100</f>
        <v>0.445661170178901</v>
      </c>
      <c r="L19" s="0" t="n">
        <v>355</v>
      </c>
      <c r="M19" s="66" t="n">
        <f aca="false">L19/L$5*100</f>
        <v>0.413208711138012</v>
      </c>
    </row>
    <row r="20" customFormat="false" ht="15" hidden="false" customHeight="true" outlineLevel="0" collapsed="false">
      <c r="A20" s="45" t="s">
        <v>107</v>
      </c>
      <c r="B20" s="46" t="n">
        <f aca="false">D20+F20+H20+J20+L20</f>
        <v>1154</v>
      </c>
      <c r="C20" s="66" t="n">
        <f aca="false">B20/B$5*100</f>
        <v>0.427029407302425</v>
      </c>
      <c r="D20" s="46" t="n">
        <v>5</v>
      </c>
      <c r="E20" s="66" t="n">
        <f aca="false">D20/D$5*100</f>
        <v>0.408496732026144</v>
      </c>
      <c r="F20" s="46" t="n">
        <v>25</v>
      </c>
      <c r="G20" s="66" t="n">
        <f aca="false">F20/F$5*100</f>
        <v>0.298293759694547</v>
      </c>
      <c r="H20" s="61" t="n">
        <v>199</v>
      </c>
      <c r="I20" s="66" t="n">
        <f aca="false">H20/H$5*100</f>
        <v>0.177848480244519</v>
      </c>
      <c r="J20" s="61" t="n">
        <v>359</v>
      </c>
      <c r="K20" s="66" t="n">
        <f aca="false">J20/J$5*100</f>
        <v>0.571401286050805</v>
      </c>
      <c r="L20" s="0" t="n">
        <v>566</v>
      </c>
      <c r="M20" s="66" t="n">
        <f aca="false">L20/L$5*100</f>
        <v>0.658806001420041</v>
      </c>
    </row>
    <row r="21" customFormat="false" ht="15" hidden="false" customHeight="true" outlineLevel="0" collapsed="false">
      <c r="A21" s="45" t="s">
        <v>108</v>
      </c>
      <c r="B21" s="46" t="n">
        <f aca="false">D21+F21+H21+J21+L21</f>
        <v>565</v>
      </c>
      <c r="C21" s="66" t="n">
        <f aca="false">B21/B$5*100</f>
        <v>0.20907418988377</v>
      </c>
      <c r="D21" s="46" t="n">
        <v>7</v>
      </c>
      <c r="E21" s="66" t="n">
        <f aca="false">D21/D$5*100</f>
        <v>0.571895424836601</v>
      </c>
      <c r="F21" s="46" t="n">
        <v>21</v>
      </c>
      <c r="G21" s="66" t="n">
        <f aca="false">F21/F$5*100</f>
        <v>0.25056675814342</v>
      </c>
      <c r="H21" s="61" t="n">
        <v>216</v>
      </c>
      <c r="I21" s="66" t="n">
        <f aca="false">H21/H$5*100</f>
        <v>0.193041566496564</v>
      </c>
      <c r="J21" s="61" t="n">
        <v>123</v>
      </c>
      <c r="K21" s="66" t="n">
        <f aca="false">J21/J$5*100</f>
        <v>0.195772585471446</v>
      </c>
      <c r="L21" s="0" t="n">
        <v>198</v>
      </c>
      <c r="M21" s="66" t="n">
        <f aca="false">L21/L$5*100</f>
        <v>0.230465703676976</v>
      </c>
    </row>
    <row r="22" customFormat="false" ht="15" hidden="false" customHeight="true" outlineLevel="0" collapsed="false">
      <c r="A22" s="45" t="s">
        <v>109</v>
      </c>
      <c r="B22" s="46" t="n">
        <f aca="false">D22+F22+H22+J22+L22</f>
        <v>4310</v>
      </c>
      <c r="C22" s="66" t="n">
        <f aca="false">B22/B$5*100</f>
        <v>1.59488452813991</v>
      </c>
      <c r="D22" s="46" t="n">
        <v>13</v>
      </c>
      <c r="E22" s="66" t="n">
        <f aca="false">D22/D$5*100</f>
        <v>1.06209150326797</v>
      </c>
      <c r="F22" s="46" t="n">
        <v>255</v>
      </c>
      <c r="G22" s="66" t="n">
        <f aca="false">F22/F$5*100</f>
        <v>3.04259634888438</v>
      </c>
      <c r="H22" s="61" t="n">
        <v>1347</v>
      </c>
      <c r="I22" s="66" t="n">
        <f aca="false">H22/H$5*100</f>
        <v>1.20382865773552</v>
      </c>
      <c r="J22" s="61" t="n">
        <v>1543</v>
      </c>
      <c r="K22" s="66" t="n">
        <f aca="false">J22/J$5*100</f>
        <v>2.45591137709302</v>
      </c>
      <c r="L22" s="0" t="n">
        <v>1152</v>
      </c>
      <c r="M22" s="66" t="n">
        <f aca="false">L22/L$5*100</f>
        <v>1.34089136684786</v>
      </c>
    </row>
    <row r="23" customFormat="false" ht="23.1" hidden="false" customHeight="true" outlineLevel="0" collapsed="false">
      <c r="A23" s="45" t="s">
        <v>110</v>
      </c>
      <c r="B23" s="46" t="n">
        <f aca="false">D23+F23+H23+J23+L23</f>
        <v>1148</v>
      </c>
      <c r="C23" s="66" t="n">
        <f aca="false">B23/B$5*100</f>
        <v>0.424809150418704</v>
      </c>
      <c r="D23" s="46" t="n">
        <v>0</v>
      </c>
      <c r="E23" s="66" t="n">
        <f aca="false">D23/D$5*100</f>
        <v>0</v>
      </c>
      <c r="F23" s="46" t="n">
        <v>24</v>
      </c>
      <c r="G23" s="66" t="n">
        <f aca="false">F23/F$5*100</f>
        <v>0.286362009306765</v>
      </c>
      <c r="H23" s="61" t="n">
        <v>336</v>
      </c>
      <c r="I23" s="66" t="n">
        <f aca="false">H23/H$5*100</f>
        <v>0.300286881216877</v>
      </c>
      <c r="J23" s="61" t="n">
        <v>292</v>
      </c>
      <c r="K23" s="66" t="n">
        <f aca="false">J23/J$5*100</f>
        <v>0.46476093461514</v>
      </c>
      <c r="L23" s="0" t="n">
        <v>496</v>
      </c>
      <c r="M23" s="66" t="n">
        <f aca="false">L23/L$5*100</f>
        <v>0.577328227392828</v>
      </c>
    </row>
    <row r="24" customFormat="false" ht="15" hidden="false" customHeight="true" outlineLevel="0" collapsed="false">
      <c r="A24" s="45" t="s">
        <v>111</v>
      </c>
      <c r="B24" s="46" t="n">
        <f aca="false">D24+F24+H24+J24+L24</f>
        <v>2249</v>
      </c>
      <c r="C24" s="66" t="n">
        <f aca="false">B24/B$5*100</f>
        <v>0.832226288581589</v>
      </c>
      <c r="D24" s="46" t="n">
        <v>3</v>
      </c>
      <c r="E24" s="66" t="n">
        <f aca="false">D24/D$5*100</f>
        <v>0.245098039215686</v>
      </c>
      <c r="F24" s="46" t="n">
        <v>95</v>
      </c>
      <c r="G24" s="66" t="n">
        <f aca="false">F24/F$5*100</f>
        <v>1.13351628683928</v>
      </c>
      <c r="H24" s="61" t="n">
        <v>664</v>
      </c>
      <c r="I24" s="66" t="n">
        <f aca="false">H24/H$5*100</f>
        <v>0.593424074785733</v>
      </c>
      <c r="J24" s="61" t="n">
        <v>655</v>
      </c>
      <c r="K24" s="66" t="n">
        <f aca="false">J24/J$5*100</f>
        <v>1.04252880881136</v>
      </c>
      <c r="L24" s="0" t="n">
        <v>832</v>
      </c>
      <c r="M24" s="66" t="n">
        <f aca="false">L24/L$5*100</f>
        <v>0.968421542723453</v>
      </c>
    </row>
    <row r="25" customFormat="false" ht="15" hidden="false" customHeight="true" outlineLevel="0" collapsed="false">
      <c r="A25" s="45" t="s">
        <v>112</v>
      </c>
      <c r="B25" s="46" t="n">
        <f aca="false">D25+F25+H25+J25+L25</f>
        <v>2696</v>
      </c>
      <c r="C25" s="66" t="n">
        <f aca="false">B25/B$5*100</f>
        <v>0.997635426418837</v>
      </c>
      <c r="D25" s="46" t="n">
        <v>4</v>
      </c>
      <c r="E25" s="66" t="n">
        <f aca="false">D25/D$5*100</f>
        <v>0.326797385620915</v>
      </c>
      <c r="F25" s="46" t="n">
        <v>156</v>
      </c>
      <c r="G25" s="66" t="n">
        <f aca="false">F25/F$5*100</f>
        <v>1.86135306049397</v>
      </c>
      <c r="H25" s="61" t="n">
        <v>963</v>
      </c>
      <c r="I25" s="66" t="n">
        <f aca="false">H25/H$5*100</f>
        <v>0.860643650630513</v>
      </c>
      <c r="J25" s="61" t="n">
        <v>526</v>
      </c>
      <c r="K25" s="66" t="n">
        <f aca="false">J25/J$5*100</f>
        <v>0.837206341121793</v>
      </c>
      <c r="L25" s="0" t="n">
        <v>1047</v>
      </c>
      <c r="M25" s="66" t="n">
        <f aca="false">L25/L$5*100</f>
        <v>1.21867470580704</v>
      </c>
    </row>
    <row r="26" customFormat="false" ht="15" hidden="false" customHeight="true" outlineLevel="0" collapsed="false">
      <c r="A26" s="45" t="s">
        <v>113</v>
      </c>
      <c r="B26" s="46" t="n">
        <f aca="false">D26+F26+H26+J26+L26</f>
        <v>491</v>
      </c>
      <c r="C26" s="66" t="n">
        <f aca="false">B26/B$5*100</f>
        <v>0.181691021651205</v>
      </c>
      <c r="D26" s="46" t="n">
        <v>2</v>
      </c>
      <c r="E26" s="66" t="n">
        <f aca="false">D26/D$5*100</f>
        <v>0.163398692810458</v>
      </c>
      <c r="F26" s="46" t="n">
        <v>8</v>
      </c>
      <c r="G26" s="66" t="n">
        <f aca="false">F26/F$5*100</f>
        <v>0.0954540031022551</v>
      </c>
      <c r="H26" s="61" t="n">
        <v>81</v>
      </c>
      <c r="I26" s="66" t="n">
        <f aca="false">H26/H$5*100</f>
        <v>0.0723905874362114</v>
      </c>
      <c r="J26" s="61" t="n">
        <v>181</v>
      </c>
      <c r="K26" s="66" t="n">
        <f aca="false">J26/J$5*100</f>
        <v>0.288088113579932</v>
      </c>
      <c r="L26" s="0" t="n">
        <v>219</v>
      </c>
      <c r="M26" s="66" t="n">
        <f aca="false">L26/L$5*100</f>
        <v>0.25490903588514</v>
      </c>
    </row>
    <row r="27" customFormat="false" ht="15" hidden="false" customHeight="true" outlineLevel="0" collapsed="false">
      <c r="A27" s="45" t="s">
        <v>114</v>
      </c>
      <c r="B27" s="46" t="n">
        <f aca="false">D27+F27+H27+J27+L27</f>
        <v>667</v>
      </c>
      <c r="C27" s="66" t="n">
        <f aca="false">B27/B$5*100</f>
        <v>0.246818556907034</v>
      </c>
      <c r="D27" s="46" t="n">
        <v>39</v>
      </c>
      <c r="E27" s="66" t="n">
        <f aca="false">D27/D$5*100</f>
        <v>3.18627450980392</v>
      </c>
      <c r="F27" s="46" t="n">
        <v>59</v>
      </c>
      <c r="G27" s="66" t="n">
        <f aca="false">F27/F$5*100</f>
        <v>0.703973272879131</v>
      </c>
      <c r="H27" s="61" t="n">
        <v>195</v>
      </c>
      <c r="I27" s="66" t="n">
        <f aca="false">H27/H$5*100</f>
        <v>0.174273636420509</v>
      </c>
      <c r="J27" s="61" t="n">
        <v>156</v>
      </c>
      <c r="K27" s="66" t="n">
        <f aca="false">J27/J$5*100</f>
        <v>0.248296937671102</v>
      </c>
      <c r="L27" s="0" t="n">
        <v>218</v>
      </c>
      <c r="M27" s="66" t="n">
        <f aca="false">L27/L$5*100</f>
        <v>0.253745067684751</v>
      </c>
    </row>
    <row r="28" customFormat="false" ht="15" hidden="false" customHeight="true" outlineLevel="0" collapsed="false">
      <c r="A28" s="45" t="s">
        <v>115</v>
      </c>
      <c r="B28" s="46" t="n">
        <f aca="false">D28+F28+H28+J28+L28</f>
        <v>845</v>
      </c>
      <c r="C28" s="66" t="n">
        <f aca="false">B28/B$5*100</f>
        <v>0.31268617779077</v>
      </c>
      <c r="D28" s="46" t="n">
        <v>2</v>
      </c>
      <c r="E28" s="66" t="n">
        <f aca="false">D28/D$5*100</f>
        <v>0.163398692810458</v>
      </c>
      <c r="F28" s="46" t="n">
        <v>36</v>
      </c>
      <c r="G28" s="66" t="n">
        <f aca="false">F28/F$5*100</f>
        <v>0.429543013960148</v>
      </c>
      <c r="H28" s="61" t="n">
        <v>207</v>
      </c>
      <c r="I28" s="66" t="n">
        <f aca="false">H28/H$5*100</f>
        <v>0.18499816789254</v>
      </c>
      <c r="J28" s="61" t="n">
        <v>248</v>
      </c>
      <c r="K28" s="66" t="n">
        <f aca="false">J28/J$5*100</f>
        <v>0.394728465015598</v>
      </c>
      <c r="L28" s="0" t="n">
        <v>352</v>
      </c>
      <c r="M28" s="66" t="n">
        <f aca="false">L28/L$5*100</f>
        <v>0.409716806536845</v>
      </c>
    </row>
    <row r="29" customFormat="false" ht="23.1" hidden="false" customHeight="true" outlineLevel="0" collapsed="false">
      <c r="A29" s="45" t="s">
        <v>116</v>
      </c>
      <c r="B29" s="46" t="n">
        <f aca="false">D29+F29+H29+J29+L29</f>
        <v>13103</v>
      </c>
      <c r="C29" s="66" t="n">
        <f aca="false">B29/B$5*100</f>
        <v>4.84867099123369</v>
      </c>
      <c r="D29" s="46" t="n">
        <v>9</v>
      </c>
      <c r="E29" s="66" t="n">
        <f aca="false">D29/D$5*100</f>
        <v>0.735294117647059</v>
      </c>
      <c r="F29" s="46" t="n">
        <v>437</v>
      </c>
      <c r="G29" s="66" t="n">
        <f aca="false">F29/F$5*100</f>
        <v>5.21417491946068</v>
      </c>
      <c r="H29" s="61" t="n">
        <v>6927</v>
      </c>
      <c r="I29" s="66" t="n">
        <f aca="false">H29/H$5*100</f>
        <v>6.19073579223008</v>
      </c>
      <c r="J29" s="61" t="n">
        <v>2426</v>
      </c>
      <c r="K29" s="66" t="n">
        <f aca="false">J29/J$5*100</f>
        <v>3.86133571019291</v>
      </c>
      <c r="L29" s="0" t="n">
        <v>3304</v>
      </c>
      <c r="M29" s="66" t="n">
        <f aca="false">L29/L$5*100</f>
        <v>3.84575093408448</v>
      </c>
    </row>
    <row r="30" customFormat="false" ht="15" hidden="false" customHeight="true" outlineLevel="0" collapsed="false">
      <c r="A30" s="45" t="s">
        <v>117</v>
      </c>
      <c r="B30" s="46" t="n">
        <f aca="false">D30+F30+H30+J30+L30</f>
        <v>3711</v>
      </c>
      <c r="C30" s="66" t="n">
        <f aca="false">B30/B$5*100</f>
        <v>1.37322888258171</v>
      </c>
      <c r="D30" s="46" t="n">
        <v>16</v>
      </c>
      <c r="E30" s="66" t="n">
        <f aca="false">D30/D$5*100</f>
        <v>1.30718954248366</v>
      </c>
      <c r="F30" s="46" t="n">
        <v>201</v>
      </c>
      <c r="G30" s="66" t="n">
        <f aca="false">F30/F$5*100</f>
        <v>2.39828182794416</v>
      </c>
      <c r="H30" s="61" t="n">
        <v>719</v>
      </c>
      <c r="I30" s="66" t="n">
        <f aca="false">H30/H$5*100</f>
        <v>0.642578177365876</v>
      </c>
      <c r="J30" s="61" t="n">
        <v>1021</v>
      </c>
      <c r="K30" s="66" t="n">
        <f aca="false">J30/J$5*100</f>
        <v>1.62507162411664</v>
      </c>
      <c r="L30" s="0" t="n">
        <v>1754</v>
      </c>
      <c r="M30" s="66" t="n">
        <f aca="false">L30/L$5*100</f>
        <v>2.04160022348189</v>
      </c>
    </row>
    <row r="31" customFormat="false" ht="15" hidden="false" customHeight="true" outlineLevel="0" collapsed="false">
      <c r="A31" s="45" t="s">
        <v>118</v>
      </c>
      <c r="B31" s="46" t="n">
        <f aca="false">D31+F31+H31+J31+L31</f>
        <v>257</v>
      </c>
      <c r="C31" s="66" t="n">
        <f aca="false">B31/B$5*100</f>
        <v>0.0951010031860686</v>
      </c>
      <c r="D31" s="46" t="n">
        <v>1</v>
      </c>
      <c r="E31" s="66" t="n">
        <f aca="false">D31/D$5*100</f>
        <v>0.0816993464052288</v>
      </c>
      <c r="F31" s="46" t="n">
        <v>10</v>
      </c>
      <c r="G31" s="66" t="n">
        <f aca="false">F31/F$5*100</f>
        <v>0.119317503877819</v>
      </c>
      <c r="H31" s="61" t="n">
        <v>91</v>
      </c>
      <c r="I31" s="66" t="n">
        <f aca="false">H31/H$5*100</f>
        <v>0.0813276969962375</v>
      </c>
      <c r="J31" s="61" t="n">
        <v>58</v>
      </c>
      <c r="K31" s="66" t="n">
        <f aca="false">J31/J$5*100</f>
        <v>0.0923155281084867</v>
      </c>
      <c r="L31" s="0" t="n">
        <v>97</v>
      </c>
      <c r="M31" s="66" t="n">
        <f aca="false">L31/L$5*100</f>
        <v>0.11290491543771</v>
      </c>
    </row>
    <row r="32" customFormat="false" ht="15" hidden="false" customHeight="true" outlineLevel="0" collapsed="false">
      <c r="A32" s="45" t="s">
        <v>119</v>
      </c>
      <c r="B32" s="46" t="n">
        <f aca="false">D32+F32+H32+J32+L32</f>
        <v>32731</v>
      </c>
      <c r="C32" s="66" t="n">
        <f aca="false">B32/B$5*100</f>
        <v>12.1118713435144</v>
      </c>
      <c r="D32" s="46" t="n">
        <v>578</v>
      </c>
      <c r="E32" s="66" t="n">
        <f aca="false">D32/D$5*100</f>
        <v>47.2222222222222</v>
      </c>
      <c r="F32" s="46" t="n">
        <v>475</v>
      </c>
      <c r="G32" s="66" t="n">
        <f aca="false">F32/F$5*100</f>
        <v>5.6675814341964</v>
      </c>
      <c r="H32" s="61" t="n">
        <v>7217</v>
      </c>
      <c r="I32" s="66" t="n">
        <f aca="false">H32/H$5*100</f>
        <v>6.44991196947083</v>
      </c>
      <c r="J32" s="61" t="n">
        <v>5858</v>
      </c>
      <c r="K32" s="66" t="n">
        <f aca="false">J32/J$5*100</f>
        <v>9.32386833895715</v>
      </c>
      <c r="L32" s="0" t="n">
        <v>18603</v>
      </c>
      <c r="M32" s="66" t="n">
        <f aca="false">L32/L$5*100</f>
        <v>21.6533004318322</v>
      </c>
    </row>
    <row r="33" customFormat="false" ht="15" hidden="false" customHeight="true" outlineLevel="0" collapsed="false">
      <c r="A33" s="45" t="s">
        <v>120</v>
      </c>
      <c r="B33" s="46" t="n">
        <f aca="false">D33+F33+H33+J33+L33</f>
        <v>2465</v>
      </c>
      <c r="C33" s="66" t="n">
        <f aca="false">B33/B$5*100</f>
        <v>0.912155536395561</v>
      </c>
      <c r="D33" s="46" t="n">
        <v>10</v>
      </c>
      <c r="E33" s="66" t="n">
        <f aca="false">D33/D$5*100</f>
        <v>0.816993464052288</v>
      </c>
      <c r="F33" s="46" t="n">
        <v>102</v>
      </c>
      <c r="G33" s="66" t="n">
        <f aca="false">F33/F$5*100</f>
        <v>1.21703853955375</v>
      </c>
      <c r="H33" s="61" t="n">
        <v>612</v>
      </c>
      <c r="I33" s="66" t="n">
        <f aca="false">H33/H$5*100</f>
        <v>0.546951105073597</v>
      </c>
      <c r="J33" s="61" t="n">
        <v>719</v>
      </c>
      <c r="K33" s="66" t="n">
        <f aca="false">J33/J$5*100</f>
        <v>1.14439421913796</v>
      </c>
      <c r="L33" s="0" t="n">
        <v>1022</v>
      </c>
      <c r="M33" s="66" t="n">
        <f aca="false">L33/L$5*100</f>
        <v>1.18957550079732</v>
      </c>
    </row>
    <row r="34" customFormat="false" ht="15" hidden="false" customHeight="true" outlineLevel="0" collapsed="false">
      <c r="A34" s="45" t="s">
        <v>121</v>
      </c>
      <c r="B34" s="46" t="n">
        <f aca="false">D34+F34+H34+J34+L34</f>
        <v>1964</v>
      </c>
      <c r="C34" s="66" t="n">
        <f aca="false">B34/B$5*100</f>
        <v>0.72676408660482</v>
      </c>
      <c r="D34" s="46" t="n">
        <v>0</v>
      </c>
      <c r="E34" s="66" t="n">
        <f aca="false">D34/D$5*100</f>
        <v>0</v>
      </c>
      <c r="F34" s="46" t="n">
        <v>66</v>
      </c>
      <c r="G34" s="66" t="n">
        <f aca="false">F34/F$5*100</f>
        <v>0.787495525593605</v>
      </c>
      <c r="H34" s="61" t="n">
        <v>546</v>
      </c>
      <c r="I34" s="66" t="n">
        <f aca="false">H34/H$5*100</f>
        <v>0.487966181977425</v>
      </c>
      <c r="J34" s="61" t="n">
        <v>526</v>
      </c>
      <c r="K34" s="66" t="n">
        <f aca="false">J34/J$5*100</f>
        <v>0.837206341121793</v>
      </c>
      <c r="L34" s="0" t="n">
        <v>826</v>
      </c>
      <c r="M34" s="66" t="n">
        <f aca="false">L34/L$5*100</f>
        <v>0.96143773352112</v>
      </c>
    </row>
    <row r="35" customFormat="false" ht="23.1" hidden="false" customHeight="true" outlineLevel="0" collapsed="false">
      <c r="A35" s="45" t="s">
        <v>122</v>
      </c>
      <c r="B35" s="46" t="n">
        <f aca="false">D35+F35+H35+J35+L35</f>
        <v>11582</v>
      </c>
      <c r="C35" s="66" t="n">
        <f aca="false">B35/B$5*100</f>
        <v>4.2858358712103</v>
      </c>
      <c r="D35" s="46" t="n">
        <v>25</v>
      </c>
      <c r="E35" s="66" t="n">
        <f aca="false">D35/D$5*100</f>
        <v>2.04248366013072</v>
      </c>
      <c r="F35" s="46" t="n">
        <v>363</v>
      </c>
      <c r="G35" s="66" t="n">
        <f aca="false">F35/F$5*100</f>
        <v>4.33122539076483</v>
      </c>
      <c r="H35" s="61" t="n">
        <v>2771</v>
      </c>
      <c r="I35" s="66" t="n">
        <f aca="false">H35/H$5*100</f>
        <v>2.47647305908323</v>
      </c>
      <c r="J35" s="61" t="n">
        <v>4999</v>
      </c>
      <c r="K35" s="66" t="n">
        <f aca="false">J35/J$5*100</f>
        <v>7.95664353472974</v>
      </c>
      <c r="L35" s="0" t="n">
        <v>3424</v>
      </c>
      <c r="M35" s="66" t="n">
        <f aca="false">L35/L$5*100</f>
        <v>3.98542711813113</v>
      </c>
    </row>
    <row r="36" customFormat="false" ht="15" hidden="false" customHeight="true" outlineLevel="0" collapsed="false">
      <c r="A36" s="45" t="s">
        <v>123</v>
      </c>
      <c r="B36" s="46" t="n">
        <f aca="false">D36+F36+H36+J36+L36</f>
        <v>275</v>
      </c>
      <c r="C36" s="66" t="n">
        <f aca="false">B36/B$5*100</f>
        <v>0.101761773837233</v>
      </c>
      <c r="D36" s="46" t="n">
        <v>0</v>
      </c>
      <c r="E36" s="66" t="n">
        <f aca="false">D36/D$5*100</f>
        <v>0</v>
      </c>
      <c r="F36" s="46" t="n">
        <v>10</v>
      </c>
      <c r="G36" s="66" t="n">
        <f aca="false">F36/F$5*100</f>
        <v>0.119317503877819</v>
      </c>
      <c r="H36" s="61" t="n">
        <v>110</v>
      </c>
      <c r="I36" s="66" t="n">
        <f aca="false">H36/H$5*100</f>
        <v>0.0983082051602871</v>
      </c>
      <c r="J36" s="61" t="n">
        <v>63</v>
      </c>
      <c r="K36" s="66" t="n">
        <f aca="false">J36/J$5*100</f>
        <v>0.100273763290253</v>
      </c>
      <c r="L36" s="0" t="n">
        <v>92</v>
      </c>
      <c r="M36" s="66" t="n">
        <f aca="false">L36/L$5*100</f>
        <v>0.107085074435766</v>
      </c>
    </row>
    <row r="37" customFormat="false" ht="15" hidden="false" customHeight="true" outlineLevel="0" collapsed="false">
      <c r="A37" s="45" t="s">
        <v>124</v>
      </c>
      <c r="B37" s="46" t="n">
        <f aca="false">D37+F37+H37+J37+L37</f>
        <v>1569</v>
      </c>
      <c r="C37" s="66" t="n">
        <f aca="false">B37/B$5*100</f>
        <v>0.580597175093158</v>
      </c>
      <c r="D37" s="46" t="n">
        <v>0</v>
      </c>
      <c r="E37" s="66" t="n">
        <f aca="false">D37/D$5*100</f>
        <v>0</v>
      </c>
      <c r="F37" s="46" t="n">
        <v>33</v>
      </c>
      <c r="G37" s="66" t="n">
        <f aca="false">F37/F$5*100</f>
        <v>0.393747762796802</v>
      </c>
      <c r="H37" s="61" t="n">
        <v>545</v>
      </c>
      <c r="I37" s="66" t="n">
        <f aca="false">H37/H$5*100</f>
        <v>0.487072471021422</v>
      </c>
      <c r="J37" s="61" t="n">
        <v>287</v>
      </c>
      <c r="K37" s="66" t="n">
        <f aca="false">J37/J$5*100</f>
        <v>0.456802699433374</v>
      </c>
      <c r="L37" s="0" t="n">
        <v>704</v>
      </c>
      <c r="M37" s="66" t="n">
        <f aca="false">L37/L$5*100</f>
        <v>0.819433613073691</v>
      </c>
    </row>
    <row r="38" customFormat="false" ht="15" hidden="false" customHeight="true" outlineLevel="0" collapsed="false">
      <c r="A38" s="45" t="s">
        <v>125</v>
      </c>
      <c r="B38" s="46" t="n">
        <f aca="false">D38+F38+H38+J38+L38</f>
        <v>377</v>
      </c>
      <c r="C38" s="66" t="n">
        <f aca="false">B38/B$5*100</f>
        <v>0.139506140860498</v>
      </c>
      <c r="D38" s="46" t="n">
        <v>1</v>
      </c>
      <c r="E38" s="66" t="n">
        <f aca="false">D38/D$5*100</f>
        <v>0.0816993464052288</v>
      </c>
      <c r="F38" s="46" t="n">
        <v>9</v>
      </c>
      <c r="G38" s="66" t="n">
        <f aca="false">F38/F$5*100</f>
        <v>0.107385753490037</v>
      </c>
      <c r="H38" s="61" t="n">
        <v>142</v>
      </c>
      <c r="I38" s="66" t="n">
        <f aca="false">H38/H$5*100</f>
        <v>0.126906955752371</v>
      </c>
      <c r="J38" s="61" t="n">
        <v>98</v>
      </c>
      <c r="K38" s="66" t="n">
        <f aca="false">J38/J$5*100</f>
        <v>0.155981409562615</v>
      </c>
      <c r="L38" s="0" t="n">
        <v>127</v>
      </c>
      <c r="M38" s="66" t="n">
        <f aca="false">L38/L$5*100</f>
        <v>0.147823961449373</v>
      </c>
    </row>
    <row r="39" customFormat="false" ht="15" hidden="false" customHeight="true" outlineLevel="0" collapsed="false">
      <c r="A39" s="45" t="s">
        <v>126</v>
      </c>
      <c r="B39" s="46" t="n">
        <f aca="false">D39+F39+H39+J39+L39</f>
        <v>1991</v>
      </c>
      <c r="C39" s="66" t="n">
        <f aca="false">B39/B$5*100</f>
        <v>0.736755242581567</v>
      </c>
      <c r="D39" s="46" t="n">
        <v>4</v>
      </c>
      <c r="E39" s="66" t="n">
        <f aca="false">D39/D$5*100</f>
        <v>0.326797385620915</v>
      </c>
      <c r="F39" s="46" t="n">
        <v>99</v>
      </c>
      <c r="G39" s="66" t="n">
        <f aca="false">F39/F$5*100</f>
        <v>1.18124328839041</v>
      </c>
      <c r="H39" s="61" t="n">
        <v>373</v>
      </c>
      <c r="I39" s="66" t="n">
        <f aca="false">H39/H$5*100</f>
        <v>0.333354186588973</v>
      </c>
      <c r="J39" s="61" t="n">
        <v>472</v>
      </c>
      <c r="K39" s="66" t="n">
        <f aca="false">J39/J$5*100</f>
        <v>0.751257401158719</v>
      </c>
      <c r="L39" s="0" t="n">
        <v>1043</v>
      </c>
      <c r="M39" s="66" t="n">
        <f aca="false">L39/L$5*100</f>
        <v>1.21401883300548</v>
      </c>
    </row>
    <row r="40" customFormat="false" ht="15" hidden="false" customHeight="true" outlineLevel="0" collapsed="false">
      <c r="A40" s="103" t="s">
        <v>127</v>
      </c>
      <c r="B40" s="104" t="n">
        <f aca="false">D40+F40+H40+J40+L40</f>
        <v>824</v>
      </c>
      <c r="C40" s="105" t="n">
        <f aca="false">B40/B$5*100</f>
        <v>0.304915278697745</v>
      </c>
      <c r="D40" s="104" t="n">
        <v>1</v>
      </c>
      <c r="E40" s="105" t="n">
        <f aca="false">D40/D$5*100</f>
        <v>0.0816993464052288</v>
      </c>
      <c r="F40" s="104" t="n">
        <v>10</v>
      </c>
      <c r="G40" s="105" t="n">
        <f aca="false">F40/F$5*100</f>
        <v>0.119317503877819</v>
      </c>
      <c r="H40" s="124" t="n">
        <v>274</v>
      </c>
      <c r="I40" s="105" t="n">
        <f aca="false">H40/H$5*100</f>
        <v>0.244876801944715</v>
      </c>
      <c r="J40" s="124" t="n">
        <v>177</v>
      </c>
      <c r="K40" s="105" t="n">
        <f aca="false">J40/J$5*100</f>
        <v>0.28172152543452</v>
      </c>
      <c r="L40" s="124" t="n">
        <v>362</v>
      </c>
      <c r="M40" s="105" t="n">
        <f aca="false">L40/L$5*100</f>
        <v>0.421356488540733</v>
      </c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125"/>
      <c r="H41" s="45"/>
      <c r="I41" s="45"/>
      <c r="J41" s="45"/>
      <c r="K41" s="45"/>
      <c r="L41" s="45"/>
      <c r="M41" s="106" t="s">
        <v>128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</row>
    <row r="42" s="41" customFormat="true" ht="15" hidden="false" customHeight="true" outlineLevel="0" collapsed="false">
      <c r="A42" s="126"/>
      <c r="B42" s="127"/>
      <c r="C42" s="127"/>
      <c r="D42" s="127"/>
      <c r="E42" s="128"/>
      <c r="F42" s="127"/>
      <c r="G42" s="128"/>
      <c r="H42" s="45"/>
      <c r="I42" s="45"/>
      <c r="J42" s="130"/>
      <c r="K42" s="130"/>
      <c r="L42" s="13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</row>
    <row r="43" customFormat="false" ht="15" hidden="false" customHeight="true" outlineLevel="0" collapsed="false">
      <c r="A43" s="42"/>
      <c r="B43" s="46"/>
      <c r="C43" s="95"/>
      <c r="D43" s="46"/>
      <c r="E43" s="66"/>
      <c r="F43" s="46"/>
      <c r="G43" s="66"/>
      <c r="H43" s="45"/>
      <c r="I43" s="45"/>
      <c r="J43" s="45"/>
      <c r="K43" s="45"/>
      <c r="L43" s="45"/>
      <c r="M43" s="0"/>
    </row>
    <row r="44" customFormat="false" ht="15" hidden="false" customHeight="true" outlineLevel="0" collapsed="false">
      <c r="A44" s="42"/>
      <c r="B44" s="46"/>
      <c r="C44" s="95"/>
      <c r="D44" s="46"/>
      <c r="E44" s="66"/>
      <c r="F44" s="46"/>
      <c r="G44" s="66"/>
      <c r="H44" s="45"/>
      <c r="I44" s="45"/>
      <c r="J44" s="45"/>
      <c r="K44" s="45"/>
      <c r="L44" s="45"/>
      <c r="M44" s="0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67"/>
      <c r="I45" s="131"/>
      <c r="J45" s="46"/>
      <c r="K45" s="93"/>
      <c r="L45" s="4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24" display="Índice"/>
    <hyperlink ref="M41" location="'pag 29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61" width="7.82"/>
    <col collapsed="false" customWidth="true" hidden="false" outlineLevel="0" max="9" min="9" style="80" width="6.33"/>
    <col collapsed="false" customWidth="true" hidden="false" outlineLevel="0" max="10" min="10" style="43" width="7.82"/>
    <col collapsed="false" customWidth="true" hidden="false" outlineLevel="0" max="11" min="11" style="81" width="6.33"/>
    <col collapsed="false" customWidth="true" hidden="false" outlineLevel="0" max="12" min="12" style="43" width="9.33"/>
    <col collapsed="false" customWidth="true" hidden="false" outlineLevel="0" max="13" min="13" style="81" width="7.5"/>
  </cols>
  <sheetData>
    <row r="1" s="26" customFormat="true" ht="39.95" hidden="false" customHeight="tru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65</v>
      </c>
      <c r="B2" s="45"/>
      <c r="C2" s="45"/>
      <c r="D2" s="45"/>
      <c r="E2" s="45"/>
      <c r="F2" s="45"/>
      <c r="G2" s="45"/>
      <c r="H2" s="83"/>
      <c r="I2" s="84"/>
      <c r="J2" s="85"/>
      <c r="K2" s="86"/>
      <c r="L2" s="85"/>
      <c r="M2" s="132" t="s">
        <v>129</v>
      </c>
    </row>
    <row r="3" s="32" customFormat="true" ht="36" hidden="false" customHeight="true" outlineLevel="0" collapsed="false">
      <c r="A3" s="28" t="s">
        <v>24</v>
      </c>
      <c r="B3" s="99" t="s">
        <v>25</v>
      </c>
      <c r="C3" s="99"/>
      <c r="D3" s="99" t="s">
        <v>54</v>
      </c>
      <c r="E3" s="99"/>
      <c r="F3" s="100" t="s">
        <v>60</v>
      </c>
      <c r="G3" s="100"/>
      <c r="H3" s="100" t="s">
        <v>61</v>
      </c>
      <c r="I3" s="100"/>
      <c r="J3" s="100" t="s">
        <v>62</v>
      </c>
      <c r="K3" s="100"/>
      <c r="L3" s="100" t="s">
        <v>90</v>
      </c>
      <c r="M3" s="100"/>
    </row>
    <row r="4" s="20" customFormat="true" ht="20.1" hidden="false" customHeight="true" outlineLevel="0" collapsed="false">
      <c r="A4" s="113"/>
      <c r="B4" s="114" t="s">
        <v>87</v>
      </c>
      <c r="C4" s="115" t="s">
        <v>88</v>
      </c>
      <c r="D4" s="116" t="s">
        <v>87</v>
      </c>
      <c r="E4" s="115" t="s">
        <v>88</v>
      </c>
      <c r="F4" s="116" t="s">
        <v>87</v>
      </c>
      <c r="G4" s="115" t="s">
        <v>88</v>
      </c>
      <c r="H4" s="116" t="s">
        <v>87</v>
      </c>
      <c r="I4" s="115" t="s">
        <v>88</v>
      </c>
      <c r="J4" s="116" t="s">
        <v>87</v>
      </c>
      <c r="K4" s="115" t="s">
        <v>88</v>
      </c>
      <c r="L4" s="116" t="s">
        <v>87</v>
      </c>
      <c r="M4" s="115" t="s">
        <v>88</v>
      </c>
    </row>
    <row r="5" customFormat="false" ht="15" hidden="false" customHeight="true" outlineLevel="0" collapsed="false">
      <c r="A5" s="45" t="s">
        <v>130</v>
      </c>
      <c r="B5" s="117" t="n">
        <f aca="false">D5+F5+H5+J5+L5</f>
        <v>642</v>
      </c>
      <c r="C5" s="118" t="n">
        <f aca="false">B5/'pag 28'!B$5*100</f>
        <v>0.237567486558195</v>
      </c>
      <c r="D5" s="11" t="n">
        <v>0</v>
      </c>
      <c r="E5" s="118" t="n">
        <f aca="false">D5/'pag 28'!D$5*100</f>
        <v>0</v>
      </c>
      <c r="F5" s="117" t="n">
        <v>24</v>
      </c>
      <c r="G5" s="118" t="n">
        <v>0.237567486558195</v>
      </c>
      <c r="H5" s="61" t="n">
        <v>168</v>
      </c>
      <c r="I5" s="118" t="n">
        <f aca="false">H5/'pag 28'!H$5*100</f>
        <v>0.150143440608438</v>
      </c>
      <c r="J5" s="61" t="n">
        <v>139</v>
      </c>
      <c r="K5" s="118" t="n">
        <f aca="false">J5/'pag 28'!J$5*100</f>
        <v>0.221238938053097</v>
      </c>
      <c r="L5" s="61" t="n">
        <v>311</v>
      </c>
      <c r="M5" s="118" t="n">
        <f aca="false">L5/'pag 28'!L$5*100</f>
        <v>0.361994110320906</v>
      </c>
      <c r="O5" s="11"/>
      <c r="P5" s="11"/>
    </row>
    <row r="6" customFormat="false" ht="15" hidden="false" customHeight="true" outlineLevel="0" collapsed="false">
      <c r="A6" s="42" t="s">
        <v>131</v>
      </c>
      <c r="B6" s="46" t="n">
        <f aca="false">D6+F6+H6+J6+L6</f>
        <v>1966</v>
      </c>
      <c r="C6" s="66" t="n">
        <f aca="false">B6/'pag 28'!B$5*100</f>
        <v>0.727504172232727</v>
      </c>
      <c r="D6" s="0" t="n">
        <v>6</v>
      </c>
      <c r="E6" s="66" t="n">
        <f aca="false">D6/'pag 28'!D$5*100</f>
        <v>0.490196078431373</v>
      </c>
      <c r="F6" s="46" t="n">
        <v>118</v>
      </c>
      <c r="G6" s="66" t="n">
        <v>0.727504172232727</v>
      </c>
      <c r="H6" s="67" t="n">
        <v>360</v>
      </c>
      <c r="I6" s="66" t="n">
        <f aca="false">H6/'pag 28'!H$5*100</f>
        <v>0.32173594416094</v>
      </c>
      <c r="J6" s="67" t="n">
        <v>588</v>
      </c>
      <c r="K6" s="66" t="n">
        <f aca="false">J6/'pag 28'!J$5*100</f>
        <v>0.935888457375692</v>
      </c>
      <c r="L6" s="67" t="n">
        <v>894</v>
      </c>
      <c r="M6" s="66" t="n">
        <f aca="false">L6/'pag 28'!L$5*100</f>
        <v>1.04058757114756</v>
      </c>
    </row>
    <row r="7" customFormat="false" ht="15" hidden="false" customHeight="true" outlineLevel="0" collapsed="false">
      <c r="A7" s="42" t="s">
        <v>70</v>
      </c>
      <c r="B7" s="46" t="n">
        <f aca="false">D7+F7+H7+J7+L7</f>
        <v>1358</v>
      </c>
      <c r="C7" s="66" t="n">
        <f aca="false">B7/'pag 28'!B$5*100</f>
        <v>0.502518141348954</v>
      </c>
      <c r="D7" s="0" t="n">
        <v>3</v>
      </c>
      <c r="E7" s="66" t="n">
        <f aca="false">D7/'pag 28'!D$5*100</f>
        <v>0.245098039215686</v>
      </c>
      <c r="F7" s="46" t="n">
        <v>26</v>
      </c>
      <c r="G7" s="66" t="n">
        <v>0.502518141348954</v>
      </c>
      <c r="H7" s="67" t="n">
        <v>413</v>
      </c>
      <c r="I7" s="66" t="n">
        <f aca="false">H7/'pag 28'!H$5*100</f>
        <v>0.369102624829078</v>
      </c>
      <c r="J7" s="67" t="n">
        <v>283</v>
      </c>
      <c r="K7" s="66" t="n">
        <f aca="false">J7/'pag 28'!J$5*100</f>
        <v>0.450436111287961</v>
      </c>
      <c r="L7" s="67" t="n">
        <v>633</v>
      </c>
      <c r="M7" s="66" t="n">
        <f aca="false">L7/'pag 28'!L$5*100</f>
        <v>0.736791870846088</v>
      </c>
    </row>
    <row r="8" customFormat="false" ht="15" hidden="false" customHeight="true" outlineLevel="0" collapsed="false">
      <c r="A8" s="42" t="s">
        <v>132</v>
      </c>
      <c r="B8" s="46" t="n">
        <f aca="false">D8+F8+H8+J8+L8</f>
        <v>302</v>
      </c>
      <c r="C8" s="66" t="n">
        <f aca="false">B8/'pag 28'!B$5*100</f>
        <v>0.111752929813979</v>
      </c>
      <c r="D8" s="0" t="n">
        <v>0</v>
      </c>
      <c r="E8" s="66" t="n">
        <f aca="false">D8/'pag 28'!D$5*100</f>
        <v>0</v>
      </c>
      <c r="F8" s="46" t="n">
        <v>5</v>
      </c>
      <c r="G8" s="66" t="n">
        <v>0.111752929813979</v>
      </c>
      <c r="H8" s="67" t="n">
        <v>72</v>
      </c>
      <c r="I8" s="66" t="n">
        <f aca="false">H8/'pag 28'!H$5*100</f>
        <v>0.0643471888321879</v>
      </c>
      <c r="J8" s="67" t="n">
        <v>72</v>
      </c>
      <c r="K8" s="66" t="n">
        <f aca="false">J8/'pag 28'!J$5*100</f>
        <v>0.114598586617432</v>
      </c>
      <c r="L8" s="67" t="n">
        <v>153</v>
      </c>
      <c r="M8" s="66" t="n">
        <f aca="false">L8/'pag 28'!L$5*100</f>
        <v>0.178087134659481</v>
      </c>
    </row>
    <row r="9" customFormat="false" ht="15" hidden="false" customHeight="true" outlineLevel="0" collapsed="false">
      <c r="A9" s="42" t="s">
        <v>133</v>
      </c>
      <c r="B9" s="46" t="n">
        <f aca="false">D9+F9+H9+J9+L9</f>
        <v>2672</v>
      </c>
      <c r="C9" s="66" t="n">
        <f aca="false">B9/'pag 28'!B$5*100</f>
        <v>0.988754398883951</v>
      </c>
      <c r="D9" s="0" t="n">
        <v>1</v>
      </c>
      <c r="E9" s="66" t="n">
        <f aca="false">D9/'pag 28'!D$5*100</f>
        <v>0.0816993464052288</v>
      </c>
      <c r="F9" s="46" t="n">
        <v>79</v>
      </c>
      <c r="G9" s="66" t="n">
        <v>0.988754398883951</v>
      </c>
      <c r="H9" s="67" t="n">
        <v>797</v>
      </c>
      <c r="I9" s="66" t="n">
        <f aca="false">H9/'pag 28'!H$5*100</f>
        <v>0.71228763193408</v>
      </c>
      <c r="J9" s="67" t="n">
        <v>582</v>
      </c>
      <c r="K9" s="66" t="n">
        <f aca="false">J9/'pag 28'!J$5*100</f>
        <v>0.926338575157573</v>
      </c>
      <c r="L9" s="67" t="n">
        <v>1213</v>
      </c>
      <c r="M9" s="66" t="n">
        <f aca="false">L9/'pag 28'!L$5*100</f>
        <v>1.41189342707157</v>
      </c>
    </row>
    <row r="10" customFormat="false" ht="15" hidden="false" customHeight="true" outlineLevel="0" collapsed="false">
      <c r="A10" s="45" t="s">
        <v>134</v>
      </c>
      <c r="B10" s="46" t="n">
        <f aca="false">D10+F10+H10+J10+L10</f>
        <v>2121</v>
      </c>
      <c r="C10" s="66" t="n">
        <f aca="false">B10/'pag 28'!B$5*100</f>
        <v>0.784860808395531</v>
      </c>
      <c r="D10" s="0" t="n">
        <v>10</v>
      </c>
      <c r="E10" s="66" t="n">
        <f aca="false">D10/'pag 28'!D$5*100</f>
        <v>0.816993464052288</v>
      </c>
      <c r="F10" s="46" t="n">
        <v>76</v>
      </c>
      <c r="G10" s="66" t="n">
        <v>0.784860808395531</v>
      </c>
      <c r="H10" s="67" t="n">
        <v>743</v>
      </c>
      <c r="I10" s="66" t="n">
        <f aca="false">H10/'pag 28'!H$5*100</f>
        <v>0.664027240309939</v>
      </c>
      <c r="J10" s="67" t="n">
        <v>554</v>
      </c>
      <c r="K10" s="66" t="n">
        <f aca="false">J10/'pag 28'!J$5*100</f>
        <v>0.881772458139683</v>
      </c>
      <c r="L10" s="67" t="n">
        <v>738</v>
      </c>
      <c r="M10" s="66" t="n">
        <f aca="false">L10/'pag 28'!L$5*100</f>
        <v>0.859008531886909</v>
      </c>
    </row>
    <row r="11" customFormat="false" ht="23.1" hidden="false" customHeight="true" outlineLevel="0" collapsed="false">
      <c r="A11" s="45" t="s">
        <v>135</v>
      </c>
      <c r="B11" s="46" t="n">
        <f aca="false">D11+F11+H11+J11+L11</f>
        <v>14943</v>
      </c>
      <c r="C11" s="66" t="n">
        <f aca="false">B11/'pag 28'!B$5*100</f>
        <v>5.52954976890826</v>
      </c>
      <c r="D11" s="0" t="n">
        <v>14</v>
      </c>
      <c r="E11" s="66" t="n">
        <f aca="false">D11/'pag 28'!D$5*100</f>
        <v>1.1437908496732</v>
      </c>
      <c r="F11" s="46" t="n">
        <v>677</v>
      </c>
      <c r="G11" s="66" t="n">
        <v>5.52954976890826</v>
      </c>
      <c r="H11" s="67" t="n">
        <v>5637</v>
      </c>
      <c r="I11" s="66" t="n">
        <f aca="false">H11/'pag 28'!H$5*100</f>
        <v>5.03784865898671</v>
      </c>
      <c r="J11" s="67" t="n">
        <v>4650</v>
      </c>
      <c r="K11" s="66" t="n">
        <f aca="false">J11/'pag 28'!J$5*100</f>
        <v>7.40115871904247</v>
      </c>
      <c r="L11" s="67" t="n">
        <v>3965</v>
      </c>
      <c r="M11" s="66" t="n">
        <f aca="false">L11/'pag 28'!L$5*100</f>
        <v>4.61513391454146</v>
      </c>
    </row>
    <row r="12" customFormat="false" ht="15" hidden="false" customHeight="true" outlineLevel="0" collapsed="false">
      <c r="A12" s="45" t="s">
        <v>136</v>
      </c>
      <c r="B12" s="46" t="n">
        <f aca="false">D12+F12+H12+J12+L12</f>
        <v>940</v>
      </c>
      <c r="C12" s="66" t="n">
        <f aca="false">B12/'pag 28'!B$5*100</f>
        <v>0.34784024511636</v>
      </c>
      <c r="D12" s="0" t="n">
        <v>24</v>
      </c>
      <c r="E12" s="66" t="n">
        <f aca="false">D12/'pag 28'!D$5*100</f>
        <v>1.96078431372549</v>
      </c>
      <c r="F12" s="46" t="n">
        <v>53</v>
      </c>
      <c r="G12" s="66" t="n">
        <v>0.34784024511636</v>
      </c>
      <c r="H12" s="67" t="n">
        <v>261</v>
      </c>
      <c r="I12" s="66" t="n">
        <f aca="false">H12/'pag 28'!H$5*100</f>
        <v>0.233258559516681</v>
      </c>
      <c r="J12" s="67" t="n">
        <v>202</v>
      </c>
      <c r="K12" s="66" t="n">
        <f aca="false">J12/'pag 28'!J$5*100</f>
        <v>0.32151270134335</v>
      </c>
      <c r="L12" s="67" t="n">
        <v>400</v>
      </c>
      <c r="M12" s="66" t="n">
        <f aca="false">L12/'pag 28'!L$5*100</f>
        <v>0.465587280155506</v>
      </c>
    </row>
    <row r="13" customFormat="false" ht="15" hidden="false" customHeight="true" outlineLevel="0" collapsed="false">
      <c r="A13" s="45" t="s">
        <v>137</v>
      </c>
      <c r="B13" s="46" t="n">
        <f aca="false">D13+F13+H13+J13+L13</f>
        <v>29797</v>
      </c>
      <c r="C13" s="66" t="n">
        <f aca="false">B13/'pag 28'!B$5*100</f>
        <v>11.0261657273747</v>
      </c>
      <c r="D13" s="0" t="n">
        <v>76</v>
      </c>
      <c r="E13" s="66" t="n">
        <f aca="false">D13/'pag 28'!D$5*100</f>
        <v>6.20915032679739</v>
      </c>
      <c r="F13" s="46" t="n">
        <v>1260</v>
      </c>
      <c r="G13" s="66" t="n">
        <v>11.0261657273747</v>
      </c>
      <c r="H13" s="67" t="n">
        <v>13875</v>
      </c>
      <c r="I13" s="66" t="n">
        <f aca="false">H13/'pag 28'!H$5*100</f>
        <v>12.4002395145362</v>
      </c>
      <c r="J13" s="67" t="n">
        <v>6540</v>
      </c>
      <c r="K13" s="66" t="n">
        <f aca="false">J13/'pag 28'!J$5*100</f>
        <v>10.40937161775</v>
      </c>
      <c r="L13" s="67" t="n">
        <v>8046</v>
      </c>
      <c r="M13" s="66" t="n">
        <f aca="false">L13/'pag 28'!L$5*100</f>
        <v>9.36528814032801</v>
      </c>
    </row>
    <row r="14" customFormat="false" ht="15" hidden="false" customHeight="true" outlineLevel="0" collapsed="false">
      <c r="A14" s="45" t="s">
        <v>138</v>
      </c>
      <c r="B14" s="46" t="n">
        <f aca="false">D14+F14+H14+J14+L14</f>
        <v>1414</v>
      </c>
      <c r="C14" s="66" t="n">
        <f aca="false">B14/'pag 28'!B$5*100</f>
        <v>0.523240538930354</v>
      </c>
      <c r="D14" s="0" t="n">
        <v>3</v>
      </c>
      <c r="E14" s="66" t="n">
        <f aca="false">D14/'pag 28'!D$5*100</f>
        <v>0.245098039215686</v>
      </c>
      <c r="F14" s="46" t="n">
        <v>58</v>
      </c>
      <c r="G14" s="66" t="n">
        <v>0.523240538930354</v>
      </c>
      <c r="H14" s="67" t="n">
        <v>454</v>
      </c>
      <c r="I14" s="66" t="n">
        <f aca="false">H14/'pag 28'!H$5*100</f>
        <v>0.405744774025185</v>
      </c>
      <c r="J14" s="67" t="n">
        <v>252</v>
      </c>
      <c r="K14" s="66" t="n">
        <f aca="false">J14/'pag 28'!J$5*100</f>
        <v>0.401095053161011</v>
      </c>
      <c r="L14" s="67" t="n">
        <v>647</v>
      </c>
      <c r="M14" s="66" t="n">
        <f aca="false">L14/'pag 28'!L$5*100</f>
        <v>0.753087425651531</v>
      </c>
    </row>
    <row r="15" customFormat="false" ht="15" hidden="false" customHeight="true" outlineLevel="0" collapsed="false">
      <c r="A15" s="45" t="s">
        <v>139</v>
      </c>
      <c r="B15" s="46" t="n">
        <f aca="false">D15+F15+H15+J15+L15</f>
        <v>3345</v>
      </c>
      <c r="C15" s="66" t="n">
        <f aca="false">B15/'pag 28'!B$5*100</f>
        <v>1.23779321267471</v>
      </c>
      <c r="D15" s="0" t="n">
        <v>3</v>
      </c>
      <c r="E15" s="66" t="n">
        <f aca="false">D15/'pag 28'!D$5*100</f>
        <v>0.245098039215686</v>
      </c>
      <c r="F15" s="46" t="n">
        <v>74</v>
      </c>
      <c r="G15" s="66" t="n">
        <v>1.23779321267471</v>
      </c>
      <c r="H15" s="67" t="n">
        <v>914</v>
      </c>
      <c r="I15" s="66" t="n">
        <f aca="false">H15/'pag 28'!H$5*100</f>
        <v>0.816851813786385</v>
      </c>
      <c r="J15" s="67" t="n">
        <v>1237</v>
      </c>
      <c r="K15" s="66" t="n">
        <f aca="false">J15/'pag 28'!J$5*100</f>
        <v>1.96886738396893</v>
      </c>
      <c r="L15" s="67" t="n">
        <v>1117</v>
      </c>
      <c r="M15" s="66" t="n">
        <f aca="false">L15/'pag 28'!L$5*100</f>
        <v>1.30015247983425</v>
      </c>
    </row>
    <row r="16" customFormat="false" ht="15" hidden="false" customHeight="true" outlineLevel="0" collapsed="false">
      <c r="A16" s="45" t="s">
        <v>140</v>
      </c>
      <c r="B16" s="46" t="n">
        <f aca="false">D16+F16+H16+J16+L16</f>
        <v>266</v>
      </c>
      <c r="C16" s="66" t="n">
        <f aca="false">B16/'pag 28'!B$5*100</f>
        <v>0.0984313885116508</v>
      </c>
      <c r="D16" s="0" t="n">
        <v>0</v>
      </c>
      <c r="E16" s="66" t="n">
        <f aca="false">D16/'pag 28'!D$5*100</f>
        <v>0</v>
      </c>
      <c r="F16" s="46" t="n">
        <v>7</v>
      </c>
      <c r="G16" s="66" t="n">
        <v>0.0984313885116508</v>
      </c>
      <c r="H16" s="67" t="n">
        <v>121</v>
      </c>
      <c r="I16" s="66" t="n">
        <f aca="false">H16/'pag 28'!H$5*100</f>
        <v>0.108139025676316</v>
      </c>
      <c r="J16" s="67" t="n">
        <v>70</v>
      </c>
      <c r="K16" s="66" t="n">
        <f aca="false">J16/'pag 28'!J$5*100</f>
        <v>0.111415292544725</v>
      </c>
      <c r="L16" s="67" t="n">
        <v>68</v>
      </c>
      <c r="M16" s="66" t="n">
        <f aca="false">L16/'pag 28'!L$5*100</f>
        <v>0.079149837626436</v>
      </c>
    </row>
    <row r="17" customFormat="false" ht="23.1" hidden="false" customHeight="true" outlineLevel="0" collapsed="false">
      <c r="A17" s="45" t="s">
        <v>82</v>
      </c>
      <c r="B17" s="46" t="n">
        <f aca="false">D17+F17+H17+J17+L17</f>
        <v>276</v>
      </c>
      <c r="C17" s="66" t="n">
        <f aca="false">B17/'pag 28'!B$5*100</f>
        <v>0.102131816651187</v>
      </c>
      <c r="D17" s="0" t="n">
        <v>0</v>
      </c>
      <c r="E17" s="66" t="n">
        <f aca="false">D17/'pag 28'!D$5*100</f>
        <v>0</v>
      </c>
      <c r="F17" s="46" t="n">
        <v>14</v>
      </c>
      <c r="G17" s="66" t="n">
        <v>0.102131816651187</v>
      </c>
      <c r="H17" s="67" t="n">
        <v>56</v>
      </c>
      <c r="I17" s="66" t="n">
        <f aca="false">H17/'pag 28'!H$5*100</f>
        <v>0.0500478135361461</v>
      </c>
      <c r="J17" s="67" t="n">
        <v>64</v>
      </c>
      <c r="K17" s="66" t="n">
        <f aca="false">J17/'pag 28'!J$5*100</f>
        <v>0.101865410326606</v>
      </c>
      <c r="L17" s="67" t="n">
        <v>142</v>
      </c>
      <c r="M17" s="66" t="n">
        <f aca="false">L17/'pag 28'!L$5*100</f>
        <v>0.165283484455205</v>
      </c>
    </row>
    <row r="18" customFormat="false" ht="15" hidden="false" customHeight="true" outlineLevel="0" collapsed="false">
      <c r="A18" s="50" t="s">
        <v>83</v>
      </c>
      <c r="B18" s="89" t="n">
        <f aca="false">D18+F18+H18+J18+L18</f>
        <v>268</v>
      </c>
      <c r="C18" s="52" t="n">
        <f aca="false">B18/'pag 28'!B$5*100</f>
        <v>0.099171474139558</v>
      </c>
      <c r="D18" s="50" t="n">
        <v>0</v>
      </c>
      <c r="E18" s="52" t="n">
        <f aca="false">D18/'pag 28'!D$5*100</f>
        <v>0</v>
      </c>
      <c r="F18" s="89" t="n">
        <v>10</v>
      </c>
      <c r="G18" s="52" t="n">
        <v>0.099171474139558</v>
      </c>
      <c r="H18" s="74" t="n">
        <v>56</v>
      </c>
      <c r="I18" s="52" t="n">
        <f aca="false">H18/'pag 28'!H$5*100</f>
        <v>0.0500478135361461</v>
      </c>
      <c r="J18" s="74" t="n">
        <v>68</v>
      </c>
      <c r="K18" s="52" t="n">
        <f aca="false">J18/'pag 28'!J$5*100</f>
        <v>0.108231998472019</v>
      </c>
      <c r="L18" s="74" t="n">
        <v>134</v>
      </c>
      <c r="M18" s="52" t="n">
        <f aca="false">L18/'pag 28'!L$5*100</f>
        <v>0.155971738852095</v>
      </c>
    </row>
    <row r="19" s="49" customFormat="true" ht="15" hidden="false" customHeight="true" outlineLevel="0" collapsed="false">
      <c r="A19" s="45"/>
      <c r="B19" s="47"/>
      <c r="C19" s="65"/>
      <c r="D19" s="47"/>
      <c r="E19" s="65"/>
      <c r="F19" s="61"/>
      <c r="G19" s="44"/>
      <c r="H19" s="61"/>
      <c r="I19" s="80"/>
      <c r="J19" s="43"/>
      <c r="K19" s="81"/>
      <c r="L19" s="43"/>
      <c r="M19" s="81"/>
    </row>
    <row r="20" customFormat="false" ht="15" hidden="false" customHeight="true" outlineLevel="0" collapsed="false">
      <c r="B20" s="47"/>
      <c r="C20" s="65"/>
      <c r="D20" s="47"/>
      <c r="E20" s="65"/>
      <c r="F20" s="61"/>
      <c r="G20" s="44"/>
    </row>
    <row r="21" customFormat="false" ht="15" hidden="false" customHeight="true" outlineLevel="0" collapsed="false">
      <c r="B21" s="47"/>
      <c r="C21" s="65"/>
      <c r="D21" s="47"/>
      <c r="E21" s="65"/>
      <c r="F21" s="61"/>
      <c r="G21" s="44"/>
    </row>
    <row r="22" customFormat="false" ht="15" hidden="false" customHeight="true" outlineLevel="0" collapsed="false">
      <c r="B22" s="47"/>
      <c r="C22" s="65"/>
      <c r="D22" s="47"/>
      <c r="E22" s="65"/>
      <c r="F22" s="61"/>
      <c r="G22" s="44"/>
    </row>
    <row r="23" customFormat="false" ht="15" hidden="false" customHeight="true" outlineLevel="0" collapsed="false">
      <c r="A23" s="45"/>
      <c r="B23" s="47"/>
      <c r="C23" s="65"/>
      <c r="D23" s="47"/>
      <c r="E23" s="65"/>
      <c r="F23" s="67"/>
      <c r="G23" s="66"/>
      <c r="H23" s="67"/>
      <c r="I23" s="131"/>
      <c r="J23" s="46"/>
      <c r="K23" s="92"/>
      <c r="L23" s="46"/>
      <c r="M23" s="92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67"/>
      <c r="I24" s="131"/>
      <c r="J24" s="46"/>
      <c r="K24" s="92"/>
      <c r="L24" s="46"/>
      <c r="M24" s="9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1"/>
      <c r="N27" s="61"/>
    </row>
    <row r="28" customFormat="false" ht="15" hidden="false" customHeight="true" outlineLevel="0" collapsed="false">
      <c r="K28" s="91"/>
      <c r="N28" s="61"/>
    </row>
    <row r="29" customFormat="false" ht="15" hidden="false" customHeight="true" outlineLevel="0" collapsed="false">
      <c r="K29" s="91"/>
      <c r="N29" s="61"/>
    </row>
    <row r="30" customFormat="false" ht="15" hidden="false" customHeight="true" outlineLevel="0" collapsed="false">
      <c r="K30" s="91"/>
      <c r="N30" s="61"/>
    </row>
    <row r="31" customFormat="false" ht="15" hidden="false" customHeight="true" outlineLevel="0" collapsed="false">
      <c r="K31" s="91"/>
      <c r="N31" s="61"/>
    </row>
    <row r="32" customFormat="false" ht="15" hidden="false" customHeight="true" outlineLevel="0" collapsed="false">
      <c r="K32" s="92"/>
      <c r="N32" s="61"/>
    </row>
    <row r="33" customFormat="false" ht="15" hidden="false" customHeight="true" outlineLevel="0" collapsed="false">
      <c r="K33" s="92"/>
      <c r="N33" s="61"/>
    </row>
    <row r="34" customFormat="false" ht="15" hidden="false" customHeight="true" outlineLevel="0" collapsed="false">
      <c r="K34" s="92"/>
      <c r="N34" s="61"/>
    </row>
    <row r="35" customFormat="false" ht="15" hidden="false" customHeight="true" outlineLevel="0" collapsed="false">
      <c r="K35" s="92"/>
      <c r="N35" s="61"/>
    </row>
    <row r="36" customFormat="false" ht="15" hidden="false" customHeight="true" outlineLevel="0" collapsed="false">
      <c r="K36" s="92"/>
      <c r="N36" s="61"/>
    </row>
    <row r="37" customFormat="false" ht="15" hidden="false" customHeight="true" outlineLevel="0" collapsed="false">
      <c r="K37" s="92"/>
      <c r="N37" s="61"/>
    </row>
    <row r="38" customFormat="false" ht="15" hidden="false" customHeight="true" outlineLevel="0" collapsed="false">
      <c r="K38" s="92"/>
      <c r="N38" s="61"/>
    </row>
    <row r="39" customFormat="false" ht="15" hidden="false" customHeight="true" outlineLevel="0" collapsed="false">
      <c r="K39" s="92"/>
      <c r="N39" s="61"/>
    </row>
    <row r="40" customFormat="false" ht="15" hidden="false" customHeight="true" outlineLevel="0" collapsed="false">
      <c r="K40" s="92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92"/>
      <c r="N44" s="61"/>
    </row>
    <row r="45" customFormat="false" ht="15" hidden="false" customHeight="true" outlineLevel="0" collapsed="false">
      <c r="K45" s="9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8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61" width="7.82"/>
    <col collapsed="false" customWidth="true" hidden="false" outlineLevel="0" max="9" min="9" style="80" width="6.33"/>
    <col collapsed="false" customWidth="true" hidden="false" outlineLevel="0" max="10" min="10" style="43" width="7.82"/>
    <col collapsed="false" customWidth="true" hidden="false" outlineLevel="0" max="11" min="11" style="81" width="6.33"/>
    <col collapsed="false" customWidth="true" hidden="false" outlineLevel="0" max="12" min="12" style="43" width="9.33"/>
    <col collapsed="false" customWidth="true" hidden="false" outlineLevel="0" max="13" min="13" style="81" width="7.5"/>
  </cols>
  <sheetData>
    <row r="1" s="26" customFormat="true" ht="39.95" hidden="false" customHeight="tru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85</v>
      </c>
      <c r="B2" s="45"/>
      <c r="C2" s="45"/>
      <c r="D2" s="45"/>
      <c r="E2" s="45"/>
      <c r="F2" s="45"/>
      <c r="G2" s="45"/>
      <c r="H2" s="83"/>
      <c r="I2" s="84"/>
      <c r="J2" s="85"/>
      <c r="K2" s="86"/>
      <c r="L2" s="85"/>
      <c r="M2" s="86"/>
    </row>
    <row r="3" s="133" customFormat="true" ht="36" hidden="false" customHeight="true" outlineLevel="0" collapsed="false">
      <c r="A3" s="28" t="s">
        <v>24</v>
      </c>
      <c r="B3" s="99" t="s">
        <v>25</v>
      </c>
      <c r="C3" s="99"/>
      <c r="D3" s="99" t="s">
        <v>54</v>
      </c>
      <c r="E3" s="99"/>
      <c r="F3" s="100" t="s">
        <v>60</v>
      </c>
      <c r="G3" s="100"/>
      <c r="H3" s="100" t="s">
        <v>61</v>
      </c>
      <c r="I3" s="100"/>
      <c r="J3" s="100" t="s">
        <v>62</v>
      </c>
      <c r="K3" s="100"/>
      <c r="L3" s="100" t="s">
        <v>90</v>
      </c>
      <c r="M3" s="100"/>
    </row>
    <row r="4" s="20" customFormat="true" ht="20.1" hidden="false" customHeight="true" outlineLevel="0" collapsed="false">
      <c r="A4" s="33"/>
      <c r="B4" s="34" t="s">
        <v>87</v>
      </c>
      <c r="C4" s="35" t="s">
        <v>88</v>
      </c>
      <c r="D4" s="34" t="s">
        <v>87</v>
      </c>
      <c r="E4" s="35" t="s">
        <v>88</v>
      </c>
      <c r="F4" s="34" t="s">
        <v>87</v>
      </c>
      <c r="G4" s="35" t="s">
        <v>88</v>
      </c>
      <c r="H4" s="34" t="s">
        <v>87</v>
      </c>
      <c r="I4" s="35" t="s">
        <v>88</v>
      </c>
      <c r="J4" s="34" t="s">
        <v>87</v>
      </c>
      <c r="K4" s="35" t="s">
        <v>88</v>
      </c>
      <c r="L4" s="34" t="s">
        <v>87</v>
      </c>
      <c r="M4" s="35" t="s">
        <v>88</v>
      </c>
    </row>
    <row r="5" s="41" customFormat="true" ht="15" hidden="false" customHeight="true" outlineLevel="0" collapsed="false">
      <c r="A5" s="38" t="s">
        <v>30</v>
      </c>
      <c r="B5" s="39" t="n">
        <f aca="false">D5+F5+H5+J5+L5</f>
        <v>270239</v>
      </c>
      <c r="C5" s="59" t="n">
        <f aca="false">B5/$B5*100</f>
        <v>100</v>
      </c>
      <c r="D5" s="39" t="n">
        <f aca="false">SUM(D6:D40)+SUM('pag 31'!D5:D18)</f>
        <v>1224</v>
      </c>
      <c r="E5" s="101" t="n">
        <f aca="false">D5/$B5*100</f>
        <v>0.452932404279175</v>
      </c>
      <c r="F5" s="39" t="n">
        <f aca="false">SUM(F6:F40)+SUM('pag 31'!F5:F18)</f>
        <v>8381</v>
      </c>
      <c r="G5" s="101" t="n">
        <f aca="false">F5/$B5*100</f>
        <v>3.10132882374491</v>
      </c>
      <c r="H5" s="39" t="n">
        <f aca="false">SUM(H6:H40)+SUM('pag 31'!H5:H18)</f>
        <v>111893</v>
      </c>
      <c r="I5" s="101" t="n">
        <f aca="false">H5/$B5*100</f>
        <v>41.4052005817073</v>
      </c>
      <c r="J5" s="39" t="n">
        <f aca="false">SUM(J6:J40)+SUM('pag 31'!J5:J18)</f>
        <v>62828</v>
      </c>
      <c r="K5" s="101" t="n">
        <f aca="false">J5/$B5*100</f>
        <v>23.2490499150752</v>
      </c>
      <c r="L5" s="39" t="n">
        <f aca="false">SUM(L6:L40)+SUM('pag 31'!L5:L18)</f>
        <v>85913</v>
      </c>
      <c r="M5" s="101" t="n">
        <f aca="false">L5/$B5*100</f>
        <v>31.7914882751934</v>
      </c>
    </row>
    <row r="6" customFormat="false" ht="15" hidden="false" customHeight="true" outlineLevel="0" collapsed="false">
      <c r="A6" s="42" t="s">
        <v>93</v>
      </c>
      <c r="B6" s="46" t="n">
        <f aca="false">D6+F6+H6+J6+L6</f>
        <v>1150</v>
      </c>
      <c r="C6" s="95" t="n">
        <f aca="false">B6/$B6*100</f>
        <v>100</v>
      </c>
      <c r="D6" s="46" t="n">
        <v>0</v>
      </c>
      <c r="E6" s="66" t="n">
        <f aca="false">D6/$B6*100</f>
        <v>0</v>
      </c>
      <c r="F6" s="46" t="n">
        <v>37</v>
      </c>
      <c r="G6" s="66" t="n">
        <f aca="false">F6/$B6*100</f>
        <v>3.21739130434783</v>
      </c>
      <c r="H6" s="61" t="n">
        <v>402</v>
      </c>
      <c r="I6" s="66" t="n">
        <f aca="false">H6/$B6*100</f>
        <v>34.9565217391304</v>
      </c>
      <c r="J6" s="61" t="n">
        <v>217</v>
      </c>
      <c r="K6" s="66" t="n">
        <f aca="false">J6/$B6*100</f>
        <v>18.8695652173913</v>
      </c>
      <c r="L6" s="61" t="n">
        <v>494</v>
      </c>
      <c r="M6" s="66" t="n">
        <f aca="false">L6/$B6*100</f>
        <v>42.9565217391304</v>
      </c>
    </row>
    <row r="7" customFormat="false" ht="15" hidden="false" customHeight="true" outlineLevel="0" collapsed="false">
      <c r="A7" s="42" t="s">
        <v>94</v>
      </c>
      <c r="B7" s="46" t="n">
        <f aca="false">D7+F7+H7+J7+L7</f>
        <v>633</v>
      </c>
      <c r="C7" s="95" t="n">
        <f aca="false">B7/$B7*100</f>
        <v>100</v>
      </c>
      <c r="D7" s="46" t="n">
        <v>33</v>
      </c>
      <c r="E7" s="66" t="n">
        <f aca="false">D7/$B7*100</f>
        <v>5.2132701421801</v>
      </c>
      <c r="F7" s="46" t="n">
        <v>7</v>
      </c>
      <c r="G7" s="66" t="n">
        <f aca="false">F7/$B7*100</f>
        <v>1.10584518167457</v>
      </c>
      <c r="H7" s="61" t="n">
        <v>174</v>
      </c>
      <c r="I7" s="66" t="n">
        <f aca="false">H7/$B7*100</f>
        <v>27.4881516587678</v>
      </c>
      <c r="J7" s="61" t="n">
        <v>178</v>
      </c>
      <c r="K7" s="66" t="n">
        <f aca="false">J7/$B7*100</f>
        <v>28.1200631911532</v>
      </c>
      <c r="L7" s="61" t="n">
        <v>241</v>
      </c>
      <c r="M7" s="66" t="n">
        <f aca="false">L7/$B7*100</f>
        <v>38.0726698262243</v>
      </c>
    </row>
    <row r="8" customFormat="false" ht="15" hidden="false" customHeight="true" outlineLevel="0" collapsed="false">
      <c r="A8" s="42" t="s">
        <v>95</v>
      </c>
      <c r="B8" s="46" t="n">
        <f aca="false">D8+F8+H8+J8+L8</f>
        <v>5183</v>
      </c>
      <c r="C8" s="95" t="n">
        <f aca="false">B8/$B8*100</f>
        <v>100</v>
      </c>
      <c r="D8" s="46" t="n">
        <v>43</v>
      </c>
      <c r="E8" s="66" t="n">
        <f aca="false">D8/$B8*100</f>
        <v>0.829635346324522</v>
      </c>
      <c r="F8" s="46" t="n">
        <v>182</v>
      </c>
      <c r="G8" s="66" t="n">
        <f aca="false">F8/$B8*100</f>
        <v>3.5114798379317</v>
      </c>
      <c r="H8" s="61" t="n">
        <v>1909</v>
      </c>
      <c r="I8" s="66" t="n">
        <f aca="false">H8/$B8*100</f>
        <v>36.8319506077561</v>
      </c>
      <c r="J8" s="61" t="n">
        <v>1364</v>
      </c>
      <c r="K8" s="66" t="n">
        <f aca="false">J8/$B8*100</f>
        <v>26.3168049392244</v>
      </c>
      <c r="L8" s="61" t="n">
        <v>1685</v>
      </c>
      <c r="M8" s="66" t="n">
        <f aca="false">L8/$B8*100</f>
        <v>32.5101292687633</v>
      </c>
    </row>
    <row r="9" customFormat="false" ht="15" hidden="false" customHeight="true" outlineLevel="0" collapsed="false">
      <c r="A9" s="42" t="s">
        <v>96</v>
      </c>
      <c r="B9" s="46" t="n">
        <f aca="false">D9+F9+H9+J9+L9</f>
        <v>860</v>
      </c>
      <c r="C9" s="95" t="n">
        <f aca="false">B9/$B9*100</f>
        <v>100</v>
      </c>
      <c r="D9" s="46" t="n">
        <v>0</v>
      </c>
      <c r="E9" s="66" t="n">
        <f aca="false">D9/$B9*100</f>
        <v>0</v>
      </c>
      <c r="F9" s="46" t="n">
        <v>42</v>
      </c>
      <c r="G9" s="66" t="n">
        <f aca="false">F9/$B9*100</f>
        <v>4.88372093023256</v>
      </c>
      <c r="H9" s="61" t="n">
        <v>306</v>
      </c>
      <c r="I9" s="66" t="n">
        <f aca="false">H9/$B9*100</f>
        <v>35.5813953488372</v>
      </c>
      <c r="J9" s="61" t="n">
        <v>229</v>
      </c>
      <c r="K9" s="66" t="n">
        <f aca="false">J9/$B9*100</f>
        <v>26.6279069767442</v>
      </c>
      <c r="L9" s="61" t="n">
        <v>283</v>
      </c>
      <c r="M9" s="66" t="n">
        <f aca="false">L9/$B9*100</f>
        <v>32.906976744186</v>
      </c>
    </row>
    <row r="10" customFormat="false" ht="15" hidden="false" customHeight="true" outlineLevel="0" collapsed="false">
      <c r="A10" s="42" t="s">
        <v>97</v>
      </c>
      <c r="B10" s="46" t="n">
        <f aca="false">D10+F10+H10+J10+L10</f>
        <v>265</v>
      </c>
      <c r="C10" s="95" t="n">
        <f aca="false">B10/$B10*100</f>
        <v>100</v>
      </c>
      <c r="D10" s="46" t="n">
        <v>1</v>
      </c>
      <c r="E10" s="66" t="n">
        <f aca="false">D10/$B10*100</f>
        <v>0.377358490566038</v>
      </c>
      <c r="F10" s="46" t="n">
        <v>5</v>
      </c>
      <c r="G10" s="66" t="n">
        <f aca="false">F10/$B10*100</f>
        <v>1.88679245283019</v>
      </c>
      <c r="H10" s="61" t="n">
        <v>67</v>
      </c>
      <c r="I10" s="66" t="n">
        <f aca="false">H10/$B10*100</f>
        <v>25.2830188679245</v>
      </c>
      <c r="J10" s="61" t="n">
        <v>70</v>
      </c>
      <c r="K10" s="66" t="n">
        <f aca="false">J10/$B10*100</f>
        <v>26.4150943396226</v>
      </c>
      <c r="L10" s="61" t="n">
        <v>122</v>
      </c>
      <c r="M10" s="66" t="n">
        <f aca="false">L10/$B10*100</f>
        <v>46.0377358490566</v>
      </c>
    </row>
    <row r="11" customFormat="false" ht="23.1" hidden="false" customHeight="true" outlineLevel="0" collapsed="false">
      <c r="A11" s="45" t="s">
        <v>98</v>
      </c>
      <c r="B11" s="46" t="n">
        <f aca="false">D11+F11+H11+J11+L11</f>
        <v>812</v>
      </c>
      <c r="C11" s="95" t="n">
        <f aca="false">B11/$B11*100</f>
        <v>100</v>
      </c>
      <c r="D11" s="46" t="n">
        <v>1</v>
      </c>
      <c r="E11" s="66" t="n">
        <f aca="false">D11/$B11*100</f>
        <v>0.123152709359606</v>
      </c>
      <c r="F11" s="46" t="n">
        <v>48</v>
      </c>
      <c r="G11" s="66" t="n">
        <f aca="false">F11/$B11*100</f>
        <v>5.91133004926108</v>
      </c>
      <c r="H11" s="61" t="n">
        <v>259</v>
      </c>
      <c r="I11" s="66" t="n">
        <f aca="false">H11/$B11*100</f>
        <v>31.8965517241379</v>
      </c>
      <c r="J11" s="61" t="n">
        <v>177</v>
      </c>
      <c r="K11" s="66" t="n">
        <f aca="false">J11/$B11*100</f>
        <v>21.7980295566503</v>
      </c>
      <c r="L11" s="61" t="n">
        <v>327</v>
      </c>
      <c r="M11" s="66" t="n">
        <f aca="false">L11/$B11*100</f>
        <v>40.2709359605911</v>
      </c>
    </row>
    <row r="12" customFormat="false" ht="15" hidden="false" customHeight="true" outlineLevel="0" collapsed="false">
      <c r="A12" s="45" t="s">
        <v>99</v>
      </c>
      <c r="B12" s="46" t="n">
        <f aca="false">D12+F12+H12+J12+L12</f>
        <v>4294</v>
      </c>
      <c r="C12" s="95" t="n">
        <f aca="false">B12/$B12*100</f>
        <v>100</v>
      </c>
      <c r="D12" s="46" t="n">
        <v>10</v>
      </c>
      <c r="E12" s="66" t="n">
        <f aca="false">D12/$B12*100</f>
        <v>0.232883092687471</v>
      </c>
      <c r="F12" s="46" t="n">
        <v>128</v>
      </c>
      <c r="G12" s="66" t="n">
        <f aca="false">F12/$B12*100</f>
        <v>2.98090358639963</v>
      </c>
      <c r="H12" s="61" t="n">
        <v>797</v>
      </c>
      <c r="I12" s="66" t="n">
        <f aca="false">H12/$B12*100</f>
        <v>18.5607824871914</v>
      </c>
      <c r="J12" s="61" t="n">
        <v>1533</v>
      </c>
      <c r="K12" s="66" t="n">
        <f aca="false">J12/$B12*100</f>
        <v>35.7009781089893</v>
      </c>
      <c r="L12" s="61" t="n">
        <v>1826</v>
      </c>
      <c r="M12" s="66" t="n">
        <f aca="false">L12/$B12*100</f>
        <v>42.5244527247322</v>
      </c>
    </row>
    <row r="13" customFormat="false" ht="15" hidden="false" customHeight="true" outlineLevel="0" collapsed="false">
      <c r="A13" s="45" t="s">
        <v>100</v>
      </c>
      <c r="B13" s="46" t="n">
        <f aca="false">D13+F13+H13+J13+L13</f>
        <v>94434</v>
      </c>
      <c r="C13" s="95" t="n">
        <f aca="false">B13/$B13*100</f>
        <v>100</v>
      </c>
      <c r="D13" s="46" t="n">
        <v>216</v>
      </c>
      <c r="E13" s="66" t="n">
        <f aca="false">D13/$B13*100</f>
        <v>0.228731177330199</v>
      </c>
      <c r="F13" s="46" t="n">
        <v>1843</v>
      </c>
      <c r="G13" s="66" t="n">
        <f aca="false">F13/$B13*100</f>
        <v>1.95162759175721</v>
      </c>
      <c r="H13" s="61" t="n">
        <v>51376</v>
      </c>
      <c r="I13" s="66" t="n">
        <f aca="false">H13/$B13*100</f>
        <v>54.4041341042421</v>
      </c>
      <c r="J13" s="61" t="n">
        <v>18971</v>
      </c>
      <c r="K13" s="66" t="n">
        <f aca="false">J13/$B13*100</f>
        <v>20.0891628015333</v>
      </c>
      <c r="L13" s="61" t="n">
        <v>22028</v>
      </c>
      <c r="M13" s="66" t="n">
        <f aca="false">L13/$B13*100</f>
        <v>23.3263443251371</v>
      </c>
    </row>
    <row r="14" customFormat="false" ht="15" hidden="false" customHeight="true" outlineLevel="0" collapsed="false">
      <c r="A14" s="45" t="s">
        <v>101</v>
      </c>
      <c r="B14" s="46" t="n">
        <f aca="false">D14+F14+H14+J14+L14</f>
        <v>1196</v>
      </c>
      <c r="C14" s="95" t="n">
        <f aca="false">B14/$B14*100</f>
        <v>100</v>
      </c>
      <c r="D14" s="46" t="n">
        <v>7</v>
      </c>
      <c r="E14" s="66" t="n">
        <f aca="false">D14/$B14*100</f>
        <v>0.585284280936455</v>
      </c>
      <c r="F14" s="46" t="n">
        <v>182</v>
      </c>
      <c r="G14" s="66" t="n">
        <f aca="false">F14/$B14*100</f>
        <v>15.2173913043478</v>
      </c>
      <c r="H14" s="61" t="n">
        <v>301</v>
      </c>
      <c r="I14" s="66" t="n">
        <f aca="false">H14/$B14*100</f>
        <v>25.1672240802676</v>
      </c>
      <c r="J14" s="61" t="n">
        <v>228</v>
      </c>
      <c r="K14" s="66" t="n">
        <f aca="false">J14/$B14*100</f>
        <v>19.0635451505017</v>
      </c>
      <c r="L14" s="61" t="n">
        <v>478</v>
      </c>
      <c r="M14" s="66" t="n">
        <f aca="false">L14/$B14*100</f>
        <v>39.9665551839465</v>
      </c>
    </row>
    <row r="15" customFormat="false" ht="15" hidden="false" customHeight="true" outlineLevel="0" collapsed="false">
      <c r="A15" s="45" t="s">
        <v>102</v>
      </c>
      <c r="B15" s="46" t="n">
        <f aca="false">D15+F15+H15+J15+L15</f>
        <v>545</v>
      </c>
      <c r="C15" s="95" t="n">
        <f aca="false">B15/$B15*100</f>
        <v>100</v>
      </c>
      <c r="D15" s="46" t="n">
        <v>22</v>
      </c>
      <c r="E15" s="66" t="n">
        <f aca="false">D15/$B15*100</f>
        <v>4.03669724770642</v>
      </c>
      <c r="F15" s="46" t="n">
        <v>41</v>
      </c>
      <c r="G15" s="66" t="n">
        <f aca="false">F15/$B15*100</f>
        <v>7.52293577981651</v>
      </c>
      <c r="H15" s="61" t="n">
        <v>150</v>
      </c>
      <c r="I15" s="66" t="n">
        <f aca="false">H15/$B15*100</f>
        <v>27.5229357798165</v>
      </c>
      <c r="J15" s="61" t="n">
        <v>111</v>
      </c>
      <c r="K15" s="66" t="n">
        <f aca="false">J15/$B15*100</f>
        <v>20.3669724770642</v>
      </c>
      <c r="L15" s="61" t="n">
        <v>221</v>
      </c>
      <c r="M15" s="66" t="n">
        <f aca="false">L15/$B15*100</f>
        <v>40.5504587155963</v>
      </c>
    </row>
    <row r="16" customFormat="false" ht="15" hidden="false" customHeight="true" outlineLevel="0" collapsed="false">
      <c r="A16" s="45" t="s">
        <v>103</v>
      </c>
      <c r="B16" s="46" t="n">
        <f aca="false">D16+F16+H16+J16+L16</f>
        <v>1523</v>
      </c>
      <c r="C16" s="95" t="n">
        <f aca="false">B16/$B16*100</f>
        <v>100</v>
      </c>
      <c r="D16" s="46" t="n">
        <v>0</v>
      </c>
      <c r="E16" s="66" t="n">
        <f aca="false">D16/$B16*100</f>
        <v>0</v>
      </c>
      <c r="F16" s="46" t="n">
        <v>31</v>
      </c>
      <c r="G16" s="66" t="n">
        <f aca="false">F16/$B16*100</f>
        <v>2.03545633617859</v>
      </c>
      <c r="H16" s="61" t="n">
        <v>392</v>
      </c>
      <c r="I16" s="66" t="n">
        <f aca="false">H16/$B16*100</f>
        <v>25.7386736703874</v>
      </c>
      <c r="J16" s="61" t="n">
        <v>405</v>
      </c>
      <c r="K16" s="66" t="n">
        <f aca="false">J16/$B16*100</f>
        <v>26.5922521339462</v>
      </c>
      <c r="L16" s="61" t="n">
        <v>695</v>
      </c>
      <c r="M16" s="66" t="n">
        <f aca="false">L16/$B16*100</f>
        <v>45.6336178594879</v>
      </c>
    </row>
    <row r="17" customFormat="false" ht="23.1" hidden="false" customHeight="true" outlineLevel="0" collapsed="false">
      <c r="A17" s="45" t="s">
        <v>104</v>
      </c>
      <c r="B17" s="46" t="n">
        <f aca="false">D17+F17+H17+J17+L17</f>
        <v>12369</v>
      </c>
      <c r="C17" s="95" t="n">
        <f aca="false">B17/$B17*100</f>
        <v>100</v>
      </c>
      <c r="D17" s="46" t="n">
        <v>24</v>
      </c>
      <c r="E17" s="66" t="n">
        <f aca="false">D17/$B17*100</f>
        <v>0.194033470773708</v>
      </c>
      <c r="F17" s="46" t="n">
        <v>775</v>
      </c>
      <c r="G17" s="66" t="n">
        <f aca="false">F17/$B17*100</f>
        <v>6.265664160401</v>
      </c>
      <c r="H17" s="61" t="n">
        <v>6763</v>
      </c>
      <c r="I17" s="66" t="n">
        <f aca="false">H17/$B17*100</f>
        <v>54.6770151184413</v>
      </c>
      <c r="J17" s="61" t="n">
        <v>2774</v>
      </c>
      <c r="K17" s="66" t="n">
        <f aca="false">J17/$B17*100</f>
        <v>22.4270353302611</v>
      </c>
      <c r="L17" s="61" t="n">
        <v>2033</v>
      </c>
      <c r="M17" s="66" t="n">
        <f aca="false">L17/$B17*100</f>
        <v>16.4362519201229</v>
      </c>
    </row>
    <row r="18" customFormat="false" ht="15" hidden="false" customHeight="true" outlineLevel="0" collapsed="false">
      <c r="A18" s="45" t="s">
        <v>105</v>
      </c>
      <c r="B18" s="46" t="n">
        <f aca="false">D18+F18+H18+J18+L18</f>
        <v>677</v>
      </c>
      <c r="C18" s="95" t="n">
        <f aca="false">B18/$B18*100</f>
        <v>100</v>
      </c>
      <c r="D18" s="46" t="n">
        <v>5</v>
      </c>
      <c r="E18" s="66" t="n">
        <f aca="false">D18/$B18*100</f>
        <v>0.738552437223043</v>
      </c>
      <c r="F18" s="46" t="n">
        <v>41</v>
      </c>
      <c r="G18" s="66" t="n">
        <f aca="false">F18/$B18*100</f>
        <v>6.05612998522895</v>
      </c>
      <c r="H18" s="61" t="n">
        <v>202</v>
      </c>
      <c r="I18" s="66" t="n">
        <f aca="false">H18/$B18*100</f>
        <v>29.8375184638109</v>
      </c>
      <c r="J18" s="61" t="n">
        <v>203</v>
      </c>
      <c r="K18" s="66" t="n">
        <f aca="false">J18/$B18*100</f>
        <v>29.9852289512555</v>
      </c>
      <c r="L18" s="61" t="n">
        <v>226</v>
      </c>
      <c r="M18" s="66" t="n">
        <f aca="false">L18/$B18*100</f>
        <v>33.3825701624815</v>
      </c>
    </row>
    <row r="19" customFormat="false" ht="15" hidden="false" customHeight="true" outlineLevel="0" collapsed="false">
      <c r="A19" s="45" t="s">
        <v>106</v>
      </c>
      <c r="B19" s="46" t="n">
        <f aca="false">D19+F19+H19+J19+L19</f>
        <v>1014</v>
      </c>
      <c r="C19" s="95" t="n">
        <f aca="false">B19/$B19*100</f>
        <v>100</v>
      </c>
      <c r="D19" s="46" t="n">
        <v>2</v>
      </c>
      <c r="E19" s="66" t="n">
        <f aca="false">D19/$B19*100</f>
        <v>0.19723865877712</v>
      </c>
      <c r="F19" s="46" t="n">
        <v>44</v>
      </c>
      <c r="G19" s="66" t="n">
        <f aca="false">F19/$B19*100</f>
        <v>4.33925049309665</v>
      </c>
      <c r="H19" s="61" t="n">
        <v>333</v>
      </c>
      <c r="I19" s="66" t="n">
        <f aca="false">H19/$B19*100</f>
        <v>32.8402366863905</v>
      </c>
      <c r="J19" s="61" t="n">
        <v>280</v>
      </c>
      <c r="K19" s="66" t="n">
        <f aca="false">J19/$B19*100</f>
        <v>27.6134122287968</v>
      </c>
      <c r="L19" s="61" t="n">
        <v>355</v>
      </c>
      <c r="M19" s="66" t="n">
        <f aca="false">L19/$B19*100</f>
        <v>35.0098619329389</v>
      </c>
    </row>
    <row r="20" customFormat="false" ht="15" hidden="false" customHeight="true" outlineLevel="0" collapsed="false">
      <c r="A20" s="45" t="s">
        <v>107</v>
      </c>
      <c r="B20" s="46" t="n">
        <f aca="false">D20+F20+H20+J20+L20</f>
        <v>1154</v>
      </c>
      <c r="C20" s="95" t="n">
        <f aca="false">B20/$B20*100</f>
        <v>100</v>
      </c>
      <c r="D20" s="46" t="n">
        <v>5</v>
      </c>
      <c r="E20" s="66" t="n">
        <f aca="false">D20/$B20*100</f>
        <v>0.433275563258232</v>
      </c>
      <c r="F20" s="46" t="n">
        <v>25</v>
      </c>
      <c r="G20" s="66" t="n">
        <f aca="false">F20/$B20*100</f>
        <v>2.16637781629116</v>
      </c>
      <c r="H20" s="61" t="n">
        <v>199</v>
      </c>
      <c r="I20" s="66" t="n">
        <f aca="false">H20/$B20*100</f>
        <v>17.2443674176776</v>
      </c>
      <c r="J20" s="61" t="n">
        <v>359</v>
      </c>
      <c r="K20" s="66" t="n">
        <f aca="false">J20/$B20*100</f>
        <v>31.1091854419411</v>
      </c>
      <c r="L20" s="61" t="n">
        <v>566</v>
      </c>
      <c r="M20" s="66" t="n">
        <f aca="false">L20/$B20*100</f>
        <v>49.0467937608319</v>
      </c>
    </row>
    <row r="21" customFormat="false" ht="15" hidden="false" customHeight="true" outlineLevel="0" collapsed="false">
      <c r="A21" s="45" t="s">
        <v>108</v>
      </c>
      <c r="B21" s="46" t="n">
        <f aca="false">D21+F21+H21+J21+L21</f>
        <v>565</v>
      </c>
      <c r="C21" s="95" t="n">
        <f aca="false">B21/$B21*100</f>
        <v>100</v>
      </c>
      <c r="D21" s="46" t="n">
        <v>7</v>
      </c>
      <c r="E21" s="66" t="n">
        <f aca="false">D21/$B21*100</f>
        <v>1.23893805309735</v>
      </c>
      <c r="F21" s="46" t="n">
        <v>21</v>
      </c>
      <c r="G21" s="66" t="n">
        <f aca="false">F21/$B21*100</f>
        <v>3.71681415929204</v>
      </c>
      <c r="H21" s="61" t="n">
        <v>216</v>
      </c>
      <c r="I21" s="66" t="n">
        <f aca="false">H21/$B21*100</f>
        <v>38.2300884955752</v>
      </c>
      <c r="J21" s="61" t="n">
        <v>123</v>
      </c>
      <c r="K21" s="66" t="n">
        <f aca="false">J21/$B21*100</f>
        <v>21.7699115044248</v>
      </c>
      <c r="L21" s="61" t="n">
        <v>198</v>
      </c>
      <c r="M21" s="66" t="n">
        <f aca="false">L21/$B21*100</f>
        <v>35.0442477876106</v>
      </c>
    </row>
    <row r="22" customFormat="false" ht="15" hidden="false" customHeight="true" outlineLevel="0" collapsed="false">
      <c r="A22" s="45" t="s">
        <v>109</v>
      </c>
      <c r="B22" s="46" t="n">
        <f aca="false">D22+F22+H22+J22+L22</f>
        <v>4310</v>
      </c>
      <c r="C22" s="95" t="n">
        <f aca="false">B22/$B22*100</f>
        <v>100</v>
      </c>
      <c r="D22" s="46" t="n">
        <v>13</v>
      </c>
      <c r="E22" s="66" t="n">
        <f aca="false">D22/$B22*100</f>
        <v>0.301624129930394</v>
      </c>
      <c r="F22" s="46" t="n">
        <v>255</v>
      </c>
      <c r="G22" s="66" t="n">
        <f aca="false">F22/$B22*100</f>
        <v>5.91647331786543</v>
      </c>
      <c r="H22" s="61" t="n">
        <v>1347</v>
      </c>
      <c r="I22" s="66" t="n">
        <f aca="false">H22/$B22*100</f>
        <v>31.2529002320186</v>
      </c>
      <c r="J22" s="61" t="n">
        <v>1543</v>
      </c>
      <c r="K22" s="66" t="n">
        <f aca="false">J22/$B22*100</f>
        <v>35.800464037123</v>
      </c>
      <c r="L22" s="61" t="n">
        <v>1152</v>
      </c>
      <c r="M22" s="66" t="n">
        <f aca="false">L22/$B22*100</f>
        <v>26.7285382830626</v>
      </c>
    </row>
    <row r="23" customFormat="false" ht="23.1" hidden="false" customHeight="true" outlineLevel="0" collapsed="false">
      <c r="A23" s="45" t="s">
        <v>110</v>
      </c>
      <c r="B23" s="46" t="n">
        <f aca="false">D23+F23+H23+J23+L23</f>
        <v>1148</v>
      </c>
      <c r="C23" s="95" t="n">
        <f aca="false">B23/$B23*100</f>
        <v>100</v>
      </c>
      <c r="D23" s="46" t="n">
        <v>0</v>
      </c>
      <c r="E23" s="66" t="n">
        <f aca="false">D23/$B23*100</f>
        <v>0</v>
      </c>
      <c r="F23" s="46" t="n">
        <v>24</v>
      </c>
      <c r="G23" s="66" t="n">
        <f aca="false">F23/$B23*100</f>
        <v>2.09059233449477</v>
      </c>
      <c r="H23" s="61" t="n">
        <v>336</v>
      </c>
      <c r="I23" s="66" t="n">
        <f aca="false">H23/$B23*100</f>
        <v>29.2682926829268</v>
      </c>
      <c r="J23" s="61" t="n">
        <v>292</v>
      </c>
      <c r="K23" s="66" t="n">
        <f aca="false">J23/$B23*100</f>
        <v>25.4355400696864</v>
      </c>
      <c r="L23" s="61" t="n">
        <v>496</v>
      </c>
      <c r="M23" s="66" t="n">
        <f aca="false">L23/$B23*100</f>
        <v>43.205574912892</v>
      </c>
    </row>
    <row r="24" customFormat="false" ht="15" hidden="false" customHeight="true" outlineLevel="0" collapsed="false">
      <c r="A24" s="45" t="s">
        <v>111</v>
      </c>
      <c r="B24" s="46" t="n">
        <f aca="false">D24+F24+H24+J24+L24</f>
        <v>2249</v>
      </c>
      <c r="C24" s="95" t="n">
        <f aca="false">B24/$B24*100</f>
        <v>100</v>
      </c>
      <c r="D24" s="46" t="n">
        <v>3</v>
      </c>
      <c r="E24" s="66" t="n">
        <f aca="false">D24/$B24*100</f>
        <v>0.133392618941752</v>
      </c>
      <c r="F24" s="46" t="n">
        <v>95</v>
      </c>
      <c r="G24" s="66" t="n">
        <f aca="false">F24/$B24*100</f>
        <v>4.22409959982214</v>
      </c>
      <c r="H24" s="61" t="n">
        <v>664</v>
      </c>
      <c r="I24" s="66" t="n">
        <f aca="false">H24/$B24*100</f>
        <v>29.5242329924411</v>
      </c>
      <c r="J24" s="61" t="n">
        <v>655</v>
      </c>
      <c r="K24" s="66" t="n">
        <f aca="false">J24/$B24*100</f>
        <v>29.1240551356158</v>
      </c>
      <c r="L24" s="61" t="n">
        <v>832</v>
      </c>
      <c r="M24" s="66" t="n">
        <f aca="false">L24/$B24*100</f>
        <v>36.9942196531792</v>
      </c>
    </row>
    <row r="25" customFormat="false" ht="15" hidden="false" customHeight="true" outlineLevel="0" collapsed="false">
      <c r="A25" s="45" t="s">
        <v>112</v>
      </c>
      <c r="B25" s="46" t="n">
        <f aca="false">D25+F25+H25+J25+L25</f>
        <v>2696</v>
      </c>
      <c r="C25" s="95" t="n">
        <f aca="false">B25/$B25*100</f>
        <v>100</v>
      </c>
      <c r="D25" s="46" t="n">
        <v>4</v>
      </c>
      <c r="E25" s="66" t="n">
        <f aca="false">D25/$B25*100</f>
        <v>0.148367952522255</v>
      </c>
      <c r="F25" s="46" t="n">
        <v>156</v>
      </c>
      <c r="G25" s="66" t="n">
        <f aca="false">F25/$B25*100</f>
        <v>5.78635014836795</v>
      </c>
      <c r="H25" s="61" t="n">
        <v>963</v>
      </c>
      <c r="I25" s="66" t="n">
        <f aca="false">H25/$B25*100</f>
        <v>35.7195845697329</v>
      </c>
      <c r="J25" s="61" t="n">
        <v>526</v>
      </c>
      <c r="K25" s="66" t="n">
        <f aca="false">J25/$B25*100</f>
        <v>19.5103857566766</v>
      </c>
      <c r="L25" s="61" t="n">
        <v>1047</v>
      </c>
      <c r="M25" s="66" t="n">
        <f aca="false">L25/$B25*100</f>
        <v>38.8353115727003</v>
      </c>
    </row>
    <row r="26" customFormat="false" ht="15" hidden="false" customHeight="true" outlineLevel="0" collapsed="false">
      <c r="A26" s="45" t="s">
        <v>113</v>
      </c>
      <c r="B26" s="46" t="n">
        <f aca="false">D26+F26+H26+J26+L26</f>
        <v>491</v>
      </c>
      <c r="C26" s="95" t="n">
        <f aca="false">B26/$B26*100</f>
        <v>100</v>
      </c>
      <c r="D26" s="46" t="n">
        <v>2</v>
      </c>
      <c r="E26" s="66" t="n">
        <f aca="false">D26/$B26*100</f>
        <v>0.407331975560081</v>
      </c>
      <c r="F26" s="46" t="n">
        <v>8</v>
      </c>
      <c r="G26" s="66" t="n">
        <f aca="false">F26/$B26*100</f>
        <v>1.62932790224033</v>
      </c>
      <c r="H26" s="61" t="n">
        <v>81</v>
      </c>
      <c r="I26" s="66" t="n">
        <f aca="false">H26/$B26*100</f>
        <v>16.4969450101833</v>
      </c>
      <c r="J26" s="61" t="n">
        <v>181</v>
      </c>
      <c r="K26" s="66" t="n">
        <f aca="false">J26/$B26*100</f>
        <v>36.8635437881874</v>
      </c>
      <c r="L26" s="61" t="n">
        <v>219</v>
      </c>
      <c r="M26" s="66" t="n">
        <f aca="false">L26/$B26*100</f>
        <v>44.6028513238289</v>
      </c>
    </row>
    <row r="27" customFormat="false" ht="15" hidden="false" customHeight="true" outlineLevel="0" collapsed="false">
      <c r="A27" s="45" t="s">
        <v>114</v>
      </c>
      <c r="B27" s="46" t="n">
        <f aca="false">D27+F27+H27+J27+L27</f>
        <v>667</v>
      </c>
      <c r="C27" s="95" t="n">
        <f aca="false">B27/$B27*100</f>
        <v>100</v>
      </c>
      <c r="D27" s="46" t="n">
        <v>39</v>
      </c>
      <c r="E27" s="66" t="n">
        <f aca="false">D27/$B27*100</f>
        <v>5.84707646176912</v>
      </c>
      <c r="F27" s="46" t="n">
        <v>59</v>
      </c>
      <c r="G27" s="66" t="n">
        <f aca="false">F27/$B27*100</f>
        <v>8.8455772113943</v>
      </c>
      <c r="H27" s="61" t="n">
        <v>195</v>
      </c>
      <c r="I27" s="66" t="n">
        <f aca="false">H27/$B27*100</f>
        <v>29.2353823088456</v>
      </c>
      <c r="J27" s="61" t="n">
        <v>156</v>
      </c>
      <c r="K27" s="66" t="n">
        <f aca="false">J27/$B27*100</f>
        <v>23.3883058470765</v>
      </c>
      <c r="L27" s="61" t="n">
        <v>218</v>
      </c>
      <c r="M27" s="66" t="n">
        <f aca="false">L27/$B27*100</f>
        <v>32.6836581709145</v>
      </c>
    </row>
    <row r="28" customFormat="false" ht="15" hidden="false" customHeight="true" outlineLevel="0" collapsed="false">
      <c r="A28" s="45" t="s">
        <v>115</v>
      </c>
      <c r="B28" s="46" t="n">
        <f aca="false">D28+F28+H28+J28+L28</f>
        <v>845</v>
      </c>
      <c r="C28" s="95" t="n">
        <f aca="false">B28/$B28*100</f>
        <v>100</v>
      </c>
      <c r="D28" s="46" t="n">
        <v>2</v>
      </c>
      <c r="E28" s="66" t="n">
        <f aca="false">D28/$B28*100</f>
        <v>0.236686390532544</v>
      </c>
      <c r="F28" s="46" t="n">
        <v>36</v>
      </c>
      <c r="G28" s="66" t="n">
        <f aca="false">F28/$B28*100</f>
        <v>4.2603550295858</v>
      </c>
      <c r="H28" s="61" t="n">
        <v>207</v>
      </c>
      <c r="I28" s="66" t="n">
        <f aca="false">H28/$B28*100</f>
        <v>24.4970414201183</v>
      </c>
      <c r="J28" s="61" t="n">
        <v>248</v>
      </c>
      <c r="K28" s="66" t="n">
        <f aca="false">J28/$B28*100</f>
        <v>29.3491124260355</v>
      </c>
      <c r="L28" s="61" t="n">
        <v>352</v>
      </c>
      <c r="M28" s="66" t="n">
        <f aca="false">L28/$B28*100</f>
        <v>41.6568047337278</v>
      </c>
    </row>
    <row r="29" customFormat="false" ht="23.1" hidden="false" customHeight="true" outlineLevel="0" collapsed="false">
      <c r="A29" s="45" t="s">
        <v>116</v>
      </c>
      <c r="B29" s="46" t="n">
        <f aca="false">D29+F29+H29+J29+L29</f>
        <v>13103</v>
      </c>
      <c r="C29" s="95" t="n">
        <f aca="false">B29/$B29*100</f>
        <v>100</v>
      </c>
      <c r="D29" s="46" t="n">
        <v>9</v>
      </c>
      <c r="E29" s="66" t="n">
        <f aca="false">D29/$B29*100</f>
        <v>0.0686865603296955</v>
      </c>
      <c r="F29" s="46" t="n">
        <v>437</v>
      </c>
      <c r="G29" s="66" t="n">
        <f aca="false">F29/$B29*100</f>
        <v>3.33511409600855</v>
      </c>
      <c r="H29" s="61" t="n">
        <v>6927</v>
      </c>
      <c r="I29" s="66" t="n">
        <f aca="false">H29/$B29*100</f>
        <v>52.8657559337556</v>
      </c>
      <c r="J29" s="61" t="n">
        <v>2426</v>
      </c>
      <c r="K29" s="66" t="n">
        <f aca="false">J29/$B29*100</f>
        <v>18.5148439288713</v>
      </c>
      <c r="L29" s="61" t="n">
        <v>3304</v>
      </c>
      <c r="M29" s="66" t="n">
        <f aca="false">L29/$B29*100</f>
        <v>25.2155994810349</v>
      </c>
    </row>
    <row r="30" customFormat="false" ht="15" hidden="false" customHeight="true" outlineLevel="0" collapsed="false">
      <c r="A30" s="45" t="s">
        <v>117</v>
      </c>
      <c r="B30" s="46" t="n">
        <f aca="false">D30+F30+H30+J30+L30</f>
        <v>3711</v>
      </c>
      <c r="C30" s="95" t="n">
        <f aca="false">B30/$B30*100</f>
        <v>100</v>
      </c>
      <c r="D30" s="46" t="n">
        <v>16</v>
      </c>
      <c r="E30" s="66" t="n">
        <f aca="false">D30/$B30*100</f>
        <v>0.431150633252493</v>
      </c>
      <c r="F30" s="46" t="n">
        <v>201</v>
      </c>
      <c r="G30" s="66" t="n">
        <f aca="false">F30/$B30*100</f>
        <v>5.41632983023444</v>
      </c>
      <c r="H30" s="61" t="n">
        <v>719</v>
      </c>
      <c r="I30" s="66" t="n">
        <f aca="false">H30/$B30*100</f>
        <v>19.3748315817839</v>
      </c>
      <c r="J30" s="61" t="n">
        <v>1021</v>
      </c>
      <c r="K30" s="66" t="n">
        <f aca="false">J30/$B30*100</f>
        <v>27.5127997844247</v>
      </c>
      <c r="L30" s="61" t="n">
        <v>1754</v>
      </c>
      <c r="M30" s="66" t="n">
        <f aca="false">L30/$B30*100</f>
        <v>47.2648881703045</v>
      </c>
    </row>
    <row r="31" customFormat="false" ht="15" hidden="false" customHeight="true" outlineLevel="0" collapsed="false">
      <c r="A31" s="45" t="s">
        <v>118</v>
      </c>
      <c r="B31" s="46" t="n">
        <f aca="false">D31+F31+H31+J31+L31</f>
        <v>257</v>
      </c>
      <c r="C31" s="95" t="n">
        <f aca="false">B31/$B31*100</f>
        <v>100</v>
      </c>
      <c r="D31" s="46" t="n">
        <v>1</v>
      </c>
      <c r="E31" s="66" t="n">
        <f aca="false">D31/$B31*100</f>
        <v>0.389105058365759</v>
      </c>
      <c r="F31" s="46" t="n">
        <v>10</v>
      </c>
      <c r="G31" s="66" t="n">
        <f aca="false">F31/$B31*100</f>
        <v>3.89105058365759</v>
      </c>
      <c r="H31" s="61" t="n">
        <v>91</v>
      </c>
      <c r="I31" s="66" t="n">
        <f aca="false">H31/$B31*100</f>
        <v>35.4085603112841</v>
      </c>
      <c r="J31" s="61" t="n">
        <v>58</v>
      </c>
      <c r="K31" s="66" t="n">
        <f aca="false">J31/$B31*100</f>
        <v>22.568093385214</v>
      </c>
      <c r="L31" s="61" t="n">
        <v>97</v>
      </c>
      <c r="M31" s="66" t="n">
        <f aca="false">L31/$B31*100</f>
        <v>37.7431906614786</v>
      </c>
    </row>
    <row r="32" customFormat="false" ht="15" hidden="false" customHeight="true" outlineLevel="0" collapsed="false">
      <c r="A32" s="45" t="s">
        <v>119</v>
      </c>
      <c r="B32" s="46" t="n">
        <f aca="false">D32+F32+H32+J32+L32</f>
        <v>32731</v>
      </c>
      <c r="C32" s="95" t="n">
        <f aca="false">B32/$B32*100</f>
        <v>100</v>
      </c>
      <c r="D32" s="46" t="n">
        <v>578</v>
      </c>
      <c r="E32" s="66" t="n">
        <f aca="false">D32/$B32*100</f>
        <v>1.76590999358406</v>
      </c>
      <c r="F32" s="46" t="n">
        <v>475</v>
      </c>
      <c r="G32" s="66" t="n">
        <f aca="false">F32/$B32*100</f>
        <v>1.45122361064434</v>
      </c>
      <c r="H32" s="61" t="n">
        <v>7217</v>
      </c>
      <c r="I32" s="66" t="n">
        <f aca="false">H32/$B32*100</f>
        <v>22.0494332589899</v>
      </c>
      <c r="J32" s="61" t="n">
        <v>5858</v>
      </c>
      <c r="K32" s="66" t="n">
        <f aca="false">J32/$B32*100</f>
        <v>17.8974061287465</v>
      </c>
      <c r="L32" s="61" t="n">
        <v>18603</v>
      </c>
      <c r="M32" s="66" t="n">
        <f aca="false">L32/$B32*100</f>
        <v>56.8360270080352</v>
      </c>
    </row>
    <row r="33" customFormat="false" ht="15" hidden="false" customHeight="true" outlineLevel="0" collapsed="false">
      <c r="A33" s="45" t="s">
        <v>120</v>
      </c>
      <c r="B33" s="46" t="n">
        <f aca="false">D33+F33+H33+J33+L33</f>
        <v>2465</v>
      </c>
      <c r="C33" s="95" t="n">
        <f aca="false">B33/$B33*100</f>
        <v>100</v>
      </c>
      <c r="D33" s="46" t="n">
        <v>10</v>
      </c>
      <c r="E33" s="66" t="n">
        <f aca="false">D33/$B33*100</f>
        <v>0.405679513184584</v>
      </c>
      <c r="F33" s="46" t="n">
        <v>102</v>
      </c>
      <c r="G33" s="66" t="n">
        <f aca="false">F33/$B33*100</f>
        <v>4.13793103448276</v>
      </c>
      <c r="H33" s="61" t="n">
        <v>612</v>
      </c>
      <c r="I33" s="66" t="n">
        <f aca="false">H33/$B33*100</f>
        <v>24.8275862068966</v>
      </c>
      <c r="J33" s="61" t="n">
        <v>719</v>
      </c>
      <c r="K33" s="66" t="n">
        <f aca="false">J33/$B33*100</f>
        <v>29.1683569979716</v>
      </c>
      <c r="L33" s="61" t="n">
        <v>1022</v>
      </c>
      <c r="M33" s="66" t="n">
        <f aca="false">L33/$B33*100</f>
        <v>41.4604462474645</v>
      </c>
    </row>
    <row r="34" customFormat="false" ht="15" hidden="false" customHeight="true" outlineLevel="0" collapsed="false">
      <c r="A34" s="45" t="s">
        <v>121</v>
      </c>
      <c r="B34" s="46" t="n">
        <f aca="false">D34+F34+H34+J34+L34</f>
        <v>1964</v>
      </c>
      <c r="C34" s="95" t="n">
        <f aca="false">B34/$B34*100</f>
        <v>100</v>
      </c>
      <c r="D34" s="46" t="n">
        <v>0</v>
      </c>
      <c r="E34" s="66" t="n">
        <f aca="false">D34/$B34*100</f>
        <v>0</v>
      </c>
      <c r="F34" s="46" t="n">
        <v>66</v>
      </c>
      <c r="G34" s="66" t="n">
        <f aca="false">F34/$B34*100</f>
        <v>3.36048879837067</v>
      </c>
      <c r="H34" s="61" t="n">
        <v>546</v>
      </c>
      <c r="I34" s="66" t="n">
        <f aca="false">H34/$B34*100</f>
        <v>27.8004073319756</v>
      </c>
      <c r="J34" s="61" t="n">
        <v>526</v>
      </c>
      <c r="K34" s="66" t="n">
        <f aca="false">J34/$B34*100</f>
        <v>26.7820773930754</v>
      </c>
      <c r="L34" s="61" t="n">
        <v>826</v>
      </c>
      <c r="M34" s="66" t="n">
        <f aca="false">L34/$B34*100</f>
        <v>42.0570264765784</v>
      </c>
    </row>
    <row r="35" customFormat="false" ht="23.1" hidden="false" customHeight="true" outlineLevel="0" collapsed="false">
      <c r="A35" s="45" t="s">
        <v>122</v>
      </c>
      <c r="B35" s="46" t="n">
        <f aca="false">D35+F35+H35+J35+L35</f>
        <v>11582</v>
      </c>
      <c r="C35" s="95" t="n">
        <f aca="false">B35/$B35*100</f>
        <v>100</v>
      </c>
      <c r="D35" s="46" t="n">
        <v>25</v>
      </c>
      <c r="E35" s="66" t="n">
        <f aca="false">D35/$B35*100</f>
        <v>0.215852184424106</v>
      </c>
      <c r="F35" s="46" t="n">
        <v>363</v>
      </c>
      <c r="G35" s="66" t="n">
        <f aca="false">F35/$B35*100</f>
        <v>3.13417371783802</v>
      </c>
      <c r="H35" s="61" t="n">
        <v>2771</v>
      </c>
      <c r="I35" s="66" t="n">
        <f aca="false">H35/$B35*100</f>
        <v>23.925056121568</v>
      </c>
      <c r="J35" s="61" t="n">
        <v>4999</v>
      </c>
      <c r="K35" s="66" t="n">
        <f aca="false">J35/$B35*100</f>
        <v>43.1618027974443</v>
      </c>
      <c r="L35" s="61" t="n">
        <v>3424</v>
      </c>
      <c r="M35" s="66" t="n">
        <f aca="false">L35/$B35*100</f>
        <v>29.5631151787256</v>
      </c>
    </row>
    <row r="36" customFormat="false" ht="15" hidden="false" customHeight="true" outlineLevel="0" collapsed="false">
      <c r="A36" s="45" t="s">
        <v>123</v>
      </c>
      <c r="B36" s="46" t="n">
        <f aca="false">D36+F36+H36+J36+L36</f>
        <v>275</v>
      </c>
      <c r="C36" s="95" t="n">
        <f aca="false">B36/$B36*100</f>
        <v>100</v>
      </c>
      <c r="D36" s="46" t="n">
        <v>0</v>
      </c>
      <c r="E36" s="66" t="n">
        <f aca="false">D36/$B36*100</f>
        <v>0</v>
      </c>
      <c r="F36" s="46" t="n">
        <v>10</v>
      </c>
      <c r="G36" s="66" t="n">
        <f aca="false">F36/$B36*100</f>
        <v>3.63636363636364</v>
      </c>
      <c r="H36" s="61" t="n">
        <v>110</v>
      </c>
      <c r="I36" s="66" t="n">
        <f aca="false">H36/$B36*100</f>
        <v>40</v>
      </c>
      <c r="J36" s="61" t="n">
        <v>63</v>
      </c>
      <c r="K36" s="66" t="n">
        <f aca="false">J36/$B36*100</f>
        <v>22.9090909090909</v>
      </c>
      <c r="L36" s="61" t="n">
        <v>92</v>
      </c>
      <c r="M36" s="66" t="n">
        <f aca="false">L36/$B36*100</f>
        <v>33.4545454545455</v>
      </c>
    </row>
    <row r="37" customFormat="false" ht="15" hidden="false" customHeight="true" outlineLevel="0" collapsed="false">
      <c r="A37" s="45" t="s">
        <v>124</v>
      </c>
      <c r="B37" s="46" t="n">
        <f aca="false">D37+F37+H37+J37+L37</f>
        <v>1569</v>
      </c>
      <c r="C37" s="95" t="n">
        <f aca="false">B37/$B37*100</f>
        <v>100</v>
      </c>
      <c r="D37" s="46" t="n">
        <v>0</v>
      </c>
      <c r="E37" s="66" t="n">
        <f aca="false">D37/$B37*100</f>
        <v>0</v>
      </c>
      <c r="F37" s="46" t="n">
        <v>33</v>
      </c>
      <c r="G37" s="66" t="n">
        <f aca="false">F37/$B37*100</f>
        <v>2.10325047801147</v>
      </c>
      <c r="H37" s="61" t="n">
        <v>545</v>
      </c>
      <c r="I37" s="66" t="n">
        <f aca="false">H37/$B37*100</f>
        <v>34.7355003186743</v>
      </c>
      <c r="J37" s="61" t="n">
        <v>287</v>
      </c>
      <c r="K37" s="66" t="n">
        <f aca="false">J37/$B37*100</f>
        <v>18.2919056724028</v>
      </c>
      <c r="L37" s="61" t="n">
        <v>704</v>
      </c>
      <c r="M37" s="66" t="n">
        <f aca="false">L37/$B37*100</f>
        <v>44.8693435309114</v>
      </c>
    </row>
    <row r="38" customFormat="false" ht="15" hidden="false" customHeight="true" outlineLevel="0" collapsed="false">
      <c r="A38" s="45" t="s">
        <v>125</v>
      </c>
      <c r="B38" s="46" t="n">
        <f aca="false">D38+F38+H38+J38+L38</f>
        <v>377</v>
      </c>
      <c r="C38" s="95" t="n">
        <f aca="false">B38/$B38*100</f>
        <v>100</v>
      </c>
      <c r="D38" s="46" t="n">
        <v>1</v>
      </c>
      <c r="E38" s="66" t="n">
        <f aca="false">D38/$B38*100</f>
        <v>0.26525198938992</v>
      </c>
      <c r="F38" s="46" t="n">
        <v>9</v>
      </c>
      <c r="G38" s="66" t="n">
        <f aca="false">F38/$B38*100</f>
        <v>2.38726790450928</v>
      </c>
      <c r="H38" s="61" t="n">
        <v>142</v>
      </c>
      <c r="I38" s="66" t="n">
        <f aca="false">H38/$B38*100</f>
        <v>37.6657824933687</v>
      </c>
      <c r="J38" s="61" t="n">
        <v>98</v>
      </c>
      <c r="K38" s="66" t="n">
        <f aca="false">J38/$B38*100</f>
        <v>25.9946949602122</v>
      </c>
      <c r="L38" s="61" t="n">
        <v>127</v>
      </c>
      <c r="M38" s="66" t="n">
        <f aca="false">L38/$B38*100</f>
        <v>33.6870026525199</v>
      </c>
    </row>
    <row r="39" customFormat="false" ht="15" hidden="false" customHeight="true" outlineLevel="0" collapsed="false">
      <c r="A39" s="45" t="s">
        <v>126</v>
      </c>
      <c r="B39" s="46" t="n">
        <f aca="false">D39+F39+H39+J39+L39</f>
        <v>1991</v>
      </c>
      <c r="C39" s="95" t="n">
        <f aca="false">B39/$B39*100</f>
        <v>100</v>
      </c>
      <c r="D39" s="46" t="n">
        <v>4</v>
      </c>
      <c r="E39" s="66" t="n">
        <f aca="false">D39/$B39*100</f>
        <v>0.200904068307383</v>
      </c>
      <c r="F39" s="46" t="n">
        <v>99</v>
      </c>
      <c r="G39" s="66" t="n">
        <f aca="false">F39/$B39*100</f>
        <v>4.97237569060774</v>
      </c>
      <c r="H39" s="61" t="n">
        <v>373</v>
      </c>
      <c r="I39" s="66" t="n">
        <f aca="false">H39/$B39*100</f>
        <v>18.7343043696635</v>
      </c>
      <c r="J39" s="61" t="n">
        <v>472</v>
      </c>
      <c r="K39" s="66" t="n">
        <f aca="false">J39/$B39*100</f>
        <v>23.7066800602712</v>
      </c>
      <c r="L39" s="61" t="n">
        <v>1043</v>
      </c>
      <c r="M39" s="66" t="n">
        <f aca="false">L39/$B39*100</f>
        <v>52.3857358111502</v>
      </c>
    </row>
    <row r="40" customFormat="false" ht="15" hidden="false" customHeight="true" outlineLevel="0" collapsed="false">
      <c r="A40" s="103" t="s">
        <v>127</v>
      </c>
      <c r="B40" s="104" t="n">
        <f aca="false">D40+F40+H40+J40+L40</f>
        <v>824</v>
      </c>
      <c r="C40" s="120" t="n">
        <f aca="false">B40/$B40*100</f>
        <v>100</v>
      </c>
      <c r="D40" s="104" t="n">
        <v>1</v>
      </c>
      <c r="E40" s="105" t="n">
        <f aca="false">D40/$B40*100</f>
        <v>0.121359223300971</v>
      </c>
      <c r="F40" s="104" t="n">
        <v>10</v>
      </c>
      <c r="G40" s="105" t="n">
        <f aca="false">F40/$B40*100</f>
        <v>1.21359223300971</v>
      </c>
      <c r="H40" s="124" t="n">
        <v>274</v>
      </c>
      <c r="I40" s="105" t="n">
        <f aca="false">H40/$B40*100</f>
        <v>33.252427184466</v>
      </c>
      <c r="J40" s="124" t="n">
        <v>177</v>
      </c>
      <c r="K40" s="105" t="n">
        <f aca="false">J40/$B40*100</f>
        <v>21.4805825242718</v>
      </c>
      <c r="L40" s="124" t="n">
        <v>362</v>
      </c>
      <c r="M40" s="105" t="n">
        <f aca="false">L40/$B40*100</f>
        <v>43.9320388349515</v>
      </c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125"/>
      <c r="H41" s="45"/>
      <c r="I41" s="45"/>
      <c r="J41" s="45"/>
      <c r="K41" s="45"/>
      <c r="L41" s="45"/>
      <c r="M41" s="106" t="s">
        <v>128</v>
      </c>
    </row>
    <row r="42" s="41" customFormat="true" ht="15" hidden="false" customHeight="true" outlineLevel="0" collapsed="false">
      <c r="A42" s="126"/>
      <c r="B42" s="127"/>
      <c r="C42" s="127"/>
      <c r="D42" s="127"/>
      <c r="E42" s="128"/>
      <c r="F42" s="127"/>
      <c r="G42" s="128"/>
      <c r="H42" s="45"/>
      <c r="I42" s="45"/>
      <c r="J42" s="130"/>
      <c r="K42" s="130"/>
      <c r="L42" s="130"/>
    </row>
    <row r="43" customFormat="false" ht="15" hidden="false" customHeight="true" outlineLevel="0" collapsed="false">
      <c r="A43" s="42"/>
      <c r="B43" s="46"/>
      <c r="C43" s="95"/>
      <c r="D43" s="46"/>
      <c r="E43" s="66"/>
      <c r="F43" s="46"/>
      <c r="G43" s="66"/>
      <c r="H43" s="45"/>
      <c r="I43" s="45"/>
      <c r="J43" s="45"/>
      <c r="K43" s="45"/>
      <c r="L43" s="45"/>
      <c r="M43" s="0"/>
    </row>
    <row r="44" customFormat="false" ht="15" hidden="false" customHeight="true" outlineLevel="0" collapsed="false">
      <c r="A44" s="42"/>
      <c r="B44" s="46"/>
      <c r="C44" s="95"/>
      <c r="D44" s="46"/>
      <c r="E44" s="66"/>
      <c r="F44" s="46"/>
      <c r="G44" s="66"/>
      <c r="H44" s="45"/>
      <c r="I44" s="45"/>
      <c r="J44" s="45"/>
      <c r="K44" s="45"/>
      <c r="L44" s="45"/>
      <c r="M44" s="0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67"/>
      <c r="I45" s="131"/>
      <c r="J45" s="46"/>
      <c r="K45" s="93"/>
      <c r="L45" s="46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24" display="Índice"/>
    <hyperlink ref="M41" location="'pag 31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61" width="7.82"/>
    <col collapsed="false" customWidth="true" hidden="false" outlineLevel="0" max="9" min="9" style="80" width="6.33"/>
    <col collapsed="false" customWidth="true" hidden="false" outlineLevel="0" max="10" min="10" style="43" width="7.82"/>
    <col collapsed="false" customWidth="true" hidden="false" outlineLevel="0" max="11" min="11" style="81" width="6.33"/>
    <col collapsed="false" customWidth="true" hidden="false" outlineLevel="0" max="12" min="12" style="43" width="9.33"/>
    <col collapsed="false" customWidth="true" hidden="false" outlineLevel="0" max="13" min="13" style="81" width="7.5"/>
  </cols>
  <sheetData>
    <row r="1" s="26" customFormat="true" ht="39.95" hidden="false" customHeight="tru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85</v>
      </c>
      <c r="B2" s="45"/>
      <c r="C2" s="45"/>
      <c r="D2" s="45"/>
      <c r="E2" s="45"/>
      <c r="F2" s="45"/>
      <c r="G2" s="45"/>
      <c r="H2" s="83"/>
      <c r="I2" s="84"/>
      <c r="J2" s="85"/>
      <c r="K2" s="86"/>
      <c r="L2" s="85"/>
      <c r="M2" s="132" t="s">
        <v>129</v>
      </c>
    </row>
    <row r="3" s="32" customFormat="true" ht="36" hidden="false" customHeight="true" outlineLevel="0" collapsed="false">
      <c r="A3" s="28" t="s">
        <v>24</v>
      </c>
      <c r="B3" s="99" t="s">
        <v>25</v>
      </c>
      <c r="C3" s="99"/>
      <c r="D3" s="99" t="s">
        <v>54</v>
      </c>
      <c r="E3" s="99"/>
      <c r="F3" s="100" t="s">
        <v>60</v>
      </c>
      <c r="G3" s="100"/>
      <c r="H3" s="100" t="s">
        <v>61</v>
      </c>
      <c r="I3" s="100"/>
      <c r="J3" s="100" t="s">
        <v>62</v>
      </c>
      <c r="K3" s="100"/>
      <c r="L3" s="100" t="s">
        <v>90</v>
      </c>
      <c r="M3" s="100"/>
    </row>
    <row r="4" s="20" customFormat="true" ht="20.1" hidden="false" customHeight="true" outlineLevel="0" collapsed="false">
      <c r="A4" s="113"/>
      <c r="B4" s="116" t="s">
        <v>87</v>
      </c>
      <c r="C4" s="115" t="s">
        <v>88</v>
      </c>
      <c r="D4" s="116" t="s">
        <v>87</v>
      </c>
      <c r="E4" s="115" t="s">
        <v>88</v>
      </c>
      <c r="F4" s="116" t="s">
        <v>87</v>
      </c>
      <c r="G4" s="115" t="s">
        <v>88</v>
      </c>
      <c r="H4" s="116" t="s">
        <v>87</v>
      </c>
      <c r="I4" s="115" t="s">
        <v>88</v>
      </c>
      <c r="J4" s="116" t="s">
        <v>87</v>
      </c>
      <c r="K4" s="115" t="s">
        <v>88</v>
      </c>
      <c r="L4" s="116" t="s">
        <v>87</v>
      </c>
      <c r="M4" s="115" t="s">
        <v>88</v>
      </c>
    </row>
    <row r="5" customFormat="false" ht="15" hidden="false" customHeight="true" outlineLevel="0" collapsed="false">
      <c r="A5" s="45" t="s">
        <v>130</v>
      </c>
      <c r="B5" s="117" t="n">
        <f aca="false">D5+F5+H5+J5+L5</f>
        <v>642</v>
      </c>
      <c r="C5" s="134" t="n">
        <f aca="false">B5/$B5*100</f>
        <v>100</v>
      </c>
      <c r="D5" s="117" t="n">
        <v>0</v>
      </c>
      <c r="E5" s="118" t="n">
        <f aca="false">D5/$B5*100</f>
        <v>0</v>
      </c>
      <c r="F5" s="117" t="n">
        <v>24</v>
      </c>
      <c r="G5" s="118" t="n">
        <f aca="false">F5/$B5*100</f>
        <v>3.73831775700935</v>
      </c>
      <c r="H5" s="61" t="n">
        <v>168</v>
      </c>
      <c r="I5" s="118" t="n">
        <f aca="false">H5/$B5*100</f>
        <v>26.1682242990654</v>
      </c>
      <c r="J5" s="61" t="n">
        <v>139</v>
      </c>
      <c r="K5" s="118" t="n">
        <f aca="false">J5/$B5*100</f>
        <v>21.6510903426791</v>
      </c>
      <c r="L5" s="61" t="n">
        <v>311</v>
      </c>
      <c r="M5" s="118" t="n">
        <f aca="false">L5/$B5*100</f>
        <v>48.4423676012461</v>
      </c>
    </row>
    <row r="6" customFormat="false" ht="15" hidden="false" customHeight="true" outlineLevel="0" collapsed="false">
      <c r="A6" s="42" t="s">
        <v>131</v>
      </c>
      <c r="B6" s="135" t="n">
        <f aca="false">D6+F6+H6+J6+L6</f>
        <v>1966</v>
      </c>
      <c r="C6" s="95" t="n">
        <f aca="false">B6/$B6*100</f>
        <v>100</v>
      </c>
      <c r="D6" s="46" t="n">
        <v>6</v>
      </c>
      <c r="E6" s="66" t="n">
        <f aca="false">D6/$B6*100</f>
        <v>0.305188199389624</v>
      </c>
      <c r="F6" s="46" t="n">
        <v>118</v>
      </c>
      <c r="G6" s="66" t="n">
        <f aca="false">F6/$B6*100</f>
        <v>6.00203458799593</v>
      </c>
      <c r="H6" s="67" t="n">
        <v>360</v>
      </c>
      <c r="I6" s="66" t="n">
        <f aca="false">H6/$B6*100</f>
        <v>18.3112919633774</v>
      </c>
      <c r="J6" s="67" t="n">
        <v>588</v>
      </c>
      <c r="K6" s="66" t="n">
        <f aca="false">J6/$B6*100</f>
        <v>29.9084435401831</v>
      </c>
      <c r="L6" s="67" t="n">
        <v>894</v>
      </c>
      <c r="M6" s="66" t="n">
        <f aca="false">L6/$B6*100</f>
        <v>45.4730417090539</v>
      </c>
    </row>
    <row r="7" customFormat="false" ht="15" hidden="false" customHeight="true" outlineLevel="0" collapsed="false">
      <c r="A7" s="42" t="s">
        <v>70</v>
      </c>
      <c r="B7" s="135" t="n">
        <f aca="false">D7+F7+H7+J7+L7</f>
        <v>1358</v>
      </c>
      <c r="C7" s="95" t="n">
        <f aca="false">B7/$B7*100</f>
        <v>100</v>
      </c>
      <c r="D7" s="46" t="n">
        <v>3</v>
      </c>
      <c r="E7" s="66" t="n">
        <f aca="false">D7/$B7*100</f>
        <v>0.220913107511046</v>
      </c>
      <c r="F7" s="46" t="n">
        <v>26</v>
      </c>
      <c r="G7" s="66" t="n">
        <f aca="false">F7/$B7*100</f>
        <v>1.91458026509573</v>
      </c>
      <c r="H7" s="67" t="n">
        <v>413</v>
      </c>
      <c r="I7" s="66" t="n">
        <f aca="false">H7/$B7*100</f>
        <v>30.4123711340206</v>
      </c>
      <c r="J7" s="67" t="n">
        <v>283</v>
      </c>
      <c r="K7" s="66" t="n">
        <f aca="false">J7/$B7*100</f>
        <v>20.839469808542</v>
      </c>
      <c r="L7" s="67" t="n">
        <v>633</v>
      </c>
      <c r="M7" s="66" t="n">
        <f aca="false">L7/$B7*100</f>
        <v>46.6126656848306</v>
      </c>
    </row>
    <row r="8" customFormat="false" ht="15" hidden="false" customHeight="true" outlineLevel="0" collapsed="false">
      <c r="A8" s="42" t="s">
        <v>132</v>
      </c>
      <c r="B8" s="135" t="n">
        <f aca="false">D8+F8+H8+J8+L8</f>
        <v>302</v>
      </c>
      <c r="C8" s="95" t="n">
        <f aca="false">B8/$B8*100</f>
        <v>100</v>
      </c>
      <c r="D8" s="46" t="n">
        <v>0</v>
      </c>
      <c r="E8" s="66" t="n">
        <f aca="false">D8/$B8*100</f>
        <v>0</v>
      </c>
      <c r="F8" s="46" t="n">
        <v>5</v>
      </c>
      <c r="G8" s="66" t="n">
        <f aca="false">F8/$B8*100</f>
        <v>1.65562913907285</v>
      </c>
      <c r="H8" s="67" t="n">
        <v>72</v>
      </c>
      <c r="I8" s="66" t="n">
        <f aca="false">H8/$B8*100</f>
        <v>23.841059602649</v>
      </c>
      <c r="J8" s="67" t="n">
        <v>72</v>
      </c>
      <c r="K8" s="66" t="n">
        <f aca="false">J8/$B8*100</f>
        <v>23.841059602649</v>
      </c>
      <c r="L8" s="67" t="n">
        <v>153</v>
      </c>
      <c r="M8" s="66" t="n">
        <f aca="false">L8/$B8*100</f>
        <v>50.6622516556291</v>
      </c>
    </row>
    <row r="9" customFormat="false" ht="15" hidden="false" customHeight="true" outlineLevel="0" collapsed="false">
      <c r="A9" s="42" t="s">
        <v>133</v>
      </c>
      <c r="B9" s="135" t="n">
        <f aca="false">D9+F9+H9+J9+L9</f>
        <v>2672</v>
      </c>
      <c r="C9" s="95" t="n">
        <f aca="false">B9/$B9*100</f>
        <v>100</v>
      </c>
      <c r="D9" s="46" t="n">
        <v>1</v>
      </c>
      <c r="E9" s="66" t="n">
        <f aca="false">D9/$B9*100</f>
        <v>0.0374251497005988</v>
      </c>
      <c r="F9" s="46" t="n">
        <v>79</v>
      </c>
      <c r="G9" s="66" t="n">
        <f aca="false">F9/$B9*100</f>
        <v>2.95658682634731</v>
      </c>
      <c r="H9" s="67" t="n">
        <v>797</v>
      </c>
      <c r="I9" s="66" t="n">
        <f aca="false">H9/$B9*100</f>
        <v>29.8278443113772</v>
      </c>
      <c r="J9" s="67" t="n">
        <v>582</v>
      </c>
      <c r="K9" s="66" t="n">
        <f aca="false">J9/$B9*100</f>
        <v>21.7814371257485</v>
      </c>
      <c r="L9" s="67" t="n">
        <v>1213</v>
      </c>
      <c r="M9" s="66" t="n">
        <f aca="false">L9/$B9*100</f>
        <v>45.3967065868264</v>
      </c>
    </row>
    <row r="10" customFormat="false" ht="15" hidden="false" customHeight="true" outlineLevel="0" collapsed="false">
      <c r="A10" s="45" t="s">
        <v>134</v>
      </c>
      <c r="B10" s="135" t="n">
        <f aca="false">D10+F10+H10+J10+L10</f>
        <v>2121</v>
      </c>
      <c r="C10" s="95" t="n">
        <f aca="false">B10/$B10*100</f>
        <v>100</v>
      </c>
      <c r="D10" s="46" t="n">
        <v>10</v>
      </c>
      <c r="E10" s="66" t="n">
        <f aca="false">D10/$B10*100</f>
        <v>0.471475719000472</v>
      </c>
      <c r="F10" s="46" t="n">
        <v>76</v>
      </c>
      <c r="G10" s="66" t="n">
        <f aca="false">F10/$B10*100</f>
        <v>3.58321546440358</v>
      </c>
      <c r="H10" s="67" t="n">
        <v>743</v>
      </c>
      <c r="I10" s="66" t="n">
        <f aca="false">H10/$B10*100</f>
        <v>35.030645921735</v>
      </c>
      <c r="J10" s="67" t="n">
        <v>554</v>
      </c>
      <c r="K10" s="66" t="n">
        <f aca="false">J10/$B10*100</f>
        <v>26.1197548326261</v>
      </c>
      <c r="L10" s="67" t="n">
        <v>738</v>
      </c>
      <c r="M10" s="66" t="n">
        <f aca="false">L10/$B10*100</f>
        <v>34.7949080622348</v>
      </c>
    </row>
    <row r="11" customFormat="false" ht="23.1" hidden="false" customHeight="true" outlineLevel="0" collapsed="false">
      <c r="A11" s="45" t="s">
        <v>135</v>
      </c>
      <c r="B11" s="135" t="n">
        <f aca="false">D11+F11+H11+J11+L11</f>
        <v>14943</v>
      </c>
      <c r="C11" s="95" t="n">
        <f aca="false">B11/$B11*100</f>
        <v>100</v>
      </c>
      <c r="D11" s="46" t="n">
        <v>14</v>
      </c>
      <c r="E11" s="66" t="n">
        <f aca="false">D11/$B11*100</f>
        <v>0.0936893528742555</v>
      </c>
      <c r="F11" s="46" t="n">
        <v>677</v>
      </c>
      <c r="G11" s="66" t="n">
        <f aca="false">F11/$B11*100</f>
        <v>4.53054942113364</v>
      </c>
      <c r="H11" s="67" t="n">
        <v>5637</v>
      </c>
      <c r="I11" s="66" t="n">
        <f aca="false">H11/$B11*100</f>
        <v>37.7233487251556</v>
      </c>
      <c r="J11" s="67" t="n">
        <v>4650</v>
      </c>
      <c r="K11" s="66" t="n">
        <f aca="false">J11/$B11*100</f>
        <v>31.1182493475206</v>
      </c>
      <c r="L11" s="67" t="n">
        <v>3965</v>
      </c>
      <c r="M11" s="66" t="n">
        <f aca="false">L11/$B11*100</f>
        <v>26.5341631533159</v>
      </c>
    </row>
    <row r="12" customFormat="false" ht="15" hidden="false" customHeight="true" outlineLevel="0" collapsed="false">
      <c r="A12" s="45" t="s">
        <v>136</v>
      </c>
      <c r="B12" s="135" t="n">
        <f aca="false">D12+F12+H12+J12+L12</f>
        <v>940</v>
      </c>
      <c r="C12" s="95" t="n">
        <f aca="false">B12/$B12*100</f>
        <v>100</v>
      </c>
      <c r="D12" s="46" t="n">
        <v>24</v>
      </c>
      <c r="E12" s="66" t="n">
        <f aca="false">D12/$B12*100</f>
        <v>2.5531914893617</v>
      </c>
      <c r="F12" s="46" t="n">
        <v>53</v>
      </c>
      <c r="G12" s="66" t="n">
        <f aca="false">F12/$B12*100</f>
        <v>5.63829787234043</v>
      </c>
      <c r="H12" s="67" t="n">
        <v>261</v>
      </c>
      <c r="I12" s="66" t="n">
        <f aca="false">H12/$B12*100</f>
        <v>27.7659574468085</v>
      </c>
      <c r="J12" s="67" t="n">
        <v>202</v>
      </c>
      <c r="K12" s="66" t="n">
        <f aca="false">J12/$B12*100</f>
        <v>21.4893617021277</v>
      </c>
      <c r="L12" s="67" t="n">
        <v>400</v>
      </c>
      <c r="M12" s="66" t="n">
        <f aca="false">L12/$B12*100</f>
        <v>42.5531914893617</v>
      </c>
    </row>
    <row r="13" customFormat="false" ht="15" hidden="false" customHeight="true" outlineLevel="0" collapsed="false">
      <c r="A13" s="45" t="s">
        <v>137</v>
      </c>
      <c r="B13" s="135" t="n">
        <f aca="false">D13+F13+H13+J13+L13</f>
        <v>29797</v>
      </c>
      <c r="C13" s="95" t="n">
        <f aca="false">B13/$B13*100</f>
        <v>100</v>
      </c>
      <c r="D13" s="46" t="n">
        <v>76</v>
      </c>
      <c r="E13" s="66" t="n">
        <f aca="false">D13/$B13*100</f>
        <v>0.255059234151089</v>
      </c>
      <c r="F13" s="46" t="n">
        <v>1260</v>
      </c>
      <c r="G13" s="66" t="n">
        <f aca="false">F13/$B13*100</f>
        <v>4.22861361882069</v>
      </c>
      <c r="H13" s="67" t="n">
        <v>13875</v>
      </c>
      <c r="I13" s="66" t="n">
        <f aca="false">H13/$B13*100</f>
        <v>46.5650904453469</v>
      </c>
      <c r="J13" s="67" t="n">
        <v>6540</v>
      </c>
      <c r="K13" s="66" t="n">
        <f aca="false">J13/$B13*100</f>
        <v>21.9485183072121</v>
      </c>
      <c r="L13" s="67" t="n">
        <v>8046</v>
      </c>
      <c r="M13" s="66" t="n">
        <f aca="false">L13/$B13*100</f>
        <v>27.0027183944692</v>
      </c>
    </row>
    <row r="14" customFormat="false" ht="15" hidden="false" customHeight="true" outlineLevel="0" collapsed="false">
      <c r="A14" s="45" t="s">
        <v>138</v>
      </c>
      <c r="B14" s="135" t="n">
        <f aca="false">D14+F14+H14+J14+L14</f>
        <v>1414</v>
      </c>
      <c r="C14" s="95" t="n">
        <f aca="false">B14/$B14*100</f>
        <v>100</v>
      </c>
      <c r="D14" s="46" t="n">
        <v>3</v>
      </c>
      <c r="E14" s="66" t="n">
        <f aca="false">D14/$B14*100</f>
        <v>0.212164073550212</v>
      </c>
      <c r="F14" s="46" t="n">
        <v>58</v>
      </c>
      <c r="G14" s="66" t="n">
        <f aca="false">F14/$B14*100</f>
        <v>4.1018387553041</v>
      </c>
      <c r="H14" s="67" t="n">
        <v>454</v>
      </c>
      <c r="I14" s="66" t="n">
        <f aca="false">H14/$B14*100</f>
        <v>32.1074964639321</v>
      </c>
      <c r="J14" s="67" t="n">
        <v>252</v>
      </c>
      <c r="K14" s="66" t="n">
        <f aca="false">J14/$B14*100</f>
        <v>17.8217821782178</v>
      </c>
      <c r="L14" s="67" t="n">
        <v>647</v>
      </c>
      <c r="M14" s="66" t="n">
        <f aca="false">L14/$B14*100</f>
        <v>45.7567185289958</v>
      </c>
    </row>
    <row r="15" customFormat="false" ht="15" hidden="false" customHeight="true" outlineLevel="0" collapsed="false">
      <c r="A15" s="45" t="s">
        <v>139</v>
      </c>
      <c r="B15" s="135" t="n">
        <f aca="false">D15+F15+H15+J15+L15</f>
        <v>3345</v>
      </c>
      <c r="C15" s="95" t="n">
        <f aca="false">B15/$B15*100</f>
        <v>100</v>
      </c>
      <c r="D15" s="46" t="n">
        <v>3</v>
      </c>
      <c r="E15" s="66" t="n">
        <f aca="false">D15/$B15*100</f>
        <v>0.0896860986547085</v>
      </c>
      <c r="F15" s="46" t="n">
        <v>74</v>
      </c>
      <c r="G15" s="66" t="n">
        <f aca="false">F15/$B15*100</f>
        <v>2.21225710014948</v>
      </c>
      <c r="H15" s="67" t="n">
        <v>914</v>
      </c>
      <c r="I15" s="66" t="n">
        <f aca="false">H15/$B15*100</f>
        <v>27.3243647234679</v>
      </c>
      <c r="J15" s="67" t="n">
        <v>1237</v>
      </c>
      <c r="K15" s="66" t="n">
        <f aca="false">J15/$B15*100</f>
        <v>36.9805680119582</v>
      </c>
      <c r="L15" s="67" t="n">
        <v>1117</v>
      </c>
      <c r="M15" s="66" t="n">
        <f aca="false">L15/$B15*100</f>
        <v>33.3931240657698</v>
      </c>
    </row>
    <row r="16" customFormat="false" ht="15" hidden="false" customHeight="true" outlineLevel="0" collapsed="false">
      <c r="A16" s="45" t="s">
        <v>140</v>
      </c>
      <c r="B16" s="135" t="n">
        <f aca="false">D16+F16+H16+J16+L16</f>
        <v>266</v>
      </c>
      <c r="C16" s="95" t="n">
        <f aca="false">B16/$B16*100</f>
        <v>100</v>
      </c>
      <c r="D16" s="46" t="n">
        <v>0</v>
      </c>
      <c r="E16" s="66" t="n">
        <f aca="false">D16/$B16*100</f>
        <v>0</v>
      </c>
      <c r="F16" s="46" t="n">
        <v>7</v>
      </c>
      <c r="G16" s="66" t="n">
        <f aca="false">F16/$B16*100</f>
        <v>2.63157894736842</v>
      </c>
      <c r="H16" s="67" t="n">
        <v>121</v>
      </c>
      <c r="I16" s="66" t="n">
        <f aca="false">H16/$B16*100</f>
        <v>45.4887218045113</v>
      </c>
      <c r="J16" s="67" t="n">
        <v>70</v>
      </c>
      <c r="K16" s="66" t="n">
        <f aca="false">J16/$B16*100</f>
        <v>26.3157894736842</v>
      </c>
      <c r="L16" s="67" t="n">
        <v>68</v>
      </c>
      <c r="M16" s="66" t="n">
        <f aca="false">L16/$B16*100</f>
        <v>25.5639097744361</v>
      </c>
    </row>
    <row r="17" customFormat="false" ht="23.1" hidden="false" customHeight="true" outlineLevel="0" collapsed="false">
      <c r="A17" s="45" t="s">
        <v>82</v>
      </c>
      <c r="B17" s="135" t="n">
        <f aca="false">D17+F17+H17+J17+L17</f>
        <v>276</v>
      </c>
      <c r="C17" s="95" t="n">
        <f aca="false">B17/$B17*100</f>
        <v>100</v>
      </c>
      <c r="D17" s="46" t="n">
        <v>0</v>
      </c>
      <c r="E17" s="66" t="n">
        <f aca="false">D17/$B17*100</f>
        <v>0</v>
      </c>
      <c r="F17" s="46" t="n">
        <v>14</v>
      </c>
      <c r="G17" s="66" t="n">
        <f aca="false">F17/$B17*100</f>
        <v>5.07246376811594</v>
      </c>
      <c r="H17" s="67" t="n">
        <v>56</v>
      </c>
      <c r="I17" s="66" t="n">
        <f aca="false">H17/$B17*100</f>
        <v>20.2898550724638</v>
      </c>
      <c r="J17" s="67" t="n">
        <v>64</v>
      </c>
      <c r="K17" s="66" t="n">
        <f aca="false">J17/$B17*100</f>
        <v>23.1884057971015</v>
      </c>
      <c r="L17" s="67" t="n">
        <v>142</v>
      </c>
      <c r="M17" s="66" t="n">
        <f aca="false">L17/$B17*100</f>
        <v>51.4492753623188</v>
      </c>
    </row>
    <row r="18" customFormat="false" ht="15" hidden="false" customHeight="true" outlineLevel="0" collapsed="false">
      <c r="A18" s="50" t="s">
        <v>83</v>
      </c>
      <c r="B18" s="136" t="n">
        <f aca="false">D18+F18+H18+J18+L18</f>
        <v>268</v>
      </c>
      <c r="C18" s="122" t="n">
        <f aca="false">B18/$B18*100</f>
        <v>100</v>
      </c>
      <c r="D18" s="89" t="n">
        <v>0</v>
      </c>
      <c r="E18" s="52" t="n">
        <f aca="false">D18/$B18*100</f>
        <v>0</v>
      </c>
      <c r="F18" s="89" t="n">
        <v>10</v>
      </c>
      <c r="G18" s="52" t="n">
        <f aca="false">F18/$B18*100</f>
        <v>3.73134328358209</v>
      </c>
      <c r="H18" s="74" t="n">
        <v>56</v>
      </c>
      <c r="I18" s="52" t="n">
        <f aca="false">H18/$B18*100</f>
        <v>20.8955223880597</v>
      </c>
      <c r="J18" s="74" t="n">
        <v>68</v>
      </c>
      <c r="K18" s="52" t="n">
        <f aca="false">J18/$B18*100</f>
        <v>25.3731343283582</v>
      </c>
      <c r="L18" s="74" t="n">
        <v>134</v>
      </c>
      <c r="M18" s="52" t="n">
        <f aca="false">L18/$B18*100</f>
        <v>50</v>
      </c>
    </row>
    <row r="19" s="49" customFormat="true" ht="15" hidden="false" customHeight="true" outlineLevel="0" collapsed="false">
      <c r="A19" s="45"/>
      <c r="B19" s="47"/>
      <c r="C19" s="65"/>
      <c r="D19" s="47"/>
      <c r="E19" s="65"/>
      <c r="F19" s="61"/>
      <c r="G19" s="44"/>
      <c r="H19" s="61"/>
      <c r="I19" s="80"/>
      <c r="J19" s="43"/>
      <c r="K19" s="81"/>
      <c r="L19" s="43"/>
      <c r="M19" s="81"/>
    </row>
    <row r="20" customFormat="false" ht="15" hidden="false" customHeight="true" outlineLevel="0" collapsed="false">
      <c r="B20" s="47"/>
      <c r="C20" s="65"/>
      <c r="D20" s="47"/>
      <c r="E20" s="65"/>
      <c r="F20" s="61"/>
      <c r="G20" s="44"/>
    </row>
    <row r="21" customFormat="false" ht="15" hidden="false" customHeight="true" outlineLevel="0" collapsed="false">
      <c r="B21" s="47"/>
      <c r="C21" s="65"/>
      <c r="D21" s="47"/>
      <c r="E21" s="65"/>
      <c r="F21" s="61"/>
      <c r="G21" s="44"/>
    </row>
    <row r="22" customFormat="false" ht="15" hidden="false" customHeight="true" outlineLevel="0" collapsed="false">
      <c r="B22" s="47"/>
      <c r="C22" s="65"/>
      <c r="D22" s="47"/>
      <c r="E22" s="65"/>
      <c r="F22" s="61"/>
      <c r="G22" s="44"/>
    </row>
    <row r="23" customFormat="false" ht="15" hidden="false" customHeight="true" outlineLevel="0" collapsed="false">
      <c r="A23" s="45"/>
      <c r="B23" s="47"/>
      <c r="C23" s="65"/>
      <c r="D23" s="47"/>
      <c r="E23" s="65"/>
      <c r="F23" s="67"/>
      <c r="G23" s="66"/>
      <c r="H23" s="67"/>
      <c r="I23" s="131"/>
      <c r="J23" s="46"/>
      <c r="K23" s="92"/>
      <c r="L23" s="46"/>
      <c r="M23" s="92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67"/>
      <c r="I24" s="131"/>
      <c r="J24" s="46"/>
      <c r="K24" s="92"/>
      <c r="L24" s="46"/>
      <c r="M24" s="9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1"/>
      <c r="N27" s="61"/>
    </row>
    <row r="28" customFormat="false" ht="15" hidden="false" customHeight="true" outlineLevel="0" collapsed="false">
      <c r="K28" s="91"/>
      <c r="N28" s="61"/>
    </row>
    <row r="29" customFormat="false" ht="15" hidden="false" customHeight="true" outlineLevel="0" collapsed="false">
      <c r="K29" s="91"/>
      <c r="N29" s="61"/>
    </row>
    <row r="30" customFormat="false" ht="15" hidden="false" customHeight="true" outlineLevel="0" collapsed="false">
      <c r="K30" s="91"/>
      <c r="N30" s="61"/>
    </row>
    <row r="31" customFormat="false" ht="15" hidden="false" customHeight="true" outlineLevel="0" collapsed="false">
      <c r="K31" s="91"/>
      <c r="N31" s="61"/>
    </row>
    <row r="32" customFormat="false" ht="15" hidden="false" customHeight="true" outlineLevel="0" collapsed="false">
      <c r="K32" s="92"/>
      <c r="N32" s="61"/>
    </row>
    <row r="33" customFormat="false" ht="15" hidden="false" customHeight="true" outlineLevel="0" collapsed="false">
      <c r="K33" s="92"/>
      <c r="N33" s="61"/>
    </row>
    <row r="34" customFormat="false" ht="15" hidden="false" customHeight="true" outlineLevel="0" collapsed="false">
      <c r="K34" s="92"/>
      <c r="N34" s="61"/>
    </row>
    <row r="35" customFormat="false" ht="15" hidden="false" customHeight="true" outlineLevel="0" collapsed="false">
      <c r="K35" s="92"/>
      <c r="N35" s="61"/>
    </row>
    <row r="36" customFormat="false" ht="15" hidden="false" customHeight="true" outlineLevel="0" collapsed="false">
      <c r="K36" s="92"/>
      <c r="N36" s="61"/>
    </row>
    <row r="37" customFormat="false" ht="15" hidden="false" customHeight="true" outlineLevel="0" collapsed="false">
      <c r="K37" s="92"/>
      <c r="N37" s="61"/>
    </row>
    <row r="38" customFormat="false" ht="15" hidden="false" customHeight="true" outlineLevel="0" collapsed="false">
      <c r="K38" s="92"/>
      <c r="N38" s="61"/>
    </row>
    <row r="39" customFormat="false" ht="15" hidden="false" customHeight="true" outlineLevel="0" collapsed="false">
      <c r="K39" s="92"/>
      <c r="N39" s="61"/>
    </row>
    <row r="40" customFormat="false" ht="15" hidden="false" customHeight="true" outlineLevel="0" collapsed="false">
      <c r="K40" s="92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92"/>
      <c r="N44" s="61"/>
    </row>
    <row r="45" customFormat="false" ht="15" hidden="false" customHeight="true" outlineLevel="0" collapsed="false">
      <c r="K45" s="9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30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61" width="10.49"/>
    <col collapsed="false" customWidth="true" hidden="false" outlineLevel="0" max="9" min="9" style="80" width="11.65"/>
  </cols>
  <sheetData>
    <row r="1" s="26" customFormat="true" ht="39.95" hidden="false" customHeight="tru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</row>
    <row r="2" s="73" customFormat="true" ht="18" hidden="false" customHeight="true" outlineLevel="0" collapsed="false">
      <c r="A2" s="36" t="s">
        <v>65</v>
      </c>
      <c r="B2" s="45"/>
      <c r="C2" s="45"/>
      <c r="D2" s="45"/>
      <c r="E2" s="45"/>
      <c r="F2" s="45"/>
      <c r="G2" s="45"/>
      <c r="H2" s="83"/>
      <c r="I2" s="84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</row>
    <row r="4" s="20" customFormat="true" ht="20.1" hidden="false" customHeight="true" outlineLevel="0" collapsed="false">
      <c r="A4" s="33"/>
      <c r="B4" s="34" t="s">
        <v>144</v>
      </c>
      <c r="C4" s="35" t="s">
        <v>29</v>
      </c>
      <c r="D4" s="34" t="s">
        <v>144</v>
      </c>
      <c r="E4" s="35" t="s">
        <v>29</v>
      </c>
      <c r="F4" s="34" t="s">
        <v>144</v>
      </c>
      <c r="G4" s="35" t="s">
        <v>29</v>
      </c>
      <c r="H4" s="34" t="s">
        <v>144</v>
      </c>
      <c r="I4" s="35" t="s">
        <v>29</v>
      </c>
    </row>
    <row r="5" s="41" customFormat="true" ht="15" hidden="false" customHeight="true" outlineLevel="0" collapsed="false">
      <c r="A5" s="38" t="s">
        <v>30</v>
      </c>
      <c r="B5" s="39" t="n">
        <f aca="false">D5+F5+H5</f>
        <v>270239</v>
      </c>
      <c r="C5" s="39" t="n">
        <f aca="false">B5/B$5*100</f>
        <v>100</v>
      </c>
      <c r="D5" s="39" t="n">
        <f aca="false">SUM(D6:D40)+SUM('pag 33'!D5:D18)</f>
        <v>59753</v>
      </c>
      <c r="E5" s="39" t="n">
        <f aca="false">D5/D$5*100</f>
        <v>100</v>
      </c>
      <c r="F5" s="39" t="n">
        <f aca="false">SUM(F6:F40)+SUM('pag 33'!F5:F18)</f>
        <v>87015</v>
      </c>
      <c r="G5" s="39" t="n">
        <f aca="false">F5/F$5*100</f>
        <v>100</v>
      </c>
      <c r="H5" s="39" t="n">
        <f aca="false">SUM(H6:H40)+SUM('pag 33'!H5:H18)</f>
        <v>123471</v>
      </c>
      <c r="I5" s="39" t="n">
        <f aca="false">H5/H$5*100</f>
        <v>100</v>
      </c>
    </row>
    <row r="6" customFormat="false" ht="15" hidden="false" customHeight="true" outlineLevel="0" collapsed="false">
      <c r="A6" s="42" t="s">
        <v>93</v>
      </c>
      <c r="B6" s="46" t="n">
        <f aca="false">D6+F6+H6</f>
        <v>1150</v>
      </c>
      <c r="C6" s="66" t="n">
        <f aca="false">B6/B$5*100</f>
        <v>0.425549236046611</v>
      </c>
      <c r="D6" s="46" t="n">
        <v>219</v>
      </c>
      <c r="E6" s="66" t="n">
        <f aca="false">D6/D$5*100</f>
        <v>0.366508794537513</v>
      </c>
      <c r="F6" s="46" t="n">
        <v>109</v>
      </c>
      <c r="G6" s="66" t="n">
        <f aca="false">F6/F$5*100</f>
        <v>0.125265758777222</v>
      </c>
      <c r="H6" s="61" t="n">
        <v>822</v>
      </c>
      <c r="I6" s="66" t="n">
        <f aca="false">H6/H$5*100</f>
        <v>0.665743372937775</v>
      </c>
    </row>
    <row r="7" customFormat="false" ht="15" hidden="false" customHeight="true" outlineLevel="0" collapsed="false">
      <c r="A7" s="42" t="s">
        <v>94</v>
      </c>
      <c r="B7" s="46" t="n">
        <f aca="false">D7+F7+H7</f>
        <v>633</v>
      </c>
      <c r="C7" s="66" t="n">
        <f aca="false">B7/B$5*100</f>
        <v>0.234237101232613</v>
      </c>
      <c r="D7" s="46" t="n">
        <v>128</v>
      </c>
      <c r="E7" s="66" t="n">
        <f aca="false">D7/D$5*100</f>
        <v>0.214215185848409</v>
      </c>
      <c r="F7" s="46" t="n">
        <v>211</v>
      </c>
      <c r="G7" s="66" t="n">
        <f aca="false">F7/F$5*100</f>
        <v>0.242486927541229</v>
      </c>
      <c r="H7" s="61" t="n">
        <v>294</v>
      </c>
      <c r="I7" s="66" t="n">
        <f aca="false">H7/H$5*100</f>
        <v>0.238112593240518</v>
      </c>
    </row>
    <row r="8" customFormat="false" ht="15" hidden="false" customHeight="true" outlineLevel="0" collapsed="false">
      <c r="A8" s="42" t="s">
        <v>95</v>
      </c>
      <c r="B8" s="46" t="n">
        <f aca="false">D8+F8+H8</f>
        <v>5183</v>
      </c>
      <c r="C8" s="66" t="n">
        <f aca="false">B8/B$5*100</f>
        <v>1.91793190472138</v>
      </c>
      <c r="D8" s="46" t="n">
        <v>757</v>
      </c>
      <c r="E8" s="66" t="n">
        <f aca="false">D8/D$5*100</f>
        <v>1.26688199755661</v>
      </c>
      <c r="F8" s="46" t="n">
        <v>1399</v>
      </c>
      <c r="G8" s="66" t="n">
        <f aca="false">F8/F$5*100</f>
        <v>1.60776877549848</v>
      </c>
      <c r="H8" s="61" t="n">
        <v>3027</v>
      </c>
      <c r="I8" s="66" t="n">
        <f aca="false">H8/H$5*100</f>
        <v>2.45158782224166</v>
      </c>
    </row>
    <row r="9" customFormat="false" ht="15" hidden="false" customHeight="true" outlineLevel="0" collapsed="false">
      <c r="A9" s="42" t="s">
        <v>96</v>
      </c>
      <c r="B9" s="46" t="n">
        <f aca="false">D9+F9+H9</f>
        <v>860</v>
      </c>
      <c r="C9" s="66" t="n">
        <f aca="false">B9/B$5*100</f>
        <v>0.318236820000074</v>
      </c>
      <c r="D9" s="46" t="n">
        <v>191</v>
      </c>
      <c r="E9" s="66" t="n">
        <f aca="false">D9/D$5*100</f>
        <v>0.319649222633173</v>
      </c>
      <c r="F9" s="46" t="n">
        <v>248</v>
      </c>
      <c r="G9" s="66" t="n">
        <f aca="false">F9/F$5*100</f>
        <v>0.285008331896799</v>
      </c>
      <c r="H9" s="61" t="n">
        <v>421</v>
      </c>
      <c r="I9" s="66" t="n">
        <f aca="false">H9/H$5*100</f>
        <v>0.340970754266184</v>
      </c>
    </row>
    <row r="10" customFormat="false" ht="15" hidden="false" customHeight="true" outlineLevel="0" collapsed="false">
      <c r="A10" s="42" t="s">
        <v>97</v>
      </c>
      <c r="B10" s="46" t="n">
        <f aca="false">D10+F10+H10</f>
        <v>265</v>
      </c>
      <c r="C10" s="66" t="n">
        <f aca="false">B10/B$5*100</f>
        <v>0.0980613456976972</v>
      </c>
      <c r="D10" s="46" t="n">
        <v>70</v>
      </c>
      <c r="E10" s="66" t="n">
        <f aca="false">D10/D$5*100</f>
        <v>0.117148929760849</v>
      </c>
      <c r="F10" s="46" t="n">
        <v>54</v>
      </c>
      <c r="G10" s="66" t="n">
        <f aca="false">F10/F$5*100</f>
        <v>0.0620582658162386</v>
      </c>
      <c r="H10" s="61" t="n">
        <v>141</v>
      </c>
      <c r="I10" s="66" t="n">
        <f aca="false">H10/H$5*100</f>
        <v>0.114196855941881</v>
      </c>
    </row>
    <row r="11" customFormat="false" ht="23.1" hidden="false" customHeight="true" outlineLevel="0" collapsed="false">
      <c r="A11" s="45" t="s">
        <v>98</v>
      </c>
      <c r="B11" s="46" t="n">
        <f aca="false">D11+F11+H11</f>
        <v>812</v>
      </c>
      <c r="C11" s="66" t="n">
        <f aca="false">B11/B$5*100</f>
        <v>0.300474764930302</v>
      </c>
      <c r="D11" s="46" t="n">
        <v>201</v>
      </c>
      <c r="E11" s="66" t="n">
        <f aca="false">D11/D$5*100</f>
        <v>0.33638478402758</v>
      </c>
      <c r="F11" s="46" t="n">
        <v>147</v>
      </c>
      <c r="G11" s="66" t="n">
        <f aca="false">F11/F$5*100</f>
        <v>0.168936390277538</v>
      </c>
      <c r="H11" s="61" t="n">
        <v>464</v>
      </c>
      <c r="I11" s="66" t="n">
        <f aca="false">H11/H$5*100</f>
        <v>0.375796745794559</v>
      </c>
    </row>
    <row r="12" customFormat="false" ht="15" hidden="false" customHeight="true" outlineLevel="0" collapsed="false">
      <c r="A12" s="45" t="s">
        <v>99</v>
      </c>
      <c r="B12" s="46" t="n">
        <f aca="false">D12+F12+H12</f>
        <v>4294</v>
      </c>
      <c r="C12" s="66" t="n">
        <f aca="false">B12/B$5*100</f>
        <v>1.58896384311665</v>
      </c>
      <c r="D12" s="46" t="n">
        <v>809</v>
      </c>
      <c r="E12" s="66" t="n">
        <f aca="false">D12/D$5*100</f>
        <v>1.35390691680752</v>
      </c>
      <c r="F12" s="46" t="n">
        <v>782</v>
      </c>
      <c r="G12" s="66" t="n">
        <f aca="false">F12/F$5*100</f>
        <v>0.898695627190714</v>
      </c>
      <c r="H12" s="61" t="n">
        <v>2703</v>
      </c>
      <c r="I12" s="66" t="n">
        <f aca="false">H12/H$5*100</f>
        <v>2.18917802560925</v>
      </c>
    </row>
    <row r="13" customFormat="false" ht="15" hidden="false" customHeight="true" outlineLevel="0" collapsed="false">
      <c r="A13" s="45" t="s">
        <v>100</v>
      </c>
      <c r="B13" s="46" t="n">
        <f aca="false">D13+F13+H13</f>
        <v>94434</v>
      </c>
      <c r="C13" s="66" t="n">
        <f aca="false">B13/B$5*100</f>
        <v>34.9446230928918</v>
      </c>
      <c r="D13" s="46" t="n">
        <v>27433</v>
      </c>
      <c r="E13" s="66" t="n">
        <f aca="false">D13/D$5*100</f>
        <v>45.9106655732767</v>
      </c>
      <c r="F13" s="46" t="n">
        <v>33876</v>
      </c>
      <c r="G13" s="66" t="n">
        <f aca="false">F13/F$5*100</f>
        <v>38.931218755387</v>
      </c>
      <c r="H13" s="61" t="n">
        <v>33125</v>
      </c>
      <c r="I13" s="66" t="n">
        <f aca="false">H13/H$5*100</f>
        <v>26.8281620785448</v>
      </c>
    </row>
    <row r="14" customFormat="false" ht="15" hidden="false" customHeight="true" outlineLevel="0" collapsed="false">
      <c r="A14" s="45" t="s">
        <v>101</v>
      </c>
      <c r="B14" s="46" t="n">
        <f aca="false">D14+F14+H14</f>
        <v>1196</v>
      </c>
      <c r="C14" s="66" t="n">
        <f aca="false">B14/B$5*100</f>
        <v>0.442571205488475</v>
      </c>
      <c r="D14" s="46" t="n">
        <v>195</v>
      </c>
      <c r="E14" s="66" t="n">
        <f aca="false">D14/D$5*100</f>
        <v>0.326343447190936</v>
      </c>
      <c r="F14" s="46" t="n">
        <v>109</v>
      </c>
      <c r="G14" s="66" t="n">
        <f aca="false">F14/F$5*100</f>
        <v>0.125265758777222</v>
      </c>
      <c r="H14" s="61" t="n">
        <v>892</v>
      </c>
      <c r="I14" s="66" t="n">
        <f aca="false">H14/H$5*100</f>
        <v>0.722436847518851</v>
      </c>
    </row>
    <row r="15" customFormat="false" ht="15" hidden="false" customHeight="true" outlineLevel="0" collapsed="false">
      <c r="A15" s="45" t="s">
        <v>102</v>
      </c>
      <c r="B15" s="46" t="n">
        <f aca="false">D15+F15+H15</f>
        <v>545</v>
      </c>
      <c r="C15" s="66" t="n">
        <f aca="false">B15/B$5*100</f>
        <v>0.201673333604698</v>
      </c>
      <c r="D15" s="46" t="n">
        <v>145</v>
      </c>
      <c r="E15" s="66" t="n">
        <f aca="false">D15/D$5*100</f>
        <v>0.242665640218901</v>
      </c>
      <c r="F15" s="46" t="n">
        <v>100</v>
      </c>
      <c r="G15" s="66" t="n">
        <f aca="false">F15/F$5*100</f>
        <v>0.114922714474516</v>
      </c>
      <c r="H15" s="61" t="n">
        <v>300</v>
      </c>
      <c r="I15" s="66" t="n">
        <f aca="false">H15/H$5*100</f>
        <v>0.242972033918896</v>
      </c>
    </row>
    <row r="16" customFormat="false" ht="15" hidden="false" customHeight="true" outlineLevel="0" collapsed="false">
      <c r="A16" s="45" t="s">
        <v>103</v>
      </c>
      <c r="B16" s="46" t="n">
        <f aca="false">D16+F16+H16</f>
        <v>1523</v>
      </c>
      <c r="C16" s="66" t="n">
        <f aca="false">B16/B$5*100</f>
        <v>0.563575205651294</v>
      </c>
      <c r="D16" s="46" t="n">
        <v>283</v>
      </c>
      <c r="E16" s="66" t="n">
        <f aca="false">D16/D$5*100</f>
        <v>0.473616387461717</v>
      </c>
      <c r="F16" s="46" t="n">
        <v>197</v>
      </c>
      <c r="G16" s="66" t="n">
        <f aca="false">F16/F$5*100</f>
        <v>0.226397747514796</v>
      </c>
      <c r="H16" s="61" t="n">
        <v>1043</v>
      </c>
      <c r="I16" s="66" t="n">
        <f aca="false">H16/H$5*100</f>
        <v>0.844732771258028</v>
      </c>
    </row>
    <row r="17" customFormat="false" ht="23.1" hidden="false" customHeight="true" outlineLevel="0" collapsed="false">
      <c r="A17" s="45" t="s">
        <v>104</v>
      </c>
      <c r="B17" s="46" t="n">
        <f aca="false">D17+F17+H17</f>
        <v>12369</v>
      </c>
      <c r="C17" s="66" t="n">
        <f aca="false">B17/B$5*100</f>
        <v>4.57705956579176</v>
      </c>
      <c r="D17" s="46" t="n">
        <v>644</v>
      </c>
      <c r="E17" s="66" t="n">
        <f aca="false">D17/D$5*100</f>
        <v>1.07777015379981</v>
      </c>
      <c r="F17" s="46" t="n">
        <v>9422</v>
      </c>
      <c r="G17" s="66" t="n">
        <f aca="false">F17/F$5*100</f>
        <v>10.8280181577889</v>
      </c>
      <c r="H17" s="61" t="n">
        <v>2303</v>
      </c>
      <c r="I17" s="66" t="n">
        <f aca="false">H17/H$5*100</f>
        <v>1.86521531371739</v>
      </c>
    </row>
    <row r="18" customFormat="false" ht="15" hidden="false" customHeight="true" outlineLevel="0" collapsed="false">
      <c r="A18" s="45" t="s">
        <v>105</v>
      </c>
      <c r="B18" s="46" t="n">
        <f aca="false">D18+F18+H18</f>
        <v>677</v>
      </c>
      <c r="C18" s="66" t="n">
        <f aca="false">B18/B$5*100</f>
        <v>0.25051898504657</v>
      </c>
      <c r="D18" s="46" t="n">
        <v>118</v>
      </c>
      <c r="E18" s="66" t="n">
        <f aca="false">D18/D$5*100</f>
        <v>0.197479624454002</v>
      </c>
      <c r="F18" s="46" t="n">
        <v>187</v>
      </c>
      <c r="G18" s="66" t="n">
        <f aca="false">F18/F$5*100</f>
        <v>0.214905476067345</v>
      </c>
      <c r="H18" s="61" t="n">
        <v>372</v>
      </c>
      <c r="I18" s="66" t="n">
        <f aca="false">H18/H$5*100</f>
        <v>0.301285322059431</v>
      </c>
    </row>
    <row r="19" customFormat="false" ht="15" hidden="false" customHeight="true" outlineLevel="0" collapsed="false">
      <c r="A19" s="45" t="s">
        <v>106</v>
      </c>
      <c r="B19" s="46" t="n">
        <f aca="false">D19+F19+H19</f>
        <v>1014</v>
      </c>
      <c r="C19" s="66" t="n">
        <f aca="false">B19/B$5*100</f>
        <v>0.375223413348924</v>
      </c>
      <c r="D19" s="46" t="n">
        <v>212</v>
      </c>
      <c r="E19" s="66" t="n">
        <f aca="false">D19/D$5*100</f>
        <v>0.354793901561428</v>
      </c>
      <c r="F19" s="46" t="n">
        <v>225</v>
      </c>
      <c r="G19" s="66" t="n">
        <f aca="false">F19/F$5*100</f>
        <v>0.258576107567661</v>
      </c>
      <c r="H19" s="61" t="n">
        <v>577</v>
      </c>
      <c r="I19" s="66" t="n">
        <f aca="false">H19/H$5*100</f>
        <v>0.46731621190401</v>
      </c>
    </row>
    <row r="20" customFormat="false" ht="15" hidden="false" customHeight="true" outlineLevel="0" collapsed="false">
      <c r="A20" s="45" t="s">
        <v>107</v>
      </c>
      <c r="B20" s="46" t="n">
        <f aca="false">D20+F20+H20</f>
        <v>1154</v>
      </c>
      <c r="C20" s="66" t="n">
        <f aca="false">B20/B$5*100</f>
        <v>0.427029407302425</v>
      </c>
      <c r="D20" s="46" t="n">
        <v>299</v>
      </c>
      <c r="E20" s="66" t="n">
        <f aca="false">D20/D$5*100</f>
        <v>0.500393285692769</v>
      </c>
      <c r="F20" s="46" t="n">
        <v>146</v>
      </c>
      <c r="G20" s="66" t="n">
        <f aca="false">F20/F$5*100</f>
        <v>0.167787163132793</v>
      </c>
      <c r="H20" s="61" t="n">
        <v>709</v>
      </c>
      <c r="I20" s="66" t="n">
        <f aca="false">H20/H$5*100</f>
        <v>0.574223906828324</v>
      </c>
    </row>
    <row r="21" customFormat="false" ht="15" hidden="false" customHeight="true" outlineLevel="0" collapsed="false">
      <c r="A21" s="45" t="s">
        <v>108</v>
      </c>
      <c r="B21" s="46" t="n">
        <f aca="false">D21+F21+H21</f>
        <v>565</v>
      </c>
      <c r="C21" s="66" t="n">
        <f aca="false">B21/B$5*100</f>
        <v>0.20907418988377</v>
      </c>
      <c r="D21" s="46" t="n">
        <v>63</v>
      </c>
      <c r="E21" s="66" t="n">
        <f aca="false">D21/D$5*100</f>
        <v>0.105434036784764</v>
      </c>
      <c r="F21" s="46" t="n">
        <v>271</v>
      </c>
      <c r="G21" s="66" t="n">
        <f aca="false">F21/F$5*100</f>
        <v>0.311440556225938</v>
      </c>
      <c r="H21" s="61" t="n">
        <v>231</v>
      </c>
      <c r="I21" s="66" t="n">
        <f aca="false">H21/H$5*100</f>
        <v>0.18708846611755</v>
      </c>
    </row>
    <row r="22" customFormat="false" ht="15" hidden="false" customHeight="true" outlineLevel="0" collapsed="false">
      <c r="A22" s="45" t="s">
        <v>109</v>
      </c>
      <c r="B22" s="46" t="n">
        <f aca="false">D22+F22+H22</f>
        <v>4310</v>
      </c>
      <c r="C22" s="66" t="n">
        <f aca="false">B22/B$5*100</f>
        <v>1.59488452813991</v>
      </c>
      <c r="D22" s="46" t="n">
        <v>1231</v>
      </c>
      <c r="E22" s="66" t="n">
        <f aca="false">D22/D$5*100</f>
        <v>2.0601476076515</v>
      </c>
      <c r="F22" s="46" t="n">
        <v>1018</v>
      </c>
      <c r="G22" s="66" t="n">
        <f aca="false">F22/F$5*100</f>
        <v>1.16991323335057</v>
      </c>
      <c r="H22" s="61" t="n">
        <v>2061</v>
      </c>
      <c r="I22" s="66" t="n">
        <f aca="false">H22/H$5*100</f>
        <v>1.66921787302282</v>
      </c>
    </row>
    <row r="23" customFormat="false" ht="23.1" hidden="false" customHeight="true" outlineLevel="0" collapsed="false">
      <c r="A23" s="45" t="s">
        <v>110</v>
      </c>
      <c r="B23" s="46" t="n">
        <f aca="false">D23+F23+H23</f>
        <v>1148</v>
      </c>
      <c r="C23" s="66" t="n">
        <f aca="false">B23/B$5*100</f>
        <v>0.424809150418704</v>
      </c>
      <c r="D23" s="46" t="n">
        <v>337</v>
      </c>
      <c r="E23" s="66" t="n">
        <f aca="false">D23/D$5*100</f>
        <v>0.563988418991515</v>
      </c>
      <c r="F23" s="46" t="n">
        <v>187</v>
      </c>
      <c r="G23" s="66" t="n">
        <f aca="false">F23/F$5*100</f>
        <v>0.214905476067345</v>
      </c>
      <c r="H23" s="61" t="n">
        <v>624</v>
      </c>
      <c r="I23" s="66" t="n">
        <f aca="false">H23/H$5*100</f>
        <v>0.505381830551304</v>
      </c>
    </row>
    <row r="24" customFormat="false" ht="15" hidden="false" customHeight="true" outlineLevel="0" collapsed="false">
      <c r="A24" s="45" t="s">
        <v>111</v>
      </c>
      <c r="B24" s="46" t="n">
        <f aca="false">D24+F24+H24</f>
        <v>2249</v>
      </c>
      <c r="C24" s="66" t="n">
        <f aca="false">B24/B$5*100</f>
        <v>0.832226288581589</v>
      </c>
      <c r="D24" s="46" t="n">
        <v>209</v>
      </c>
      <c r="E24" s="66" t="n">
        <f aca="false">D24/D$5*100</f>
        <v>0.349773233143106</v>
      </c>
      <c r="F24" s="46" t="n">
        <v>689</v>
      </c>
      <c r="G24" s="66" t="n">
        <f aca="false">F24/F$5*100</f>
        <v>0.791817502729414</v>
      </c>
      <c r="H24" s="61" t="n">
        <v>1351</v>
      </c>
      <c r="I24" s="66" t="n">
        <f aca="false">H24/H$5*100</f>
        <v>1.09418405941476</v>
      </c>
    </row>
    <row r="25" customFormat="false" ht="15" hidden="false" customHeight="true" outlineLevel="0" collapsed="false">
      <c r="A25" s="45" t="s">
        <v>112</v>
      </c>
      <c r="B25" s="46" t="n">
        <f aca="false">D25+F25+H25</f>
        <v>2696</v>
      </c>
      <c r="C25" s="66" t="n">
        <f aca="false">B25/B$5*100</f>
        <v>0.997635426418837</v>
      </c>
      <c r="D25" s="46" t="n">
        <v>570</v>
      </c>
      <c r="E25" s="66" t="n">
        <f aca="false">D25/D$5*100</f>
        <v>0.953926999481198</v>
      </c>
      <c r="F25" s="46" t="n">
        <v>227</v>
      </c>
      <c r="G25" s="66" t="n">
        <f aca="false">F25/F$5*100</f>
        <v>0.260874561857151</v>
      </c>
      <c r="H25" s="61" t="n">
        <v>1899</v>
      </c>
      <c r="I25" s="66" t="n">
        <f aca="false">H25/H$5*100</f>
        <v>1.53801297470661</v>
      </c>
    </row>
    <row r="26" customFormat="false" ht="15" hidden="false" customHeight="true" outlineLevel="0" collapsed="false">
      <c r="A26" s="45" t="s">
        <v>113</v>
      </c>
      <c r="B26" s="46" t="n">
        <f aca="false">D26+F26+H26</f>
        <v>491</v>
      </c>
      <c r="C26" s="66" t="n">
        <f aca="false">B26/B$5*100</f>
        <v>0.181691021651205</v>
      </c>
      <c r="D26" s="46" t="n">
        <v>128</v>
      </c>
      <c r="E26" s="66" t="n">
        <f aca="false">D26/D$5*100</f>
        <v>0.214215185848409</v>
      </c>
      <c r="F26" s="46" t="n">
        <v>107</v>
      </c>
      <c r="G26" s="66" t="n">
        <f aca="false">F26/F$5*100</f>
        <v>0.122967304487732</v>
      </c>
      <c r="H26" s="61" t="n">
        <v>256</v>
      </c>
      <c r="I26" s="66" t="n">
        <f aca="false">H26/H$5*100</f>
        <v>0.207336135610791</v>
      </c>
    </row>
    <row r="27" customFormat="false" ht="15" hidden="false" customHeight="true" outlineLevel="0" collapsed="false">
      <c r="A27" s="45" t="s">
        <v>114</v>
      </c>
      <c r="B27" s="46" t="n">
        <f aca="false">D27+F27+H27</f>
        <v>667</v>
      </c>
      <c r="C27" s="66" t="n">
        <f aca="false">B27/B$5*100</f>
        <v>0.246818556907034</v>
      </c>
      <c r="D27" s="46" t="n">
        <v>169</v>
      </c>
      <c r="E27" s="66" t="n">
        <f aca="false">D27/D$5*100</f>
        <v>0.282830987565478</v>
      </c>
      <c r="F27" s="46" t="n">
        <v>179</v>
      </c>
      <c r="G27" s="66" t="n">
        <f aca="false">F27/F$5*100</f>
        <v>0.205711658909383</v>
      </c>
      <c r="H27" s="61" t="n">
        <v>319</v>
      </c>
      <c r="I27" s="66" t="n">
        <f aca="false">H27/H$5*100</f>
        <v>0.258360262733759</v>
      </c>
    </row>
    <row r="28" customFormat="false" ht="15" hidden="false" customHeight="true" outlineLevel="0" collapsed="false">
      <c r="A28" s="45" t="s">
        <v>115</v>
      </c>
      <c r="B28" s="46" t="n">
        <f aca="false">D28+F28+H28</f>
        <v>845</v>
      </c>
      <c r="C28" s="66" t="n">
        <f aca="false">B28/B$5*100</f>
        <v>0.31268617779077</v>
      </c>
      <c r="D28" s="46" t="n">
        <v>165</v>
      </c>
      <c r="E28" s="66" t="n">
        <f aca="false">D28/D$5*100</f>
        <v>0.276136763007715</v>
      </c>
      <c r="F28" s="46" t="n">
        <v>124</v>
      </c>
      <c r="G28" s="66" t="n">
        <f aca="false">F28/F$5*100</f>
        <v>0.1425041659484</v>
      </c>
      <c r="H28" s="61" t="n">
        <v>556</v>
      </c>
      <c r="I28" s="66" t="n">
        <f aca="false">H28/H$5*100</f>
        <v>0.450308169529687</v>
      </c>
    </row>
    <row r="29" customFormat="false" ht="23.1" hidden="false" customHeight="true" outlineLevel="0" collapsed="false">
      <c r="A29" s="45" t="s">
        <v>116</v>
      </c>
      <c r="B29" s="46" t="n">
        <f aca="false">D29+F29+H29</f>
        <v>13103</v>
      </c>
      <c r="C29" s="66" t="n">
        <f aca="false">B29/B$5*100</f>
        <v>4.84867099123369</v>
      </c>
      <c r="D29" s="46" t="n">
        <v>8634</v>
      </c>
      <c r="E29" s="66" t="n">
        <f aca="false">D29/D$5*100</f>
        <v>14.449483707931</v>
      </c>
      <c r="F29" s="46" t="n">
        <v>1033</v>
      </c>
      <c r="G29" s="66" t="n">
        <f aca="false">F29/F$5*100</f>
        <v>1.18715164052175</v>
      </c>
      <c r="H29" s="61" t="n">
        <v>3436</v>
      </c>
      <c r="I29" s="66" t="n">
        <f aca="false">H29/H$5*100</f>
        <v>2.78283969515109</v>
      </c>
    </row>
    <row r="30" customFormat="false" ht="15" hidden="false" customHeight="true" outlineLevel="0" collapsed="false">
      <c r="A30" s="45" t="s">
        <v>117</v>
      </c>
      <c r="B30" s="46" t="n">
        <f aca="false">D30+F30+H30</f>
        <v>3711</v>
      </c>
      <c r="C30" s="66" t="n">
        <f aca="false">B30/B$5*100</f>
        <v>1.37322888258171</v>
      </c>
      <c r="D30" s="46" t="n">
        <v>476</v>
      </c>
      <c r="E30" s="66" t="n">
        <f aca="false">D30/D$5*100</f>
        <v>0.796612722373772</v>
      </c>
      <c r="F30" s="46" t="n">
        <v>305</v>
      </c>
      <c r="G30" s="66" t="n">
        <f aca="false">F30/F$5*100</f>
        <v>0.350514279147273</v>
      </c>
      <c r="H30" s="61" t="n">
        <v>2930</v>
      </c>
      <c r="I30" s="66" t="n">
        <f aca="false">H30/H$5*100</f>
        <v>2.37302686460788</v>
      </c>
    </row>
    <row r="31" customFormat="false" ht="15" hidden="false" customHeight="true" outlineLevel="0" collapsed="false">
      <c r="A31" s="45" t="s">
        <v>118</v>
      </c>
      <c r="B31" s="46" t="n">
        <f aca="false">D31+F31+H31</f>
        <v>257</v>
      </c>
      <c r="C31" s="66" t="n">
        <f aca="false">B31/B$5*100</f>
        <v>0.0951010031860686</v>
      </c>
      <c r="D31" s="46" t="n">
        <v>69</v>
      </c>
      <c r="E31" s="66" t="n">
        <f aca="false">D31/D$5*100</f>
        <v>0.115475373621408</v>
      </c>
      <c r="F31" s="46" t="n">
        <v>40</v>
      </c>
      <c r="G31" s="66" t="n">
        <f aca="false">F31/F$5*100</f>
        <v>0.0459690857898064</v>
      </c>
      <c r="H31" s="61" t="n">
        <v>148</v>
      </c>
      <c r="I31" s="66" t="n">
        <f aca="false">H31/H$5*100</f>
        <v>0.119866203399989</v>
      </c>
    </row>
    <row r="32" customFormat="false" ht="15" hidden="false" customHeight="true" outlineLevel="0" collapsed="false">
      <c r="A32" s="45" t="s">
        <v>119</v>
      </c>
      <c r="B32" s="46" t="n">
        <f aca="false">D32+F32+H32</f>
        <v>32731</v>
      </c>
      <c r="C32" s="66" t="n">
        <f aca="false">B32/B$5*100</f>
        <v>12.1118713435144</v>
      </c>
      <c r="D32" s="46" t="n">
        <v>5458</v>
      </c>
      <c r="E32" s="66" t="n">
        <f aca="false">D32/D$5*100</f>
        <v>9.13426940906733</v>
      </c>
      <c r="F32" s="46" t="n">
        <v>4871</v>
      </c>
      <c r="G32" s="66" t="n">
        <f aca="false">F32/F$5*100</f>
        <v>5.59788542205367</v>
      </c>
      <c r="H32" s="61" t="n">
        <v>22402</v>
      </c>
      <c r="I32" s="66" t="n">
        <f aca="false">H32/H$5*100</f>
        <v>18.1435316795037</v>
      </c>
    </row>
    <row r="33" customFormat="false" ht="15" hidden="false" customHeight="true" outlineLevel="0" collapsed="false">
      <c r="A33" s="45" t="s">
        <v>120</v>
      </c>
      <c r="B33" s="46" t="n">
        <f aca="false">D33+F33+H33</f>
        <v>2465</v>
      </c>
      <c r="C33" s="66" t="n">
        <f aca="false">B33/B$5*100</f>
        <v>0.912155536395561</v>
      </c>
      <c r="D33" s="46" t="n">
        <v>515</v>
      </c>
      <c r="E33" s="66" t="n">
        <f aca="false">D33/D$5*100</f>
        <v>0.861881411811959</v>
      </c>
      <c r="F33" s="46" t="n">
        <v>332</v>
      </c>
      <c r="G33" s="66" t="n">
        <f aca="false">F33/F$5*100</f>
        <v>0.381543412055393</v>
      </c>
      <c r="H33" s="61" t="n">
        <v>1618</v>
      </c>
      <c r="I33" s="66" t="n">
        <f aca="false">H33/H$5*100</f>
        <v>1.31042916960258</v>
      </c>
    </row>
    <row r="34" customFormat="false" ht="15" hidden="false" customHeight="true" outlineLevel="0" collapsed="false">
      <c r="A34" s="45" t="s">
        <v>121</v>
      </c>
      <c r="B34" s="46" t="n">
        <f aca="false">D34+F34+H34</f>
        <v>1964</v>
      </c>
      <c r="C34" s="66" t="n">
        <f aca="false">B34/B$5*100</f>
        <v>0.72676408660482</v>
      </c>
      <c r="D34" s="46" t="n">
        <v>347</v>
      </c>
      <c r="E34" s="66" t="n">
        <f aca="false">D34/D$5*100</f>
        <v>0.580723980385922</v>
      </c>
      <c r="F34" s="46" t="n">
        <v>447</v>
      </c>
      <c r="G34" s="66" t="n">
        <f aca="false">F34/F$5*100</f>
        <v>0.513704533701086</v>
      </c>
      <c r="H34" s="61" t="n">
        <v>1170</v>
      </c>
      <c r="I34" s="66" t="n">
        <f aca="false">H34/H$5*100</f>
        <v>0.947590932283694</v>
      </c>
    </row>
    <row r="35" customFormat="false" ht="23.1" hidden="false" customHeight="true" outlineLevel="0" collapsed="false">
      <c r="A35" s="45" t="s">
        <v>122</v>
      </c>
      <c r="B35" s="46" t="n">
        <f aca="false">D35+F35+H35</f>
        <v>11582</v>
      </c>
      <c r="C35" s="66" t="n">
        <f aca="false">B35/B$5*100</f>
        <v>4.2858358712103</v>
      </c>
      <c r="D35" s="46" t="n">
        <v>1485</v>
      </c>
      <c r="E35" s="66" t="n">
        <f aca="false">D35/D$5*100</f>
        <v>2.48523086706944</v>
      </c>
      <c r="F35" s="46" t="n">
        <v>551</v>
      </c>
      <c r="G35" s="66" t="n">
        <f aca="false">F35/F$5*100</f>
        <v>0.633224156754583</v>
      </c>
      <c r="H35" s="61" t="n">
        <v>9546</v>
      </c>
      <c r="I35" s="66" t="n">
        <f aca="false">H35/H$5*100</f>
        <v>7.73137011929927</v>
      </c>
    </row>
    <row r="36" customFormat="false" ht="15" hidden="false" customHeight="true" outlineLevel="0" collapsed="false">
      <c r="A36" s="45" t="s">
        <v>123</v>
      </c>
      <c r="B36" s="46" t="n">
        <f aca="false">D36+F36+H36</f>
        <v>275</v>
      </c>
      <c r="C36" s="66" t="n">
        <f aca="false">B36/B$5*100</f>
        <v>0.101761773837233</v>
      </c>
      <c r="D36" s="46" t="n">
        <v>70</v>
      </c>
      <c r="E36" s="66" t="n">
        <f aca="false">D36/D$5*100</f>
        <v>0.117148929760849</v>
      </c>
      <c r="F36" s="46" t="n">
        <v>47</v>
      </c>
      <c r="G36" s="66" t="n">
        <f aca="false">F36/F$5*100</f>
        <v>0.0540136758030225</v>
      </c>
      <c r="H36" s="61" t="n">
        <v>158</v>
      </c>
      <c r="I36" s="66" t="n">
        <f aca="false">H36/H$5*100</f>
        <v>0.127965271197285</v>
      </c>
    </row>
    <row r="37" customFormat="false" ht="15" hidden="false" customHeight="true" outlineLevel="0" collapsed="false">
      <c r="A37" s="45" t="s">
        <v>124</v>
      </c>
      <c r="B37" s="46" t="n">
        <f aca="false">D37+F37+H37</f>
        <v>1569</v>
      </c>
      <c r="C37" s="66" t="n">
        <f aca="false">B37/B$5*100</f>
        <v>0.580597175093158</v>
      </c>
      <c r="D37" s="46" t="n">
        <v>344</v>
      </c>
      <c r="E37" s="66" t="n">
        <f aca="false">D37/D$5*100</f>
        <v>0.5757033119676</v>
      </c>
      <c r="F37" s="46" t="n">
        <v>263</v>
      </c>
      <c r="G37" s="66" t="n">
        <f aca="false">F37/F$5*100</f>
        <v>0.302246739067977</v>
      </c>
      <c r="H37" s="61" t="n">
        <v>962</v>
      </c>
      <c r="I37" s="66" t="n">
        <f aca="false">H37/H$5*100</f>
        <v>0.779130322099926</v>
      </c>
    </row>
    <row r="38" customFormat="false" ht="15" hidden="false" customHeight="true" outlineLevel="0" collapsed="false">
      <c r="A38" s="45" t="s">
        <v>125</v>
      </c>
      <c r="B38" s="46" t="n">
        <f aca="false">D38+F38+H38</f>
        <v>377</v>
      </c>
      <c r="C38" s="66" t="n">
        <f aca="false">B38/B$5*100</f>
        <v>0.139506140860498</v>
      </c>
      <c r="D38" s="46" t="n">
        <v>86</v>
      </c>
      <c r="E38" s="66" t="n">
        <f aca="false">D38/D$5*100</f>
        <v>0.1439258279919</v>
      </c>
      <c r="F38" s="46" t="n">
        <v>47</v>
      </c>
      <c r="G38" s="66" t="n">
        <f aca="false">F38/F$5*100</f>
        <v>0.0540136758030225</v>
      </c>
      <c r="H38" s="61" t="n">
        <v>244</v>
      </c>
      <c r="I38" s="66" t="n">
        <f aca="false">H38/H$5*100</f>
        <v>0.197617254254035</v>
      </c>
    </row>
    <row r="39" customFormat="false" ht="15" hidden="false" customHeight="true" outlineLevel="0" collapsed="false">
      <c r="A39" s="45" t="s">
        <v>126</v>
      </c>
      <c r="B39" s="46" t="n">
        <f aca="false">D39+F39+H39</f>
        <v>1991</v>
      </c>
      <c r="C39" s="66" t="n">
        <f aca="false">B39/B$5*100</f>
        <v>0.736755242581567</v>
      </c>
      <c r="D39" s="46" t="n">
        <v>318</v>
      </c>
      <c r="E39" s="66" t="n">
        <f aca="false">D39/D$5*100</f>
        <v>0.532190852342142</v>
      </c>
      <c r="F39" s="46" t="n">
        <v>237</v>
      </c>
      <c r="G39" s="66" t="n">
        <f aca="false">F39/F$5*100</f>
        <v>0.272366833304603</v>
      </c>
      <c r="H39" s="61" t="n">
        <v>1436</v>
      </c>
      <c r="I39" s="66" t="n">
        <f aca="false">H39/H$5*100</f>
        <v>1.16302613569178</v>
      </c>
    </row>
    <row r="40" customFormat="false" ht="15" hidden="false" customHeight="true" outlineLevel="0" collapsed="false">
      <c r="A40" s="103" t="s">
        <v>127</v>
      </c>
      <c r="B40" s="104" t="n">
        <f aca="false">D40+F40+H40</f>
        <v>824</v>
      </c>
      <c r="C40" s="105" t="n">
        <f aca="false">B40/B$5*100</f>
        <v>0.304915278697745</v>
      </c>
      <c r="D40" s="104" t="n">
        <v>194</v>
      </c>
      <c r="E40" s="105" t="n">
        <f aca="false">D40/D$5*100</f>
        <v>0.324669891051495</v>
      </c>
      <c r="F40" s="104" t="n">
        <v>115</v>
      </c>
      <c r="G40" s="105" t="n">
        <f aca="false">F40/F$5*100</f>
        <v>0.132161121645693</v>
      </c>
      <c r="H40" s="124" t="n">
        <v>515</v>
      </c>
      <c r="I40" s="105" t="n">
        <f aca="false">H40/H$5*100</f>
        <v>0.417101991560771</v>
      </c>
    </row>
    <row r="41" customFormat="false" ht="15" hidden="false" customHeight="true" outlineLevel="0" collapsed="false">
      <c r="A41" s="45"/>
      <c r="B41" s="67"/>
      <c r="C41" s="45"/>
      <c r="D41" s="67"/>
      <c r="E41" s="45"/>
      <c r="F41" s="67"/>
      <c r="G41" s="125"/>
      <c r="H41" s="45"/>
      <c r="I41" s="106" t="s">
        <v>128</v>
      </c>
    </row>
    <row r="42" s="41" customFormat="true" ht="15" hidden="false" customHeight="true" outlineLevel="0" collapsed="false">
      <c r="A42" s="126"/>
      <c r="B42" s="127"/>
      <c r="C42" s="127"/>
      <c r="D42" s="127"/>
      <c r="E42" s="128"/>
      <c r="F42" s="127"/>
      <c r="G42" s="128"/>
      <c r="H42" s="45"/>
      <c r="I42" s="45"/>
    </row>
    <row r="43" customFormat="false" ht="15" hidden="false" customHeight="true" outlineLevel="0" collapsed="false">
      <c r="A43" s="42"/>
      <c r="B43" s="46"/>
      <c r="C43" s="95"/>
      <c r="D43" s="46"/>
      <c r="E43" s="66"/>
      <c r="F43" s="46"/>
      <c r="G43" s="66"/>
      <c r="H43" s="45"/>
      <c r="I43" s="45"/>
    </row>
    <row r="44" customFormat="false" ht="15" hidden="false" customHeight="true" outlineLevel="0" collapsed="false">
      <c r="A44" s="42"/>
      <c r="B44" s="46"/>
      <c r="C44" s="95"/>
      <c r="D44" s="46"/>
      <c r="E44" s="66"/>
      <c r="F44" s="46"/>
      <c r="G44" s="66"/>
      <c r="H44" s="45"/>
      <c r="I44" s="45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67"/>
      <c r="I45" s="13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24" display="Índice"/>
    <hyperlink ref="I41" location="'pag 33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61" width="10.49"/>
    <col collapsed="false" customWidth="true" hidden="false" outlineLevel="0" max="9" min="9" style="80" width="11.65"/>
  </cols>
  <sheetData>
    <row r="1" s="26" customFormat="true" ht="39.95" hidden="false" customHeight="tru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</row>
    <row r="2" s="73" customFormat="true" ht="18" hidden="false" customHeight="true" outlineLevel="0" collapsed="false">
      <c r="A2" s="36" t="s">
        <v>65</v>
      </c>
      <c r="B2" s="45"/>
      <c r="C2" s="45"/>
      <c r="D2" s="45"/>
      <c r="E2" s="45"/>
      <c r="F2" s="45"/>
      <c r="G2" s="45"/>
      <c r="H2" s="83"/>
      <c r="I2" s="132" t="s">
        <v>129</v>
      </c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</row>
    <row r="4" s="20" customFormat="true" ht="20.1" hidden="false" customHeight="true" outlineLevel="0" collapsed="false">
      <c r="A4" s="113"/>
      <c r="B4" s="114" t="s">
        <v>144</v>
      </c>
      <c r="C4" s="115" t="s">
        <v>29</v>
      </c>
      <c r="D4" s="116" t="s">
        <v>144</v>
      </c>
      <c r="E4" s="115" t="s">
        <v>29</v>
      </c>
      <c r="F4" s="116" t="s">
        <v>144</v>
      </c>
      <c r="G4" s="115" t="s">
        <v>29</v>
      </c>
      <c r="H4" s="116" t="s">
        <v>144</v>
      </c>
      <c r="I4" s="115" t="s">
        <v>29</v>
      </c>
    </row>
    <row r="5" customFormat="false" ht="15" hidden="false" customHeight="true" outlineLevel="0" collapsed="false">
      <c r="A5" s="45" t="s">
        <v>130</v>
      </c>
      <c r="B5" s="137" t="n">
        <f aca="false">D5+F5+H5</f>
        <v>642</v>
      </c>
      <c r="C5" s="138" t="n">
        <f aca="false">B5/'pag 32'!B$5*100</f>
        <v>0.237567486558195</v>
      </c>
      <c r="D5" s="137" t="n">
        <v>138</v>
      </c>
      <c r="E5" s="138" t="n">
        <f aca="false">D5/'pag 32'!D$5*100</f>
        <v>0.230950747242816</v>
      </c>
      <c r="F5" s="137" t="n">
        <v>97</v>
      </c>
      <c r="G5" s="138" t="n">
        <f aca="false">F5/'pag 32'!F$5*100</f>
        <v>0.11147503304028</v>
      </c>
      <c r="H5" s="139" t="n">
        <v>407</v>
      </c>
      <c r="I5" s="138" t="n">
        <f aca="false">H5/'pag 32'!H$5*100</f>
        <v>0.329632059349969</v>
      </c>
    </row>
    <row r="6" customFormat="false" ht="15" hidden="false" customHeight="true" outlineLevel="0" collapsed="false">
      <c r="A6" s="42" t="s">
        <v>131</v>
      </c>
      <c r="B6" s="46" t="n">
        <f aca="false">D6+F6+H6</f>
        <v>1966</v>
      </c>
      <c r="C6" s="66" t="n">
        <f aca="false">B6/'pag 32'!B$5*100</f>
        <v>0.727504172232727</v>
      </c>
      <c r="D6" s="46" t="n">
        <v>302</v>
      </c>
      <c r="E6" s="66" t="n">
        <f aca="false">D6/'pag 32'!D$5*100</f>
        <v>0.505413954111091</v>
      </c>
      <c r="F6" s="46" t="n">
        <v>206</v>
      </c>
      <c r="G6" s="66" t="n">
        <f aca="false">F6/'pag 32'!F$5*100</f>
        <v>0.236740791817503</v>
      </c>
      <c r="H6" s="61" t="n">
        <v>1458</v>
      </c>
      <c r="I6" s="66" t="n">
        <f aca="false">H6/'pag 32'!H$5*100</f>
        <v>1.18084408484583</v>
      </c>
    </row>
    <row r="7" customFormat="false" ht="15" hidden="false" customHeight="true" outlineLevel="0" collapsed="false">
      <c r="A7" s="42" t="s">
        <v>70</v>
      </c>
      <c r="B7" s="46" t="n">
        <f aca="false">D7+F7+H7</f>
        <v>1358</v>
      </c>
      <c r="C7" s="66" t="n">
        <f aca="false">B7/'pag 32'!B$5*100</f>
        <v>0.502518141348954</v>
      </c>
      <c r="D7" s="46" t="n">
        <v>265</v>
      </c>
      <c r="E7" s="66" t="n">
        <f aca="false">D7/'pag 32'!D$5*100</f>
        <v>0.443492376951785</v>
      </c>
      <c r="F7" s="46" t="n">
        <v>124</v>
      </c>
      <c r="G7" s="66" t="n">
        <f aca="false">F7/'pag 32'!F$5*100</f>
        <v>0.1425041659484</v>
      </c>
      <c r="H7" s="61" t="n">
        <v>969</v>
      </c>
      <c r="I7" s="66" t="n">
        <f aca="false">H7/'pag 32'!H$5*100</f>
        <v>0.784799669558034</v>
      </c>
    </row>
    <row r="8" customFormat="false" ht="15" hidden="false" customHeight="true" outlineLevel="0" collapsed="false">
      <c r="A8" s="42" t="s">
        <v>132</v>
      </c>
      <c r="B8" s="46" t="n">
        <f aca="false">D8+F8+H8</f>
        <v>302</v>
      </c>
      <c r="C8" s="66" t="n">
        <f aca="false">B8/'pag 32'!B$5*100</f>
        <v>0.111752929813979</v>
      </c>
      <c r="D8" s="46" t="n">
        <v>62</v>
      </c>
      <c r="E8" s="66" t="n">
        <f aca="false">D8/'pag 32'!D$5*100</f>
        <v>0.103760480645323</v>
      </c>
      <c r="F8" s="46" t="n">
        <v>42</v>
      </c>
      <c r="G8" s="66" t="n">
        <f aca="false">F8/'pag 32'!F$5*100</f>
        <v>0.0482675400792967</v>
      </c>
      <c r="H8" s="61" t="n">
        <v>198</v>
      </c>
      <c r="I8" s="66" t="n">
        <f aca="false">H8/'pag 32'!H$5*100</f>
        <v>0.160361542386471</v>
      </c>
    </row>
    <row r="9" customFormat="false" ht="15" hidden="false" customHeight="true" outlineLevel="0" collapsed="false">
      <c r="A9" s="42" t="s">
        <v>133</v>
      </c>
      <c r="B9" s="46" t="n">
        <f aca="false">D9+F9+H9</f>
        <v>2672</v>
      </c>
      <c r="C9" s="66" t="n">
        <f aca="false">B9/'pag 32'!B$5*100</f>
        <v>0.988754398883951</v>
      </c>
      <c r="D9" s="46" t="n">
        <v>470</v>
      </c>
      <c r="E9" s="66" t="n">
        <f aca="false">D9/'pag 32'!D$5*100</f>
        <v>0.786571385537128</v>
      </c>
      <c r="F9" s="46" t="n">
        <v>570</v>
      </c>
      <c r="G9" s="66" t="n">
        <f aca="false">F9/'pag 32'!F$5*100</f>
        <v>0.655059472504741</v>
      </c>
      <c r="H9" s="61" t="n">
        <v>1632</v>
      </c>
      <c r="I9" s="66" t="n">
        <f aca="false">H9/'pag 32'!H$5*100</f>
        <v>1.32176786451879</v>
      </c>
    </row>
    <row r="10" customFormat="false" ht="15" hidden="false" customHeight="true" outlineLevel="0" collapsed="false">
      <c r="A10" s="45" t="s">
        <v>134</v>
      </c>
      <c r="B10" s="46" t="n">
        <f aca="false">D10+F10+H10</f>
        <v>2121</v>
      </c>
      <c r="C10" s="66" t="n">
        <f aca="false">B10/'pag 32'!B$5*100</f>
        <v>0.784860808395531</v>
      </c>
      <c r="D10" s="46" t="n">
        <v>130</v>
      </c>
      <c r="E10" s="66" t="n">
        <f aca="false">D10/'pag 32'!D$5*100</f>
        <v>0.217562298127291</v>
      </c>
      <c r="F10" s="46" t="n">
        <v>118</v>
      </c>
      <c r="G10" s="66" t="n">
        <f aca="false">F10/'pag 32'!F$5*100</f>
        <v>0.135608803079929</v>
      </c>
      <c r="H10" s="61" t="n">
        <v>1873</v>
      </c>
      <c r="I10" s="66" t="n">
        <f aca="false">H10/'pag 32'!H$5*100</f>
        <v>1.51695539843364</v>
      </c>
    </row>
    <row r="11" customFormat="false" ht="23.1" hidden="false" customHeight="true" outlineLevel="0" collapsed="false">
      <c r="A11" s="45" t="s">
        <v>135</v>
      </c>
      <c r="B11" s="46" t="n">
        <f aca="false">D11+F11+H11</f>
        <v>14943</v>
      </c>
      <c r="C11" s="66" t="n">
        <f aca="false">B11/'pag 32'!B$5*100</f>
        <v>5.52954976890826</v>
      </c>
      <c r="D11" s="46" t="n">
        <v>3031</v>
      </c>
      <c r="E11" s="66" t="n">
        <f aca="false">D11/'pag 32'!D$5*100</f>
        <v>5.07254865864475</v>
      </c>
      <c r="F11" s="46" t="n">
        <v>5192</v>
      </c>
      <c r="G11" s="66" t="n">
        <f aca="false">F11/'pag 32'!F$5*100</f>
        <v>5.96678733551687</v>
      </c>
      <c r="H11" s="61" t="n">
        <v>6720</v>
      </c>
      <c r="I11" s="66" t="n">
        <f aca="false">H11/'pag 32'!H$5*100</f>
        <v>5.44257355978327</v>
      </c>
    </row>
    <row r="12" customFormat="false" ht="15" hidden="false" customHeight="true" outlineLevel="0" collapsed="false">
      <c r="A12" s="45" t="s">
        <v>136</v>
      </c>
      <c r="B12" s="46" t="n">
        <f aca="false">D12+F12+H12</f>
        <v>940</v>
      </c>
      <c r="C12" s="66" t="n">
        <f aca="false">B12/'pag 32'!B$5*100</f>
        <v>0.34784024511636</v>
      </c>
      <c r="D12" s="46" t="n">
        <v>209</v>
      </c>
      <c r="E12" s="66" t="n">
        <f aca="false">D12/'pag 32'!D$5*100</f>
        <v>0.349773233143106</v>
      </c>
      <c r="F12" s="46" t="n">
        <v>176</v>
      </c>
      <c r="G12" s="66" t="n">
        <f aca="false">F12/'pag 32'!F$5*100</f>
        <v>0.202263977475148</v>
      </c>
      <c r="H12" s="61" t="n">
        <v>555</v>
      </c>
      <c r="I12" s="66" t="n">
        <f aca="false">H12/'pag 32'!H$5*100</f>
        <v>0.449498262749957</v>
      </c>
    </row>
    <row r="13" customFormat="false" ht="15" hidden="false" customHeight="true" outlineLevel="0" collapsed="false">
      <c r="A13" s="45" t="s">
        <v>137</v>
      </c>
      <c r="B13" s="46" t="n">
        <f aca="false">D13+F13+H13</f>
        <v>29797</v>
      </c>
      <c r="C13" s="66" t="n">
        <f aca="false">B13/'pag 32'!B$5*100</f>
        <v>11.0261657273747</v>
      </c>
      <c r="D13" s="46" t="n">
        <v>1620</v>
      </c>
      <c r="E13" s="66" t="n">
        <f aca="false">D13/'pag 32'!D$5*100</f>
        <v>2.71116094589393</v>
      </c>
      <c r="F13" s="46" t="n">
        <v>21627</v>
      </c>
      <c r="G13" s="66" t="n">
        <f aca="false">F13/'pag 32'!F$5*100</f>
        <v>24.8543354594036</v>
      </c>
      <c r="H13" s="61" t="n">
        <v>6550</v>
      </c>
      <c r="I13" s="66" t="n">
        <f aca="false">H13/'pag 32'!H$5*100</f>
        <v>5.30488940722923</v>
      </c>
    </row>
    <row r="14" customFormat="false" ht="15" hidden="false" customHeight="true" outlineLevel="0" collapsed="false">
      <c r="A14" s="45" t="s">
        <v>138</v>
      </c>
      <c r="B14" s="46" t="n">
        <f aca="false">D14+F14+H14</f>
        <v>1414</v>
      </c>
      <c r="C14" s="66" t="n">
        <f aca="false">B14/'pag 32'!B$5*100</f>
        <v>0.523240538930354</v>
      </c>
      <c r="D14" s="46" t="n">
        <v>210</v>
      </c>
      <c r="E14" s="66" t="n">
        <f aca="false">D14/'pag 32'!D$5*100</f>
        <v>0.351446789282546</v>
      </c>
      <c r="F14" s="46" t="n">
        <v>168</v>
      </c>
      <c r="G14" s="66" t="n">
        <f aca="false">F14/'pag 32'!F$5*100</f>
        <v>0.193070160317187</v>
      </c>
      <c r="H14" s="61" t="n">
        <v>1036</v>
      </c>
      <c r="I14" s="66" t="n">
        <f aca="false">H14/'pag 32'!H$5*100</f>
        <v>0.839063423799921</v>
      </c>
    </row>
    <row r="15" customFormat="false" ht="15" hidden="false" customHeight="true" outlineLevel="0" collapsed="false">
      <c r="A15" s="45" t="s">
        <v>139</v>
      </c>
      <c r="B15" s="46" t="n">
        <f aca="false">D15+F15+H15</f>
        <v>3345</v>
      </c>
      <c r="C15" s="66" t="n">
        <f aca="false">B15/'pag 32'!B$5*100</f>
        <v>1.23779321267471</v>
      </c>
      <c r="D15" s="46" t="n">
        <v>570</v>
      </c>
      <c r="E15" s="66" t="n">
        <f aca="false">D15/'pag 32'!D$5*100</f>
        <v>0.953926999481198</v>
      </c>
      <c r="F15" s="46" t="n">
        <v>307</v>
      </c>
      <c r="G15" s="66" t="n">
        <f aca="false">F15/'pag 32'!F$5*100</f>
        <v>0.352812733436764</v>
      </c>
      <c r="H15" s="61" t="n">
        <v>2468</v>
      </c>
      <c r="I15" s="66" t="n">
        <f aca="false">H15/'pag 32'!H$5*100</f>
        <v>1.99884993237278</v>
      </c>
    </row>
    <row r="16" customFormat="false" ht="15" hidden="false" customHeight="true" outlineLevel="0" collapsed="false">
      <c r="A16" s="45" t="s">
        <v>140</v>
      </c>
      <c r="B16" s="46" t="n">
        <f aca="false">D16+F16+H16</f>
        <v>266</v>
      </c>
      <c r="C16" s="66" t="n">
        <f aca="false">B16/'pag 32'!B$5*100</f>
        <v>0.0984313885116508</v>
      </c>
      <c r="D16" s="46" t="n">
        <v>54</v>
      </c>
      <c r="E16" s="66" t="n">
        <f aca="false">D16/'pag 32'!D$5*100</f>
        <v>0.0903720315297977</v>
      </c>
      <c r="F16" s="46" t="n">
        <v>40</v>
      </c>
      <c r="G16" s="66" t="n">
        <f aca="false">F16/'pag 32'!F$5*100</f>
        <v>0.0459690857898064</v>
      </c>
      <c r="H16" s="61" t="n">
        <v>172</v>
      </c>
      <c r="I16" s="66" t="n">
        <f aca="false">H16/'pag 32'!H$5*100</f>
        <v>0.1393039661135</v>
      </c>
    </row>
    <row r="17" customFormat="false" ht="23.1" hidden="false" customHeight="true" outlineLevel="0" collapsed="false">
      <c r="A17" s="45" t="s">
        <v>82</v>
      </c>
      <c r="B17" s="46" t="n">
        <f aca="false">D17+F17+H17</f>
        <v>276</v>
      </c>
      <c r="C17" s="66" t="n">
        <f aca="false">B17/'pag 32'!B$5*100</f>
        <v>0.102131816651187</v>
      </c>
      <c r="D17" s="46" t="n">
        <v>56</v>
      </c>
      <c r="E17" s="66" t="n">
        <f aca="false">D17/'pag 32'!D$5*100</f>
        <v>0.0937191438086791</v>
      </c>
      <c r="F17" s="46" t="n">
        <v>13</v>
      </c>
      <c r="G17" s="66" t="n">
        <f aca="false">F17/'pag 32'!F$5*100</f>
        <v>0.0149399528816871</v>
      </c>
      <c r="H17" s="61" t="n">
        <v>207</v>
      </c>
      <c r="I17" s="66" t="n">
        <f aca="false">H17/'pag 32'!H$5*100</f>
        <v>0.167650703404038</v>
      </c>
    </row>
    <row r="18" customFormat="false" ht="15" hidden="false" customHeight="true" outlineLevel="0" collapsed="false">
      <c r="A18" s="50" t="s">
        <v>83</v>
      </c>
      <c r="B18" s="89" t="n">
        <f aca="false">D18+F18+H18</f>
        <v>268</v>
      </c>
      <c r="C18" s="52" t="n">
        <f aca="false">B18/'pag 32'!B$5*100</f>
        <v>0.099171474139558</v>
      </c>
      <c r="D18" s="89" t="n">
        <v>64</v>
      </c>
      <c r="E18" s="52" t="n">
        <f aca="false">D18/'pag 32'!D$5*100</f>
        <v>0.107107592924205</v>
      </c>
      <c r="F18" s="89" t="n">
        <v>33</v>
      </c>
      <c r="G18" s="52" t="n">
        <f aca="false">F18/'pag 32'!F$5*100</f>
        <v>0.0379244957765902</v>
      </c>
      <c r="H18" s="74" t="n">
        <v>171</v>
      </c>
      <c r="I18" s="52" t="n">
        <f aca="false">H18/'pag 32'!H$5*100</f>
        <v>0.138494059333771</v>
      </c>
    </row>
    <row r="19" s="49" customFormat="true" ht="15" hidden="false" customHeight="true" outlineLevel="0" collapsed="false">
      <c r="A19" s="45"/>
      <c r="B19" s="46"/>
      <c r="C19" s="66"/>
      <c r="D19" s="46"/>
      <c r="E19" s="66"/>
      <c r="F19" s="46"/>
      <c r="G19" s="66"/>
      <c r="H19" s="61"/>
      <c r="I19" s="66"/>
    </row>
    <row r="20" customFormat="false" ht="15" hidden="false" customHeight="true" outlineLevel="0" collapsed="false">
      <c r="B20" s="46"/>
      <c r="C20" s="66"/>
      <c r="D20" s="46"/>
      <c r="E20" s="66"/>
      <c r="F20" s="46"/>
      <c r="G20" s="66"/>
      <c r="H20" s="0"/>
      <c r="I20" s="66"/>
    </row>
    <row r="21" customFormat="false" ht="15" hidden="false" customHeight="true" outlineLevel="0" collapsed="false">
      <c r="B21" s="46"/>
      <c r="C21" s="66"/>
      <c r="D21" s="46"/>
      <c r="E21" s="66"/>
      <c r="F21" s="46"/>
      <c r="G21" s="66"/>
      <c r="H21" s="0"/>
      <c r="I21" s="66"/>
    </row>
    <row r="22" customFormat="false" ht="15" hidden="false" customHeight="true" outlineLevel="0" collapsed="false">
      <c r="B22" s="46"/>
      <c r="C22" s="66"/>
      <c r="D22" s="46"/>
      <c r="E22" s="66"/>
      <c r="F22" s="46"/>
      <c r="G22" s="66"/>
      <c r="H22" s="0"/>
      <c r="I22" s="66"/>
    </row>
    <row r="23" customFormat="false" ht="15" hidden="false" customHeight="true" outlineLevel="0" collapsed="false">
      <c r="A23" s="45"/>
      <c r="B23" s="46"/>
      <c r="C23" s="66"/>
      <c r="D23" s="46"/>
      <c r="E23" s="66"/>
      <c r="F23" s="46"/>
      <c r="G23" s="66"/>
      <c r="H23" s="0"/>
      <c r="I23" s="66"/>
    </row>
    <row r="24" customFormat="false" ht="15" hidden="false" customHeight="true" outlineLevel="0" collapsed="false">
      <c r="A24" s="45"/>
      <c r="B24" s="46"/>
      <c r="C24" s="66"/>
      <c r="D24" s="46"/>
      <c r="E24" s="66"/>
      <c r="F24" s="46"/>
      <c r="G24" s="66"/>
      <c r="H24" s="0"/>
      <c r="I24" s="66"/>
    </row>
    <row r="25" customFormat="false" ht="15" hidden="false" customHeight="true" outlineLevel="0" collapsed="false">
      <c r="B25" s="46"/>
      <c r="C25" s="66"/>
      <c r="D25" s="46"/>
      <c r="E25" s="66"/>
      <c r="F25" s="46"/>
      <c r="G25" s="66"/>
      <c r="H25" s="0"/>
      <c r="I25" s="66"/>
    </row>
    <row r="26" customFormat="false" ht="15" hidden="false" customHeight="true" outlineLevel="0" collapsed="false">
      <c r="B26" s="46"/>
      <c r="C26" s="66"/>
      <c r="D26" s="46"/>
      <c r="E26" s="66"/>
      <c r="F26" s="46"/>
      <c r="G26" s="66"/>
      <c r="H26" s="0"/>
      <c r="I26" s="66"/>
    </row>
    <row r="27" customFormat="false" ht="15" hidden="false" customHeight="true" outlineLevel="0" collapsed="false">
      <c r="B27" s="46"/>
      <c r="C27" s="66"/>
      <c r="D27" s="46"/>
      <c r="E27" s="66"/>
      <c r="F27" s="46"/>
      <c r="G27" s="66"/>
      <c r="H27" s="0"/>
      <c r="I27" s="66"/>
    </row>
    <row r="28" customFormat="false" ht="15" hidden="false" customHeight="true" outlineLevel="0" collapsed="false">
      <c r="B28" s="46"/>
      <c r="C28" s="66"/>
      <c r="D28" s="46"/>
      <c r="E28" s="66"/>
      <c r="F28" s="46"/>
      <c r="G28" s="66"/>
      <c r="H28" s="0"/>
      <c r="I28" s="66"/>
    </row>
    <row r="29" customFormat="false" ht="15" hidden="false" customHeight="true" outlineLevel="0" collapsed="false">
      <c r="B29" s="46"/>
      <c r="C29" s="66"/>
      <c r="D29" s="46"/>
      <c r="E29" s="66"/>
      <c r="F29" s="46"/>
      <c r="G29" s="66"/>
      <c r="H29" s="0"/>
      <c r="I29" s="66"/>
    </row>
    <row r="30" customFormat="false" ht="15" hidden="false" customHeight="true" outlineLevel="0" collapsed="false">
      <c r="B30" s="46"/>
      <c r="C30" s="66"/>
      <c r="D30" s="46"/>
      <c r="E30" s="66"/>
      <c r="F30" s="46"/>
      <c r="G30" s="66"/>
      <c r="H30" s="0"/>
      <c r="I30" s="66"/>
    </row>
    <row r="31" customFormat="false" ht="15" hidden="false" customHeight="true" outlineLevel="0" collapsed="false">
      <c r="B31" s="46"/>
      <c r="C31" s="66"/>
      <c r="D31" s="46"/>
      <c r="E31" s="66"/>
      <c r="F31" s="46"/>
      <c r="G31" s="66"/>
      <c r="H31" s="0"/>
      <c r="I31" s="66"/>
    </row>
    <row r="32" customFormat="false" ht="15" hidden="false" customHeight="true" outlineLevel="0" collapsed="false">
      <c r="B32" s="46"/>
      <c r="C32" s="66"/>
      <c r="D32" s="46"/>
      <c r="E32" s="66"/>
      <c r="F32" s="46"/>
      <c r="G32" s="66"/>
      <c r="H32" s="0"/>
      <c r="I32" s="66"/>
    </row>
    <row r="33" customFormat="false" ht="15" hidden="false" customHeight="true" outlineLevel="0" collapsed="false">
      <c r="B33" s="46"/>
      <c r="C33" s="66"/>
      <c r="D33" s="46"/>
      <c r="E33" s="66"/>
      <c r="F33" s="46"/>
      <c r="G33" s="66"/>
      <c r="H33" s="0"/>
      <c r="I33" s="66"/>
    </row>
    <row r="34" customFormat="false" ht="15" hidden="false" customHeight="true" outlineLevel="0" collapsed="false">
      <c r="B34" s="46"/>
      <c r="C34" s="66"/>
      <c r="D34" s="46"/>
      <c r="E34" s="66"/>
      <c r="F34" s="46"/>
      <c r="G34" s="66"/>
      <c r="H34" s="0"/>
      <c r="I34" s="66"/>
    </row>
    <row r="35" customFormat="false" ht="15" hidden="false" customHeight="true" outlineLevel="0" collapsed="false">
      <c r="B35" s="46"/>
      <c r="C35" s="66"/>
      <c r="D35" s="46"/>
      <c r="E35" s="66"/>
      <c r="F35" s="46"/>
      <c r="G35" s="66"/>
      <c r="H35" s="0"/>
      <c r="I35" s="66"/>
    </row>
    <row r="36" customFormat="false" ht="15" hidden="false" customHeight="true" outlineLevel="0" collapsed="false">
      <c r="B36" s="46"/>
      <c r="C36" s="66"/>
      <c r="D36" s="46"/>
      <c r="E36" s="66"/>
      <c r="F36" s="46"/>
      <c r="G36" s="66"/>
      <c r="H36" s="0"/>
      <c r="I36" s="66"/>
    </row>
    <row r="37" customFormat="false" ht="15" hidden="false" customHeight="true" outlineLevel="0" collapsed="false">
      <c r="B37" s="46"/>
      <c r="C37" s="66"/>
      <c r="D37" s="46"/>
      <c r="E37" s="66"/>
      <c r="F37" s="46"/>
      <c r="G37" s="66"/>
      <c r="H37" s="0"/>
      <c r="I37" s="66"/>
    </row>
    <row r="38" customFormat="false" ht="15" hidden="false" customHeight="true" outlineLevel="0" collapsed="false">
      <c r="A38" s="45"/>
      <c r="B38" s="46"/>
      <c r="C38" s="66"/>
      <c r="D38" s="46"/>
      <c r="E38" s="66"/>
      <c r="F38" s="46"/>
      <c r="G38" s="66"/>
      <c r="H38" s="45"/>
      <c r="I38" s="66"/>
    </row>
    <row r="39" customFormat="false" ht="15" hidden="false" customHeight="true" outlineLevel="0" collapsed="false">
      <c r="A39" s="45"/>
      <c r="B39" s="46"/>
      <c r="C39" s="66"/>
      <c r="D39" s="46"/>
      <c r="E39" s="66"/>
      <c r="F39" s="46"/>
      <c r="G39" s="66"/>
      <c r="H39" s="45"/>
      <c r="I39" s="66"/>
    </row>
    <row r="40" customFormat="false" ht="15" hidden="false" customHeight="true" outlineLevel="0" collapsed="false">
      <c r="A40" s="45"/>
      <c r="B40" s="46"/>
      <c r="C40" s="66"/>
      <c r="D40" s="46"/>
      <c r="E40" s="66"/>
      <c r="F40" s="46"/>
      <c r="G40" s="66"/>
      <c r="H40" s="45"/>
      <c r="I40" s="66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125"/>
      <c r="H41" s="45"/>
      <c r="I41" s="45"/>
    </row>
    <row r="42" customFormat="false" ht="15" hidden="false" customHeight="true" outlineLevel="0" collapsed="false">
      <c r="A42" s="45"/>
      <c r="B42" s="127"/>
      <c r="C42" s="127"/>
      <c r="D42" s="127"/>
      <c r="E42" s="128"/>
      <c r="F42" s="127"/>
      <c r="G42" s="128"/>
      <c r="H42" s="45"/>
      <c r="I42" s="45"/>
    </row>
    <row r="43" customFormat="false" ht="15" hidden="false" customHeight="true" outlineLevel="0" collapsed="false">
      <c r="B43" s="46"/>
      <c r="C43" s="95"/>
      <c r="D43" s="46"/>
      <c r="E43" s="66"/>
      <c r="F43" s="46"/>
      <c r="G43" s="66"/>
      <c r="H43" s="45"/>
      <c r="I43" s="45"/>
    </row>
    <row r="44" customFormat="false" ht="15" hidden="false" customHeight="true" outlineLevel="0" collapsed="false">
      <c r="B44" s="46"/>
      <c r="C44" s="95"/>
      <c r="D44" s="46"/>
      <c r="E44" s="66"/>
      <c r="F44" s="46"/>
      <c r="G44" s="66"/>
      <c r="H44" s="45"/>
      <c r="I44" s="45"/>
    </row>
    <row r="45" customFormat="false" ht="15" hidden="false" customHeight="true" outlineLevel="0" collapsed="false">
      <c r="B45" s="45"/>
      <c r="C45" s="45"/>
      <c r="D45" s="45"/>
      <c r="E45" s="45"/>
      <c r="F45" s="45"/>
      <c r="G45" s="45"/>
      <c r="H45" s="67"/>
      <c r="I45" s="13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2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61" width="10.49"/>
    <col collapsed="false" customWidth="true" hidden="false" outlineLevel="0" max="9" min="9" style="80" width="11.65"/>
  </cols>
  <sheetData>
    <row r="1" s="26" customFormat="true" ht="39.95" hidden="false" customHeight="tru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</row>
    <row r="2" s="73" customFormat="true" ht="18" hidden="false" customHeight="true" outlineLevel="0" collapsed="false">
      <c r="A2" s="36" t="s">
        <v>85</v>
      </c>
      <c r="B2" s="45"/>
      <c r="C2" s="45"/>
      <c r="D2" s="45"/>
      <c r="E2" s="45"/>
      <c r="F2" s="45"/>
      <c r="G2" s="45"/>
      <c r="H2" s="83"/>
      <c r="I2" s="84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</row>
    <row r="4" s="20" customFormat="true" ht="20.1" hidden="false" customHeight="true" outlineLevel="0" collapsed="false">
      <c r="A4" s="33"/>
      <c r="B4" s="34" t="s">
        <v>144</v>
      </c>
      <c r="C4" s="35" t="s">
        <v>29</v>
      </c>
      <c r="D4" s="34" t="s">
        <v>144</v>
      </c>
      <c r="E4" s="35" t="s">
        <v>29</v>
      </c>
      <c r="F4" s="34" t="s">
        <v>144</v>
      </c>
      <c r="G4" s="35" t="s">
        <v>29</v>
      </c>
      <c r="H4" s="34" t="s">
        <v>144</v>
      </c>
      <c r="I4" s="35" t="s">
        <v>29</v>
      </c>
    </row>
    <row r="5" s="41" customFormat="true" ht="15" hidden="false" customHeight="true" outlineLevel="0" collapsed="false">
      <c r="A5" s="38" t="s">
        <v>30</v>
      </c>
      <c r="B5" s="39" t="n">
        <f aca="false">D5+F5+H5</f>
        <v>270239</v>
      </c>
      <c r="C5" s="39" t="n">
        <f aca="false">B5/$B5*100</f>
        <v>100</v>
      </c>
      <c r="D5" s="39" t="n">
        <f aca="false">SUM(D6:D40)+SUM('pag 35'!D5:D18)</f>
        <v>59753</v>
      </c>
      <c r="E5" s="101" t="n">
        <f aca="false">D5/$B5*100</f>
        <v>22.1111682621679</v>
      </c>
      <c r="F5" s="39" t="n">
        <f aca="false">SUM(F6:F40)+SUM('pag 35'!F5:F18)</f>
        <v>87015</v>
      </c>
      <c r="G5" s="101" t="n">
        <f aca="false">F5/$B5*100</f>
        <v>32.1992754561703</v>
      </c>
      <c r="H5" s="39" t="n">
        <f aca="false">SUM(H6:H40)+SUM('pag 35'!H5:H18)</f>
        <v>123471</v>
      </c>
      <c r="I5" s="101" t="n">
        <f aca="false">H5/$B5*100</f>
        <v>45.6895562816618</v>
      </c>
    </row>
    <row r="6" customFormat="false" ht="15" hidden="false" customHeight="true" outlineLevel="0" collapsed="false">
      <c r="A6" s="42" t="s">
        <v>93</v>
      </c>
      <c r="B6" s="46" t="n">
        <f aca="false">D6+F6+H6</f>
        <v>1150</v>
      </c>
      <c r="C6" s="95" t="n">
        <f aca="false">B6/$B6*100</f>
        <v>100</v>
      </c>
      <c r="D6" s="46" t="n">
        <v>219</v>
      </c>
      <c r="E6" s="66" t="n">
        <f aca="false">D6/$B6*100</f>
        <v>19.0434782608696</v>
      </c>
      <c r="F6" s="46" t="n">
        <v>109</v>
      </c>
      <c r="G6" s="66" t="n">
        <f aca="false">F6/$B6*100</f>
        <v>9.47826086956522</v>
      </c>
      <c r="H6" s="61" t="n">
        <v>822</v>
      </c>
      <c r="I6" s="66" t="n">
        <f aca="false">H6/$B6*100</f>
        <v>71.4782608695652</v>
      </c>
    </row>
    <row r="7" customFormat="false" ht="15" hidden="false" customHeight="true" outlineLevel="0" collapsed="false">
      <c r="A7" s="42" t="s">
        <v>94</v>
      </c>
      <c r="B7" s="46" t="n">
        <f aca="false">D7+F7+H7</f>
        <v>633</v>
      </c>
      <c r="C7" s="95" t="n">
        <f aca="false">B7/$B7*100</f>
        <v>100</v>
      </c>
      <c r="D7" s="46" t="n">
        <v>128</v>
      </c>
      <c r="E7" s="66" t="n">
        <f aca="false">D7/$B7*100</f>
        <v>20.2211690363349</v>
      </c>
      <c r="F7" s="46" t="n">
        <v>211</v>
      </c>
      <c r="G7" s="66" t="n">
        <f aca="false">F7/$B7*100</f>
        <v>33.3333333333333</v>
      </c>
      <c r="H7" s="61" t="n">
        <v>294</v>
      </c>
      <c r="I7" s="66" t="n">
        <f aca="false">H7/$B7*100</f>
        <v>46.4454976303318</v>
      </c>
    </row>
    <row r="8" customFormat="false" ht="15" hidden="false" customHeight="true" outlineLevel="0" collapsed="false">
      <c r="A8" s="42" t="s">
        <v>95</v>
      </c>
      <c r="B8" s="46" t="n">
        <f aca="false">D8+F8+H8</f>
        <v>5183</v>
      </c>
      <c r="C8" s="95" t="n">
        <f aca="false">B8/$B8*100</f>
        <v>100</v>
      </c>
      <c r="D8" s="46" t="n">
        <v>757</v>
      </c>
      <c r="E8" s="66" t="n">
        <f aca="false">D8/$B8*100</f>
        <v>14.6054408643643</v>
      </c>
      <c r="F8" s="46" t="n">
        <v>1399</v>
      </c>
      <c r="G8" s="66" t="n">
        <f aca="false">F8/$B8*100</f>
        <v>26.992089523442</v>
      </c>
      <c r="H8" s="61" t="n">
        <v>3027</v>
      </c>
      <c r="I8" s="66" t="n">
        <f aca="false">H8/$B8*100</f>
        <v>58.4024696121937</v>
      </c>
    </row>
    <row r="9" customFormat="false" ht="15" hidden="false" customHeight="true" outlineLevel="0" collapsed="false">
      <c r="A9" s="42" t="s">
        <v>96</v>
      </c>
      <c r="B9" s="46" t="n">
        <f aca="false">D9+F9+H9</f>
        <v>860</v>
      </c>
      <c r="C9" s="95" t="n">
        <f aca="false">B9/$B9*100</f>
        <v>100</v>
      </c>
      <c r="D9" s="46" t="n">
        <v>191</v>
      </c>
      <c r="E9" s="66" t="n">
        <f aca="false">D9/$B9*100</f>
        <v>22.2093023255814</v>
      </c>
      <c r="F9" s="46" t="n">
        <v>248</v>
      </c>
      <c r="G9" s="66" t="n">
        <f aca="false">F9/$B9*100</f>
        <v>28.8372093023256</v>
      </c>
      <c r="H9" s="61" t="n">
        <v>421</v>
      </c>
      <c r="I9" s="66" t="n">
        <f aca="false">H9/$B9*100</f>
        <v>48.953488372093</v>
      </c>
    </row>
    <row r="10" customFormat="false" ht="15" hidden="false" customHeight="true" outlineLevel="0" collapsed="false">
      <c r="A10" s="42" t="s">
        <v>97</v>
      </c>
      <c r="B10" s="46" t="n">
        <f aca="false">D10+F10+H10</f>
        <v>265</v>
      </c>
      <c r="C10" s="95" t="n">
        <f aca="false">B10/$B10*100</f>
        <v>100</v>
      </c>
      <c r="D10" s="46" t="n">
        <v>70</v>
      </c>
      <c r="E10" s="66" t="n">
        <f aca="false">D10/$B10*100</f>
        <v>26.4150943396226</v>
      </c>
      <c r="F10" s="46" t="n">
        <v>54</v>
      </c>
      <c r="G10" s="66" t="n">
        <f aca="false">F10/$B10*100</f>
        <v>20.377358490566</v>
      </c>
      <c r="H10" s="61" t="n">
        <v>141</v>
      </c>
      <c r="I10" s="66" t="n">
        <f aca="false">H10/$B10*100</f>
        <v>53.2075471698113</v>
      </c>
    </row>
    <row r="11" customFormat="false" ht="23.1" hidden="false" customHeight="true" outlineLevel="0" collapsed="false">
      <c r="A11" s="45" t="s">
        <v>98</v>
      </c>
      <c r="B11" s="46" t="n">
        <f aca="false">D11+F11+H11</f>
        <v>812</v>
      </c>
      <c r="C11" s="95" t="n">
        <f aca="false">B11/$B11*100</f>
        <v>100</v>
      </c>
      <c r="D11" s="46" t="n">
        <v>201</v>
      </c>
      <c r="E11" s="66" t="n">
        <f aca="false">D11/$B11*100</f>
        <v>24.7536945812808</v>
      </c>
      <c r="F11" s="46" t="n">
        <v>147</v>
      </c>
      <c r="G11" s="66" t="n">
        <f aca="false">F11/$B11*100</f>
        <v>18.1034482758621</v>
      </c>
      <c r="H11" s="61" t="n">
        <v>464</v>
      </c>
      <c r="I11" s="66" t="n">
        <f aca="false">H11/$B11*100</f>
        <v>57.1428571428571</v>
      </c>
    </row>
    <row r="12" customFormat="false" ht="15" hidden="false" customHeight="true" outlineLevel="0" collapsed="false">
      <c r="A12" s="45" t="s">
        <v>99</v>
      </c>
      <c r="B12" s="46" t="n">
        <f aca="false">D12+F12+H12</f>
        <v>4294</v>
      </c>
      <c r="C12" s="95" t="n">
        <f aca="false">B12/$B12*100</f>
        <v>100</v>
      </c>
      <c r="D12" s="46" t="n">
        <v>809</v>
      </c>
      <c r="E12" s="66" t="n">
        <f aca="false">D12/$B12*100</f>
        <v>18.8402421984164</v>
      </c>
      <c r="F12" s="46" t="n">
        <v>782</v>
      </c>
      <c r="G12" s="66" t="n">
        <f aca="false">F12/$B12*100</f>
        <v>18.2114578481602</v>
      </c>
      <c r="H12" s="61" t="n">
        <v>2703</v>
      </c>
      <c r="I12" s="66" t="n">
        <f aca="false">H12/$B12*100</f>
        <v>62.9482999534234</v>
      </c>
    </row>
    <row r="13" customFormat="false" ht="15" hidden="false" customHeight="true" outlineLevel="0" collapsed="false">
      <c r="A13" s="45" t="s">
        <v>100</v>
      </c>
      <c r="B13" s="46" t="n">
        <f aca="false">D13+F13+H13</f>
        <v>94434</v>
      </c>
      <c r="C13" s="95" t="n">
        <f aca="false">B13/$B13*100</f>
        <v>100</v>
      </c>
      <c r="D13" s="46" t="n">
        <v>27433</v>
      </c>
      <c r="E13" s="66" t="n">
        <f aca="false">D13/$B13*100</f>
        <v>29.049918461571</v>
      </c>
      <c r="F13" s="46" t="n">
        <v>33876</v>
      </c>
      <c r="G13" s="66" t="n">
        <f aca="false">F13/$B13*100</f>
        <v>35.8726729779529</v>
      </c>
      <c r="H13" s="61" t="n">
        <v>33125</v>
      </c>
      <c r="I13" s="66" t="n">
        <f aca="false">H13/$B13*100</f>
        <v>35.0774085604761</v>
      </c>
    </row>
    <row r="14" customFormat="false" ht="15" hidden="false" customHeight="true" outlineLevel="0" collapsed="false">
      <c r="A14" s="45" t="s">
        <v>101</v>
      </c>
      <c r="B14" s="46" t="n">
        <f aca="false">D14+F14+H14</f>
        <v>1196</v>
      </c>
      <c r="C14" s="95" t="n">
        <f aca="false">B14/$B14*100</f>
        <v>100</v>
      </c>
      <c r="D14" s="46" t="n">
        <v>195</v>
      </c>
      <c r="E14" s="66" t="n">
        <f aca="false">D14/$B14*100</f>
        <v>16.304347826087</v>
      </c>
      <c r="F14" s="46" t="n">
        <v>109</v>
      </c>
      <c r="G14" s="66" t="n">
        <f aca="false">F14/$B14*100</f>
        <v>9.11371237458194</v>
      </c>
      <c r="H14" s="61" t="n">
        <v>892</v>
      </c>
      <c r="I14" s="66" t="n">
        <f aca="false">H14/$B14*100</f>
        <v>74.5819397993311</v>
      </c>
    </row>
    <row r="15" customFormat="false" ht="15" hidden="false" customHeight="true" outlineLevel="0" collapsed="false">
      <c r="A15" s="45" t="s">
        <v>102</v>
      </c>
      <c r="B15" s="46" t="n">
        <f aca="false">D15+F15+H15</f>
        <v>545</v>
      </c>
      <c r="C15" s="95" t="n">
        <f aca="false">B15/$B15*100</f>
        <v>100</v>
      </c>
      <c r="D15" s="46" t="n">
        <v>145</v>
      </c>
      <c r="E15" s="66" t="n">
        <f aca="false">D15/$B15*100</f>
        <v>26.605504587156</v>
      </c>
      <c r="F15" s="46" t="n">
        <v>100</v>
      </c>
      <c r="G15" s="66" t="n">
        <f aca="false">F15/$B15*100</f>
        <v>18.348623853211</v>
      </c>
      <c r="H15" s="61" t="n">
        <v>300</v>
      </c>
      <c r="I15" s="66" t="n">
        <f aca="false">H15/$B15*100</f>
        <v>55.045871559633</v>
      </c>
    </row>
    <row r="16" customFormat="false" ht="15" hidden="false" customHeight="true" outlineLevel="0" collapsed="false">
      <c r="A16" s="45" t="s">
        <v>103</v>
      </c>
      <c r="B16" s="46" t="n">
        <f aca="false">D16+F16+H16</f>
        <v>1523</v>
      </c>
      <c r="C16" s="95" t="n">
        <f aca="false">B16/$B16*100</f>
        <v>100</v>
      </c>
      <c r="D16" s="46" t="n">
        <v>283</v>
      </c>
      <c r="E16" s="66" t="n">
        <f aca="false">D16/$B16*100</f>
        <v>18.5817465528562</v>
      </c>
      <c r="F16" s="46" t="n">
        <v>197</v>
      </c>
      <c r="G16" s="66" t="n">
        <f aca="false">F16/$B16*100</f>
        <v>12.9349967170059</v>
      </c>
      <c r="H16" s="61" t="n">
        <v>1043</v>
      </c>
      <c r="I16" s="66" t="n">
        <f aca="false">H16/$B16*100</f>
        <v>68.4832567301379</v>
      </c>
    </row>
    <row r="17" customFormat="false" ht="23.1" hidden="false" customHeight="true" outlineLevel="0" collapsed="false">
      <c r="A17" s="45" t="s">
        <v>104</v>
      </c>
      <c r="B17" s="46" t="n">
        <f aca="false">D17+F17+H17</f>
        <v>12369</v>
      </c>
      <c r="C17" s="95" t="n">
        <f aca="false">B17/$B17*100</f>
        <v>100</v>
      </c>
      <c r="D17" s="46" t="n">
        <v>644</v>
      </c>
      <c r="E17" s="66" t="n">
        <f aca="false">D17/$B17*100</f>
        <v>5.20656479909451</v>
      </c>
      <c r="F17" s="46" t="n">
        <v>9422</v>
      </c>
      <c r="G17" s="66" t="n">
        <f aca="false">F17/$B17*100</f>
        <v>76.1743067345784</v>
      </c>
      <c r="H17" s="61" t="n">
        <v>2303</v>
      </c>
      <c r="I17" s="66" t="n">
        <f aca="false">H17/$B17*100</f>
        <v>18.6191284663271</v>
      </c>
    </row>
    <row r="18" customFormat="false" ht="15" hidden="false" customHeight="true" outlineLevel="0" collapsed="false">
      <c r="A18" s="45" t="s">
        <v>105</v>
      </c>
      <c r="B18" s="46" t="n">
        <f aca="false">D18+F18+H18</f>
        <v>677</v>
      </c>
      <c r="C18" s="95" t="n">
        <f aca="false">B18/$B18*100</f>
        <v>100</v>
      </c>
      <c r="D18" s="46" t="n">
        <v>118</v>
      </c>
      <c r="E18" s="66" t="n">
        <f aca="false">D18/$B18*100</f>
        <v>17.4298375184638</v>
      </c>
      <c r="F18" s="46" t="n">
        <v>187</v>
      </c>
      <c r="G18" s="66" t="n">
        <f aca="false">F18/$B18*100</f>
        <v>27.6218611521418</v>
      </c>
      <c r="H18" s="61" t="n">
        <v>372</v>
      </c>
      <c r="I18" s="66" t="n">
        <f aca="false">H18/$B18*100</f>
        <v>54.9483013293944</v>
      </c>
    </row>
    <row r="19" customFormat="false" ht="15" hidden="false" customHeight="true" outlineLevel="0" collapsed="false">
      <c r="A19" s="45" t="s">
        <v>106</v>
      </c>
      <c r="B19" s="46" t="n">
        <f aca="false">D19+F19+H19</f>
        <v>1014</v>
      </c>
      <c r="C19" s="95" t="n">
        <f aca="false">B19/$B19*100</f>
        <v>100</v>
      </c>
      <c r="D19" s="46" t="n">
        <v>212</v>
      </c>
      <c r="E19" s="66" t="n">
        <f aca="false">D19/$B19*100</f>
        <v>20.9072978303748</v>
      </c>
      <c r="F19" s="46" t="n">
        <v>225</v>
      </c>
      <c r="G19" s="66" t="n">
        <f aca="false">F19/$B19*100</f>
        <v>22.189349112426</v>
      </c>
      <c r="H19" s="61" t="n">
        <v>577</v>
      </c>
      <c r="I19" s="66" t="n">
        <f aca="false">H19/$B19*100</f>
        <v>56.9033530571992</v>
      </c>
    </row>
    <row r="20" customFormat="false" ht="15" hidden="false" customHeight="true" outlineLevel="0" collapsed="false">
      <c r="A20" s="45" t="s">
        <v>107</v>
      </c>
      <c r="B20" s="46" t="n">
        <f aca="false">D20+F20+H20</f>
        <v>1154</v>
      </c>
      <c r="C20" s="95" t="n">
        <f aca="false">B20/$B20*100</f>
        <v>100</v>
      </c>
      <c r="D20" s="46" t="n">
        <v>299</v>
      </c>
      <c r="E20" s="66" t="n">
        <f aca="false">D20/$B20*100</f>
        <v>25.9098786828423</v>
      </c>
      <c r="F20" s="46" t="n">
        <v>146</v>
      </c>
      <c r="G20" s="66" t="n">
        <f aca="false">F20/$B20*100</f>
        <v>12.6516464471404</v>
      </c>
      <c r="H20" s="61" t="n">
        <v>709</v>
      </c>
      <c r="I20" s="66" t="n">
        <f aca="false">H20/$B20*100</f>
        <v>61.4384748700173</v>
      </c>
    </row>
    <row r="21" customFormat="false" ht="15" hidden="false" customHeight="true" outlineLevel="0" collapsed="false">
      <c r="A21" s="45" t="s">
        <v>108</v>
      </c>
      <c r="B21" s="46" t="n">
        <f aca="false">D21+F21+H21</f>
        <v>565</v>
      </c>
      <c r="C21" s="95" t="n">
        <f aca="false">B21/$B21*100</f>
        <v>100</v>
      </c>
      <c r="D21" s="46" t="n">
        <v>63</v>
      </c>
      <c r="E21" s="66" t="n">
        <f aca="false">D21/$B21*100</f>
        <v>11.1504424778761</v>
      </c>
      <c r="F21" s="46" t="n">
        <v>271</v>
      </c>
      <c r="G21" s="66" t="n">
        <f aca="false">F21/$B21*100</f>
        <v>47.9646017699115</v>
      </c>
      <c r="H21" s="61" t="n">
        <v>231</v>
      </c>
      <c r="I21" s="66" t="n">
        <f aca="false">H21/$B21*100</f>
        <v>40.8849557522124</v>
      </c>
    </row>
    <row r="22" customFormat="false" ht="15" hidden="false" customHeight="true" outlineLevel="0" collapsed="false">
      <c r="A22" s="45" t="s">
        <v>109</v>
      </c>
      <c r="B22" s="46" t="n">
        <f aca="false">D22+F22+H22</f>
        <v>4310</v>
      </c>
      <c r="C22" s="95" t="n">
        <f aca="false">B22/$B22*100</f>
        <v>100</v>
      </c>
      <c r="D22" s="46" t="n">
        <v>1231</v>
      </c>
      <c r="E22" s="66" t="n">
        <f aca="false">D22/$B22*100</f>
        <v>28.5614849187935</v>
      </c>
      <c r="F22" s="46" t="n">
        <v>1018</v>
      </c>
      <c r="G22" s="66" t="n">
        <f aca="false">F22/$B22*100</f>
        <v>23.6194895591647</v>
      </c>
      <c r="H22" s="61" t="n">
        <v>2061</v>
      </c>
      <c r="I22" s="66" t="n">
        <f aca="false">H22/$B22*100</f>
        <v>47.8190255220418</v>
      </c>
    </row>
    <row r="23" customFormat="false" ht="23.1" hidden="false" customHeight="true" outlineLevel="0" collapsed="false">
      <c r="A23" s="45" t="s">
        <v>110</v>
      </c>
      <c r="B23" s="46" t="n">
        <f aca="false">D23+F23+H23</f>
        <v>1148</v>
      </c>
      <c r="C23" s="95" t="n">
        <f aca="false">B23/$B23*100</f>
        <v>100</v>
      </c>
      <c r="D23" s="46" t="n">
        <v>337</v>
      </c>
      <c r="E23" s="66" t="n">
        <f aca="false">D23/$B23*100</f>
        <v>29.3554006968641</v>
      </c>
      <c r="F23" s="46" t="n">
        <v>187</v>
      </c>
      <c r="G23" s="66" t="n">
        <f aca="false">F23/$B23*100</f>
        <v>16.2891986062718</v>
      </c>
      <c r="H23" s="61" t="n">
        <v>624</v>
      </c>
      <c r="I23" s="66" t="n">
        <f aca="false">H23/$B23*100</f>
        <v>54.3554006968641</v>
      </c>
    </row>
    <row r="24" customFormat="false" ht="15" hidden="false" customHeight="true" outlineLevel="0" collapsed="false">
      <c r="A24" s="45" t="s">
        <v>111</v>
      </c>
      <c r="B24" s="46" t="n">
        <f aca="false">D24+F24+H24</f>
        <v>2249</v>
      </c>
      <c r="C24" s="95" t="n">
        <f aca="false">B24/$B24*100</f>
        <v>100</v>
      </c>
      <c r="D24" s="46" t="n">
        <v>209</v>
      </c>
      <c r="E24" s="66" t="n">
        <f aca="false">D24/$B24*100</f>
        <v>9.29301911960872</v>
      </c>
      <c r="F24" s="46" t="n">
        <v>689</v>
      </c>
      <c r="G24" s="66" t="n">
        <f aca="false">F24/$B24*100</f>
        <v>30.635838150289</v>
      </c>
      <c r="H24" s="61" t="n">
        <v>1351</v>
      </c>
      <c r="I24" s="66" t="n">
        <f aca="false">H24/$B24*100</f>
        <v>60.0711427301023</v>
      </c>
    </row>
    <row r="25" customFormat="false" ht="15" hidden="false" customHeight="true" outlineLevel="0" collapsed="false">
      <c r="A25" s="45" t="s">
        <v>112</v>
      </c>
      <c r="B25" s="46" t="n">
        <f aca="false">D25+F25+H25</f>
        <v>2696</v>
      </c>
      <c r="C25" s="95" t="n">
        <f aca="false">B25/$B25*100</f>
        <v>100</v>
      </c>
      <c r="D25" s="46" t="n">
        <v>570</v>
      </c>
      <c r="E25" s="66" t="n">
        <f aca="false">D25/$B25*100</f>
        <v>21.1424332344214</v>
      </c>
      <c r="F25" s="46" t="n">
        <v>227</v>
      </c>
      <c r="G25" s="66" t="n">
        <f aca="false">F25/$B25*100</f>
        <v>8.41988130563798</v>
      </c>
      <c r="H25" s="61" t="n">
        <v>1899</v>
      </c>
      <c r="I25" s="66" t="n">
        <f aca="false">H25/$B25*100</f>
        <v>70.4376854599407</v>
      </c>
    </row>
    <row r="26" customFormat="false" ht="15" hidden="false" customHeight="true" outlineLevel="0" collapsed="false">
      <c r="A26" s="45" t="s">
        <v>113</v>
      </c>
      <c r="B26" s="46" t="n">
        <f aca="false">D26+F26+H26</f>
        <v>491</v>
      </c>
      <c r="C26" s="95" t="n">
        <f aca="false">B26/$B26*100</f>
        <v>100</v>
      </c>
      <c r="D26" s="46" t="n">
        <v>128</v>
      </c>
      <c r="E26" s="66" t="n">
        <f aca="false">D26/$B26*100</f>
        <v>26.0692464358452</v>
      </c>
      <c r="F26" s="46" t="n">
        <v>107</v>
      </c>
      <c r="G26" s="66" t="n">
        <f aca="false">F26/$B26*100</f>
        <v>21.7922606924644</v>
      </c>
      <c r="H26" s="61" t="n">
        <v>256</v>
      </c>
      <c r="I26" s="66" t="n">
        <f aca="false">H26/$B26*100</f>
        <v>52.1384928716904</v>
      </c>
    </row>
    <row r="27" customFormat="false" ht="15" hidden="false" customHeight="true" outlineLevel="0" collapsed="false">
      <c r="A27" s="45" t="s">
        <v>114</v>
      </c>
      <c r="B27" s="46" t="n">
        <f aca="false">D27+F27+H27</f>
        <v>667</v>
      </c>
      <c r="C27" s="95" t="n">
        <f aca="false">B27/$B27*100</f>
        <v>100</v>
      </c>
      <c r="D27" s="46" t="n">
        <v>169</v>
      </c>
      <c r="E27" s="66" t="n">
        <f aca="false">D27/$B27*100</f>
        <v>25.3373313343328</v>
      </c>
      <c r="F27" s="46" t="n">
        <v>179</v>
      </c>
      <c r="G27" s="66" t="n">
        <f aca="false">F27/$B27*100</f>
        <v>26.8365817091454</v>
      </c>
      <c r="H27" s="61" t="n">
        <v>319</v>
      </c>
      <c r="I27" s="66" t="n">
        <f aca="false">H27/$B27*100</f>
        <v>47.8260869565217</v>
      </c>
    </row>
    <row r="28" customFormat="false" ht="15" hidden="false" customHeight="true" outlineLevel="0" collapsed="false">
      <c r="A28" s="45" t="s">
        <v>115</v>
      </c>
      <c r="B28" s="46" t="n">
        <f aca="false">D28+F28+H28</f>
        <v>845</v>
      </c>
      <c r="C28" s="95" t="n">
        <f aca="false">B28/$B28*100</f>
        <v>100</v>
      </c>
      <c r="D28" s="46" t="n">
        <v>165</v>
      </c>
      <c r="E28" s="66" t="n">
        <f aca="false">D28/$B28*100</f>
        <v>19.5266272189349</v>
      </c>
      <c r="F28" s="46" t="n">
        <v>124</v>
      </c>
      <c r="G28" s="66" t="n">
        <f aca="false">F28/$B28*100</f>
        <v>14.6745562130178</v>
      </c>
      <c r="H28" s="61" t="n">
        <v>556</v>
      </c>
      <c r="I28" s="66" t="n">
        <f aca="false">H28/$B28*100</f>
        <v>65.7988165680473</v>
      </c>
    </row>
    <row r="29" customFormat="false" ht="23.1" hidden="false" customHeight="true" outlineLevel="0" collapsed="false">
      <c r="A29" s="45" t="s">
        <v>116</v>
      </c>
      <c r="B29" s="46" t="n">
        <f aca="false">D29+F29+H29</f>
        <v>13103</v>
      </c>
      <c r="C29" s="95" t="n">
        <f aca="false">B29/$B29*100</f>
        <v>100</v>
      </c>
      <c r="D29" s="46" t="n">
        <v>8634</v>
      </c>
      <c r="E29" s="66" t="n">
        <f aca="false">D29/$B29*100</f>
        <v>65.8933068762879</v>
      </c>
      <c r="F29" s="46" t="n">
        <v>1033</v>
      </c>
      <c r="G29" s="66" t="n">
        <f aca="false">F29/$B29*100</f>
        <v>7.88369075784172</v>
      </c>
      <c r="H29" s="61" t="n">
        <v>3436</v>
      </c>
      <c r="I29" s="66" t="n">
        <f aca="false">H29/$B29*100</f>
        <v>26.2230023658704</v>
      </c>
    </row>
    <row r="30" customFormat="false" ht="15" hidden="false" customHeight="true" outlineLevel="0" collapsed="false">
      <c r="A30" s="45" t="s">
        <v>117</v>
      </c>
      <c r="B30" s="46" t="n">
        <f aca="false">D30+F30+H30</f>
        <v>3711</v>
      </c>
      <c r="C30" s="95" t="n">
        <f aca="false">B30/$B30*100</f>
        <v>100</v>
      </c>
      <c r="D30" s="46" t="n">
        <v>476</v>
      </c>
      <c r="E30" s="66" t="n">
        <f aca="false">D30/$B30*100</f>
        <v>12.8267313392617</v>
      </c>
      <c r="F30" s="46" t="n">
        <v>305</v>
      </c>
      <c r="G30" s="66" t="n">
        <f aca="false">F30/$B30*100</f>
        <v>8.21880894637564</v>
      </c>
      <c r="H30" s="61" t="n">
        <v>2930</v>
      </c>
      <c r="I30" s="66" t="n">
        <f aca="false">H30/$B30*100</f>
        <v>78.9544597143627</v>
      </c>
    </row>
    <row r="31" customFormat="false" ht="15" hidden="false" customHeight="true" outlineLevel="0" collapsed="false">
      <c r="A31" s="45" t="s">
        <v>118</v>
      </c>
      <c r="B31" s="46" t="n">
        <f aca="false">D31+F31+H31</f>
        <v>257</v>
      </c>
      <c r="C31" s="95" t="n">
        <f aca="false">B31/$B31*100</f>
        <v>100</v>
      </c>
      <c r="D31" s="46" t="n">
        <v>69</v>
      </c>
      <c r="E31" s="66" t="n">
        <f aca="false">D31/$B31*100</f>
        <v>26.8482490272374</v>
      </c>
      <c r="F31" s="46" t="n">
        <v>40</v>
      </c>
      <c r="G31" s="66" t="n">
        <f aca="false">F31/$B31*100</f>
        <v>15.5642023346304</v>
      </c>
      <c r="H31" s="61" t="n">
        <v>148</v>
      </c>
      <c r="I31" s="66" t="n">
        <f aca="false">H31/$B31*100</f>
        <v>57.5875486381323</v>
      </c>
    </row>
    <row r="32" customFormat="false" ht="15" hidden="false" customHeight="true" outlineLevel="0" collapsed="false">
      <c r="A32" s="45" t="s">
        <v>119</v>
      </c>
      <c r="B32" s="46" t="n">
        <f aca="false">D32+F32+H32</f>
        <v>32731</v>
      </c>
      <c r="C32" s="95" t="n">
        <f aca="false">B32/$B32*100</f>
        <v>100</v>
      </c>
      <c r="D32" s="46" t="n">
        <v>5458</v>
      </c>
      <c r="E32" s="66" t="n">
        <f aca="false">D32/$B32*100</f>
        <v>16.6753230882038</v>
      </c>
      <c r="F32" s="46" t="n">
        <v>4871</v>
      </c>
      <c r="G32" s="66" t="n">
        <f aca="false">F32/$B32*100</f>
        <v>14.8819162262076</v>
      </c>
      <c r="H32" s="61" t="n">
        <v>22402</v>
      </c>
      <c r="I32" s="66" t="n">
        <f aca="false">H32/$B32*100</f>
        <v>68.4427606855886</v>
      </c>
    </row>
    <row r="33" customFormat="false" ht="15" hidden="false" customHeight="true" outlineLevel="0" collapsed="false">
      <c r="A33" s="45" t="s">
        <v>120</v>
      </c>
      <c r="B33" s="46" t="n">
        <f aca="false">D33+F33+H33</f>
        <v>2465</v>
      </c>
      <c r="C33" s="95" t="n">
        <f aca="false">B33/$B33*100</f>
        <v>100</v>
      </c>
      <c r="D33" s="46" t="n">
        <v>515</v>
      </c>
      <c r="E33" s="66" t="n">
        <f aca="false">D33/$B33*100</f>
        <v>20.8924949290061</v>
      </c>
      <c r="F33" s="46" t="n">
        <v>332</v>
      </c>
      <c r="G33" s="66" t="n">
        <f aca="false">F33/$B33*100</f>
        <v>13.4685598377282</v>
      </c>
      <c r="H33" s="61" t="n">
        <v>1618</v>
      </c>
      <c r="I33" s="66" t="n">
        <f aca="false">H33/$B33*100</f>
        <v>65.6389452332657</v>
      </c>
    </row>
    <row r="34" customFormat="false" ht="15" hidden="false" customHeight="true" outlineLevel="0" collapsed="false">
      <c r="A34" s="45" t="s">
        <v>121</v>
      </c>
      <c r="B34" s="46" t="n">
        <f aca="false">D34+F34+H34</f>
        <v>1964</v>
      </c>
      <c r="C34" s="95" t="n">
        <f aca="false">B34/$B34*100</f>
        <v>100</v>
      </c>
      <c r="D34" s="46" t="n">
        <v>347</v>
      </c>
      <c r="E34" s="66" t="n">
        <f aca="false">D34/$B34*100</f>
        <v>17.6680244399185</v>
      </c>
      <c r="F34" s="46" t="n">
        <v>447</v>
      </c>
      <c r="G34" s="66" t="n">
        <f aca="false">F34/$B34*100</f>
        <v>22.7596741344196</v>
      </c>
      <c r="H34" s="61" t="n">
        <v>1170</v>
      </c>
      <c r="I34" s="66" t="n">
        <f aca="false">H34/$B34*100</f>
        <v>59.5723014256619</v>
      </c>
    </row>
    <row r="35" customFormat="false" ht="23.1" hidden="false" customHeight="true" outlineLevel="0" collapsed="false">
      <c r="A35" s="45" t="s">
        <v>122</v>
      </c>
      <c r="B35" s="46" t="n">
        <f aca="false">D35+F35+H35</f>
        <v>11582</v>
      </c>
      <c r="C35" s="95" t="n">
        <f aca="false">B35/$B35*100</f>
        <v>100</v>
      </c>
      <c r="D35" s="46" t="n">
        <v>1485</v>
      </c>
      <c r="E35" s="66" t="n">
        <f aca="false">D35/$B35*100</f>
        <v>12.8216197547919</v>
      </c>
      <c r="F35" s="46" t="n">
        <v>551</v>
      </c>
      <c r="G35" s="66" t="n">
        <f aca="false">F35/$B35*100</f>
        <v>4.75738214470731</v>
      </c>
      <c r="H35" s="61" t="n">
        <v>9546</v>
      </c>
      <c r="I35" s="66" t="n">
        <f aca="false">H35/$B35*100</f>
        <v>82.4209981005008</v>
      </c>
    </row>
    <row r="36" customFormat="false" ht="15" hidden="false" customHeight="true" outlineLevel="0" collapsed="false">
      <c r="A36" s="45" t="s">
        <v>123</v>
      </c>
      <c r="B36" s="46" t="n">
        <f aca="false">D36+F36+H36</f>
        <v>275</v>
      </c>
      <c r="C36" s="95" t="n">
        <f aca="false">B36/$B36*100</f>
        <v>100</v>
      </c>
      <c r="D36" s="46" t="n">
        <v>70</v>
      </c>
      <c r="E36" s="66" t="n">
        <f aca="false">D36/$B36*100</f>
        <v>25.4545454545455</v>
      </c>
      <c r="F36" s="46" t="n">
        <v>47</v>
      </c>
      <c r="G36" s="66" t="n">
        <f aca="false">F36/$B36*100</f>
        <v>17.0909090909091</v>
      </c>
      <c r="H36" s="61" t="n">
        <v>158</v>
      </c>
      <c r="I36" s="66" t="n">
        <f aca="false">H36/$B36*100</f>
        <v>57.4545454545455</v>
      </c>
    </row>
    <row r="37" customFormat="false" ht="15" hidden="false" customHeight="true" outlineLevel="0" collapsed="false">
      <c r="A37" s="45" t="s">
        <v>124</v>
      </c>
      <c r="B37" s="46" t="n">
        <f aca="false">D37+F37+H37</f>
        <v>1569</v>
      </c>
      <c r="C37" s="95" t="n">
        <f aca="false">B37/$B37*100</f>
        <v>100</v>
      </c>
      <c r="D37" s="46" t="n">
        <v>344</v>
      </c>
      <c r="E37" s="66" t="n">
        <f aca="false">D37/$B37*100</f>
        <v>21.9247928616953</v>
      </c>
      <c r="F37" s="46" t="n">
        <v>263</v>
      </c>
      <c r="G37" s="66" t="n">
        <f aca="false">F37/$B37*100</f>
        <v>16.7622689611217</v>
      </c>
      <c r="H37" s="61" t="n">
        <v>962</v>
      </c>
      <c r="I37" s="66" t="n">
        <f aca="false">H37/$B37*100</f>
        <v>61.3129381771829</v>
      </c>
    </row>
    <row r="38" customFormat="false" ht="15" hidden="false" customHeight="true" outlineLevel="0" collapsed="false">
      <c r="A38" s="45" t="s">
        <v>125</v>
      </c>
      <c r="B38" s="46" t="n">
        <f aca="false">D38+F38+H38</f>
        <v>377</v>
      </c>
      <c r="C38" s="95" t="n">
        <f aca="false">B38/$B38*100</f>
        <v>100</v>
      </c>
      <c r="D38" s="46" t="n">
        <v>86</v>
      </c>
      <c r="E38" s="66" t="n">
        <f aca="false">D38/$B38*100</f>
        <v>22.8116710875332</v>
      </c>
      <c r="F38" s="46" t="n">
        <v>47</v>
      </c>
      <c r="G38" s="66" t="n">
        <f aca="false">F38/$B38*100</f>
        <v>12.4668435013263</v>
      </c>
      <c r="H38" s="61" t="n">
        <v>244</v>
      </c>
      <c r="I38" s="66" t="n">
        <f aca="false">H38/$B38*100</f>
        <v>64.7214854111406</v>
      </c>
    </row>
    <row r="39" customFormat="false" ht="15" hidden="false" customHeight="true" outlineLevel="0" collapsed="false">
      <c r="A39" s="45" t="s">
        <v>126</v>
      </c>
      <c r="B39" s="46" t="n">
        <f aca="false">D39+F39+H39</f>
        <v>1991</v>
      </c>
      <c r="C39" s="95" t="n">
        <f aca="false">B39/$B39*100</f>
        <v>100</v>
      </c>
      <c r="D39" s="46" t="n">
        <v>318</v>
      </c>
      <c r="E39" s="66" t="n">
        <f aca="false">D39/$B39*100</f>
        <v>15.971873430437</v>
      </c>
      <c r="F39" s="46" t="n">
        <v>237</v>
      </c>
      <c r="G39" s="66" t="n">
        <f aca="false">F39/$B39*100</f>
        <v>11.9035660472125</v>
      </c>
      <c r="H39" s="61" t="n">
        <v>1436</v>
      </c>
      <c r="I39" s="66" t="n">
        <f aca="false">H39/$B39*100</f>
        <v>72.1245605223506</v>
      </c>
    </row>
    <row r="40" customFormat="false" ht="15" hidden="false" customHeight="true" outlineLevel="0" collapsed="false">
      <c r="A40" s="103" t="s">
        <v>127</v>
      </c>
      <c r="B40" s="104" t="n">
        <f aca="false">D40+F40+H40</f>
        <v>824</v>
      </c>
      <c r="C40" s="120" t="n">
        <f aca="false">B40/$B40*100</f>
        <v>100</v>
      </c>
      <c r="D40" s="104" t="n">
        <v>194</v>
      </c>
      <c r="E40" s="105" t="n">
        <f aca="false">D40/$B40*100</f>
        <v>23.5436893203884</v>
      </c>
      <c r="F40" s="104" t="n">
        <v>115</v>
      </c>
      <c r="G40" s="105" t="n">
        <f aca="false">F40/$B40*100</f>
        <v>13.9563106796117</v>
      </c>
      <c r="H40" s="124" t="n">
        <v>515</v>
      </c>
      <c r="I40" s="105" t="n">
        <f aca="false">H40/$B40*100</f>
        <v>62.5</v>
      </c>
    </row>
    <row r="41" customFormat="false" ht="15" hidden="false" customHeight="true" outlineLevel="0" collapsed="false">
      <c r="A41" s="45"/>
      <c r="B41" s="67"/>
      <c r="C41" s="95"/>
      <c r="D41" s="67"/>
      <c r="E41" s="45"/>
      <c r="F41" s="67"/>
      <c r="G41" s="125"/>
      <c r="H41" s="45"/>
      <c r="I41" s="106" t="s">
        <v>128</v>
      </c>
    </row>
    <row r="42" s="41" customFormat="true" ht="15" hidden="false" customHeight="true" outlineLevel="0" collapsed="false">
      <c r="A42" s="126"/>
      <c r="B42" s="127"/>
      <c r="C42" s="140"/>
      <c r="D42" s="127"/>
      <c r="E42" s="128"/>
      <c r="F42" s="127"/>
      <c r="G42" s="128"/>
      <c r="H42" s="45"/>
      <c r="I42" s="45"/>
    </row>
    <row r="43" customFormat="false" ht="15" hidden="false" customHeight="true" outlineLevel="0" collapsed="false">
      <c r="A43" s="42"/>
      <c r="B43" s="46"/>
      <c r="C43" s="95"/>
      <c r="D43" s="46"/>
      <c r="E43" s="66"/>
      <c r="F43" s="46"/>
      <c r="G43" s="66"/>
      <c r="H43" s="45"/>
      <c r="I43" s="45"/>
    </row>
    <row r="44" customFormat="false" ht="15" hidden="false" customHeight="true" outlineLevel="0" collapsed="false">
      <c r="A44" s="42"/>
      <c r="B44" s="46"/>
      <c r="C44" s="95"/>
      <c r="D44" s="46"/>
      <c r="E44" s="66"/>
      <c r="F44" s="46"/>
      <c r="G44" s="66"/>
      <c r="H44" s="45"/>
      <c r="I44" s="45"/>
    </row>
    <row r="45" customFormat="false" ht="15" hidden="false" customHeight="true" outlineLevel="0" collapsed="false">
      <c r="A45" s="45"/>
      <c r="B45" s="45"/>
      <c r="C45" s="95"/>
      <c r="D45" s="45"/>
      <c r="E45" s="45"/>
      <c r="F45" s="45"/>
      <c r="G45" s="45"/>
      <c r="H45" s="67"/>
      <c r="I45" s="131"/>
    </row>
    <row r="46" customFormat="false" ht="15" hidden="false" customHeight="true" outlineLevel="0" collapsed="false">
      <c r="C46" s="94"/>
    </row>
    <row r="47" customFormat="false" ht="15" hidden="false" customHeight="true" outlineLevel="0" collapsed="false">
      <c r="C47" s="94"/>
    </row>
  </sheetData>
  <mergeCells count="5">
    <mergeCell ref="A1:I1"/>
    <mergeCell ref="B3:C3"/>
    <mergeCell ref="D3:E3"/>
    <mergeCell ref="F3:G3"/>
    <mergeCell ref="H3:I3"/>
  </mergeCells>
  <hyperlinks>
    <hyperlink ref="A3" location="indice!B24" display="Índice"/>
    <hyperlink ref="I41" location="'pag 35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4" width="10.82"/>
    <col collapsed="false" customWidth="true" hidden="false" outlineLevel="0" max="11" min="11" style="24" width="7.16"/>
    <col collapsed="false" customWidth="true" hidden="false" outlineLevel="0" max="12" min="12" style="24" width="7.65"/>
    <col collapsed="false" customWidth="true" hidden="false" outlineLevel="0" max="13" min="13" style="24" width="6.82"/>
    <col collapsed="false" customWidth="true" hidden="false" outlineLevel="0" max="14" min="14" style="24" width="11.99"/>
  </cols>
  <sheetData>
    <row r="1" s="26" customFormat="true" ht="39.95" hidden="false" customHeight="true" outlineLevel="0" collapsed="false">
      <c r="A1" s="25" t="s">
        <v>50</v>
      </c>
      <c r="B1" s="25"/>
      <c r="C1" s="25"/>
      <c r="D1" s="25"/>
      <c r="E1" s="25"/>
      <c r="F1" s="25"/>
      <c r="G1" s="25"/>
      <c r="J1" s="27"/>
      <c r="K1" s="27"/>
      <c r="L1" s="27"/>
      <c r="M1" s="27"/>
      <c r="N1" s="27"/>
    </row>
    <row r="2" s="32" customFormat="true" ht="36" hidden="false" customHeight="true" outlineLevel="0" collapsed="false">
      <c r="A2" s="28" t="s">
        <v>24</v>
      </c>
      <c r="B2" s="29" t="s">
        <v>25</v>
      </c>
      <c r="C2" s="29"/>
      <c r="D2" s="29" t="s">
        <v>26</v>
      </c>
      <c r="E2" s="29"/>
      <c r="F2" s="29" t="s">
        <v>27</v>
      </c>
      <c r="G2" s="29" t="s">
        <v>6</v>
      </c>
      <c r="H2" s="30"/>
      <c r="I2" s="30"/>
      <c r="J2" s="31"/>
      <c r="K2" s="31"/>
      <c r="L2" s="31"/>
      <c r="M2" s="31"/>
      <c r="N2" s="31"/>
    </row>
    <row r="3" s="20" customFormat="true" ht="20.1" hidden="false" customHeight="true" outlineLevel="0" collapsed="false">
      <c r="A3" s="33"/>
      <c r="B3" s="34" t="s">
        <v>28</v>
      </c>
      <c r="C3" s="35" t="s">
        <v>29</v>
      </c>
      <c r="D3" s="34" t="s">
        <v>28</v>
      </c>
      <c r="E3" s="35" t="s">
        <v>29</v>
      </c>
      <c r="F3" s="34" t="s">
        <v>28</v>
      </c>
      <c r="G3" s="35" t="s">
        <v>29</v>
      </c>
      <c r="H3" s="36"/>
      <c r="I3" s="36"/>
      <c r="J3" s="37"/>
      <c r="K3" s="37"/>
      <c r="L3" s="37"/>
      <c r="M3" s="37"/>
      <c r="N3" s="37"/>
    </row>
    <row r="4" s="41" customFormat="true" ht="15" hidden="false" customHeight="true" outlineLevel="0" collapsed="false">
      <c r="A4" s="38" t="s">
        <v>30</v>
      </c>
      <c r="B4" s="39" t="n">
        <f aca="false">D4+F4</f>
        <v>59753</v>
      </c>
      <c r="C4" s="39" t="n">
        <f aca="false">B4/B$4*100</f>
        <v>100</v>
      </c>
      <c r="D4" s="39" t="n">
        <f aca="false">SUM(D5:D23)</f>
        <v>26310</v>
      </c>
      <c r="E4" s="39" t="n">
        <f aca="false">D4/D$4*100</f>
        <v>100</v>
      </c>
      <c r="F4" s="39" t="n">
        <f aca="false">SUM(F5:F23)</f>
        <v>33443</v>
      </c>
      <c r="G4" s="39" t="n">
        <f aca="false">F4/F$4*100</f>
        <v>100</v>
      </c>
      <c r="H4" s="0"/>
      <c r="I4" s="0"/>
      <c r="J4" s="40"/>
      <c r="K4" s="40"/>
      <c r="L4" s="40"/>
      <c r="M4" s="40"/>
      <c r="N4" s="40"/>
    </row>
    <row r="5" customFormat="false" ht="15" hidden="false" customHeight="true" outlineLevel="0" collapsed="false">
      <c r="A5" s="42" t="s">
        <v>31</v>
      </c>
      <c r="B5" s="43" t="n">
        <f aca="false">D5+F5</f>
        <v>208</v>
      </c>
      <c r="C5" s="44" t="n">
        <f aca="false">B5/B$4*100</f>
        <v>0.348099677003665</v>
      </c>
      <c r="D5" s="43" t="n">
        <v>116</v>
      </c>
      <c r="E5" s="44" t="n">
        <f aca="false">D5/D$4*100</f>
        <v>0.440896997339415</v>
      </c>
      <c r="F5" s="43" t="n">
        <v>92</v>
      </c>
      <c r="G5" s="44" t="n">
        <f aca="false">F5/F$4*100</f>
        <v>0.275094937655115</v>
      </c>
    </row>
    <row r="6" customFormat="false" ht="15" hidden="false" customHeight="true" outlineLevel="0" collapsed="false">
      <c r="A6" s="42" t="s">
        <v>32</v>
      </c>
      <c r="B6" s="43" t="n">
        <f aca="false">D6+F6</f>
        <v>409</v>
      </c>
      <c r="C6" s="44" t="n">
        <f aca="false">B6/B$4*100</f>
        <v>0.684484461031245</v>
      </c>
      <c r="D6" s="43" t="n">
        <v>198</v>
      </c>
      <c r="E6" s="44" t="n">
        <f aca="false">D6/D$4*100</f>
        <v>0.752565564424173</v>
      </c>
      <c r="F6" s="43" t="n">
        <v>211</v>
      </c>
      <c r="G6" s="44" t="n">
        <f aca="false">F6/F$4*100</f>
        <v>0.630924259187274</v>
      </c>
    </row>
    <row r="7" customFormat="false" ht="15" hidden="false" customHeight="true" outlineLevel="0" collapsed="false">
      <c r="A7" s="42" t="s">
        <v>33</v>
      </c>
      <c r="B7" s="43" t="n">
        <f aca="false">D7+F7</f>
        <v>462</v>
      </c>
      <c r="C7" s="44" t="n">
        <f aca="false">B7/B$4*100</f>
        <v>0.773182936421602</v>
      </c>
      <c r="D7" s="43" t="n">
        <v>250</v>
      </c>
      <c r="E7" s="44" t="n">
        <f aca="false">D7/D$4*100</f>
        <v>0.950209045990118</v>
      </c>
      <c r="F7" s="43" t="n">
        <v>212</v>
      </c>
      <c r="G7" s="44" t="n">
        <f aca="false">F7/F$4*100</f>
        <v>0.63391442155309</v>
      </c>
    </row>
    <row r="8" customFormat="false" ht="15" hidden="false" customHeight="true" outlineLevel="0" collapsed="false">
      <c r="A8" s="42" t="s">
        <v>34</v>
      </c>
      <c r="B8" s="43" t="n">
        <f aca="false">D8+F8</f>
        <v>729</v>
      </c>
      <c r="C8" s="44" t="n">
        <f aca="false">B8/B$4*100</f>
        <v>1.22002242565227</v>
      </c>
      <c r="D8" s="43" t="n">
        <v>371</v>
      </c>
      <c r="E8" s="44" t="n">
        <f aca="false">D8/D$4*100</f>
        <v>1.41011022424933</v>
      </c>
      <c r="F8" s="43" t="n">
        <v>358</v>
      </c>
      <c r="G8" s="44" t="n">
        <f aca="false">F8/F$4*100</f>
        <v>1.07047812696229</v>
      </c>
    </row>
    <row r="9" customFormat="false" ht="23.1" hidden="false" customHeight="true" outlineLevel="0" collapsed="false">
      <c r="A9" s="45" t="s">
        <v>35</v>
      </c>
      <c r="B9" s="46" t="n">
        <f aca="false">D9+F9</f>
        <v>1248</v>
      </c>
      <c r="C9" s="44" t="n">
        <f aca="false">B9/B$4*100</f>
        <v>2.08859806202199</v>
      </c>
      <c r="D9" s="46" t="n">
        <v>591</v>
      </c>
      <c r="E9" s="44" t="n">
        <f aca="false">D9/D$4*100</f>
        <v>2.24629418472064</v>
      </c>
      <c r="F9" s="46" t="n">
        <v>657</v>
      </c>
      <c r="G9" s="44" t="n">
        <f aca="false">F9/F$4*100</f>
        <v>1.96453667434142</v>
      </c>
    </row>
    <row r="10" customFormat="false" ht="15" hidden="false" customHeight="true" outlineLevel="0" collapsed="false">
      <c r="A10" s="45" t="s">
        <v>36</v>
      </c>
      <c r="B10" s="46" t="n">
        <f aca="false">D10+F10</f>
        <v>1805</v>
      </c>
      <c r="C10" s="44" t="n">
        <f aca="false">B10/B$4*100</f>
        <v>3.02076883169046</v>
      </c>
      <c r="D10" s="46" t="n">
        <v>838</v>
      </c>
      <c r="E10" s="44" t="n">
        <f aca="false">D10/D$4*100</f>
        <v>3.18510072215887</v>
      </c>
      <c r="F10" s="46" t="n">
        <v>967</v>
      </c>
      <c r="G10" s="44" t="n">
        <f aca="false">F10/F$4*100</f>
        <v>2.89148700774452</v>
      </c>
    </row>
    <row r="11" customFormat="false" ht="15" hidden="false" customHeight="true" outlineLevel="0" collapsed="false">
      <c r="A11" s="45" t="s">
        <v>37</v>
      </c>
      <c r="B11" s="46" t="n">
        <f aca="false">D11+F11</f>
        <v>2569</v>
      </c>
      <c r="C11" s="44" t="n">
        <f aca="false">B11/B$4*100</f>
        <v>4.29936572222315</v>
      </c>
      <c r="D11" s="46" t="n">
        <v>1260</v>
      </c>
      <c r="E11" s="44" t="n">
        <f aca="false">D11/D$4*100</f>
        <v>4.78905359179019</v>
      </c>
      <c r="F11" s="46" t="n">
        <v>1309</v>
      </c>
      <c r="G11" s="44" t="n">
        <f aca="false">F11/F$4*100</f>
        <v>3.91412253685375</v>
      </c>
    </row>
    <row r="12" customFormat="false" ht="15" hidden="false" customHeight="true" outlineLevel="0" collapsed="false">
      <c r="A12" s="45" t="s">
        <v>38</v>
      </c>
      <c r="B12" s="46" t="n">
        <f aca="false">D12+F12</f>
        <v>3948</v>
      </c>
      <c r="C12" s="44" t="n">
        <f aca="false">B12/B$4*100</f>
        <v>6.60719963851187</v>
      </c>
      <c r="D12" s="46" t="n">
        <v>1798</v>
      </c>
      <c r="E12" s="44" t="n">
        <f aca="false">D12/D$4*100</f>
        <v>6.83390345876093</v>
      </c>
      <c r="F12" s="46" t="n">
        <v>2150</v>
      </c>
      <c r="G12" s="44" t="n">
        <f aca="false">F12/F$4*100</f>
        <v>6.4288490865054</v>
      </c>
    </row>
    <row r="13" customFormat="false" ht="15" hidden="false" customHeight="true" outlineLevel="0" collapsed="false">
      <c r="A13" s="45" t="s">
        <v>39</v>
      </c>
      <c r="B13" s="46" t="n">
        <f aca="false">D13+F13</f>
        <v>4759</v>
      </c>
      <c r="C13" s="44" t="n">
        <f aca="false">B13/B$4*100</f>
        <v>7.96445366759828</v>
      </c>
      <c r="D13" s="46" t="n">
        <v>2252</v>
      </c>
      <c r="E13" s="44" t="n">
        <f aca="false">D13/D$4*100</f>
        <v>8.55948308627898</v>
      </c>
      <c r="F13" s="46" t="n">
        <v>2507</v>
      </c>
      <c r="G13" s="44" t="n">
        <f aca="false">F13/F$4*100</f>
        <v>7.49633705110187</v>
      </c>
    </row>
    <row r="14" customFormat="false" ht="23.1" hidden="false" customHeight="true" outlineLevel="0" collapsed="false">
      <c r="A14" s="45" t="s">
        <v>40</v>
      </c>
      <c r="B14" s="46" t="n">
        <f aca="false">D14+F14</f>
        <v>5647</v>
      </c>
      <c r="C14" s="44" t="n">
        <f aca="false">B14/B$4*100</f>
        <v>9.45057151942162</v>
      </c>
      <c r="D14" s="46" t="n">
        <v>2624</v>
      </c>
      <c r="E14" s="44" t="n">
        <f aca="false">D14/D$4*100</f>
        <v>9.97339414671228</v>
      </c>
      <c r="F14" s="46" t="n">
        <v>3023</v>
      </c>
      <c r="G14" s="44" t="n">
        <f aca="false">F14/F$4*100</f>
        <v>9.03926083186317</v>
      </c>
    </row>
    <row r="15" customFormat="false" ht="15" hidden="false" customHeight="true" outlineLevel="0" collapsed="false">
      <c r="A15" s="45" t="s">
        <v>41</v>
      </c>
      <c r="B15" s="46" t="n">
        <f aca="false">D15+F15</f>
        <v>5693</v>
      </c>
      <c r="C15" s="44" t="n">
        <f aca="false">B15/B$4*100</f>
        <v>9.52755510183589</v>
      </c>
      <c r="D15" s="46" t="n">
        <v>2629</v>
      </c>
      <c r="E15" s="44" t="n">
        <f aca="false">D15/D$4*100</f>
        <v>9.99239832763208</v>
      </c>
      <c r="F15" s="46" t="n">
        <v>3064</v>
      </c>
      <c r="G15" s="44" t="n">
        <f aca="false">F15/F$4*100</f>
        <v>9.16185748886165</v>
      </c>
    </row>
    <row r="16" customFormat="false" ht="15" hidden="false" customHeight="true" outlineLevel="0" collapsed="false">
      <c r="A16" s="45" t="s">
        <v>42</v>
      </c>
      <c r="B16" s="46" t="n">
        <f aca="false">D16+F16</f>
        <v>5546</v>
      </c>
      <c r="C16" s="44" t="n">
        <f aca="false">B16/B$4*100</f>
        <v>9.28154234933811</v>
      </c>
      <c r="D16" s="46" t="n">
        <v>2572</v>
      </c>
      <c r="E16" s="44" t="n">
        <f aca="false">D16/D$4*100</f>
        <v>9.77575066514633</v>
      </c>
      <c r="F16" s="46" t="n">
        <v>2974</v>
      </c>
      <c r="G16" s="44" t="n">
        <f aca="false">F16/F$4*100</f>
        <v>8.89274287593816</v>
      </c>
    </row>
    <row r="17" customFormat="false" ht="15" hidden="false" customHeight="true" outlineLevel="0" collapsed="false">
      <c r="A17" s="45" t="s">
        <v>43</v>
      </c>
      <c r="B17" s="46" t="n">
        <f aca="false">D17+F17</f>
        <v>4354</v>
      </c>
      <c r="C17" s="44" t="n">
        <f aca="false">B17/B$4*100</f>
        <v>7.2866634311248</v>
      </c>
      <c r="D17" s="46" t="n">
        <v>2091</v>
      </c>
      <c r="E17" s="44" t="n">
        <f aca="false">D17/D$4*100</f>
        <v>7.94754846066135</v>
      </c>
      <c r="F17" s="46" t="n">
        <v>2263</v>
      </c>
      <c r="G17" s="44" t="n">
        <f aca="false">F17/F$4*100</f>
        <v>6.76673743384266</v>
      </c>
    </row>
    <row r="18" s="49" customFormat="true" ht="15" hidden="false" customHeight="true" outlineLevel="0" collapsed="false">
      <c r="A18" s="45" t="s">
        <v>44</v>
      </c>
      <c r="B18" s="47" t="n">
        <f aca="false">D18+F18</f>
        <v>5413</v>
      </c>
      <c r="C18" s="44" t="n">
        <f aca="false">B18/B$4*100</f>
        <v>9.0589593827925</v>
      </c>
      <c r="D18" s="47" t="n">
        <v>2454</v>
      </c>
      <c r="E18" s="44" t="n">
        <f aca="false">D18/D$4*100</f>
        <v>9.327251995439</v>
      </c>
      <c r="F18" s="47" t="n">
        <v>2959</v>
      </c>
      <c r="G18" s="44" t="n">
        <f aca="false">F18/F$4*100</f>
        <v>8.84789044045092</v>
      </c>
      <c r="H18" s="0"/>
      <c r="I18" s="0"/>
      <c r="J18" s="48"/>
      <c r="K18" s="48"/>
      <c r="L18" s="48"/>
      <c r="M18" s="48"/>
      <c r="N18" s="48"/>
    </row>
    <row r="19" customFormat="false" ht="23.1" hidden="false" customHeight="true" outlineLevel="0" collapsed="false">
      <c r="A19" s="0" t="s">
        <v>45</v>
      </c>
      <c r="B19" s="47" t="n">
        <f aca="false">D19+F19</f>
        <v>5358</v>
      </c>
      <c r="C19" s="44" t="n">
        <f aca="false">B19/B$4*100</f>
        <v>8.96691379512326</v>
      </c>
      <c r="D19" s="47" t="n">
        <v>2268</v>
      </c>
      <c r="E19" s="44" t="n">
        <f aca="false">D19/D$4*100</f>
        <v>8.62029646522235</v>
      </c>
      <c r="F19" s="47" t="n">
        <v>3090</v>
      </c>
      <c r="G19" s="44" t="n">
        <f aca="false">F19/F$4*100</f>
        <v>9.23960171037287</v>
      </c>
    </row>
    <row r="20" customFormat="false" ht="15" hidden="false" customHeight="true" outlineLevel="0" collapsed="false">
      <c r="A20" s="0" t="s">
        <v>46</v>
      </c>
      <c r="B20" s="47" t="n">
        <f aca="false">D20+F20</f>
        <v>4648</v>
      </c>
      <c r="C20" s="44" t="n">
        <f aca="false">B20/B$4*100</f>
        <v>7.77868893612036</v>
      </c>
      <c r="D20" s="47" t="n">
        <v>1823</v>
      </c>
      <c r="E20" s="44" t="n">
        <f aca="false">D20/D$4*100</f>
        <v>6.92892436335994</v>
      </c>
      <c r="F20" s="47" t="n">
        <v>2825</v>
      </c>
      <c r="G20" s="44" t="n">
        <f aca="false">F20/F$4*100</f>
        <v>8.44720868343151</v>
      </c>
    </row>
    <row r="21" customFormat="false" ht="15" hidden="false" customHeight="true" outlineLevel="0" collapsed="false">
      <c r="A21" s="0" t="s">
        <v>47</v>
      </c>
      <c r="B21" s="47" t="n">
        <f aca="false">D21+F21</f>
        <v>3600</v>
      </c>
      <c r="C21" s="44" t="n">
        <f aca="false">B21/B$4*100</f>
        <v>6.02480210198651</v>
      </c>
      <c r="D21" s="47" t="n">
        <v>1256</v>
      </c>
      <c r="E21" s="44" t="n">
        <f aca="false">D21/D$4*100</f>
        <v>4.77385024705435</v>
      </c>
      <c r="F21" s="47" t="n">
        <v>2344</v>
      </c>
      <c r="G21" s="44" t="n">
        <f aca="false">F21/F$4*100</f>
        <v>7.00894058547379</v>
      </c>
    </row>
    <row r="22" customFormat="false" ht="15" hidden="false" customHeight="true" outlineLevel="0" collapsed="false">
      <c r="A22" s="0" t="s">
        <v>48</v>
      </c>
      <c r="B22" s="47" t="n">
        <f aca="false">D22+F22</f>
        <v>2043</v>
      </c>
      <c r="C22" s="44" t="n">
        <f aca="false">B22/B$4*100</f>
        <v>3.41907519287735</v>
      </c>
      <c r="D22" s="47" t="n">
        <v>598</v>
      </c>
      <c r="E22" s="44" t="n">
        <f aca="false">D22/D$4*100</f>
        <v>2.27290003800836</v>
      </c>
      <c r="F22" s="47" t="n">
        <v>1445</v>
      </c>
      <c r="G22" s="44" t="n">
        <f aca="false">F22/F$4*100</f>
        <v>4.32078461860479</v>
      </c>
    </row>
    <row r="23" customFormat="false" ht="15" hidden="false" customHeight="true" outlineLevel="0" collapsed="false">
      <c r="A23" s="50" t="s">
        <v>49</v>
      </c>
      <c r="B23" s="51" t="n">
        <f aca="false">D23+F23</f>
        <v>1314</v>
      </c>
      <c r="C23" s="52" t="n">
        <f aca="false">B23/B$4*100</f>
        <v>2.19905276722508</v>
      </c>
      <c r="D23" s="51" t="n">
        <v>321</v>
      </c>
      <c r="E23" s="52" t="n">
        <f aca="false">D23/D$4*100</f>
        <v>1.22006841505131</v>
      </c>
      <c r="F23" s="51" t="n">
        <v>993</v>
      </c>
      <c r="G23" s="52" t="n">
        <f aca="false">F23/F$4*100</f>
        <v>2.96923122925575</v>
      </c>
    </row>
    <row r="24" customFormat="false" ht="30" hidden="false" customHeight="true" outlineLevel="0" collapsed="false">
      <c r="B24" s="45"/>
      <c r="C24" s="45"/>
      <c r="D24" s="45"/>
      <c r="E24" s="45"/>
      <c r="K24" s="48"/>
      <c r="L24" s="48"/>
    </row>
    <row r="25" customFormat="false" ht="15" hidden="false" customHeight="true" outlineLevel="0" collapsed="false">
      <c r="K25" s="48"/>
      <c r="L25" s="48" t="s">
        <v>26</v>
      </c>
      <c r="M25" s="48" t="s">
        <v>27</v>
      </c>
    </row>
    <row r="26" customFormat="false" ht="15" hidden="false" customHeight="true" outlineLevel="0" collapsed="false">
      <c r="K26" s="54" t="s">
        <v>31</v>
      </c>
      <c r="L26" s="58" t="n">
        <f aca="false">-$D5</f>
        <v>-116</v>
      </c>
      <c r="M26" s="58" t="n">
        <f aca="false">$F5</f>
        <v>92</v>
      </c>
      <c r="N26" s="53"/>
    </row>
    <row r="27" customFormat="false" ht="15" hidden="false" customHeight="true" outlineLevel="0" collapsed="false">
      <c r="K27" s="54" t="s">
        <v>32</v>
      </c>
      <c r="L27" s="58" t="n">
        <f aca="false">-$D6</f>
        <v>-198</v>
      </c>
      <c r="M27" s="58" t="n">
        <f aca="false">$F6</f>
        <v>211</v>
      </c>
      <c r="N27" s="53"/>
    </row>
    <row r="28" customFormat="false" ht="15" hidden="false" customHeight="true" outlineLevel="0" collapsed="false">
      <c r="K28" s="54" t="s">
        <v>33</v>
      </c>
      <c r="L28" s="58" t="n">
        <f aca="false">-$D7</f>
        <v>-250</v>
      </c>
      <c r="M28" s="58" t="n">
        <f aca="false">$F7</f>
        <v>212</v>
      </c>
      <c r="N28" s="53"/>
    </row>
    <row r="29" customFormat="false" ht="15" hidden="false" customHeight="true" outlineLevel="0" collapsed="false">
      <c r="K29" s="54" t="s">
        <v>34</v>
      </c>
      <c r="L29" s="58" t="n">
        <f aca="false">-$D8</f>
        <v>-371</v>
      </c>
      <c r="M29" s="58" t="n">
        <f aca="false">$F8</f>
        <v>358</v>
      </c>
      <c r="N29" s="53"/>
    </row>
    <row r="30" customFormat="false" ht="15" hidden="false" customHeight="true" outlineLevel="0" collapsed="false">
      <c r="K30" s="54" t="s">
        <v>35</v>
      </c>
      <c r="L30" s="58" t="n">
        <f aca="false">-$D9</f>
        <v>-591</v>
      </c>
      <c r="M30" s="58" t="n">
        <f aca="false">$F9</f>
        <v>657</v>
      </c>
      <c r="N30" s="53"/>
    </row>
    <row r="31" customFormat="false" ht="15" hidden="false" customHeight="true" outlineLevel="0" collapsed="false">
      <c r="K31" s="56" t="s">
        <v>36</v>
      </c>
      <c r="L31" s="58" t="n">
        <f aca="false">-$D10</f>
        <v>-838</v>
      </c>
      <c r="M31" s="58" t="n">
        <f aca="false">$F10</f>
        <v>967</v>
      </c>
      <c r="N31" s="53"/>
    </row>
    <row r="32" customFormat="false" ht="15" hidden="false" customHeight="true" outlineLevel="0" collapsed="false">
      <c r="K32" s="56" t="s">
        <v>37</v>
      </c>
      <c r="L32" s="58" t="n">
        <f aca="false">-$D11</f>
        <v>-1260</v>
      </c>
      <c r="M32" s="58" t="n">
        <f aca="false">$F11</f>
        <v>1309</v>
      </c>
      <c r="N32" s="53"/>
    </row>
    <row r="33" customFormat="false" ht="15" hidden="false" customHeight="true" outlineLevel="0" collapsed="false">
      <c r="K33" s="56" t="s">
        <v>38</v>
      </c>
      <c r="L33" s="58" t="n">
        <f aca="false">-$D12</f>
        <v>-1798</v>
      </c>
      <c r="M33" s="58" t="n">
        <f aca="false">$F12</f>
        <v>2150</v>
      </c>
      <c r="N33" s="53"/>
    </row>
    <row r="34" customFormat="false" ht="15" hidden="false" customHeight="true" outlineLevel="0" collapsed="false">
      <c r="K34" s="56" t="s">
        <v>39</v>
      </c>
      <c r="L34" s="58" t="n">
        <f aca="false">-$D13</f>
        <v>-2252</v>
      </c>
      <c r="M34" s="58" t="n">
        <f aca="false">$F13</f>
        <v>2507</v>
      </c>
      <c r="N34" s="53"/>
    </row>
    <row r="35" customFormat="false" ht="15" hidden="false" customHeight="true" outlineLevel="0" collapsed="false">
      <c r="K35" s="56" t="s">
        <v>40</v>
      </c>
      <c r="L35" s="58" t="n">
        <f aca="false">-$D14</f>
        <v>-2624</v>
      </c>
      <c r="M35" s="58" t="n">
        <f aca="false">$F14</f>
        <v>3023</v>
      </c>
      <c r="N35" s="53"/>
    </row>
    <row r="36" customFormat="false" ht="15" hidden="false" customHeight="true" outlineLevel="0" collapsed="false">
      <c r="K36" s="56" t="s">
        <v>41</v>
      </c>
      <c r="L36" s="58" t="n">
        <f aca="false">-$D15</f>
        <v>-2629</v>
      </c>
      <c r="M36" s="58" t="n">
        <f aca="false">$F15</f>
        <v>3064</v>
      </c>
      <c r="N36" s="53"/>
    </row>
    <row r="37" customFormat="false" ht="15" hidden="false" customHeight="true" outlineLevel="0" collapsed="false">
      <c r="K37" s="56" t="s">
        <v>42</v>
      </c>
      <c r="L37" s="58" t="n">
        <f aca="false">-$D16</f>
        <v>-2572</v>
      </c>
      <c r="M37" s="58" t="n">
        <f aca="false">$F16</f>
        <v>2974</v>
      </c>
      <c r="N37" s="53"/>
    </row>
    <row r="38" customFormat="false" ht="15" hidden="false" customHeight="true" outlineLevel="0" collapsed="false">
      <c r="K38" s="56" t="s">
        <v>43</v>
      </c>
      <c r="L38" s="58" t="n">
        <f aca="false">-$D17</f>
        <v>-2091</v>
      </c>
      <c r="M38" s="58" t="n">
        <f aca="false">$F17</f>
        <v>2263</v>
      </c>
      <c r="N38" s="53"/>
    </row>
    <row r="39" customFormat="false" ht="15" hidden="false" customHeight="true" outlineLevel="0" collapsed="false">
      <c r="K39" s="56" t="s">
        <v>44</v>
      </c>
      <c r="L39" s="58" t="n">
        <f aca="false">-$D18</f>
        <v>-2454</v>
      </c>
      <c r="M39" s="58" t="n">
        <f aca="false">$F18</f>
        <v>2959</v>
      </c>
      <c r="N39" s="53"/>
    </row>
    <row r="40" customFormat="false" ht="15" hidden="false" customHeight="true" outlineLevel="0" collapsed="false">
      <c r="K40" s="48" t="s">
        <v>45</v>
      </c>
      <c r="L40" s="58" t="n">
        <f aca="false">-$D19</f>
        <v>-2268</v>
      </c>
      <c r="M40" s="58" t="n">
        <f aca="false">$F19</f>
        <v>3090</v>
      </c>
      <c r="N40" s="53"/>
    </row>
    <row r="41" customFormat="false" ht="15" hidden="false" customHeight="true" outlineLevel="0" collapsed="false">
      <c r="K41" s="48" t="s">
        <v>46</v>
      </c>
      <c r="L41" s="58" t="n">
        <f aca="false">-$D20</f>
        <v>-1823</v>
      </c>
      <c r="M41" s="58" t="n">
        <f aca="false">$F20</f>
        <v>2825</v>
      </c>
      <c r="N41" s="53"/>
    </row>
    <row r="42" customFormat="false" ht="15" hidden="false" customHeight="true" outlineLevel="0" collapsed="false">
      <c r="K42" s="48" t="s">
        <v>47</v>
      </c>
      <c r="L42" s="58" t="n">
        <f aca="false">-$D21</f>
        <v>-1256</v>
      </c>
      <c r="M42" s="58" t="n">
        <f aca="false">$F21</f>
        <v>2344</v>
      </c>
      <c r="N42" s="53"/>
    </row>
    <row r="43" customFormat="false" ht="15" hidden="false" customHeight="true" outlineLevel="0" collapsed="false">
      <c r="K43" s="56" t="s">
        <v>48</v>
      </c>
      <c r="L43" s="58" t="n">
        <f aca="false">-$D22</f>
        <v>-598</v>
      </c>
      <c r="M43" s="58" t="n">
        <f aca="false">$F22</f>
        <v>1445</v>
      </c>
      <c r="N43" s="53"/>
    </row>
    <row r="44" customFormat="false" ht="11.25" hidden="false" customHeight="false" outlineLevel="0" collapsed="false">
      <c r="K44" s="57" t="s">
        <v>49</v>
      </c>
      <c r="L44" s="58" t="n">
        <f aca="false">-$D23</f>
        <v>-321</v>
      </c>
      <c r="M44" s="58" t="n">
        <f aca="false">$F23</f>
        <v>993</v>
      </c>
    </row>
    <row r="45" customFormat="false" ht="11.25" hidden="false" customHeight="false" outlineLevel="0" collapsed="false">
      <c r="K45" s="48"/>
      <c r="L45" s="48"/>
      <c r="M45" s="48"/>
    </row>
  </sheetData>
  <mergeCells count="4">
    <mergeCell ref="A1:G1"/>
    <mergeCell ref="B2:C2"/>
    <mergeCell ref="D2:E2"/>
    <mergeCell ref="F2:G2"/>
  </mergeCells>
  <hyperlinks>
    <hyperlink ref="A2" location="indice!B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61" width="10.49"/>
    <col collapsed="false" customWidth="true" hidden="false" outlineLevel="0" max="9" min="9" style="80" width="11.65"/>
  </cols>
  <sheetData>
    <row r="1" s="26" customFormat="true" ht="39.95" hidden="false" customHeight="tru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</row>
    <row r="2" s="73" customFormat="true" ht="18" hidden="false" customHeight="true" outlineLevel="0" collapsed="false">
      <c r="A2" s="36" t="s">
        <v>85</v>
      </c>
      <c r="B2" s="45"/>
      <c r="C2" s="45"/>
      <c r="D2" s="45"/>
      <c r="E2" s="45"/>
      <c r="F2" s="45"/>
      <c r="G2" s="45"/>
      <c r="H2" s="83"/>
      <c r="I2" s="132" t="s">
        <v>129</v>
      </c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</v>
      </c>
      <c r="E3" s="29"/>
      <c r="F3" s="29" t="s">
        <v>6</v>
      </c>
      <c r="G3" s="29"/>
      <c r="H3" s="29" t="s">
        <v>7</v>
      </c>
      <c r="I3" s="29"/>
    </row>
    <row r="4" s="20" customFormat="true" ht="20.1" hidden="false" customHeight="true" outlineLevel="0" collapsed="false">
      <c r="A4" s="113"/>
      <c r="B4" s="114" t="s">
        <v>144</v>
      </c>
      <c r="C4" s="115" t="s">
        <v>29</v>
      </c>
      <c r="D4" s="116" t="s">
        <v>144</v>
      </c>
      <c r="E4" s="115" t="s">
        <v>29</v>
      </c>
      <c r="F4" s="116" t="s">
        <v>144</v>
      </c>
      <c r="G4" s="115" t="s">
        <v>29</v>
      </c>
      <c r="H4" s="116" t="s">
        <v>144</v>
      </c>
      <c r="I4" s="115" t="s">
        <v>29</v>
      </c>
    </row>
    <row r="5" customFormat="false" ht="15" hidden="false" customHeight="true" outlineLevel="0" collapsed="false">
      <c r="A5" s="45" t="s">
        <v>130</v>
      </c>
      <c r="B5" s="137" t="n">
        <f aca="false">D5+F5+H5</f>
        <v>642</v>
      </c>
      <c r="C5" s="141" t="n">
        <f aca="false">B5/$B5*100</f>
        <v>100</v>
      </c>
      <c r="D5" s="137" t="n">
        <v>138</v>
      </c>
      <c r="E5" s="138" t="n">
        <f aca="false">D5/$B5*100</f>
        <v>21.4953271028037</v>
      </c>
      <c r="F5" s="137" t="n">
        <v>97</v>
      </c>
      <c r="G5" s="138" t="n">
        <f aca="false">F5/$B5*100</f>
        <v>15.1090342679128</v>
      </c>
      <c r="H5" s="139" t="n">
        <v>407</v>
      </c>
      <c r="I5" s="138" t="n">
        <f aca="false">H5/$B5*100</f>
        <v>63.3956386292835</v>
      </c>
    </row>
    <row r="6" customFormat="false" ht="15" hidden="false" customHeight="true" outlineLevel="0" collapsed="false">
      <c r="A6" s="42" t="s">
        <v>131</v>
      </c>
      <c r="B6" s="46" t="n">
        <f aca="false">D6+F6+H6</f>
        <v>1966</v>
      </c>
      <c r="C6" s="95" t="n">
        <f aca="false">B6/$B6*100</f>
        <v>100</v>
      </c>
      <c r="D6" s="46" t="n">
        <v>302</v>
      </c>
      <c r="E6" s="66" t="n">
        <f aca="false">D6/$B6*100</f>
        <v>15.3611393692777</v>
      </c>
      <c r="F6" s="46" t="n">
        <v>206</v>
      </c>
      <c r="G6" s="66" t="n">
        <f aca="false">F6/$B6*100</f>
        <v>10.4781281790437</v>
      </c>
      <c r="H6" s="61" t="n">
        <v>1458</v>
      </c>
      <c r="I6" s="66" t="n">
        <f aca="false">H6/$B6*100</f>
        <v>74.1607324516785</v>
      </c>
    </row>
    <row r="7" customFormat="false" ht="15" hidden="false" customHeight="true" outlineLevel="0" collapsed="false">
      <c r="A7" s="42" t="s">
        <v>70</v>
      </c>
      <c r="B7" s="46" t="n">
        <f aca="false">D7+F7+H7</f>
        <v>1358</v>
      </c>
      <c r="C7" s="95" t="n">
        <f aca="false">B7/$B7*100</f>
        <v>100</v>
      </c>
      <c r="D7" s="46" t="n">
        <v>265</v>
      </c>
      <c r="E7" s="66" t="n">
        <f aca="false">D7/$B7*100</f>
        <v>19.5139911634757</v>
      </c>
      <c r="F7" s="46" t="n">
        <v>124</v>
      </c>
      <c r="G7" s="66" t="n">
        <f aca="false">F7/$B7*100</f>
        <v>9.13107511045655</v>
      </c>
      <c r="H7" s="61" t="n">
        <v>969</v>
      </c>
      <c r="I7" s="66" t="n">
        <f aca="false">H7/$B7*100</f>
        <v>71.3549337260677</v>
      </c>
    </row>
    <row r="8" customFormat="false" ht="15" hidden="false" customHeight="true" outlineLevel="0" collapsed="false">
      <c r="A8" s="42" t="s">
        <v>132</v>
      </c>
      <c r="B8" s="46" t="n">
        <f aca="false">D8+F8+H8</f>
        <v>302</v>
      </c>
      <c r="C8" s="95" t="n">
        <f aca="false">B8/$B8*100</f>
        <v>100</v>
      </c>
      <c r="D8" s="46" t="n">
        <v>62</v>
      </c>
      <c r="E8" s="66" t="n">
        <f aca="false">D8/$B8*100</f>
        <v>20.5298013245033</v>
      </c>
      <c r="F8" s="46" t="n">
        <v>42</v>
      </c>
      <c r="G8" s="66" t="n">
        <f aca="false">F8/$B8*100</f>
        <v>13.9072847682119</v>
      </c>
      <c r="H8" s="61" t="n">
        <v>198</v>
      </c>
      <c r="I8" s="66" t="n">
        <f aca="false">H8/$B8*100</f>
        <v>65.5629139072848</v>
      </c>
    </row>
    <row r="9" customFormat="false" ht="15" hidden="false" customHeight="true" outlineLevel="0" collapsed="false">
      <c r="A9" s="42" t="s">
        <v>133</v>
      </c>
      <c r="B9" s="46" t="n">
        <f aca="false">D9+F9+H9</f>
        <v>2672</v>
      </c>
      <c r="C9" s="95" t="n">
        <f aca="false">B9/$B9*100</f>
        <v>100</v>
      </c>
      <c r="D9" s="46" t="n">
        <v>470</v>
      </c>
      <c r="E9" s="66" t="n">
        <f aca="false">D9/$B9*100</f>
        <v>17.5898203592814</v>
      </c>
      <c r="F9" s="46" t="n">
        <v>570</v>
      </c>
      <c r="G9" s="66" t="n">
        <f aca="false">F9/$B9*100</f>
        <v>21.3323353293413</v>
      </c>
      <c r="H9" s="61" t="n">
        <v>1632</v>
      </c>
      <c r="I9" s="66" t="n">
        <f aca="false">H9/$B9*100</f>
        <v>61.0778443113773</v>
      </c>
    </row>
    <row r="10" customFormat="false" ht="15" hidden="false" customHeight="true" outlineLevel="0" collapsed="false">
      <c r="A10" s="45" t="s">
        <v>134</v>
      </c>
      <c r="B10" s="46" t="n">
        <f aca="false">D10+F10+H10</f>
        <v>2121</v>
      </c>
      <c r="C10" s="95" t="n">
        <f aca="false">B10/$B10*100</f>
        <v>100</v>
      </c>
      <c r="D10" s="46" t="n">
        <v>130</v>
      </c>
      <c r="E10" s="66" t="n">
        <f aca="false">D10/$B10*100</f>
        <v>6.12918434700613</v>
      </c>
      <c r="F10" s="46" t="n">
        <v>118</v>
      </c>
      <c r="G10" s="66" t="n">
        <f aca="false">F10/$B10*100</f>
        <v>5.56341348420556</v>
      </c>
      <c r="H10" s="61" t="n">
        <v>1873</v>
      </c>
      <c r="I10" s="66" t="n">
        <f aca="false">H10/$B10*100</f>
        <v>88.3074021687883</v>
      </c>
    </row>
    <row r="11" customFormat="false" ht="23.1" hidden="false" customHeight="true" outlineLevel="0" collapsed="false">
      <c r="A11" s="45" t="s">
        <v>135</v>
      </c>
      <c r="B11" s="46" t="n">
        <f aca="false">D11+F11+H11</f>
        <v>14943</v>
      </c>
      <c r="C11" s="95" t="n">
        <f aca="false">B11/$B11*100</f>
        <v>100</v>
      </c>
      <c r="D11" s="46" t="n">
        <v>3031</v>
      </c>
      <c r="E11" s="66" t="n">
        <f aca="false">D11/$B11*100</f>
        <v>20.2837448972763</v>
      </c>
      <c r="F11" s="46" t="n">
        <v>5192</v>
      </c>
      <c r="G11" s="66" t="n">
        <f aca="false">F11/$B11*100</f>
        <v>34.745365723081</v>
      </c>
      <c r="H11" s="61" t="n">
        <v>6720</v>
      </c>
      <c r="I11" s="66" t="n">
        <f aca="false">H11/$B11*100</f>
        <v>44.9708893796426</v>
      </c>
    </row>
    <row r="12" customFormat="false" ht="15" hidden="false" customHeight="true" outlineLevel="0" collapsed="false">
      <c r="A12" s="45" t="s">
        <v>136</v>
      </c>
      <c r="B12" s="46" t="n">
        <f aca="false">D12+F12+H12</f>
        <v>940</v>
      </c>
      <c r="C12" s="95" t="n">
        <f aca="false">B12/$B12*100</f>
        <v>100</v>
      </c>
      <c r="D12" s="46" t="n">
        <v>209</v>
      </c>
      <c r="E12" s="66" t="n">
        <f aca="false">D12/$B12*100</f>
        <v>22.2340425531915</v>
      </c>
      <c r="F12" s="46" t="n">
        <v>176</v>
      </c>
      <c r="G12" s="66" t="n">
        <f aca="false">F12/$B12*100</f>
        <v>18.7234042553192</v>
      </c>
      <c r="H12" s="61" t="n">
        <v>555</v>
      </c>
      <c r="I12" s="66" t="n">
        <f aca="false">H12/$B12*100</f>
        <v>59.0425531914894</v>
      </c>
    </row>
    <row r="13" customFormat="false" ht="15" hidden="false" customHeight="true" outlineLevel="0" collapsed="false">
      <c r="A13" s="45" t="s">
        <v>137</v>
      </c>
      <c r="B13" s="46" t="n">
        <f aca="false">D13+F13+H13</f>
        <v>29797</v>
      </c>
      <c r="C13" s="95" t="n">
        <f aca="false">B13/$B13*100</f>
        <v>100</v>
      </c>
      <c r="D13" s="46" t="n">
        <v>1620</v>
      </c>
      <c r="E13" s="66" t="n">
        <f aca="false">D13/$B13*100</f>
        <v>5.43678893848374</v>
      </c>
      <c r="F13" s="46" t="n">
        <v>21627</v>
      </c>
      <c r="G13" s="66" t="n">
        <f aca="false">F13/$B13*100</f>
        <v>72.5811323287579</v>
      </c>
      <c r="H13" s="61" t="n">
        <v>6550</v>
      </c>
      <c r="I13" s="66" t="n">
        <f aca="false">H13/$B13*100</f>
        <v>21.9820787327583</v>
      </c>
    </row>
    <row r="14" customFormat="false" ht="15" hidden="false" customHeight="true" outlineLevel="0" collapsed="false">
      <c r="A14" s="45" t="s">
        <v>138</v>
      </c>
      <c r="B14" s="46" t="n">
        <f aca="false">D14+F14+H14</f>
        <v>1414</v>
      </c>
      <c r="C14" s="95" t="n">
        <f aca="false">B14/$B14*100</f>
        <v>100</v>
      </c>
      <c r="D14" s="46" t="n">
        <v>210</v>
      </c>
      <c r="E14" s="66" t="n">
        <f aca="false">D14/$B14*100</f>
        <v>14.8514851485149</v>
      </c>
      <c r="F14" s="46" t="n">
        <v>168</v>
      </c>
      <c r="G14" s="66" t="n">
        <f aca="false">F14/$B14*100</f>
        <v>11.8811881188119</v>
      </c>
      <c r="H14" s="61" t="n">
        <v>1036</v>
      </c>
      <c r="I14" s="66" t="n">
        <f aca="false">H14/$B14*100</f>
        <v>73.2673267326733</v>
      </c>
    </row>
    <row r="15" customFormat="false" ht="15" hidden="false" customHeight="true" outlineLevel="0" collapsed="false">
      <c r="A15" s="45" t="s">
        <v>139</v>
      </c>
      <c r="B15" s="46" t="n">
        <f aca="false">D15+F15+H15</f>
        <v>3345</v>
      </c>
      <c r="C15" s="95" t="n">
        <f aca="false">B15/$B15*100</f>
        <v>100</v>
      </c>
      <c r="D15" s="46" t="n">
        <v>570</v>
      </c>
      <c r="E15" s="66" t="n">
        <f aca="false">D15/$B15*100</f>
        <v>17.0403587443946</v>
      </c>
      <c r="F15" s="46" t="n">
        <v>307</v>
      </c>
      <c r="G15" s="66" t="n">
        <f aca="false">F15/$B15*100</f>
        <v>9.17787742899851</v>
      </c>
      <c r="H15" s="61" t="n">
        <v>2468</v>
      </c>
      <c r="I15" s="66" t="n">
        <f aca="false">H15/$B15*100</f>
        <v>73.7817638266069</v>
      </c>
    </row>
    <row r="16" customFormat="false" ht="15" hidden="false" customHeight="true" outlineLevel="0" collapsed="false">
      <c r="A16" s="45" t="s">
        <v>140</v>
      </c>
      <c r="B16" s="46" t="n">
        <f aca="false">D16+F16+H16</f>
        <v>266</v>
      </c>
      <c r="C16" s="95" t="n">
        <f aca="false">B16/$B16*100</f>
        <v>100</v>
      </c>
      <c r="D16" s="46" t="n">
        <v>54</v>
      </c>
      <c r="E16" s="66" t="n">
        <f aca="false">D16/$B16*100</f>
        <v>20.3007518796993</v>
      </c>
      <c r="F16" s="46" t="n">
        <v>40</v>
      </c>
      <c r="G16" s="66" t="n">
        <f aca="false">F16/$B16*100</f>
        <v>15.0375939849624</v>
      </c>
      <c r="H16" s="61" t="n">
        <v>172</v>
      </c>
      <c r="I16" s="66" t="n">
        <f aca="false">H16/$B16*100</f>
        <v>64.6616541353383</v>
      </c>
    </row>
    <row r="17" customFormat="false" ht="23.1" hidden="false" customHeight="true" outlineLevel="0" collapsed="false">
      <c r="A17" s="45" t="s">
        <v>82</v>
      </c>
      <c r="B17" s="46" t="n">
        <f aca="false">D17+F17+H17</f>
        <v>276</v>
      </c>
      <c r="C17" s="95" t="n">
        <f aca="false">B17/$B17*100</f>
        <v>100</v>
      </c>
      <c r="D17" s="46" t="n">
        <v>56</v>
      </c>
      <c r="E17" s="66" t="n">
        <f aca="false">D17/$B17*100</f>
        <v>20.2898550724638</v>
      </c>
      <c r="F17" s="46" t="n">
        <v>13</v>
      </c>
      <c r="G17" s="66" t="n">
        <f aca="false">F17/$B17*100</f>
        <v>4.71014492753623</v>
      </c>
      <c r="H17" s="61" t="n">
        <v>207</v>
      </c>
      <c r="I17" s="66" t="n">
        <f aca="false">H17/$B17*100</f>
        <v>75</v>
      </c>
    </row>
    <row r="18" customFormat="false" ht="15" hidden="false" customHeight="true" outlineLevel="0" collapsed="false">
      <c r="A18" s="50" t="s">
        <v>83</v>
      </c>
      <c r="B18" s="89" t="n">
        <f aca="false">D18+F18+H18</f>
        <v>268</v>
      </c>
      <c r="C18" s="122" t="n">
        <f aca="false">B18/$B18*100</f>
        <v>100</v>
      </c>
      <c r="D18" s="89" t="n">
        <v>64</v>
      </c>
      <c r="E18" s="52" t="n">
        <f aca="false">D18/$B18*100</f>
        <v>23.8805970149254</v>
      </c>
      <c r="F18" s="89" t="n">
        <v>33</v>
      </c>
      <c r="G18" s="52" t="n">
        <f aca="false">F18/$B18*100</f>
        <v>12.3134328358209</v>
      </c>
      <c r="H18" s="74" t="n">
        <v>171</v>
      </c>
      <c r="I18" s="52" t="n">
        <f aca="false">H18/$B18*100</f>
        <v>63.8059701492537</v>
      </c>
    </row>
    <row r="19" s="49" customFormat="true" ht="15" hidden="false" customHeight="true" outlineLevel="0" collapsed="false">
      <c r="A19" s="45"/>
      <c r="B19" s="46"/>
      <c r="C19" s="66"/>
      <c r="D19" s="46"/>
      <c r="E19" s="66"/>
      <c r="F19" s="46"/>
      <c r="G19" s="66"/>
      <c r="H19" s="61"/>
      <c r="I19" s="66"/>
    </row>
    <row r="20" customFormat="false" ht="15" hidden="false" customHeight="true" outlineLevel="0" collapsed="false">
      <c r="B20" s="46"/>
      <c r="C20" s="66"/>
      <c r="D20" s="46"/>
      <c r="E20" s="66"/>
      <c r="F20" s="46"/>
      <c r="G20" s="66"/>
      <c r="H20" s="0"/>
      <c r="I20" s="66"/>
    </row>
    <row r="21" customFormat="false" ht="15" hidden="false" customHeight="true" outlineLevel="0" collapsed="false">
      <c r="B21" s="46"/>
      <c r="C21" s="66"/>
      <c r="D21" s="46"/>
      <c r="E21" s="66"/>
      <c r="F21" s="46"/>
      <c r="G21" s="66"/>
      <c r="H21" s="0"/>
      <c r="I21" s="66"/>
    </row>
    <row r="22" customFormat="false" ht="15" hidden="false" customHeight="true" outlineLevel="0" collapsed="false">
      <c r="B22" s="46"/>
      <c r="C22" s="66"/>
      <c r="D22" s="46"/>
      <c r="E22" s="66"/>
      <c r="F22" s="46"/>
      <c r="G22" s="66"/>
      <c r="H22" s="0"/>
      <c r="I22" s="66"/>
    </row>
    <row r="23" customFormat="false" ht="15" hidden="false" customHeight="true" outlineLevel="0" collapsed="false">
      <c r="A23" s="45"/>
      <c r="B23" s="46"/>
      <c r="C23" s="66"/>
      <c r="D23" s="46"/>
      <c r="E23" s="66"/>
      <c r="F23" s="46"/>
      <c r="G23" s="66"/>
      <c r="H23" s="0"/>
      <c r="I23" s="66"/>
    </row>
    <row r="24" customFormat="false" ht="15" hidden="false" customHeight="true" outlineLevel="0" collapsed="false">
      <c r="A24" s="45"/>
      <c r="B24" s="46"/>
      <c r="C24" s="66"/>
      <c r="D24" s="46"/>
      <c r="E24" s="66"/>
      <c r="F24" s="46"/>
      <c r="G24" s="66"/>
      <c r="H24" s="0"/>
      <c r="I24" s="66"/>
    </row>
    <row r="25" customFormat="false" ht="15" hidden="false" customHeight="true" outlineLevel="0" collapsed="false">
      <c r="B25" s="46"/>
      <c r="C25" s="66"/>
      <c r="D25" s="46"/>
      <c r="E25" s="66"/>
      <c r="F25" s="46"/>
      <c r="G25" s="66"/>
      <c r="H25" s="0"/>
      <c r="I25" s="66"/>
    </row>
    <row r="26" customFormat="false" ht="15" hidden="false" customHeight="true" outlineLevel="0" collapsed="false">
      <c r="B26" s="46"/>
      <c r="C26" s="66"/>
      <c r="D26" s="46"/>
      <c r="E26" s="66"/>
      <c r="F26" s="46"/>
      <c r="G26" s="66"/>
      <c r="H26" s="0"/>
      <c r="I26" s="66"/>
    </row>
    <row r="27" customFormat="false" ht="15" hidden="false" customHeight="true" outlineLevel="0" collapsed="false">
      <c r="B27" s="46"/>
      <c r="C27" s="66"/>
      <c r="D27" s="46"/>
      <c r="E27" s="66"/>
      <c r="F27" s="46"/>
      <c r="G27" s="66"/>
      <c r="H27" s="0"/>
      <c r="I27" s="66"/>
      <c r="J27" s="61"/>
    </row>
    <row r="28" customFormat="false" ht="15" hidden="false" customHeight="true" outlineLevel="0" collapsed="false">
      <c r="B28" s="46"/>
      <c r="C28" s="66"/>
      <c r="D28" s="46"/>
      <c r="E28" s="66"/>
      <c r="F28" s="46"/>
      <c r="G28" s="66"/>
      <c r="H28" s="0"/>
      <c r="I28" s="66"/>
      <c r="J28" s="61"/>
    </row>
    <row r="29" customFormat="false" ht="15" hidden="false" customHeight="true" outlineLevel="0" collapsed="false">
      <c r="B29" s="46"/>
      <c r="C29" s="66"/>
      <c r="D29" s="46"/>
      <c r="E29" s="66"/>
      <c r="F29" s="46"/>
      <c r="G29" s="66"/>
      <c r="H29" s="0"/>
      <c r="I29" s="66"/>
      <c r="J29" s="61"/>
    </row>
    <row r="30" customFormat="false" ht="15" hidden="false" customHeight="true" outlineLevel="0" collapsed="false">
      <c r="B30" s="46"/>
      <c r="C30" s="66"/>
      <c r="D30" s="46"/>
      <c r="E30" s="66"/>
      <c r="F30" s="46"/>
      <c r="G30" s="66"/>
      <c r="H30" s="0"/>
      <c r="I30" s="66"/>
      <c r="J30" s="61"/>
    </row>
    <row r="31" customFormat="false" ht="15" hidden="false" customHeight="true" outlineLevel="0" collapsed="false">
      <c r="B31" s="46"/>
      <c r="C31" s="66"/>
      <c r="D31" s="46"/>
      <c r="E31" s="66"/>
      <c r="F31" s="46"/>
      <c r="G31" s="66"/>
      <c r="H31" s="0"/>
      <c r="I31" s="66"/>
      <c r="J31" s="61"/>
    </row>
    <row r="32" customFormat="false" ht="15" hidden="false" customHeight="true" outlineLevel="0" collapsed="false">
      <c r="B32" s="46"/>
      <c r="C32" s="66"/>
      <c r="D32" s="46"/>
      <c r="E32" s="66"/>
      <c r="F32" s="46"/>
      <c r="G32" s="66"/>
      <c r="H32" s="0"/>
      <c r="I32" s="66"/>
      <c r="J32" s="61"/>
    </row>
    <row r="33" customFormat="false" ht="15" hidden="false" customHeight="true" outlineLevel="0" collapsed="false">
      <c r="B33" s="46"/>
      <c r="C33" s="66"/>
      <c r="D33" s="46"/>
      <c r="E33" s="66"/>
      <c r="F33" s="46"/>
      <c r="G33" s="66"/>
      <c r="H33" s="0"/>
      <c r="I33" s="66"/>
      <c r="J33" s="61"/>
    </row>
    <row r="34" customFormat="false" ht="15" hidden="false" customHeight="true" outlineLevel="0" collapsed="false">
      <c r="B34" s="46"/>
      <c r="C34" s="66"/>
      <c r="D34" s="46"/>
      <c r="E34" s="66"/>
      <c r="F34" s="46"/>
      <c r="G34" s="66"/>
      <c r="H34" s="0"/>
      <c r="I34" s="66"/>
      <c r="J34" s="61"/>
    </row>
    <row r="35" customFormat="false" ht="15" hidden="false" customHeight="true" outlineLevel="0" collapsed="false">
      <c r="B35" s="46"/>
      <c r="C35" s="66"/>
      <c r="D35" s="46"/>
      <c r="E35" s="66"/>
      <c r="F35" s="46"/>
      <c r="G35" s="66"/>
      <c r="H35" s="0"/>
      <c r="I35" s="66"/>
      <c r="J35" s="61"/>
    </row>
    <row r="36" customFormat="false" ht="15" hidden="false" customHeight="true" outlineLevel="0" collapsed="false">
      <c r="B36" s="46"/>
      <c r="C36" s="66"/>
      <c r="D36" s="46"/>
      <c r="E36" s="66"/>
      <c r="F36" s="46"/>
      <c r="G36" s="66"/>
      <c r="H36" s="0"/>
      <c r="I36" s="66"/>
      <c r="J36" s="61"/>
    </row>
    <row r="37" customFormat="false" ht="15" hidden="false" customHeight="true" outlineLevel="0" collapsed="false">
      <c r="B37" s="46"/>
      <c r="C37" s="66"/>
      <c r="D37" s="46"/>
      <c r="E37" s="66"/>
      <c r="F37" s="46"/>
      <c r="G37" s="66"/>
      <c r="H37" s="0"/>
      <c r="I37" s="66"/>
      <c r="J37" s="61"/>
    </row>
    <row r="38" customFormat="false" ht="15" hidden="false" customHeight="true" outlineLevel="0" collapsed="false">
      <c r="A38" s="45"/>
      <c r="B38" s="46"/>
      <c r="C38" s="66"/>
      <c r="D38" s="46"/>
      <c r="E38" s="66"/>
      <c r="F38" s="46"/>
      <c r="G38" s="66"/>
      <c r="H38" s="45"/>
      <c r="I38" s="66"/>
      <c r="J38" s="61"/>
    </row>
    <row r="39" customFormat="false" ht="15" hidden="false" customHeight="true" outlineLevel="0" collapsed="false">
      <c r="A39" s="45"/>
      <c r="B39" s="46"/>
      <c r="C39" s="66"/>
      <c r="D39" s="46"/>
      <c r="E39" s="66"/>
      <c r="F39" s="46"/>
      <c r="G39" s="66"/>
      <c r="H39" s="45"/>
      <c r="I39" s="66"/>
      <c r="J39" s="61"/>
    </row>
    <row r="40" customFormat="false" ht="15" hidden="false" customHeight="true" outlineLevel="0" collapsed="false">
      <c r="A40" s="45"/>
      <c r="B40" s="46"/>
      <c r="C40" s="66"/>
      <c r="D40" s="46"/>
      <c r="E40" s="66"/>
      <c r="F40" s="46"/>
      <c r="G40" s="66"/>
      <c r="H40" s="45"/>
      <c r="I40" s="66"/>
      <c r="J40" s="61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125"/>
      <c r="H41" s="45"/>
      <c r="I41" s="45"/>
      <c r="J41" s="61"/>
    </row>
    <row r="42" customFormat="false" ht="15" hidden="false" customHeight="true" outlineLevel="0" collapsed="false">
      <c r="A42" s="45"/>
      <c r="B42" s="127"/>
      <c r="C42" s="127"/>
      <c r="D42" s="127"/>
      <c r="E42" s="128"/>
      <c r="F42" s="127"/>
      <c r="G42" s="128"/>
      <c r="H42" s="45"/>
      <c r="I42" s="45"/>
      <c r="J42" s="61"/>
    </row>
    <row r="43" customFormat="false" ht="15" hidden="false" customHeight="true" outlineLevel="0" collapsed="false">
      <c r="B43" s="46"/>
      <c r="C43" s="95"/>
      <c r="D43" s="46"/>
      <c r="E43" s="66"/>
      <c r="F43" s="46"/>
      <c r="G43" s="66"/>
      <c r="H43" s="45"/>
      <c r="I43" s="45"/>
      <c r="J43" s="61"/>
    </row>
    <row r="44" customFormat="false" ht="15" hidden="false" customHeight="true" outlineLevel="0" collapsed="false">
      <c r="B44" s="46"/>
      <c r="C44" s="95"/>
      <c r="D44" s="46"/>
      <c r="E44" s="66"/>
      <c r="F44" s="46"/>
      <c r="G44" s="66"/>
      <c r="H44" s="45"/>
      <c r="I44" s="45"/>
      <c r="J44" s="61"/>
    </row>
    <row r="45" customFormat="false" ht="15" hidden="false" customHeight="true" outlineLevel="0" collapsed="false">
      <c r="B45" s="45"/>
      <c r="C45" s="45"/>
      <c r="D45" s="45"/>
      <c r="E45" s="45"/>
      <c r="F45" s="45"/>
      <c r="G45" s="45"/>
      <c r="H45" s="67"/>
      <c r="I45" s="13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4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2" activeCellId="0" sqref="A2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3.33"/>
    <col collapsed="false" customWidth="true" hidden="false" outlineLevel="0" max="9" min="8" style="0" width="10.82"/>
    <col collapsed="false" customWidth="true" hidden="false" outlineLevel="0" max="10" min="10" style="0" width="7.5"/>
  </cols>
  <sheetData>
    <row r="1" s="26" customFormat="true" ht="39.95" hidden="false" customHeight="true" outlineLevel="0" collapsed="false">
      <c r="A1" s="82" t="s">
        <v>145</v>
      </c>
      <c r="B1" s="82"/>
      <c r="C1" s="82"/>
      <c r="D1" s="82"/>
      <c r="E1" s="82"/>
      <c r="F1" s="82"/>
      <c r="G1" s="82"/>
    </row>
    <row r="2" s="73" customFormat="true" ht="18" hidden="false" customHeight="true" outlineLevel="0" collapsed="false">
      <c r="A2" s="36" t="s">
        <v>65</v>
      </c>
      <c r="B2" s="45"/>
      <c r="C2" s="45"/>
      <c r="D2" s="45"/>
      <c r="E2" s="45"/>
      <c r="F2" s="45"/>
      <c r="G2" s="45"/>
      <c r="H2" s="72"/>
      <c r="I2" s="72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26</v>
      </c>
      <c r="E3" s="29"/>
      <c r="F3" s="29" t="s">
        <v>27</v>
      </c>
      <c r="G3" s="29" t="s">
        <v>6</v>
      </c>
      <c r="H3" s="30"/>
      <c r="I3" s="30"/>
    </row>
    <row r="4" s="20" customFormat="true" ht="20.1" hidden="false" customHeight="true" outlineLevel="0" collapsed="false">
      <c r="A4" s="33"/>
      <c r="B4" s="34" t="s">
        <v>28</v>
      </c>
      <c r="C4" s="35" t="s">
        <v>29</v>
      </c>
      <c r="D4" s="34" t="s">
        <v>28</v>
      </c>
      <c r="E4" s="35" t="s">
        <v>29</v>
      </c>
      <c r="F4" s="34" t="s">
        <v>28</v>
      </c>
      <c r="G4" s="35" t="s">
        <v>29</v>
      </c>
      <c r="H4" s="36"/>
      <c r="I4" s="36"/>
    </row>
    <row r="5" s="41" customFormat="true" ht="15" hidden="false" customHeight="true" outlineLevel="0" collapsed="false">
      <c r="A5" s="38" t="s">
        <v>30</v>
      </c>
      <c r="B5" s="39" t="n">
        <f aca="false">D5+F5</f>
        <v>270239</v>
      </c>
      <c r="C5" s="59" t="n">
        <f aca="false">B5/B$5*100</f>
        <v>100</v>
      </c>
      <c r="D5" s="39" t="n">
        <f aca="false">D6+D7+D8</f>
        <v>122410</v>
      </c>
      <c r="E5" s="59" t="n">
        <f aca="false">D5/D$5*100</f>
        <v>100</v>
      </c>
      <c r="F5" s="39" t="n">
        <f aca="false">F6+F7+F8</f>
        <v>147829</v>
      </c>
      <c r="G5" s="59" t="n">
        <f aca="false">F5/F$5*100</f>
        <v>100</v>
      </c>
      <c r="H5" s="0"/>
      <c r="I5" s="0"/>
    </row>
    <row r="6" customFormat="false" ht="15" hidden="false" customHeight="true" outlineLevel="0" collapsed="false">
      <c r="A6" s="42" t="s">
        <v>5</v>
      </c>
      <c r="B6" s="43" t="n">
        <f aca="false">D6+F6</f>
        <v>59753</v>
      </c>
      <c r="C6" s="60" t="n">
        <f aca="false">B6/B$5*100</f>
        <v>22.1111682621679</v>
      </c>
      <c r="D6" s="43" t="n">
        <v>26310</v>
      </c>
      <c r="E6" s="60" t="n">
        <f aca="false">D6/D$5*100</f>
        <v>21.4933420472184</v>
      </c>
      <c r="F6" s="61" t="n">
        <v>33443</v>
      </c>
      <c r="G6" s="44" t="n">
        <f aca="false">F6/F$5*100</f>
        <v>22.6227600809043</v>
      </c>
    </row>
    <row r="7" customFormat="false" ht="15" hidden="false" customHeight="true" outlineLevel="0" collapsed="false">
      <c r="A7" s="42" t="s">
        <v>6</v>
      </c>
      <c r="B7" s="43" t="n">
        <f aca="false">D7+F7</f>
        <v>87015</v>
      </c>
      <c r="C7" s="60" t="n">
        <f aca="false">B7/B$5*100</f>
        <v>32.1992754561703</v>
      </c>
      <c r="D7" s="43" t="n">
        <v>39136</v>
      </c>
      <c r="E7" s="60" t="n">
        <f aca="false">D7/D$5*100</f>
        <v>31.9712441793971</v>
      </c>
      <c r="F7" s="61" t="n">
        <v>47879</v>
      </c>
      <c r="G7" s="44" t="n">
        <f aca="false">F7/F$5*100</f>
        <v>32.3880970580874</v>
      </c>
    </row>
    <row r="8" customFormat="false" ht="15" hidden="false" customHeight="true" outlineLevel="0" collapsed="false">
      <c r="A8" s="50" t="s">
        <v>7</v>
      </c>
      <c r="B8" s="51" t="n">
        <f aca="false">D8+F8</f>
        <v>123471</v>
      </c>
      <c r="C8" s="69" t="n">
        <f aca="false">B8/B$5*100</f>
        <v>45.6895562816618</v>
      </c>
      <c r="D8" s="51" t="n">
        <v>56964</v>
      </c>
      <c r="E8" s="69" t="n">
        <f aca="false">D8/D$5*100</f>
        <v>46.5354137733845</v>
      </c>
      <c r="F8" s="74" t="n">
        <v>66507</v>
      </c>
      <c r="G8" s="52" t="n">
        <f aca="false">F8/F$5*100</f>
        <v>44.9891428610083</v>
      </c>
    </row>
    <row r="9" customFormat="false" ht="15" hidden="false" customHeight="true" outlineLevel="0" collapsed="false">
      <c r="B9" s="45"/>
      <c r="C9" s="45"/>
      <c r="D9" s="45"/>
      <c r="E9" s="45"/>
    </row>
    <row r="10" customFormat="false" ht="15" hidden="false" customHeight="true" outlineLevel="0" collapsed="false"/>
    <row r="11" s="73" customFormat="true" ht="18" hidden="false" customHeight="true" outlineLevel="0" collapsed="false">
      <c r="A11" s="36" t="s">
        <v>85</v>
      </c>
      <c r="B11" s="45"/>
      <c r="C11" s="45"/>
      <c r="D11" s="45"/>
      <c r="E11" s="45"/>
      <c r="F11" s="45"/>
      <c r="G11" s="45"/>
      <c r="H11" s="72"/>
      <c r="I11" s="72"/>
    </row>
    <row r="12" s="32" customFormat="true" ht="36" hidden="false" customHeight="true" outlineLevel="0" collapsed="false">
      <c r="A12" s="28" t="s">
        <v>24</v>
      </c>
      <c r="B12" s="29" t="s">
        <v>25</v>
      </c>
      <c r="C12" s="29"/>
      <c r="D12" s="29" t="s">
        <v>26</v>
      </c>
      <c r="E12" s="29"/>
      <c r="F12" s="29" t="s">
        <v>27</v>
      </c>
      <c r="G12" s="29"/>
      <c r="H12" s="30"/>
      <c r="I12" s="30"/>
    </row>
    <row r="13" s="20" customFormat="true" ht="20.1" hidden="false" customHeight="true" outlineLevel="0" collapsed="false">
      <c r="A13" s="33"/>
      <c r="B13" s="34" t="s">
        <v>28</v>
      </c>
      <c r="C13" s="35" t="s">
        <v>29</v>
      </c>
      <c r="D13" s="34" t="s">
        <v>28</v>
      </c>
      <c r="E13" s="35" t="s">
        <v>29</v>
      </c>
      <c r="F13" s="34" t="s">
        <v>28</v>
      </c>
      <c r="G13" s="35" t="s">
        <v>29</v>
      </c>
      <c r="H13" s="36"/>
      <c r="I13" s="36"/>
    </row>
    <row r="14" s="41" customFormat="true" ht="15" hidden="false" customHeight="true" outlineLevel="0" collapsed="false">
      <c r="A14" s="38" t="s">
        <v>30</v>
      </c>
      <c r="B14" s="39" t="n">
        <f aca="false">D14+F14</f>
        <v>270239</v>
      </c>
      <c r="C14" s="59" t="n">
        <f aca="false">B14/$B5*100</f>
        <v>100</v>
      </c>
      <c r="D14" s="39" t="n">
        <f aca="false">D15+D16+D17</f>
        <v>122410</v>
      </c>
      <c r="E14" s="101" t="n">
        <f aca="false">D14/$B5*100</f>
        <v>45.296940856057</v>
      </c>
      <c r="F14" s="39" t="n">
        <f aca="false">F15+F16+F17</f>
        <v>147829</v>
      </c>
      <c r="G14" s="101" t="n">
        <f aca="false">F14/$B5*100</f>
        <v>54.703059143943</v>
      </c>
      <c r="H14" s="0"/>
      <c r="I14" s="0"/>
    </row>
    <row r="15" customFormat="false" ht="15" hidden="false" customHeight="true" outlineLevel="0" collapsed="false">
      <c r="A15" s="42" t="s">
        <v>5</v>
      </c>
      <c r="B15" s="43" t="n">
        <f aca="false">D15+F15</f>
        <v>59753</v>
      </c>
      <c r="C15" s="76" t="n">
        <f aca="false">B15/$B6*100</f>
        <v>100</v>
      </c>
      <c r="D15" s="43" t="n">
        <v>26310</v>
      </c>
      <c r="E15" s="60" t="n">
        <f aca="false">D15/$B6*100</f>
        <v>44.0312620286848</v>
      </c>
      <c r="F15" s="61" t="n">
        <v>33443</v>
      </c>
      <c r="G15" s="44" t="n">
        <f aca="false">F15/$B6*100</f>
        <v>55.9687379713153</v>
      </c>
    </row>
    <row r="16" customFormat="false" ht="15" hidden="false" customHeight="true" outlineLevel="0" collapsed="false">
      <c r="A16" s="42" t="s">
        <v>6</v>
      </c>
      <c r="B16" s="43" t="n">
        <f aca="false">D16+F16</f>
        <v>87015</v>
      </c>
      <c r="C16" s="76" t="n">
        <f aca="false">B16/$B7*100</f>
        <v>100</v>
      </c>
      <c r="D16" s="43" t="n">
        <v>39136</v>
      </c>
      <c r="E16" s="60" t="n">
        <f aca="false">D16/$B7*100</f>
        <v>44.9761535367465</v>
      </c>
      <c r="F16" s="61" t="n">
        <v>47879</v>
      </c>
      <c r="G16" s="44" t="n">
        <f aca="false">F16/$B7*100</f>
        <v>55.0238464632535</v>
      </c>
    </row>
    <row r="17" customFormat="false" ht="15" hidden="false" customHeight="true" outlineLevel="0" collapsed="false">
      <c r="A17" s="50" t="s">
        <v>7</v>
      </c>
      <c r="B17" s="51" t="n">
        <f aca="false">D17+F17</f>
        <v>123471</v>
      </c>
      <c r="C17" s="79" t="n">
        <f aca="false">B17/$B8*100</f>
        <v>100</v>
      </c>
      <c r="D17" s="51" t="n">
        <v>56964</v>
      </c>
      <c r="E17" s="69" t="n">
        <f aca="false">D17/$B8*100</f>
        <v>46.13552980052</v>
      </c>
      <c r="F17" s="74" t="n">
        <v>66507</v>
      </c>
      <c r="G17" s="52" t="n">
        <f aca="false">F17/$B8*100</f>
        <v>53.86447019948</v>
      </c>
    </row>
    <row r="18" customFormat="false" ht="15" hidden="false" customHeight="true" outlineLevel="0" collapsed="false">
      <c r="J18" s="70"/>
      <c r="K18" s="61"/>
    </row>
    <row r="19" customFormat="false" ht="15" hidden="false" customHeight="true" outlineLevel="0" collapsed="false">
      <c r="J19" s="70"/>
      <c r="K19" s="61"/>
    </row>
    <row r="20" customFormat="false" ht="15" hidden="false" customHeight="true" outlineLevel="0" collapsed="false">
      <c r="J20" s="70"/>
      <c r="K20" s="61"/>
    </row>
    <row r="21" customFormat="false" ht="80.1" hidden="false" customHeight="true" outlineLevel="0" collapsed="false">
      <c r="A21" s="142" t="s">
        <v>146</v>
      </c>
      <c r="B21" s="142"/>
      <c r="C21" s="142"/>
      <c r="D21" s="142"/>
      <c r="J21" s="70"/>
      <c r="K21" s="61"/>
    </row>
    <row r="22" s="32" customFormat="true" ht="36" hidden="false" customHeight="true" outlineLevel="0" collapsed="false">
      <c r="A22" s="28" t="s">
        <v>24</v>
      </c>
      <c r="B22" s="143" t="s">
        <v>147</v>
      </c>
      <c r="C22" s="143"/>
      <c r="D22" s="143"/>
      <c r="E22" s="30"/>
    </row>
    <row r="23" s="20" customFormat="true" ht="20.1" hidden="false" customHeight="true" outlineLevel="0" collapsed="false">
      <c r="A23" s="33"/>
      <c r="B23" s="144" t="s">
        <v>25</v>
      </c>
      <c r="C23" s="34" t="s">
        <v>26</v>
      </c>
      <c r="D23" s="145" t="s">
        <v>27</v>
      </c>
      <c r="E23" s="36"/>
    </row>
    <row r="24" s="41" customFormat="true" ht="15" hidden="false" customHeight="true" outlineLevel="0" collapsed="false">
      <c r="A24" s="38" t="s">
        <v>30</v>
      </c>
      <c r="B24" s="101" t="n">
        <v>21.969042915559</v>
      </c>
      <c r="C24" s="101" t="n">
        <v>20.0603071073893</v>
      </c>
      <c r="D24" s="146" t="n">
        <v>23.8480028392592</v>
      </c>
      <c r="E24" s="0"/>
    </row>
    <row r="25" customFormat="false" ht="15" hidden="false" customHeight="true" outlineLevel="0" collapsed="false">
      <c r="A25" s="42" t="s">
        <v>5</v>
      </c>
      <c r="B25" s="81" t="n">
        <v>28.2806243669718</v>
      </c>
      <c r="C25" s="81" t="n">
        <v>24.5975206147978</v>
      </c>
      <c r="D25" s="80" t="n">
        <v>32.0568613166673</v>
      </c>
    </row>
    <row r="26" customFormat="false" ht="15" hidden="false" customHeight="true" outlineLevel="0" collapsed="false">
      <c r="A26" s="42" t="s">
        <v>6</v>
      </c>
      <c r="B26" s="81" t="n">
        <v>62.7424541770619</v>
      </c>
      <c r="C26" s="81" t="n">
        <v>55.4012542291304</v>
      </c>
      <c r="D26" s="80" t="n">
        <v>70.3637298846352</v>
      </c>
    </row>
    <row r="27" customFormat="false" ht="15" hidden="false" customHeight="true" outlineLevel="0" collapsed="false">
      <c r="A27" s="50" t="s">
        <v>7</v>
      </c>
      <c r="B27" s="147" t="n">
        <v>14.0289143046728</v>
      </c>
      <c r="C27" s="147" t="n">
        <v>13.1676094006801</v>
      </c>
      <c r="D27" s="88" t="n">
        <v>14.8615341298873</v>
      </c>
    </row>
    <row r="28" customFormat="false" ht="15" hidden="false" customHeight="true" outlineLevel="0" collapsed="false">
      <c r="J28" s="70"/>
      <c r="K28" s="61"/>
    </row>
    <row r="29" customFormat="false" ht="15" hidden="false" customHeight="true" outlineLevel="0" collapsed="false">
      <c r="J29" s="70"/>
      <c r="K29" s="61"/>
    </row>
    <row r="30" customFormat="false" ht="15" hidden="false" customHeight="true" outlineLevel="0" collapsed="false">
      <c r="J30" s="70"/>
      <c r="K30" s="61"/>
    </row>
    <row r="31" customFormat="false" ht="15" hidden="false" customHeight="true" outlineLevel="0" collapsed="false">
      <c r="J31" s="70"/>
      <c r="K31" s="61"/>
    </row>
    <row r="32" customFormat="false" ht="15" hidden="false" customHeight="true" outlineLevel="0" collapsed="false">
      <c r="J32" s="70"/>
      <c r="K32" s="61"/>
    </row>
    <row r="33" customFormat="false" ht="15" hidden="false" customHeight="true" outlineLevel="0" collapsed="false">
      <c r="J33" s="70"/>
      <c r="K33" s="61"/>
    </row>
    <row r="34" customFormat="false" ht="15" hidden="false" customHeight="true" outlineLevel="0" collapsed="false">
      <c r="J34" s="70"/>
      <c r="K34" s="61"/>
    </row>
    <row r="35" customFormat="false" ht="15" hidden="false" customHeight="true" outlineLevel="0" collapsed="false">
      <c r="J35" s="70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1:G1"/>
    <mergeCell ref="B3:C3"/>
    <mergeCell ref="D3:E3"/>
    <mergeCell ref="F3:G3"/>
    <mergeCell ref="B12:C12"/>
    <mergeCell ref="D12:E12"/>
    <mergeCell ref="A21:D21"/>
    <mergeCell ref="B22:D22"/>
  </mergeCells>
  <hyperlinks>
    <hyperlink ref="A3" location="indice!B34" display="Índice"/>
    <hyperlink ref="A12" location="indice!B34" display="Índice"/>
    <hyperlink ref="A22" location="indice!B3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7.99"/>
    <col collapsed="false" customWidth="true" hidden="false" outlineLevel="0" max="3" min="3" style="94" width="8.16"/>
    <col collapsed="false" customWidth="true" hidden="false" outlineLevel="0" max="4" min="4" style="0" width="6.33"/>
    <col collapsed="false" customWidth="true" hidden="false" outlineLevel="0" max="5" min="5" style="0" width="8.16"/>
    <col collapsed="false" customWidth="true" hidden="false" outlineLevel="0" max="6" min="6" style="0" width="6.33"/>
    <col collapsed="false" customWidth="true" hidden="false" outlineLevel="0" max="7" min="7" style="0" width="8.16"/>
    <col collapsed="false" customWidth="true" hidden="false" outlineLevel="0" max="8" min="8" style="61" width="6.33"/>
    <col collapsed="false" customWidth="true" hidden="false" outlineLevel="0" max="9" min="9" style="80" width="8.16"/>
    <col collapsed="false" customWidth="true" hidden="false" outlineLevel="0" max="10" min="10" style="43" width="6.33"/>
    <col collapsed="false" customWidth="true" hidden="false" outlineLevel="0" max="11" min="11" style="81" width="8.16"/>
    <col collapsed="false" customWidth="true" hidden="false" outlineLevel="0" max="12" min="12" style="43" width="6.33"/>
    <col collapsed="false" customWidth="true" hidden="false" outlineLevel="0" max="13" min="13" style="81" width="8.16"/>
    <col collapsed="false" customWidth="true" hidden="false" outlineLevel="0" max="14" min="14" style="0" width="8.99"/>
  </cols>
  <sheetData>
    <row r="1" s="26" customFormat="true" ht="39.95" hidden="false" customHeight="true" outlineLevel="0" collapsed="false">
      <c r="A1" s="82" t="s">
        <v>14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65</v>
      </c>
      <c r="B2" s="45"/>
      <c r="C2" s="95"/>
      <c r="D2" s="45"/>
      <c r="E2" s="45"/>
      <c r="F2" s="45"/>
      <c r="G2" s="45"/>
      <c r="H2" s="83"/>
      <c r="I2" s="84"/>
      <c r="J2" s="85"/>
      <c r="K2" s="86"/>
      <c r="L2" s="85"/>
      <c r="M2" s="86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5</v>
      </c>
      <c r="E3" s="29"/>
      <c r="F3" s="29" t="s">
        <v>56</v>
      </c>
      <c r="G3" s="29"/>
      <c r="H3" s="29" t="s">
        <v>57</v>
      </c>
      <c r="I3" s="29"/>
      <c r="J3" s="29" t="s">
        <v>58</v>
      </c>
      <c r="K3" s="29"/>
      <c r="L3" s="29" t="s">
        <v>59</v>
      </c>
      <c r="M3" s="29"/>
      <c r="O3" s="148"/>
      <c r="P3" s="148"/>
      <c r="Q3" s="148"/>
      <c r="R3" s="148"/>
      <c r="S3" s="149"/>
      <c r="T3" s="149"/>
      <c r="U3" s="149"/>
      <c r="V3" s="149"/>
      <c r="W3" s="149"/>
      <c r="X3" s="149"/>
      <c r="Y3" s="149"/>
      <c r="Z3" s="149"/>
    </row>
    <row r="4" s="49" customFormat="true" ht="20.1" hidden="false" customHeight="true" outlineLevel="0" collapsed="false">
      <c r="A4" s="96"/>
      <c r="B4" s="114" t="s">
        <v>87</v>
      </c>
      <c r="C4" s="115" t="s">
        <v>88</v>
      </c>
      <c r="D4" s="114" t="s">
        <v>87</v>
      </c>
      <c r="E4" s="115" t="s">
        <v>88</v>
      </c>
      <c r="F4" s="114" t="s">
        <v>87</v>
      </c>
      <c r="G4" s="115" t="s">
        <v>88</v>
      </c>
      <c r="H4" s="114" t="s">
        <v>87</v>
      </c>
      <c r="I4" s="115" t="s">
        <v>88</v>
      </c>
      <c r="J4" s="114" t="s">
        <v>87</v>
      </c>
      <c r="K4" s="115" t="s">
        <v>88</v>
      </c>
      <c r="L4" s="114" t="s">
        <v>87</v>
      </c>
      <c r="M4" s="115" t="s">
        <v>88</v>
      </c>
      <c r="O4" s="148"/>
      <c r="P4" s="148"/>
      <c r="Q4" s="148"/>
      <c r="R4" s="148"/>
      <c r="S4" s="119"/>
      <c r="T4" s="119"/>
      <c r="U4" s="119"/>
      <c r="V4" s="119"/>
      <c r="W4" s="119"/>
      <c r="X4" s="119"/>
      <c r="Y4" s="119"/>
      <c r="Z4" s="119"/>
    </row>
    <row r="5" s="87" customFormat="true" ht="15" hidden="false" customHeight="true" outlineLevel="0" collapsed="false">
      <c r="A5" s="38" t="s">
        <v>30</v>
      </c>
      <c r="B5" s="39" t="n">
        <f aca="false">D5+F5+H5+J5+L5</f>
        <v>270239</v>
      </c>
      <c r="C5" s="59" t="n">
        <f aca="false">B5/B$5*100</f>
        <v>100</v>
      </c>
      <c r="D5" s="39" t="n">
        <f aca="false">D6+D7+D8</f>
        <v>7292</v>
      </c>
      <c r="E5" s="39" t="n">
        <f aca="false">D5/D$5*100</f>
        <v>100</v>
      </c>
      <c r="F5" s="39" t="n">
        <f aca="false">F6+F7+F8</f>
        <v>22079</v>
      </c>
      <c r="G5" s="39" t="n">
        <f aca="false">F5/F$5*100</f>
        <v>100</v>
      </c>
      <c r="H5" s="39" t="n">
        <f aca="false">H6+H7+H8</f>
        <v>76223</v>
      </c>
      <c r="I5" s="39" t="n">
        <f aca="false">H5/H$5*100</f>
        <v>100</v>
      </c>
      <c r="J5" s="39" t="n">
        <f aca="false">J6+J7+J8</f>
        <v>71356</v>
      </c>
      <c r="K5" s="39" t="n">
        <f aca="false">J5/J$5*100</f>
        <v>100</v>
      </c>
      <c r="L5" s="39" t="n">
        <f aca="false">L6+L7+L8</f>
        <v>93289</v>
      </c>
      <c r="M5" s="39" t="n">
        <f aca="false">L5/L$5*100</f>
        <v>100</v>
      </c>
      <c r="O5" s="46"/>
      <c r="P5" s="46"/>
      <c r="Q5" s="67"/>
      <c r="R5" s="67"/>
      <c r="S5" s="46"/>
      <c r="T5" s="46"/>
      <c r="U5" s="150"/>
      <c r="V5" s="150"/>
      <c r="W5" s="150"/>
      <c r="X5" s="150"/>
      <c r="Y5" s="150"/>
      <c r="Z5" s="92"/>
    </row>
    <row r="6" customFormat="false" ht="15" hidden="false" customHeight="true" outlineLevel="0" collapsed="false">
      <c r="A6" s="42" t="s">
        <v>5</v>
      </c>
      <c r="B6" s="43" t="n">
        <f aca="false">D6+F6+H6+J6+L6</f>
        <v>59753</v>
      </c>
      <c r="C6" s="60" t="n">
        <f aca="false">B6/B$5*100</f>
        <v>22.1111682621679</v>
      </c>
      <c r="D6" s="43" t="n">
        <v>1079</v>
      </c>
      <c r="E6" s="60" t="n">
        <f aca="false">D6/D$5*100</f>
        <v>14.7970378496983</v>
      </c>
      <c r="F6" s="61" t="n">
        <v>3782</v>
      </c>
      <c r="G6" s="44" t="n">
        <f aca="false">F6/F$5*100</f>
        <v>17.1293989764029</v>
      </c>
      <c r="H6" s="61" t="n">
        <v>16923</v>
      </c>
      <c r="I6" s="80" t="n">
        <f aca="false">H6/H$5*100</f>
        <v>22.2019600383086</v>
      </c>
      <c r="J6" s="43" t="n">
        <v>15593</v>
      </c>
      <c r="K6" s="81" t="n">
        <f aca="false">J6/J$5*100</f>
        <v>21.8524020404731</v>
      </c>
      <c r="L6" s="43" t="n">
        <v>22376</v>
      </c>
      <c r="M6" s="81" t="n">
        <f aca="false">L6/L$5*100</f>
        <v>23.9856789117688</v>
      </c>
      <c r="O6" s="46"/>
      <c r="P6" s="46"/>
      <c r="Q6" s="67"/>
      <c r="R6" s="67"/>
      <c r="S6" s="46"/>
      <c r="T6" s="46"/>
      <c r="U6" s="45"/>
      <c r="V6" s="45"/>
      <c r="W6" s="45"/>
      <c r="X6" s="45"/>
      <c r="Y6" s="45"/>
      <c r="Z6" s="92"/>
    </row>
    <row r="7" customFormat="false" ht="15" hidden="false" customHeight="true" outlineLevel="0" collapsed="false">
      <c r="A7" s="42" t="s">
        <v>6</v>
      </c>
      <c r="B7" s="43" t="n">
        <f aca="false">D7+F7+H7+J7+L7</f>
        <v>87015</v>
      </c>
      <c r="C7" s="60" t="n">
        <f aca="false">B7/B$5*100</f>
        <v>32.1992754561703</v>
      </c>
      <c r="D7" s="43" t="n">
        <v>997</v>
      </c>
      <c r="E7" s="60" t="n">
        <f aca="false">D7/D$5*100</f>
        <v>13.6725178277564</v>
      </c>
      <c r="F7" s="61" t="n">
        <v>3721</v>
      </c>
      <c r="G7" s="44" t="n">
        <f aca="false">F7/F$5*100</f>
        <v>16.8531183477513</v>
      </c>
      <c r="H7" s="61" t="n">
        <v>20786</v>
      </c>
      <c r="I7" s="80" t="n">
        <f aca="false">H7/H$5*100</f>
        <v>27.2699841255264</v>
      </c>
      <c r="J7" s="43" t="n">
        <v>25096</v>
      </c>
      <c r="K7" s="81" t="n">
        <f aca="false">J7/J$5*100</f>
        <v>35.1701328549807</v>
      </c>
      <c r="L7" s="43" t="n">
        <v>36415</v>
      </c>
      <c r="M7" s="81" t="n">
        <f aca="false">L7/L$5*100</f>
        <v>39.0346128696845</v>
      </c>
      <c r="O7" s="47"/>
      <c r="P7" s="47"/>
      <c r="Q7" s="67"/>
      <c r="R7" s="67"/>
      <c r="S7" s="46"/>
      <c r="T7" s="46"/>
      <c r="U7" s="45"/>
      <c r="V7" s="45"/>
      <c r="W7" s="45"/>
      <c r="X7" s="45"/>
      <c r="Y7" s="45"/>
      <c r="Z7" s="92"/>
    </row>
    <row r="8" customFormat="false" ht="15" hidden="false" customHeight="true" outlineLevel="0" collapsed="false">
      <c r="A8" s="50" t="s">
        <v>7</v>
      </c>
      <c r="B8" s="51" t="n">
        <f aca="false">D8+F8+H8+J8+L8</f>
        <v>123471</v>
      </c>
      <c r="C8" s="69" t="n">
        <f aca="false">B8/B$5*100</f>
        <v>45.6895562816618</v>
      </c>
      <c r="D8" s="51" t="n">
        <v>5216</v>
      </c>
      <c r="E8" s="69" t="n">
        <f aca="false">D8/D$5*100</f>
        <v>71.5304443225453</v>
      </c>
      <c r="F8" s="74" t="n">
        <v>14576</v>
      </c>
      <c r="G8" s="52" t="n">
        <f aca="false">F8/F$5*100</f>
        <v>66.0174826758458</v>
      </c>
      <c r="H8" s="74" t="n">
        <v>38514</v>
      </c>
      <c r="I8" s="88" t="n">
        <f aca="false">H8/H$5*100</f>
        <v>50.5280558361649</v>
      </c>
      <c r="J8" s="89" t="n">
        <v>30667</v>
      </c>
      <c r="K8" s="90" t="n">
        <f aca="false">J8/J$5*100</f>
        <v>42.9774651045462</v>
      </c>
      <c r="L8" s="89" t="n">
        <v>34498</v>
      </c>
      <c r="M8" s="90" t="n">
        <f aca="false">L8/L$5*100</f>
        <v>36.9797082185467</v>
      </c>
      <c r="O8" s="148"/>
      <c r="P8" s="148"/>
      <c r="Q8" s="148"/>
      <c r="R8" s="148"/>
      <c r="S8" s="45"/>
      <c r="T8" s="45"/>
      <c r="U8" s="45"/>
      <c r="V8" s="45"/>
      <c r="W8" s="45"/>
      <c r="X8" s="45"/>
      <c r="Y8" s="45"/>
      <c r="Z8" s="45"/>
    </row>
    <row r="9" customFormat="false" ht="15" hidden="false" customHeight="true" outlineLevel="0" collapsed="false">
      <c r="A9" s="45"/>
      <c r="B9" s="47"/>
      <c r="C9" s="65"/>
      <c r="D9" s="47"/>
      <c r="E9" s="65"/>
      <c r="F9" s="67"/>
      <c r="G9" s="66"/>
      <c r="H9" s="67"/>
      <c r="I9" s="131"/>
      <c r="J9" s="46"/>
      <c r="K9" s="92"/>
      <c r="L9" s="46"/>
      <c r="M9" s="92"/>
      <c r="O9" s="148"/>
      <c r="P9" s="148"/>
      <c r="Q9" s="148"/>
      <c r="R9" s="148"/>
      <c r="S9" s="45"/>
      <c r="T9" s="45"/>
      <c r="U9" s="45"/>
      <c r="V9" s="45"/>
      <c r="W9" s="45"/>
      <c r="X9" s="45"/>
      <c r="Y9" s="45"/>
      <c r="Z9" s="45"/>
    </row>
    <row r="10" customFormat="false" ht="15" hidden="false" customHeight="true" outlineLevel="0" collapsed="false">
      <c r="B10" s="45"/>
      <c r="C10" s="95"/>
      <c r="D10" s="45"/>
      <c r="E10" s="45"/>
      <c r="O10" s="148"/>
      <c r="P10" s="148"/>
      <c r="Q10" s="148"/>
      <c r="R10" s="148"/>
      <c r="S10" s="45"/>
      <c r="T10" s="45"/>
      <c r="U10" s="45"/>
      <c r="V10" s="45"/>
      <c r="W10" s="45"/>
      <c r="X10" s="45"/>
      <c r="Y10" s="45"/>
      <c r="Z10" s="45"/>
    </row>
    <row r="11" s="73" customFormat="true" ht="18" hidden="false" customHeight="true" outlineLevel="0" collapsed="false">
      <c r="A11" s="36" t="s">
        <v>85</v>
      </c>
      <c r="B11" s="45"/>
      <c r="C11" s="95"/>
      <c r="D11" s="45"/>
      <c r="E11" s="45"/>
      <c r="F11" s="45"/>
      <c r="G11" s="45"/>
      <c r="H11" s="83"/>
      <c r="I11" s="84"/>
      <c r="J11" s="85"/>
      <c r="K11" s="86"/>
      <c r="L11" s="85"/>
      <c r="M11" s="86"/>
      <c r="O11" s="148"/>
      <c r="P11" s="148"/>
      <c r="Q11" s="148"/>
      <c r="R11" s="148"/>
      <c r="S11" s="72"/>
      <c r="T11" s="72"/>
      <c r="U11" s="72"/>
      <c r="V11" s="72"/>
      <c r="W11" s="72"/>
      <c r="X11" s="72"/>
      <c r="Y11" s="72"/>
      <c r="Z11" s="72"/>
    </row>
    <row r="12" s="32" customFormat="true" ht="36" hidden="false" customHeight="true" outlineLevel="0" collapsed="false">
      <c r="A12" s="28" t="s">
        <v>24</v>
      </c>
      <c r="B12" s="29" t="s">
        <v>25</v>
      </c>
      <c r="C12" s="29"/>
      <c r="D12" s="29" t="s">
        <v>55</v>
      </c>
      <c r="E12" s="29"/>
      <c r="F12" s="29" t="s">
        <v>56</v>
      </c>
      <c r="G12" s="29"/>
      <c r="H12" s="29" t="s">
        <v>57</v>
      </c>
      <c r="I12" s="29"/>
      <c r="J12" s="29" t="s">
        <v>58</v>
      </c>
      <c r="K12" s="29"/>
      <c r="L12" s="29" t="s">
        <v>59</v>
      </c>
      <c r="M12" s="29"/>
      <c r="O12" s="151"/>
      <c r="P12" s="151"/>
      <c r="Q12" s="151"/>
      <c r="R12" s="151"/>
    </row>
    <row r="13" s="49" customFormat="true" ht="20.1" hidden="false" customHeight="true" outlineLevel="0" collapsed="false">
      <c r="A13" s="96"/>
      <c r="B13" s="114" t="s">
        <v>87</v>
      </c>
      <c r="C13" s="115" t="s">
        <v>88</v>
      </c>
      <c r="D13" s="114" t="s">
        <v>87</v>
      </c>
      <c r="E13" s="115" t="s">
        <v>88</v>
      </c>
      <c r="F13" s="114" t="s">
        <v>87</v>
      </c>
      <c r="G13" s="115" t="s">
        <v>88</v>
      </c>
      <c r="H13" s="114" t="s">
        <v>87</v>
      </c>
      <c r="I13" s="115" t="s">
        <v>88</v>
      </c>
      <c r="J13" s="114" t="s">
        <v>87</v>
      </c>
      <c r="K13" s="115" t="s">
        <v>88</v>
      </c>
      <c r="L13" s="114" t="s">
        <v>87</v>
      </c>
      <c r="M13" s="115" t="s">
        <v>88</v>
      </c>
      <c r="O13" s="151"/>
      <c r="P13" s="151"/>
      <c r="Q13" s="151"/>
      <c r="R13" s="151"/>
    </row>
    <row r="14" s="87" customFormat="true" ht="15" hidden="false" customHeight="true" outlineLevel="0" collapsed="false">
      <c r="A14" s="38" t="s">
        <v>30</v>
      </c>
      <c r="B14" s="39" t="n">
        <f aca="false">D14+F14+H14+J14+L14</f>
        <v>270239</v>
      </c>
      <c r="C14" s="59" t="n">
        <f aca="false">B14/$B5*100</f>
        <v>100</v>
      </c>
      <c r="D14" s="39" t="n">
        <f aca="false">D15+D16+D17</f>
        <v>7292</v>
      </c>
      <c r="E14" s="101" t="n">
        <f aca="false">D14/$B5*100</f>
        <v>2.69835219934947</v>
      </c>
      <c r="F14" s="39" t="n">
        <f aca="false">F15+F16+F17</f>
        <v>22079</v>
      </c>
      <c r="G14" s="101" t="n">
        <f aca="false">F14/$B5*100</f>
        <v>8.17017528928097</v>
      </c>
      <c r="H14" s="39" t="n">
        <f aca="false">H15+H16+H17</f>
        <v>76223</v>
      </c>
      <c r="I14" s="101" t="n">
        <f aca="false">H14/$B5*100</f>
        <v>28.2057734079833</v>
      </c>
      <c r="J14" s="39" t="n">
        <f aca="false">J15+J16+J17</f>
        <v>71356</v>
      </c>
      <c r="K14" s="101" t="n">
        <f aca="false">J14/$B5*100</f>
        <v>26.4047750324713</v>
      </c>
      <c r="L14" s="39" t="n">
        <f aca="false">L15+L16+L17</f>
        <v>93289</v>
      </c>
      <c r="M14" s="101" t="n">
        <f aca="false">L14/$B5*100</f>
        <v>34.520924070915</v>
      </c>
      <c r="O14" s="151"/>
      <c r="P14" s="151"/>
      <c r="Q14" s="151"/>
      <c r="R14" s="151"/>
    </row>
    <row r="15" customFormat="false" ht="15" hidden="false" customHeight="true" outlineLevel="0" collapsed="false">
      <c r="A15" s="42" t="s">
        <v>5</v>
      </c>
      <c r="B15" s="43" t="n">
        <f aca="false">D15+F15+H15+J15+L15</f>
        <v>59753</v>
      </c>
      <c r="C15" s="76" t="n">
        <f aca="false">B15/$B6*100</f>
        <v>100</v>
      </c>
      <c r="D15" s="43" t="n">
        <v>1079</v>
      </c>
      <c r="E15" s="60" t="n">
        <f aca="false">D15/$B6*100</f>
        <v>1.80576707445651</v>
      </c>
      <c r="F15" s="61" t="n">
        <v>3782</v>
      </c>
      <c r="G15" s="44" t="n">
        <f aca="false">F15/$B6*100</f>
        <v>6.32938931936472</v>
      </c>
      <c r="H15" s="61" t="n">
        <v>16923</v>
      </c>
      <c r="I15" s="80" t="n">
        <f aca="false">H15/$B6*100</f>
        <v>28.3215905477549</v>
      </c>
      <c r="J15" s="43" t="n">
        <v>15593</v>
      </c>
      <c r="K15" s="93" t="n">
        <f aca="false">J15/$B6*100</f>
        <v>26.0957608822988</v>
      </c>
      <c r="L15" s="152" t="n">
        <v>22376</v>
      </c>
      <c r="M15" s="93" t="n">
        <f aca="false">L15/$B6*100</f>
        <v>37.447492176125</v>
      </c>
    </row>
    <row r="16" customFormat="false" ht="15" hidden="false" customHeight="true" outlineLevel="0" collapsed="false">
      <c r="A16" s="42" t="s">
        <v>6</v>
      </c>
      <c r="B16" s="43" t="n">
        <f aca="false">D16+F16+H16+J16+L16</f>
        <v>87015</v>
      </c>
      <c r="C16" s="76" t="n">
        <f aca="false">B16/$B7*100</f>
        <v>100</v>
      </c>
      <c r="D16" s="43" t="n">
        <v>997</v>
      </c>
      <c r="E16" s="60" t="n">
        <f aca="false">D16/$B7*100</f>
        <v>1.14577946331092</v>
      </c>
      <c r="F16" s="61" t="n">
        <v>3721</v>
      </c>
      <c r="G16" s="44" t="n">
        <f aca="false">F16/$B7*100</f>
        <v>4.27627420559674</v>
      </c>
      <c r="H16" s="61" t="n">
        <v>20786</v>
      </c>
      <c r="I16" s="80" t="n">
        <f aca="false">H16/$B7*100</f>
        <v>23.8878354306729</v>
      </c>
      <c r="J16" s="43" t="n">
        <v>25096</v>
      </c>
      <c r="K16" s="93" t="n">
        <f aca="false">J16/$B7*100</f>
        <v>28.8410044245245</v>
      </c>
      <c r="L16" s="152" t="n">
        <v>36415</v>
      </c>
      <c r="M16" s="93" t="n">
        <f aca="false">L16/$B7*100</f>
        <v>41.849106475895</v>
      </c>
    </row>
    <row r="17" customFormat="false" ht="15" hidden="false" customHeight="true" outlineLevel="0" collapsed="false">
      <c r="A17" s="50" t="s">
        <v>7</v>
      </c>
      <c r="B17" s="51" t="n">
        <f aca="false">D17+F17+H17+J17+L17</f>
        <v>123471</v>
      </c>
      <c r="C17" s="79" t="n">
        <f aca="false">B17/$B8*100</f>
        <v>100</v>
      </c>
      <c r="D17" s="51" t="n">
        <v>5216</v>
      </c>
      <c r="E17" s="69" t="n">
        <f aca="false">D17/$B8*100</f>
        <v>4.22447376306987</v>
      </c>
      <c r="F17" s="74" t="n">
        <v>14576</v>
      </c>
      <c r="G17" s="52" t="n">
        <f aca="false">F17/$B8*100</f>
        <v>11.8052012213394</v>
      </c>
      <c r="H17" s="74" t="n">
        <v>38514</v>
      </c>
      <c r="I17" s="88" t="n">
        <f aca="false">H17/$B8*100</f>
        <v>31.1927497145079</v>
      </c>
      <c r="J17" s="89" t="n">
        <v>30667</v>
      </c>
      <c r="K17" s="90" t="n">
        <f aca="false">J17/$B8*100</f>
        <v>24.8374112139693</v>
      </c>
      <c r="L17" s="89" t="n">
        <v>34498</v>
      </c>
      <c r="M17" s="90" t="n">
        <f aca="false">L17/$B8*100</f>
        <v>27.9401640871136</v>
      </c>
      <c r="N17" s="45"/>
      <c r="O17" s="45"/>
      <c r="P17" s="45"/>
      <c r="Q17" s="45"/>
      <c r="R17" s="45"/>
      <c r="S17" s="45"/>
      <c r="T17" s="45"/>
    </row>
    <row r="18" customFormat="false" ht="15" hidden="false" customHeight="true" outlineLevel="0" collapsed="false">
      <c r="K18" s="92"/>
      <c r="N18" s="67"/>
      <c r="O18" s="45"/>
      <c r="P18" s="45"/>
      <c r="Q18" s="45"/>
      <c r="R18" s="45"/>
      <c r="S18" s="45"/>
      <c r="T18" s="45"/>
    </row>
    <row r="19" customFormat="false" ht="30" hidden="false" customHeight="true" outlineLevel="0" collapsed="false">
      <c r="K19" s="92"/>
      <c r="N19" s="67"/>
      <c r="O19" s="127"/>
      <c r="P19" s="127"/>
      <c r="Q19" s="127"/>
      <c r="R19" s="127"/>
      <c r="S19" s="127"/>
      <c r="U19" s="45"/>
    </row>
    <row r="20" customFormat="false" ht="15" hidden="false" customHeight="true" outlineLevel="0" collapsed="false">
      <c r="I20" s="43"/>
      <c r="J20" s="92"/>
      <c r="K20" s="43"/>
      <c r="L20" s="81"/>
      <c r="M20" s="61"/>
      <c r="N20" s="82"/>
      <c r="O20" s="45"/>
      <c r="P20" s="45"/>
      <c r="Q20" s="45"/>
      <c r="R20" s="45"/>
      <c r="S20" s="45"/>
      <c r="U20" s="45"/>
    </row>
    <row r="21" customFormat="false" ht="15" hidden="false" customHeight="true" outlineLevel="0" collapsed="false">
      <c r="I21" s="43"/>
      <c r="J21" s="92"/>
      <c r="K21" s="43"/>
      <c r="L21" s="81"/>
      <c r="M21" s="61"/>
      <c r="N21" s="43"/>
      <c r="O21" s="43" t="s">
        <v>55</v>
      </c>
      <c r="P21" s="153" t="s">
        <v>56</v>
      </c>
      <c r="Q21" s="153" t="s">
        <v>57</v>
      </c>
      <c r="R21" s="153" t="s">
        <v>58</v>
      </c>
      <c r="S21" s="153" t="s">
        <v>59</v>
      </c>
      <c r="U21" s="149"/>
    </row>
    <row r="22" customFormat="false" ht="15" hidden="false" customHeight="true" outlineLevel="0" collapsed="false">
      <c r="I22" s="43"/>
      <c r="J22" s="92"/>
      <c r="K22" s="43"/>
      <c r="L22" s="81"/>
      <c r="M22" s="61"/>
      <c r="N22" s="43" t="s">
        <v>4</v>
      </c>
      <c r="O22" s="39" t="n">
        <v>7292</v>
      </c>
      <c r="P22" s="39" t="n">
        <v>22079</v>
      </c>
      <c r="Q22" s="39" t="n">
        <v>76223</v>
      </c>
      <c r="R22" s="39" t="n">
        <v>71356</v>
      </c>
      <c r="S22" s="39" t="n">
        <v>93289</v>
      </c>
    </row>
    <row r="23" customFormat="false" ht="15" hidden="false" customHeight="true" outlineLevel="0" collapsed="false">
      <c r="I23" s="43"/>
      <c r="J23" s="92"/>
      <c r="K23" s="43"/>
      <c r="L23" s="81"/>
      <c r="M23" s="61"/>
      <c r="N23" s="43" t="s">
        <v>5</v>
      </c>
      <c r="O23" s="43" t="n">
        <v>1079</v>
      </c>
      <c r="P23" s="61" t="n">
        <v>3782</v>
      </c>
      <c r="Q23" s="61" t="n">
        <v>16923</v>
      </c>
      <c r="R23" s="43" t="n">
        <v>15593</v>
      </c>
      <c r="S23" s="43" t="n">
        <v>22376</v>
      </c>
    </row>
    <row r="24" customFormat="false" ht="15" hidden="false" customHeight="true" outlineLevel="0" collapsed="false">
      <c r="I24" s="43"/>
      <c r="J24" s="81"/>
      <c r="K24" s="43"/>
      <c r="L24" s="81"/>
      <c r="M24" s="61"/>
      <c r="N24" s="11" t="s">
        <v>6</v>
      </c>
      <c r="O24" s="43" t="n">
        <v>997</v>
      </c>
      <c r="P24" s="61" t="n">
        <v>3721</v>
      </c>
      <c r="Q24" s="61" t="n">
        <v>20786</v>
      </c>
      <c r="R24" s="43" t="n">
        <v>25096</v>
      </c>
      <c r="S24" s="43" t="n">
        <v>36415</v>
      </c>
    </row>
    <row r="25" customFormat="false" ht="15" hidden="false" customHeight="true" outlineLevel="0" collapsed="false">
      <c r="N25" s="11" t="s">
        <v>7</v>
      </c>
      <c r="O25" s="51" t="n">
        <v>5216</v>
      </c>
      <c r="P25" s="74" t="n">
        <v>14576</v>
      </c>
      <c r="Q25" s="74" t="n">
        <v>38514</v>
      </c>
      <c r="R25" s="89" t="n">
        <v>30667</v>
      </c>
      <c r="S25" s="89" t="n">
        <v>34498</v>
      </c>
    </row>
    <row r="26" customFormat="false" ht="15" hidden="false" customHeight="true" outlineLevel="0" collapsed="false">
      <c r="N26" s="11"/>
    </row>
    <row r="27" customFormat="false" ht="15" hidden="false" customHeight="true" outlineLevel="0" collapsed="false">
      <c r="K27" s="92"/>
      <c r="N27" s="24"/>
    </row>
    <row r="28" customFormat="false" ht="15" hidden="false" customHeight="true" outlineLevel="0" collapsed="false">
      <c r="K28" s="93"/>
      <c r="N28" s="24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3" location="indice!B34" display="Índice"/>
    <hyperlink ref="A12" location="indice!B3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8.33"/>
    <col collapsed="false" customWidth="true" hidden="false" outlineLevel="0" max="3" min="3" style="94" width="6.5"/>
    <col collapsed="false" customWidth="true" hidden="false" outlineLevel="0" max="4" min="4" style="0" width="8.33"/>
    <col collapsed="false" customWidth="true" hidden="false" outlineLevel="0" max="5" min="5" style="0" width="6.5"/>
    <col collapsed="false" customWidth="true" hidden="false" outlineLevel="0" max="6" min="6" style="0" width="8.33"/>
    <col collapsed="false" customWidth="true" hidden="false" outlineLevel="0" max="7" min="7" style="0" width="6.5"/>
    <col collapsed="false" customWidth="true" hidden="false" outlineLevel="0" max="8" min="8" style="61" width="8.33"/>
    <col collapsed="false" customWidth="true" hidden="false" outlineLevel="0" max="9" min="9" style="80" width="6.5"/>
    <col collapsed="false" customWidth="true" hidden="false" outlineLevel="0" max="10" min="10" style="43" width="8.33"/>
    <col collapsed="false" customWidth="true" hidden="false" outlineLevel="0" max="11" min="11" style="81" width="6.5"/>
    <col collapsed="false" customWidth="true" hidden="false" outlineLevel="0" max="12" min="12" style="43" width="8.33"/>
    <col collapsed="false" customWidth="true" hidden="false" outlineLevel="0" max="13" min="13" style="81" width="8.5"/>
  </cols>
  <sheetData>
    <row r="1" s="26" customFormat="true" ht="39.95" hidden="false" customHeight="true" outlineLevel="0" collapsed="false">
      <c r="A1" s="82" t="s">
        <v>14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65</v>
      </c>
      <c r="B2" s="45"/>
      <c r="C2" s="95"/>
      <c r="D2" s="45"/>
      <c r="E2" s="45"/>
      <c r="F2" s="45"/>
      <c r="G2" s="45"/>
      <c r="H2" s="83"/>
      <c r="I2" s="84"/>
      <c r="J2" s="85"/>
      <c r="K2" s="86"/>
      <c r="L2" s="85"/>
      <c r="M2" s="86"/>
    </row>
    <row r="3" s="133" customFormat="true" ht="36" hidden="false" customHeight="true" outlineLevel="0" collapsed="false">
      <c r="A3" s="28" t="s">
        <v>24</v>
      </c>
      <c r="B3" s="100" t="s">
        <v>25</v>
      </c>
      <c r="C3" s="100"/>
      <c r="D3" s="100" t="s">
        <v>54</v>
      </c>
      <c r="E3" s="100"/>
      <c r="F3" s="100" t="s">
        <v>150</v>
      </c>
      <c r="G3" s="100"/>
      <c r="H3" s="100" t="s">
        <v>151</v>
      </c>
      <c r="I3" s="100"/>
      <c r="J3" s="100" t="s">
        <v>152</v>
      </c>
      <c r="K3" s="100"/>
      <c r="L3" s="100" t="s">
        <v>90</v>
      </c>
      <c r="M3" s="100"/>
    </row>
    <row r="4" s="49" customFormat="true" ht="20.1" hidden="false" customHeight="true" outlineLevel="0" collapsed="false">
      <c r="A4" s="96"/>
      <c r="B4" s="114" t="s">
        <v>87</v>
      </c>
      <c r="C4" s="115" t="s">
        <v>88</v>
      </c>
      <c r="D4" s="114" t="s">
        <v>87</v>
      </c>
      <c r="E4" s="115" t="s">
        <v>88</v>
      </c>
      <c r="F4" s="114" t="s">
        <v>87</v>
      </c>
      <c r="G4" s="115" t="s">
        <v>88</v>
      </c>
      <c r="H4" s="114" t="s">
        <v>87</v>
      </c>
      <c r="I4" s="115" t="s">
        <v>88</v>
      </c>
      <c r="J4" s="114" t="s">
        <v>87</v>
      </c>
      <c r="K4" s="115" t="s">
        <v>88</v>
      </c>
      <c r="L4" s="114" t="s">
        <v>87</v>
      </c>
      <c r="M4" s="115" t="s">
        <v>88</v>
      </c>
    </row>
    <row r="5" s="87" customFormat="true" ht="15" hidden="false" customHeight="true" outlineLevel="0" collapsed="false">
      <c r="A5" s="38" t="s">
        <v>30</v>
      </c>
      <c r="B5" s="39" t="n">
        <f aca="false">D5+F5+H5+J5+L5</f>
        <v>270239</v>
      </c>
      <c r="C5" s="59" t="n">
        <f aca="false">B5/B$5*100</f>
        <v>100</v>
      </c>
      <c r="D5" s="39" t="n">
        <f aca="false">D6+D7+D8</f>
        <v>1224</v>
      </c>
      <c r="E5" s="39" t="n">
        <f aca="false">D5/D$5*100</f>
        <v>100</v>
      </c>
      <c r="F5" s="39" t="n">
        <f aca="false">F6+F7+F8</f>
        <v>8381</v>
      </c>
      <c r="G5" s="39" t="n">
        <f aca="false">F5/F$5*100</f>
        <v>100</v>
      </c>
      <c r="H5" s="39" t="n">
        <f aca="false">H6+H7+H8</f>
        <v>111893</v>
      </c>
      <c r="I5" s="39" t="n">
        <f aca="false">H5/H$5*100</f>
        <v>100</v>
      </c>
      <c r="J5" s="39" t="n">
        <f aca="false">J6+J7+J8</f>
        <v>62828</v>
      </c>
      <c r="K5" s="39" t="n">
        <f aca="false">J5/J$5*100</f>
        <v>100</v>
      </c>
      <c r="L5" s="39" t="n">
        <f aca="false">L6+L7+L8</f>
        <v>85913</v>
      </c>
      <c r="M5" s="39" t="n">
        <f aca="false">L5/L$5*100</f>
        <v>100</v>
      </c>
    </row>
    <row r="6" customFormat="false" ht="15" hidden="false" customHeight="true" outlineLevel="0" collapsed="false">
      <c r="A6" s="42" t="s">
        <v>5</v>
      </c>
      <c r="B6" s="43" t="n">
        <f aca="false">D6+F6+H6+J6+L6</f>
        <v>59753</v>
      </c>
      <c r="C6" s="60" t="n">
        <f aca="false">B6/B$5*100</f>
        <v>22.1111682621679</v>
      </c>
      <c r="D6" s="43" t="n">
        <v>226</v>
      </c>
      <c r="E6" s="60" t="n">
        <f aca="false">D6/D$5*100</f>
        <v>18.4640522875817</v>
      </c>
      <c r="F6" s="61" t="n">
        <v>1313</v>
      </c>
      <c r="G6" s="44" t="n">
        <f aca="false">F6/F$5*100</f>
        <v>15.6663882591576</v>
      </c>
      <c r="H6" s="61" t="n">
        <v>25800</v>
      </c>
      <c r="I6" s="80" t="n">
        <f aca="false">H6/H$5*100</f>
        <v>23.0577426648673</v>
      </c>
      <c r="J6" s="43" t="n">
        <v>13311</v>
      </c>
      <c r="K6" s="81" t="n">
        <f aca="false">J6/J$5*100</f>
        <v>21.1864137008977</v>
      </c>
      <c r="L6" s="43" t="n">
        <v>19103</v>
      </c>
      <c r="M6" s="81" t="n">
        <f aca="false">L6/L$5*100</f>
        <v>22.2352845320266</v>
      </c>
    </row>
    <row r="7" customFormat="false" ht="15" hidden="false" customHeight="true" outlineLevel="0" collapsed="false">
      <c r="A7" s="42" t="s">
        <v>6</v>
      </c>
      <c r="B7" s="43" t="n">
        <f aca="false">D7+F7+H7+J7+L7</f>
        <v>87015</v>
      </c>
      <c r="C7" s="60" t="n">
        <f aca="false">B7/B$5*100</f>
        <v>32.1992754561703</v>
      </c>
      <c r="D7" s="43" t="n">
        <v>237</v>
      </c>
      <c r="E7" s="60" t="n">
        <f aca="false">D7/D$5*100</f>
        <v>19.3627450980392</v>
      </c>
      <c r="F7" s="61" t="n">
        <v>2875</v>
      </c>
      <c r="G7" s="44" t="n">
        <f aca="false">F7/F$5*100</f>
        <v>34.3037823648729</v>
      </c>
      <c r="H7" s="61" t="n">
        <v>46062</v>
      </c>
      <c r="I7" s="80" t="n">
        <f aca="false">H7/H$5*100</f>
        <v>41.1661140553922</v>
      </c>
      <c r="J7" s="43" t="n">
        <v>19620</v>
      </c>
      <c r="K7" s="81" t="n">
        <f aca="false">J7/J$5*100</f>
        <v>31.2281148532501</v>
      </c>
      <c r="L7" s="43" t="n">
        <v>18221</v>
      </c>
      <c r="M7" s="81" t="n">
        <f aca="false">L7/L$5*100</f>
        <v>21.2086645792837</v>
      </c>
    </row>
    <row r="8" customFormat="false" ht="15" hidden="false" customHeight="true" outlineLevel="0" collapsed="false">
      <c r="A8" s="50" t="s">
        <v>7</v>
      </c>
      <c r="B8" s="51" t="n">
        <f aca="false">D8+F8+H8+J8+L8</f>
        <v>123471</v>
      </c>
      <c r="C8" s="69" t="n">
        <f aca="false">B8/B$5*100</f>
        <v>45.6895562816618</v>
      </c>
      <c r="D8" s="51" t="n">
        <v>761</v>
      </c>
      <c r="E8" s="69" t="n">
        <f aca="false">D8/D$5*100</f>
        <v>62.1732026143791</v>
      </c>
      <c r="F8" s="74" t="n">
        <v>4193</v>
      </c>
      <c r="G8" s="52" t="n">
        <f aca="false">F8/F$5*100</f>
        <v>50.0298293759695</v>
      </c>
      <c r="H8" s="74" t="n">
        <v>40031</v>
      </c>
      <c r="I8" s="88" t="n">
        <f aca="false">H8/H$5*100</f>
        <v>35.7761432797405</v>
      </c>
      <c r="J8" s="89" t="n">
        <v>29897</v>
      </c>
      <c r="K8" s="90" t="n">
        <f aca="false">J8/J$5*100</f>
        <v>47.5854714458522</v>
      </c>
      <c r="L8" s="89" t="n">
        <v>48589</v>
      </c>
      <c r="M8" s="90" t="n">
        <f aca="false">L8/L$5*100</f>
        <v>56.5560508886897</v>
      </c>
    </row>
    <row r="9" customFormat="false" ht="15" hidden="false" customHeight="true" outlineLevel="0" collapsed="false">
      <c r="A9" s="45"/>
      <c r="B9" s="47"/>
      <c r="C9" s="65"/>
      <c r="D9" s="47"/>
      <c r="E9" s="65"/>
      <c r="F9" s="67"/>
      <c r="G9" s="66"/>
      <c r="H9" s="67"/>
      <c r="I9" s="131"/>
      <c r="J9" s="46"/>
      <c r="K9" s="92"/>
      <c r="L9" s="46"/>
      <c r="M9" s="92"/>
    </row>
    <row r="10" customFormat="false" ht="15" hidden="false" customHeight="true" outlineLevel="0" collapsed="false">
      <c r="B10" s="45"/>
      <c r="C10" s="95"/>
      <c r="D10" s="45"/>
      <c r="E10" s="45"/>
    </row>
    <row r="11" s="73" customFormat="true" ht="18" hidden="false" customHeight="true" outlineLevel="0" collapsed="false">
      <c r="A11" s="36" t="s">
        <v>85</v>
      </c>
      <c r="B11" s="45"/>
      <c r="C11" s="95"/>
      <c r="D11" s="45"/>
      <c r="E11" s="45"/>
      <c r="F11" s="45"/>
      <c r="G11" s="45"/>
      <c r="H11" s="83"/>
      <c r="I11" s="84"/>
      <c r="J11" s="85"/>
      <c r="K11" s="86"/>
      <c r="L11" s="85"/>
      <c r="M11" s="86"/>
    </row>
    <row r="12" s="32" customFormat="true" ht="36" hidden="false" customHeight="true" outlineLevel="0" collapsed="false">
      <c r="A12" s="28" t="s">
        <v>24</v>
      </c>
      <c r="B12" s="100" t="s">
        <v>25</v>
      </c>
      <c r="C12" s="100"/>
      <c r="D12" s="100" t="s">
        <v>54</v>
      </c>
      <c r="E12" s="100"/>
      <c r="F12" s="100" t="s">
        <v>150</v>
      </c>
      <c r="G12" s="100"/>
      <c r="H12" s="100" t="s">
        <v>151</v>
      </c>
      <c r="I12" s="100"/>
      <c r="J12" s="100" t="s">
        <v>152</v>
      </c>
      <c r="K12" s="100"/>
      <c r="L12" s="100" t="s">
        <v>90</v>
      </c>
      <c r="M12" s="100"/>
    </row>
    <row r="13" s="49" customFormat="true" ht="20.1" hidden="false" customHeight="true" outlineLevel="0" collapsed="false">
      <c r="A13" s="96"/>
      <c r="B13" s="114" t="s">
        <v>87</v>
      </c>
      <c r="C13" s="115" t="s">
        <v>88</v>
      </c>
      <c r="D13" s="114" t="s">
        <v>87</v>
      </c>
      <c r="E13" s="115" t="s">
        <v>88</v>
      </c>
      <c r="F13" s="114" t="s">
        <v>87</v>
      </c>
      <c r="G13" s="115" t="s">
        <v>88</v>
      </c>
      <c r="H13" s="114" t="s">
        <v>87</v>
      </c>
      <c r="I13" s="115" t="s">
        <v>88</v>
      </c>
      <c r="J13" s="114" t="s">
        <v>87</v>
      </c>
      <c r="K13" s="115" t="s">
        <v>88</v>
      </c>
      <c r="L13" s="114" t="s">
        <v>87</v>
      </c>
      <c r="M13" s="115" t="s">
        <v>88</v>
      </c>
    </row>
    <row r="14" s="87" customFormat="true" ht="15" hidden="false" customHeight="true" outlineLevel="0" collapsed="false">
      <c r="A14" s="38" t="s">
        <v>30</v>
      </c>
      <c r="B14" s="39" t="n">
        <f aca="false">D14+F14+H14+J14+L14</f>
        <v>270239</v>
      </c>
      <c r="C14" s="59" t="n">
        <f aca="false">B14/$B14*100</f>
        <v>100</v>
      </c>
      <c r="D14" s="39" t="n">
        <f aca="false">D15+D16+D17</f>
        <v>1224</v>
      </c>
      <c r="E14" s="101" t="n">
        <f aca="false">D14/$B14*100</f>
        <v>0.452932404279175</v>
      </c>
      <c r="F14" s="39" t="n">
        <f aca="false">F15+F16+F17</f>
        <v>8381</v>
      </c>
      <c r="G14" s="101" t="n">
        <f aca="false">F14/$B14*100</f>
        <v>3.10132882374491</v>
      </c>
      <c r="H14" s="39" t="n">
        <f aca="false">H15+H16+H17</f>
        <v>111893</v>
      </c>
      <c r="I14" s="101" t="n">
        <f aca="false">H14/$B14*100</f>
        <v>41.4052005817073</v>
      </c>
      <c r="J14" s="39" t="n">
        <f aca="false">J15+J16+J17</f>
        <v>62828</v>
      </c>
      <c r="K14" s="101" t="n">
        <f aca="false">J14/$B14*100</f>
        <v>23.2490499150752</v>
      </c>
      <c r="L14" s="39" t="n">
        <f aca="false">L15+L16+L17</f>
        <v>85913</v>
      </c>
      <c r="M14" s="101" t="n">
        <f aca="false">L14/$B14*100</f>
        <v>31.7914882751934</v>
      </c>
    </row>
    <row r="15" customFormat="false" ht="15" hidden="false" customHeight="true" outlineLevel="0" collapsed="false">
      <c r="A15" s="42" t="s">
        <v>5</v>
      </c>
      <c r="B15" s="43" t="n">
        <f aca="false">D15+F15+H15+J15+L15</f>
        <v>59753</v>
      </c>
      <c r="C15" s="76" t="n">
        <f aca="false">B15/$B15*100</f>
        <v>100</v>
      </c>
      <c r="D15" s="43" t="n">
        <v>226</v>
      </c>
      <c r="E15" s="60" t="n">
        <f aca="false">D15/$B15*100</f>
        <v>0.378223687513598</v>
      </c>
      <c r="F15" s="61" t="n">
        <v>1313</v>
      </c>
      <c r="G15" s="44" t="n">
        <f aca="false">F15/$B15*100</f>
        <v>2.19737921108564</v>
      </c>
      <c r="H15" s="61" t="n">
        <v>25800</v>
      </c>
      <c r="I15" s="80" t="n">
        <f aca="false">H15/$B15*100</f>
        <v>43.17774839757</v>
      </c>
      <c r="J15" s="43" t="n">
        <v>13311</v>
      </c>
      <c r="K15" s="81" t="n">
        <f aca="false">J15/$B15*100</f>
        <v>22.2767057720951</v>
      </c>
      <c r="L15" s="43" t="n">
        <v>19103</v>
      </c>
      <c r="M15" s="81" t="n">
        <f aca="false">L15/$B15*100</f>
        <v>31.9699429317356</v>
      </c>
    </row>
    <row r="16" customFormat="false" ht="15" hidden="false" customHeight="true" outlineLevel="0" collapsed="false">
      <c r="A16" s="42" t="s">
        <v>6</v>
      </c>
      <c r="B16" s="43" t="n">
        <f aca="false">D16+F16+H16+J16+L16</f>
        <v>87015</v>
      </c>
      <c r="C16" s="76" t="n">
        <f aca="false">B16/$B16*100</f>
        <v>100</v>
      </c>
      <c r="D16" s="43" t="n">
        <v>237</v>
      </c>
      <c r="E16" s="60" t="n">
        <f aca="false">D16/$B16*100</f>
        <v>0.272366833304603</v>
      </c>
      <c r="F16" s="61" t="n">
        <v>2875</v>
      </c>
      <c r="G16" s="44" t="n">
        <f aca="false">F16/$B16*100</f>
        <v>3.30402804114233</v>
      </c>
      <c r="H16" s="61" t="n">
        <v>46062</v>
      </c>
      <c r="I16" s="80" t="n">
        <f aca="false">H16/$B16*100</f>
        <v>52.9357007412515</v>
      </c>
      <c r="J16" s="43" t="n">
        <v>19620</v>
      </c>
      <c r="K16" s="81" t="n">
        <f aca="false">J16/$B16*100</f>
        <v>22.5478365799</v>
      </c>
      <c r="L16" s="43" t="n">
        <v>18221</v>
      </c>
      <c r="M16" s="81" t="n">
        <f aca="false">L16/$B16*100</f>
        <v>20.9400678044015</v>
      </c>
    </row>
    <row r="17" customFormat="false" ht="15" hidden="false" customHeight="true" outlineLevel="0" collapsed="false">
      <c r="A17" s="50" t="s">
        <v>7</v>
      </c>
      <c r="B17" s="51" t="n">
        <f aca="false">D17+F17+H17+J17+L17</f>
        <v>123471</v>
      </c>
      <c r="C17" s="79" t="n">
        <f aca="false">B17/$B17*100</f>
        <v>100</v>
      </c>
      <c r="D17" s="51" t="n">
        <v>761</v>
      </c>
      <c r="E17" s="69" t="n">
        <f aca="false">D17/$B17*100</f>
        <v>0.616339059374266</v>
      </c>
      <c r="F17" s="74" t="n">
        <v>4193</v>
      </c>
      <c r="G17" s="52" t="n">
        <f aca="false">F17/$B17*100</f>
        <v>3.39593912740644</v>
      </c>
      <c r="H17" s="74" t="n">
        <v>40031</v>
      </c>
      <c r="I17" s="88" t="n">
        <f aca="false">H17/$B17*100</f>
        <v>32.4213782993578</v>
      </c>
      <c r="J17" s="89" t="n">
        <v>29897</v>
      </c>
      <c r="K17" s="90" t="n">
        <f aca="false">J17/$B17*100</f>
        <v>24.2137829935774</v>
      </c>
      <c r="L17" s="89" t="n">
        <v>48589</v>
      </c>
      <c r="M17" s="90" t="n">
        <f aca="false">L17/$B17*100</f>
        <v>39.3525605202841</v>
      </c>
    </row>
    <row r="18" customFormat="false" ht="15" hidden="false" customHeight="true" outlineLevel="0" collapsed="false">
      <c r="K18" s="92"/>
      <c r="N18" s="61"/>
    </row>
    <row r="19" customFormat="false" ht="15" hidden="false" customHeight="true" outlineLevel="0" collapsed="false">
      <c r="K19" s="92"/>
      <c r="N19" s="61"/>
    </row>
    <row r="20" customFormat="false" ht="15" hidden="false" customHeight="true" outlineLevel="0" collapsed="false">
      <c r="K20" s="92"/>
      <c r="N20" s="61"/>
    </row>
    <row r="21" customFormat="false" ht="15" hidden="false" customHeight="true" outlineLevel="0" collapsed="false">
      <c r="K21" s="92"/>
      <c r="N21" s="61"/>
    </row>
    <row r="22" s="26" customFormat="true" ht="39.9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</row>
    <row r="23" s="26" customFormat="true" ht="1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15" hidden="false" customHeight="true" outlineLevel="0" collapsed="false">
      <c r="A24" s="155"/>
      <c r="B24" s="155"/>
      <c r="C24" s="155"/>
      <c r="D24" s="155"/>
      <c r="E24" s="155"/>
      <c r="F24" s="155"/>
      <c r="G24" s="61"/>
      <c r="H24" s="80"/>
      <c r="I24" s="43"/>
      <c r="J24" s="92"/>
      <c r="K24" s="43"/>
      <c r="L24" s="81"/>
      <c r="M24" s="61"/>
    </row>
    <row r="25" customFormat="false" ht="15" hidden="false" customHeight="true" outlineLevel="0" collapsed="false">
      <c r="A25" s="155"/>
      <c r="B25" s="155"/>
      <c r="C25" s="155"/>
      <c r="D25" s="155"/>
      <c r="E25" s="155"/>
      <c r="F25" s="155"/>
      <c r="G25" s="61"/>
      <c r="H25" s="80"/>
      <c r="I25" s="43"/>
      <c r="J25" s="92"/>
      <c r="K25" s="43"/>
      <c r="L25" s="81"/>
      <c r="M25" s="61"/>
    </row>
    <row r="26" customFormat="false" ht="15" hidden="false" customHeight="true" outlineLevel="0" collapsed="false">
      <c r="A26" s="155"/>
      <c r="B26" s="155"/>
      <c r="C26" s="155"/>
      <c r="D26" s="155"/>
      <c r="E26" s="155"/>
      <c r="F26" s="155"/>
      <c r="G26" s="61"/>
      <c r="H26" s="80"/>
      <c r="I26" s="43"/>
      <c r="J26" s="92"/>
      <c r="K26" s="43"/>
      <c r="L26" s="81"/>
      <c r="M26" s="61"/>
    </row>
    <row r="27" customFormat="false" ht="15" hidden="false" customHeight="true" outlineLevel="0" collapsed="false">
      <c r="A27" s="156"/>
      <c r="B27" s="155"/>
      <c r="C27" s="155"/>
      <c r="D27" s="155"/>
      <c r="E27" s="155"/>
      <c r="F27" s="155"/>
      <c r="G27" s="61"/>
      <c r="H27" s="80"/>
      <c r="I27" s="43"/>
      <c r="J27" s="92"/>
      <c r="K27" s="43"/>
      <c r="L27" s="81"/>
      <c r="M27" s="61"/>
    </row>
    <row r="28" customFormat="false" ht="15" hidden="false" customHeight="true" outlineLevel="0" collapsed="false">
      <c r="A28" s="156"/>
      <c r="B28" s="155"/>
      <c r="C28" s="155"/>
      <c r="D28" s="155"/>
      <c r="E28" s="155"/>
      <c r="F28" s="155"/>
      <c r="G28" s="61"/>
      <c r="H28" s="80"/>
      <c r="I28" s="43"/>
      <c r="J28" s="81"/>
      <c r="K28" s="43"/>
      <c r="L28" s="81"/>
      <c r="M28" s="61"/>
    </row>
    <row r="29" customFormat="false" ht="15" hidden="false" customHeight="true" outlineLevel="0" collapsed="false">
      <c r="A29" s="156"/>
      <c r="B29" s="156"/>
      <c r="C29" s="157"/>
      <c r="D29" s="156"/>
      <c r="E29" s="156"/>
      <c r="F29" s="156"/>
      <c r="N29" s="61"/>
    </row>
    <row r="30" customFormat="false" ht="15" hidden="false" customHeight="true" outlineLevel="0" collapsed="false">
      <c r="N30" s="61"/>
    </row>
    <row r="31" customFormat="false" ht="15" hidden="false" customHeight="true" outlineLevel="0" collapsed="false">
      <c r="K31" s="92"/>
      <c r="N31" s="61"/>
    </row>
    <row r="32" customFormat="false" ht="15" hidden="false" customHeight="true" outlineLevel="0" collapsed="false">
      <c r="K32" s="93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3" location="indice!B34" display="Índice"/>
    <hyperlink ref="A12" location="indice!B3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4.82"/>
    <col collapsed="false" customWidth="true" hidden="false" outlineLevel="0" max="8" min="5" style="0" width="10.82"/>
    <col collapsed="false" customWidth="true" hidden="false" outlineLevel="0" max="9" min="9" style="0" width="8.5"/>
    <col collapsed="false" customWidth="true" hidden="false" outlineLevel="0" max="11" min="10" style="0" width="10.33"/>
  </cols>
  <sheetData>
    <row r="1" s="26" customFormat="true" ht="60" hidden="false" customHeight="true" outlineLevel="0" collapsed="false">
      <c r="A1" s="158" t="s">
        <v>153</v>
      </c>
      <c r="B1" s="158"/>
      <c r="C1" s="158"/>
      <c r="D1" s="158"/>
      <c r="E1" s="159"/>
      <c r="F1" s="159"/>
    </row>
    <row r="2" s="32" customFormat="true" ht="36" hidden="false" customHeight="true" outlineLevel="0" collapsed="false">
      <c r="A2" s="28" t="s">
        <v>24</v>
      </c>
      <c r="B2" s="143" t="s">
        <v>154</v>
      </c>
      <c r="C2" s="143"/>
      <c r="D2" s="143"/>
      <c r="E2" s="30"/>
    </row>
    <row r="3" s="32" customFormat="true" ht="20.1" hidden="false" customHeight="true" outlineLevel="0" collapsed="false">
      <c r="A3" s="149"/>
      <c r="B3" s="160" t="s">
        <v>25</v>
      </c>
      <c r="C3" s="160" t="s">
        <v>26</v>
      </c>
      <c r="D3" s="160" t="s">
        <v>27</v>
      </c>
      <c r="E3" s="30"/>
      <c r="F3" s="30"/>
    </row>
    <row r="4" s="41" customFormat="true" ht="15" hidden="false" customHeight="true" outlineLevel="0" collapsed="false">
      <c r="A4" s="38" t="s">
        <v>30</v>
      </c>
      <c r="B4" s="75" t="n">
        <v>21.969042915559</v>
      </c>
      <c r="C4" s="75" t="n">
        <v>20.0603071073893</v>
      </c>
      <c r="D4" s="75" t="n">
        <v>23.8480028392592</v>
      </c>
      <c r="E4" s="0"/>
      <c r="F4" s="0"/>
    </row>
    <row r="5" customFormat="false" ht="15" hidden="false" customHeight="true" outlineLevel="0" collapsed="false">
      <c r="A5" s="42" t="s">
        <v>155</v>
      </c>
      <c r="B5" s="44" t="n">
        <v>37.1119717902769</v>
      </c>
      <c r="C5" s="44" t="n">
        <v>33.5003416078342</v>
      </c>
      <c r="D5" s="44" t="n">
        <v>40.8359751086063</v>
      </c>
    </row>
    <row r="6" customFormat="false" ht="15" hidden="false" customHeight="true" outlineLevel="0" collapsed="false">
      <c r="A6" s="42" t="s">
        <v>156</v>
      </c>
      <c r="B6" s="44" t="n">
        <v>15.8659572778528</v>
      </c>
      <c r="C6" s="44" t="n">
        <v>13.6789506558401</v>
      </c>
      <c r="D6" s="44" t="n">
        <v>18.1289384391663</v>
      </c>
    </row>
    <row r="7" customFormat="false" ht="15" hidden="false" customHeight="true" outlineLevel="0" collapsed="false">
      <c r="A7" s="42" t="s">
        <v>157</v>
      </c>
      <c r="B7" s="44" t="n">
        <v>51.1806460959003</v>
      </c>
      <c r="C7" s="44" t="n">
        <v>41.2438625204583</v>
      </c>
      <c r="D7" s="44" t="n">
        <v>62.4343527957986</v>
      </c>
    </row>
    <row r="8" customFormat="false" ht="15" hidden="false" customHeight="true" outlineLevel="0" collapsed="false">
      <c r="A8" s="42" t="s">
        <v>158</v>
      </c>
      <c r="B8" s="44" t="n">
        <v>64.2420288673245</v>
      </c>
      <c r="C8" s="44" t="n">
        <v>56.5449129957674</v>
      </c>
      <c r="D8" s="44" t="n">
        <v>72.5866757307954</v>
      </c>
    </row>
    <row r="9" customFormat="false" ht="23.1" hidden="false" customHeight="true" outlineLevel="0" collapsed="false">
      <c r="A9" s="45" t="s">
        <v>159</v>
      </c>
      <c r="B9" s="44" t="n">
        <v>19.9822080431915</v>
      </c>
      <c r="C9" s="44" t="n">
        <v>16.7931238885596</v>
      </c>
      <c r="D9" s="44" t="n">
        <v>23.4026320808697</v>
      </c>
    </row>
    <row r="10" customFormat="false" ht="15" hidden="false" customHeight="true" outlineLevel="0" collapsed="false">
      <c r="A10" s="45" t="s">
        <v>160</v>
      </c>
      <c r="B10" s="44" t="n">
        <v>24.7182082096693</v>
      </c>
      <c r="C10" s="44" t="n">
        <v>22.2214904336945</v>
      </c>
      <c r="D10" s="44" t="n">
        <v>27.1411223315864</v>
      </c>
    </row>
    <row r="11" customFormat="false" ht="15" hidden="false" customHeight="true" outlineLevel="0" collapsed="false">
      <c r="A11" s="45" t="s">
        <v>161</v>
      </c>
      <c r="B11" s="44" t="n">
        <v>32.4532215548161</v>
      </c>
      <c r="C11" s="44" t="n">
        <v>28.8364396446612</v>
      </c>
      <c r="D11" s="44" t="n">
        <v>36.015095634274</v>
      </c>
    </row>
    <row r="12" customFormat="false" ht="15" hidden="false" customHeight="true" outlineLevel="0" collapsed="false">
      <c r="A12" s="45" t="s">
        <v>162</v>
      </c>
      <c r="B12" s="44" t="n">
        <v>17.7357492395186</v>
      </c>
      <c r="C12" s="44" t="n">
        <v>14.6531100478469</v>
      </c>
      <c r="D12" s="44" t="n">
        <v>21.0219509973586</v>
      </c>
    </row>
    <row r="13" customFormat="false" ht="15" hidden="false" customHeight="true" outlineLevel="0" collapsed="false">
      <c r="A13" s="45" t="s">
        <v>163</v>
      </c>
      <c r="B13" s="44" t="n">
        <v>27.7938034188034</v>
      </c>
      <c r="C13" s="44" t="n">
        <v>23.4505862646566</v>
      </c>
      <c r="D13" s="44" t="n">
        <v>32.3189354275742</v>
      </c>
    </row>
    <row r="14" customFormat="false" ht="23.1" hidden="false" customHeight="true" outlineLevel="0" collapsed="false">
      <c r="A14" s="45" t="s">
        <v>164</v>
      </c>
      <c r="B14" s="44" t="n">
        <v>23.2691207324051</v>
      </c>
      <c r="C14" s="44" t="n">
        <v>18.6406148717474</v>
      </c>
      <c r="D14" s="44" t="n">
        <v>28.182443723582</v>
      </c>
    </row>
    <row r="15" customFormat="false" ht="15" hidden="false" customHeight="true" outlineLevel="0" collapsed="false">
      <c r="A15" s="45" t="s">
        <v>165</v>
      </c>
      <c r="B15" s="44" t="n">
        <v>26.1748181699403</v>
      </c>
      <c r="C15" s="44" t="n">
        <v>22.2577927548441</v>
      </c>
      <c r="D15" s="44" t="n">
        <v>30.3669642052114</v>
      </c>
    </row>
    <row r="16" customFormat="false" ht="15" hidden="false" customHeight="true" outlineLevel="0" collapsed="false">
      <c r="A16" s="45" t="s">
        <v>166</v>
      </c>
      <c r="B16" s="44" t="n">
        <v>26.4603373762721</v>
      </c>
      <c r="C16" s="44" t="n">
        <v>23.858511837655</v>
      </c>
      <c r="D16" s="44" t="n">
        <v>29.0068965517241</v>
      </c>
    </row>
    <row r="17" customFormat="false" ht="15" hidden="false" customHeight="true" outlineLevel="0" collapsed="false">
      <c r="A17" s="45" t="s">
        <v>167</v>
      </c>
      <c r="B17" s="44" t="n">
        <v>14.8424428332404</v>
      </c>
      <c r="C17" s="44" t="n">
        <v>12.5958821154623</v>
      </c>
      <c r="D17" s="44" t="n">
        <v>17.2573412411399</v>
      </c>
    </row>
    <row r="18" s="49" customFormat="true" ht="15" hidden="false" customHeight="true" outlineLevel="0" collapsed="false">
      <c r="A18" s="45" t="s">
        <v>168</v>
      </c>
      <c r="B18" s="44" t="n">
        <v>17.7303203377204</v>
      </c>
      <c r="C18" s="44" t="n">
        <v>15.8483228001945</v>
      </c>
      <c r="D18" s="44" t="n">
        <v>19.6954314720812</v>
      </c>
      <c r="E18" s="0"/>
      <c r="F18" s="0"/>
    </row>
    <row r="19" customFormat="false" ht="23.1" hidden="false" customHeight="true" outlineLevel="0" collapsed="false">
      <c r="A19" s="45" t="s">
        <v>169</v>
      </c>
      <c r="B19" s="44" t="n">
        <v>11.2529203080384</v>
      </c>
      <c r="C19" s="44" t="n">
        <v>9.85041645419004</v>
      </c>
      <c r="D19" s="44" t="n">
        <v>12.7070849488897</v>
      </c>
    </row>
    <row r="20" customFormat="false" ht="15" hidden="false" customHeight="true" outlineLevel="0" collapsed="false">
      <c r="A20" s="45" t="s">
        <v>170</v>
      </c>
      <c r="B20" s="44" t="n">
        <v>12.9460108222466</v>
      </c>
      <c r="C20" s="44" t="n">
        <v>11.2015980331899</v>
      </c>
      <c r="D20" s="44" t="n">
        <v>14.9096255297068</v>
      </c>
    </row>
    <row r="21" customFormat="false" ht="15" hidden="false" customHeight="true" outlineLevel="0" collapsed="false">
      <c r="A21" s="45" t="s">
        <v>171</v>
      </c>
      <c r="B21" s="44" t="n">
        <v>10.3736129947675</v>
      </c>
      <c r="C21" s="44" t="n">
        <v>10.0472088862337</v>
      </c>
      <c r="D21" s="44" t="n">
        <v>10.6803815786427</v>
      </c>
    </row>
    <row r="22" customFormat="false" ht="15" hidden="false" customHeight="true" outlineLevel="0" collapsed="false">
      <c r="A22" s="45" t="s">
        <v>172</v>
      </c>
      <c r="B22" s="44" t="n">
        <v>24.2143779595351</v>
      </c>
      <c r="C22" s="44" t="n">
        <v>21.4530647235319</v>
      </c>
      <c r="D22" s="44" t="n">
        <v>26.9995676610463</v>
      </c>
    </row>
    <row r="23" customFormat="false" ht="15" hidden="false" customHeight="true" outlineLevel="0" collapsed="false">
      <c r="A23" s="45" t="s">
        <v>173</v>
      </c>
      <c r="B23" s="44" t="n">
        <v>34.7764259756676</v>
      </c>
      <c r="C23" s="44" t="n">
        <v>30.4083541147132</v>
      </c>
      <c r="D23" s="44" t="n">
        <v>39.2662608138417</v>
      </c>
    </row>
    <row r="24" customFormat="false" ht="23.1" hidden="false" customHeight="true" outlineLevel="0" collapsed="false">
      <c r="A24" s="45" t="s">
        <v>174</v>
      </c>
      <c r="B24" s="44" t="n">
        <v>45.860092876198</v>
      </c>
      <c r="C24" s="44" t="n">
        <v>42.1340095581781</v>
      </c>
      <c r="D24" s="44" t="n">
        <v>49.6846531184303</v>
      </c>
    </row>
    <row r="25" customFormat="false" ht="15" hidden="false" customHeight="true" outlineLevel="0" collapsed="false">
      <c r="A25" s="45" t="s">
        <v>175</v>
      </c>
      <c r="B25" s="44" t="n">
        <v>15.6509566028931</v>
      </c>
      <c r="C25" s="44" t="n">
        <v>12.4438299343242</v>
      </c>
      <c r="D25" s="44" t="n">
        <v>19.4157029823494</v>
      </c>
    </row>
    <row r="26" customFormat="false" ht="15" hidden="false" customHeight="true" outlineLevel="0" collapsed="false">
      <c r="A26" s="45" t="s">
        <v>176</v>
      </c>
      <c r="B26" s="44" t="n">
        <v>24.7001499250375</v>
      </c>
      <c r="C26" s="44" t="n">
        <v>20.7703383729302</v>
      </c>
      <c r="D26" s="44" t="n">
        <v>28.9679437060203</v>
      </c>
    </row>
    <row r="27" customFormat="false" ht="15" hidden="false" customHeight="true" outlineLevel="0" collapsed="false">
      <c r="A27" s="45" t="s">
        <v>177</v>
      </c>
      <c r="B27" s="44" t="n">
        <v>39.4787379972565</v>
      </c>
      <c r="C27" s="44" t="n">
        <v>35.8820316766794</v>
      </c>
      <c r="D27" s="44" t="n">
        <v>43.109151047409</v>
      </c>
    </row>
    <row r="28" customFormat="false" ht="15" hidden="false" customHeight="true" outlineLevel="0" collapsed="false">
      <c r="A28" s="45" t="s">
        <v>178</v>
      </c>
      <c r="B28" s="44" t="n">
        <v>48.6356589147287</v>
      </c>
      <c r="C28" s="44" t="n">
        <v>41.9221698113208</v>
      </c>
      <c r="D28" s="44" t="n">
        <v>56.0824068018313</v>
      </c>
    </row>
    <row r="29" customFormat="false" ht="23.1" hidden="false" customHeight="true" outlineLevel="0" collapsed="false">
      <c r="A29" s="45" t="s">
        <v>179</v>
      </c>
      <c r="B29" s="44" t="n">
        <v>66.7028985507246</v>
      </c>
      <c r="C29" s="44" t="n">
        <v>58.6623118432264</v>
      </c>
      <c r="D29" s="44" t="n">
        <v>75.0813850251554</v>
      </c>
    </row>
    <row r="30" customFormat="false" ht="15" hidden="false" customHeight="true" outlineLevel="0" collapsed="false">
      <c r="A30" s="45" t="s">
        <v>180</v>
      </c>
      <c r="B30" s="44" t="n">
        <v>76.8175582990398</v>
      </c>
      <c r="C30" s="44" t="n">
        <v>65.2511961722488</v>
      </c>
      <c r="D30" s="44" t="n">
        <v>89.8229096615109</v>
      </c>
    </row>
    <row r="31" customFormat="false" ht="15" hidden="false" customHeight="true" outlineLevel="0" collapsed="false">
      <c r="A31" s="45" t="s">
        <v>181</v>
      </c>
      <c r="B31" s="44" t="n">
        <v>45.5826898904651</v>
      </c>
      <c r="C31" s="44" t="n">
        <v>40.0903248219559</v>
      </c>
      <c r="D31" s="44" t="n">
        <v>51.4588366474633</v>
      </c>
    </row>
    <row r="32" customFormat="false" ht="15" hidden="false" customHeight="true" outlineLevel="0" collapsed="false">
      <c r="A32" s="45" t="s">
        <v>182</v>
      </c>
      <c r="B32" s="44" t="n">
        <v>32.9218552607833</v>
      </c>
      <c r="C32" s="44" t="n">
        <v>29.287542662116</v>
      </c>
      <c r="D32" s="44" t="n">
        <v>36.6688659189209</v>
      </c>
    </row>
    <row r="33" customFormat="false" ht="15" hidden="false" customHeight="true" outlineLevel="0" collapsed="false">
      <c r="A33" s="45" t="s">
        <v>183</v>
      </c>
      <c r="B33" s="44" t="n">
        <v>55.7737036530305</v>
      </c>
      <c r="C33" s="44" t="n">
        <v>51.7679098966027</v>
      </c>
      <c r="D33" s="44" t="n">
        <v>59.6845425867508</v>
      </c>
    </row>
    <row r="34" customFormat="false" ht="23.1" hidden="false" customHeight="true" outlineLevel="0" collapsed="false">
      <c r="A34" s="45" t="s">
        <v>184</v>
      </c>
      <c r="B34" s="44" t="n">
        <v>154.781901923598</v>
      </c>
      <c r="C34" s="44" t="n">
        <v>124.026302478503</v>
      </c>
      <c r="D34" s="44" t="n">
        <v>190.256709451575</v>
      </c>
    </row>
    <row r="35" customFormat="false" ht="15" hidden="false" customHeight="true" outlineLevel="0" collapsed="false">
      <c r="A35" s="45" t="s">
        <v>185</v>
      </c>
      <c r="B35" s="44" t="n">
        <v>104.170884794493</v>
      </c>
      <c r="C35" s="44" t="n">
        <v>87.5864719446579</v>
      </c>
      <c r="D35" s="44" t="n">
        <v>122.635857937527</v>
      </c>
    </row>
    <row r="36" customFormat="false" ht="15" hidden="false" customHeight="true" outlineLevel="0" collapsed="false">
      <c r="A36" s="45" t="s">
        <v>186</v>
      </c>
      <c r="B36" s="44" t="n">
        <v>156.823544020862</v>
      </c>
      <c r="C36" s="44" t="n">
        <v>131.209302325581</v>
      </c>
      <c r="D36" s="44" t="n">
        <v>186.17106314948</v>
      </c>
    </row>
    <row r="37" customFormat="false" ht="15" hidden="false" customHeight="true" outlineLevel="0" collapsed="false">
      <c r="A37" s="50" t="s">
        <v>187</v>
      </c>
      <c r="B37" s="52" t="n">
        <v>63.0278063851699</v>
      </c>
      <c r="C37" s="52" t="n">
        <v>52.732060566162</v>
      </c>
      <c r="D37" s="52" t="n">
        <v>74.2467718794835</v>
      </c>
    </row>
    <row r="38" customFormat="false" ht="17.1" hidden="false" customHeight="true" outlineLevel="0" collapsed="false">
      <c r="A38" s="161" t="s">
        <v>188</v>
      </c>
      <c r="I38" s="45"/>
      <c r="J38" s="43"/>
      <c r="K38" s="43"/>
      <c r="L38" s="61"/>
    </row>
    <row r="39" customFormat="false" ht="15" hidden="false" customHeight="true" outlineLevel="0" collapsed="false">
      <c r="I39" s="45"/>
      <c r="J39" s="43"/>
      <c r="K39" s="43"/>
      <c r="L39" s="61"/>
    </row>
    <row r="40" customFormat="false" ht="15" hidden="false" customHeight="true" outlineLevel="0" collapsed="false">
      <c r="I40" s="45"/>
      <c r="J40" s="43"/>
      <c r="K40" s="43"/>
      <c r="L40" s="61"/>
    </row>
    <row r="41" customFormat="false" ht="15" hidden="false" customHeight="true" outlineLevel="0" collapsed="false">
      <c r="I41" s="11"/>
      <c r="J41" s="43"/>
      <c r="K41" s="43"/>
      <c r="L41" s="61"/>
    </row>
    <row r="42" customFormat="false" ht="15" hidden="false" customHeight="true" outlineLevel="0" collapsed="false">
      <c r="I42" s="11"/>
      <c r="J42" s="43"/>
      <c r="K42" s="43"/>
      <c r="L42" s="61"/>
    </row>
    <row r="43" customFormat="false" ht="15" hidden="false" customHeight="true" outlineLevel="0" collapsed="false">
      <c r="I43" s="11"/>
      <c r="J43" s="43"/>
      <c r="K43" s="43"/>
      <c r="L43" s="61"/>
    </row>
    <row r="44" customFormat="false" ht="15" hidden="false" customHeight="true" outlineLevel="0" collapsed="false">
      <c r="I44" s="45"/>
      <c r="J44" s="43"/>
      <c r="K44" s="43"/>
      <c r="L44" s="61"/>
    </row>
    <row r="45" customFormat="false" ht="15" hidden="false" customHeight="true" outlineLevel="0" collapsed="false">
      <c r="I45" s="71"/>
      <c r="J45" s="43"/>
      <c r="K45" s="4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0" width="10.16"/>
    <col collapsed="false" customWidth="true" hidden="false" outlineLevel="0" max="5" min="5" style="0" width="7.65"/>
    <col collapsed="false" customWidth="true" hidden="false" outlineLevel="0" max="6" min="6" style="0" width="7.99"/>
    <col collapsed="false" customWidth="true" hidden="false" outlineLevel="0" max="7" min="7" style="0" width="8.65"/>
    <col collapsed="false" customWidth="true" hidden="false" outlineLevel="0" max="8" min="8" style="61" width="8.16"/>
    <col collapsed="false" customWidth="true" hidden="false" outlineLevel="0" max="9" min="9" style="80" width="7.33"/>
    <col collapsed="false" customWidth="true" hidden="false" outlineLevel="0" max="10" min="10" style="43" width="9.49"/>
  </cols>
  <sheetData>
    <row r="1" s="26" customFormat="true" ht="60" hidden="false" customHeight="true" outlineLevel="0" collapsed="false">
      <c r="A1" s="82" t="s">
        <v>189</v>
      </c>
      <c r="B1" s="82"/>
      <c r="C1" s="82"/>
      <c r="D1" s="82"/>
      <c r="E1" s="82"/>
      <c r="F1" s="82"/>
      <c r="G1" s="82"/>
      <c r="H1" s="82"/>
      <c r="I1" s="82"/>
      <c r="J1" s="82"/>
    </row>
    <row r="2" s="163" customFormat="true" ht="18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10" t="s">
        <v>128</v>
      </c>
    </row>
    <row r="3" s="73" customFormat="true" ht="36" hidden="false" customHeight="true" outlineLevel="0" collapsed="false">
      <c r="A3" s="28" t="s">
        <v>24</v>
      </c>
      <c r="B3" s="164" t="s">
        <v>25</v>
      </c>
      <c r="C3" s="164" t="s">
        <v>66</v>
      </c>
      <c r="D3" s="164" t="s">
        <v>190</v>
      </c>
      <c r="E3" s="164" t="s">
        <v>99</v>
      </c>
      <c r="F3" s="164" t="s">
        <v>69</v>
      </c>
      <c r="G3" s="164" t="s">
        <v>70</v>
      </c>
      <c r="H3" s="164" t="s">
        <v>71</v>
      </c>
      <c r="I3" s="164" t="s">
        <v>72</v>
      </c>
      <c r="J3" s="164" t="s">
        <v>73</v>
      </c>
    </row>
    <row r="4" s="168" customFormat="true" ht="20.1" hidden="false" customHeight="true" outlineLevel="0" collapsed="false">
      <c r="A4" s="165" t="s">
        <v>30</v>
      </c>
      <c r="B4" s="166" t="n">
        <f aca="false">SUM(B5:B37)</f>
        <v>270239</v>
      </c>
      <c r="C4" s="166" t="n">
        <f aca="false">SUM(C5:C37)</f>
        <v>10840</v>
      </c>
      <c r="D4" s="166" t="n">
        <f aca="false">SUM(D5:D37)</f>
        <v>1569</v>
      </c>
      <c r="E4" s="166" t="n">
        <f aca="false">SUM(E5:E37)</f>
        <v>4294</v>
      </c>
      <c r="F4" s="166" t="n">
        <f aca="false">SUM(F5:F37)</f>
        <v>3957</v>
      </c>
      <c r="G4" s="166" t="n">
        <f aca="false">SUM(G5:G37)</f>
        <v>1358</v>
      </c>
      <c r="H4" s="166" t="n">
        <f aca="false">SUM(H5:H37)</f>
        <v>5064</v>
      </c>
      <c r="I4" s="166" t="n">
        <f aca="false">SUM(I5:I37)</f>
        <v>7428</v>
      </c>
      <c r="J4" s="167" t="n">
        <f aca="false">SUM(J5:J37)</f>
        <v>126790</v>
      </c>
    </row>
    <row r="5" s="41" customFormat="true" ht="15" hidden="false" customHeight="true" outlineLevel="0" collapsed="false">
      <c r="A5" s="169" t="s">
        <v>155</v>
      </c>
      <c r="B5" s="170" t="n">
        <f aca="false">C5+D5+E5+F5+G5+H5+I5+J5+'pag 41'!B5+'pag 41'!C5+'pag 41'!D5+'pag 41'!E5+'pag 41'!F5+'pag 41'!G5+'pag 41'!H5+'pag 41'!I5+'pag 41'!J5+'pag 41'!K5</f>
        <v>6420</v>
      </c>
      <c r="C5" s="171" t="n">
        <v>402</v>
      </c>
      <c r="D5" s="170" t="n">
        <v>58</v>
      </c>
      <c r="E5" s="170" t="n">
        <v>100</v>
      </c>
      <c r="F5" s="170" t="n">
        <v>108</v>
      </c>
      <c r="G5" s="170" t="n">
        <v>43</v>
      </c>
      <c r="H5" s="170" t="n">
        <v>119</v>
      </c>
      <c r="I5" s="171" t="n">
        <v>230</v>
      </c>
      <c r="J5" s="171" t="n">
        <v>2295</v>
      </c>
    </row>
    <row r="6" customFormat="false" ht="15" hidden="false" customHeight="true" outlineLevel="0" collapsed="false">
      <c r="A6" s="169" t="s">
        <v>156</v>
      </c>
      <c r="B6" s="170" t="n">
        <f aca="false">C6+D6+E6+F6+G6+H6+I6+J6+'pag 41'!B6+'pag 41'!C6+'pag 41'!D6+'pag 41'!E6+'pag 41'!F6+'pag 41'!G6+'pag 41'!H6+'pag 41'!I6+'pag 41'!J6+'pag 41'!K6</f>
        <v>1998</v>
      </c>
      <c r="C6" s="171" t="n">
        <v>98</v>
      </c>
      <c r="D6" s="170" t="n">
        <v>18</v>
      </c>
      <c r="E6" s="170" t="n">
        <v>25</v>
      </c>
      <c r="F6" s="170" t="n">
        <v>19</v>
      </c>
      <c r="G6" s="170" t="n">
        <v>12</v>
      </c>
      <c r="H6" s="170" t="n">
        <v>50</v>
      </c>
      <c r="I6" s="171" t="n">
        <v>54</v>
      </c>
      <c r="J6" s="171" t="n">
        <v>981</v>
      </c>
    </row>
    <row r="7" customFormat="false" ht="15" hidden="false" customHeight="true" outlineLevel="0" collapsed="false">
      <c r="A7" s="169" t="s">
        <v>157</v>
      </c>
      <c r="B7" s="170" t="n">
        <f aca="false">C7+D7+E7+F7+G7+H7+I7+J7+'pag 41'!B7+'pag 41'!C7+'pag 41'!D7+'pag 41'!E7+'pag 41'!F7+'pag 41'!G7+'pag 41'!H7+'pag 41'!I7+'pag 41'!J7+'pag 41'!K7</f>
        <v>3533</v>
      </c>
      <c r="C7" s="171" t="n">
        <v>67</v>
      </c>
      <c r="D7" s="170" t="n">
        <v>12</v>
      </c>
      <c r="E7" s="170" t="n">
        <v>44</v>
      </c>
      <c r="F7" s="170" t="n">
        <v>21</v>
      </c>
      <c r="G7" s="170" t="n">
        <v>9</v>
      </c>
      <c r="H7" s="170" t="n">
        <v>30</v>
      </c>
      <c r="I7" s="171" t="n">
        <v>56</v>
      </c>
      <c r="J7" s="171" t="n">
        <v>2675</v>
      </c>
    </row>
    <row r="8" customFormat="false" ht="15" hidden="false" customHeight="true" outlineLevel="0" collapsed="false">
      <c r="A8" s="169" t="s">
        <v>158</v>
      </c>
      <c r="B8" s="170" t="n">
        <f aca="false">C8+D8+E8+F8+G8+H8+I8+J8+'pag 41'!B8+'pag 41'!C8+'pag 41'!D8+'pag 41'!E8+'pag 41'!F8+'pag 41'!G8+'pag 41'!H8+'pag 41'!I8+'pag 41'!J8+'pag 41'!K8</f>
        <v>7878</v>
      </c>
      <c r="C8" s="171" t="n">
        <v>153</v>
      </c>
      <c r="D8" s="170" t="n">
        <v>18</v>
      </c>
      <c r="E8" s="170" t="n">
        <v>57</v>
      </c>
      <c r="F8" s="170" t="n">
        <v>23</v>
      </c>
      <c r="G8" s="170" t="n">
        <v>4</v>
      </c>
      <c r="H8" s="170" t="n">
        <v>56</v>
      </c>
      <c r="I8" s="171" t="n">
        <v>52</v>
      </c>
      <c r="J8" s="171" t="n">
        <v>6699</v>
      </c>
    </row>
    <row r="9" customFormat="false" ht="15" hidden="false" customHeight="true" outlineLevel="0" collapsed="false">
      <c r="A9" s="169" t="s">
        <v>159</v>
      </c>
      <c r="B9" s="170" t="n">
        <f aca="false">C9+D9+E9+F9+G9+H9+I9+J9+'pag 41'!B9+'pag 41'!C9+'pag 41'!D9+'pag 41'!E9+'pag 41'!F9+'pag 41'!G9+'pag 41'!H9+'pag 41'!I9+'pag 41'!J9+'pag 41'!K9</f>
        <v>6514</v>
      </c>
      <c r="C9" s="171" t="n">
        <v>187</v>
      </c>
      <c r="D9" s="170" t="n">
        <v>32</v>
      </c>
      <c r="E9" s="170" t="n">
        <v>79</v>
      </c>
      <c r="F9" s="170" t="n">
        <v>86</v>
      </c>
      <c r="G9" s="170" t="n">
        <v>40</v>
      </c>
      <c r="H9" s="170" t="n">
        <v>58</v>
      </c>
      <c r="I9" s="171" t="n">
        <v>148</v>
      </c>
      <c r="J9" s="171" t="n">
        <v>2562</v>
      </c>
    </row>
    <row r="10" s="174" customFormat="true" ht="20.1" hidden="false" customHeight="true" outlineLevel="0" collapsed="false">
      <c r="A10" s="172" t="s">
        <v>160</v>
      </c>
      <c r="B10" s="170" t="n">
        <f aca="false">C10+D10+E10+F10+G10+H10+I10+J10+'pag 41'!B10+'pag 41'!C10+'pag 41'!D10+'pag 41'!E10+'pag 41'!F10+'pag 41'!G10+'pag 41'!H10+'pag 41'!I10+'pag 41'!J10+'pag 41'!K10</f>
        <v>15241</v>
      </c>
      <c r="C10" s="170" t="n">
        <v>900</v>
      </c>
      <c r="D10" s="170" t="n">
        <v>122</v>
      </c>
      <c r="E10" s="170" t="n">
        <v>297</v>
      </c>
      <c r="F10" s="170" t="n">
        <v>292</v>
      </c>
      <c r="G10" s="170" t="n">
        <v>117</v>
      </c>
      <c r="H10" s="170" t="n">
        <v>275</v>
      </c>
      <c r="I10" s="170" t="n">
        <v>385</v>
      </c>
      <c r="J10" s="173" t="n">
        <v>8165</v>
      </c>
    </row>
    <row r="11" s="41" customFormat="true" ht="15" hidden="false" customHeight="true" outlineLevel="0" collapsed="false">
      <c r="A11" s="169" t="s">
        <v>161</v>
      </c>
      <c r="B11" s="170" t="n">
        <f aca="false">C11+D11+E11+F11+G11+H11+I11+J11+'pag 41'!B11+'pag 41'!C11+'pag 41'!D11+'pag 41'!E11+'pag 41'!F11+'pag 41'!G11+'pag 41'!H11+'pag 41'!I11+'pag 41'!J11+'pag 41'!K11</f>
        <v>7510</v>
      </c>
      <c r="C11" s="171" t="n">
        <v>299</v>
      </c>
      <c r="D11" s="170" t="n">
        <v>59</v>
      </c>
      <c r="E11" s="170" t="n">
        <v>97</v>
      </c>
      <c r="F11" s="170" t="n">
        <v>62</v>
      </c>
      <c r="G11" s="170" t="n">
        <v>47</v>
      </c>
      <c r="H11" s="170" t="n">
        <v>96</v>
      </c>
      <c r="I11" s="171" t="n">
        <v>144</v>
      </c>
      <c r="J11" s="171" t="n">
        <v>5095</v>
      </c>
    </row>
    <row r="12" customFormat="false" ht="15" hidden="false" customHeight="true" outlineLevel="0" collapsed="false">
      <c r="A12" s="169" t="s">
        <v>162</v>
      </c>
      <c r="B12" s="170" t="n">
        <f aca="false">C12+D12+E12+F12+G12+H12+I12+J12+'pag 41'!B12+'pag 41'!C12+'pag 41'!D12+'pag 41'!E12+'pag 41'!F12+'pag 41'!G12+'pag 41'!H12+'pag 41'!I12+'pag 41'!J12+'pag 41'!K12</f>
        <v>4023</v>
      </c>
      <c r="C12" s="171" t="n">
        <v>123</v>
      </c>
      <c r="D12" s="170" t="n">
        <v>17</v>
      </c>
      <c r="E12" s="170" t="n">
        <v>54</v>
      </c>
      <c r="F12" s="170" t="n">
        <v>29</v>
      </c>
      <c r="G12" s="170" t="n">
        <v>8</v>
      </c>
      <c r="H12" s="170" t="n">
        <v>24</v>
      </c>
      <c r="I12" s="171" t="n">
        <v>52</v>
      </c>
      <c r="J12" s="171" t="n">
        <v>3123</v>
      </c>
    </row>
    <row r="13" customFormat="false" ht="15" hidden="false" customHeight="true" outlineLevel="0" collapsed="false">
      <c r="A13" s="169" t="s">
        <v>163</v>
      </c>
      <c r="B13" s="170" t="n">
        <f aca="false">C13+D13+E13+F13+G13+H13+I13+J13+'pag 41'!B13+'pag 41'!C13+'pag 41'!D13+'pag 41'!E13+'pag 41'!F13+'pag 41'!G13+'pag 41'!H13+'pag 41'!I13+'pag 41'!J13+'pag 41'!K13</f>
        <v>5203</v>
      </c>
      <c r="C13" s="171" t="n">
        <v>82</v>
      </c>
      <c r="D13" s="170" t="n">
        <v>5</v>
      </c>
      <c r="E13" s="170" t="n">
        <v>56</v>
      </c>
      <c r="F13" s="170" t="n">
        <v>26</v>
      </c>
      <c r="G13" s="170" t="n">
        <v>9</v>
      </c>
      <c r="H13" s="170" t="n">
        <v>21</v>
      </c>
      <c r="I13" s="171" t="n">
        <v>39</v>
      </c>
      <c r="J13" s="171" t="n">
        <v>4437</v>
      </c>
    </row>
    <row r="14" customFormat="false" ht="15" hidden="false" customHeight="true" outlineLevel="0" collapsed="false">
      <c r="A14" s="169" t="s">
        <v>164</v>
      </c>
      <c r="B14" s="170" t="n">
        <f aca="false">C14+D14+E14+F14+G14+H14+I14+J14+'pag 41'!B14+'pag 41'!C14+'pag 41'!D14+'pag 41'!E14+'pag 41'!F14+'pag 41'!G14+'pag 41'!H14+'pag 41'!I14+'pag 41'!J14+'pag 41'!K14</f>
        <v>4880</v>
      </c>
      <c r="C14" s="171" t="n">
        <v>118</v>
      </c>
      <c r="D14" s="170" t="n">
        <v>28</v>
      </c>
      <c r="E14" s="170" t="n">
        <v>44</v>
      </c>
      <c r="F14" s="170" t="n">
        <v>28</v>
      </c>
      <c r="G14" s="170" t="n">
        <v>17</v>
      </c>
      <c r="H14" s="170" t="n">
        <v>39</v>
      </c>
      <c r="I14" s="171" t="n">
        <v>84</v>
      </c>
      <c r="J14" s="171" t="n">
        <v>3539</v>
      </c>
    </row>
    <row r="15" customFormat="false" ht="15" hidden="false" customHeight="true" outlineLevel="0" collapsed="false">
      <c r="A15" s="169" t="s">
        <v>165</v>
      </c>
      <c r="B15" s="170" t="n">
        <f aca="false">C15+D15+E15+F15+G15+H15+I15+J15+'pag 41'!B15+'pag 41'!C15+'pag 41'!D15+'pag 41'!E15+'pag 41'!F15+'pag 41'!G15+'pag 41'!H15+'pag 41'!I15+'pag 41'!J15+'pag 41'!K15</f>
        <v>6010</v>
      </c>
      <c r="C15" s="171" t="n">
        <v>107</v>
      </c>
      <c r="D15" s="170" t="n">
        <v>19</v>
      </c>
      <c r="E15" s="170" t="n">
        <v>50</v>
      </c>
      <c r="F15" s="170" t="n">
        <v>23</v>
      </c>
      <c r="G15" s="170" t="n">
        <v>6</v>
      </c>
      <c r="H15" s="170" t="n">
        <v>34</v>
      </c>
      <c r="I15" s="171" t="n">
        <v>47</v>
      </c>
      <c r="J15" s="171" t="n">
        <v>5186</v>
      </c>
    </row>
    <row r="16" s="174" customFormat="true" ht="20.1" hidden="false" customHeight="true" outlineLevel="0" collapsed="false">
      <c r="A16" s="172" t="s">
        <v>166</v>
      </c>
      <c r="B16" s="170" t="n">
        <f aca="false">C16+D16+E16+F16+G16+H16+I16+J16+'pag 41'!B16+'pag 41'!C16+'pag 41'!D16+'pag 41'!E16+'pag 41'!F16+'pag 41'!G16+'pag 41'!H16+'pag 41'!I16+'pag 41'!J16+'pag 41'!K16</f>
        <v>3796</v>
      </c>
      <c r="C16" s="170" t="n">
        <v>75</v>
      </c>
      <c r="D16" s="170" t="n">
        <v>11</v>
      </c>
      <c r="E16" s="170" t="n">
        <v>31</v>
      </c>
      <c r="F16" s="170" t="n">
        <v>34</v>
      </c>
      <c r="G16" s="170" t="n">
        <v>20</v>
      </c>
      <c r="H16" s="170" t="n">
        <v>26</v>
      </c>
      <c r="I16" s="170" t="n">
        <v>195</v>
      </c>
      <c r="J16" s="173" t="n">
        <v>941</v>
      </c>
    </row>
    <row r="17" s="41" customFormat="true" ht="15" hidden="false" customHeight="true" outlineLevel="0" collapsed="false">
      <c r="A17" s="169" t="s">
        <v>167</v>
      </c>
      <c r="B17" s="170" t="n">
        <f aca="false">C17+D17+E17+F17+G17+H17+I17+J17+'pag 41'!B17+'pag 41'!C17+'pag 41'!D17+'pag 41'!E17+'pag 41'!F17+'pag 41'!G17+'pag 41'!H17+'pag 41'!I17+'pag 41'!J17+'pag 41'!K17</f>
        <v>2129</v>
      </c>
      <c r="C17" s="171" t="n">
        <v>62</v>
      </c>
      <c r="D17" s="170" t="n">
        <v>12</v>
      </c>
      <c r="E17" s="170" t="n">
        <v>27</v>
      </c>
      <c r="F17" s="170" t="n">
        <v>27</v>
      </c>
      <c r="G17" s="170" t="n">
        <v>22</v>
      </c>
      <c r="H17" s="170" t="n">
        <v>28</v>
      </c>
      <c r="I17" s="171" t="n">
        <v>71</v>
      </c>
      <c r="J17" s="171" t="n">
        <v>719</v>
      </c>
    </row>
    <row r="18" customFormat="false" ht="15" hidden="false" customHeight="true" outlineLevel="0" collapsed="false">
      <c r="A18" s="169" t="s">
        <v>168</v>
      </c>
      <c r="B18" s="170" t="n">
        <f aca="false">C18+D18+E18+F18+G18+H18+I18+J18+'pag 41'!B18+'pag 41'!C18+'pag 41'!D18+'pag 41'!E18+'pag 41'!F18+'pag 41'!G18+'pag 41'!H18+'pag 41'!I18+'pag 41'!J18+'pag 41'!K18</f>
        <v>1428</v>
      </c>
      <c r="C18" s="171" t="n">
        <v>34</v>
      </c>
      <c r="D18" s="170" t="n">
        <v>13</v>
      </c>
      <c r="E18" s="170" t="n">
        <v>20</v>
      </c>
      <c r="F18" s="170" t="n">
        <v>20</v>
      </c>
      <c r="G18" s="170" t="n">
        <v>3</v>
      </c>
      <c r="H18" s="170" t="n">
        <v>25</v>
      </c>
      <c r="I18" s="171" t="n">
        <v>73</v>
      </c>
      <c r="J18" s="171" t="n">
        <v>652</v>
      </c>
    </row>
    <row r="19" customFormat="false" ht="15" hidden="false" customHeight="true" outlineLevel="0" collapsed="false">
      <c r="A19" s="169" t="s">
        <v>169</v>
      </c>
      <c r="B19" s="170" t="n">
        <f aca="false">C19+D19+E19+F19+G19+H19+I19+J19+'pag 41'!B19+'pag 41'!C19+'pag 41'!D19+'pag 41'!E19+'pag 41'!F19+'pag 41'!G19+'pag 41'!H19+'pag 41'!I19+'pag 41'!J19+'pag 41'!K19</f>
        <v>2601</v>
      </c>
      <c r="C19" s="171" t="n">
        <v>111</v>
      </c>
      <c r="D19" s="170" t="n">
        <v>26</v>
      </c>
      <c r="E19" s="170" t="n">
        <v>46</v>
      </c>
      <c r="F19" s="170" t="n">
        <v>31</v>
      </c>
      <c r="G19" s="170" t="n">
        <v>26</v>
      </c>
      <c r="H19" s="170" t="n">
        <v>42</v>
      </c>
      <c r="I19" s="171" t="n">
        <v>112</v>
      </c>
      <c r="J19" s="171" t="n">
        <v>1108</v>
      </c>
    </row>
    <row r="20" customFormat="false" ht="15" hidden="false" customHeight="true" outlineLevel="0" collapsed="false">
      <c r="A20" s="169" t="s">
        <v>170</v>
      </c>
      <c r="B20" s="170" t="n">
        <f aca="false">C20+D20+E20+F20+G20+H20+I20+J20+'pag 41'!B20+'pag 41'!C20+'pag 41'!D20+'pag 41'!E20+'pag 41'!F20+'pag 41'!G20+'pag 41'!H20+'pag 41'!I20+'pag 41'!J20+'pag 41'!K20</f>
        <v>3182</v>
      </c>
      <c r="C20" s="171" t="n">
        <v>214</v>
      </c>
      <c r="D20" s="170" t="n">
        <v>17</v>
      </c>
      <c r="E20" s="170" t="n">
        <v>50</v>
      </c>
      <c r="F20" s="170" t="n">
        <v>52</v>
      </c>
      <c r="G20" s="170" t="n">
        <v>15</v>
      </c>
      <c r="H20" s="170" t="n">
        <v>67</v>
      </c>
      <c r="I20" s="171" t="n">
        <v>155</v>
      </c>
      <c r="J20" s="171" t="n">
        <v>1501</v>
      </c>
    </row>
    <row r="21" customFormat="false" ht="15" hidden="false" customHeight="true" outlineLevel="0" collapsed="false">
      <c r="A21" s="169" t="s">
        <v>171</v>
      </c>
      <c r="B21" s="170" t="n">
        <f aca="false">C21+D21+E21+F21+G21+H21+I21+J21+'pag 41'!B21+'pag 41'!C21+'pag 41'!D21+'pag 41'!E21+'pag 41'!F21+'pag 41'!G21+'pag 41'!H21+'pag 41'!I21+'pag 41'!J21+'pag 41'!K21</f>
        <v>69528</v>
      </c>
      <c r="C21" s="171" t="n">
        <v>4776</v>
      </c>
      <c r="D21" s="170" t="n">
        <v>686</v>
      </c>
      <c r="E21" s="170" t="n">
        <v>2018</v>
      </c>
      <c r="F21" s="170" t="n">
        <v>2298</v>
      </c>
      <c r="G21" s="170" t="n">
        <v>701</v>
      </c>
      <c r="H21" s="170" t="n">
        <v>1756</v>
      </c>
      <c r="I21" s="171" t="n">
        <v>3349</v>
      </c>
      <c r="J21" s="171" t="n">
        <v>19618</v>
      </c>
    </row>
    <row r="22" s="174" customFormat="true" ht="20.1" hidden="false" customHeight="true" outlineLevel="0" collapsed="false">
      <c r="A22" s="172" t="s">
        <v>172</v>
      </c>
      <c r="B22" s="170" t="n">
        <f aca="false">C22+D22+E22+F22+G22+H22+I22+J22+'pag 41'!B22+'pag 41'!C22+'pag 41'!D22+'pag 41'!E22+'pag 41'!F22+'pag 41'!G22+'pag 41'!H22+'pag 41'!I22+'pag 41'!J22+'pag 41'!K22</f>
        <v>2250</v>
      </c>
      <c r="C22" s="170" t="n">
        <v>61</v>
      </c>
      <c r="D22" s="170" t="n">
        <v>13</v>
      </c>
      <c r="E22" s="170" t="n">
        <v>39</v>
      </c>
      <c r="F22" s="170" t="n">
        <v>21</v>
      </c>
      <c r="G22" s="170" t="n">
        <v>6</v>
      </c>
      <c r="H22" s="170" t="n">
        <v>33</v>
      </c>
      <c r="I22" s="170" t="n">
        <v>28</v>
      </c>
      <c r="J22" s="173" t="n">
        <v>1611</v>
      </c>
    </row>
    <row r="23" s="41" customFormat="true" ht="15" hidden="false" customHeight="true" outlineLevel="0" collapsed="false">
      <c r="A23" s="169" t="s">
        <v>173</v>
      </c>
      <c r="B23" s="170" t="n">
        <f aca="false">C23+D23+E23+F23+G23+H23+I23+J23+'pag 41'!B23+'pag 41'!C23+'pag 41'!D23+'pag 41'!E23+'pag 41'!F23+'pag 41'!G23+'pag 41'!H23+'pag 41'!I23+'pag 41'!J23+'pag 41'!K23</f>
        <v>4402</v>
      </c>
      <c r="C23" s="171" t="n">
        <v>77</v>
      </c>
      <c r="D23" s="170" t="n">
        <v>12</v>
      </c>
      <c r="E23" s="170" t="n">
        <v>51</v>
      </c>
      <c r="F23" s="170" t="n">
        <v>22</v>
      </c>
      <c r="G23" s="170" t="n">
        <v>13</v>
      </c>
      <c r="H23" s="170" t="n">
        <v>21</v>
      </c>
      <c r="I23" s="171" t="n">
        <v>53</v>
      </c>
      <c r="J23" s="171" t="n">
        <v>3682</v>
      </c>
    </row>
    <row r="24" customFormat="false" ht="15" hidden="false" customHeight="true" outlineLevel="0" collapsed="false">
      <c r="A24" s="169" t="s">
        <v>174</v>
      </c>
      <c r="B24" s="170" t="n">
        <f aca="false">C24+D24+E24+F24+G24+H24+I24+J24+'pag 41'!B24+'pag 41'!C24+'pag 41'!D24+'pag 41'!E24+'pag 41'!F24+'pag 41'!G24+'pag 41'!H24+'pag 41'!I24+'pag 41'!J24+'pag 41'!K24</f>
        <v>18566</v>
      </c>
      <c r="C24" s="171" t="n">
        <v>654</v>
      </c>
      <c r="D24" s="170" t="n">
        <v>99</v>
      </c>
      <c r="E24" s="170" t="n">
        <v>233</v>
      </c>
      <c r="F24" s="170" t="n">
        <v>209</v>
      </c>
      <c r="G24" s="170" t="n">
        <v>91</v>
      </c>
      <c r="H24" s="170" t="n">
        <v>635</v>
      </c>
      <c r="I24" s="171" t="n">
        <v>1182</v>
      </c>
      <c r="J24" s="171" t="n">
        <v>7893</v>
      </c>
    </row>
    <row r="25" customFormat="false" ht="15" hidden="false" customHeight="true" outlineLevel="0" collapsed="false">
      <c r="A25" s="169" t="s">
        <v>175</v>
      </c>
      <c r="B25" s="170" t="n">
        <f aca="false">C25+D25+E25+F25+G25+H25+I25+J25+'pag 41'!B25+'pag 41'!C25+'pag 41'!D25+'pag 41'!E25+'pag 41'!F25+'pag 41'!G25+'pag 41'!H25+'pag 41'!I25+'pag 41'!J25+'pag 41'!K25</f>
        <v>1677</v>
      </c>
      <c r="C25" s="171" t="n">
        <v>45</v>
      </c>
      <c r="D25" s="170" t="n">
        <v>4</v>
      </c>
      <c r="E25" s="170" t="n">
        <v>24</v>
      </c>
      <c r="F25" s="170" t="n">
        <v>20</v>
      </c>
      <c r="G25" s="170" t="n">
        <v>10</v>
      </c>
      <c r="H25" s="170" t="n">
        <v>19</v>
      </c>
      <c r="I25" s="171" t="n">
        <v>30</v>
      </c>
      <c r="J25" s="171" t="n">
        <v>946</v>
      </c>
    </row>
    <row r="26" customFormat="false" ht="15" hidden="false" customHeight="true" outlineLevel="0" collapsed="false">
      <c r="A26" s="169" t="s">
        <v>176</v>
      </c>
      <c r="B26" s="170" t="n">
        <f aca="false">C26+D26+E26+F26+G26+H26+I26+J26+'pag 41'!B26+'pag 41'!C26+'pag 41'!D26+'pag 41'!E26+'pag 41'!F26+'pag 41'!G26+'pag 41'!H26+'pag 41'!I26+'pag 41'!J26+'pag 41'!K26</f>
        <v>1318</v>
      </c>
      <c r="C26" s="171" t="n">
        <v>57</v>
      </c>
      <c r="D26" s="170" t="n">
        <v>13</v>
      </c>
      <c r="E26" s="170" t="n">
        <v>29</v>
      </c>
      <c r="F26" s="170" t="n">
        <v>22</v>
      </c>
      <c r="G26" s="170" t="n">
        <v>4</v>
      </c>
      <c r="H26" s="170" t="n">
        <v>23</v>
      </c>
      <c r="I26" s="171" t="n">
        <v>29</v>
      </c>
      <c r="J26" s="171" t="n">
        <v>710</v>
      </c>
    </row>
    <row r="27" customFormat="false" ht="15" hidden="false" customHeight="true" outlineLevel="0" collapsed="false">
      <c r="A27" s="169" t="s">
        <v>177</v>
      </c>
      <c r="B27" s="170" t="n">
        <f aca="false">C27+D27+E27+F27+G27+H27+I27+J27+'pag 41'!B27+'pag 41'!C27+'pag 41'!D27+'pag 41'!E27+'pag 41'!F27+'pag 41'!G27+'pag 41'!H27+'pag 41'!I27+'pag 41'!J27+'pag 41'!K27</f>
        <v>2878</v>
      </c>
      <c r="C27" s="171" t="n">
        <v>50</v>
      </c>
      <c r="D27" s="170" t="n">
        <v>7</v>
      </c>
      <c r="E27" s="170" t="n">
        <v>25</v>
      </c>
      <c r="F27" s="170" t="n">
        <v>16</v>
      </c>
      <c r="G27" s="170" t="n">
        <v>8</v>
      </c>
      <c r="H27" s="170" t="n">
        <v>35</v>
      </c>
      <c r="I27" s="171" t="n">
        <v>41</v>
      </c>
      <c r="J27" s="171" t="n">
        <v>2232</v>
      </c>
    </row>
    <row r="28" s="174" customFormat="true" ht="20.1" hidden="false" customHeight="true" outlineLevel="0" collapsed="false">
      <c r="A28" s="172" t="s">
        <v>178</v>
      </c>
      <c r="B28" s="170" t="n">
        <f aca="false">C28+D28+E28+F28+G28+H28+I28+J28+'pag 41'!B28+'pag 41'!C28+'pag 41'!D28+'pag 41'!E28+'pag 41'!F28+'pag 41'!G28+'pag 41'!H28+'pag 41'!I28+'pag 41'!J28+'pag 41'!K28</f>
        <v>3137</v>
      </c>
      <c r="C28" s="170" t="n">
        <v>93</v>
      </c>
      <c r="D28" s="170" t="n">
        <v>12</v>
      </c>
      <c r="E28" s="170" t="n">
        <v>41</v>
      </c>
      <c r="F28" s="170" t="n">
        <v>41</v>
      </c>
      <c r="G28" s="170" t="n">
        <v>11</v>
      </c>
      <c r="H28" s="170" t="n">
        <v>53</v>
      </c>
      <c r="I28" s="170" t="n">
        <v>61</v>
      </c>
      <c r="J28" s="173" t="n">
        <v>1533</v>
      </c>
    </row>
    <row r="29" s="41" customFormat="true" ht="15" hidden="false" customHeight="true" outlineLevel="0" collapsed="false">
      <c r="A29" s="169" t="s">
        <v>179</v>
      </c>
      <c r="B29" s="170" t="n">
        <f aca="false">C29+D29+E29+F29+G29+H29+I29+J29+'pag 41'!B29+'pag 41'!C29+'pag 41'!D29+'pag 41'!E29+'pag 41'!F29+'pag 41'!G29+'pag 41'!H29+'pag 41'!I29+'pag 41'!J29+'pag 41'!K29</f>
        <v>9205</v>
      </c>
      <c r="C29" s="171" t="n">
        <v>125</v>
      </c>
      <c r="D29" s="170" t="n">
        <v>21</v>
      </c>
      <c r="E29" s="170" t="n">
        <v>103</v>
      </c>
      <c r="F29" s="170" t="n">
        <v>44</v>
      </c>
      <c r="G29" s="170" t="n">
        <v>13</v>
      </c>
      <c r="H29" s="170" t="n">
        <v>183</v>
      </c>
      <c r="I29" s="171" t="n">
        <v>113</v>
      </c>
      <c r="J29" s="171" t="n">
        <v>3611</v>
      </c>
    </row>
    <row r="30" customFormat="false" ht="15" hidden="false" customHeight="true" outlineLevel="0" collapsed="false">
      <c r="A30" s="169" t="s">
        <v>180</v>
      </c>
      <c r="B30" s="170" t="n">
        <f aca="false">C30+D30+E30+F30+G30+H30+I30+J30+'pag 41'!B30+'pag 41'!C30+'pag 41'!D30+'pag 41'!E30+'pag 41'!F30+'pag 41'!G30+'pag 41'!H30+'pag 41'!I30+'pag 41'!J30+'pag 41'!K30</f>
        <v>7280</v>
      </c>
      <c r="C30" s="171" t="n">
        <v>311</v>
      </c>
      <c r="D30" s="170" t="n">
        <v>45</v>
      </c>
      <c r="E30" s="170" t="n">
        <v>112</v>
      </c>
      <c r="F30" s="170" t="n">
        <v>41</v>
      </c>
      <c r="G30" s="170" t="n">
        <v>16</v>
      </c>
      <c r="H30" s="170" t="n">
        <v>78</v>
      </c>
      <c r="I30" s="171" t="n">
        <v>57</v>
      </c>
      <c r="J30" s="171" t="n">
        <v>4632</v>
      </c>
    </row>
    <row r="31" customFormat="false" ht="15" hidden="false" customHeight="true" outlineLevel="0" collapsed="false">
      <c r="A31" s="169" t="s">
        <v>181</v>
      </c>
      <c r="B31" s="170" t="n">
        <f aca="false">C31+D31+E31+F31+G31+H31+I31+J31+'pag 41'!B31+'pag 41'!C31+'pag 41'!D31+'pag 41'!E31+'pag 41'!F31+'pag 41'!G31+'pag 41'!H31+'pag 41'!I31+'pag 41'!J31+'pag 41'!K31</f>
        <v>5077</v>
      </c>
      <c r="C31" s="171" t="n">
        <v>173</v>
      </c>
      <c r="D31" s="170" t="n">
        <v>23</v>
      </c>
      <c r="E31" s="170" t="n">
        <v>42</v>
      </c>
      <c r="F31" s="170" t="n">
        <v>29</v>
      </c>
      <c r="G31" s="170" t="n">
        <v>3</v>
      </c>
      <c r="H31" s="170" t="n">
        <v>50</v>
      </c>
      <c r="I31" s="171" t="n">
        <v>35</v>
      </c>
      <c r="J31" s="171" t="n">
        <v>3870</v>
      </c>
    </row>
    <row r="32" customFormat="false" ht="15" hidden="false" customHeight="true" outlineLevel="0" collapsed="false">
      <c r="A32" s="169" t="s">
        <v>182</v>
      </c>
      <c r="B32" s="170" t="n">
        <f aca="false">C32+D32+E32+F32+G32+H32+I32+J32+'pag 41'!B32+'pag 41'!C32+'pag 41'!D32+'pag 41'!E32+'pag 41'!F32+'pag 41'!G32+'pag 41'!H32+'pag 41'!I32+'pag 41'!J32+'pag 41'!K32</f>
        <v>9121</v>
      </c>
      <c r="C32" s="171" t="n">
        <v>342</v>
      </c>
      <c r="D32" s="170" t="n">
        <v>43</v>
      </c>
      <c r="E32" s="170" t="n">
        <v>93</v>
      </c>
      <c r="F32" s="170" t="n">
        <v>55</v>
      </c>
      <c r="G32" s="170" t="n">
        <v>24</v>
      </c>
      <c r="H32" s="170" t="n">
        <v>129</v>
      </c>
      <c r="I32" s="171" t="n">
        <v>115</v>
      </c>
      <c r="J32" s="171" t="n">
        <v>6229</v>
      </c>
    </row>
    <row r="33" customFormat="false" ht="15" hidden="false" customHeight="true" outlineLevel="0" collapsed="false">
      <c r="A33" s="169" t="s">
        <v>183</v>
      </c>
      <c r="B33" s="170" t="n">
        <f aca="false">C33+D33+E33+F33+G33+H33+I33+J33+'pag 41'!B33+'pag 41'!C33+'pag 41'!D33+'pag 41'!E33+'pag 41'!F33+'pag 41'!G33+'pag 41'!H33+'pag 41'!I33+'pag 41'!J33+'pag 41'!K33</f>
        <v>24459</v>
      </c>
      <c r="C33" s="171" t="n">
        <v>778</v>
      </c>
      <c r="D33" s="170" t="n">
        <v>97</v>
      </c>
      <c r="E33" s="170" t="n">
        <v>281</v>
      </c>
      <c r="F33" s="170" t="n">
        <v>211</v>
      </c>
      <c r="G33" s="170" t="n">
        <v>42</v>
      </c>
      <c r="H33" s="170" t="n">
        <v>847</v>
      </c>
      <c r="I33" s="171" t="n">
        <v>320</v>
      </c>
      <c r="J33" s="171" t="n">
        <v>6418</v>
      </c>
    </row>
    <row r="34" s="174" customFormat="true" ht="20.1" hidden="false" customHeight="true" outlineLevel="0" collapsed="false">
      <c r="A34" s="172" t="s">
        <v>184</v>
      </c>
      <c r="B34" s="170" t="n">
        <f aca="false">C34+D34+E34+F34+G34+H34+I34+J34+'pag 41'!B34+'pag 41'!C34+'pag 41'!D34+'pag 41'!E34+'pag 41'!F34+'pag 41'!G34+'pag 41'!H34+'pag 41'!I34+'pag 41'!J34+'pag 41'!K34</f>
        <v>5713</v>
      </c>
      <c r="C34" s="170" t="n">
        <v>32</v>
      </c>
      <c r="D34" s="170" t="n">
        <v>5</v>
      </c>
      <c r="E34" s="170" t="n">
        <v>33</v>
      </c>
      <c r="F34" s="170" t="n">
        <v>9</v>
      </c>
      <c r="G34" s="170" t="n">
        <v>7</v>
      </c>
      <c r="H34" s="170" t="n">
        <v>18</v>
      </c>
      <c r="I34" s="170" t="n">
        <v>23</v>
      </c>
      <c r="J34" s="173" t="n">
        <v>2932</v>
      </c>
    </row>
    <row r="35" s="41" customFormat="true" ht="15" hidden="false" customHeight="true" outlineLevel="0" collapsed="false">
      <c r="A35" s="169" t="s">
        <v>185</v>
      </c>
      <c r="B35" s="170" t="n">
        <f aca="false">C35+D35+E35+F35+G35+H35+I35+J35+'pag 41'!B35+'pag 41'!C35+'pag 41'!D35+'pag 41'!E35+'pag 41'!F35+'pag 41'!G35+'pag 41'!H35+'pag 41'!I35+'pag 41'!J35+'pag 41'!K35</f>
        <v>5145</v>
      </c>
      <c r="C35" s="171" t="n">
        <v>63</v>
      </c>
      <c r="D35" s="170" t="n">
        <v>9</v>
      </c>
      <c r="E35" s="170" t="n">
        <v>31</v>
      </c>
      <c r="F35" s="170" t="n">
        <v>11</v>
      </c>
      <c r="G35" s="170" t="n">
        <v>9</v>
      </c>
      <c r="H35" s="170" t="n">
        <v>122</v>
      </c>
      <c r="I35" s="171" t="n">
        <v>36</v>
      </c>
      <c r="J35" s="171" t="n">
        <v>1976</v>
      </c>
    </row>
    <row r="36" customFormat="false" ht="15" hidden="false" customHeight="true" outlineLevel="0" collapsed="false">
      <c r="A36" s="169" t="s">
        <v>186</v>
      </c>
      <c r="B36" s="170" t="n">
        <f aca="false">C36+D36+E36+F36+G36+H36+I36+J36+'pag 41'!B36+'pag 41'!C36+'pag 41'!D36+'pag 41'!E36+'pag 41'!F36+'pag 41'!G36+'pag 41'!H36+'pag 41'!I36+'pag 41'!J36+'pag 41'!K36</f>
        <v>12629</v>
      </c>
      <c r="C36" s="171" t="n">
        <v>82</v>
      </c>
      <c r="D36" s="170" t="n">
        <v>6</v>
      </c>
      <c r="E36" s="170" t="n">
        <v>41</v>
      </c>
      <c r="F36" s="170" t="n">
        <v>17</v>
      </c>
      <c r="G36" s="170" t="n">
        <v>1</v>
      </c>
      <c r="H36" s="170" t="n">
        <v>56</v>
      </c>
      <c r="I36" s="171" t="n">
        <v>36</v>
      </c>
      <c r="J36" s="171" t="n">
        <v>4544</v>
      </c>
    </row>
    <row r="37" customFormat="false" ht="15" hidden="false" customHeight="true" outlineLevel="0" collapsed="false">
      <c r="A37" s="175" t="s">
        <v>187</v>
      </c>
      <c r="B37" s="176" t="n">
        <f aca="false">C37+D37+E37+F37+G37+H37+I37+J37+'pag 41'!B37+'pag 41'!C37+'pag 41'!D37+'pag 41'!E37+'pag 41'!F37+'pag 41'!G37+'pag 41'!H37+'pag 41'!I37+'pag 41'!J37+'pag 41'!K37</f>
        <v>5508</v>
      </c>
      <c r="C37" s="176" t="n">
        <v>89</v>
      </c>
      <c r="D37" s="176" t="n">
        <v>7</v>
      </c>
      <c r="E37" s="176" t="n">
        <v>21</v>
      </c>
      <c r="F37" s="176" t="n">
        <v>10</v>
      </c>
      <c r="G37" s="176" t="n">
        <v>1</v>
      </c>
      <c r="H37" s="176" t="n">
        <v>16</v>
      </c>
      <c r="I37" s="176" t="n">
        <v>23</v>
      </c>
      <c r="J37" s="176" t="n">
        <v>4675</v>
      </c>
    </row>
    <row r="38" customFormat="false" ht="15" hidden="false" customHeight="true" outlineLevel="0" collapsed="false">
      <c r="A38" s="161" t="s">
        <v>188</v>
      </c>
      <c r="B38" s="46"/>
      <c r="C38" s="67"/>
      <c r="D38" s="46"/>
      <c r="E38" s="67"/>
      <c r="F38" s="46"/>
      <c r="G38" s="67"/>
      <c r="I38" s="67"/>
      <c r="J38" s="61"/>
    </row>
    <row r="39" customFormat="false" ht="15" hidden="false" customHeight="true" outlineLevel="0" collapsed="false">
      <c r="A39" s="45"/>
      <c r="B39" s="46"/>
      <c r="C39" s="67"/>
      <c r="D39" s="46"/>
      <c r="E39" s="67"/>
      <c r="F39" s="46"/>
      <c r="G39" s="67"/>
      <c r="H39" s="67"/>
      <c r="I39" s="67"/>
      <c r="J39" s="67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125"/>
      <c r="H40" s="45"/>
      <c r="I40" s="45"/>
      <c r="J40" s="45"/>
    </row>
    <row r="41" customFormat="false" ht="15" hidden="false" customHeight="true" outlineLevel="0" collapsed="false">
      <c r="A41" s="126"/>
      <c r="B41" s="127"/>
      <c r="C41" s="127"/>
      <c r="D41" s="127"/>
      <c r="E41" s="128"/>
      <c r="F41" s="127"/>
      <c r="G41" s="128"/>
      <c r="H41" s="45"/>
      <c r="I41" s="45"/>
      <c r="J41" s="130"/>
    </row>
    <row r="42" s="41" customFormat="true" ht="15" hidden="false" customHeight="true" outlineLevel="0" collapsed="false">
      <c r="A42" s="42"/>
      <c r="B42" s="46"/>
      <c r="C42" s="95"/>
      <c r="D42" s="46"/>
      <c r="E42" s="66"/>
      <c r="F42" s="46"/>
      <c r="G42" s="66"/>
      <c r="H42" s="45"/>
      <c r="I42" s="45"/>
      <c r="J42" s="45"/>
    </row>
    <row r="43" customFormat="false" ht="15" hidden="false" customHeight="true" outlineLevel="0" collapsed="false">
      <c r="A43" s="42"/>
      <c r="B43" s="46"/>
      <c r="C43" s="95"/>
      <c r="D43" s="46"/>
      <c r="E43" s="66"/>
      <c r="F43" s="46"/>
      <c r="G43" s="66"/>
      <c r="H43" s="45"/>
      <c r="I43" s="45"/>
      <c r="J43" s="45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67"/>
      <c r="I44" s="131"/>
      <c r="J44" s="4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J1"/>
  </mergeCells>
  <hyperlinks>
    <hyperlink ref="J2" location="'pag 41'!A3" display="(Continúa en la página siguiente)"/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.33"/>
    <col collapsed="false" customWidth="true" hidden="false" outlineLevel="0" max="5" min="5" style="0" width="10.49"/>
    <col collapsed="false" customWidth="true" hidden="false" outlineLevel="0" max="6" min="6" style="0" width="7.5"/>
    <col collapsed="false" customWidth="true" hidden="false" outlineLevel="0" max="7" min="7" style="0" width="8.16"/>
    <col collapsed="false" customWidth="true" hidden="false" outlineLevel="0" max="8" min="8" style="61" width="6.33"/>
    <col collapsed="false" customWidth="true" hidden="false" outlineLevel="0" max="9" min="9" style="80" width="6.5"/>
    <col collapsed="false" customWidth="true" hidden="false" outlineLevel="0" max="10" min="10" style="43" width="5.33"/>
    <col collapsed="false" customWidth="true" hidden="false" outlineLevel="0" max="11" min="11" style="43" width="5.65"/>
    <col collapsed="false" customWidth="false" hidden="false" outlineLevel="0" max="257" min="12" style="45" width="11.99"/>
  </cols>
  <sheetData>
    <row r="1" s="177" customFormat="true" ht="60" hidden="false" customHeight="true" outlineLevel="0" collapsed="false">
      <c r="A1" s="82" t="s">
        <v>18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179" customFormat="true" ht="18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10" t="s">
        <v>129</v>
      </c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</row>
    <row r="3" s="72" customFormat="true" ht="36" hidden="false" customHeight="true" outlineLevel="0" collapsed="false">
      <c r="A3" s="28" t="s">
        <v>24</v>
      </c>
      <c r="B3" s="164" t="s">
        <v>74</v>
      </c>
      <c r="C3" s="164" t="s">
        <v>75</v>
      </c>
      <c r="D3" s="164" t="s">
        <v>76</v>
      </c>
      <c r="E3" s="164" t="s">
        <v>191</v>
      </c>
      <c r="F3" s="164" t="s">
        <v>192</v>
      </c>
      <c r="G3" s="164" t="s">
        <v>193</v>
      </c>
      <c r="H3" s="164" t="s">
        <v>80</v>
      </c>
      <c r="I3" s="164" t="s">
        <v>194</v>
      </c>
      <c r="J3" s="164" t="s">
        <v>82</v>
      </c>
      <c r="K3" s="164" t="s">
        <v>83</v>
      </c>
    </row>
    <row r="4" s="168" customFormat="true" ht="20.1" hidden="false" customHeight="true" outlineLevel="0" collapsed="false">
      <c r="A4" s="165" t="s">
        <v>30</v>
      </c>
      <c r="B4" s="166" t="n">
        <f aca="false">SUM(B5:B37)</f>
        <v>47349</v>
      </c>
      <c r="C4" s="166" t="n">
        <f aca="false">SUM(C5:C37)</f>
        <v>1357</v>
      </c>
      <c r="D4" s="166" t="n">
        <f aca="false">SUM(D5:D37)</f>
        <v>2510</v>
      </c>
      <c r="E4" s="166" t="n">
        <f aca="false">SUM(E5:E37)</f>
        <v>32731</v>
      </c>
      <c r="F4" s="166" t="n">
        <f aca="false">SUM(F5:F37)</f>
        <v>1964</v>
      </c>
      <c r="G4" s="166" t="n">
        <f aca="false">SUM(G5:G37)</f>
        <v>11582</v>
      </c>
      <c r="H4" s="166" t="n">
        <f aca="false">SUM(H5:H37)</f>
        <v>7191</v>
      </c>
      <c r="I4" s="166" t="n">
        <f aca="false">SUM(I5:I37)</f>
        <v>3711</v>
      </c>
      <c r="J4" s="167" t="n">
        <f aca="false">SUM(J5:J37)</f>
        <v>276</v>
      </c>
      <c r="K4" s="167" t="n">
        <f aca="false">SUM(K5:K37)</f>
        <v>268</v>
      </c>
    </row>
    <row r="5" s="41" customFormat="true" ht="15" hidden="false" customHeight="true" outlineLevel="0" collapsed="false">
      <c r="A5" s="169" t="s">
        <v>155</v>
      </c>
      <c r="B5" s="170" t="n">
        <v>405</v>
      </c>
      <c r="C5" s="171" t="n">
        <v>70</v>
      </c>
      <c r="D5" s="170" t="n">
        <v>120</v>
      </c>
      <c r="E5" s="170" t="n">
        <v>1040</v>
      </c>
      <c r="F5" s="170" t="n">
        <v>56</v>
      </c>
      <c r="G5" s="170" t="n">
        <v>876</v>
      </c>
      <c r="H5" s="171" t="n">
        <v>350</v>
      </c>
      <c r="I5" s="170" t="n">
        <v>102</v>
      </c>
      <c r="J5" s="171" t="n">
        <v>19</v>
      </c>
      <c r="K5" s="180" t="n">
        <v>27</v>
      </c>
    </row>
    <row r="6" customFormat="false" ht="15" hidden="false" customHeight="true" outlineLevel="0" collapsed="false">
      <c r="A6" s="169" t="s">
        <v>156</v>
      </c>
      <c r="B6" s="170" t="n">
        <v>126</v>
      </c>
      <c r="C6" s="171" t="n">
        <v>11</v>
      </c>
      <c r="D6" s="170" t="n">
        <v>54</v>
      </c>
      <c r="E6" s="170" t="n">
        <v>320</v>
      </c>
      <c r="F6" s="170" t="n">
        <v>29</v>
      </c>
      <c r="G6" s="170" t="n">
        <v>87</v>
      </c>
      <c r="H6" s="171" t="n">
        <v>92</v>
      </c>
      <c r="I6" s="170" t="n">
        <v>18</v>
      </c>
      <c r="J6" s="171" t="n">
        <v>2</v>
      </c>
      <c r="K6" s="180" t="n">
        <v>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69" t="s">
        <v>157</v>
      </c>
      <c r="B7" s="170" t="n">
        <v>112</v>
      </c>
      <c r="C7" s="171" t="n">
        <v>14</v>
      </c>
      <c r="D7" s="170" t="n">
        <v>28</v>
      </c>
      <c r="E7" s="170" t="n">
        <v>237</v>
      </c>
      <c r="F7" s="170" t="n">
        <v>5</v>
      </c>
      <c r="G7" s="170" t="n">
        <v>68</v>
      </c>
      <c r="H7" s="171" t="n">
        <v>137</v>
      </c>
      <c r="I7" s="170" t="n">
        <v>18</v>
      </c>
      <c r="J7" s="171" t="n">
        <v>0</v>
      </c>
      <c r="K7" s="180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69" t="s">
        <v>158</v>
      </c>
      <c r="B8" s="170" t="n">
        <v>243</v>
      </c>
      <c r="C8" s="171" t="n">
        <v>16</v>
      </c>
      <c r="D8" s="170" t="n">
        <v>30</v>
      </c>
      <c r="E8" s="170" t="n">
        <v>347</v>
      </c>
      <c r="F8" s="170" t="n">
        <v>26</v>
      </c>
      <c r="G8" s="170" t="n">
        <v>51</v>
      </c>
      <c r="H8" s="171" t="n">
        <v>79</v>
      </c>
      <c r="I8" s="170" t="n">
        <v>23</v>
      </c>
      <c r="J8" s="171" t="n">
        <v>0</v>
      </c>
      <c r="K8" s="18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69" t="s">
        <v>159</v>
      </c>
      <c r="B9" s="170" t="n">
        <v>402</v>
      </c>
      <c r="C9" s="171" t="n">
        <v>22</v>
      </c>
      <c r="D9" s="170" t="n">
        <v>59</v>
      </c>
      <c r="E9" s="170" t="n">
        <v>675</v>
      </c>
      <c r="F9" s="170" t="n">
        <v>65</v>
      </c>
      <c r="G9" s="170" t="n">
        <v>1642</v>
      </c>
      <c r="H9" s="171" t="n">
        <v>318</v>
      </c>
      <c r="I9" s="170" t="n">
        <v>127</v>
      </c>
      <c r="J9" s="171" t="n">
        <v>7</v>
      </c>
      <c r="K9" s="180" t="n">
        <v>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74" customFormat="true" ht="20.1" hidden="false" customHeight="true" outlineLevel="0" collapsed="false">
      <c r="A10" s="172" t="s">
        <v>160</v>
      </c>
      <c r="B10" s="170" t="n">
        <v>1093</v>
      </c>
      <c r="C10" s="170" t="n">
        <v>138</v>
      </c>
      <c r="D10" s="170" t="n">
        <v>228</v>
      </c>
      <c r="E10" s="170" t="n">
        <v>1984</v>
      </c>
      <c r="F10" s="170" t="n">
        <v>119</v>
      </c>
      <c r="G10" s="170" t="n">
        <v>500</v>
      </c>
      <c r="H10" s="170" t="n">
        <v>400</v>
      </c>
      <c r="I10" s="170" t="n">
        <v>178</v>
      </c>
      <c r="J10" s="173" t="n">
        <v>20</v>
      </c>
      <c r="K10" s="181" t="n">
        <v>28</v>
      </c>
    </row>
    <row r="11" s="41" customFormat="true" ht="15" hidden="false" customHeight="true" outlineLevel="0" collapsed="false">
      <c r="A11" s="169" t="s">
        <v>161</v>
      </c>
      <c r="B11" s="170" t="n">
        <v>389</v>
      </c>
      <c r="C11" s="171" t="n">
        <v>46</v>
      </c>
      <c r="D11" s="170" t="n">
        <v>82</v>
      </c>
      <c r="E11" s="170" t="n">
        <v>707</v>
      </c>
      <c r="F11" s="170" t="n">
        <v>40</v>
      </c>
      <c r="G11" s="170" t="n">
        <v>149</v>
      </c>
      <c r="H11" s="171" t="n">
        <v>132</v>
      </c>
      <c r="I11" s="170" t="n">
        <v>51</v>
      </c>
      <c r="J11" s="171" t="n">
        <v>12</v>
      </c>
      <c r="K11" s="180" t="n">
        <v>3</v>
      </c>
    </row>
    <row r="12" customFormat="false" ht="15" hidden="false" customHeight="true" outlineLevel="0" collapsed="false">
      <c r="A12" s="169" t="s">
        <v>162</v>
      </c>
      <c r="B12" s="170" t="n">
        <v>149</v>
      </c>
      <c r="C12" s="171" t="n">
        <v>10</v>
      </c>
      <c r="D12" s="170" t="n">
        <v>28</v>
      </c>
      <c r="E12" s="170" t="n">
        <v>215</v>
      </c>
      <c r="F12" s="170" t="n">
        <v>27</v>
      </c>
      <c r="G12" s="170" t="n">
        <v>50</v>
      </c>
      <c r="H12" s="171" t="n">
        <v>81</v>
      </c>
      <c r="I12" s="170" t="n">
        <v>31</v>
      </c>
      <c r="J12" s="171" t="n">
        <v>1</v>
      </c>
      <c r="K12" s="18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69" t="s">
        <v>163</v>
      </c>
      <c r="B13" s="170" t="n">
        <v>169</v>
      </c>
      <c r="C13" s="171" t="n">
        <v>12</v>
      </c>
      <c r="D13" s="170" t="n">
        <v>24</v>
      </c>
      <c r="E13" s="170" t="n">
        <v>211</v>
      </c>
      <c r="F13" s="170" t="n">
        <v>24</v>
      </c>
      <c r="G13" s="170" t="n">
        <v>31</v>
      </c>
      <c r="H13" s="171" t="n">
        <v>38</v>
      </c>
      <c r="I13" s="170" t="n">
        <v>19</v>
      </c>
      <c r="J13" s="171" t="n">
        <v>0</v>
      </c>
      <c r="K13" s="180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9" t="s">
        <v>164</v>
      </c>
      <c r="B14" s="170" t="n">
        <v>271</v>
      </c>
      <c r="C14" s="171" t="n">
        <v>18</v>
      </c>
      <c r="D14" s="170" t="n">
        <v>33</v>
      </c>
      <c r="E14" s="170" t="n">
        <v>400</v>
      </c>
      <c r="F14" s="170" t="n">
        <v>15</v>
      </c>
      <c r="G14" s="170" t="n">
        <v>106</v>
      </c>
      <c r="H14" s="171" t="n">
        <v>107</v>
      </c>
      <c r="I14" s="170" t="n">
        <v>32</v>
      </c>
      <c r="J14" s="171" t="n">
        <v>1</v>
      </c>
      <c r="K14" s="180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69" t="s">
        <v>165</v>
      </c>
      <c r="B15" s="170" t="n">
        <v>201</v>
      </c>
      <c r="C15" s="171" t="n">
        <v>19</v>
      </c>
      <c r="D15" s="170" t="n">
        <v>17</v>
      </c>
      <c r="E15" s="170" t="n">
        <v>177</v>
      </c>
      <c r="F15" s="170" t="n">
        <v>18</v>
      </c>
      <c r="G15" s="170" t="n">
        <v>33</v>
      </c>
      <c r="H15" s="171" t="n">
        <v>50</v>
      </c>
      <c r="I15" s="170" t="n">
        <v>20</v>
      </c>
      <c r="J15" s="171" t="n">
        <v>1</v>
      </c>
      <c r="K15" s="180" t="n">
        <v>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74" customFormat="true" ht="20.1" hidden="false" customHeight="true" outlineLevel="0" collapsed="false">
      <c r="A16" s="172" t="s">
        <v>166</v>
      </c>
      <c r="B16" s="170" t="n">
        <v>184</v>
      </c>
      <c r="C16" s="170" t="n">
        <v>8</v>
      </c>
      <c r="D16" s="170" t="n">
        <v>27</v>
      </c>
      <c r="E16" s="170" t="n">
        <v>361</v>
      </c>
      <c r="F16" s="170" t="n">
        <v>27</v>
      </c>
      <c r="G16" s="170" t="n">
        <v>1310</v>
      </c>
      <c r="H16" s="170" t="n">
        <v>404</v>
      </c>
      <c r="I16" s="170" t="n">
        <v>141</v>
      </c>
      <c r="J16" s="173" t="n">
        <v>1</v>
      </c>
      <c r="K16" s="181" t="n">
        <v>0</v>
      </c>
    </row>
    <row r="17" s="41" customFormat="true" ht="15" hidden="false" customHeight="true" outlineLevel="0" collapsed="false">
      <c r="A17" s="169" t="s">
        <v>167</v>
      </c>
      <c r="B17" s="170" t="n">
        <v>151</v>
      </c>
      <c r="C17" s="171" t="n">
        <v>6</v>
      </c>
      <c r="D17" s="170" t="n">
        <v>18</v>
      </c>
      <c r="E17" s="170" t="n">
        <v>243</v>
      </c>
      <c r="F17" s="170" t="n">
        <v>19</v>
      </c>
      <c r="G17" s="170" t="n">
        <v>442</v>
      </c>
      <c r="H17" s="171" t="n">
        <v>227</v>
      </c>
      <c r="I17" s="170" t="n">
        <v>52</v>
      </c>
      <c r="J17" s="171" t="n">
        <v>2</v>
      </c>
      <c r="K17" s="180" t="n">
        <v>1</v>
      </c>
    </row>
    <row r="18" customFormat="false" ht="15" hidden="false" customHeight="true" outlineLevel="0" collapsed="false">
      <c r="A18" s="169" t="s">
        <v>168</v>
      </c>
      <c r="B18" s="170" t="n">
        <v>93</v>
      </c>
      <c r="C18" s="171" t="n">
        <v>4</v>
      </c>
      <c r="D18" s="170" t="n">
        <v>6</v>
      </c>
      <c r="E18" s="170" t="n">
        <v>185</v>
      </c>
      <c r="F18" s="170" t="n">
        <v>6</v>
      </c>
      <c r="G18" s="170" t="n">
        <v>138</v>
      </c>
      <c r="H18" s="171" t="n">
        <v>134</v>
      </c>
      <c r="I18" s="170" t="n">
        <v>15</v>
      </c>
      <c r="J18" s="171" t="n">
        <v>5</v>
      </c>
      <c r="K18" s="180" t="n">
        <v>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69" t="s">
        <v>169</v>
      </c>
      <c r="B19" s="170" t="n">
        <v>237</v>
      </c>
      <c r="C19" s="171" t="n">
        <v>17</v>
      </c>
      <c r="D19" s="170" t="n">
        <v>36</v>
      </c>
      <c r="E19" s="170" t="n">
        <v>313</v>
      </c>
      <c r="F19" s="170" t="n">
        <v>23</v>
      </c>
      <c r="G19" s="170" t="n">
        <v>268</v>
      </c>
      <c r="H19" s="171" t="n">
        <v>135</v>
      </c>
      <c r="I19" s="170" t="n">
        <v>67</v>
      </c>
      <c r="J19" s="171" t="n">
        <v>3</v>
      </c>
      <c r="K19" s="180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69" t="s">
        <v>170</v>
      </c>
      <c r="B20" s="170" t="n">
        <v>220</v>
      </c>
      <c r="C20" s="171" t="n">
        <v>9</v>
      </c>
      <c r="D20" s="170" t="n">
        <v>28</v>
      </c>
      <c r="E20" s="170" t="n">
        <v>509</v>
      </c>
      <c r="F20" s="170" t="n">
        <v>26</v>
      </c>
      <c r="G20" s="170" t="n">
        <v>111</v>
      </c>
      <c r="H20" s="171" t="n">
        <v>153</v>
      </c>
      <c r="I20" s="170" t="n">
        <v>52</v>
      </c>
      <c r="J20" s="171" t="n">
        <v>3</v>
      </c>
      <c r="K20" s="180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69" t="s">
        <v>171</v>
      </c>
      <c r="B21" s="170" t="n">
        <v>7603</v>
      </c>
      <c r="C21" s="171" t="n">
        <v>580</v>
      </c>
      <c r="D21" s="170" t="n">
        <v>1117</v>
      </c>
      <c r="E21" s="170" t="n">
        <v>14705</v>
      </c>
      <c r="F21" s="170" t="n">
        <v>804</v>
      </c>
      <c r="G21" s="170" t="n">
        <v>4402</v>
      </c>
      <c r="H21" s="171" t="n">
        <v>2688</v>
      </c>
      <c r="I21" s="170" t="n">
        <v>2116</v>
      </c>
      <c r="J21" s="171" t="n">
        <v>164</v>
      </c>
      <c r="K21" s="180" t="n">
        <v>147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74" customFormat="true" ht="20.1" hidden="false" customHeight="true" outlineLevel="0" collapsed="false">
      <c r="A22" s="172" t="s">
        <v>172</v>
      </c>
      <c r="B22" s="170" t="n">
        <v>109</v>
      </c>
      <c r="C22" s="170" t="n">
        <v>6</v>
      </c>
      <c r="D22" s="170" t="n">
        <v>18</v>
      </c>
      <c r="E22" s="170" t="n">
        <v>179</v>
      </c>
      <c r="F22" s="170" t="n">
        <v>13</v>
      </c>
      <c r="G22" s="170" t="n">
        <v>54</v>
      </c>
      <c r="H22" s="170" t="n">
        <v>36</v>
      </c>
      <c r="I22" s="170" t="n">
        <v>21</v>
      </c>
      <c r="J22" s="173" t="n">
        <v>1</v>
      </c>
      <c r="K22" s="181" t="n">
        <v>1</v>
      </c>
    </row>
    <row r="23" s="41" customFormat="true" ht="15" hidden="false" customHeight="true" outlineLevel="0" collapsed="false">
      <c r="A23" s="169" t="s">
        <v>173</v>
      </c>
      <c r="B23" s="170" t="n">
        <v>162</v>
      </c>
      <c r="C23" s="171" t="n">
        <v>7</v>
      </c>
      <c r="D23" s="170" t="n">
        <v>24</v>
      </c>
      <c r="E23" s="170" t="n">
        <v>183</v>
      </c>
      <c r="F23" s="170" t="n">
        <v>23</v>
      </c>
      <c r="G23" s="170" t="n">
        <v>27</v>
      </c>
      <c r="H23" s="171" t="n">
        <v>34</v>
      </c>
      <c r="I23" s="170" t="n">
        <v>10</v>
      </c>
      <c r="J23" s="171" t="n">
        <v>1</v>
      </c>
      <c r="K23" s="180" t="n">
        <v>0</v>
      </c>
    </row>
    <row r="24" customFormat="false" ht="15" hidden="false" customHeight="true" outlineLevel="0" collapsed="false">
      <c r="A24" s="169" t="s">
        <v>174</v>
      </c>
      <c r="B24" s="170" t="n">
        <v>1638</v>
      </c>
      <c r="C24" s="171" t="n">
        <v>80</v>
      </c>
      <c r="D24" s="170" t="n">
        <v>134</v>
      </c>
      <c r="E24" s="170" t="n">
        <v>4085</v>
      </c>
      <c r="F24" s="170" t="n">
        <v>113</v>
      </c>
      <c r="G24" s="170" t="n">
        <v>509</v>
      </c>
      <c r="H24" s="171" t="n">
        <v>750</v>
      </c>
      <c r="I24" s="170" t="n">
        <v>236</v>
      </c>
      <c r="J24" s="171" t="n">
        <v>16</v>
      </c>
      <c r="K24" s="180" t="n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69" t="s">
        <v>175</v>
      </c>
      <c r="B25" s="170" t="n">
        <v>194</v>
      </c>
      <c r="C25" s="171" t="n">
        <v>7</v>
      </c>
      <c r="D25" s="170" t="n">
        <v>14</v>
      </c>
      <c r="E25" s="170" t="n">
        <v>185</v>
      </c>
      <c r="F25" s="170" t="n">
        <v>17</v>
      </c>
      <c r="G25" s="170" t="n">
        <v>56</v>
      </c>
      <c r="H25" s="171" t="n">
        <v>79</v>
      </c>
      <c r="I25" s="170" t="n">
        <v>23</v>
      </c>
      <c r="J25" s="171" t="n">
        <v>3</v>
      </c>
      <c r="K25" s="18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69" t="s">
        <v>176</v>
      </c>
      <c r="B26" s="170" t="n">
        <v>156</v>
      </c>
      <c r="C26" s="171" t="n">
        <v>2</v>
      </c>
      <c r="D26" s="170" t="n">
        <v>9</v>
      </c>
      <c r="E26" s="170" t="n">
        <v>154</v>
      </c>
      <c r="F26" s="170" t="n">
        <v>10</v>
      </c>
      <c r="G26" s="170" t="n">
        <v>38</v>
      </c>
      <c r="H26" s="171" t="n">
        <v>45</v>
      </c>
      <c r="I26" s="170" t="n">
        <v>16</v>
      </c>
      <c r="J26" s="171" t="n">
        <v>0</v>
      </c>
      <c r="K26" s="18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69" t="s">
        <v>177</v>
      </c>
      <c r="B27" s="170" t="n">
        <v>152</v>
      </c>
      <c r="C27" s="171" t="n">
        <v>6</v>
      </c>
      <c r="D27" s="170" t="n">
        <v>14</v>
      </c>
      <c r="E27" s="170" t="n">
        <v>170</v>
      </c>
      <c r="F27" s="170" t="n">
        <v>11</v>
      </c>
      <c r="G27" s="170" t="n">
        <v>33</v>
      </c>
      <c r="H27" s="171" t="n">
        <v>59</v>
      </c>
      <c r="I27" s="170" t="n">
        <v>19</v>
      </c>
      <c r="J27" s="171" t="n">
        <v>0</v>
      </c>
      <c r="K27" s="180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74" customFormat="true" ht="20.1" hidden="false" customHeight="true" outlineLevel="0" collapsed="false">
      <c r="A28" s="172" t="s">
        <v>178</v>
      </c>
      <c r="B28" s="170" t="n">
        <v>594</v>
      </c>
      <c r="C28" s="170" t="n">
        <v>8</v>
      </c>
      <c r="D28" s="170" t="n">
        <v>28</v>
      </c>
      <c r="E28" s="170" t="n">
        <v>445</v>
      </c>
      <c r="F28" s="170" t="n">
        <v>12</v>
      </c>
      <c r="G28" s="170" t="n">
        <v>83</v>
      </c>
      <c r="H28" s="170" t="n">
        <v>79</v>
      </c>
      <c r="I28" s="170" t="n">
        <v>38</v>
      </c>
      <c r="J28" s="173" t="n">
        <v>1</v>
      </c>
      <c r="K28" s="181" t="n">
        <v>4</v>
      </c>
    </row>
    <row r="29" s="41" customFormat="true" ht="15" hidden="false" customHeight="true" outlineLevel="0" collapsed="false">
      <c r="A29" s="169" t="s">
        <v>179</v>
      </c>
      <c r="B29" s="170" t="n">
        <v>3642</v>
      </c>
      <c r="C29" s="171" t="n">
        <v>26</v>
      </c>
      <c r="D29" s="170" t="n">
        <v>47</v>
      </c>
      <c r="E29" s="170" t="n">
        <v>989</v>
      </c>
      <c r="F29" s="170" t="n">
        <v>42</v>
      </c>
      <c r="G29" s="170" t="n">
        <v>119</v>
      </c>
      <c r="H29" s="171" t="n">
        <v>89</v>
      </c>
      <c r="I29" s="170" t="n">
        <v>33</v>
      </c>
      <c r="J29" s="171" t="n">
        <v>3</v>
      </c>
      <c r="K29" s="180" t="n">
        <v>2</v>
      </c>
    </row>
    <row r="30" customFormat="false" ht="15" hidden="false" customHeight="true" outlineLevel="0" collapsed="false">
      <c r="A30" s="169" t="s">
        <v>180</v>
      </c>
      <c r="B30" s="170" t="n">
        <v>1416</v>
      </c>
      <c r="C30" s="171" t="n">
        <v>22</v>
      </c>
      <c r="D30" s="170" t="n">
        <v>44</v>
      </c>
      <c r="E30" s="170" t="n">
        <v>317</v>
      </c>
      <c r="F30" s="170" t="n">
        <v>37</v>
      </c>
      <c r="G30" s="170" t="n">
        <v>49</v>
      </c>
      <c r="H30" s="171" t="n">
        <v>63</v>
      </c>
      <c r="I30" s="170" t="n">
        <v>37</v>
      </c>
      <c r="J30" s="171" t="n">
        <v>1</v>
      </c>
      <c r="K30" s="180" t="n">
        <v>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69" t="s">
        <v>181</v>
      </c>
      <c r="B31" s="170" t="n">
        <v>479</v>
      </c>
      <c r="C31" s="171" t="n">
        <v>12</v>
      </c>
      <c r="D31" s="170" t="n">
        <v>19</v>
      </c>
      <c r="E31" s="170" t="n">
        <v>197</v>
      </c>
      <c r="F31" s="170" t="n">
        <v>22</v>
      </c>
      <c r="G31" s="170" t="n">
        <v>33</v>
      </c>
      <c r="H31" s="171" t="n">
        <v>69</v>
      </c>
      <c r="I31" s="170" t="n">
        <v>21</v>
      </c>
      <c r="J31" s="171" t="n">
        <v>0</v>
      </c>
      <c r="K31" s="180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69" t="s">
        <v>182</v>
      </c>
      <c r="B32" s="170" t="n">
        <v>1208</v>
      </c>
      <c r="C32" s="171" t="n">
        <v>37</v>
      </c>
      <c r="D32" s="170" t="n">
        <v>59</v>
      </c>
      <c r="E32" s="170" t="n">
        <v>503</v>
      </c>
      <c r="F32" s="170" t="n">
        <v>69</v>
      </c>
      <c r="G32" s="170" t="n">
        <v>84</v>
      </c>
      <c r="H32" s="171" t="n">
        <v>76</v>
      </c>
      <c r="I32" s="170" t="n">
        <v>39</v>
      </c>
      <c r="J32" s="171" t="n">
        <v>3</v>
      </c>
      <c r="K32" s="180" t="n">
        <v>13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69" t="s">
        <v>183</v>
      </c>
      <c r="B33" s="170" t="n">
        <v>12734</v>
      </c>
      <c r="C33" s="171" t="n">
        <v>111</v>
      </c>
      <c r="D33" s="170" t="n">
        <v>127</v>
      </c>
      <c r="E33" s="170" t="n">
        <v>1898</v>
      </c>
      <c r="F33" s="170" t="n">
        <v>169</v>
      </c>
      <c r="G33" s="170" t="n">
        <v>151</v>
      </c>
      <c r="H33" s="171" t="n">
        <v>153</v>
      </c>
      <c r="I33" s="170" t="n">
        <v>104</v>
      </c>
      <c r="J33" s="171" t="n">
        <v>5</v>
      </c>
      <c r="K33" s="180" t="n">
        <v>1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74" customFormat="true" ht="20.1" hidden="false" customHeight="true" outlineLevel="0" collapsed="false">
      <c r="A34" s="172" t="s">
        <v>184</v>
      </c>
      <c r="B34" s="170" t="n">
        <v>2401</v>
      </c>
      <c r="C34" s="170" t="n">
        <v>8</v>
      </c>
      <c r="D34" s="170" t="n">
        <v>11</v>
      </c>
      <c r="E34" s="170" t="n">
        <v>157</v>
      </c>
      <c r="F34" s="170" t="n">
        <v>12</v>
      </c>
      <c r="G34" s="170" t="n">
        <v>18</v>
      </c>
      <c r="H34" s="170" t="n">
        <v>35</v>
      </c>
      <c r="I34" s="170" t="n">
        <v>11</v>
      </c>
      <c r="J34" s="173" t="n">
        <v>0</v>
      </c>
      <c r="K34" s="181" t="n">
        <v>1</v>
      </c>
    </row>
    <row r="35" s="41" customFormat="true" ht="15" hidden="false" customHeight="true" outlineLevel="0" collapsed="false">
      <c r="A35" s="169" t="s">
        <v>185</v>
      </c>
      <c r="B35" s="170" t="n">
        <v>2422</v>
      </c>
      <c r="C35" s="171" t="n">
        <v>9</v>
      </c>
      <c r="D35" s="170" t="n">
        <v>9</v>
      </c>
      <c r="E35" s="170" t="n">
        <v>316</v>
      </c>
      <c r="F35" s="170" t="n">
        <v>47</v>
      </c>
      <c r="G35" s="170" t="n">
        <v>29</v>
      </c>
      <c r="H35" s="171" t="n">
        <v>42</v>
      </c>
      <c r="I35" s="170" t="n">
        <v>12</v>
      </c>
      <c r="J35" s="171" t="n">
        <v>1</v>
      </c>
      <c r="K35" s="180" t="n">
        <v>1</v>
      </c>
    </row>
    <row r="36" customFormat="false" ht="15" hidden="false" customHeight="true" outlineLevel="0" collapsed="false">
      <c r="A36" s="169" t="s">
        <v>186</v>
      </c>
      <c r="B36" s="170" t="n">
        <v>7556</v>
      </c>
      <c r="C36" s="171" t="n">
        <v>11</v>
      </c>
      <c r="D36" s="170" t="n">
        <v>12</v>
      </c>
      <c r="E36" s="170" t="n">
        <v>173</v>
      </c>
      <c r="F36" s="170" t="n">
        <v>20</v>
      </c>
      <c r="G36" s="170" t="n">
        <v>21</v>
      </c>
      <c r="H36" s="171" t="n">
        <v>35</v>
      </c>
      <c r="I36" s="170" t="n">
        <v>17</v>
      </c>
      <c r="J36" s="171" t="n">
        <v>0</v>
      </c>
      <c r="K36" s="18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75" t="s">
        <v>187</v>
      </c>
      <c r="B37" s="176" t="n">
        <v>438</v>
      </c>
      <c r="C37" s="176" t="n">
        <v>5</v>
      </c>
      <c r="D37" s="176" t="n">
        <v>6</v>
      </c>
      <c r="E37" s="176" t="n">
        <v>151</v>
      </c>
      <c r="F37" s="176" t="n">
        <v>18</v>
      </c>
      <c r="G37" s="176" t="n">
        <v>14</v>
      </c>
      <c r="H37" s="176" t="n">
        <v>22</v>
      </c>
      <c r="I37" s="176" t="n">
        <v>12</v>
      </c>
      <c r="J37" s="176" t="n">
        <v>0</v>
      </c>
      <c r="K37" s="175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61"/>
      <c r="B38" s="46"/>
      <c r="C38" s="67"/>
      <c r="D38" s="46"/>
      <c r="E38" s="67"/>
      <c r="F38" s="46"/>
      <c r="G38" s="67"/>
      <c r="I38" s="67"/>
      <c r="J38" s="61"/>
      <c r="K38" s="180"/>
    </row>
    <row r="39" customFormat="false" ht="15" hidden="false" customHeight="true" outlineLevel="0" collapsed="false">
      <c r="A39" s="45"/>
      <c r="B39" s="46"/>
      <c r="C39" s="67"/>
      <c r="D39" s="46"/>
      <c r="E39" s="67"/>
      <c r="F39" s="46"/>
      <c r="G39" s="67"/>
      <c r="H39" s="67"/>
      <c r="I39" s="67"/>
      <c r="J39" s="67"/>
      <c r="K39" s="67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125"/>
      <c r="H40" s="45"/>
      <c r="I40" s="45"/>
      <c r="J40" s="45"/>
      <c r="K40" s="45"/>
    </row>
    <row r="41" customFormat="false" ht="15" hidden="false" customHeight="true" outlineLevel="0" collapsed="false">
      <c r="A41" s="126"/>
      <c r="B41" s="127"/>
      <c r="C41" s="127"/>
      <c r="D41" s="127"/>
      <c r="E41" s="128"/>
      <c r="F41" s="127"/>
      <c r="G41" s="128"/>
      <c r="H41" s="45"/>
      <c r="I41" s="45"/>
      <c r="J41" s="130"/>
      <c r="K41" s="130"/>
    </row>
    <row r="42" s="130" customFormat="true" ht="15" hidden="false" customHeight="true" outlineLevel="0" collapsed="false">
      <c r="A42" s="42"/>
      <c r="B42" s="46"/>
      <c r="C42" s="95"/>
      <c r="D42" s="46"/>
      <c r="E42" s="66"/>
      <c r="F42" s="46"/>
      <c r="G42" s="66"/>
      <c r="H42" s="45"/>
      <c r="I42" s="45"/>
      <c r="J42" s="45"/>
      <c r="K42" s="45"/>
    </row>
    <row r="43" customFormat="false" ht="15" hidden="false" customHeight="true" outlineLevel="0" collapsed="false">
      <c r="A43" s="42"/>
      <c r="B43" s="46"/>
      <c r="C43" s="95"/>
      <c r="D43" s="46"/>
      <c r="E43" s="66"/>
      <c r="F43" s="46"/>
      <c r="G43" s="66"/>
      <c r="H43" s="45"/>
      <c r="I43" s="45"/>
      <c r="J43" s="45"/>
      <c r="K43" s="45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67"/>
      <c r="I44" s="131"/>
      <c r="J44" s="46"/>
      <c r="K44" s="4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K1"/>
  </mergeCells>
  <hyperlinks>
    <hyperlink ref="K2" location="'pag 40'!A3" display="(Viene de la página anterior)"/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99"/>
    <col collapsed="false" customWidth="true" hidden="false" outlineLevel="0" max="9" min="9" style="0" width="10.33"/>
  </cols>
  <sheetData>
    <row r="1" s="26" customFormat="true" ht="39.95" hidden="false" customHeight="true" outlineLevel="0" collapsed="false">
      <c r="A1" s="25" t="s">
        <v>195</v>
      </c>
      <c r="B1" s="25"/>
      <c r="C1" s="25"/>
      <c r="D1" s="25"/>
      <c r="E1" s="25"/>
      <c r="F1" s="25"/>
      <c r="G1" s="25"/>
    </row>
    <row r="2" s="73" customFormat="true" ht="18" hidden="false" customHeight="true" outlineLevel="0" collapsed="false">
      <c r="A2" s="36" t="s">
        <v>65</v>
      </c>
      <c r="B2" s="102"/>
      <c r="C2" s="102"/>
      <c r="D2" s="102"/>
      <c r="E2" s="102"/>
      <c r="F2" s="102"/>
      <c r="G2" s="102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26</v>
      </c>
      <c r="E3" s="29"/>
      <c r="F3" s="29" t="s">
        <v>27</v>
      </c>
      <c r="G3" s="29" t="s">
        <v>6</v>
      </c>
    </row>
    <row r="4" s="20" customFormat="true" ht="20.1" hidden="false" customHeight="true" outlineLevel="0" collapsed="false">
      <c r="A4" s="33"/>
      <c r="B4" s="114" t="s">
        <v>28</v>
      </c>
      <c r="C4" s="115" t="s">
        <v>29</v>
      </c>
      <c r="D4" s="116" t="s">
        <v>28</v>
      </c>
      <c r="E4" s="115" t="s">
        <v>29</v>
      </c>
      <c r="F4" s="116" t="s">
        <v>28</v>
      </c>
      <c r="G4" s="115" t="s">
        <v>29</v>
      </c>
    </row>
    <row r="5" s="168" customFormat="true" ht="20.1" hidden="false" customHeight="true" outlineLevel="0" collapsed="false">
      <c r="A5" s="38" t="s">
        <v>30</v>
      </c>
      <c r="B5" s="182" t="n">
        <f aca="false">D5+F5</f>
        <v>270239</v>
      </c>
      <c r="C5" s="182" t="n">
        <f aca="false">B5/B$5*100</f>
        <v>100</v>
      </c>
      <c r="D5" s="182" t="n">
        <f aca="false">SUM(D6:D38)</f>
        <v>122410</v>
      </c>
      <c r="E5" s="182" t="n">
        <f aca="false">D5/D$5*100</f>
        <v>100</v>
      </c>
      <c r="F5" s="182" t="n">
        <f aca="false">SUM(F6:F38)</f>
        <v>147829</v>
      </c>
      <c r="G5" s="182" t="n">
        <f aca="false">F5/F$5*100</f>
        <v>100</v>
      </c>
    </row>
    <row r="6" s="41" customFormat="true" ht="15" hidden="false" customHeight="true" outlineLevel="0" collapsed="false">
      <c r="A6" s="46" t="s">
        <v>155</v>
      </c>
      <c r="B6" s="47" t="n">
        <f aca="false">D6+F6</f>
        <v>6420</v>
      </c>
      <c r="C6" s="183" t="n">
        <f aca="false">B6/B$5*100</f>
        <v>2.37567486558195</v>
      </c>
      <c r="D6" s="47" t="n">
        <v>2942</v>
      </c>
      <c r="E6" s="65" t="n">
        <f aca="false">D6/D$5*100</f>
        <v>2.40339841516216</v>
      </c>
      <c r="F6" s="47" t="n">
        <v>3478</v>
      </c>
      <c r="G6" s="65" t="n">
        <f aca="false">F6/F$5*100</f>
        <v>2.35271834349147</v>
      </c>
    </row>
    <row r="7" customFormat="false" ht="15" hidden="false" customHeight="true" outlineLevel="0" collapsed="false">
      <c r="A7" s="46" t="s">
        <v>156</v>
      </c>
      <c r="B7" s="47" t="n">
        <f aca="false">D7+F7</f>
        <v>1998</v>
      </c>
      <c r="C7" s="183" t="n">
        <f aca="false">B7/B$5*100</f>
        <v>0.739345542279242</v>
      </c>
      <c r="D7" s="47" t="n">
        <v>876</v>
      </c>
      <c r="E7" s="65" t="n">
        <f aca="false">D7/D$5*100</f>
        <v>0.715627808185606</v>
      </c>
      <c r="F7" s="47" t="n">
        <v>1122</v>
      </c>
      <c r="G7" s="65" t="n">
        <f aca="false">F7/F$5*100</f>
        <v>0.758985043530025</v>
      </c>
    </row>
    <row r="8" customFormat="false" ht="15" hidden="false" customHeight="true" outlineLevel="0" collapsed="false">
      <c r="A8" s="46" t="s">
        <v>157</v>
      </c>
      <c r="B8" s="47" t="n">
        <f aca="false">D8+F8</f>
        <v>3533</v>
      </c>
      <c r="C8" s="183" t="n">
        <f aca="false">B8/B$5*100</f>
        <v>1.30736126169798</v>
      </c>
      <c r="D8" s="47" t="n">
        <v>1512</v>
      </c>
      <c r="E8" s="65" t="n">
        <f aca="false">D8/D$5*100</f>
        <v>1.23519320316968</v>
      </c>
      <c r="F8" s="47" t="n">
        <v>2021</v>
      </c>
      <c r="G8" s="65" t="n">
        <f aca="false">F8/F$5*100</f>
        <v>1.36712011851531</v>
      </c>
    </row>
    <row r="9" customFormat="false" ht="15" hidden="false" customHeight="true" outlineLevel="0" collapsed="false">
      <c r="A9" s="46" t="s">
        <v>158</v>
      </c>
      <c r="B9" s="47" t="n">
        <f aca="false">D9+F9</f>
        <v>7878</v>
      </c>
      <c r="C9" s="183" t="n">
        <f aca="false">B9/B$5*100</f>
        <v>2.91519728832626</v>
      </c>
      <c r="D9" s="47" t="n">
        <v>3607</v>
      </c>
      <c r="E9" s="65" t="n">
        <f aca="false">D9/D$5*100</f>
        <v>2.94665468507475</v>
      </c>
      <c r="F9" s="47" t="n">
        <v>4271</v>
      </c>
      <c r="G9" s="65" t="n">
        <f aca="false">F9/F$5*100</f>
        <v>2.88914894912365</v>
      </c>
    </row>
    <row r="10" customFormat="false" ht="15" hidden="false" customHeight="true" outlineLevel="0" collapsed="false">
      <c r="A10" s="46" t="s">
        <v>159</v>
      </c>
      <c r="B10" s="47" t="n">
        <f aca="false">D10+F10</f>
        <v>6514</v>
      </c>
      <c r="C10" s="183" t="n">
        <f aca="false">B10/B$5*100</f>
        <v>2.41045889009358</v>
      </c>
      <c r="D10" s="47" t="n">
        <v>2833</v>
      </c>
      <c r="E10" s="65" t="n">
        <f aca="false">D10/D$5*100</f>
        <v>2.3143534024998</v>
      </c>
      <c r="F10" s="47" t="n">
        <v>3681</v>
      </c>
      <c r="G10" s="65" t="n">
        <f aca="false">F10/F$5*100</f>
        <v>2.49003916687524</v>
      </c>
    </row>
    <row r="11" s="174" customFormat="true" ht="20.1" hidden="false" customHeight="true" outlineLevel="0" collapsed="false">
      <c r="A11" s="42" t="s">
        <v>160</v>
      </c>
      <c r="B11" s="47" t="n">
        <f aca="false">D11+F11</f>
        <v>15241</v>
      </c>
      <c r="C11" s="65" t="n">
        <f aca="false">B11/B$5*100</f>
        <v>5.63982252746643</v>
      </c>
      <c r="D11" s="47" t="n">
        <v>6748</v>
      </c>
      <c r="E11" s="65" t="n">
        <f aca="false">D11/D$5*100</f>
        <v>5.51262151784985</v>
      </c>
      <c r="F11" s="47" t="n">
        <v>8493</v>
      </c>
      <c r="G11" s="65" t="n">
        <f aca="false">F11/F$5*100</f>
        <v>5.74515149260294</v>
      </c>
    </row>
    <row r="12" s="41" customFormat="true" ht="15" hidden="false" customHeight="true" outlineLevel="0" collapsed="false">
      <c r="A12" s="46" t="s">
        <v>161</v>
      </c>
      <c r="B12" s="47" t="n">
        <f aca="false">D12+F12</f>
        <v>7510</v>
      </c>
      <c r="C12" s="183" t="n">
        <f aca="false">B12/B$5*100</f>
        <v>2.77902153279134</v>
      </c>
      <c r="D12" s="47" t="n">
        <v>3311</v>
      </c>
      <c r="E12" s="65" t="n">
        <f aca="false">D12/D$5*100</f>
        <v>2.70484437545952</v>
      </c>
      <c r="F12" s="47" t="n">
        <v>4199</v>
      </c>
      <c r="G12" s="65" t="n">
        <f aca="false">F12/F$5*100</f>
        <v>2.84044402654418</v>
      </c>
    </row>
    <row r="13" customFormat="false" ht="15" hidden="false" customHeight="true" outlineLevel="0" collapsed="false">
      <c r="A13" s="46" t="s">
        <v>162</v>
      </c>
      <c r="B13" s="47" t="n">
        <f aca="false">D13+F13</f>
        <v>4023</v>
      </c>
      <c r="C13" s="183" t="n">
        <f aca="false">B13/B$5*100</f>
        <v>1.48868224053523</v>
      </c>
      <c r="D13" s="47" t="n">
        <v>1715</v>
      </c>
      <c r="E13" s="65" t="n">
        <f aca="false">D13/D$5*100</f>
        <v>1.40102932766931</v>
      </c>
      <c r="F13" s="47" t="n">
        <v>2308</v>
      </c>
      <c r="G13" s="65" t="n">
        <f aca="false">F13/F$5*100</f>
        <v>1.56126335157513</v>
      </c>
    </row>
    <row r="14" customFormat="false" ht="15" hidden="false" customHeight="true" outlineLevel="0" collapsed="false">
      <c r="A14" s="46" t="s">
        <v>163</v>
      </c>
      <c r="B14" s="47" t="n">
        <f aca="false">D14+F14</f>
        <v>5203</v>
      </c>
      <c r="C14" s="183" t="n">
        <f aca="false">B14/B$5*100</f>
        <v>1.92533276100045</v>
      </c>
      <c r="D14" s="47" t="n">
        <v>2240</v>
      </c>
      <c r="E14" s="65" t="n">
        <f aca="false">D14/D$5*100</f>
        <v>1.82991585654767</v>
      </c>
      <c r="F14" s="47" t="n">
        <v>2963</v>
      </c>
      <c r="G14" s="65" t="n">
        <f aca="false">F14/F$5*100</f>
        <v>2.00434285559667</v>
      </c>
    </row>
    <row r="15" customFormat="false" ht="15" hidden="false" customHeight="true" outlineLevel="0" collapsed="false">
      <c r="A15" s="46" t="s">
        <v>164</v>
      </c>
      <c r="B15" s="47" t="n">
        <f aca="false">D15+F15</f>
        <v>4880</v>
      </c>
      <c r="C15" s="183" t="n">
        <f aca="false">B15/B$5*100</f>
        <v>1.80580893209344</v>
      </c>
      <c r="D15" s="47" t="n">
        <v>2013</v>
      </c>
      <c r="E15" s="65" t="n">
        <f aca="false">D15/D$5*100</f>
        <v>1.64447349072788</v>
      </c>
      <c r="F15" s="47" t="n">
        <v>2867</v>
      </c>
      <c r="G15" s="65" t="n">
        <f aca="false">F15/F$5*100</f>
        <v>1.93940295882405</v>
      </c>
    </row>
    <row r="16" customFormat="false" ht="15" hidden="false" customHeight="true" outlineLevel="0" collapsed="false">
      <c r="A16" s="46" t="s">
        <v>165</v>
      </c>
      <c r="B16" s="47" t="n">
        <f aca="false">D16+F16</f>
        <v>6010</v>
      </c>
      <c r="C16" s="183" t="n">
        <f aca="false">B16/B$5*100</f>
        <v>2.22395731186098</v>
      </c>
      <c r="D16" s="47" t="n">
        <v>2642</v>
      </c>
      <c r="E16" s="65" t="n">
        <f aca="false">D16/D$5*100</f>
        <v>2.15832039866024</v>
      </c>
      <c r="F16" s="47" t="n">
        <v>3368</v>
      </c>
      <c r="G16" s="65" t="n">
        <f aca="false">F16/F$5*100</f>
        <v>2.27830804510617</v>
      </c>
    </row>
    <row r="17" s="174" customFormat="true" ht="20.1" hidden="false" customHeight="true" outlineLevel="0" collapsed="false">
      <c r="A17" s="42" t="s">
        <v>166</v>
      </c>
      <c r="B17" s="47" t="n">
        <f aca="false">D17+F17</f>
        <v>3796</v>
      </c>
      <c r="C17" s="65" t="n">
        <f aca="false">B17/B$5*100</f>
        <v>1.40468252176777</v>
      </c>
      <c r="D17" s="47" t="n">
        <v>1693</v>
      </c>
      <c r="E17" s="65" t="n">
        <f aca="false">D17/D$5*100</f>
        <v>1.3830569397925</v>
      </c>
      <c r="F17" s="47" t="n">
        <v>2103</v>
      </c>
      <c r="G17" s="65" t="n">
        <f aca="false">F17/F$5*100</f>
        <v>1.42258961367526</v>
      </c>
    </row>
    <row r="18" s="41" customFormat="true" ht="15" hidden="false" customHeight="true" outlineLevel="0" collapsed="false">
      <c r="A18" s="46" t="s">
        <v>167</v>
      </c>
      <c r="B18" s="47" t="n">
        <f aca="false">D18+F18</f>
        <v>2129</v>
      </c>
      <c r="C18" s="183" t="n">
        <f aca="false">B18/B$5*100</f>
        <v>0.78782115090716</v>
      </c>
      <c r="D18" s="47" t="n">
        <v>936</v>
      </c>
      <c r="E18" s="65" t="n">
        <f aca="false">D18/D$5*100</f>
        <v>0.76464341148599</v>
      </c>
      <c r="F18" s="47" t="n">
        <v>1193</v>
      </c>
      <c r="G18" s="65" t="n">
        <f aca="false">F18/F$5*100</f>
        <v>0.807013508851443</v>
      </c>
    </row>
    <row r="19" customFormat="false" ht="15" hidden="false" customHeight="true" outlineLevel="0" collapsed="false">
      <c r="A19" s="46" t="s">
        <v>168</v>
      </c>
      <c r="B19" s="47" t="n">
        <f aca="false">D19+F19</f>
        <v>1428</v>
      </c>
      <c r="C19" s="183" t="n">
        <f aca="false">B19/B$5*100</f>
        <v>0.528421138325704</v>
      </c>
      <c r="D19" s="47" t="n">
        <v>652</v>
      </c>
      <c r="E19" s="65" t="n">
        <f aca="false">D19/D$5*100</f>
        <v>0.532636222530839</v>
      </c>
      <c r="F19" s="47" t="n">
        <v>776</v>
      </c>
      <c r="G19" s="65" t="n">
        <f aca="false">F19/F$5*100</f>
        <v>0.524930832245365</v>
      </c>
    </row>
    <row r="20" customFormat="false" ht="15" hidden="false" customHeight="true" outlineLevel="0" collapsed="false">
      <c r="A20" s="46" t="s">
        <v>169</v>
      </c>
      <c r="B20" s="47" t="n">
        <f aca="false">D20+F20</f>
        <v>2601</v>
      </c>
      <c r="C20" s="183" t="n">
        <f aca="false">B20/B$5*100</f>
        <v>0.962481359093247</v>
      </c>
      <c r="D20" s="47" t="n">
        <v>1159</v>
      </c>
      <c r="E20" s="65" t="n">
        <f aca="false">D20/D$5*100</f>
        <v>0.946818070419083</v>
      </c>
      <c r="F20" s="47" t="n">
        <v>1442</v>
      </c>
      <c r="G20" s="65" t="n">
        <f aca="false">F20/F$5*100</f>
        <v>0.975451366105433</v>
      </c>
    </row>
    <row r="21" customFormat="false" ht="15" hidden="false" customHeight="true" outlineLevel="0" collapsed="false">
      <c r="A21" s="46" t="s">
        <v>170</v>
      </c>
      <c r="B21" s="47" t="n">
        <f aca="false">D21+F21</f>
        <v>3182</v>
      </c>
      <c r="C21" s="183" t="n">
        <f aca="false">B21/B$5*100</f>
        <v>1.17747623400027</v>
      </c>
      <c r="D21" s="47" t="n">
        <v>1458</v>
      </c>
      <c r="E21" s="65" t="n">
        <f aca="false">D21/D$5*100</f>
        <v>1.19107916019933</v>
      </c>
      <c r="F21" s="47" t="n">
        <v>1724</v>
      </c>
      <c r="G21" s="65" t="n">
        <f aca="false">F21/F$5*100</f>
        <v>1.16621231287501</v>
      </c>
    </row>
    <row r="22" customFormat="false" ht="15" hidden="false" customHeight="true" outlineLevel="0" collapsed="false">
      <c r="A22" s="46" t="s">
        <v>171</v>
      </c>
      <c r="B22" s="47" t="n">
        <f aca="false">D22+F22</f>
        <v>69528</v>
      </c>
      <c r="C22" s="183" t="n">
        <f aca="false">B22/B$5*100</f>
        <v>25.7283367685641</v>
      </c>
      <c r="D22" s="47" t="n">
        <v>32626</v>
      </c>
      <c r="E22" s="65" t="n">
        <f aca="false">D22/D$5*100</f>
        <v>26.6530512213055</v>
      </c>
      <c r="F22" s="47" t="n">
        <v>36902</v>
      </c>
      <c r="G22" s="65" t="n">
        <f aca="false">F22/F$5*100</f>
        <v>24.9626257364928</v>
      </c>
    </row>
    <row r="23" s="174" customFormat="true" ht="20.1" hidden="false" customHeight="true" outlineLevel="0" collapsed="false">
      <c r="A23" s="42" t="s">
        <v>172</v>
      </c>
      <c r="B23" s="47" t="n">
        <f aca="false">D23+F23</f>
        <v>2250</v>
      </c>
      <c r="C23" s="65" t="n">
        <f aca="false">B23/B$5*100</f>
        <v>0.832596331395543</v>
      </c>
      <c r="D23" s="47" t="n">
        <v>1001</v>
      </c>
      <c r="E23" s="65" t="n">
        <f aca="false">D23/D$5*100</f>
        <v>0.817743648394739</v>
      </c>
      <c r="F23" s="47" t="n">
        <v>1249</v>
      </c>
      <c r="G23" s="65" t="n">
        <f aca="false">F23/F$5*100</f>
        <v>0.84489511530214</v>
      </c>
    </row>
    <row r="24" s="41" customFormat="true" ht="15" hidden="false" customHeight="true" outlineLevel="0" collapsed="false">
      <c r="A24" s="46" t="s">
        <v>173</v>
      </c>
      <c r="B24" s="47" t="n">
        <f aca="false">D24+F24</f>
        <v>4402</v>
      </c>
      <c r="C24" s="183" t="n">
        <f aca="false">B24/B$5*100</f>
        <v>1.62892846702363</v>
      </c>
      <c r="D24" s="47" t="n">
        <v>1951</v>
      </c>
      <c r="E24" s="65" t="n">
        <f aca="false">D24/D$5*100</f>
        <v>1.59382403398415</v>
      </c>
      <c r="F24" s="47" t="n">
        <v>2451</v>
      </c>
      <c r="G24" s="65" t="n">
        <f aca="false">F24/F$5*100</f>
        <v>1.65799673947602</v>
      </c>
    </row>
    <row r="25" customFormat="false" ht="15" hidden="false" customHeight="true" outlineLevel="0" collapsed="false">
      <c r="A25" s="46" t="s">
        <v>174</v>
      </c>
      <c r="B25" s="47" t="n">
        <f aca="false">D25+F25</f>
        <v>18566</v>
      </c>
      <c r="C25" s="183" t="n">
        <f aca="false">B25/B$5*100</f>
        <v>6.87021488386206</v>
      </c>
      <c r="D25" s="47" t="n">
        <v>8640</v>
      </c>
      <c r="E25" s="65" t="n">
        <f aca="false">D25/D$5*100</f>
        <v>7.05824687525529</v>
      </c>
      <c r="F25" s="47" t="n">
        <v>9926</v>
      </c>
      <c r="G25" s="65" t="n">
        <f aca="false">F25/F$5*100</f>
        <v>6.71451474338594</v>
      </c>
    </row>
    <row r="26" customFormat="false" ht="15" hidden="false" customHeight="true" outlineLevel="0" collapsed="false">
      <c r="A26" s="46" t="s">
        <v>175</v>
      </c>
      <c r="B26" s="47" t="n">
        <f aca="false">D26+F26</f>
        <v>1677</v>
      </c>
      <c r="C26" s="183" t="n">
        <f aca="false">B26/B$5*100</f>
        <v>0.620561799000144</v>
      </c>
      <c r="D26" s="47" t="n">
        <v>720</v>
      </c>
      <c r="E26" s="65" t="n">
        <f aca="false">D26/D$5*100</f>
        <v>0.588187239604608</v>
      </c>
      <c r="F26" s="47" t="n">
        <v>957</v>
      </c>
      <c r="G26" s="65" t="n">
        <f aca="false">F26/F$5*100</f>
        <v>0.64736959595208</v>
      </c>
    </row>
    <row r="27" customFormat="false" ht="15" hidden="false" customHeight="true" outlineLevel="0" collapsed="false">
      <c r="A27" s="46" t="s">
        <v>176</v>
      </c>
      <c r="B27" s="47" t="n">
        <f aca="false">D27+F27</f>
        <v>1318</v>
      </c>
      <c r="C27" s="183" t="n">
        <f aca="false">B27/B$5*100</f>
        <v>0.487716428790811</v>
      </c>
      <c r="D27" s="47" t="n">
        <v>577</v>
      </c>
      <c r="E27" s="65" t="n">
        <f aca="false">D27/D$5*100</f>
        <v>0.471366718405359</v>
      </c>
      <c r="F27" s="47" t="n">
        <v>741</v>
      </c>
      <c r="G27" s="65" t="n">
        <f aca="false">F27/F$5*100</f>
        <v>0.501254828213679</v>
      </c>
    </row>
    <row r="28" customFormat="false" ht="15" hidden="false" customHeight="true" outlineLevel="0" collapsed="false">
      <c r="A28" s="46" t="s">
        <v>177</v>
      </c>
      <c r="B28" s="47" t="n">
        <f aca="false">D28+F28</f>
        <v>2878</v>
      </c>
      <c r="C28" s="183" t="n">
        <f aca="false">B28/B$5*100</f>
        <v>1.06498321855839</v>
      </c>
      <c r="D28" s="47" t="n">
        <v>1314</v>
      </c>
      <c r="E28" s="65" t="n">
        <f aca="false">D28/D$5*100</f>
        <v>1.07344171227841</v>
      </c>
      <c r="F28" s="47" t="n">
        <v>1564</v>
      </c>
      <c r="G28" s="65" t="n">
        <f aca="false">F28/F$5*100</f>
        <v>1.05797915158731</v>
      </c>
    </row>
    <row r="29" s="174" customFormat="true" ht="20.1" hidden="false" customHeight="true" outlineLevel="0" collapsed="false">
      <c r="A29" s="42" t="s">
        <v>178</v>
      </c>
      <c r="B29" s="47" t="n">
        <f aca="false">D29+F29</f>
        <v>3137</v>
      </c>
      <c r="C29" s="65" t="n">
        <f aca="false">B29/B$5*100</f>
        <v>1.16082430737236</v>
      </c>
      <c r="D29" s="47" t="n">
        <v>1422</v>
      </c>
      <c r="E29" s="65" t="n">
        <f aca="false">D29/D$5*100</f>
        <v>1.1616697982191</v>
      </c>
      <c r="F29" s="47" t="n">
        <v>1715</v>
      </c>
      <c r="G29" s="65" t="n">
        <f aca="false">F29/F$5*100</f>
        <v>1.16012419755258</v>
      </c>
    </row>
    <row r="30" s="41" customFormat="true" ht="15" hidden="false" customHeight="true" outlineLevel="0" collapsed="false">
      <c r="A30" s="46" t="s">
        <v>179</v>
      </c>
      <c r="B30" s="47" t="n">
        <f aca="false">D30+F30</f>
        <v>9205</v>
      </c>
      <c r="C30" s="183" t="n">
        <f aca="false">B30/B$5*100</f>
        <v>3.40624410244265</v>
      </c>
      <c r="D30" s="47" t="n">
        <v>4131</v>
      </c>
      <c r="E30" s="65" t="n">
        <f aca="false">D30/D$5*100</f>
        <v>3.37472428723144</v>
      </c>
      <c r="F30" s="47" t="n">
        <v>5074</v>
      </c>
      <c r="G30" s="65" t="n">
        <f aca="false">F30/F$5*100</f>
        <v>3.43234412733631</v>
      </c>
    </row>
    <row r="31" customFormat="false" ht="15" hidden="false" customHeight="true" outlineLevel="0" collapsed="false">
      <c r="A31" s="46" t="s">
        <v>180</v>
      </c>
      <c r="B31" s="47" t="n">
        <f aca="false">D31+F31</f>
        <v>7280</v>
      </c>
      <c r="C31" s="183" t="n">
        <f aca="false">B31/B$5*100</f>
        <v>2.69391168558202</v>
      </c>
      <c r="D31" s="47" t="n">
        <v>3273</v>
      </c>
      <c r="E31" s="65" t="n">
        <f aca="false">D31/D$5*100</f>
        <v>2.67380116003595</v>
      </c>
      <c r="F31" s="47" t="n">
        <v>4007</v>
      </c>
      <c r="G31" s="65" t="n">
        <f aca="false">F31/F$5*100</f>
        <v>2.71056423299894</v>
      </c>
    </row>
    <row r="32" customFormat="false" ht="15" hidden="false" customHeight="true" outlineLevel="0" collapsed="false">
      <c r="A32" s="46" t="s">
        <v>181</v>
      </c>
      <c r="B32" s="47" t="n">
        <f aca="false">D32+F32</f>
        <v>5077</v>
      </c>
      <c r="C32" s="183" t="n">
        <f aca="false">B32/B$5*100</f>
        <v>1.8787073664423</v>
      </c>
      <c r="D32" s="47" t="n">
        <v>2308</v>
      </c>
      <c r="E32" s="65" t="n">
        <f aca="false">D32/D$5*100</f>
        <v>1.88546687362144</v>
      </c>
      <c r="F32" s="47" t="n">
        <v>2769</v>
      </c>
      <c r="G32" s="65" t="n">
        <f aca="false">F32/F$5*100</f>
        <v>1.87311014753533</v>
      </c>
    </row>
    <row r="33" customFormat="false" ht="15" hidden="false" customHeight="true" outlineLevel="0" collapsed="false">
      <c r="A33" s="46" t="s">
        <v>182</v>
      </c>
      <c r="B33" s="47" t="n">
        <f aca="false">D33+F33</f>
        <v>9121</v>
      </c>
      <c r="C33" s="183" t="n">
        <f aca="false">B33/B$5*100</f>
        <v>3.37516050607055</v>
      </c>
      <c r="D33" s="47" t="n">
        <v>4119</v>
      </c>
      <c r="E33" s="65" t="n">
        <f aca="false">D33/D$5*100</f>
        <v>3.36492116657136</v>
      </c>
      <c r="F33" s="47" t="n">
        <v>5002</v>
      </c>
      <c r="G33" s="65" t="n">
        <f aca="false">F33/F$5*100</f>
        <v>3.38363920475685</v>
      </c>
    </row>
    <row r="34" customFormat="false" ht="15" hidden="false" customHeight="true" outlineLevel="0" collapsed="false">
      <c r="A34" s="46" t="s">
        <v>183</v>
      </c>
      <c r="B34" s="47" t="n">
        <f aca="false">D34+F34</f>
        <v>24459</v>
      </c>
      <c r="C34" s="183" t="n">
        <f aca="false">B34/B$5*100</f>
        <v>9.05087718649048</v>
      </c>
      <c r="D34" s="47" t="n">
        <v>11215</v>
      </c>
      <c r="E34" s="65" t="n">
        <f aca="false">D34/D$5*100</f>
        <v>9.16183318356343</v>
      </c>
      <c r="F34" s="47" t="n">
        <v>13244</v>
      </c>
      <c r="G34" s="65" t="n">
        <f aca="false">F34/F$5*100</f>
        <v>8.9589999255897</v>
      </c>
    </row>
    <row r="35" s="174" customFormat="true" ht="20.1" hidden="false" customHeight="true" outlineLevel="0" collapsed="false">
      <c r="A35" s="42" t="s">
        <v>184</v>
      </c>
      <c r="B35" s="47" t="n">
        <f aca="false">D35+F35</f>
        <v>5713</v>
      </c>
      <c r="C35" s="65" t="n">
        <f aca="false">B35/B$5*100</f>
        <v>2.11405459611677</v>
      </c>
      <c r="D35" s="47" t="n">
        <v>2452</v>
      </c>
      <c r="E35" s="65" t="n">
        <f aca="false">D35/D$5*100</f>
        <v>2.00310432154236</v>
      </c>
      <c r="F35" s="47" t="n">
        <v>3261</v>
      </c>
      <c r="G35" s="65" t="n">
        <f aca="false">F35/F$5*100</f>
        <v>2.20592711849502</v>
      </c>
    </row>
    <row r="36" s="41" customFormat="true" ht="15" hidden="false" customHeight="true" outlineLevel="0" collapsed="false">
      <c r="A36" s="46" t="s">
        <v>185</v>
      </c>
      <c r="B36" s="47" t="n">
        <f aca="false">D36+F36</f>
        <v>5145</v>
      </c>
      <c r="C36" s="183" t="n">
        <f aca="false">B36/B$5*100</f>
        <v>1.90387027779114</v>
      </c>
      <c r="D36" s="47" t="n">
        <v>2279</v>
      </c>
      <c r="E36" s="65" t="n">
        <f aca="false">D36/D$5*100</f>
        <v>1.86177599869292</v>
      </c>
      <c r="F36" s="47" t="n">
        <v>2866</v>
      </c>
      <c r="G36" s="65" t="n">
        <f aca="false">F36/F$5*100</f>
        <v>1.938726501566</v>
      </c>
    </row>
    <row r="37" customFormat="false" ht="15" hidden="false" customHeight="true" outlineLevel="0" collapsed="false">
      <c r="A37" s="46" t="s">
        <v>186</v>
      </c>
      <c r="B37" s="47" t="n">
        <f aca="false">D37+F37</f>
        <v>12629</v>
      </c>
      <c r="C37" s="183" t="n">
        <f aca="false">B37/B$5*100</f>
        <v>4.67327069741969</v>
      </c>
      <c r="D37" s="47" t="n">
        <v>5642</v>
      </c>
      <c r="E37" s="65" t="n">
        <f aca="false">D37/D$5*100</f>
        <v>4.60910056367944</v>
      </c>
      <c r="F37" s="47" t="n">
        <v>6987</v>
      </c>
      <c r="G37" s="65" t="n">
        <f aca="false">F37/F$5*100</f>
        <v>4.72640686198243</v>
      </c>
    </row>
    <row r="38" customFormat="false" ht="15" hidden="false" customHeight="true" outlineLevel="0" collapsed="false">
      <c r="A38" s="89" t="s">
        <v>187</v>
      </c>
      <c r="B38" s="51" t="n">
        <f aca="false">D38+F38</f>
        <v>5508</v>
      </c>
      <c r="C38" s="69" t="n">
        <f aca="false">B38/B$5*100</f>
        <v>2.03819581925629</v>
      </c>
      <c r="D38" s="51" t="n">
        <v>2403</v>
      </c>
      <c r="E38" s="69" t="n">
        <f aca="false">D38/D$5*100</f>
        <v>1.96307491218038</v>
      </c>
      <c r="F38" s="51" t="n">
        <v>3105</v>
      </c>
      <c r="G38" s="69" t="n">
        <f aca="false">F38/F$5*100</f>
        <v>2.10039978623951</v>
      </c>
    </row>
    <row r="39" s="168" customFormat="true" ht="20.1" hidden="false" customHeight="true" outlineLevel="0" collapsed="false">
      <c r="A39" s="161" t="s">
        <v>188</v>
      </c>
      <c r="B39" s="184"/>
      <c r="C39" s="184"/>
      <c r="D39" s="184"/>
      <c r="E39" s="184"/>
      <c r="F39" s="184"/>
      <c r="G39" s="184"/>
      <c r="H39" s="185"/>
    </row>
    <row r="40" s="41" customFormat="true" ht="15" hidden="false" customHeight="true" outlineLevel="0" collapsed="false">
      <c r="A40" s="135"/>
      <c r="B40" s="186"/>
      <c r="C40" s="187"/>
      <c r="D40" s="188"/>
      <c r="E40" s="188"/>
      <c r="F40" s="188"/>
      <c r="G40" s="188"/>
      <c r="H40" s="189"/>
    </row>
    <row r="41" customFormat="false" ht="15" hidden="false" customHeight="true" outlineLevel="0" collapsed="false">
      <c r="D41" s="61"/>
      <c r="F41" s="61"/>
      <c r="G41" s="190"/>
    </row>
    <row r="42" customFormat="false" ht="15" hidden="false" customHeight="true" outlineLevel="0" collapsed="false">
      <c r="A42" s="45"/>
      <c r="B42" s="46"/>
      <c r="C42" s="66"/>
      <c r="D42" s="46"/>
      <c r="E42" s="66"/>
      <c r="F42" s="46"/>
      <c r="G42" s="66"/>
    </row>
    <row r="43" customFormat="false" ht="15" hidden="false" customHeight="true" outlineLevel="0" collapsed="false">
      <c r="A43" s="45"/>
      <c r="B43" s="46"/>
      <c r="C43" s="66"/>
      <c r="D43" s="46"/>
      <c r="E43" s="66"/>
      <c r="F43" s="46"/>
      <c r="G43" s="66"/>
    </row>
    <row r="44" customFormat="false" ht="15" hidden="false" customHeight="true" outlineLevel="0" collapsed="false">
      <c r="D44" s="61"/>
      <c r="F44" s="61"/>
      <c r="H44" s="76"/>
      <c r="I44" s="76"/>
      <c r="J44" s="61"/>
    </row>
    <row r="45" customFormat="false" ht="15" hidden="false" customHeight="true" outlineLevel="0" collapsed="false">
      <c r="D45" s="61"/>
      <c r="F45" s="61"/>
      <c r="H45" s="76"/>
      <c r="I45" s="76"/>
      <c r="J45" s="61"/>
    </row>
    <row r="46" customFormat="false" ht="15" hidden="false" customHeight="true" outlineLevel="0" collapsed="false">
      <c r="D46" s="61"/>
      <c r="F46" s="61"/>
      <c r="H46" s="76"/>
      <c r="I46" s="76"/>
    </row>
    <row r="47" customFormat="false" ht="15" hidden="false" customHeight="true" outlineLevel="0" collapsed="false">
      <c r="D47" s="61"/>
      <c r="F47" s="61"/>
    </row>
    <row r="48" customFormat="false" ht="15" hidden="false" customHeight="true" outlineLevel="0" collapsed="false">
      <c r="D48" s="61"/>
      <c r="F48" s="61"/>
    </row>
    <row r="49" customFormat="false" ht="11.25" hidden="false" customHeight="false" outlineLevel="0" collapsed="false">
      <c r="D49" s="61"/>
      <c r="F49" s="61"/>
    </row>
    <row r="50" customFormat="false" ht="11.25" hidden="false" customHeight="false" outlineLevel="0" collapsed="false">
      <c r="D50" s="61"/>
      <c r="F50" s="61"/>
    </row>
    <row r="51" customFormat="false" ht="11.25" hidden="false" customHeight="false" outlineLevel="0" collapsed="false">
      <c r="D51" s="61"/>
      <c r="F51" s="61"/>
    </row>
    <row r="52" customFormat="false" ht="11.25" hidden="false" customHeight="false" outlineLevel="0" collapsed="false">
      <c r="D52" s="61"/>
      <c r="F52" s="61"/>
    </row>
    <row r="53" customFormat="false" ht="11.25" hidden="false" customHeight="false" outlineLevel="0" collapsed="false">
      <c r="F53" s="61"/>
    </row>
    <row r="54" customFormat="false" ht="11.25" hidden="false" customHeight="false" outlineLevel="0" collapsed="false">
      <c r="F54" s="61"/>
    </row>
    <row r="55" customFormat="false" ht="11.25" hidden="false" customHeight="false" outlineLevel="0" collapsed="false">
      <c r="F55" s="61"/>
    </row>
    <row r="56" customFormat="false" ht="11.25" hidden="false" customHeight="false" outlineLevel="0" collapsed="false">
      <c r="F56" s="61"/>
    </row>
    <row r="57" customFormat="false" ht="11.25" hidden="false" customHeight="false" outlineLevel="0" collapsed="false">
      <c r="F57" s="61"/>
    </row>
    <row r="58" customFormat="false" ht="11.25" hidden="false" customHeight="false" outlineLevel="0" collapsed="false">
      <c r="F58" s="61"/>
    </row>
    <row r="59" customFormat="false" ht="11.25" hidden="false" customHeight="false" outlineLevel="0" collapsed="false">
      <c r="F59" s="61"/>
    </row>
  </sheetData>
  <mergeCells count="4">
    <mergeCell ref="A1:G1"/>
    <mergeCell ref="B3:C3"/>
    <mergeCell ref="D3:E3"/>
    <mergeCell ref="F3:G3"/>
  </mergeCells>
  <hyperlinks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5" t="s">
        <v>195</v>
      </c>
      <c r="B1" s="25"/>
      <c r="C1" s="25"/>
      <c r="D1" s="25"/>
      <c r="E1" s="25"/>
      <c r="F1" s="25"/>
      <c r="G1" s="25"/>
    </row>
    <row r="2" s="73" customFormat="true" ht="18" hidden="false" customHeight="true" outlineLevel="0" collapsed="false">
      <c r="A2" s="36" t="s">
        <v>85</v>
      </c>
      <c r="B2" s="102"/>
      <c r="C2" s="102"/>
      <c r="D2" s="102"/>
      <c r="E2" s="102"/>
      <c r="F2" s="102"/>
      <c r="G2" s="102"/>
      <c r="H2" s="72"/>
      <c r="I2" s="72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26</v>
      </c>
      <c r="E3" s="29"/>
      <c r="F3" s="29" t="s">
        <v>27</v>
      </c>
      <c r="G3" s="29" t="s">
        <v>6</v>
      </c>
      <c r="H3" s="30"/>
      <c r="I3" s="30"/>
    </row>
    <row r="4" s="20" customFormat="true" ht="20.1" hidden="false" customHeight="true" outlineLevel="0" collapsed="false">
      <c r="A4" s="33"/>
      <c r="B4" s="114" t="s">
        <v>28</v>
      </c>
      <c r="C4" s="115" t="s">
        <v>29</v>
      </c>
      <c r="D4" s="116" t="s">
        <v>28</v>
      </c>
      <c r="E4" s="115" t="s">
        <v>29</v>
      </c>
      <c r="F4" s="116" t="s">
        <v>28</v>
      </c>
      <c r="G4" s="115" t="s">
        <v>29</v>
      </c>
      <c r="H4" s="36"/>
      <c r="I4" s="36"/>
    </row>
    <row r="5" s="168" customFormat="true" ht="20.1" hidden="false" customHeight="true" outlineLevel="0" collapsed="false">
      <c r="A5" s="38" t="s">
        <v>30</v>
      </c>
      <c r="B5" s="182" t="n">
        <f aca="false">D5+F5</f>
        <v>270239</v>
      </c>
      <c r="C5" s="191" t="n">
        <f aca="false">B5/$B5*100</f>
        <v>100</v>
      </c>
      <c r="D5" s="182" t="n">
        <f aca="false">SUM(D6:D38)</f>
        <v>122410</v>
      </c>
      <c r="E5" s="192" t="n">
        <f aca="false">D5/$B5*100</f>
        <v>45.296940856057</v>
      </c>
      <c r="F5" s="182" t="n">
        <f aca="false">SUM(F6:F38)</f>
        <v>147829</v>
      </c>
      <c r="G5" s="192" t="n">
        <f aca="false">F5/$B5*100</f>
        <v>54.703059143943</v>
      </c>
      <c r="H5" s="193"/>
      <c r="I5" s="194"/>
      <c r="J5" s="195"/>
      <c r="K5" s="195"/>
    </row>
    <row r="6" s="41" customFormat="true" ht="15" hidden="false" customHeight="true" outlineLevel="0" collapsed="false">
      <c r="A6" s="46" t="s">
        <v>155</v>
      </c>
      <c r="B6" s="47" t="n">
        <f aca="false">D6+F6</f>
        <v>6420</v>
      </c>
      <c r="C6" s="78" t="n">
        <f aca="false">B6/$B6*100</f>
        <v>100</v>
      </c>
      <c r="D6" s="47" t="n">
        <v>2942</v>
      </c>
      <c r="E6" s="65" t="n">
        <f aca="false">D6/$B6*100</f>
        <v>45.8255451713396</v>
      </c>
      <c r="F6" s="47" t="n">
        <v>3478</v>
      </c>
      <c r="G6" s="65" t="n">
        <f aca="false">F6/$B6*100</f>
        <v>54.1744548286604</v>
      </c>
      <c r="H6" s="47"/>
      <c r="I6" s="170"/>
      <c r="J6" s="171"/>
      <c r="K6" s="196"/>
    </row>
    <row r="7" customFormat="false" ht="15" hidden="false" customHeight="true" outlineLevel="0" collapsed="false">
      <c r="A7" s="46" t="s">
        <v>156</v>
      </c>
      <c r="B7" s="47" t="n">
        <f aca="false">D7+F7</f>
        <v>1998</v>
      </c>
      <c r="C7" s="78" t="n">
        <f aca="false">B7/$B7*100</f>
        <v>100</v>
      </c>
      <c r="D7" s="47" t="n">
        <v>876</v>
      </c>
      <c r="E7" s="65" t="n">
        <f aca="false">D7/$B7*100</f>
        <v>43.8438438438438</v>
      </c>
      <c r="F7" s="47" t="n">
        <v>1122</v>
      </c>
      <c r="G7" s="65" t="n">
        <f aca="false">F7/$B7*100</f>
        <v>56.1561561561562</v>
      </c>
      <c r="H7" s="47"/>
      <c r="I7" s="170"/>
      <c r="J7" s="171"/>
      <c r="K7" s="196"/>
    </row>
    <row r="8" customFormat="false" ht="15" hidden="false" customHeight="true" outlineLevel="0" collapsed="false">
      <c r="A8" s="46" t="s">
        <v>157</v>
      </c>
      <c r="B8" s="47" t="n">
        <f aca="false">D8+F8</f>
        <v>3533</v>
      </c>
      <c r="C8" s="78" t="n">
        <f aca="false">B8/$B8*100</f>
        <v>100</v>
      </c>
      <c r="D8" s="47" t="n">
        <v>1512</v>
      </c>
      <c r="E8" s="65" t="n">
        <f aca="false">D8/$B8*100</f>
        <v>42.7964902349278</v>
      </c>
      <c r="F8" s="47" t="n">
        <v>2021</v>
      </c>
      <c r="G8" s="65" t="n">
        <f aca="false">F8/$B8*100</f>
        <v>57.2035097650722</v>
      </c>
      <c r="H8" s="47"/>
      <c r="I8" s="170"/>
      <c r="J8" s="171"/>
      <c r="K8" s="196"/>
    </row>
    <row r="9" customFormat="false" ht="15" hidden="false" customHeight="true" outlineLevel="0" collapsed="false">
      <c r="A9" s="46" t="s">
        <v>158</v>
      </c>
      <c r="B9" s="47" t="n">
        <f aca="false">D9+F9</f>
        <v>7878</v>
      </c>
      <c r="C9" s="78" t="n">
        <f aca="false">B9/$B9*100</f>
        <v>100</v>
      </c>
      <c r="D9" s="47" t="n">
        <v>3607</v>
      </c>
      <c r="E9" s="65" t="n">
        <f aca="false">D9/$B9*100</f>
        <v>45.7857324193958</v>
      </c>
      <c r="F9" s="47" t="n">
        <v>4271</v>
      </c>
      <c r="G9" s="65" t="n">
        <f aca="false">F9/$B9*100</f>
        <v>54.2142675806042</v>
      </c>
      <c r="H9" s="47"/>
      <c r="I9" s="170"/>
      <c r="J9" s="171"/>
      <c r="K9" s="196"/>
    </row>
    <row r="10" customFormat="false" ht="15" hidden="false" customHeight="true" outlineLevel="0" collapsed="false">
      <c r="A10" s="46" t="s">
        <v>159</v>
      </c>
      <c r="B10" s="47" t="n">
        <f aca="false">D10+F10</f>
        <v>6514</v>
      </c>
      <c r="C10" s="78" t="n">
        <f aca="false">B10/$B10*100</f>
        <v>100</v>
      </c>
      <c r="D10" s="47" t="n">
        <v>2833</v>
      </c>
      <c r="E10" s="65" t="n">
        <f aca="false">D10/$B10*100</f>
        <v>43.4909425852011</v>
      </c>
      <c r="F10" s="47" t="n">
        <v>3681</v>
      </c>
      <c r="G10" s="65" t="n">
        <f aca="false">F10/$B10*100</f>
        <v>56.5090574147989</v>
      </c>
      <c r="H10" s="47"/>
      <c r="I10" s="170"/>
      <c r="J10" s="171"/>
      <c r="K10" s="196"/>
    </row>
    <row r="11" s="174" customFormat="true" ht="20.1" hidden="false" customHeight="true" outlineLevel="0" collapsed="false">
      <c r="A11" s="42" t="s">
        <v>160</v>
      </c>
      <c r="B11" s="47" t="n">
        <f aca="false">D11+F11</f>
        <v>15241</v>
      </c>
      <c r="C11" s="78" t="n">
        <f aca="false">B11/$B11*100</f>
        <v>100</v>
      </c>
      <c r="D11" s="47" t="n">
        <v>6748</v>
      </c>
      <c r="E11" s="65" t="n">
        <f aca="false">D11/$B11*100</f>
        <v>44.2753100190276</v>
      </c>
      <c r="F11" s="47" t="n">
        <v>8493</v>
      </c>
      <c r="G11" s="65" t="n">
        <f aca="false">F11/$B11*100</f>
        <v>55.7246899809724</v>
      </c>
      <c r="H11" s="47"/>
      <c r="I11" s="170"/>
      <c r="J11" s="173"/>
      <c r="K11" s="197"/>
    </row>
    <row r="12" s="41" customFormat="true" ht="15" hidden="false" customHeight="true" outlineLevel="0" collapsed="false">
      <c r="A12" s="46" t="s">
        <v>161</v>
      </c>
      <c r="B12" s="47" t="n">
        <f aca="false">D12+F12</f>
        <v>7510</v>
      </c>
      <c r="C12" s="78" t="n">
        <f aca="false">B12/$B12*100</f>
        <v>100</v>
      </c>
      <c r="D12" s="47" t="n">
        <v>3311</v>
      </c>
      <c r="E12" s="65" t="n">
        <f aca="false">D12/$B12*100</f>
        <v>44.0878828229028</v>
      </c>
      <c r="F12" s="47" t="n">
        <v>4199</v>
      </c>
      <c r="G12" s="65" t="n">
        <f aca="false">F12/$B12*100</f>
        <v>55.9121171770972</v>
      </c>
      <c r="H12" s="47"/>
      <c r="I12" s="170"/>
      <c r="J12" s="171"/>
      <c r="K12" s="196"/>
    </row>
    <row r="13" customFormat="false" ht="15" hidden="false" customHeight="true" outlineLevel="0" collapsed="false">
      <c r="A13" s="46" t="s">
        <v>162</v>
      </c>
      <c r="B13" s="47" t="n">
        <f aca="false">D13+F13</f>
        <v>4023</v>
      </c>
      <c r="C13" s="78" t="n">
        <f aca="false">B13/$B13*100</f>
        <v>100</v>
      </c>
      <c r="D13" s="47" t="n">
        <v>1715</v>
      </c>
      <c r="E13" s="65" t="n">
        <f aca="false">D13/$B13*100</f>
        <v>42.629878200348</v>
      </c>
      <c r="F13" s="47" t="n">
        <v>2308</v>
      </c>
      <c r="G13" s="65" t="n">
        <f aca="false">F13/$B13*100</f>
        <v>57.370121799652</v>
      </c>
      <c r="H13" s="47"/>
      <c r="I13" s="170"/>
      <c r="J13" s="171"/>
      <c r="K13" s="196"/>
    </row>
    <row r="14" customFormat="false" ht="15" hidden="false" customHeight="true" outlineLevel="0" collapsed="false">
      <c r="A14" s="46" t="s">
        <v>163</v>
      </c>
      <c r="B14" s="47" t="n">
        <f aca="false">D14+F14</f>
        <v>5203</v>
      </c>
      <c r="C14" s="78" t="n">
        <f aca="false">B14/$B14*100</f>
        <v>100</v>
      </c>
      <c r="D14" s="47" t="n">
        <v>2240</v>
      </c>
      <c r="E14" s="65" t="n">
        <f aca="false">D14/$B14*100</f>
        <v>43.0520853353834</v>
      </c>
      <c r="F14" s="47" t="n">
        <v>2963</v>
      </c>
      <c r="G14" s="65" t="n">
        <f aca="false">F14/$B14*100</f>
        <v>56.9479146646166</v>
      </c>
      <c r="H14" s="47"/>
      <c r="I14" s="170"/>
      <c r="J14" s="171"/>
      <c r="K14" s="196"/>
    </row>
    <row r="15" customFormat="false" ht="15" hidden="false" customHeight="true" outlineLevel="0" collapsed="false">
      <c r="A15" s="46" t="s">
        <v>164</v>
      </c>
      <c r="B15" s="47" t="n">
        <f aca="false">D15+F15</f>
        <v>4880</v>
      </c>
      <c r="C15" s="78" t="n">
        <f aca="false">B15/$B15*100</f>
        <v>100</v>
      </c>
      <c r="D15" s="47" t="n">
        <v>2013</v>
      </c>
      <c r="E15" s="65" t="n">
        <f aca="false">D15/$B15*100</f>
        <v>41.25</v>
      </c>
      <c r="F15" s="47" t="n">
        <v>2867</v>
      </c>
      <c r="G15" s="65" t="n">
        <f aca="false">F15/$B15*100</f>
        <v>58.75</v>
      </c>
      <c r="H15" s="47"/>
      <c r="I15" s="170"/>
      <c r="J15" s="171"/>
      <c r="K15" s="196"/>
    </row>
    <row r="16" customFormat="false" ht="15" hidden="false" customHeight="true" outlineLevel="0" collapsed="false">
      <c r="A16" s="46" t="s">
        <v>165</v>
      </c>
      <c r="B16" s="47" t="n">
        <f aca="false">D16+F16</f>
        <v>6010</v>
      </c>
      <c r="C16" s="78" t="n">
        <f aca="false">B16/$B16*100</f>
        <v>100</v>
      </c>
      <c r="D16" s="47" t="n">
        <v>2642</v>
      </c>
      <c r="E16" s="65" t="n">
        <f aca="false">D16/$B16*100</f>
        <v>43.9600665557404</v>
      </c>
      <c r="F16" s="47" t="n">
        <v>3368</v>
      </c>
      <c r="G16" s="65" t="n">
        <f aca="false">F16/$B16*100</f>
        <v>56.0399334442596</v>
      </c>
      <c r="H16" s="47"/>
      <c r="I16" s="170"/>
      <c r="J16" s="171"/>
      <c r="K16" s="196"/>
    </row>
    <row r="17" s="174" customFormat="true" ht="20.1" hidden="false" customHeight="true" outlineLevel="0" collapsed="false">
      <c r="A17" s="42" t="s">
        <v>166</v>
      </c>
      <c r="B17" s="47" t="n">
        <f aca="false">D17+F17</f>
        <v>3796</v>
      </c>
      <c r="C17" s="78" t="n">
        <f aca="false">B17/$B17*100</f>
        <v>100</v>
      </c>
      <c r="D17" s="47" t="n">
        <v>1693</v>
      </c>
      <c r="E17" s="65" t="n">
        <f aca="false">D17/$B17*100</f>
        <v>44.5995785036881</v>
      </c>
      <c r="F17" s="47" t="n">
        <v>2103</v>
      </c>
      <c r="G17" s="65" t="n">
        <f aca="false">F17/$B17*100</f>
        <v>55.4004214963119</v>
      </c>
      <c r="H17" s="47"/>
      <c r="I17" s="170"/>
      <c r="J17" s="173"/>
      <c r="K17" s="197"/>
    </row>
    <row r="18" s="41" customFormat="true" ht="15" hidden="false" customHeight="true" outlineLevel="0" collapsed="false">
      <c r="A18" s="46" t="s">
        <v>167</v>
      </c>
      <c r="B18" s="47" t="n">
        <f aca="false">D18+F18</f>
        <v>2129</v>
      </c>
      <c r="C18" s="78" t="n">
        <f aca="false">B18/$B18*100</f>
        <v>100</v>
      </c>
      <c r="D18" s="47" t="n">
        <v>936</v>
      </c>
      <c r="E18" s="65" t="n">
        <f aca="false">D18/$B18*100</f>
        <v>43.9643024894317</v>
      </c>
      <c r="F18" s="47" t="n">
        <v>1193</v>
      </c>
      <c r="G18" s="65" t="n">
        <f aca="false">F18/$B18*100</f>
        <v>56.0356975105683</v>
      </c>
      <c r="H18" s="47"/>
      <c r="I18" s="170"/>
      <c r="J18" s="171"/>
      <c r="K18" s="196"/>
    </row>
    <row r="19" customFormat="false" ht="15" hidden="false" customHeight="true" outlineLevel="0" collapsed="false">
      <c r="A19" s="46" t="s">
        <v>168</v>
      </c>
      <c r="B19" s="47" t="n">
        <f aca="false">D19+F19</f>
        <v>1428</v>
      </c>
      <c r="C19" s="78" t="n">
        <f aca="false">B19/$B19*100</f>
        <v>100</v>
      </c>
      <c r="D19" s="47" t="n">
        <v>652</v>
      </c>
      <c r="E19" s="65" t="n">
        <f aca="false">D19/$B19*100</f>
        <v>45.6582633053221</v>
      </c>
      <c r="F19" s="47" t="n">
        <v>776</v>
      </c>
      <c r="G19" s="65" t="n">
        <f aca="false">F19/$B19*100</f>
        <v>54.3417366946779</v>
      </c>
      <c r="H19" s="47"/>
      <c r="I19" s="170"/>
      <c r="J19" s="171"/>
      <c r="K19" s="196"/>
    </row>
    <row r="20" customFormat="false" ht="15" hidden="false" customHeight="true" outlineLevel="0" collapsed="false">
      <c r="A20" s="46" t="s">
        <v>169</v>
      </c>
      <c r="B20" s="47" t="n">
        <f aca="false">D20+F20</f>
        <v>2601</v>
      </c>
      <c r="C20" s="78" t="n">
        <f aca="false">B20/$B20*100</f>
        <v>100</v>
      </c>
      <c r="D20" s="47" t="n">
        <v>1159</v>
      </c>
      <c r="E20" s="65" t="n">
        <f aca="false">D20/$B20*100</f>
        <v>44.559784698193</v>
      </c>
      <c r="F20" s="47" t="n">
        <v>1442</v>
      </c>
      <c r="G20" s="65" t="n">
        <f aca="false">F20/$B20*100</f>
        <v>55.440215301807</v>
      </c>
      <c r="H20" s="47"/>
      <c r="I20" s="170"/>
      <c r="J20" s="171"/>
      <c r="K20" s="196"/>
    </row>
    <row r="21" customFormat="false" ht="15" hidden="false" customHeight="true" outlineLevel="0" collapsed="false">
      <c r="A21" s="46" t="s">
        <v>170</v>
      </c>
      <c r="B21" s="47" t="n">
        <f aca="false">D21+F21</f>
        <v>3182</v>
      </c>
      <c r="C21" s="78" t="n">
        <f aca="false">B21/$B21*100</f>
        <v>100</v>
      </c>
      <c r="D21" s="47" t="n">
        <v>1458</v>
      </c>
      <c r="E21" s="65" t="n">
        <f aca="false">D21/$B21*100</f>
        <v>45.8202388434947</v>
      </c>
      <c r="F21" s="47" t="n">
        <v>1724</v>
      </c>
      <c r="G21" s="65" t="n">
        <f aca="false">F21/$B21*100</f>
        <v>54.1797611565053</v>
      </c>
      <c r="H21" s="47"/>
      <c r="I21" s="170"/>
      <c r="J21" s="171"/>
      <c r="K21" s="196"/>
    </row>
    <row r="22" customFormat="false" ht="15" hidden="false" customHeight="true" outlineLevel="0" collapsed="false">
      <c r="A22" s="46" t="s">
        <v>171</v>
      </c>
      <c r="B22" s="47" t="n">
        <f aca="false">D22+F22</f>
        <v>69528</v>
      </c>
      <c r="C22" s="78" t="n">
        <f aca="false">B22/$B22*100</f>
        <v>100</v>
      </c>
      <c r="D22" s="47" t="n">
        <v>32626</v>
      </c>
      <c r="E22" s="65" t="n">
        <f aca="false">D22/$B22*100</f>
        <v>46.9249798642274</v>
      </c>
      <c r="F22" s="47" t="n">
        <v>36902</v>
      </c>
      <c r="G22" s="65" t="n">
        <f aca="false">F22/$B22*100</f>
        <v>53.0750201357727</v>
      </c>
      <c r="H22" s="47"/>
      <c r="I22" s="170"/>
      <c r="J22" s="171"/>
      <c r="K22" s="196"/>
    </row>
    <row r="23" s="174" customFormat="true" ht="20.1" hidden="false" customHeight="true" outlineLevel="0" collapsed="false">
      <c r="A23" s="42" t="s">
        <v>172</v>
      </c>
      <c r="B23" s="47" t="n">
        <f aca="false">D23+F23</f>
        <v>2250</v>
      </c>
      <c r="C23" s="78" t="n">
        <f aca="false">B23/$B23*100</f>
        <v>100</v>
      </c>
      <c r="D23" s="47" t="n">
        <v>1001</v>
      </c>
      <c r="E23" s="65" t="n">
        <f aca="false">D23/$B23*100</f>
        <v>44.4888888888889</v>
      </c>
      <c r="F23" s="47" t="n">
        <v>1249</v>
      </c>
      <c r="G23" s="65" t="n">
        <f aca="false">F23/$B23*100</f>
        <v>55.5111111111111</v>
      </c>
      <c r="H23" s="47"/>
      <c r="I23" s="170"/>
      <c r="J23" s="173"/>
      <c r="K23" s="197"/>
    </row>
    <row r="24" s="41" customFormat="true" ht="15" hidden="false" customHeight="true" outlineLevel="0" collapsed="false">
      <c r="A24" s="46" t="s">
        <v>173</v>
      </c>
      <c r="B24" s="47" t="n">
        <f aca="false">D24+F24</f>
        <v>4402</v>
      </c>
      <c r="C24" s="78" t="n">
        <f aca="false">B24/$B24*100</f>
        <v>100</v>
      </c>
      <c r="D24" s="47" t="n">
        <v>1951</v>
      </c>
      <c r="E24" s="65" t="n">
        <f aca="false">D24/$B24*100</f>
        <v>44.3207632894139</v>
      </c>
      <c r="F24" s="47" t="n">
        <v>2451</v>
      </c>
      <c r="G24" s="65" t="n">
        <f aca="false">F24/$B24*100</f>
        <v>55.6792367105861</v>
      </c>
      <c r="H24" s="47"/>
      <c r="I24" s="170"/>
      <c r="J24" s="171"/>
      <c r="K24" s="196"/>
    </row>
    <row r="25" customFormat="false" ht="15" hidden="false" customHeight="true" outlineLevel="0" collapsed="false">
      <c r="A25" s="46" t="s">
        <v>174</v>
      </c>
      <c r="B25" s="47" t="n">
        <f aca="false">D25+F25</f>
        <v>18566</v>
      </c>
      <c r="C25" s="78" t="n">
        <f aca="false">B25/$B25*100</f>
        <v>100</v>
      </c>
      <c r="D25" s="47" t="n">
        <v>8640</v>
      </c>
      <c r="E25" s="65" t="n">
        <f aca="false">D25/$B25*100</f>
        <v>46.5366799526015</v>
      </c>
      <c r="F25" s="47" t="n">
        <v>9926</v>
      </c>
      <c r="G25" s="65" t="n">
        <f aca="false">F25/$B25*100</f>
        <v>53.4633200473985</v>
      </c>
      <c r="H25" s="47"/>
      <c r="I25" s="170"/>
      <c r="J25" s="171"/>
      <c r="K25" s="196"/>
    </row>
    <row r="26" customFormat="false" ht="15" hidden="false" customHeight="true" outlineLevel="0" collapsed="false">
      <c r="A26" s="46" t="s">
        <v>175</v>
      </c>
      <c r="B26" s="47" t="n">
        <f aca="false">D26+F26</f>
        <v>1677</v>
      </c>
      <c r="C26" s="78" t="n">
        <f aca="false">B26/$B26*100</f>
        <v>100</v>
      </c>
      <c r="D26" s="47" t="n">
        <v>720</v>
      </c>
      <c r="E26" s="65" t="n">
        <f aca="false">D26/$B26*100</f>
        <v>42.9338103756708</v>
      </c>
      <c r="F26" s="47" t="n">
        <v>957</v>
      </c>
      <c r="G26" s="65" t="n">
        <f aca="false">F26/$B26*100</f>
        <v>57.0661896243292</v>
      </c>
      <c r="H26" s="47"/>
      <c r="I26" s="170"/>
      <c r="J26" s="171"/>
      <c r="K26" s="196"/>
    </row>
    <row r="27" customFormat="false" ht="15" hidden="false" customHeight="true" outlineLevel="0" collapsed="false">
      <c r="A27" s="46" t="s">
        <v>176</v>
      </c>
      <c r="B27" s="47" t="n">
        <f aca="false">D27+F27</f>
        <v>1318</v>
      </c>
      <c r="C27" s="78" t="n">
        <f aca="false">B27/$B27*100</f>
        <v>100</v>
      </c>
      <c r="D27" s="47" t="n">
        <v>577</v>
      </c>
      <c r="E27" s="65" t="n">
        <f aca="false">D27/$B27*100</f>
        <v>43.7784522003035</v>
      </c>
      <c r="F27" s="47" t="n">
        <v>741</v>
      </c>
      <c r="G27" s="65" t="n">
        <f aca="false">F27/$B27*100</f>
        <v>56.2215477996965</v>
      </c>
      <c r="H27" s="47"/>
      <c r="I27" s="170"/>
      <c r="J27" s="171"/>
      <c r="K27" s="196"/>
    </row>
    <row r="28" customFormat="false" ht="15" hidden="false" customHeight="true" outlineLevel="0" collapsed="false">
      <c r="A28" s="46" t="s">
        <v>177</v>
      </c>
      <c r="B28" s="47" t="n">
        <f aca="false">D28+F28</f>
        <v>2878</v>
      </c>
      <c r="C28" s="78" t="n">
        <f aca="false">B28/$B28*100</f>
        <v>100</v>
      </c>
      <c r="D28" s="47" t="n">
        <v>1314</v>
      </c>
      <c r="E28" s="65" t="n">
        <f aca="false">D28/$B28*100</f>
        <v>45.6567060458652</v>
      </c>
      <c r="F28" s="47" t="n">
        <v>1564</v>
      </c>
      <c r="G28" s="65" t="n">
        <f aca="false">F28/$B28*100</f>
        <v>54.3432939541348</v>
      </c>
      <c r="H28" s="47"/>
      <c r="I28" s="170"/>
      <c r="J28" s="171"/>
      <c r="K28" s="196"/>
    </row>
    <row r="29" s="174" customFormat="true" ht="20.1" hidden="false" customHeight="true" outlineLevel="0" collapsed="false">
      <c r="A29" s="42" t="s">
        <v>178</v>
      </c>
      <c r="B29" s="47" t="n">
        <f aca="false">D29+F29</f>
        <v>3137</v>
      </c>
      <c r="C29" s="78" t="n">
        <f aca="false">B29/$B29*100</f>
        <v>100</v>
      </c>
      <c r="D29" s="47" t="n">
        <v>1422</v>
      </c>
      <c r="E29" s="65" t="n">
        <f aca="false">D29/$B29*100</f>
        <v>45.3299330570609</v>
      </c>
      <c r="F29" s="47" t="n">
        <v>1715</v>
      </c>
      <c r="G29" s="65" t="n">
        <f aca="false">F29/$B29*100</f>
        <v>54.6700669429391</v>
      </c>
      <c r="H29" s="47"/>
      <c r="I29" s="170"/>
      <c r="J29" s="173"/>
      <c r="K29" s="197"/>
    </row>
    <row r="30" s="41" customFormat="true" ht="15" hidden="false" customHeight="true" outlineLevel="0" collapsed="false">
      <c r="A30" s="46" t="s">
        <v>179</v>
      </c>
      <c r="B30" s="47" t="n">
        <f aca="false">D30+F30</f>
        <v>9205</v>
      </c>
      <c r="C30" s="78" t="n">
        <f aca="false">B30/$B30*100</f>
        <v>100</v>
      </c>
      <c r="D30" s="47" t="n">
        <v>4131</v>
      </c>
      <c r="E30" s="65" t="n">
        <f aca="false">D30/$B30*100</f>
        <v>44.877783813145</v>
      </c>
      <c r="F30" s="47" t="n">
        <v>5074</v>
      </c>
      <c r="G30" s="65" t="n">
        <f aca="false">F30/$B30*100</f>
        <v>55.122216186855</v>
      </c>
      <c r="H30" s="47"/>
      <c r="I30" s="170"/>
      <c r="J30" s="171"/>
      <c r="K30" s="196"/>
    </row>
    <row r="31" customFormat="false" ht="15" hidden="false" customHeight="true" outlineLevel="0" collapsed="false">
      <c r="A31" s="46" t="s">
        <v>180</v>
      </c>
      <c r="B31" s="47" t="n">
        <f aca="false">D31+F31</f>
        <v>7280</v>
      </c>
      <c r="C31" s="78" t="n">
        <f aca="false">B31/$B31*100</f>
        <v>100</v>
      </c>
      <c r="D31" s="47" t="n">
        <v>3273</v>
      </c>
      <c r="E31" s="65" t="n">
        <f aca="false">D31/$B31*100</f>
        <v>44.9587912087912</v>
      </c>
      <c r="F31" s="47" t="n">
        <v>4007</v>
      </c>
      <c r="G31" s="65" t="n">
        <f aca="false">F31/$B31*100</f>
        <v>55.0412087912088</v>
      </c>
      <c r="H31" s="47"/>
      <c r="I31" s="170"/>
      <c r="J31" s="171"/>
      <c r="K31" s="196"/>
    </row>
    <row r="32" customFormat="false" ht="15" hidden="false" customHeight="true" outlineLevel="0" collapsed="false">
      <c r="A32" s="46" t="s">
        <v>181</v>
      </c>
      <c r="B32" s="47" t="n">
        <f aca="false">D32+F32</f>
        <v>5077</v>
      </c>
      <c r="C32" s="78" t="n">
        <f aca="false">B32/$B32*100</f>
        <v>100</v>
      </c>
      <c r="D32" s="47" t="n">
        <v>2308</v>
      </c>
      <c r="E32" s="65" t="n">
        <f aca="false">D32/$B32*100</f>
        <v>45.4599172739807</v>
      </c>
      <c r="F32" s="47" t="n">
        <v>2769</v>
      </c>
      <c r="G32" s="65" t="n">
        <f aca="false">F32/$B32*100</f>
        <v>54.5400827260193</v>
      </c>
      <c r="H32" s="47"/>
      <c r="I32" s="170"/>
      <c r="J32" s="171"/>
      <c r="K32" s="196"/>
    </row>
    <row r="33" customFormat="false" ht="15" hidden="false" customHeight="true" outlineLevel="0" collapsed="false">
      <c r="A33" s="46" t="s">
        <v>182</v>
      </c>
      <c r="B33" s="47" t="n">
        <f aca="false">D33+F33</f>
        <v>9121</v>
      </c>
      <c r="C33" s="78" t="n">
        <f aca="false">B33/$B33*100</f>
        <v>100</v>
      </c>
      <c r="D33" s="47" t="n">
        <v>4119</v>
      </c>
      <c r="E33" s="65" t="n">
        <f aca="false">D33/$B33*100</f>
        <v>45.1595219822388</v>
      </c>
      <c r="F33" s="47" t="n">
        <v>5002</v>
      </c>
      <c r="G33" s="65" t="n">
        <f aca="false">F33/$B33*100</f>
        <v>54.8404780177612</v>
      </c>
      <c r="H33" s="47"/>
      <c r="I33" s="170"/>
      <c r="J33" s="171"/>
      <c r="K33" s="196"/>
    </row>
    <row r="34" customFormat="false" ht="15" hidden="false" customHeight="true" outlineLevel="0" collapsed="false">
      <c r="A34" s="46" t="s">
        <v>183</v>
      </c>
      <c r="B34" s="47" t="n">
        <f aca="false">D34+F34</f>
        <v>24459</v>
      </c>
      <c r="C34" s="78" t="n">
        <f aca="false">B34/$B34*100</f>
        <v>100</v>
      </c>
      <c r="D34" s="47" t="n">
        <v>11215</v>
      </c>
      <c r="E34" s="65" t="n">
        <f aca="false">D34/$B34*100</f>
        <v>45.8522425283127</v>
      </c>
      <c r="F34" s="47" t="n">
        <v>13244</v>
      </c>
      <c r="G34" s="65" t="n">
        <f aca="false">F34/$B34*100</f>
        <v>54.1477574716873</v>
      </c>
      <c r="H34" s="47"/>
      <c r="I34" s="170"/>
      <c r="J34" s="171"/>
      <c r="K34" s="196"/>
    </row>
    <row r="35" s="174" customFormat="true" ht="20.1" hidden="false" customHeight="true" outlineLevel="0" collapsed="false">
      <c r="A35" s="42" t="s">
        <v>184</v>
      </c>
      <c r="B35" s="47" t="n">
        <f aca="false">D35+F35</f>
        <v>5713</v>
      </c>
      <c r="C35" s="78" t="n">
        <f aca="false">B35/$B35*100</f>
        <v>100</v>
      </c>
      <c r="D35" s="47" t="n">
        <v>2452</v>
      </c>
      <c r="E35" s="65" t="n">
        <f aca="false">D35/$B35*100</f>
        <v>42.9196569228076</v>
      </c>
      <c r="F35" s="47" t="n">
        <v>3261</v>
      </c>
      <c r="G35" s="65" t="n">
        <f aca="false">F35/$B35*100</f>
        <v>57.0803430771924</v>
      </c>
      <c r="H35" s="47"/>
      <c r="I35" s="170"/>
      <c r="J35" s="173"/>
      <c r="K35" s="197"/>
    </row>
    <row r="36" s="41" customFormat="true" ht="15" hidden="false" customHeight="true" outlineLevel="0" collapsed="false">
      <c r="A36" s="46" t="s">
        <v>185</v>
      </c>
      <c r="B36" s="47" t="n">
        <f aca="false">D36+F36</f>
        <v>5145</v>
      </c>
      <c r="C36" s="78" t="n">
        <f aca="false">B36/$B36*100</f>
        <v>100</v>
      </c>
      <c r="D36" s="47" t="n">
        <v>2279</v>
      </c>
      <c r="E36" s="65" t="n">
        <f aca="false">D36/$B36*100</f>
        <v>44.2954324586978</v>
      </c>
      <c r="F36" s="47" t="n">
        <v>2866</v>
      </c>
      <c r="G36" s="65" t="n">
        <f aca="false">F36/$B36*100</f>
        <v>55.7045675413022</v>
      </c>
      <c r="H36" s="47"/>
      <c r="I36" s="170"/>
      <c r="J36" s="171"/>
      <c r="K36" s="196"/>
    </row>
    <row r="37" customFormat="false" ht="15" hidden="false" customHeight="true" outlineLevel="0" collapsed="false">
      <c r="A37" s="46" t="s">
        <v>186</v>
      </c>
      <c r="B37" s="47" t="n">
        <f aca="false">D37+F37</f>
        <v>12629</v>
      </c>
      <c r="C37" s="78" t="n">
        <f aca="false">B37/$B37*100</f>
        <v>100</v>
      </c>
      <c r="D37" s="47" t="n">
        <v>5642</v>
      </c>
      <c r="E37" s="65" t="n">
        <f aca="false">D37/$B37*100</f>
        <v>44.6749544698709</v>
      </c>
      <c r="F37" s="47" t="n">
        <v>6987</v>
      </c>
      <c r="G37" s="65" t="n">
        <f aca="false">F37/$B37*100</f>
        <v>55.3250455301291</v>
      </c>
      <c r="H37" s="47"/>
      <c r="I37" s="170"/>
      <c r="J37" s="171"/>
      <c r="K37" s="196"/>
    </row>
    <row r="38" customFormat="false" ht="15" hidden="false" customHeight="true" outlineLevel="0" collapsed="false">
      <c r="A38" s="89" t="s">
        <v>187</v>
      </c>
      <c r="B38" s="51" t="n">
        <f aca="false">D38+F38</f>
        <v>5508</v>
      </c>
      <c r="C38" s="79" t="n">
        <f aca="false">B38/$B38*100</f>
        <v>100</v>
      </c>
      <c r="D38" s="51" t="n">
        <v>2403</v>
      </c>
      <c r="E38" s="69" t="n">
        <f aca="false">D38/$B38*100</f>
        <v>43.6274509803922</v>
      </c>
      <c r="F38" s="51" t="n">
        <v>3105</v>
      </c>
      <c r="G38" s="69" t="n">
        <f aca="false">F38/$B38*100</f>
        <v>56.3725490196078</v>
      </c>
      <c r="H38" s="47"/>
      <c r="I38" s="170"/>
      <c r="J38" s="170"/>
      <c r="K38" s="198"/>
    </row>
    <row r="39" s="168" customFormat="true" ht="20.1" hidden="false" customHeight="true" outlineLevel="0" collapsed="false">
      <c r="A39" s="161" t="s">
        <v>188</v>
      </c>
      <c r="B39" s="184"/>
      <c r="C39" s="184"/>
      <c r="D39" s="184"/>
      <c r="E39" s="184"/>
      <c r="F39" s="184"/>
      <c r="G39" s="184"/>
      <c r="H39" s="184"/>
      <c r="I39" s="199"/>
      <c r="J39" s="200"/>
      <c r="K39" s="200"/>
      <c r="L39" s="185"/>
    </row>
    <row r="40" customFormat="false" ht="15" hidden="false" customHeight="true" outlineLevel="0" collapsed="false">
      <c r="D40" s="61"/>
      <c r="F40" s="61"/>
      <c r="G40" s="190"/>
    </row>
    <row r="41" customFormat="false" ht="15" hidden="false" customHeight="true" outlineLevel="0" collapsed="false">
      <c r="A41" s="45"/>
      <c r="B41" s="46"/>
      <c r="C41" s="66"/>
      <c r="D41" s="46"/>
      <c r="E41" s="66"/>
      <c r="F41" s="46"/>
      <c r="G41" s="66"/>
      <c r="H41" s="107"/>
      <c r="I41" s="107"/>
    </row>
    <row r="42" customFormat="false" ht="15" hidden="false" customHeight="true" outlineLevel="0" collapsed="false">
      <c r="A42" s="45"/>
      <c r="B42" s="46"/>
      <c r="C42" s="66"/>
      <c r="D42" s="46"/>
      <c r="E42" s="66"/>
      <c r="F42" s="46"/>
      <c r="G42" s="66"/>
    </row>
    <row r="43" customFormat="false" ht="15" hidden="false" customHeight="true" outlineLevel="0" collapsed="false">
      <c r="D43" s="61"/>
      <c r="F43" s="61"/>
      <c r="K43" s="11"/>
      <c r="L43" s="76"/>
      <c r="M43" s="76"/>
      <c r="N43" s="61"/>
    </row>
    <row r="44" customFormat="false" ht="15" hidden="false" customHeight="true" outlineLevel="0" collapsed="false">
      <c r="D44" s="61"/>
      <c r="F44" s="61"/>
      <c r="K44" s="45"/>
      <c r="L44" s="76"/>
      <c r="M44" s="76"/>
      <c r="N44" s="61"/>
    </row>
    <row r="45" customFormat="false" ht="15" hidden="false" customHeight="true" outlineLevel="0" collapsed="false">
      <c r="D45" s="61"/>
      <c r="F45" s="61"/>
      <c r="K45" s="71"/>
      <c r="L45" s="76"/>
      <c r="M45" s="76"/>
    </row>
    <row r="46" customFormat="false" ht="15" hidden="false" customHeight="true" outlineLevel="0" collapsed="false">
      <c r="D46" s="61"/>
      <c r="F46" s="61"/>
    </row>
    <row r="47" customFormat="false" ht="15" hidden="false" customHeight="true" outlineLevel="0" collapsed="false">
      <c r="D47" s="61"/>
      <c r="F47" s="61"/>
    </row>
    <row r="48" customFormat="false" ht="11.25" hidden="false" customHeight="false" outlineLevel="0" collapsed="false">
      <c r="D48" s="61"/>
      <c r="F48" s="61"/>
    </row>
    <row r="49" customFormat="false" ht="11.25" hidden="false" customHeight="false" outlineLevel="0" collapsed="false">
      <c r="D49" s="61"/>
      <c r="F49" s="61"/>
    </row>
    <row r="50" customFormat="false" ht="11.25" hidden="false" customHeight="false" outlineLevel="0" collapsed="false">
      <c r="D50" s="61"/>
      <c r="F50" s="61"/>
    </row>
    <row r="51" customFormat="false" ht="11.25" hidden="false" customHeight="false" outlineLevel="0" collapsed="false">
      <c r="D51" s="61"/>
      <c r="F51" s="61"/>
    </row>
    <row r="52" customFormat="false" ht="11.25" hidden="false" customHeight="false" outlineLevel="0" collapsed="false">
      <c r="F52" s="61"/>
    </row>
    <row r="53" customFormat="false" ht="11.25" hidden="false" customHeight="false" outlineLevel="0" collapsed="false">
      <c r="F53" s="61"/>
    </row>
    <row r="54" customFormat="false" ht="11.25" hidden="false" customHeight="false" outlineLevel="0" collapsed="false">
      <c r="F54" s="61"/>
    </row>
    <row r="55" customFormat="false" ht="11.25" hidden="false" customHeight="false" outlineLevel="0" collapsed="false">
      <c r="F55" s="61"/>
    </row>
    <row r="56" customFormat="false" ht="11.25" hidden="false" customHeight="false" outlineLevel="0" collapsed="false">
      <c r="F56" s="61"/>
    </row>
    <row r="57" customFormat="false" ht="11.25" hidden="false" customHeight="false" outlineLevel="0" collapsed="false">
      <c r="F57" s="61"/>
    </row>
    <row r="58" customFormat="false" ht="11.25" hidden="false" customHeight="false" outlineLevel="0" collapsed="false">
      <c r="F58" s="61"/>
    </row>
  </sheetData>
  <mergeCells count="4">
    <mergeCell ref="A1:G1"/>
    <mergeCell ref="B3:C3"/>
    <mergeCell ref="D3:E3"/>
    <mergeCell ref="F3:G3"/>
  </mergeCells>
  <hyperlinks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8.33"/>
    <col collapsed="false" customWidth="true" hidden="false" outlineLevel="0" max="3" min="3" style="0" width="5.33"/>
    <col collapsed="false" customWidth="true" hidden="false" outlineLevel="0" max="4" min="4" style="0" width="8.33"/>
    <col collapsed="false" customWidth="true" hidden="false" outlineLevel="0" max="5" min="5" style="0" width="5.33"/>
    <col collapsed="false" customWidth="true" hidden="false" outlineLevel="0" max="6" min="6" style="0" width="6.82"/>
    <col collapsed="false" customWidth="true" hidden="false" outlineLevel="0" max="7" min="7" style="0" width="5.33"/>
    <col collapsed="false" customWidth="true" hidden="false" outlineLevel="0" max="8" min="8" style="0" width="6.82"/>
    <col collapsed="false" customWidth="true" hidden="false" outlineLevel="0" max="9" min="9" style="0" width="5.33"/>
    <col collapsed="false" customWidth="true" hidden="false" outlineLevel="0" max="10" min="10" style="0" width="6.82"/>
    <col collapsed="false" customWidth="true" hidden="false" outlineLevel="0" max="11" min="11" style="0" width="5.33"/>
    <col collapsed="false" customWidth="true" hidden="false" outlineLevel="0" max="12" min="12" style="0" width="6.82"/>
    <col collapsed="false" customWidth="true" hidden="false" outlineLevel="0" max="13" min="13" style="0" width="5.33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19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73" customFormat="true" ht="18" hidden="false" customHeight="true" outlineLevel="0" collapsed="false">
      <c r="A2" s="108" t="s">
        <v>65</v>
      </c>
      <c r="B2" s="109"/>
      <c r="C2" s="109"/>
      <c r="D2" s="109"/>
      <c r="E2" s="109"/>
      <c r="F2" s="109"/>
      <c r="G2" s="109"/>
      <c r="H2" s="109"/>
      <c r="I2" s="109"/>
      <c r="J2" s="201"/>
      <c r="K2" s="201"/>
      <c r="L2" s="201"/>
      <c r="M2" s="106" t="s">
        <v>128</v>
      </c>
    </row>
    <row r="3" s="73" customFormat="true" ht="36" hidden="false" customHeight="true" outlineLevel="0" collapsed="false">
      <c r="A3" s="28" t="s">
        <v>24</v>
      </c>
      <c r="B3" s="29" t="s">
        <v>25</v>
      </c>
      <c r="C3" s="29"/>
      <c r="D3" s="29"/>
      <c r="E3" s="29"/>
      <c r="F3" s="29" t="s">
        <v>54</v>
      </c>
      <c r="G3" s="29"/>
      <c r="H3" s="29"/>
      <c r="I3" s="29"/>
      <c r="J3" s="29" t="s">
        <v>150</v>
      </c>
      <c r="K3" s="29"/>
      <c r="L3" s="29"/>
      <c r="M3" s="29"/>
    </row>
    <row r="4" s="32" customFormat="true" ht="20.1" hidden="false" customHeight="true" outlineLevel="0" collapsed="false">
      <c r="A4" s="149"/>
      <c r="B4" s="202" t="s">
        <v>26</v>
      </c>
      <c r="C4" s="202"/>
      <c r="D4" s="202" t="s">
        <v>27</v>
      </c>
      <c r="E4" s="203"/>
      <c r="F4" s="202" t="s">
        <v>26</v>
      </c>
      <c r="G4" s="202"/>
      <c r="H4" s="202" t="s">
        <v>27</v>
      </c>
      <c r="I4" s="203"/>
      <c r="J4" s="202" t="s">
        <v>26</v>
      </c>
      <c r="K4" s="202"/>
      <c r="L4" s="202" t="s">
        <v>27</v>
      </c>
      <c r="M4" s="203"/>
    </row>
    <row r="5" s="20" customFormat="true" ht="20.1" hidden="false" customHeight="true" outlineLevel="0" collapsed="false">
      <c r="A5" s="33"/>
      <c r="B5" s="204" t="s">
        <v>87</v>
      </c>
      <c r="C5" s="205" t="s">
        <v>88</v>
      </c>
      <c r="D5" s="204" t="s">
        <v>87</v>
      </c>
      <c r="E5" s="205" t="s">
        <v>88</v>
      </c>
      <c r="F5" s="204" t="s">
        <v>87</v>
      </c>
      <c r="G5" s="205" t="s">
        <v>88</v>
      </c>
      <c r="H5" s="204" t="s">
        <v>87</v>
      </c>
      <c r="I5" s="205" t="s">
        <v>88</v>
      </c>
      <c r="J5" s="204" t="s">
        <v>87</v>
      </c>
      <c r="K5" s="205" t="s">
        <v>88</v>
      </c>
      <c r="L5" s="204" t="s">
        <v>87</v>
      </c>
      <c r="M5" s="205" t="s">
        <v>88</v>
      </c>
    </row>
    <row r="6" s="168" customFormat="true" ht="20.1" hidden="false" customHeight="true" outlineLevel="0" collapsed="false">
      <c r="A6" s="165" t="s">
        <v>30</v>
      </c>
      <c r="B6" s="166" t="n">
        <f aca="false">F6+J6+'pag 45'!B6+'pag 45'!F6+'pag 45'!J6</f>
        <v>122410</v>
      </c>
      <c r="C6" s="166" t="n">
        <f aca="false">B6/B$6*100</f>
        <v>100</v>
      </c>
      <c r="D6" s="166" t="n">
        <f aca="false">H6+L6+'pag 45'!D6+'pag 45'!H6+'pag 45'!L6</f>
        <v>147829</v>
      </c>
      <c r="E6" s="166" t="n">
        <f aca="false">D6/D$6*100</f>
        <v>100</v>
      </c>
      <c r="F6" s="166" t="n">
        <f aca="false">SUM(F7:F39)</f>
        <v>587</v>
      </c>
      <c r="G6" s="166" t="n">
        <f aca="false">F6/F$6*100</f>
        <v>100</v>
      </c>
      <c r="H6" s="166" t="n">
        <f aca="false">SUM(H7:H39)</f>
        <v>637</v>
      </c>
      <c r="I6" s="166" t="n">
        <f aca="false">H6/H$6*100</f>
        <v>100</v>
      </c>
      <c r="J6" s="166" t="n">
        <f aca="false">SUM(J7:J39)</f>
        <v>3387</v>
      </c>
      <c r="K6" s="166" t="n">
        <f aca="false">J6/J$6*100</f>
        <v>100</v>
      </c>
      <c r="L6" s="166" t="n">
        <f aca="false">SUM(L7:L39)</f>
        <v>4994</v>
      </c>
      <c r="M6" s="166" t="n">
        <f aca="false">L6/L$6*100</f>
        <v>100</v>
      </c>
    </row>
    <row r="7" s="41" customFormat="true" ht="15" hidden="false" customHeight="true" outlineLevel="0" collapsed="false">
      <c r="A7" s="169" t="s">
        <v>155</v>
      </c>
      <c r="B7" s="170" t="n">
        <f aca="false">F7+J7+'pag 45'!B7+'pag 45'!F7+'pag 45'!J7</f>
        <v>2942</v>
      </c>
      <c r="C7" s="206" t="n">
        <f aca="false">B7/B$6*100</f>
        <v>2.40339841516216</v>
      </c>
      <c r="D7" s="170" t="n">
        <f aca="false">H7+L7+'pag 45'!D7+'pag 45'!H7+'pag 45'!L7</f>
        <v>3478</v>
      </c>
      <c r="E7" s="206" t="n">
        <f aca="false">D7/D$6*100</f>
        <v>2.35271834349147</v>
      </c>
      <c r="F7" s="170" t="n">
        <v>15</v>
      </c>
      <c r="G7" s="206" t="n">
        <f aca="false">F7/F$6*100</f>
        <v>2.55536626916525</v>
      </c>
      <c r="H7" s="170" t="n">
        <v>13</v>
      </c>
      <c r="I7" s="206" t="n">
        <f aca="false">H7/H$6*100</f>
        <v>2.04081632653061</v>
      </c>
      <c r="J7" s="171" t="n">
        <v>61</v>
      </c>
      <c r="K7" s="206" t="n">
        <f aca="false">J7/J$6*100</f>
        <v>1.8010038382049</v>
      </c>
      <c r="L7" s="171" t="n">
        <v>69</v>
      </c>
      <c r="M7" s="206" t="n">
        <f aca="false">L7/L$6*100</f>
        <v>1.38165798958751</v>
      </c>
      <c r="P7" s="207"/>
    </row>
    <row r="8" customFormat="false" ht="15" hidden="false" customHeight="true" outlineLevel="0" collapsed="false">
      <c r="A8" s="169" t="s">
        <v>156</v>
      </c>
      <c r="B8" s="170" t="n">
        <f aca="false">F8+J8+'pag 45'!B8+'pag 45'!F8+'pag 45'!J8</f>
        <v>876</v>
      </c>
      <c r="C8" s="206" t="n">
        <f aca="false">B8/B$6*100</f>
        <v>0.715627808185606</v>
      </c>
      <c r="D8" s="170" t="n">
        <f aca="false">H8+L8+'pag 45'!D8+'pag 45'!H8+'pag 45'!L8</f>
        <v>1122</v>
      </c>
      <c r="E8" s="206" t="n">
        <f aca="false">D8/D$6*100</f>
        <v>0.758985043530025</v>
      </c>
      <c r="F8" s="170" t="n">
        <v>6</v>
      </c>
      <c r="G8" s="206" t="n">
        <f aca="false">F8/F$6*100</f>
        <v>1.0221465076661</v>
      </c>
      <c r="H8" s="170" t="n">
        <v>4</v>
      </c>
      <c r="I8" s="206" t="n">
        <f aca="false">H8/H$6*100</f>
        <v>0.627943485086342</v>
      </c>
      <c r="J8" s="171" t="n">
        <v>11</v>
      </c>
      <c r="K8" s="206" t="n">
        <f aca="false">J8/J$6*100</f>
        <v>0.324771183938589</v>
      </c>
      <c r="L8" s="171" t="n">
        <v>16</v>
      </c>
      <c r="M8" s="206" t="n">
        <f aca="false">L8/L$6*100</f>
        <v>0.320384461353624</v>
      </c>
    </row>
    <row r="9" customFormat="false" ht="15" hidden="false" customHeight="true" outlineLevel="0" collapsed="false">
      <c r="A9" s="169" t="s">
        <v>157</v>
      </c>
      <c r="B9" s="170" t="n">
        <f aca="false">F9+J9+'pag 45'!B9+'pag 45'!F9+'pag 45'!J9</f>
        <v>1512</v>
      </c>
      <c r="C9" s="206" t="n">
        <f aca="false">B9/B$6*100</f>
        <v>1.23519320316968</v>
      </c>
      <c r="D9" s="170" t="n">
        <f aca="false">H9+L9+'pag 45'!D9+'pag 45'!H9+'pag 45'!L9</f>
        <v>2021</v>
      </c>
      <c r="E9" s="206" t="n">
        <f aca="false">D9/D$6*100</f>
        <v>1.36712011851531</v>
      </c>
      <c r="F9" s="170" t="n">
        <v>1</v>
      </c>
      <c r="G9" s="206" t="n">
        <f aca="false">F9/F$6*100</f>
        <v>0.170357751277683</v>
      </c>
      <c r="H9" s="170" t="n">
        <v>3</v>
      </c>
      <c r="I9" s="206" t="n">
        <f aca="false">H9/H$6*100</f>
        <v>0.470957613814757</v>
      </c>
      <c r="J9" s="171" t="n">
        <v>19</v>
      </c>
      <c r="K9" s="206" t="n">
        <f aca="false">J9/J$6*100</f>
        <v>0.560968408621199</v>
      </c>
      <c r="L9" s="171" t="n">
        <v>29</v>
      </c>
      <c r="M9" s="206" t="n">
        <f aca="false">L9/L$6*100</f>
        <v>0.580696836203444</v>
      </c>
    </row>
    <row r="10" customFormat="false" ht="15" hidden="false" customHeight="true" outlineLevel="0" collapsed="false">
      <c r="A10" s="169" t="s">
        <v>158</v>
      </c>
      <c r="B10" s="170" t="n">
        <f aca="false">F10+J10+'pag 45'!B10+'pag 45'!F10+'pag 45'!J10</f>
        <v>3607</v>
      </c>
      <c r="C10" s="206" t="n">
        <f aca="false">B10/B$6*100</f>
        <v>2.94665468507475</v>
      </c>
      <c r="D10" s="170" t="n">
        <f aca="false">H10+L10+'pag 45'!D10+'pag 45'!H10+'pag 45'!L10</f>
        <v>4271</v>
      </c>
      <c r="E10" s="206" t="n">
        <f aca="false">D10/D$6*100</f>
        <v>2.88914894912365</v>
      </c>
      <c r="F10" s="170" t="n">
        <v>10</v>
      </c>
      <c r="G10" s="206" t="n">
        <f aca="false">F10/F$6*100</f>
        <v>1.70357751277683</v>
      </c>
      <c r="H10" s="170" t="n">
        <v>14</v>
      </c>
      <c r="I10" s="206" t="n">
        <f aca="false">H10/H$6*100</f>
        <v>2.1978021978022</v>
      </c>
      <c r="J10" s="171" t="n">
        <v>47</v>
      </c>
      <c r="K10" s="206" t="n">
        <f aca="false">J10/J$6*100</f>
        <v>1.38765869501033</v>
      </c>
      <c r="L10" s="171" t="n">
        <v>65</v>
      </c>
      <c r="M10" s="206" t="n">
        <f aca="false">L10/L$6*100</f>
        <v>1.3015618742491</v>
      </c>
    </row>
    <row r="11" customFormat="false" ht="15" hidden="false" customHeight="true" outlineLevel="0" collapsed="false">
      <c r="A11" s="169" t="s">
        <v>159</v>
      </c>
      <c r="B11" s="170" t="n">
        <f aca="false">F11+J11+'pag 45'!B11+'pag 45'!F11+'pag 45'!J11</f>
        <v>2833</v>
      </c>
      <c r="C11" s="206" t="n">
        <f aca="false">B11/B$6*100</f>
        <v>2.3143534024998</v>
      </c>
      <c r="D11" s="170" t="n">
        <f aca="false">H11+L11+'pag 45'!D11+'pag 45'!H11+'pag 45'!L11</f>
        <v>3681</v>
      </c>
      <c r="E11" s="206" t="n">
        <f aca="false">D11/D$6*100</f>
        <v>2.49003916687524</v>
      </c>
      <c r="F11" s="170" t="n">
        <v>11</v>
      </c>
      <c r="G11" s="206" t="n">
        <f aca="false">F11/F$6*100</f>
        <v>1.87393526405451</v>
      </c>
      <c r="H11" s="170" t="n">
        <v>10</v>
      </c>
      <c r="I11" s="206" t="n">
        <f aca="false">H11/H$6*100</f>
        <v>1.56985871271586</v>
      </c>
      <c r="J11" s="171" t="n">
        <v>58</v>
      </c>
      <c r="K11" s="206" t="n">
        <f aca="false">J11/J$6*100</f>
        <v>1.71242987894892</v>
      </c>
      <c r="L11" s="171" t="n">
        <v>100</v>
      </c>
      <c r="M11" s="206" t="n">
        <f aca="false">L11/L$6*100</f>
        <v>2.00240288346015</v>
      </c>
    </row>
    <row r="12" s="174" customFormat="true" ht="20.1" hidden="false" customHeight="true" outlineLevel="0" collapsed="false">
      <c r="A12" s="172" t="s">
        <v>160</v>
      </c>
      <c r="B12" s="170" t="n">
        <f aca="false">F12+J12+'pag 45'!B12+'pag 45'!F12+'pag 45'!J12</f>
        <v>6748</v>
      </c>
      <c r="C12" s="208" t="n">
        <f aca="false">B12/B$6*100</f>
        <v>5.51262151784985</v>
      </c>
      <c r="D12" s="170" t="n">
        <f aca="false">H12+L12+'pag 45'!D12+'pag 45'!H12+'pag 45'!L12</f>
        <v>8493</v>
      </c>
      <c r="E12" s="208" t="n">
        <f aca="false">D12/D$6*100</f>
        <v>5.74515149260294</v>
      </c>
      <c r="F12" s="170" t="n">
        <v>44</v>
      </c>
      <c r="G12" s="208" t="n">
        <f aca="false">F12/F$6*100</f>
        <v>7.49574105621806</v>
      </c>
      <c r="H12" s="170" t="n">
        <v>39</v>
      </c>
      <c r="I12" s="208" t="n">
        <f aca="false">H12/H$6*100</f>
        <v>6.12244897959184</v>
      </c>
      <c r="J12" s="170" t="n">
        <v>186</v>
      </c>
      <c r="K12" s="208" t="n">
        <f aca="false">J12/J$6*100</f>
        <v>5.49158547387068</v>
      </c>
      <c r="L12" s="173" t="n">
        <v>219</v>
      </c>
      <c r="M12" s="208" t="n">
        <f aca="false">L12/L$6*100</f>
        <v>4.38526231477773</v>
      </c>
    </row>
    <row r="13" s="41" customFormat="true" ht="15" hidden="false" customHeight="true" outlineLevel="0" collapsed="false">
      <c r="A13" s="169" t="s">
        <v>161</v>
      </c>
      <c r="B13" s="170" t="n">
        <f aca="false">F13+J13+'pag 45'!B13+'pag 45'!F13+'pag 45'!J13</f>
        <v>3311</v>
      </c>
      <c r="C13" s="206" t="n">
        <f aca="false">B13/B$6*100</f>
        <v>2.70484437545952</v>
      </c>
      <c r="D13" s="170" t="n">
        <f aca="false">H13+L13+'pag 45'!D13+'pag 45'!H13+'pag 45'!L13</f>
        <v>4199</v>
      </c>
      <c r="E13" s="206" t="n">
        <f aca="false">D13/D$6*100</f>
        <v>2.84044402654418</v>
      </c>
      <c r="F13" s="170" t="n">
        <v>20</v>
      </c>
      <c r="G13" s="206" t="n">
        <f aca="false">F13/F$6*100</f>
        <v>3.40715502555366</v>
      </c>
      <c r="H13" s="170" t="n">
        <v>11</v>
      </c>
      <c r="I13" s="206" t="n">
        <f aca="false">H13/H$6*100</f>
        <v>1.72684458398744</v>
      </c>
      <c r="J13" s="171" t="n">
        <v>79</v>
      </c>
      <c r="K13" s="206" t="n">
        <f aca="false">J13/J$6*100</f>
        <v>2.33244759374077</v>
      </c>
      <c r="L13" s="171" t="n">
        <v>118</v>
      </c>
      <c r="M13" s="206" t="n">
        <f aca="false">L13/L$6*100</f>
        <v>2.36283540248298</v>
      </c>
    </row>
    <row r="14" customFormat="false" ht="15" hidden="false" customHeight="true" outlineLevel="0" collapsed="false">
      <c r="A14" s="169" t="s">
        <v>162</v>
      </c>
      <c r="B14" s="170" t="n">
        <f aca="false">F14+J14+'pag 45'!B14+'pag 45'!F14+'pag 45'!J14</f>
        <v>1715</v>
      </c>
      <c r="C14" s="206" t="n">
        <f aca="false">B14/B$6*100</f>
        <v>1.40102932766931</v>
      </c>
      <c r="D14" s="170" t="n">
        <f aca="false">H14+L14+'pag 45'!D14+'pag 45'!H14+'pag 45'!L14</f>
        <v>2308</v>
      </c>
      <c r="E14" s="206" t="n">
        <f aca="false">D14/D$6*100</f>
        <v>1.56126335157513</v>
      </c>
      <c r="F14" s="170" t="n">
        <v>5</v>
      </c>
      <c r="G14" s="206" t="n">
        <f aca="false">F14/F$6*100</f>
        <v>0.851788756388416</v>
      </c>
      <c r="H14" s="170" t="n">
        <v>6</v>
      </c>
      <c r="I14" s="206" t="n">
        <f aca="false">H14/H$6*100</f>
        <v>0.941915227629513</v>
      </c>
      <c r="J14" s="171" t="n">
        <v>31</v>
      </c>
      <c r="K14" s="206" t="n">
        <f aca="false">J14/J$6*100</f>
        <v>0.915264245645114</v>
      </c>
      <c r="L14" s="171" t="n">
        <v>54</v>
      </c>
      <c r="M14" s="206" t="n">
        <f aca="false">L14/L$6*100</f>
        <v>1.08129755706848</v>
      </c>
    </row>
    <row r="15" customFormat="false" ht="15" hidden="false" customHeight="true" outlineLevel="0" collapsed="false">
      <c r="A15" s="169" t="s">
        <v>163</v>
      </c>
      <c r="B15" s="170" t="n">
        <f aca="false">F15+J15+'pag 45'!B15+'pag 45'!F15+'pag 45'!J15</f>
        <v>2240</v>
      </c>
      <c r="C15" s="206" t="n">
        <f aca="false">B15/B$6*100</f>
        <v>1.82991585654767</v>
      </c>
      <c r="D15" s="170" t="n">
        <f aca="false">H15+L15+'pag 45'!D15+'pag 45'!H15+'pag 45'!L15</f>
        <v>2963</v>
      </c>
      <c r="E15" s="206" t="n">
        <f aca="false">D15/D$6*100</f>
        <v>2.00434285559667</v>
      </c>
      <c r="F15" s="170" t="n">
        <v>4</v>
      </c>
      <c r="G15" s="206" t="n">
        <f aca="false">F15/F$6*100</f>
        <v>0.681431005110733</v>
      </c>
      <c r="H15" s="170" t="n">
        <v>7</v>
      </c>
      <c r="I15" s="206" t="n">
        <f aca="false">H15/H$6*100</f>
        <v>1.0989010989011</v>
      </c>
      <c r="J15" s="171" t="n">
        <v>44</v>
      </c>
      <c r="K15" s="206" t="n">
        <f aca="false">J15/J$6*100</f>
        <v>1.29908473575436</v>
      </c>
      <c r="L15" s="171" t="n">
        <v>69</v>
      </c>
      <c r="M15" s="206" t="n">
        <f aca="false">L15/L$6*100</f>
        <v>1.38165798958751</v>
      </c>
    </row>
    <row r="16" customFormat="false" ht="15" hidden="false" customHeight="true" outlineLevel="0" collapsed="false">
      <c r="A16" s="169" t="s">
        <v>164</v>
      </c>
      <c r="B16" s="170" t="n">
        <f aca="false">F16+J16+'pag 45'!B16+'pag 45'!F16+'pag 45'!J16</f>
        <v>2013</v>
      </c>
      <c r="C16" s="206" t="n">
        <f aca="false">B16/B$6*100</f>
        <v>1.64447349072788</v>
      </c>
      <c r="D16" s="170" t="n">
        <f aca="false">H16+L16+'pag 45'!D16+'pag 45'!H16+'pag 45'!L16</f>
        <v>2867</v>
      </c>
      <c r="E16" s="206" t="n">
        <f aca="false">D16/D$6*100</f>
        <v>1.93940295882405</v>
      </c>
      <c r="F16" s="170" t="n">
        <v>5</v>
      </c>
      <c r="G16" s="206" t="n">
        <f aca="false">F16/F$6*100</f>
        <v>0.851788756388416</v>
      </c>
      <c r="H16" s="170" t="n">
        <v>6</v>
      </c>
      <c r="I16" s="206" t="n">
        <f aca="false">H16/H$6*100</f>
        <v>0.941915227629513</v>
      </c>
      <c r="J16" s="171" t="n">
        <v>41</v>
      </c>
      <c r="K16" s="206" t="n">
        <f aca="false">J16/J$6*100</f>
        <v>1.21051077649838</v>
      </c>
      <c r="L16" s="171" t="n">
        <v>59</v>
      </c>
      <c r="M16" s="206" t="n">
        <f aca="false">L16/L$6*100</f>
        <v>1.18141770124149</v>
      </c>
    </row>
    <row r="17" customFormat="false" ht="15" hidden="false" customHeight="true" outlineLevel="0" collapsed="false">
      <c r="A17" s="169" t="s">
        <v>165</v>
      </c>
      <c r="B17" s="170" t="n">
        <f aca="false">F17+J17+'pag 45'!B17+'pag 45'!F17+'pag 45'!J17</f>
        <v>2642</v>
      </c>
      <c r="C17" s="206" t="n">
        <f aca="false">B17/B$6*100</f>
        <v>2.15832039866024</v>
      </c>
      <c r="D17" s="170" t="n">
        <f aca="false">H17+L17+'pag 45'!D17+'pag 45'!H17+'pag 45'!L17</f>
        <v>3368</v>
      </c>
      <c r="E17" s="206" t="n">
        <f aca="false">D17/D$6*100</f>
        <v>2.27830804510617</v>
      </c>
      <c r="F17" s="170" t="n">
        <v>7</v>
      </c>
      <c r="G17" s="206" t="n">
        <f aca="false">F17/F$6*100</f>
        <v>1.19250425894378</v>
      </c>
      <c r="H17" s="170" t="n">
        <v>12</v>
      </c>
      <c r="I17" s="206" t="n">
        <f aca="false">H17/H$6*100</f>
        <v>1.88383045525903</v>
      </c>
      <c r="J17" s="171" t="n">
        <v>53</v>
      </c>
      <c r="K17" s="206" t="n">
        <f aca="false">J17/J$6*100</f>
        <v>1.56480661352229</v>
      </c>
      <c r="L17" s="171" t="n">
        <v>89</v>
      </c>
      <c r="M17" s="206" t="n">
        <f aca="false">L17/L$6*100</f>
        <v>1.78213856627954</v>
      </c>
    </row>
    <row r="18" s="174" customFormat="true" ht="20.1" hidden="false" customHeight="true" outlineLevel="0" collapsed="false">
      <c r="A18" s="172" t="s">
        <v>166</v>
      </c>
      <c r="B18" s="170" t="n">
        <f aca="false">F18+J18+'pag 45'!B18+'pag 45'!F18+'pag 45'!J18</f>
        <v>1693</v>
      </c>
      <c r="C18" s="208" t="n">
        <f aca="false">B18/B$6*100</f>
        <v>1.3830569397925</v>
      </c>
      <c r="D18" s="170" t="n">
        <f aca="false">H18+L18+'pag 45'!D18+'pag 45'!H18+'pag 45'!L18</f>
        <v>2103</v>
      </c>
      <c r="E18" s="208" t="n">
        <f aca="false">D18/D$6*100</f>
        <v>1.42258961367526</v>
      </c>
      <c r="F18" s="170" t="n">
        <v>3</v>
      </c>
      <c r="G18" s="208" t="n">
        <f aca="false">F18/F$6*100</f>
        <v>0.511073253833049</v>
      </c>
      <c r="H18" s="170" t="n">
        <v>5</v>
      </c>
      <c r="I18" s="208" t="n">
        <f aca="false">H18/H$6*100</f>
        <v>0.784929356357928</v>
      </c>
      <c r="J18" s="170" t="n">
        <v>35</v>
      </c>
      <c r="K18" s="208" t="n">
        <f aca="false">J18/J$6*100</f>
        <v>1.03336285798642</v>
      </c>
      <c r="L18" s="173" t="n">
        <v>55</v>
      </c>
      <c r="M18" s="208" t="n">
        <f aca="false">L18/L$6*100</f>
        <v>1.10132158590308</v>
      </c>
    </row>
    <row r="19" s="41" customFormat="true" ht="15" hidden="false" customHeight="true" outlineLevel="0" collapsed="false">
      <c r="A19" s="169" t="s">
        <v>167</v>
      </c>
      <c r="B19" s="170" t="n">
        <f aca="false">F19+J19+'pag 45'!B19+'pag 45'!F19+'pag 45'!J19</f>
        <v>936</v>
      </c>
      <c r="C19" s="206" t="n">
        <f aca="false">B19/B$6*100</f>
        <v>0.76464341148599</v>
      </c>
      <c r="D19" s="170" t="n">
        <f aca="false">H19+L19+'pag 45'!D19+'pag 45'!H19+'pag 45'!L19</f>
        <v>1193</v>
      </c>
      <c r="E19" s="206" t="n">
        <f aca="false">D19/D$6*100</f>
        <v>0.807013508851443</v>
      </c>
      <c r="F19" s="170" t="n">
        <v>2</v>
      </c>
      <c r="G19" s="206" t="n">
        <f aca="false">F19/F$6*100</f>
        <v>0.340715502555366</v>
      </c>
      <c r="H19" s="170" t="n">
        <v>1</v>
      </c>
      <c r="I19" s="206" t="n">
        <f aca="false">H19/H$6*100</f>
        <v>0.156985871271586</v>
      </c>
      <c r="J19" s="171" t="n">
        <v>25</v>
      </c>
      <c r="K19" s="206" t="n">
        <f aca="false">J19/J$6*100</f>
        <v>0.738116327133156</v>
      </c>
      <c r="L19" s="171" t="n">
        <v>40</v>
      </c>
      <c r="M19" s="206" t="n">
        <f aca="false">L19/L$6*100</f>
        <v>0.800961153384061</v>
      </c>
    </row>
    <row r="20" customFormat="false" ht="15" hidden="false" customHeight="true" outlineLevel="0" collapsed="false">
      <c r="A20" s="169" t="s">
        <v>168</v>
      </c>
      <c r="B20" s="170" t="n">
        <f aca="false">F20+J20+'pag 45'!B20+'pag 45'!F20+'pag 45'!J20</f>
        <v>652</v>
      </c>
      <c r="C20" s="206" t="n">
        <f aca="false">B20/B$6*100</f>
        <v>0.532636222530839</v>
      </c>
      <c r="D20" s="170" t="n">
        <f aca="false">H20+L20+'pag 45'!D20+'pag 45'!H20+'pag 45'!L20</f>
        <v>776</v>
      </c>
      <c r="E20" s="206" t="n">
        <f aca="false">D20/D$6*100</f>
        <v>0.524930832245365</v>
      </c>
      <c r="F20" s="170" t="n">
        <v>1</v>
      </c>
      <c r="G20" s="206" t="n">
        <f aca="false">F20/F$6*100</f>
        <v>0.170357751277683</v>
      </c>
      <c r="H20" s="170" t="n">
        <v>2</v>
      </c>
      <c r="I20" s="206" t="n">
        <f aca="false">H20/H$6*100</f>
        <v>0.313971742543171</v>
      </c>
      <c r="J20" s="171" t="n">
        <v>13</v>
      </c>
      <c r="K20" s="206" t="n">
        <f aca="false">J20/J$6*100</f>
        <v>0.383820490109241</v>
      </c>
      <c r="L20" s="171" t="n">
        <v>24</v>
      </c>
      <c r="M20" s="206" t="n">
        <f aca="false">L20/L$6*100</f>
        <v>0.480576692030437</v>
      </c>
    </row>
    <row r="21" customFormat="false" ht="15" hidden="false" customHeight="true" outlineLevel="0" collapsed="false">
      <c r="A21" s="169" t="s">
        <v>169</v>
      </c>
      <c r="B21" s="170" t="n">
        <f aca="false">F21+J21+'pag 45'!B21+'pag 45'!F21+'pag 45'!J21</f>
        <v>1159</v>
      </c>
      <c r="C21" s="206" t="n">
        <f aca="false">B21/B$6*100</f>
        <v>0.946818070419083</v>
      </c>
      <c r="D21" s="170" t="n">
        <f aca="false">H21+L21+'pag 45'!D21+'pag 45'!H21+'pag 45'!L21</f>
        <v>1442</v>
      </c>
      <c r="E21" s="206" t="n">
        <f aca="false">D21/D$6*100</f>
        <v>0.975451366105433</v>
      </c>
      <c r="F21" s="170" t="n">
        <v>1</v>
      </c>
      <c r="G21" s="206" t="n">
        <f aca="false">F21/F$6*100</f>
        <v>0.170357751277683</v>
      </c>
      <c r="H21" s="170" t="n">
        <v>4</v>
      </c>
      <c r="I21" s="206" t="n">
        <f aca="false">H21/H$6*100</f>
        <v>0.627943485086342</v>
      </c>
      <c r="J21" s="171" t="n">
        <v>22</v>
      </c>
      <c r="K21" s="206" t="n">
        <f aca="false">J21/J$6*100</f>
        <v>0.649542367877178</v>
      </c>
      <c r="L21" s="171" t="n">
        <v>55</v>
      </c>
      <c r="M21" s="206" t="n">
        <f aca="false">L21/L$6*100</f>
        <v>1.10132158590308</v>
      </c>
    </row>
    <row r="22" customFormat="false" ht="15" hidden="false" customHeight="true" outlineLevel="0" collapsed="false">
      <c r="A22" s="169" t="s">
        <v>170</v>
      </c>
      <c r="B22" s="170" t="n">
        <f aca="false">F22+J22+'pag 45'!B22+'pag 45'!F22+'pag 45'!J22</f>
        <v>1458</v>
      </c>
      <c r="C22" s="206" t="n">
        <f aca="false">B22/B$6*100</f>
        <v>1.19107916019933</v>
      </c>
      <c r="D22" s="170" t="n">
        <f aca="false">H22+L22+'pag 45'!D22+'pag 45'!H22+'pag 45'!L22</f>
        <v>1724</v>
      </c>
      <c r="E22" s="206" t="n">
        <f aca="false">D22/D$6*100</f>
        <v>1.16621231287501</v>
      </c>
      <c r="F22" s="170" t="n">
        <v>1</v>
      </c>
      <c r="G22" s="206" t="n">
        <f aca="false">F22/F$6*100</f>
        <v>0.170357751277683</v>
      </c>
      <c r="H22" s="170" t="n">
        <v>6</v>
      </c>
      <c r="I22" s="206" t="n">
        <f aca="false">H22/H$6*100</f>
        <v>0.941915227629513</v>
      </c>
      <c r="J22" s="171" t="n">
        <v>43</v>
      </c>
      <c r="K22" s="206" t="n">
        <f aca="false">J22/J$6*100</f>
        <v>1.26956008266903</v>
      </c>
      <c r="L22" s="171" t="n">
        <v>65</v>
      </c>
      <c r="M22" s="206" t="n">
        <f aca="false">L22/L$6*100</f>
        <v>1.3015618742491</v>
      </c>
    </row>
    <row r="23" customFormat="false" ht="15" hidden="false" customHeight="true" outlineLevel="0" collapsed="false">
      <c r="A23" s="169" t="s">
        <v>171</v>
      </c>
      <c r="B23" s="170" t="n">
        <f aca="false">F23+J23+'pag 45'!B23+'pag 45'!F23+'pag 45'!J23</f>
        <v>32626</v>
      </c>
      <c r="C23" s="206" t="n">
        <f aca="false">B23/B$6*100</f>
        <v>26.6530512213055</v>
      </c>
      <c r="D23" s="170" t="n">
        <f aca="false">H23+L23+'pag 45'!D23+'pag 45'!H23+'pag 45'!L23</f>
        <v>36902</v>
      </c>
      <c r="E23" s="206" t="n">
        <f aca="false">D23/D$6*100</f>
        <v>24.9626257364928</v>
      </c>
      <c r="F23" s="170" t="n">
        <v>275</v>
      </c>
      <c r="G23" s="206" t="n">
        <f aca="false">F23/F$6*100</f>
        <v>46.8483816013629</v>
      </c>
      <c r="H23" s="170" t="n">
        <v>297</v>
      </c>
      <c r="I23" s="206" t="n">
        <f aca="false">H23/H$6*100</f>
        <v>46.6248037676609</v>
      </c>
      <c r="J23" s="171" t="n">
        <v>1286</v>
      </c>
      <c r="K23" s="206" t="n">
        <f aca="false">J23/J$6*100</f>
        <v>37.9687038677296</v>
      </c>
      <c r="L23" s="171" t="n">
        <v>1392</v>
      </c>
      <c r="M23" s="206" t="n">
        <f aca="false">L23/L$6*100</f>
        <v>27.8734481377653</v>
      </c>
    </row>
    <row r="24" s="174" customFormat="true" ht="20.1" hidden="false" customHeight="true" outlineLevel="0" collapsed="false">
      <c r="A24" s="172" t="s">
        <v>172</v>
      </c>
      <c r="B24" s="170" t="n">
        <f aca="false">F24+J24+'pag 45'!B24+'pag 45'!F24+'pag 45'!J24</f>
        <v>1001</v>
      </c>
      <c r="C24" s="208" t="n">
        <f aca="false">B24/B$6*100</f>
        <v>0.817743648394739</v>
      </c>
      <c r="D24" s="170" t="n">
        <f aca="false">H24+L24+'pag 45'!D24+'pag 45'!H24+'pag 45'!L24</f>
        <v>1249</v>
      </c>
      <c r="E24" s="208" t="n">
        <f aca="false">D24/D$6*100</f>
        <v>0.84489511530214</v>
      </c>
      <c r="F24" s="170" t="n">
        <v>2</v>
      </c>
      <c r="G24" s="208" t="n">
        <f aca="false">F24/F$6*100</f>
        <v>0.340715502555366</v>
      </c>
      <c r="H24" s="170" t="n">
        <v>5</v>
      </c>
      <c r="I24" s="208" t="n">
        <f aca="false">H24/H$6*100</f>
        <v>0.784929356357928</v>
      </c>
      <c r="J24" s="170" t="n">
        <v>23</v>
      </c>
      <c r="K24" s="208" t="n">
        <f aca="false">J24/J$6*100</f>
        <v>0.679067020962504</v>
      </c>
      <c r="L24" s="173" t="n">
        <v>44</v>
      </c>
      <c r="M24" s="208" t="n">
        <f aca="false">L24/L$6*100</f>
        <v>0.881057268722467</v>
      </c>
    </row>
    <row r="25" s="41" customFormat="true" ht="15" hidden="false" customHeight="true" outlineLevel="0" collapsed="false">
      <c r="A25" s="169" t="s">
        <v>173</v>
      </c>
      <c r="B25" s="170" t="n">
        <f aca="false">F25+J25+'pag 45'!B25+'pag 45'!F25+'pag 45'!J25</f>
        <v>1951</v>
      </c>
      <c r="C25" s="206" t="n">
        <f aca="false">B25/B$6*100</f>
        <v>1.59382403398415</v>
      </c>
      <c r="D25" s="170" t="n">
        <f aca="false">H25+L25+'pag 45'!D25+'pag 45'!H25+'pag 45'!L25</f>
        <v>2451</v>
      </c>
      <c r="E25" s="206" t="n">
        <f aca="false">D25/D$6*100</f>
        <v>1.65799673947602</v>
      </c>
      <c r="F25" s="170" t="n">
        <v>4</v>
      </c>
      <c r="G25" s="206" t="n">
        <f aca="false">F25/F$6*100</f>
        <v>0.681431005110733</v>
      </c>
      <c r="H25" s="170" t="n">
        <v>5</v>
      </c>
      <c r="I25" s="206" t="n">
        <f aca="false">H25/H$6*100</f>
        <v>0.784929356357928</v>
      </c>
      <c r="J25" s="171" t="n">
        <v>60</v>
      </c>
      <c r="K25" s="206" t="n">
        <f aca="false">J25/J$6*100</f>
        <v>1.77147918511958</v>
      </c>
      <c r="L25" s="171" t="n">
        <v>113</v>
      </c>
      <c r="M25" s="206" t="n">
        <f aca="false">L25/L$6*100</f>
        <v>2.26271525830997</v>
      </c>
    </row>
    <row r="26" customFormat="false" ht="15" hidden="false" customHeight="true" outlineLevel="0" collapsed="false">
      <c r="A26" s="169" t="s">
        <v>174</v>
      </c>
      <c r="B26" s="170" t="n">
        <f aca="false">F26+J26+'pag 45'!B26+'pag 45'!F26+'pag 45'!J26</f>
        <v>8640</v>
      </c>
      <c r="C26" s="206" t="n">
        <f aca="false">B26/B$6*100</f>
        <v>7.05824687525529</v>
      </c>
      <c r="D26" s="170" t="n">
        <f aca="false">H26+L26+'pag 45'!D26+'pag 45'!H26+'pag 45'!L26</f>
        <v>9926</v>
      </c>
      <c r="E26" s="206" t="n">
        <f aca="false">D26/D$6*100</f>
        <v>6.71451474338594</v>
      </c>
      <c r="F26" s="170" t="n">
        <v>51</v>
      </c>
      <c r="G26" s="206" t="n">
        <f aca="false">F26/F$6*100</f>
        <v>8.68824531516184</v>
      </c>
      <c r="H26" s="170" t="n">
        <v>51</v>
      </c>
      <c r="I26" s="206" t="n">
        <f aca="false">H26/H$6*100</f>
        <v>8.00627943485086</v>
      </c>
      <c r="J26" s="171" t="n">
        <v>178</v>
      </c>
      <c r="K26" s="206" t="n">
        <f aca="false">J26/J$6*100</f>
        <v>5.25538824918807</v>
      </c>
      <c r="L26" s="171" t="n">
        <v>328</v>
      </c>
      <c r="M26" s="206" t="n">
        <f aca="false">L26/L$6*100</f>
        <v>6.5678814577493</v>
      </c>
    </row>
    <row r="27" customFormat="false" ht="15" hidden="false" customHeight="true" outlineLevel="0" collapsed="false">
      <c r="A27" s="169" t="s">
        <v>175</v>
      </c>
      <c r="B27" s="170" t="n">
        <f aca="false">F27+J27+'pag 45'!B27+'pag 45'!F27+'pag 45'!J27</f>
        <v>720</v>
      </c>
      <c r="C27" s="206" t="n">
        <f aca="false">B27/B$6*100</f>
        <v>0.588187239604608</v>
      </c>
      <c r="D27" s="170" t="n">
        <f aca="false">H27+L27+'pag 45'!D27+'pag 45'!H27+'pag 45'!L27</f>
        <v>957</v>
      </c>
      <c r="E27" s="206" t="n">
        <f aca="false">D27/D$6*100</f>
        <v>0.64736959595208</v>
      </c>
      <c r="F27" s="170" t="n">
        <v>1</v>
      </c>
      <c r="G27" s="206" t="n">
        <f aca="false">F27/F$6*100</f>
        <v>0.170357751277683</v>
      </c>
      <c r="H27" s="170" t="n">
        <v>0</v>
      </c>
      <c r="I27" s="206" t="n">
        <f aca="false">H27/H$6*100</f>
        <v>0</v>
      </c>
      <c r="J27" s="171" t="n">
        <v>15</v>
      </c>
      <c r="K27" s="206" t="n">
        <f aca="false">J27/J$6*100</f>
        <v>0.442869796279894</v>
      </c>
      <c r="L27" s="171" t="n">
        <v>25</v>
      </c>
      <c r="M27" s="206" t="n">
        <f aca="false">L27/L$6*100</f>
        <v>0.500600720865038</v>
      </c>
    </row>
    <row r="28" customFormat="false" ht="15" hidden="false" customHeight="true" outlineLevel="0" collapsed="false">
      <c r="A28" s="169" t="s">
        <v>176</v>
      </c>
      <c r="B28" s="170" t="n">
        <f aca="false">F28+J28+'pag 45'!B28+'pag 45'!F28+'pag 45'!J28</f>
        <v>577</v>
      </c>
      <c r="C28" s="206" t="n">
        <f aca="false">B28/B$6*100</f>
        <v>0.471366718405359</v>
      </c>
      <c r="D28" s="170" t="n">
        <f aca="false">H28+L28+'pag 45'!D28+'pag 45'!H28+'pag 45'!L28</f>
        <v>741</v>
      </c>
      <c r="E28" s="206" t="n">
        <f aca="false">D28/D$6*100</f>
        <v>0.501254828213679</v>
      </c>
      <c r="F28" s="170" t="n">
        <v>1</v>
      </c>
      <c r="G28" s="206" t="n">
        <f aca="false">F28/F$6*100</f>
        <v>0.170357751277683</v>
      </c>
      <c r="H28" s="170" t="n">
        <v>6</v>
      </c>
      <c r="I28" s="206" t="n">
        <f aca="false">H28/H$6*100</f>
        <v>0.941915227629513</v>
      </c>
      <c r="J28" s="171" t="n">
        <v>12</v>
      </c>
      <c r="K28" s="206" t="n">
        <f aca="false">J28/J$6*100</f>
        <v>0.354295837023915</v>
      </c>
      <c r="L28" s="171" t="n">
        <v>33</v>
      </c>
      <c r="M28" s="206" t="n">
        <f aca="false">L28/L$6*100</f>
        <v>0.66079295154185</v>
      </c>
    </row>
    <row r="29" customFormat="false" ht="15" hidden="false" customHeight="true" outlineLevel="0" collapsed="false">
      <c r="A29" s="169" t="s">
        <v>177</v>
      </c>
      <c r="B29" s="170" t="n">
        <f aca="false">F29+J29+'pag 45'!B29+'pag 45'!F29+'pag 45'!J29</f>
        <v>1314</v>
      </c>
      <c r="C29" s="206" t="n">
        <f aca="false">B29/B$6*100</f>
        <v>1.07344171227841</v>
      </c>
      <c r="D29" s="170" t="n">
        <f aca="false">H29+L29+'pag 45'!D29+'pag 45'!H29+'pag 45'!L29</f>
        <v>1564</v>
      </c>
      <c r="E29" s="206" t="n">
        <f aca="false">D29/D$6*100</f>
        <v>1.05797915158731</v>
      </c>
      <c r="F29" s="170" t="n">
        <v>3</v>
      </c>
      <c r="G29" s="206" t="n">
        <f aca="false">F29/F$6*100</f>
        <v>0.511073253833049</v>
      </c>
      <c r="H29" s="170" t="n">
        <v>4</v>
      </c>
      <c r="I29" s="206" t="n">
        <f aca="false">H29/H$6*100</f>
        <v>0.627943485086342</v>
      </c>
      <c r="J29" s="171" t="n">
        <v>25</v>
      </c>
      <c r="K29" s="206" t="n">
        <f aca="false">J29/J$6*100</f>
        <v>0.738116327133156</v>
      </c>
      <c r="L29" s="171" t="n">
        <v>65</v>
      </c>
      <c r="M29" s="206" t="n">
        <f aca="false">L29/L$6*100</f>
        <v>1.3015618742491</v>
      </c>
    </row>
    <row r="30" s="174" customFormat="true" ht="20.1" hidden="false" customHeight="true" outlineLevel="0" collapsed="false">
      <c r="A30" s="172" t="s">
        <v>178</v>
      </c>
      <c r="B30" s="170" t="n">
        <f aca="false">F30+J30+'pag 45'!B30+'pag 45'!F30+'pag 45'!J30</f>
        <v>1422</v>
      </c>
      <c r="C30" s="208" t="n">
        <f aca="false">B30/B$6*100</f>
        <v>1.1616697982191</v>
      </c>
      <c r="D30" s="170" t="n">
        <f aca="false">H30+L30+'pag 45'!D30+'pag 45'!H30+'pag 45'!L30</f>
        <v>1715</v>
      </c>
      <c r="E30" s="208" t="n">
        <f aca="false">D30/D$6*100</f>
        <v>1.16012419755258</v>
      </c>
      <c r="F30" s="170" t="n">
        <v>6</v>
      </c>
      <c r="G30" s="208" t="n">
        <f aca="false">F30/F$6*100</f>
        <v>1.0221465076661</v>
      </c>
      <c r="H30" s="170" t="n">
        <v>4</v>
      </c>
      <c r="I30" s="208" t="n">
        <f aca="false">H30/H$6*100</f>
        <v>0.627943485086342</v>
      </c>
      <c r="J30" s="170" t="n">
        <v>37</v>
      </c>
      <c r="K30" s="208" t="n">
        <f aca="false">J30/J$6*100</f>
        <v>1.09241216415707</v>
      </c>
      <c r="L30" s="173" t="n">
        <v>66</v>
      </c>
      <c r="M30" s="208" t="n">
        <f aca="false">L30/L$6*100</f>
        <v>1.3215859030837</v>
      </c>
    </row>
    <row r="31" s="41" customFormat="true" ht="15" hidden="false" customHeight="true" outlineLevel="0" collapsed="false">
      <c r="A31" s="169" t="s">
        <v>179</v>
      </c>
      <c r="B31" s="170" t="n">
        <f aca="false">F31+J31+'pag 45'!B31+'pag 45'!F31+'pag 45'!J31</f>
        <v>4131</v>
      </c>
      <c r="C31" s="206" t="n">
        <f aca="false">B31/B$6*100</f>
        <v>3.37472428723144</v>
      </c>
      <c r="D31" s="170" t="n">
        <f aca="false">H31+L31+'pag 45'!D31+'pag 45'!H31+'pag 45'!L31</f>
        <v>5074</v>
      </c>
      <c r="E31" s="206" t="n">
        <f aca="false">D31/D$6*100</f>
        <v>3.43234412733631</v>
      </c>
      <c r="F31" s="170" t="n">
        <v>10</v>
      </c>
      <c r="G31" s="206" t="n">
        <f aca="false">F31/F$6*100</f>
        <v>1.70357751277683</v>
      </c>
      <c r="H31" s="170" t="n">
        <v>16</v>
      </c>
      <c r="I31" s="206" t="n">
        <f aca="false">H31/H$6*100</f>
        <v>2.51177394034537</v>
      </c>
      <c r="J31" s="171" t="n">
        <v>79</v>
      </c>
      <c r="K31" s="206" t="n">
        <f aca="false">J31/J$6*100</f>
        <v>2.33244759374077</v>
      </c>
      <c r="L31" s="171" t="n">
        <v>183</v>
      </c>
      <c r="M31" s="206" t="n">
        <f aca="false">L31/L$6*100</f>
        <v>3.66439727673208</v>
      </c>
    </row>
    <row r="32" customFormat="false" ht="15" hidden="false" customHeight="true" outlineLevel="0" collapsed="false">
      <c r="A32" s="169" t="s">
        <v>180</v>
      </c>
      <c r="B32" s="170" t="n">
        <f aca="false">F32+J32+'pag 45'!B32+'pag 45'!F32+'pag 45'!J32</f>
        <v>3273</v>
      </c>
      <c r="C32" s="206" t="n">
        <f aca="false">B32/B$6*100</f>
        <v>2.67380116003595</v>
      </c>
      <c r="D32" s="170" t="n">
        <f aca="false">H32+L32+'pag 45'!D32+'pag 45'!H32+'pag 45'!L32</f>
        <v>4007</v>
      </c>
      <c r="E32" s="206" t="n">
        <f aca="false">D32/D$6*100</f>
        <v>2.71056423299894</v>
      </c>
      <c r="F32" s="170" t="n">
        <v>11</v>
      </c>
      <c r="G32" s="206" t="n">
        <f aca="false">F32/F$6*100</f>
        <v>1.87393526405451</v>
      </c>
      <c r="H32" s="170" t="n">
        <v>6</v>
      </c>
      <c r="I32" s="206" t="n">
        <f aca="false">H32/H$6*100</f>
        <v>0.941915227629513</v>
      </c>
      <c r="J32" s="171" t="n">
        <v>62</v>
      </c>
      <c r="K32" s="206" t="n">
        <f aca="false">J32/J$6*100</f>
        <v>1.83052849129023</v>
      </c>
      <c r="L32" s="171" t="n">
        <v>96</v>
      </c>
      <c r="M32" s="206" t="n">
        <f aca="false">L32/L$6*100</f>
        <v>1.92230676812175</v>
      </c>
    </row>
    <row r="33" customFormat="false" ht="15" hidden="false" customHeight="true" outlineLevel="0" collapsed="false">
      <c r="A33" s="169" t="s">
        <v>181</v>
      </c>
      <c r="B33" s="170" t="n">
        <f aca="false">F33+J33+'pag 45'!B33+'pag 45'!F33+'pag 45'!J33</f>
        <v>2308</v>
      </c>
      <c r="C33" s="206" t="n">
        <f aca="false">B33/B$6*100</f>
        <v>1.88546687362144</v>
      </c>
      <c r="D33" s="170" t="n">
        <f aca="false">H33+L33+'pag 45'!D33+'pag 45'!H33+'pag 45'!L33</f>
        <v>2769</v>
      </c>
      <c r="E33" s="206" t="n">
        <f aca="false">D33/D$6*100</f>
        <v>1.87311014753533</v>
      </c>
      <c r="F33" s="170" t="n">
        <v>9</v>
      </c>
      <c r="G33" s="206" t="n">
        <f aca="false">F33/F$6*100</f>
        <v>1.53321976149915</v>
      </c>
      <c r="H33" s="170" t="n">
        <v>8</v>
      </c>
      <c r="I33" s="206" t="n">
        <f aca="false">H33/H$6*100</f>
        <v>1.25588697017268</v>
      </c>
      <c r="J33" s="171" t="n">
        <v>40</v>
      </c>
      <c r="K33" s="206" t="n">
        <f aca="false">J33/J$6*100</f>
        <v>1.18098612341305</v>
      </c>
      <c r="L33" s="171" t="n">
        <v>71</v>
      </c>
      <c r="M33" s="206" t="n">
        <f aca="false">L33/L$6*100</f>
        <v>1.42170604725671</v>
      </c>
    </row>
    <row r="34" customFormat="false" ht="15" hidden="false" customHeight="true" outlineLevel="0" collapsed="false">
      <c r="A34" s="169" t="s">
        <v>182</v>
      </c>
      <c r="B34" s="170" t="n">
        <f aca="false">F34+J34+'pag 45'!B34+'pag 45'!F34+'pag 45'!J34</f>
        <v>4119</v>
      </c>
      <c r="C34" s="206" t="n">
        <f aca="false">B34/B$6*100</f>
        <v>3.36492116657136</v>
      </c>
      <c r="D34" s="170" t="n">
        <f aca="false">H34+L34+'pag 45'!D34+'pag 45'!H34+'pag 45'!L34</f>
        <v>5002</v>
      </c>
      <c r="E34" s="206" t="n">
        <f aca="false">D34/D$6*100</f>
        <v>3.38363920475685</v>
      </c>
      <c r="F34" s="170" t="n">
        <v>11</v>
      </c>
      <c r="G34" s="206" t="n">
        <f aca="false">F34/F$6*100</f>
        <v>1.87393526405451</v>
      </c>
      <c r="H34" s="170" t="n">
        <v>14</v>
      </c>
      <c r="I34" s="206" t="n">
        <f aca="false">H34/H$6*100</f>
        <v>2.1978021978022</v>
      </c>
      <c r="J34" s="171" t="n">
        <v>102</v>
      </c>
      <c r="K34" s="206" t="n">
        <f aca="false">J34/J$6*100</f>
        <v>3.01151461470328</v>
      </c>
      <c r="L34" s="171" t="n">
        <v>148</v>
      </c>
      <c r="M34" s="206" t="n">
        <f aca="false">L34/L$6*100</f>
        <v>2.96355626752103</v>
      </c>
    </row>
    <row r="35" customFormat="false" ht="15" hidden="false" customHeight="true" outlineLevel="0" collapsed="false">
      <c r="A35" s="169" t="s">
        <v>183</v>
      </c>
      <c r="B35" s="170" t="n">
        <f aca="false">F35+J35+'pag 45'!B35+'pag 45'!F35+'pag 45'!J35</f>
        <v>11215</v>
      </c>
      <c r="C35" s="206" t="n">
        <f aca="false">B35/B$6*100</f>
        <v>9.16183318356343</v>
      </c>
      <c r="D35" s="170" t="n">
        <f aca="false">H35+L35+'pag 45'!D35+'pag 45'!H35+'pag 45'!L35</f>
        <v>13244</v>
      </c>
      <c r="E35" s="206" t="n">
        <f aca="false">D35/D$6*100</f>
        <v>8.9589999255897</v>
      </c>
      <c r="F35" s="170" t="n">
        <v>41</v>
      </c>
      <c r="G35" s="206" t="n">
        <f aca="false">F35/F$6*100</f>
        <v>6.98466780238501</v>
      </c>
      <c r="H35" s="170" t="n">
        <v>49</v>
      </c>
      <c r="I35" s="206" t="n">
        <f aca="false">H35/H$6*100</f>
        <v>7.69230769230769</v>
      </c>
      <c r="J35" s="171" t="n">
        <v>329</v>
      </c>
      <c r="K35" s="206" t="n">
        <f aca="false">J35/J$6*100</f>
        <v>9.71361086507234</v>
      </c>
      <c r="L35" s="171" t="n">
        <v>537</v>
      </c>
      <c r="M35" s="206" t="n">
        <f aca="false">L35/L$6*100</f>
        <v>10.752903484181</v>
      </c>
    </row>
    <row r="36" s="174" customFormat="true" ht="20.1" hidden="false" customHeight="true" outlineLevel="0" collapsed="false">
      <c r="A36" s="172" t="s">
        <v>184</v>
      </c>
      <c r="B36" s="170" t="n">
        <f aca="false">F36+J36+'pag 45'!B36+'pag 45'!F36+'pag 45'!J36</f>
        <v>2452</v>
      </c>
      <c r="C36" s="208" t="n">
        <f aca="false">B36/B$6*100</f>
        <v>2.00310432154236</v>
      </c>
      <c r="D36" s="170" t="n">
        <f aca="false">H36+L36+'pag 45'!D36+'pag 45'!H36+'pag 45'!L36</f>
        <v>3261</v>
      </c>
      <c r="E36" s="208" t="n">
        <f aca="false">D36/D$6*100</f>
        <v>2.20592711849502</v>
      </c>
      <c r="F36" s="170" t="n">
        <v>1</v>
      </c>
      <c r="G36" s="208" t="n">
        <f aca="false">F36/F$6*100</f>
        <v>0.170357751277683</v>
      </c>
      <c r="H36" s="170" t="n">
        <v>4</v>
      </c>
      <c r="I36" s="208" t="n">
        <f aca="false">H36/H$6*100</f>
        <v>0.627943485086342</v>
      </c>
      <c r="J36" s="170" t="n">
        <v>67</v>
      </c>
      <c r="K36" s="208" t="n">
        <f aca="false">J36/J$6*100</f>
        <v>1.97815175671686</v>
      </c>
      <c r="L36" s="173" t="n">
        <v>133</v>
      </c>
      <c r="M36" s="208" t="n">
        <f aca="false">L36/L$6*100</f>
        <v>2.663195835002</v>
      </c>
    </row>
    <row r="37" s="41" customFormat="true" ht="15" hidden="false" customHeight="true" outlineLevel="0" collapsed="false">
      <c r="A37" s="169" t="s">
        <v>185</v>
      </c>
      <c r="B37" s="170" t="n">
        <f aca="false">F37+J37+'pag 45'!B37+'pag 45'!F37+'pag 45'!J37</f>
        <v>2279</v>
      </c>
      <c r="C37" s="206" t="n">
        <f aca="false">B37/B$6*100</f>
        <v>1.86177599869292</v>
      </c>
      <c r="D37" s="170" t="n">
        <f aca="false">H37+L37+'pag 45'!D37+'pag 45'!H37+'pag 45'!L37</f>
        <v>2866</v>
      </c>
      <c r="E37" s="206" t="n">
        <f aca="false">D37/D$6*100</f>
        <v>1.938726501566</v>
      </c>
      <c r="F37" s="170" t="n">
        <v>9</v>
      </c>
      <c r="G37" s="206" t="n">
        <f aca="false">F37/F$6*100</f>
        <v>1.53321976149915</v>
      </c>
      <c r="H37" s="170" t="n">
        <v>5</v>
      </c>
      <c r="I37" s="206" t="n">
        <f aca="false">H37/H$6*100</f>
        <v>0.784929356357928</v>
      </c>
      <c r="J37" s="171" t="n">
        <v>60</v>
      </c>
      <c r="K37" s="206" t="n">
        <f aca="false">J37/J$6*100</f>
        <v>1.77147918511958</v>
      </c>
      <c r="L37" s="171" t="n">
        <v>152</v>
      </c>
      <c r="M37" s="206" t="n">
        <f aca="false">L37/L$6*100</f>
        <v>3.04365238285943</v>
      </c>
    </row>
    <row r="38" customFormat="false" ht="15" hidden="false" customHeight="true" outlineLevel="0" collapsed="false">
      <c r="A38" s="169" t="s">
        <v>186</v>
      </c>
      <c r="B38" s="170" t="n">
        <f aca="false">F38+J38+'pag 45'!B38+'pag 45'!F38+'pag 45'!J38</f>
        <v>5642</v>
      </c>
      <c r="C38" s="206" t="n">
        <f aca="false">B38/B$6*100</f>
        <v>4.60910056367944</v>
      </c>
      <c r="D38" s="170" t="n">
        <f aca="false">H38+L38+'pag 45'!D38+'pag 45'!H38+'pag 45'!L38</f>
        <v>6987</v>
      </c>
      <c r="E38" s="206" t="n">
        <f aca="false">D38/D$6*100</f>
        <v>4.72640686198243</v>
      </c>
      <c r="F38" s="170" t="n">
        <v>11</v>
      </c>
      <c r="G38" s="206" t="n">
        <f aca="false">F38/F$6*100</f>
        <v>1.87393526405451</v>
      </c>
      <c r="H38" s="170" t="n">
        <v>11</v>
      </c>
      <c r="I38" s="206" t="n">
        <f aca="false">H38/H$6*100</f>
        <v>1.72684458398744</v>
      </c>
      <c r="J38" s="171" t="n">
        <v>170</v>
      </c>
      <c r="K38" s="206" t="n">
        <f aca="false">J38/J$6*100</f>
        <v>5.01919102450546</v>
      </c>
      <c r="L38" s="171" t="n">
        <v>359</v>
      </c>
      <c r="M38" s="206" t="n">
        <f aca="false">L38/L$6*100</f>
        <v>7.18862635162195</v>
      </c>
    </row>
    <row r="39" customFormat="false" ht="15" hidden="false" customHeight="true" outlineLevel="0" collapsed="false">
      <c r="A39" s="175" t="s">
        <v>187</v>
      </c>
      <c r="B39" s="176" t="n">
        <f aca="false">F39+J39+'pag 45'!B39+'pag 45'!F39+'pag 45'!J39</f>
        <v>2403</v>
      </c>
      <c r="C39" s="209" t="n">
        <f aca="false">B39/B$6*100</f>
        <v>1.96307491218038</v>
      </c>
      <c r="D39" s="176" t="n">
        <f aca="false">H39+L39+'pag 45'!D39+'pag 45'!H39+'pag 45'!L39</f>
        <v>3105</v>
      </c>
      <c r="E39" s="209" t="n">
        <f aca="false">D39/D$6*100</f>
        <v>2.10039978623951</v>
      </c>
      <c r="F39" s="176" t="n">
        <v>5</v>
      </c>
      <c r="G39" s="209" t="n">
        <f aca="false">F39/F$6*100</f>
        <v>0.851788756388416</v>
      </c>
      <c r="H39" s="176" t="n">
        <v>9</v>
      </c>
      <c r="I39" s="209" t="n">
        <f aca="false">H39/H$6*100</f>
        <v>1.41287284144427</v>
      </c>
      <c r="J39" s="176" t="n">
        <v>74</v>
      </c>
      <c r="K39" s="209" t="n">
        <f aca="false">J39/J$6*100</f>
        <v>2.18482432831414</v>
      </c>
      <c r="L39" s="176" t="n">
        <v>123</v>
      </c>
      <c r="M39" s="209" t="n">
        <f aca="false">L39/L$6*100</f>
        <v>2.46295554665599</v>
      </c>
    </row>
    <row r="40" s="168" customFormat="true" ht="17.1" hidden="false" customHeight="true" outlineLevel="0" collapsed="false">
      <c r="A40" s="161" t="s">
        <v>188</v>
      </c>
      <c r="B40" s="184"/>
      <c r="C40" s="184"/>
      <c r="D40" s="184"/>
      <c r="E40" s="184"/>
      <c r="F40" s="184"/>
      <c r="G40" s="184"/>
      <c r="H40" s="184"/>
      <c r="I40" s="184"/>
      <c r="J40" s="184"/>
      <c r="K40" s="199"/>
      <c r="L40" s="200"/>
      <c r="N40" s="185"/>
    </row>
    <row r="41" s="41" customFormat="true" ht="15" hidden="false" customHeight="true" outlineLevel="0" collapsed="false">
      <c r="A41" s="135"/>
      <c r="B41" s="186"/>
      <c r="C41" s="187"/>
      <c r="D41" s="188"/>
      <c r="E41" s="188"/>
      <c r="F41" s="188"/>
      <c r="G41" s="188"/>
      <c r="H41" s="188"/>
      <c r="I41" s="188"/>
      <c r="J41" s="188"/>
      <c r="K41" s="210"/>
      <c r="L41" s="210"/>
      <c r="M41" s="211"/>
      <c r="N41" s="189"/>
    </row>
    <row r="42" customFormat="false" ht="15" hidden="false" customHeight="true" outlineLevel="0" collapsed="false">
      <c r="D42" s="61"/>
      <c r="F42" s="61"/>
      <c r="G42" s="61"/>
      <c r="H42" s="61"/>
      <c r="I42" s="190"/>
    </row>
    <row r="43" customFormat="false" ht="15" hidden="false" customHeight="true" outlineLevel="0" collapsed="false">
      <c r="A43" s="45"/>
      <c r="B43" s="46"/>
      <c r="C43" s="66"/>
      <c r="D43" s="46"/>
      <c r="E43" s="66"/>
      <c r="F43" s="46"/>
      <c r="G43" s="46"/>
      <c r="H43" s="46"/>
      <c r="I43" s="66"/>
      <c r="J43" s="107"/>
      <c r="K43" s="107"/>
    </row>
    <row r="44" customFormat="false" ht="15" hidden="false" customHeight="true" outlineLevel="0" collapsed="false">
      <c r="A44" s="45"/>
      <c r="B44" s="46"/>
      <c r="C44" s="66"/>
      <c r="D44" s="46"/>
      <c r="E44" s="66"/>
      <c r="F44" s="46"/>
      <c r="G44" s="46"/>
      <c r="H44" s="46"/>
      <c r="I44" s="66"/>
    </row>
    <row r="45" customFormat="false" ht="15" hidden="false" customHeight="true" outlineLevel="0" collapsed="false">
      <c r="D45" s="61"/>
      <c r="F45" s="61"/>
      <c r="G45" s="61"/>
      <c r="H45" s="61"/>
      <c r="M45" s="11"/>
      <c r="N45" s="76"/>
      <c r="O45" s="76"/>
      <c r="P45" s="61"/>
    </row>
    <row r="46" customFormat="false" ht="15" hidden="false" customHeight="true" outlineLevel="0" collapsed="false">
      <c r="D46" s="61"/>
      <c r="F46" s="61"/>
      <c r="G46" s="61"/>
      <c r="H46" s="61"/>
      <c r="M46" s="45"/>
      <c r="N46" s="76"/>
      <c r="O46" s="76"/>
      <c r="P46" s="61"/>
    </row>
    <row r="47" customFormat="false" ht="15" hidden="false" customHeight="true" outlineLevel="0" collapsed="false">
      <c r="D47" s="61"/>
      <c r="F47" s="61"/>
      <c r="G47" s="61"/>
      <c r="H47" s="61"/>
      <c r="M47" s="71"/>
      <c r="N47" s="76"/>
      <c r="O47" s="76"/>
    </row>
    <row r="48" customFormat="false" ht="15" hidden="false" customHeight="true" outlineLevel="0" collapsed="false">
      <c r="D48" s="61"/>
      <c r="F48" s="61"/>
      <c r="G48" s="61"/>
      <c r="H48" s="61"/>
    </row>
    <row r="49" customFormat="false" ht="15" hidden="false" customHeight="true" outlineLevel="0" collapsed="false">
      <c r="D49" s="61"/>
      <c r="F49" s="61"/>
      <c r="G49" s="61"/>
      <c r="H49" s="61"/>
    </row>
    <row r="50" customFormat="false" ht="11.25" hidden="false" customHeight="false" outlineLevel="0" collapsed="false">
      <c r="D50" s="61"/>
      <c r="F50" s="61"/>
      <c r="G50" s="61"/>
      <c r="H50" s="61"/>
    </row>
    <row r="51" customFormat="false" ht="11.25" hidden="false" customHeight="false" outlineLevel="0" collapsed="false">
      <c r="D51" s="61"/>
      <c r="F51" s="61"/>
      <c r="G51" s="61"/>
      <c r="H51" s="61"/>
    </row>
    <row r="52" customFormat="false" ht="11.25" hidden="false" customHeight="false" outlineLevel="0" collapsed="false">
      <c r="D52" s="61"/>
      <c r="F52" s="61"/>
      <c r="G52" s="61"/>
      <c r="H52" s="61"/>
    </row>
    <row r="53" customFormat="false" ht="11.25" hidden="false" customHeight="false" outlineLevel="0" collapsed="false">
      <c r="D53" s="61"/>
      <c r="F53" s="61"/>
      <c r="G53" s="61"/>
      <c r="H53" s="61"/>
    </row>
    <row r="54" customFormat="false" ht="11.25" hidden="false" customHeight="false" outlineLevel="0" collapsed="false">
      <c r="F54" s="61"/>
      <c r="G54" s="61"/>
      <c r="H54" s="61"/>
    </row>
    <row r="55" customFormat="false" ht="11.25" hidden="false" customHeight="false" outlineLevel="0" collapsed="false">
      <c r="F55" s="61"/>
      <c r="G55" s="61"/>
      <c r="H55" s="61"/>
    </row>
    <row r="56" customFormat="false" ht="11.25" hidden="false" customHeight="false" outlineLevel="0" collapsed="false">
      <c r="F56" s="61"/>
      <c r="G56" s="61"/>
      <c r="H56" s="61"/>
    </row>
    <row r="57" customFormat="false" ht="11.25" hidden="false" customHeight="false" outlineLevel="0" collapsed="false">
      <c r="F57" s="61"/>
      <c r="G57" s="61"/>
      <c r="H57" s="61"/>
    </row>
    <row r="58" customFormat="false" ht="11.25" hidden="false" customHeight="false" outlineLevel="0" collapsed="false">
      <c r="F58" s="61"/>
      <c r="G58" s="61"/>
      <c r="H58" s="61"/>
    </row>
    <row r="59" customFormat="false" ht="11.25" hidden="false" customHeight="false" outlineLevel="0" collapsed="false">
      <c r="F59" s="61"/>
      <c r="G59" s="61"/>
      <c r="H59" s="61"/>
    </row>
    <row r="60" customFormat="false" ht="11.25" hidden="false" customHeight="false" outlineLevel="0" collapsed="false">
      <c r="F60" s="61"/>
      <c r="G60" s="61"/>
      <c r="H60" s="61"/>
    </row>
  </sheetData>
  <mergeCells count="4">
    <mergeCell ref="A1:M1"/>
    <mergeCell ref="B3:E3"/>
    <mergeCell ref="F3:I3"/>
    <mergeCell ref="J3:M3"/>
  </mergeCells>
  <hyperlinks>
    <hyperlink ref="M2" location="'pag 45'!A3" display="(Continúa en la página siguiente)"/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24" width="7.16"/>
    <col collapsed="false" customWidth="true" hidden="false" outlineLevel="0" max="12" min="12" style="24" width="7.65"/>
    <col collapsed="false" customWidth="true" hidden="false" outlineLevel="0" max="13" min="13" style="24" width="6.82"/>
    <col collapsed="false" customWidth="true" hidden="false" outlineLevel="0" max="14" min="14" style="24" width="11.99"/>
  </cols>
  <sheetData>
    <row r="1" s="26" customFormat="true" ht="39.9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K1" s="27"/>
      <c r="L1" s="27"/>
      <c r="M1" s="27"/>
      <c r="N1" s="27"/>
    </row>
    <row r="2" s="32" customFormat="true" ht="36" hidden="false" customHeight="true" outlineLevel="0" collapsed="false">
      <c r="A2" s="28" t="s">
        <v>24</v>
      </c>
      <c r="B2" s="29" t="s">
        <v>25</v>
      </c>
      <c r="C2" s="29"/>
      <c r="D2" s="29" t="s">
        <v>26</v>
      </c>
      <c r="E2" s="29"/>
      <c r="F2" s="29" t="s">
        <v>27</v>
      </c>
      <c r="G2" s="29" t="s">
        <v>6</v>
      </c>
      <c r="H2" s="30"/>
      <c r="I2" s="30"/>
      <c r="K2" s="31"/>
      <c r="L2" s="31"/>
      <c r="M2" s="31"/>
      <c r="N2" s="31"/>
    </row>
    <row r="3" s="20" customFormat="true" ht="20.1" hidden="false" customHeight="true" outlineLevel="0" collapsed="false">
      <c r="A3" s="33"/>
      <c r="B3" s="34" t="s">
        <v>28</v>
      </c>
      <c r="C3" s="35" t="s">
        <v>29</v>
      </c>
      <c r="D3" s="34" t="s">
        <v>28</v>
      </c>
      <c r="E3" s="35" t="s">
        <v>29</v>
      </c>
      <c r="F3" s="34" t="s">
        <v>28</v>
      </c>
      <c r="G3" s="35" t="s">
        <v>29</v>
      </c>
      <c r="H3" s="36"/>
      <c r="I3" s="36"/>
      <c r="K3" s="37"/>
      <c r="L3" s="37"/>
      <c r="M3" s="37"/>
      <c r="N3" s="37"/>
    </row>
    <row r="4" s="41" customFormat="true" ht="15" hidden="false" customHeight="true" outlineLevel="0" collapsed="false">
      <c r="A4" s="38" t="s">
        <v>30</v>
      </c>
      <c r="B4" s="39" t="n">
        <f aca="false">D4+F4</f>
        <v>87015</v>
      </c>
      <c r="C4" s="39" t="n">
        <f aca="false">B4/B$4*100</f>
        <v>100</v>
      </c>
      <c r="D4" s="39" t="n">
        <f aca="false">SUM(D5:D23)</f>
        <v>39136</v>
      </c>
      <c r="E4" s="39" t="n">
        <f aca="false">D4/D$4*100</f>
        <v>100</v>
      </c>
      <c r="F4" s="39" t="n">
        <f aca="false">SUM(F5:F23)</f>
        <v>47879</v>
      </c>
      <c r="G4" s="39" t="n">
        <f aca="false">F4/F$4*100</f>
        <v>100</v>
      </c>
      <c r="H4" s="0"/>
      <c r="I4" s="0"/>
      <c r="K4" s="40"/>
      <c r="L4" s="40"/>
      <c r="M4" s="40"/>
      <c r="N4" s="40"/>
    </row>
    <row r="5" customFormat="false" ht="15" hidden="false" customHeight="true" outlineLevel="0" collapsed="false">
      <c r="A5" s="42" t="s">
        <v>31</v>
      </c>
      <c r="B5" s="43" t="n">
        <f aca="false">D5+F5</f>
        <v>206</v>
      </c>
      <c r="C5" s="44" t="n">
        <f aca="false">B5/B$4*100</f>
        <v>0.236740791817503</v>
      </c>
      <c r="D5" s="43" t="n">
        <v>118</v>
      </c>
      <c r="E5" s="44" t="n">
        <f aca="false">D5/D$4*100</f>
        <v>0.301512673753066</v>
      </c>
      <c r="F5" s="43" t="n">
        <v>88</v>
      </c>
      <c r="G5" s="44" t="n">
        <f aca="false">F5/F$4*100</f>
        <v>0.183796654065457</v>
      </c>
    </row>
    <row r="6" customFormat="false" ht="15" hidden="false" customHeight="true" outlineLevel="0" collapsed="false">
      <c r="A6" s="42" t="s">
        <v>32</v>
      </c>
      <c r="B6" s="43" t="n">
        <f aca="false">D6+F6</f>
        <v>323</v>
      </c>
      <c r="C6" s="44" t="n">
        <f aca="false">B6/B$4*100</f>
        <v>0.371200367752686</v>
      </c>
      <c r="D6" s="43" t="n">
        <v>161</v>
      </c>
      <c r="E6" s="44" t="n">
        <f aca="false">D6/D$4*100</f>
        <v>0.411385936222404</v>
      </c>
      <c r="F6" s="43" t="n">
        <v>162</v>
      </c>
      <c r="G6" s="44" t="n">
        <f aca="false">F6/F$4*100</f>
        <v>0.338352931347773</v>
      </c>
    </row>
    <row r="7" customFormat="false" ht="15" hidden="false" customHeight="true" outlineLevel="0" collapsed="false">
      <c r="A7" s="42" t="s">
        <v>33</v>
      </c>
      <c r="B7" s="43" t="n">
        <f aca="false">D7+F7</f>
        <v>468</v>
      </c>
      <c r="C7" s="44" t="n">
        <f aca="false">B7/B$4*100</f>
        <v>0.537838303740734</v>
      </c>
      <c r="D7" s="43" t="n">
        <v>247</v>
      </c>
      <c r="E7" s="44" t="n">
        <f aca="false">D7/D$4*100</f>
        <v>0.631132461161079</v>
      </c>
      <c r="F7" s="43" t="n">
        <v>221</v>
      </c>
      <c r="G7" s="44" t="n">
        <f aca="false">F7/F$4*100</f>
        <v>0.461580233505295</v>
      </c>
    </row>
    <row r="8" customFormat="false" ht="15" hidden="false" customHeight="true" outlineLevel="0" collapsed="false">
      <c r="A8" s="42" t="s">
        <v>34</v>
      </c>
      <c r="B8" s="43" t="n">
        <f aca="false">D8+F8</f>
        <v>754</v>
      </c>
      <c r="C8" s="44" t="n">
        <f aca="false">B8/B$4*100</f>
        <v>0.86651726713785</v>
      </c>
      <c r="D8" s="43" t="n">
        <v>368</v>
      </c>
      <c r="E8" s="44" t="n">
        <f aca="false">D8/D$4*100</f>
        <v>0.940310711365495</v>
      </c>
      <c r="F8" s="43" t="n">
        <v>386</v>
      </c>
      <c r="G8" s="44" t="n">
        <f aca="false">F8/F$4*100</f>
        <v>0.806198959878026</v>
      </c>
    </row>
    <row r="9" customFormat="false" ht="23.1" hidden="false" customHeight="true" outlineLevel="0" collapsed="false">
      <c r="A9" s="45" t="s">
        <v>35</v>
      </c>
      <c r="B9" s="46" t="n">
        <f aca="false">D9+F9</f>
        <v>1288</v>
      </c>
      <c r="C9" s="44" t="n">
        <f aca="false">B9/B$4*100</f>
        <v>1.48020456243176</v>
      </c>
      <c r="D9" s="46" t="n">
        <v>635</v>
      </c>
      <c r="E9" s="44" t="n">
        <f aca="false">D9/D$4*100</f>
        <v>1.62254701553557</v>
      </c>
      <c r="F9" s="46" t="n">
        <v>653</v>
      </c>
      <c r="G9" s="44" t="n">
        <f aca="false">F9/F$4*100</f>
        <v>1.36385471709935</v>
      </c>
    </row>
    <row r="10" customFormat="false" ht="15" hidden="false" customHeight="true" outlineLevel="0" collapsed="false">
      <c r="A10" s="45" t="s">
        <v>36</v>
      </c>
      <c r="B10" s="46" t="n">
        <f aca="false">D10+F10</f>
        <v>1679</v>
      </c>
      <c r="C10" s="44" t="n">
        <f aca="false">B10/B$4*100</f>
        <v>1.92955237602712</v>
      </c>
      <c r="D10" s="46" t="n">
        <v>840</v>
      </c>
      <c r="E10" s="44" t="n">
        <f aca="false">D10/D$4*100</f>
        <v>2.14636140637776</v>
      </c>
      <c r="F10" s="46" t="n">
        <v>839</v>
      </c>
      <c r="G10" s="44" t="n">
        <f aca="false">F10/F$4*100</f>
        <v>1.7523340086468</v>
      </c>
    </row>
    <row r="11" customFormat="false" ht="15" hidden="false" customHeight="true" outlineLevel="0" collapsed="false">
      <c r="A11" s="45" t="s">
        <v>37</v>
      </c>
      <c r="B11" s="46" t="n">
        <f aca="false">D11+F11</f>
        <v>2573</v>
      </c>
      <c r="C11" s="44" t="n">
        <f aca="false">B11/B$4*100</f>
        <v>2.95696144342929</v>
      </c>
      <c r="D11" s="46" t="n">
        <v>1233</v>
      </c>
      <c r="E11" s="44" t="n">
        <f aca="false">D11/D$4*100</f>
        <v>3.1505519215045</v>
      </c>
      <c r="F11" s="46" t="n">
        <v>1340</v>
      </c>
      <c r="G11" s="44" t="n">
        <f aca="false">F11/F$4*100</f>
        <v>2.79872177781491</v>
      </c>
    </row>
    <row r="12" customFormat="false" ht="15" hidden="false" customHeight="true" outlineLevel="0" collapsed="false">
      <c r="A12" s="45" t="s">
        <v>38</v>
      </c>
      <c r="B12" s="46" t="n">
        <f aca="false">D12+F12</f>
        <v>4004</v>
      </c>
      <c r="C12" s="44" t="n">
        <f aca="false">B12/B$4*100</f>
        <v>4.60150548755962</v>
      </c>
      <c r="D12" s="46" t="n">
        <v>1903</v>
      </c>
      <c r="E12" s="44" t="n">
        <f aca="false">D12/D$4*100</f>
        <v>4.86253066230581</v>
      </c>
      <c r="F12" s="46" t="n">
        <v>2101</v>
      </c>
      <c r="G12" s="44" t="n">
        <f aca="false">F12/F$4*100</f>
        <v>4.38814511581278</v>
      </c>
    </row>
    <row r="13" customFormat="false" ht="15" hidden="false" customHeight="true" outlineLevel="0" collapsed="false">
      <c r="A13" s="45" t="s">
        <v>39</v>
      </c>
      <c r="B13" s="46" t="n">
        <f aca="false">D13+F13</f>
        <v>6049</v>
      </c>
      <c r="C13" s="44" t="n">
        <f aca="false">B13/B$4*100</f>
        <v>6.95167499856347</v>
      </c>
      <c r="D13" s="46" t="n">
        <v>2895</v>
      </c>
      <c r="E13" s="44" t="n">
        <f aca="false">D13/D$4*100</f>
        <v>7.39728127555192</v>
      </c>
      <c r="F13" s="46" t="n">
        <v>3154</v>
      </c>
      <c r="G13" s="44" t="n">
        <f aca="false">F13/F$4*100</f>
        <v>6.5874391695733</v>
      </c>
    </row>
    <row r="14" customFormat="false" ht="23.1" hidden="false" customHeight="true" outlineLevel="0" collapsed="false">
      <c r="A14" s="45" t="s">
        <v>40</v>
      </c>
      <c r="B14" s="46" t="n">
        <f aca="false">D14+F14</f>
        <v>8160</v>
      </c>
      <c r="C14" s="44" t="n">
        <f aca="false">B14/B$4*100</f>
        <v>9.3776935011205</v>
      </c>
      <c r="D14" s="46" t="n">
        <v>3954</v>
      </c>
      <c r="E14" s="44" t="n">
        <f aca="false">D14/D$4*100</f>
        <v>10.1032297628782</v>
      </c>
      <c r="F14" s="46" t="n">
        <v>4206</v>
      </c>
      <c r="G14" s="44" t="n">
        <f aca="false">F14/F$4*100</f>
        <v>8.78464462499217</v>
      </c>
    </row>
    <row r="15" customFormat="false" ht="15" hidden="false" customHeight="true" outlineLevel="0" collapsed="false">
      <c r="A15" s="45" t="s">
        <v>41</v>
      </c>
      <c r="B15" s="46" t="n">
        <f aca="false">D15+F15</f>
        <v>9069</v>
      </c>
      <c r="C15" s="44" t="n">
        <f aca="false">B15/B$4*100</f>
        <v>10.4223409756938</v>
      </c>
      <c r="D15" s="46" t="n">
        <v>4375</v>
      </c>
      <c r="E15" s="44" t="n">
        <f aca="false">D15/D$4*100</f>
        <v>11.1789656582175</v>
      </c>
      <c r="F15" s="46" t="n">
        <v>4694</v>
      </c>
      <c r="G15" s="44" t="n">
        <f aca="false">F15/F$4*100</f>
        <v>9.80388061571879</v>
      </c>
    </row>
    <row r="16" customFormat="false" ht="15" hidden="false" customHeight="true" outlineLevel="0" collapsed="false">
      <c r="A16" s="45" t="s">
        <v>42</v>
      </c>
      <c r="B16" s="46" t="n">
        <f aca="false">D16+F16</f>
        <v>9288</v>
      </c>
      <c r="C16" s="44" t="n">
        <f aca="false">B16/B$4*100</f>
        <v>10.674021720393</v>
      </c>
      <c r="D16" s="46" t="n">
        <v>4467</v>
      </c>
      <c r="E16" s="44" t="n">
        <f aca="false">D16/D$4*100</f>
        <v>11.4140433360589</v>
      </c>
      <c r="F16" s="46" t="n">
        <v>4821</v>
      </c>
      <c r="G16" s="44" t="n">
        <f aca="false">F16/F$4*100</f>
        <v>10.0691326051087</v>
      </c>
    </row>
    <row r="17" customFormat="false" ht="15" hidden="false" customHeight="true" outlineLevel="0" collapsed="false">
      <c r="A17" s="45" t="s">
        <v>43</v>
      </c>
      <c r="B17" s="46" t="n">
        <f aca="false">D17+F17</f>
        <v>6739</v>
      </c>
      <c r="C17" s="44" t="n">
        <f aca="false">B17/B$4*100</f>
        <v>7.74464172843763</v>
      </c>
      <c r="D17" s="46" t="n">
        <v>3257</v>
      </c>
      <c r="E17" s="44" t="n">
        <f aca="false">D17/D$4*100</f>
        <v>8.32226083401472</v>
      </c>
      <c r="F17" s="46" t="n">
        <v>3482</v>
      </c>
      <c r="G17" s="44" t="n">
        <f aca="false">F17/F$4*100</f>
        <v>7.27249942563546</v>
      </c>
    </row>
    <row r="18" s="49" customFormat="true" ht="15" hidden="false" customHeight="true" outlineLevel="0" collapsed="false">
      <c r="A18" s="45" t="s">
        <v>44</v>
      </c>
      <c r="B18" s="47" t="n">
        <f aca="false">D18+F18</f>
        <v>9296</v>
      </c>
      <c r="C18" s="44" t="n">
        <f aca="false">B18/B$4*100</f>
        <v>10.683215537551</v>
      </c>
      <c r="D18" s="47" t="n">
        <v>4307</v>
      </c>
      <c r="E18" s="44" t="n">
        <f aca="false">D18/D$4*100</f>
        <v>11.0052125919869</v>
      </c>
      <c r="F18" s="47" t="n">
        <v>4989</v>
      </c>
      <c r="G18" s="44" t="n">
        <f aca="false">F18/F$4*100</f>
        <v>10.4200171265064</v>
      </c>
      <c r="H18" s="0"/>
      <c r="I18" s="0"/>
      <c r="K18" s="48"/>
      <c r="L18" s="48"/>
      <c r="M18" s="48"/>
      <c r="N18" s="48"/>
    </row>
    <row r="19" customFormat="false" ht="23.1" hidden="false" customHeight="true" outlineLevel="0" collapsed="false">
      <c r="A19" s="0" t="s">
        <v>45</v>
      </c>
      <c r="B19" s="47" t="n">
        <f aca="false">D19+F19</f>
        <v>9100</v>
      </c>
      <c r="C19" s="44" t="n">
        <f aca="false">B19/B$4*100</f>
        <v>10.4579670171809</v>
      </c>
      <c r="D19" s="47" t="n">
        <v>4019</v>
      </c>
      <c r="E19" s="44" t="n">
        <f aca="false">D19/D$4*100</f>
        <v>10.2693172526574</v>
      </c>
      <c r="F19" s="47" t="n">
        <v>5081</v>
      </c>
      <c r="G19" s="44" t="n">
        <f aca="false">F19/F$4*100</f>
        <v>10.6121681739385</v>
      </c>
    </row>
    <row r="20" customFormat="false" ht="15" hidden="false" customHeight="true" outlineLevel="0" collapsed="false">
      <c r="A20" s="0" t="s">
        <v>46</v>
      </c>
      <c r="B20" s="47" t="n">
        <f aca="false">D20+F20</f>
        <v>7580</v>
      </c>
      <c r="C20" s="44" t="n">
        <f aca="false">B20/B$4*100</f>
        <v>8.71114175716831</v>
      </c>
      <c r="D20" s="47" t="n">
        <v>3069</v>
      </c>
      <c r="E20" s="44" t="n">
        <f aca="false">D20/D$4*100</f>
        <v>7.84188470973017</v>
      </c>
      <c r="F20" s="47" t="n">
        <v>4511</v>
      </c>
      <c r="G20" s="44" t="n">
        <f aca="false">F20/F$4*100</f>
        <v>9.42166711919631</v>
      </c>
    </row>
    <row r="21" customFormat="false" ht="15" hidden="false" customHeight="true" outlineLevel="0" collapsed="false">
      <c r="A21" s="0" t="s">
        <v>47</v>
      </c>
      <c r="B21" s="47" t="n">
        <f aca="false">D21+F21</f>
        <v>5665</v>
      </c>
      <c r="C21" s="44" t="n">
        <f aca="false">B21/B$4*100</f>
        <v>6.51037177498133</v>
      </c>
      <c r="D21" s="47" t="n">
        <v>1979</v>
      </c>
      <c r="E21" s="44" t="n">
        <f aca="false">D21/D$4*100</f>
        <v>5.05672526573998</v>
      </c>
      <c r="F21" s="47" t="n">
        <v>3686</v>
      </c>
      <c r="G21" s="44" t="n">
        <f aca="false">F21/F$4*100</f>
        <v>7.69857348733265</v>
      </c>
    </row>
    <row r="22" customFormat="false" ht="15" hidden="false" customHeight="true" outlineLevel="0" collapsed="false">
      <c r="A22" s="0" t="s">
        <v>48</v>
      </c>
      <c r="B22" s="47" t="n">
        <f aca="false">D22+F22</f>
        <v>3033</v>
      </c>
      <c r="C22" s="44" t="n">
        <f aca="false">B22/B$4*100</f>
        <v>3.48560593001207</v>
      </c>
      <c r="D22" s="47" t="n">
        <v>868</v>
      </c>
      <c r="E22" s="44" t="n">
        <f aca="false">D22/D$4*100</f>
        <v>2.21790678659035</v>
      </c>
      <c r="F22" s="47" t="n">
        <v>2165</v>
      </c>
      <c r="G22" s="44" t="n">
        <f aca="false">F22/F$4*100</f>
        <v>4.52181540967857</v>
      </c>
    </row>
    <row r="23" customFormat="false" ht="15" hidden="false" customHeight="true" outlineLevel="0" collapsed="false">
      <c r="A23" s="50" t="s">
        <v>49</v>
      </c>
      <c r="B23" s="51" t="n">
        <f aca="false">D23+F23</f>
        <v>1741</v>
      </c>
      <c r="C23" s="52" t="n">
        <f aca="false">B23/B$4*100</f>
        <v>2.00080445900132</v>
      </c>
      <c r="D23" s="51" t="n">
        <v>441</v>
      </c>
      <c r="E23" s="52" t="n">
        <f aca="false">D23/D$4*100</f>
        <v>1.12683973834832</v>
      </c>
      <c r="F23" s="51" t="n">
        <v>1300</v>
      </c>
      <c r="G23" s="52" t="n">
        <f aca="false">F23/F$4*100</f>
        <v>2.71517784414879</v>
      </c>
    </row>
    <row r="24" customFormat="false" ht="30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>
      <c r="K25" s="48"/>
      <c r="L25" s="48"/>
      <c r="M25" s="48"/>
      <c r="N25" s="48"/>
    </row>
    <row r="26" customFormat="false" ht="15" hidden="false" customHeight="true" outlineLevel="0" collapsed="false">
      <c r="K26" s="48"/>
      <c r="L26" s="48" t="s">
        <v>26</v>
      </c>
      <c r="M26" s="48" t="s">
        <v>27</v>
      </c>
      <c r="N26" s="48"/>
    </row>
    <row r="27" customFormat="false" ht="15" hidden="false" customHeight="true" outlineLevel="0" collapsed="false">
      <c r="K27" s="54" t="s">
        <v>31</v>
      </c>
      <c r="L27" s="58" t="n">
        <f aca="false">-$D5</f>
        <v>-118</v>
      </c>
      <c r="M27" s="58" t="n">
        <f aca="false">$F5</f>
        <v>88</v>
      </c>
      <c r="N27" s="55"/>
    </row>
    <row r="28" customFormat="false" ht="15" hidden="false" customHeight="true" outlineLevel="0" collapsed="false">
      <c r="K28" s="54" t="s">
        <v>32</v>
      </c>
      <c r="L28" s="58" t="n">
        <f aca="false">-$D6</f>
        <v>-161</v>
      </c>
      <c r="M28" s="58" t="n">
        <f aca="false">$F6</f>
        <v>162</v>
      </c>
      <c r="N28" s="55"/>
    </row>
    <row r="29" customFormat="false" ht="15" hidden="false" customHeight="true" outlineLevel="0" collapsed="false">
      <c r="K29" s="54" t="s">
        <v>33</v>
      </c>
      <c r="L29" s="58" t="n">
        <f aca="false">-$D7</f>
        <v>-247</v>
      </c>
      <c r="M29" s="58" t="n">
        <f aca="false">$F7</f>
        <v>221</v>
      </c>
      <c r="N29" s="55"/>
    </row>
    <row r="30" customFormat="false" ht="15" hidden="false" customHeight="true" outlineLevel="0" collapsed="false">
      <c r="K30" s="54" t="s">
        <v>34</v>
      </c>
      <c r="L30" s="58" t="n">
        <f aca="false">-$D8</f>
        <v>-368</v>
      </c>
      <c r="M30" s="58" t="n">
        <f aca="false">$F8</f>
        <v>386</v>
      </c>
      <c r="N30" s="55"/>
    </row>
    <row r="31" customFormat="false" ht="15" hidden="false" customHeight="true" outlineLevel="0" collapsed="false">
      <c r="K31" s="54" t="s">
        <v>35</v>
      </c>
      <c r="L31" s="58" t="n">
        <f aca="false">-$D9</f>
        <v>-635</v>
      </c>
      <c r="M31" s="58" t="n">
        <f aca="false">$F9</f>
        <v>653</v>
      </c>
      <c r="N31" s="55"/>
    </row>
    <row r="32" customFormat="false" ht="15" hidden="false" customHeight="true" outlineLevel="0" collapsed="false">
      <c r="K32" s="56" t="s">
        <v>36</v>
      </c>
      <c r="L32" s="58" t="n">
        <f aca="false">-$D10</f>
        <v>-840</v>
      </c>
      <c r="M32" s="58" t="n">
        <f aca="false">$F10</f>
        <v>839</v>
      </c>
      <c r="N32" s="55"/>
    </row>
    <row r="33" customFormat="false" ht="15" hidden="false" customHeight="true" outlineLevel="0" collapsed="false">
      <c r="K33" s="56" t="s">
        <v>37</v>
      </c>
      <c r="L33" s="58" t="n">
        <f aca="false">-$D11</f>
        <v>-1233</v>
      </c>
      <c r="M33" s="58" t="n">
        <f aca="false">$F11</f>
        <v>1340</v>
      </c>
      <c r="N33" s="55"/>
    </row>
    <row r="34" customFormat="false" ht="15" hidden="false" customHeight="true" outlineLevel="0" collapsed="false">
      <c r="K34" s="56" t="s">
        <v>38</v>
      </c>
      <c r="L34" s="58" t="n">
        <f aca="false">-$D12</f>
        <v>-1903</v>
      </c>
      <c r="M34" s="58" t="n">
        <f aca="false">$F12</f>
        <v>2101</v>
      </c>
      <c r="N34" s="55"/>
    </row>
    <row r="35" customFormat="false" ht="15" hidden="false" customHeight="true" outlineLevel="0" collapsed="false">
      <c r="K35" s="56" t="s">
        <v>39</v>
      </c>
      <c r="L35" s="58" t="n">
        <f aca="false">-$D13</f>
        <v>-2895</v>
      </c>
      <c r="M35" s="58" t="n">
        <f aca="false">$F13</f>
        <v>3154</v>
      </c>
      <c r="N35" s="55"/>
    </row>
    <row r="36" customFormat="false" ht="15" hidden="false" customHeight="true" outlineLevel="0" collapsed="false">
      <c r="K36" s="56" t="s">
        <v>40</v>
      </c>
      <c r="L36" s="58" t="n">
        <f aca="false">-$D14</f>
        <v>-3954</v>
      </c>
      <c r="M36" s="58" t="n">
        <f aca="false">$F14</f>
        <v>4206</v>
      </c>
      <c r="N36" s="55"/>
    </row>
    <row r="37" customFormat="false" ht="15" hidden="false" customHeight="true" outlineLevel="0" collapsed="false">
      <c r="K37" s="56" t="s">
        <v>41</v>
      </c>
      <c r="L37" s="58" t="n">
        <f aca="false">-$D15</f>
        <v>-4375</v>
      </c>
      <c r="M37" s="58" t="n">
        <f aca="false">$F15</f>
        <v>4694</v>
      </c>
      <c r="N37" s="55"/>
    </row>
    <row r="38" customFormat="false" ht="15" hidden="false" customHeight="true" outlineLevel="0" collapsed="false">
      <c r="K38" s="56" t="s">
        <v>42</v>
      </c>
      <c r="L38" s="58" t="n">
        <f aca="false">-$D16</f>
        <v>-4467</v>
      </c>
      <c r="M38" s="58" t="n">
        <f aca="false">$F16</f>
        <v>4821</v>
      </c>
      <c r="N38" s="55"/>
    </row>
    <row r="39" customFormat="false" ht="15" hidden="false" customHeight="true" outlineLevel="0" collapsed="false">
      <c r="K39" s="56" t="s">
        <v>43</v>
      </c>
      <c r="L39" s="58" t="n">
        <f aca="false">-$D17</f>
        <v>-3257</v>
      </c>
      <c r="M39" s="58" t="n">
        <f aca="false">$F17</f>
        <v>3482</v>
      </c>
      <c r="N39" s="55"/>
    </row>
    <row r="40" customFormat="false" ht="15" hidden="false" customHeight="true" outlineLevel="0" collapsed="false">
      <c r="K40" s="56" t="s">
        <v>44</v>
      </c>
      <c r="L40" s="58" t="n">
        <f aca="false">-$D18</f>
        <v>-4307</v>
      </c>
      <c r="M40" s="58" t="n">
        <f aca="false">$F18</f>
        <v>4989</v>
      </c>
      <c r="N40" s="55"/>
    </row>
    <row r="41" customFormat="false" ht="15" hidden="false" customHeight="true" outlineLevel="0" collapsed="false">
      <c r="K41" s="48" t="s">
        <v>45</v>
      </c>
      <c r="L41" s="58" t="n">
        <f aca="false">-$D19</f>
        <v>-4019</v>
      </c>
      <c r="M41" s="58" t="n">
        <f aca="false">$F19</f>
        <v>5081</v>
      </c>
      <c r="N41" s="55"/>
    </row>
    <row r="42" customFormat="false" ht="15" hidden="false" customHeight="true" outlineLevel="0" collapsed="false">
      <c r="K42" s="48" t="s">
        <v>46</v>
      </c>
      <c r="L42" s="58" t="n">
        <f aca="false">-$D20</f>
        <v>-3069</v>
      </c>
      <c r="M42" s="58" t="n">
        <f aca="false">$F20</f>
        <v>4511</v>
      </c>
      <c r="N42" s="55"/>
    </row>
    <row r="43" customFormat="false" ht="15" hidden="false" customHeight="true" outlineLevel="0" collapsed="false">
      <c r="K43" s="48" t="s">
        <v>47</v>
      </c>
      <c r="L43" s="58" t="n">
        <f aca="false">-$D21</f>
        <v>-1979</v>
      </c>
      <c r="M43" s="58" t="n">
        <f aca="false">$F21</f>
        <v>3686</v>
      </c>
      <c r="N43" s="55"/>
    </row>
    <row r="44" customFormat="false" ht="11.25" hidden="false" customHeight="false" outlineLevel="0" collapsed="false">
      <c r="K44" s="56" t="s">
        <v>48</v>
      </c>
      <c r="L44" s="58" t="n">
        <f aca="false">-$D22</f>
        <v>-868</v>
      </c>
      <c r="M44" s="58" t="n">
        <f aca="false">$F22</f>
        <v>2165</v>
      </c>
      <c r="N44" s="55"/>
    </row>
    <row r="45" customFormat="false" ht="11.25" hidden="false" customHeight="false" outlineLevel="0" collapsed="false">
      <c r="K45" s="57" t="s">
        <v>49</v>
      </c>
      <c r="L45" s="58" t="n">
        <f aca="false">-$D23</f>
        <v>-441</v>
      </c>
      <c r="M45" s="58" t="n">
        <f aca="false">$F23</f>
        <v>1300</v>
      </c>
      <c r="N45" s="48"/>
    </row>
    <row r="46" customFormat="false" ht="11.25" hidden="false" customHeight="false" outlineLevel="0" collapsed="false">
      <c r="K46" s="48"/>
      <c r="L46" s="48"/>
      <c r="M46" s="48"/>
      <c r="N46" s="48"/>
    </row>
    <row r="47" customFormat="false" ht="11.25" hidden="false" customHeight="false" outlineLevel="0" collapsed="false">
      <c r="K47" s="48"/>
      <c r="L47" s="48"/>
      <c r="M47" s="48"/>
      <c r="N47" s="48"/>
    </row>
    <row r="48" customFormat="false" ht="11.25" hidden="false" customHeight="false" outlineLevel="0" collapsed="false">
      <c r="K48" s="48"/>
      <c r="L48" s="48"/>
      <c r="M48" s="48"/>
      <c r="N48" s="48"/>
    </row>
    <row r="49" customFormat="false" ht="11.25" hidden="false" customHeight="false" outlineLevel="0" collapsed="false">
      <c r="K49" s="48"/>
      <c r="L49" s="48"/>
      <c r="M49" s="48"/>
      <c r="N49" s="48"/>
    </row>
    <row r="50" customFormat="false" ht="11.25" hidden="false" customHeight="false" outlineLevel="0" collapsed="false">
      <c r="K50" s="48"/>
      <c r="L50" s="48"/>
      <c r="M50" s="48"/>
      <c r="N50" s="48"/>
    </row>
  </sheetData>
  <mergeCells count="4">
    <mergeCell ref="A1:G1"/>
    <mergeCell ref="B2:C2"/>
    <mergeCell ref="D2:E2"/>
    <mergeCell ref="F2:G2"/>
  </mergeCells>
  <hyperlinks>
    <hyperlink ref="A2" location="indice!B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19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73" customFormat="true" ht="18" hidden="false" customHeight="true" outlineLevel="0" collapsed="false">
      <c r="A2" s="108" t="s">
        <v>65</v>
      </c>
      <c r="B2" s="109"/>
      <c r="C2" s="109"/>
      <c r="D2" s="109"/>
      <c r="E2" s="109"/>
      <c r="F2" s="109"/>
      <c r="G2" s="109"/>
      <c r="H2" s="109"/>
      <c r="I2" s="109"/>
      <c r="J2" s="201"/>
      <c r="K2" s="201"/>
      <c r="L2" s="201"/>
      <c r="M2" s="132" t="s">
        <v>129</v>
      </c>
    </row>
    <row r="3" s="73" customFormat="true" ht="36" hidden="false" customHeight="true" outlineLevel="0" collapsed="false">
      <c r="A3" s="28" t="s">
        <v>24</v>
      </c>
      <c r="B3" s="143" t="s">
        <v>151</v>
      </c>
      <c r="C3" s="143"/>
      <c r="D3" s="143"/>
      <c r="E3" s="143"/>
      <c r="F3" s="143" t="s">
        <v>152</v>
      </c>
      <c r="G3" s="143"/>
      <c r="H3" s="143"/>
      <c r="I3" s="143"/>
      <c r="J3" s="143" t="s">
        <v>90</v>
      </c>
      <c r="K3" s="143"/>
      <c r="L3" s="143"/>
      <c r="M3" s="143"/>
    </row>
    <row r="4" s="32" customFormat="true" ht="20.1" hidden="false" customHeight="true" outlineLevel="0" collapsed="false">
      <c r="A4" s="149"/>
      <c r="B4" s="202" t="s">
        <v>26</v>
      </c>
      <c r="C4" s="202"/>
      <c r="D4" s="202" t="s">
        <v>27</v>
      </c>
      <c r="E4" s="203"/>
      <c r="F4" s="202" t="s">
        <v>26</v>
      </c>
      <c r="G4" s="202"/>
      <c r="H4" s="202" t="s">
        <v>27</v>
      </c>
      <c r="I4" s="203"/>
      <c r="J4" s="202" t="s">
        <v>26</v>
      </c>
      <c r="K4" s="202"/>
      <c r="L4" s="202" t="s">
        <v>27</v>
      </c>
      <c r="M4" s="203"/>
    </row>
    <row r="5" s="20" customFormat="true" ht="20.1" hidden="false" customHeight="true" outlineLevel="0" collapsed="false">
      <c r="A5" s="33"/>
      <c r="B5" s="204" t="s">
        <v>87</v>
      </c>
      <c r="C5" s="205" t="s">
        <v>88</v>
      </c>
      <c r="D5" s="204" t="s">
        <v>87</v>
      </c>
      <c r="E5" s="205" t="s">
        <v>88</v>
      </c>
      <c r="F5" s="204" t="s">
        <v>87</v>
      </c>
      <c r="G5" s="205" t="s">
        <v>88</v>
      </c>
      <c r="H5" s="204" t="s">
        <v>87</v>
      </c>
      <c r="I5" s="205" t="s">
        <v>88</v>
      </c>
      <c r="J5" s="204" t="s">
        <v>87</v>
      </c>
      <c r="K5" s="205" t="s">
        <v>88</v>
      </c>
      <c r="L5" s="204" t="s">
        <v>87</v>
      </c>
      <c r="M5" s="205" t="s">
        <v>88</v>
      </c>
    </row>
    <row r="6" s="168" customFormat="true" ht="20.1" hidden="false" customHeight="true" outlineLevel="0" collapsed="false">
      <c r="A6" s="165" t="s">
        <v>30</v>
      </c>
      <c r="B6" s="166" t="n">
        <f aca="false">SUM(B7:B39)</f>
        <v>44979</v>
      </c>
      <c r="C6" s="166" t="n">
        <f aca="false">B6/B$6*100</f>
        <v>100</v>
      </c>
      <c r="D6" s="166" t="n">
        <f aca="false">SUM(D7:D39)</f>
        <v>66914</v>
      </c>
      <c r="E6" s="166" t="n">
        <f aca="false">D6/D$6*100</f>
        <v>100</v>
      </c>
      <c r="F6" s="166" t="n">
        <f aca="false">SUM(F7:F39)</f>
        <v>28858</v>
      </c>
      <c r="G6" s="166" t="n">
        <f aca="false">F6/F$6*100</f>
        <v>100</v>
      </c>
      <c r="H6" s="166" t="n">
        <f aca="false">SUM(H7:H39)</f>
        <v>33970</v>
      </c>
      <c r="I6" s="166" t="n">
        <f aca="false">H6/H$6*100</f>
        <v>100</v>
      </c>
      <c r="J6" s="166" t="n">
        <f aca="false">SUM(J7:J39)</f>
        <v>44599</v>
      </c>
      <c r="K6" s="166" t="n">
        <f aca="false">J6/J$6*100</f>
        <v>100</v>
      </c>
      <c r="L6" s="166" t="n">
        <f aca="false">SUM(L7:L39)</f>
        <v>41314</v>
      </c>
      <c r="M6" s="166" t="n">
        <f aca="false">L6/L$6*100</f>
        <v>100</v>
      </c>
    </row>
    <row r="7" s="41" customFormat="true" ht="15" hidden="false" customHeight="true" outlineLevel="0" collapsed="false">
      <c r="A7" s="169" t="s">
        <v>155</v>
      </c>
      <c r="B7" s="170" t="n">
        <v>835</v>
      </c>
      <c r="C7" s="206" t="n">
        <f aca="false">B7/B$6*100</f>
        <v>1.85642188576891</v>
      </c>
      <c r="D7" s="170" t="n">
        <v>1217</v>
      </c>
      <c r="E7" s="206" t="n">
        <f aca="false">D7/D$6*100</f>
        <v>1.8187524284903</v>
      </c>
      <c r="F7" s="170" t="n">
        <v>749</v>
      </c>
      <c r="G7" s="206" t="n">
        <f aca="false">F7/F$6*100</f>
        <v>2.59546746136253</v>
      </c>
      <c r="H7" s="170" t="n">
        <v>904</v>
      </c>
      <c r="I7" s="206" t="n">
        <f aca="false">H7/H$6*100</f>
        <v>2.66117162201943</v>
      </c>
      <c r="J7" s="171" t="n">
        <v>1282</v>
      </c>
      <c r="K7" s="206" t="n">
        <f aca="false">J7/J$6*100</f>
        <v>2.87450391264378</v>
      </c>
      <c r="L7" s="171" t="n">
        <v>1275</v>
      </c>
      <c r="M7" s="206" t="n">
        <f aca="false">L7/L$6*100</f>
        <v>3.08612092753062</v>
      </c>
    </row>
    <row r="8" customFormat="false" ht="15" hidden="false" customHeight="true" outlineLevel="0" collapsed="false">
      <c r="A8" s="169" t="s">
        <v>156</v>
      </c>
      <c r="B8" s="170" t="n">
        <v>309</v>
      </c>
      <c r="C8" s="206" t="n">
        <f aca="false">B8/B$6*100</f>
        <v>0.68698726072167</v>
      </c>
      <c r="D8" s="170" t="n">
        <v>462</v>
      </c>
      <c r="E8" s="206" t="n">
        <f aca="false">D8/D$6*100</f>
        <v>0.69043847326419</v>
      </c>
      <c r="F8" s="170" t="n">
        <v>229</v>
      </c>
      <c r="G8" s="206" t="n">
        <f aca="false">F8/F$6*100</f>
        <v>0.79354078591725</v>
      </c>
      <c r="H8" s="170" t="n">
        <v>305</v>
      </c>
      <c r="I8" s="206" t="n">
        <f aca="false">H8/H$6*100</f>
        <v>0.897851045039741</v>
      </c>
      <c r="J8" s="171" t="n">
        <v>321</v>
      </c>
      <c r="K8" s="206" t="n">
        <f aca="false">J8/J$6*100</f>
        <v>0.719747079530931</v>
      </c>
      <c r="L8" s="171" t="n">
        <v>335</v>
      </c>
      <c r="M8" s="206" t="n">
        <f aca="false">L8/L$6*100</f>
        <v>0.810863145664908</v>
      </c>
    </row>
    <row r="9" customFormat="false" ht="15" hidden="false" customHeight="true" outlineLevel="0" collapsed="false">
      <c r="A9" s="169" t="s">
        <v>157</v>
      </c>
      <c r="B9" s="170" t="n">
        <v>763</v>
      </c>
      <c r="C9" s="206" t="n">
        <f aca="false">B9/B$6*100</f>
        <v>1.69634718424154</v>
      </c>
      <c r="D9" s="170" t="n">
        <v>1196</v>
      </c>
      <c r="E9" s="206" t="n">
        <f aca="false">D9/D$6*100</f>
        <v>1.78736886152375</v>
      </c>
      <c r="F9" s="170" t="n">
        <v>321</v>
      </c>
      <c r="G9" s="206" t="n">
        <f aca="false">F9/F$6*100</f>
        <v>1.1123431977268</v>
      </c>
      <c r="H9" s="170" t="n">
        <v>433</v>
      </c>
      <c r="I9" s="206" t="n">
        <f aca="false">H9/H$6*100</f>
        <v>1.27465410656462</v>
      </c>
      <c r="J9" s="171" t="n">
        <v>408</v>
      </c>
      <c r="K9" s="206" t="n">
        <f aca="false">J9/J$6*100</f>
        <v>0.914818717908473</v>
      </c>
      <c r="L9" s="171" t="n">
        <v>360</v>
      </c>
      <c r="M9" s="206" t="n">
        <f aca="false">L9/L$6*100</f>
        <v>0.871375320714528</v>
      </c>
    </row>
    <row r="10" customFormat="false" ht="15" hidden="false" customHeight="true" outlineLevel="0" collapsed="false">
      <c r="A10" s="169" t="s">
        <v>158</v>
      </c>
      <c r="B10" s="170" t="n">
        <v>1775</v>
      </c>
      <c r="C10" s="206" t="n">
        <f aca="false">B10/B$6*100</f>
        <v>3.94628604459859</v>
      </c>
      <c r="D10" s="170" t="n">
        <v>2369</v>
      </c>
      <c r="E10" s="206" t="n">
        <f aca="false">D10/D$6*100</f>
        <v>3.54036524494127</v>
      </c>
      <c r="F10" s="170" t="n">
        <v>832</v>
      </c>
      <c r="G10" s="206" t="n">
        <f aca="false">F10/F$6*100</f>
        <v>2.88308268071245</v>
      </c>
      <c r="H10" s="170" t="n">
        <v>948</v>
      </c>
      <c r="I10" s="206" t="n">
        <f aca="false">H10/H$6*100</f>
        <v>2.7906976744186</v>
      </c>
      <c r="J10" s="171" t="n">
        <v>943</v>
      </c>
      <c r="K10" s="206" t="n">
        <f aca="false">J10/J$6*100</f>
        <v>2.11439718379336</v>
      </c>
      <c r="L10" s="171" t="n">
        <v>875</v>
      </c>
      <c r="M10" s="206" t="n">
        <f aca="false">L10/L$6*100</f>
        <v>2.1179261267367</v>
      </c>
    </row>
    <row r="11" customFormat="false" ht="15" hidden="false" customHeight="true" outlineLevel="0" collapsed="false">
      <c r="A11" s="169" t="s">
        <v>159</v>
      </c>
      <c r="B11" s="170" t="n">
        <v>993</v>
      </c>
      <c r="C11" s="206" t="n">
        <f aca="false">B11/B$6*100</f>
        <v>2.20769692523177</v>
      </c>
      <c r="D11" s="170" t="n">
        <v>1618</v>
      </c>
      <c r="E11" s="206" t="n">
        <f aca="false">D11/D$6*100</f>
        <v>2.4180291119945</v>
      </c>
      <c r="F11" s="170" t="n">
        <v>902</v>
      </c>
      <c r="G11" s="206" t="n">
        <f aca="false">F11/F$6*100</f>
        <v>3.12564973317624</v>
      </c>
      <c r="H11" s="170" t="n">
        <v>1143</v>
      </c>
      <c r="I11" s="206" t="n">
        <f aca="false">H11/H$6*100</f>
        <v>3.36473358846041</v>
      </c>
      <c r="J11" s="171" t="n">
        <v>869</v>
      </c>
      <c r="K11" s="206" t="n">
        <f aca="false">J11/J$6*100</f>
        <v>1.94847418103545</v>
      </c>
      <c r="L11" s="171" t="n">
        <v>810</v>
      </c>
      <c r="M11" s="206" t="n">
        <f aca="false">L11/L$6*100</f>
        <v>1.96059447160769</v>
      </c>
    </row>
    <row r="12" s="174" customFormat="true" ht="20.1" hidden="false" customHeight="true" outlineLevel="0" collapsed="false">
      <c r="A12" s="172" t="s">
        <v>160</v>
      </c>
      <c r="B12" s="170" t="n">
        <v>2124</v>
      </c>
      <c r="C12" s="208" t="n">
        <f aca="false">B12/B$6*100</f>
        <v>4.72220369505769</v>
      </c>
      <c r="D12" s="170" t="n">
        <v>3269</v>
      </c>
      <c r="E12" s="208" t="n">
        <f aca="false">D12/D$6*100</f>
        <v>4.88537525779359</v>
      </c>
      <c r="F12" s="170" t="n">
        <v>1468</v>
      </c>
      <c r="G12" s="208" t="n">
        <f aca="false">F12/F$6*100</f>
        <v>5.0869776145263</v>
      </c>
      <c r="H12" s="170" t="n">
        <v>1814</v>
      </c>
      <c r="I12" s="208" t="n">
        <f aca="false">H12/H$6*100</f>
        <v>5.34000588754784</v>
      </c>
      <c r="J12" s="170" t="n">
        <v>2926</v>
      </c>
      <c r="K12" s="208" t="n">
        <f aca="false">J12/J$6*100</f>
        <v>6.56068521715734</v>
      </c>
      <c r="L12" s="173" t="n">
        <v>3152</v>
      </c>
      <c r="M12" s="208" t="n">
        <f aca="false">L12/L$6*100</f>
        <v>7.62937503025609</v>
      </c>
    </row>
    <row r="13" s="41" customFormat="true" ht="15" hidden="false" customHeight="true" outlineLevel="0" collapsed="false">
      <c r="A13" s="169" t="s">
        <v>161</v>
      </c>
      <c r="B13" s="170" t="n">
        <v>1108</v>
      </c>
      <c r="C13" s="206" t="n">
        <f aca="false">B13/B$6*100</f>
        <v>2.46337179572689</v>
      </c>
      <c r="D13" s="170" t="n">
        <v>1907</v>
      </c>
      <c r="E13" s="206" t="n">
        <f aca="false">D13/D$6*100</f>
        <v>2.84992677167708</v>
      </c>
      <c r="F13" s="170" t="n">
        <v>784</v>
      </c>
      <c r="G13" s="206" t="n">
        <f aca="false">F13/F$6*100</f>
        <v>2.71675098759443</v>
      </c>
      <c r="H13" s="170" t="n">
        <v>895</v>
      </c>
      <c r="I13" s="206" t="n">
        <f aca="false">H13/H$6*100</f>
        <v>2.63467765675596</v>
      </c>
      <c r="J13" s="171" t="n">
        <v>1320</v>
      </c>
      <c r="K13" s="206" t="n">
        <f aca="false">J13/J$6*100</f>
        <v>2.95970761676271</v>
      </c>
      <c r="L13" s="171" t="n">
        <v>1268</v>
      </c>
      <c r="M13" s="206" t="n">
        <f aca="false">L13/L$6*100</f>
        <v>3.06917751851673</v>
      </c>
    </row>
    <row r="14" customFormat="false" ht="15" hidden="false" customHeight="true" outlineLevel="0" collapsed="false">
      <c r="A14" s="169" t="s">
        <v>162</v>
      </c>
      <c r="B14" s="170" t="n">
        <v>608</v>
      </c>
      <c r="C14" s="206" t="n">
        <f aca="false">B14/B$6*100</f>
        <v>1.35174192400898</v>
      </c>
      <c r="D14" s="170" t="n">
        <v>1158</v>
      </c>
      <c r="E14" s="206" t="n">
        <f aca="false">D14/D$6*100</f>
        <v>1.73057954986998</v>
      </c>
      <c r="F14" s="170" t="n">
        <v>413</v>
      </c>
      <c r="G14" s="206" t="n">
        <f aca="false">F14/F$6*100</f>
        <v>1.43114560953635</v>
      </c>
      <c r="H14" s="170" t="n">
        <v>525</v>
      </c>
      <c r="I14" s="206" t="n">
        <f aca="false">H14/H$6*100</f>
        <v>1.54548130703562</v>
      </c>
      <c r="J14" s="171" t="n">
        <v>658</v>
      </c>
      <c r="K14" s="206" t="n">
        <f aca="false">J14/J$6*100</f>
        <v>1.47536940290141</v>
      </c>
      <c r="L14" s="171" t="n">
        <v>565</v>
      </c>
      <c r="M14" s="206" t="n">
        <f aca="false">L14/L$6*100</f>
        <v>1.36757515612141</v>
      </c>
    </row>
    <row r="15" customFormat="false" ht="15" hidden="false" customHeight="true" outlineLevel="0" collapsed="false">
      <c r="A15" s="169" t="s">
        <v>163</v>
      </c>
      <c r="B15" s="170" t="n">
        <v>939</v>
      </c>
      <c r="C15" s="206" t="n">
        <f aca="false">B15/B$6*100</f>
        <v>2.08764089908624</v>
      </c>
      <c r="D15" s="170" t="n">
        <v>1566</v>
      </c>
      <c r="E15" s="206" t="n">
        <f aca="false">D15/D$6*100</f>
        <v>2.34031742236303</v>
      </c>
      <c r="F15" s="170" t="n">
        <v>496</v>
      </c>
      <c r="G15" s="206" t="n">
        <f aca="false">F15/F$6*100</f>
        <v>1.71876082888627</v>
      </c>
      <c r="H15" s="170" t="n">
        <v>585</v>
      </c>
      <c r="I15" s="206" t="n">
        <f aca="false">H15/H$6*100</f>
        <v>1.7221077421254</v>
      </c>
      <c r="J15" s="171" t="n">
        <v>757</v>
      </c>
      <c r="K15" s="206" t="n">
        <f aca="false">J15/J$6*100</f>
        <v>1.69734747415861</v>
      </c>
      <c r="L15" s="171" t="n">
        <v>736</v>
      </c>
      <c r="M15" s="206" t="n">
        <f aca="false">L15/L$6*100</f>
        <v>1.78147843346081</v>
      </c>
    </row>
    <row r="16" customFormat="false" ht="15" hidden="false" customHeight="true" outlineLevel="0" collapsed="false">
      <c r="A16" s="169" t="s">
        <v>164</v>
      </c>
      <c r="B16" s="170" t="n">
        <v>918</v>
      </c>
      <c r="C16" s="206" t="n">
        <f aca="false">B16/B$6*100</f>
        <v>2.04095244447409</v>
      </c>
      <c r="D16" s="170" t="n">
        <v>1680</v>
      </c>
      <c r="E16" s="206" t="n">
        <f aca="false">D16/D$6*100</f>
        <v>2.51068535732433</v>
      </c>
      <c r="F16" s="170" t="n">
        <v>436</v>
      </c>
      <c r="G16" s="206" t="n">
        <f aca="false">F16/F$6*100</f>
        <v>1.51084621248874</v>
      </c>
      <c r="H16" s="170" t="n">
        <v>635</v>
      </c>
      <c r="I16" s="206" t="n">
        <f aca="false">H16/H$6*100</f>
        <v>1.86929643803356</v>
      </c>
      <c r="J16" s="171" t="n">
        <v>613</v>
      </c>
      <c r="K16" s="206" t="n">
        <f aca="false">J16/J$6*100</f>
        <v>1.37447027960268</v>
      </c>
      <c r="L16" s="171" t="n">
        <v>487</v>
      </c>
      <c r="M16" s="206" t="n">
        <f aca="false">L16/L$6*100</f>
        <v>1.1787771699666</v>
      </c>
    </row>
    <row r="17" customFormat="false" ht="15" hidden="false" customHeight="true" outlineLevel="0" collapsed="false">
      <c r="A17" s="169" t="s">
        <v>165</v>
      </c>
      <c r="B17" s="170" t="n">
        <v>1144</v>
      </c>
      <c r="C17" s="206" t="n">
        <f aca="false">B17/B$6*100</f>
        <v>2.54340914649058</v>
      </c>
      <c r="D17" s="170" t="n">
        <v>1830</v>
      </c>
      <c r="E17" s="206" t="n">
        <f aca="false">D17/D$6*100</f>
        <v>2.73485369279971</v>
      </c>
      <c r="F17" s="170" t="n">
        <v>682</v>
      </c>
      <c r="G17" s="206" t="n">
        <f aca="false">F17/F$6*100</f>
        <v>2.36329613971862</v>
      </c>
      <c r="H17" s="170" t="n">
        <v>749</v>
      </c>
      <c r="I17" s="206" t="n">
        <f aca="false">H17/H$6*100</f>
        <v>2.20488666470415</v>
      </c>
      <c r="J17" s="171" t="n">
        <v>756</v>
      </c>
      <c r="K17" s="206" t="n">
        <f aca="false">J17/J$6*100</f>
        <v>1.69510527141864</v>
      </c>
      <c r="L17" s="171" t="n">
        <v>688</v>
      </c>
      <c r="M17" s="206" t="n">
        <f aca="false">L17/L$6*100</f>
        <v>1.66529505736554</v>
      </c>
    </row>
    <row r="18" s="174" customFormat="true" ht="20.1" hidden="false" customHeight="true" outlineLevel="0" collapsed="false">
      <c r="A18" s="172" t="s">
        <v>166</v>
      </c>
      <c r="B18" s="170" t="n">
        <v>572</v>
      </c>
      <c r="C18" s="208" t="n">
        <f aca="false">B18/B$6*100</f>
        <v>1.27170457324529</v>
      </c>
      <c r="D18" s="170" t="n">
        <v>877</v>
      </c>
      <c r="E18" s="208" t="n">
        <f aca="false">D18/D$6*100</f>
        <v>1.31063753474609</v>
      </c>
      <c r="F18" s="170" t="n">
        <v>521</v>
      </c>
      <c r="G18" s="208" t="n">
        <f aca="false">F18/F$6*100</f>
        <v>1.80539191905191</v>
      </c>
      <c r="H18" s="170" t="n">
        <v>718</v>
      </c>
      <c r="I18" s="208" t="n">
        <f aca="false">H18/H$6*100</f>
        <v>2.1136296732411</v>
      </c>
      <c r="J18" s="170" t="n">
        <v>562</v>
      </c>
      <c r="K18" s="208" t="n">
        <f aca="false">J18/J$6*100</f>
        <v>1.26011793986412</v>
      </c>
      <c r="L18" s="173" t="n">
        <v>448</v>
      </c>
      <c r="M18" s="208" t="n">
        <f aca="false">L18/L$6*100</f>
        <v>1.08437817688919</v>
      </c>
    </row>
    <row r="19" s="41" customFormat="true" ht="15" hidden="false" customHeight="true" outlineLevel="0" collapsed="false">
      <c r="A19" s="169" t="s">
        <v>167</v>
      </c>
      <c r="B19" s="170" t="n">
        <v>344</v>
      </c>
      <c r="C19" s="206" t="n">
        <f aca="false">B19/B$6*100</f>
        <v>0.764801351741924</v>
      </c>
      <c r="D19" s="170" t="n">
        <v>571</v>
      </c>
      <c r="E19" s="206" t="n">
        <f aca="false">D19/D$6*100</f>
        <v>0.853334130376304</v>
      </c>
      <c r="F19" s="170" t="n">
        <v>292</v>
      </c>
      <c r="G19" s="206" t="n">
        <f aca="false">F19/F$6*100</f>
        <v>1.01185113313466</v>
      </c>
      <c r="H19" s="170" t="n">
        <v>354</v>
      </c>
      <c r="I19" s="206" t="n">
        <f aca="false">H19/H$6*100</f>
        <v>1.04209596702973</v>
      </c>
      <c r="J19" s="171" t="n">
        <v>273</v>
      </c>
      <c r="K19" s="206" t="n">
        <f aca="false">J19/J$6*100</f>
        <v>0.612121348012287</v>
      </c>
      <c r="L19" s="171" t="n">
        <v>227</v>
      </c>
      <c r="M19" s="206" t="n">
        <f aca="false">L19/L$6*100</f>
        <v>0.54945054945055</v>
      </c>
    </row>
    <row r="20" customFormat="false" ht="15" hidden="false" customHeight="true" outlineLevel="0" collapsed="false">
      <c r="A20" s="169" t="s">
        <v>168</v>
      </c>
      <c r="B20" s="170" t="n">
        <v>273</v>
      </c>
      <c r="C20" s="206" t="n">
        <f aca="false">B20/B$6*100</f>
        <v>0.60694990995798</v>
      </c>
      <c r="D20" s="170" t="n">
        <v>444</v>
      </c>
      <c r="E20" s="206" t="n">
        <f aca="false">D20/D$6*100</f>
        <v>0.663538273007144</v>
      </c>
      <c r="F20" s="170" t="n">
        <v>150</v>
      </c>
      <c r="G20" s="206" t="n">
        <f aca="false">F20/F$6*100</f>
        <v>0.519786540993832</v>
      </c>
      <c r="H20" s="170" t="n">
        <v>187</v>
      </c>
      <c r="I20" s="206" t="n">
        <f aca="false">H20/H$6*100</f>
        <v>0.550485722696497</v>
      </c>
      <c r="J20" s="171" t="n">
        <v>215</v>
      </c>
      <c r="K20" s="206" t="n">
        <f aca="false">J20/J$6*100</f>
        <v>0.482073589093926</v>
      </c>
      <c r="L20" s="171" t="n">
        <v>119</v>
      </c>
      <c r="M20" s="206" t="n">
        <f aca="false">L20/L$6*100</f>
        <v>0.288037953236191</v>
      </c>
    </row>
    <row r="21" customFormat="false" ht="15" hidden="false" customHeight="true" outlineLevel="0" collapsed="false">
      <c r="A21" s="169" t="s">
        <v>169</v>
      </c>
      <c r="B21" s="170" t="n">
        <v>424</v>
      </c>
      <c r="C21" s="206" t="n">
        <f aca="false">B21/B$6*100</f>
        <v>0.94266213121679</v>
      </c>
      <c r="D21" s="170" t="n">
        <v>716</v>
      </c>
      <c r="E21" s="206" t="n">
        <f aca="false">D21/D$6*100</f>
        <v>1.07003018800251</v>
      </c>
      <c r="F21" s="170" t="n">
        <v>324</v>
      </c>
      <c r="G21" s="206" t="n">
        <f aca="false">F21/F$6*100</f>
        <v>1.12273892854668</v>
      </c>
      <c r="H21" s="170" t="n">
        <v>387</v>
      </c>
      <c r="I21" s="206" t="n">
        <f aca="false">H21/H$6*100</f>
        <v>1.13924050632911</v>
      </c>
      <c r="J21" s="171" t="n">
        <v>388</v>
      </c>
      <c r="K21" s="206" t="n">
        <f aca="false">J21/J$6*100</f>
        <v>0.869974663109038</v>
      </c>
      <c r="L21" s="171" t="n">
        <v>280</v>
      </c>
      <c r="M21" s="206" t="n">
        <f aca="false">L21/L$6*100</f>
        <v>0.677736360555744</v>
      </c>
    </row>
    <row r="22" customFormat="false" ht="15" hidden="false" customHeight="true" outlineLevel="0" collapsed="false">
      <c r="A22" s="169" t="s">
        <v>170</v>
      </c>
      <c r="B22" s="170" t="n">
        <v>545</v>
      </c>
      <c r="C22" s="206" t="n">
        <f aca="false">B22/B$6*100</f>
        <v>1.21167656017253</v>
      </c>
      <c r="D22" s="170" t="n">
        <v>900</v>
      </c>
      <c r="E22" s="206" t="n">
        <f aca="false">D22/D$6*100</f>
        <v>1.34501001285232</v>
      </c>
      <c r="F22" s="170" t="n">
        <v>344</v>
      </c>
      <c r="G22" s="206" t="n">
        <f aca="false">F22/F$6*100</f>
        <v>1.19204380067919</v>
      </c>
      <c r="H22" s="170" t="n">
        <v>390</v>
      </c>
      <c r="I22" s="206" t="n">
        <f aca="false">H22/H$6*100</f>
        <v>1.1480718280836</v>
      </c>
      <c r="J22" s="171" t="n">
        <v>525</v>
      </c>
      <c r="K22" s="206" t="n">
        <f aca="false">J22/J$6*100</f>
        <v>1.17715643848517</v>
      </c>
      <c r="L22" s="171" t="n">
        <v>363</v>
      </c>
      <c r="M22" s="206" t="n">
        <f aca="false">L22/L$6*100</f>
        <v>0.878636781720482</v>
      </c>
    </row>
    <row r="23" customFormat="false" ht="15" hidden="false" customHeight="true" outlineLevel="0" collapsed="false">
      <c r="A23" s="169" t="s">
        <v>171</v>
      </c>
      <c r="B23" s="170" t="n">
        <v>6573</v>
      </c>
      <c r="C23" s="206" t="n">
        <f aca="false">B23/B$6*100</f>
        <v>14.6134862936037</v>
      </c>
      <c r="D23" s="170" t="n">
        <v>9213</v>
      </c>
      <c r="E23" s="206" t="n">
        <f aca="false">D23/D$6*100</f>
        <v>13.7684191648982</v>
      </c>
      <c r="F23" s="170" t="n">
        <v>7131</v>
      </c>
      <c r="G23" s="206" t="n">
        <f aca="false">F23/F$6*100</f>
        <v>24.7106521588468</v>
      </c>
      <c r="H23" s="170" t="n">
        <v>8722</v>
      </c>
      <c r="I23" s="206" t="n">
        <f aca="false">H23/H$6*100</f>
        <v>25.6755961142184</v>
      </c>
      <c r="J23" s="171" t="n">
        <v>17361</v>
      </c>
      <c r="K23" s="206" t="n">
        <f aca="false">J23/J$6*100</f>
        <v>38.9268817686495</v>
      </c>
      <c r="L23" s="171" t="n">
        <v>17278</v>
      </c>
      <c r="M23" s="206" t="n">
        <f aca="false">L23/L$6*100</f>
        <v>41.8211744202934</v>
      </c>
    </row>
    <row r="24" s="174" customFormat="true" ht="20.1" hidden="false" customHeight="true" outlineLevel="0" collapsed="false">
      <c r="A24" s="172" t="s">
        <v>172</v>
      </c>
      <c r="B24" s="170" t="n">
        <v>431</v>
      </c>
      <c r="C24" s="208" t="n">
        <f aca="false">B24/B$6*100</f>
        <v>0.958224949420841</v>
      </c>
      <c r="D24" s="170" t="n">
        <v>652</v>
      </c>
      <c r="E24" s="208" t="n">
        <f aca="false">D24/D$6*100</f>
        <v>0.974385031533013</v>
      </c>
      <c r="F24" s="170" t="n">
        <v>274</v>
      </c>
      <c r="G24" s="208" t="n">
        <f aca="false">F24/F$6*100</f>
        <v>0.9494767482154</v>
      </c>
      <c r="H24" s="170" t="n">
        <v>326</v>
      </c>
      <c r="I24" s="208" t="n">
        <f aca="false">H24/H$6*100</f>
        <v>0.959670297321166</v>
      </c>
      <c r="J24" s="170" t="n">
        <v>271</v>
      </c>
      <c r="K24" s="208" t="n">
        <f aca="false">J24/J$6*100</f>
        <v>0.607636942532344</v>
      </c>
      <c r="L24" s="173" t="n">
        <v>222</v>
      </c>
      <c r="M24" s="208" t="n">
        <f aca="false">L24/L$6*100</f>
        <v>0.537348114440626</v>
      </c>
    </row>
    <row r="25" s="41" customFormat="true" ht="15" hidden="false" customHeight="true" outlineLevel="0" collapsed="false">
      <c r="A25" s="169" t="s">
        <v>173</v>
      </c>
      <c r="B25" s="170" t="n">
        <v>895</v>
      </c>
      <c r="C25" s="206" t="n">
        <f aca="false">B25/B$6*100</f>
        <v>1.98981747037506</v>
      </c>
      <c r="D25" s="170" t="n">
        <v>1391</v>
      </c>
      <c r="E25" s="206" t="n">
        <f aca="false">D25/D$6*100</f>
        <v>2.07878769764175</v>
      </c>
      <c r="F25" s="170" t="n">
        <v>502</v>
      </c>
      <c r="G25" s="206" t="n">
        <f aca="false">F25/F$6*100</f>
        <v>1.73955229052602</v>
      </c>
      <c r="H25" s="170" t="n">
        <v>601</v>
      </c>
      <c r="I25" s="206" t="n">
        <f aca="false">H25/H$6*100</f>
        <v>1.76920812481601</v>
      </c>
      <c r="J25" s="171" t="n">
        <v>490</v>
      </c>
      <c r="K25" s="206" t="n">
        <f aca="false">J25/J$6*100</f>
        <v>1.09867934258616</v>
      </c>
      <c r="L25" s="171" t="n">
        <v>341</v>
      </c>
      <c r="M25" s="206" t="n">
        <f aca="false">L25/L$6*100</f>
        <v>0.825386067676817</v>
      </c>
    </row>
    <row r="26" customFormat="false" ht="15" hidden="false" customHeight="true" outlineLevel="0" collapsed="false">
      <c r="A26" s="169" t="s">
        <v>174</v>
      </c>
      <c r="B26" s="170" t="n">
        <v>3377</v>
      </c>
      <c r="C26" s="206" t="n">
        <f aca="false">B26/B$6*100</f>
        <v>7.50794815358278</v>
      </c>
      <c r="D26" s="170" t="n">
        <v>4825</v>
      </c>
      <c r="E26" s="206" t="n">
        <f aca="false">D26/D$6*100</f>
        <v>7.21074812445826</v>
      </c>
      <c r="F26" s="170" t="n">
        <v>2054</v>
      </c>
      <c r="G26" s="206" t="n">
        <f aca="false">F26/F$6*100</f>
        <v>7.11761036800887</v>
      </c>
      <c r="H26" s="170" t="n">
        <v>2277</v>
      </c>
      <c r="I26" s="206" t="n">
        <f aca="false">H26/H$6*100</f>
        <v>6.70297321165735</v>
      </c>
      <c r="J26" s="171" t="n">
        <v>2980</v>
      </c>
      <c r="K26" s="206" t="n">
        <f aca="false">J26/J$6*100</f>
        <v>6.68176416511581</v>
      </c>
      <c r="L26" s="171" t="n">
        <v>2445</v>
      </c>
      <c r="M26" s="206" t="n">
        <f aca="false">L26/L$6*100</f>
        <v>5.91809071985283</v>
      </c>
    </row>
    <row r="27" customFormat="false" ht="15" hidden="false" customHeight="true" outlineLevel="0" collapsed="false">
      <c r="A27" s="169" t="s">
        <v>175</v>
      </c>
      <c r="B27" s="170" t="n">
        <v>284</v>
      </c>
      <c r="C27" s="206" t="n">
        <f aca="false">B27/B$6*100</f>
        <v>0.631405767135775</v>
      </c>
      <c r="D27" s="170" t="n">
        <v>569</v>
      </c>
      <c r="E27" s="206" t="n">
        <f aca="false">D27/D$6*100</f>
        <v>0.850345219236632</v>
      </c>
      <c r="F27" s="170" t="n">
        <v>177</v>
      </c>
      <c r="G27" s="206" t="n">
        <f aca="false">F27/F$6*100</f>
        <v>0.613348118372722</v>
      </c>
      <c r="H27" s="170" t="n">
        <v>201</v>
      </c>
      <c r="I27" s="206" t="n">
        <f aca="false">H27/H$6*100</f>
        <v>0.59169855755078</v>
      </c>
      <c r="J27" s="171" t="n">
        <v>243</v>
      </c>
      <c r="K27" s="206" t="n">
        <f aca="false">J27/J$6*100</f>
        <v>0.544855265813135</v>
      </c>
      <c r="L27" s="171" t="n">
        <v>162</v>
      </c>
      <c r="M27" s="206" t="n">
        <f aca="false">L27/L$6*100</f>
        <v>0.392118894321537</v>
      </c>
    </row>
    <row r="28" customFormat="false" ht="15" hidden="false" customHeight="true" outlineLevel="0" collapsed="false">
      <c r="A28" s="169" t="s">
        <v>176</v>
      </c>
      <c r="B28" s="170" t="n">
        <v>248</v>
      </c>
      <c r="C28" s="206" t="n">
        <f aca="false">B28/B$6*100</f>
        <v>0.551368416372085</v>
      </c>
      <c r="D28" s="170" t="n">
        <v>385</v>
      </c>
      <c r="E28" s="206" t="n">
        <f aca="false">D28/D$6*100</f>
        <v>0.575365394386825</v>
      </c>
      <c r="F28" s="170" t="n">
        <v>138</v>
      </c>
      <c r="G28" s="206" t="n">
        <f aca="false">F28/F$6*100</f>
        <v>0.478203617714325</v>
      </c>
      <c r="H28" s="170" t="n">
        <v>180</v>
      </c>
      <c r="I28" s="206" t="n">
        <f aca="false">H28/H$6*100</f>
        <v>0.529879305269355</v>
      </c>
      <c r="J28" s="171" t="n">
        <v>178</v>
      </c>
      <c r="K28" s="206" t="n">
        <f aca="false">J28/J$6*100</f>
        <v>0.399112087714971</v>
      </c>
      <c r="L28" s="171" t="n">
        <v>137</v>
      </c>
      <c r="M28" s="206" t="n">
        <f aca="false">L28/L$6*100</f>
        <v>0.331606719271918</v>
      </c>
    </row>
    <row r="29" customFormat="false" ht="15" hidden="false" customHeight="true" outlineLevel="0" collapsed="false">
      <c r="A29" s="169" t="s">
        <v>177</v>
      </c>
      <c r="B29" s="170" t="n">
        <v>631</v>
      </c>
      <c r="C29" s="206" t="n">
        <f aca="false">B29/B$6*100</f>
        <v>1.40287689810801</v>
      </c>
      <c r="D29" s="170" t="n">
        <v>920</v>
      </c>
      <c r="E29" s="206" t="n">
        <f aca="false">D29/D$6*100</f>
        <v>1.37489912424904</v>
      </c>
      <c r="F29" s="170" t="n">
        <v>314</v>
      </c>
      <c r="G29" s="206" t="n">
        <f aca="false">F29/F$6*100</f>
        <v>1.08808649248042</v>
      </c>
      <c r="H29" s="170" t="n">
        <v>366</v>
      </c>
      <c r="I29" s="206" t="n">
        <f aca="false">H29/H$6*100</f>
        <v>1.07742125404769</v>
      </c>
      <c r="J29" s="171" t="n">
        <v>341</v>
      </c>
      <c r="K29" s="206" t="n">
        <f aca="false">J29/J$6*100</f>
        <v>0.764591134330366</v>
      </c>
      <c r="L29" s="171" t="n">
        <v>209</v>
      </c>
      <c r="M29" s="206" t="n">
        <f aca="false">L29/L$6*100</f>
        <v>0.505881783414823</v>
      </c>
    </row>
    <row r="30" s="174" customFormat="true" ht="20.1" hidden="false" customHeight="true" outlineLevel="0" collapsed="false">
      <c r="A30" s="172" t="s">
        <v>178</v>
      </c>
      <c r="B30" s="170" t="n">
        <v>604</v>
      </c>
      <c r="C30" s="208" t="n">
        <f aca="false">B30/B$6*100</f>
        <v>1.34284888503524</v>
      </c>
      <c r="D30" s="170" t="n">
        <v>930</v>
      </c>
      <c r="E30" s="208" t="n">
        <f aca="false">D30/D$6*100</f>
        <v>1.3898436799474</v>
      </c>
      <c r="F30" s="170" t="n">
        <v>336</v>
      </c>
      <c r="G30" s="208" t="n">
        <f aca="false">F30/F$6*100</f>
        <v>1.16432185182618</v>
      </c>
      <c r="H30" s="170" t="n">
        <v>374</v>
      </c>
      <c r="I30" s="208" t="n">
        <f aca="false">H30/H$6*100</f>
        <v>1.10097144539299</v>
      </c>
      <c r="J30" s="170" t="n">
        <v>439</v>
      </c>
      <c r="K30" s="208" t="n">
        <f aca="false">J30/J$6*100</f>
        <v>0.984327002847597</v>
      </c>
      <c r="L30" s="173" t="n">
        <v>341</v>
      </c>
      <c r="M30" s="208" t="n">
        <f aca="false">L30/L$6*100</f>
        <v>0.825386067676817</v>
      </c>
    </row>
    <row r="31" s="41" customFormat="true" ht="15" hidden="false" customHeight="true" outlineLevel="0" collapsed="false">
      <c r="A31" s="169" t="s">
        <v>179</v>
      </c>
      <c r="B31" s="170" t="n">
        <v>1897</v>
      </c>
      <c r="C31" s="206" t="n">
        <f aca="false">B31/B$6*100</f>
        <v>4.21752373329776</v>
      </c>
      <c r="D31" s="170" t="n">
        <v>3045</v>
      </c>
      <c r="E31" s="206" t="n">
        <f aca="false">D31/D$6*100</f>
        <v>4.55061721015034</v>
      </c>
      <c r="F31" s="170" t="n">
        <v>931</v>
      </c>
      <c r="G31" s="206" t="n">
        <f aca="false">F31/F$6*100</f>
        <v>3.22614179776838</v>
      </c>
      <c r="H31" s="170" t="n">
        <v>972</v>
      </c>
      <c r="I31" s="206" t="n">
        <f aca="false">H31/H$6*100</f>
        <v>2.86134824845452</v>
      </c>
      <c r="J31" s="171" t="n">
        <v>1214</v>
      </c>
      <c r="K31" s="206" t="n">
        <f aca="false">J31/J$6*100</f>
        <v>2.7220341263257</v>
      </c>
      <c r="L31" s="171" t="n">
        <v>858</v>
      </c>
      <c r="M31" s="206" t="n">
        <f aca="false">L31/L$6*100</f>
        <v>2.07677784770296</v>
      </c>
    </row>
    <row r="32" customFormat="false" ht="15" hidden="false" customHeight="true" outlineLevel="0" collapsed="false">
      <c r="A32" s="169" t="s">
        <v>180</v>
      </c>
      <c r="B32" s="170" t="n">
        <v>1601</v>
      </c>
      <c r="C32" s="206" t="n">
        <f aca="false">B32/B$6*100</f>
        <v>3.55943884924076</v>
      </c>
      <c r="D32" s="170" t="n">
        <v>2324</v>
      </c>
      <c r="E32" s="206" t="n">
        <f aca="false">D32/D$6*100</f>
        <v>3.47311474429865</v>
      </c>
      <c r="F32" s="170" t="n">
        <v>859</v>
      </c>
      <c r="G32" s="206" t="n">
        <f aca="false">F32/F$6*100</f>
        <v>2.97664425809134</v>
      </c>
      <c r="H32" s="170" t="n">
        <v>1020</v>
      </c>
      <c r="I32" s="206" t="n">
        <f aca="false">H32/H$6*100</f>
        <v>3.00264939652635</v>
      </c>
      <c r="J32" s="171" t="n">
        <v>740</v>
      </c>
      <c r="K32" s="206" t="n">
        <f aca="false">J32/J$6*100</f>
        <v>1.65923002757909</v>
      </c>
      <c r="L32" s="171" t="n">
        <v>561</v>
      </c>
      <c r="M32" s="206" t="n">
        <f aca="false">L32/L$6*100</f>
        <v>1.35789320811347</v>
      </c>
    </row>
    <row r="33" customFormat="false" ht="15" hidden="false" customHeight="true" outlineLevel="0" collapsed="false">
      <c r="A33" s="169" t="s">
        <v>181</v>
      </c>
      <c r="B33" s="170" t="n">
        <v>1088</v>
      </c>
      <c r="C33" s="206" t="n">
        <f aca="false">B33/B$6*100</f>
        <v>2.41890660085818</v>
      </c>
      <c r="D33" s="170" t="n">
        <v>1590</v>
      </c>
      <c r="E33" s="206" t="n">
        <f aca="false">D33/D$6*100</f>
        <v>2.3761843560391</v>
      </c>
      <c r="F33" s="170" t="n">
        <v>633</v>
      </c>
      <c r="G33" s="206" t="n">
        <f aca="false">F33/F$6*100</f>
        <v>2.19349920299397</v>
      </c>
      <c r="H33" s="170" t="n">
        <v>719</v>
      </c>
      <c r="I33" s="206" t="n">
        <f aca="false">H33/H$6*100</f>
        <v>2.11657344715926</v>
      </c>
      <c r="J33" s="171" t="n">
        <v>538</v>
      </c>
      <c r="K33" s="206" t="n">
        <f aca="false">J33/J$6*100</f>
        <v>1.2063050741048</v>
      </c>
      <c r="L33" s="171" t="n">
        <v>381</v>
      </c>
      <c r="M33" s="206" t="n">
        <f aca="false">L33/L$6*100</f>
        <v>0.922205547756209</v>
      </c>
    </row>
    <row r="34" customFormat="false" ht="15" hidden="false" customHeight="true" outlineLevel="0" collapsed="false">
      <c r="A34" s="169" t="s">
        <v>182</v>
      </c>
      <c r="B34" s="170" t="n">
        <v>1793</v>
      </c>
      <c r="C34" s="206" t="n">
        <f aca="false">B34/B$6*100</f>
        <v>3.98630471998044</v>
      </c>
      <c r="D34" s="170" t="n">
        <v>2571</v>
      </c>
      <c r="E34" s="206" t="n">
        <f aca="false">D34/D$6*100</f>
        <v>3.84224527004812</v>
      </c>
      <c r="F34" s="170" t="n">
        <v>1028</v>
      </c>
      <c r="G34" s="206" t="n">
        <f aca="false">F34/F$6*100</f>
        <v>3.56227042761106</v>
      </c>
      <c r="H34" s="170" t="n">
        <v>1176</v>
      </c>
      <c r="I34" s="206" t="n">
        <f aca="false">H34/H$6*100</f>
        <v>3.46187812775979</v>
      </c>
      <c r="J34" s="171" t="n">
        <v>1185</v>
      </c>
      <c r="K34" s="206" t="n">
        <f aca="false">J34/J$6*100</f>
        <v>2.65701024686652</v>
      </c>
      <c r="L34" s="171" t="n">
        <v>1093</v>
      </c>
      <c r="M34" s="206" t="n">
        <f aca="false">L34/L$6*100</f>
        <v>2.64559229316939</v>
      </c>
    </row>
    <row r="35" customFormat="false" ht="15" hidden="false" customHeight="true" outlineLevel="0" collapsed="false">
      <c r="A35" s="169" t="s">
        <v>183</v>
      </c>
      <c r="B35" s="170" t="n">
        <v>4448</v>
      </c>
      <c r="C35" s="206" t="n">
        <f aca="false">B35/B$6*100</f>
        <v>9.88905933880255</v>
      </c>
      <c r="D35" s="170" t="n">
        <v>6139</v>
      </c>
      <c r="E35" s="206" t="n">
        <f aca="false">D35/D$6*100</f>
        <v>9.17446274322264</v>
      </c>
      <c r="F35" s="170" t="n">
        <v>2667</v>
      </c>
      <c r="G35" s="206" t="n">
        <f aca="false">F35/F$6*100</f>
        <v>9.24180469887033</v>
      </c>
      <c r="H35" s="170" t="n">
        <v>2878</v>
      </c>
      <c r="I35" s="206" t="n">
        <f aca="false">H35/H$6*100</f>
        <v>8.47218133647336</v>
      </c>
      <c r="J35" s="171" t="n">
        <v>3730</v>
      </c>
      <c r="K35" s="206" t="n">
        <f aca="false">J35/J$6*100</f>
        <v>8.36341622009462</v>
      </c>
      <c r="L35" s="171" t="n">
        <v>3641</v>
      </c>
      <c r="M35" s="206" t="n">
        <f aca="false">L35/L$6*100</f>
        <v>8.81299317422666</v>
      </c>
    </row>
    <row r="36" s="174" customFormat="true" ht="20.1" hidden="false" customHeight="true" outlineLevel="0" collapsed="false">
      <c r="A36" s="172" t="s">
        <v>184</v>
      </c>
      <c r="B36" s="170" t="n">
        <v>1470</v>
      </c>
      <c r="C36" s="208" t="n">
        <f aca="false">B36/B$6*100</f>
        <v>3.26819182285066</v>
      </c>
      <c r="D36" s="170" t="n">
        <v>2146</v>
      </c>
      <c r="E36" s="208" t="n">
        <f aca="false">D36/D$6*100</f>
        <v>3.20710165286786</v>
      </c>
      <c r="F36" s="170" t="n">
        <v>528</v>
      </c>
      <c r="G36" s="208" t="n">
        <f aca="false">F36/F$6*100</f>
        <v>1.82964862429829</v>
      </c>
      <c r="H36" s="170" t="n">
        <v>659</v>
      </c>
      <c r="I36" s="208" t="n">
        <f aca="false">H36/H$6*100</f>
        <v>1.93994701206947</v>
      </c>
      <c r="J36" s="170" t="n">
        <v>386</v>
      </c>
      <c r="K36" s="208" t="n">
        <f aca="false">J36/J$6*100</f>
        <v>0.865490257629095</v>
      </c>
      <c r="L36" s="173" t="n">
        <v>319</v>
      </c>
      <c r="M36" s="208" t="n">
        <f aca="false">L36/L$6*100</f>
        <v>0.772135353633151</v>
      </c>
    </row>
    <row r="37" s="41" customFormat="true" ht="15" hidden="false" customHeight="true" outlineLevel="0" collapsed="false">
      <c r="A37" s="169" t="s">
        <v>185</v>
      </c>
      <c r="B37" s="170" t="n">
        <v>1221</v>
      </c>
      <c r="C37" s="206" t="n">
        <f aca="false">B37/B$6*100</f>
        <v>2.71460014673514</v>
      </c>
      <c r="D37" s="170" t="n">
        <v>1783</v>
      </c>
      <c r="E37" s="206" t="n">
        <f aca="false">D37/D$6*100</f>
        <v>2.66461428101743</v>
      </c>
      <c r="F37" s="170" t="n">
        <v>549</v>
      </c>
      <c r="G37" s="206" t="n">
        <f aca="false">F37/F$6*100</f>
        <v>1.90241874003742</v>
      </c>
      <c r="H37" s="170" t="n">
        <v>555</v>
      </c>
      <c r="I37" s="206" t="n">
        <f aca="false">H37/H$6*100</f>
        <v>1.63379452458051</v>
      </c>
      <c r="J37" s="171" t="n">
        <v>440</v>
      </c>
      <c r="K37" s="206" t="n">
        <f aca="false">J37/J$6*100</f>
        <v>0.986569205587569</v>
      </c>
      <c r="L37" s="171" t="n">
        <v>371</v>
      </c>
      <c r="M37" s="206" t="n">
        <f aca="false">L37/L$6*100</f>
        <v>0.898000677736361</v>
      </c>
    </row>
    <row r="38" customFormat="false" ht="15" hidden="false" customHeight="true" outlineLevel="0" collapsed="false">
      <c r="A38" s="169" t="s">
        <v>186</v>
      </c>
      <c r="B38" s="170" t="n">
        <v>3413</v>
      </c>
      <c r="C38" s="206" t="n">
        <f aca="false">B38/B$6*100</f>
        <v>7.58798550434647</v>
      </c>
      <c r="D38" s="170" t="n">
        <v>4723</v>
      </c>
      <c r="E38" s="206" t="n">
        <f aca="false">D38/D$6*100</f>
        <v>7.058313656335</v>
      </c>
      <c r="F38" s="170" t="n">
        <v>1280</v>
      </c>
      <c r="G38" s="206" t="n">
        <f aca="false">F38/F$6*100</f>
        <v>4.4355118164807</v>
      </c>
      <c r="H38" s="170" t="n">
        <v>1308</v>
      </c>
      <c r="I38" s="206" t="n">
        <f aca="false">H38/H$6*100</f>
        <v>3.85045628495732</v>
      </c>
      <c r="J38" s="171" t="n">
        <v>768</v>
      </c>
      <c r="K38" s="206" t="n">
        <f aca="false">J38/J$6*100</f>
        <v>1.7220117042983</v>
      </c>
      <c r="L38" s="171" t="n">
        <v>586</v>
      </c>
      <c r="M38" s="206" t="n">
        <f aca="false">L38/L$6*100</f>
        <v>1.41840538316309</v>
      </c>
    </row>
    <row r="39" customFormat="false" ht="15" hidden="false" customHeight="true" outlineLevel="0" collapsed="false">
      <c r="A39" s="175" t="s">
        <v>187</v>
      </c>
      <c r="B39" s="176" t="n">
        <v>1331</v>
      </c>
      <c r="C39" s="209" t="n">
        <f aca="false">B39/B$6*100</f>
        <v>2.95915871851308</v>
      </c>
      <c r="D39" s="176" t="n">
        <v>1928</v>
      </c>
      <c r="E39" s="209" t="n">
        <f aca="false">D39/D$6*100</f>
        <v>2.88131033864363</v>
      </c>
      <c r="F39" s="176" t="n">
        <v>514</v>
      </c>
      <c r="G39" s="209" t="n">
        <f aca="false">F39/F$6*100</f>
        <v>1.78113521380553</v>
      </c>
      <c r="H39" s="176" t="n">
        <v>664</v>
      </c>
      <c r="I39" s="209" t="n">
        <f aca="false">H39/H$6*100</f>
        <v>1.95466588166029</v>
      </c>
      <c r="J39" s="176" t="n">
        <v>479</v>
      </c>
      <c r="K39" s="209" t="n">
        <f aca="false">J39/J$6*100</f>
        <v>1.07401511244647</v>
      </c>
      <c r="L39" s="176" t="n">
        <v>381</v>
      </c>
      <c r="M39" s="209" t="n">
        <f aca="false">L39/L$6*100</f>
        <v>0.922205547756209</v>
      </c>
    </row>
    <row r="40" s="168" customFormat="true" ht="20.1" hidden="false" customHeight="true" outlineLevel="0" collapsed="false">
      <c r="A40" s="161"/>
      <c r="B40" s="184"/>
      <c r="C40" s="184"/>
      <c r="D40" s="184"/>
      <c r="E40" s="184"/>
      <c r="F40" s="184"/>
      <c r="G40" s="184"/>
      <c r="H40" s="184"/>
      <c r="I40" s="199"/>
      <c r="J40" s="200"/>
      <c r="K40" s="200"/>
      <c r="L40" s="185"/>
    </row>
    <row r="41" s="41" customFormat="true" ht="15" hidden="false" customHeight="true" outlineLevel="0" collapsed="false">
      <c r="A41" s="135"/>
      <c r="B41" s="186"/>
      <c r="C41" s="187"/>
      <c r="D41" s="188"/>
      <c r="E41" s="188"/>
      <c r="F41" s="188"/>
      <c r="G41" s="188"/>
      <c r="H41" s="188"/>
      <c r="I41" s="188"/>
      <c r="J41" s="188"/>
      <c r="K41" s="210"/>
      <c r="L41" s="210"/>
      <c r="M41" s="211"/>
      <c r="N41" s="189"/>
    </row>
    <row r="42" customFormat="false" ht="15" hidden="false" customHeight="true" outlineLevel="0" collapsed="false">
      <c r="D42" s="61"/>
      <c r="F42" s="61"/>
      <c r="G42" s="61"/>
      <c r="H42" s="61"/>
      <c r="I42" s="190"/>
    </row>
    <row r="43" customFormat="false" ht="15" hidden="false" customHeight="true" outlineLevel="0" collapsed="false">
      <c r="A43" s="45"/>
      <c r="B43" s="46"/>
      <c r="C43" s="66"/>
      <c r="D43" s="46"/>
      <c r="E43" s="66"/>
      <c r="F43" s="46"/>
      <c r="G43" s="46"/>
      <c r="H43" s="46"/>
      <c r="I43" s="66"/>
      <c r="J43" s="107"/>
      <c r="K43" s="107"/>
    </row>
    <row r="44" customFormat="false" ht="15" hidden="false" customHeight="true" outlineLevel="0" collapsed="false">
      <c r="A44" s="45"/>
      <c r="B44" s="46"/>
      <c r="C44" s="66"/>
      <c r="D44" s="46"/>
      <c r="E44" s="66"/>
      <c r="F44" s="46"/>
      <c r="G44" s="46"/>
      <c r="H44" s="46"/>
      <c r="I44" s="66"/>
    </row>
    <row r="45" customFormat="false" ht="15" hidden="false" customHeight="true" outlineLevel="0" collapsed="false">
      <c r="D45" s="61"/>
      <c r="F45" s="61"/>
      <c r="G45" s="61"/>
      <c r="H45" s="61"/>
      <c r="M45" s="11"/>
      <c r="N45" s="76"/>
      <c r="O45" s="76"/>
      <c r="P45" s="61"/>
    </row>
    <row r="46" customFormat="false" ht="15" hidden="false" customHeight="true" outlineLevel="0" collapsed="false">
      <c r="D46" s="61"/>
      <c r="F46" s="61"/>
      <c r="G46" s="61"/>
      <c r="H46" s="61"/>
      <c r="M46" s="45"/>
      <c r="N46" s="76"/>
      <c r="O46" s="76"/>
      <c r="P46" s="61"/>
    </row>
    <row r="47" customFormat="false" ht="15" hidden="false" customHeight="true" outlineLevel="0" collapsed="false">
      <c r="D47" s="61"/>
      <c r="F47" s="61"/>
      <c r="G47" s="61"/>
      <c r="H47" s="61"/>
      <c r="M47" s="71"/>
      <c r="N47" s="76"/>
      <c r="O47" s="76"/>
    </row>
    <row r="48" customFormat="false" ht="15" hidden="false" customHeight="true" outlineLevel="0" collapsed="false">
      <c r="D48" s="61"/>
      <c r="F48" s="61"/>
      <c r="G48" s="61"/>
      <c r="H48" s="61"/>
    </row>
    <row r="49" customFormat="false" ht="15" hidden="false" customHeight="true" outlineLevel="0" collapsed="false">
      <c r="D49" s="61"/>
      <c r="F49" s="61"/>
      <c r="G49" s="61"/>
      <c r="H49" s="61"/>
    </row>
    <row r="50" customFormat="false" ht="11.25" hidden="false" customHeight="false" outlineLevel="0" collapsed="false">
      <c r="D50" s="61"/>
      <c r="F50" s="61"/>
      <c r="G50" s="61"/>
      <c r="H50" s="61"/>
    </row>
    <row r="51" customFormat="false" ht="11.25" hidden="false" customHeight="false" outlineLevel="0" collapsed="false">
      <c r="D51" s="61"/>
      <c r="F51" s="61"/>
      <c r="G51" s="61"/>
      <c r="H51" s="61"/>
    </row>
    <row r="52" customFormat="false" ht="11.25" hidden="false" customHeight="false" outlineLevel="0" collapsed="false">
      <c r="D52" s="61"/>
      <c r="F52" s="61"/>
      <c r="G52" s="61"/>
      <c r="H52" s="61"/>
    </row>
    <row r="53" customFormat="false" ht="11.25" hidden="false" customHeight="false" outlineLevel="0" collapsed="false">
      <c r="D53" s="61"/>
      <c r="F53" s="61"/>
      <c r="G53" s="61"/>
      <c r="H53" s="61"/>
    </row>
    <row r="54" customFormat="false" ht="11.25" hidden="false" customHeight="false" outlineLevel="0" collapsed="false">
      <c r="F54" s="61"/>
      <c r="G54" s="61"/>
      <c r="H54" s="61"/>
    </row>
    <row r="55" customFormat="false" ht="11.25" hidden="false" customHeight="false" outlineLevel="0" collapsed="false">
      <c r="F55" s="61"/>
      <c r="G55" s="61"/>
      <c r="H55" s="61"/>
    </row>
    <row r="56" customFormat="false" ht="11.25" hidden="false" customHeight="false" outlineLevel="0" collapsed="false">
      <c r="F56" s="61"/>
      <c r="G56" s="61"/>
      <c r="H56" s="61"/>
    </row>
    <row r="57" customFormat="false" ht="11.25" hidden="false" customHeight="false" outlineLevel="0" collapsed="false">
      <c r="F57" s="61"/>
      <c r="G57" s="61"/>
      <c r="H57" s="61"/>
    </row>
    <row r="58" customFormat="false" ht="11.25" hidden="false" customHeight="false" outlineLevel="0" collapsed="false">
      <c r="F58" s="61"/>
      <c r="G58" s="61"/>
      <c r="H58" s="61"/>
    </row>
    <row r="59" customFormat="false" ht="11.25" hidden="false" customHeight="false" outlineLevel="0" collapsed="false">
      <c r="F59" s="61"/>
      <c r="G59" s="61"/>
      <c r="H59" s="61"/>
    </row>
    <row r="60" customFormat="false" ht="11.25" hidden="false" customHeight="false" outlineLevel="0" collapsed="false">
      <c r="F60" s="61"/>
      <c r="G60" s="61"/>
      <c r="H60" s="61"/>
    </row>
  </sheetData>
  <mergeCells count="4">
    <mergeCell ref="A1:M1"/>
    <mergeCell ref="B3:E3"/>
    <mergeCell ref="F3:I3"/>
    <mergeCell ref="J3:M3"/>
  </mergeCells>
  <hyperlinks>
    <hyperlink ref="M2" location="'pag 44'!A3" display="(Viene de la página anterior)"/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19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73" customFormat="true" ht="18" hidden="false" customHeight="true" outlineLevel="0" collapsed="false">
      <c r="A2" s="108" t="s">
        <v>85</v>
      </c>
      <c r="B2" s="109"/>
      <c r="C2" s="109"/>
      <c r="D2" s="109"/>
      <c r="E2" s="109"/>
      <c r="F2" s="109"/>
      <c r="G2" s="109"/>
      <c r="H2" s="109"/>
      <c r="I2" s="109"/>
      <c r="J2" s="201"/>
      <c r="K2" s="201"/>
      <c r="L2" s="201"/>
      <c r="M2" s="106" t="s">
        <v>128</v>
      </c>
    </row>
    <row r="3" s="73" customFormat="true" ht="36" hidden="false" customHeight="true" outlineLevel="0" collapsed="false">
      <c r="A3" s="28" t="s">
        <v>24</v>
      </c>
      <c r="B3" s="29" t="s">
        <v>25</v>
      </c>
      <c r="C3" s="29"/>
      <c r="D3" s="29"/>
      <c r="E3" s="29"/>
      <c r="F3" s="29" t="s">
        <v>54</v>
      </c>
      <c r="G3" s="29"/>
      <c r="H3" s="29"/>
      <c r="I3" s="29"/>
      <c r="J3" s="29" t="s">
        <v>150</v>
      </c>
      <c r="K3" s="29"/>
      <c r="L3" s="29"/>
      <c r="M3" s="29"/>
    </row>
    <row r="4" s="32" customFormat="true" ht="20.1" hidden="false" customHeight="true" outlineLevel="0" collapsed="false">
      <c r="A4" s="149"/>
      <c r="B4" s="202" t="s">
        <v>26</v>
      </c>
      <c r="C4" s="202"/>
      <c r="D4" s="202" t="s">
        <v>27</v>
      </c>
      <c r="E4" s="203"/>
      <c r="F4" s="202" t="s">
        <v>26</v>
      </c>
      <c r="G4" s="202"/>
      <c r="H4" s="202" t="s">
        <v>27</v>
      </c>
      <c r="I4" s="203"/>
      <c r="J4" s="202" t="s">
        <v>26</v>
      </c>
      <c r="K4" s="202"/>
      <c r="L4" s="202" t="s">
        <v>27</v>
      </c>
      <c r="M4" s="203"/>
    </row>
    <row r="5" s="20" customFormat="true" ht="20.1" hidden="false" customHeight="true" outlineLevel="0" collapsed="false">
      <c r="A5" s="33"/>
      <c r="B5" s="204" t="s">
        <v>87</v>
      </c>
      <c r="C5" s="205" t="s">
        <v>88</v>
      </c>
      <c r="D5" s="204" t="s">
        <v>87</v>
      </c>
      <c r="E5" s="205" t="s">
        <v>88</v>
      </c>
      <c r="F5" s="204" t="s">
        <v>87</v>
      </c>
      <c r="G5" s="205" t="s">
        <v>88</v>
      </c>
      <c r="H5" s="204" t="s">
        <v>87</v>
      </c>
      <c r="I5" s="205" t="s">
        <v>88</v>
      </c>
      <c r="J5" s="204" t="s">
        <v>87</v>
      </c>
      <c r="K5" s="205" t="s">
        <v>88</v>
      </c>
      <c r="L5" s="204" t="s">
        <v>87</v>
      </c>
      <c r="M5" s="205" t="s">
        <v>88</v>
      </c>
    </row>
    <row r="6" s="168" customFormat="true" ht="20.1" hidden="false" customHeight="true" outlineLevel="0" collapsed="false">
      <c r="A6" s="165" t="s">
        <v>30</v>
      </c>
      <c r="B6" s="166" t="n">
        <f aca="false">F6+J6+'pag 47'!B6+'pag 47'!F6+'pag 47'!J6</f>
        <v>122410</v>
      </c>
      <c r="C6" s="166" t="n">
        <f aca="false">B6/$B6*100</f>
        <v>100</v>
      </c>
      <c r="D6" s="166" t="n">
        <f aca="false">H6+L6+'pag 47'!D6+'pag 47'!H6+'pag 47'!L6</f>
        <v>147829</v>
      </c>
      <c r="E6" s="166" t="n">
        <f aca="false">D6/$D6*100</f>
        <v>100</v>
      </c>
      <c r="F6" s="166" t="n">
        <f aca="false">SUM(F7:F39)</f>
        <v>587</v>
      </c>
      <c r="G6" s="212" t="n">
        <f aca="false">F6/$B6*100</f>
        <v>0.47953598562209</v>
      </c>
      <c r="H6" s="166" t="n">
        <f aca="false">SUM(H7:H39)</f>
        <v>637</v>
      </c>
      <c r="I6" s="212" t="n">
        <f aca="false">H6/$D6*100</f>
        <v>0.430903273376672</v>
      </c>
      <c r="J6" s="166" t="n">
        <f aca="false">SUM(J7:J39)</f>
        <v>3387</v>
      </c>
      <c r="K6" s="212" t="n">
        <f aca="false">J6/$B6*100</f>
        <v>2.76693080630667</v>
      </c>
      <c r="L6" s="166" t="n">
        <f aca="false">SUM(L7:L39)</f>
        <v>4994</v>
      </c>
      <c r="M6" s="212" t="n">
        <f aca="false">L6/$D6*100</f>
        <v>3.37822754669246</v>
      </c>
    </row>
    <row r="7" s="41" customFormat="true" ht="15" hidden="false" customHeight="true" outlineLevel="0" collapsed="false">
      <c r="A7" s="169" t="s">
        <v>155</v>
      </c>
      <c r="B7" s="170" t="n">
        <f aca="false">F7+J7+'pag 47'!B7+'pag 47'!F7+'pag 47'!J7</f>
        <v>2942</v>
      </c>
      <c r="C7" s="213" t="n">
        <f aca="false">B7/$B7*100</f>
        <v>100</v>
      </c>
      <c r="D7" s="170" t="n">
        <f aca="false">H7+L7+'pag 47'!D7+'pag 47'!H7+'pag 47'!L7</f>
        <v>3478</v>
      </c>
      <c r="E7" s="213" t="n">
        <f aca="false">D7/$D7*100</f>
        <v>100</v>
      </c>
      <c r="F7" s="170" t="n">
        <v>15</v>
      </c>
      <c r="G7" s="206" t="n">
        <f aca="false">F7/$B7*100</f>
        <v>0.509857239972808</v>
      </c>
      <c r="H7" s="170" t="n">
        <v>13</v>
      </c>
      <c r="I7" s="206" t="n">
        <f aca="false">H7/$D7*100</f>
        <v>0.373778033352501</v>
      </c>
      <c r="J7" s="171" t="n">
        <v>61</v>
      </c>
      <c r="K7" s="206" t="n">
        <f aca="false">J7/$B7*100</f>
        <v>2.07341944255608</v>
      </c>
      <c r="L7" s="171" t="n">
        <v>69</v>
      </c>
      <c r="M7" s="206" t="n">
        <f aca="false">L7/$D7*100</f>
        <v>1.98389879240943</v>
      </c>
    </row>
    <row r="8" customFormat="false" ht="15" hidden="false" customHeight="true" outlineLevel="0" collapsed="false">
      <c r="A8" s="169" t="s">
        <v>156</v>
      </c>
      <c r="B8" s="170" t="n">
        <f aca="false">F8+J8+'pag 47'!B8+'pag 47'!F8+'pag 47'!J8</f>
        <v>876</v>
      </c>
      <c r="C8" s="213" t="n">
        <f aca="false">B8/$B8*100</f>
        <v>100</v>
      </c>
      <c r="D8" s="170" t="n">
        <f aca="false">H8+L8+'pag 47'!D8+'pag 47'!H8+'pag 47'!L8</f>
        <v>1122</v>
      </c>
      <c r="E8" s="213" t="n">
        <f aca="false">D8/$D8*100</f>
        <v>100</v>
      </c>
      <c r="F8" s="170" t="n">
        <v>6</v>
      </c>
      <c r="G8" s="206" t="n">
        <f aca="false">F8/$B8*100</f>
        <v>0.684931506849315</v>
      </c>
      <c r="H8" s="170" t="n">
        <v>4</v>
      </c>
      <c r="I8" s="206" t="n">
        <f aca="false">H8/$D8*100</f>
        <v>0.35650623885918</v>
      </c>
      <c r="J8" s="171" t="n">
        <v>11</v>
      </c>
      <c r="K8" s="206" t="n">
        <f aca="false">J8/$B8*100</f>
        <v>1.25570776255708</v>
      </c>
      <c r="L8" s="171" t="n">
        <v>16</v>
      </c>
      <c r="M8" s="206" t="n">
        <f aca="false">L8/$D8*100</f>
        <v>1.42602495543672</v>
      </c>
    </row>
    <row r="9" customFormat="false" ht="15" hidden="false" customHeight="true" outlineLevel="0" collapsed="false">
      <c r="A9" s="169" t="s">
        <v>157</v>
      </c>
      <c r="B9" s="170" t="n">
        <f aca="false">F9+J9+'pag 47'!B9+'pag 47'!F9+'pag 47'!J9</f>
        <v>1512</v>
      </c>
      <c r="C9" s="213" t="n">
        <f aca="false">B9/$B9*100</f>
        <v>100</v>
      </c>
      <c r="D9" s="170" t="n">
        <f aca="false">H9+L9+'pag 47'!D9+'pag 47'!H9+'pag 47'!L9</f>
        <v>2021</v>
      </c>
      <c r="E9" s="213" t="n">
        <f aca="false">D9/$D9*100</f>
        <v>100</v>
      </c>
      <c r="F9" s="170" t="n">
        <v>1</v>
      </c>
      <c r="G9" s="206" t="n">
        <f aca="false">F9/$B9*100</f>
        <v>0.0661375661375661</v>
      </c>
      <c r="H9" s="170" t="n">
        <v>3</v>
      </c>
      <c r="I9" s="206" t="n">
        <f aca="false">H9/$D9*100</f>
        <v>0.148441365660564</v>
      </c>
      <c r="J9" s="171" t="n">
        <v>19</v>
      </c>
      <c r="K9" s="206" t="n">
        <f aca="false">J9/$B9*100</f>
        <v>1.25661375661376</v>
      </c>
      <c r="L9" s="171" t="n">
        <v>29</v>
      </c>
      <c r="M9" s="206" t="n">
        <f aca="false">L9/$D9*100</f>
        <v>1.43493320138545</v>
      </c>
    </row>
    <row r="10" customFormat="false" ht="15" hidden="false" customHeight="true" outlineLevel="0" collapsed="false">
      <c r="A10" s="169" t="s">
        <v>158</v>
      </c>
      <c r="B10" s="170" t="n">
        <f aca="false">F10+J10+'pag 47'!B10+'pag 47'!F10+'pag 47'!J10</f>
        <v>3607</v>
      </c>
      <c r="C10" s="213" t="n">
        <f aca="false">B10/$B10*100</f>
        <v>100</v>
      </c>
      <c r="D10" s="170" t="n">
        <f aca="false">H10+L10+'pag 47'!D10+'pag 47'!H10+'pag 47'!L10</f>
        <v>4271</v>
      </c>
      <c r="E10" s="213" t="n">
        <f aca="false">D10/$D10*100</f>
        <v>100</v>
      </c>
      <c r="F10" s="170" t="n">
        <v>10</v>
      </c>
      <c r="G10" s="206" t="n">
        <f aca="false">F10/$B10*100</f>
        <v>0.277238702522872</v>
      </c>
      <c r="H10" s="170" t="n">
        <v>14</v>
      </c>
      <c r="I10" s="206" t="n">
        <f aca="false">H10/$D10*100</f>
        <v>0.327792086162491</v>
      </c>
      <c r="J10" s="171" t="n">
        <v>47</v>
      </c>
      <c r="K10" s="206" t="n">
        <f aca="false">J10/$B10*100</f>
        <v>1.3030219018575</v>
      </c>
      <c r="L10" s="171" t="n">
        <v>65</v>
      </c>
      <c r="M10" s="206" t="n">
        <f aca="false">L10/$D10*100</f>
        <v>1.52189182861157</v>
      </c>
    </row>
    <row r="11" customFormat="false" ht="15" hidden="false" customHeight="true" outlineLevel="0" collapsed="false">
      <c r="A11" s="169" t="s">
        <v>159</v>
      </c>
      <c r="B11" s="170" t="n">
        <f aca="false">F11+J11+'pag 47'!B11+'pag 47'!F11+'pag 47'!J11</f>
        <v>2833</v>
      </c>
      <c r="C11" s="213" t="n">
        <f aca="false">B11/$B11*100</f>
        <v>100</v>
      </c>
      <c r="D11" s="170" t="n">
        <f aca="false">H11+L11+'pag 47'!D11+'pag 47'!H11+'pag 47'!L11</f>
        <v>3681</v>
      </c>
      <c r="E11" s="213" t="n">
        <f aca="false">D11/$D11*100</f>
        <v>100</v>
      </c>
      <c r="F11" s="170" t="n">
        <v>11</v>
      </c>
      <c r="G11" s="206" t="n">
        <f aca="false">F11/$B11*100</f>
        <v>0.388280974232263</v>
      </c>
      <c r="H11" s="170" t="n">
        <v>10</v>
      </c>
      <c r="I11" s="206" t="n">
        <f aca="false">H11/$D11*100</f>
        <v>0.271665308340125</v>
      </c>
      <c r="J11" s="171" t="n">
        <v>58</v>
      </c>
      <c r="K11" s="206" t="n">
        <f aca="false">J11/$B11*100</f>
        <v>2.04729968231557</v>
      </c>
      <c r="L11" s="171" t="n">
        <v>100</v>
      </c>
      <c r="M11" s="206" t="n">
        <f aca="false">L11/$D11*100</f>
        <v>2.71665308340125</v>
      </c>
    </row>
    <row r="12" s="174" customFormat="true" ht="20.1" hidden="false" customHeight="true" outlineLevel="0" collapsed="false">
      <c r="A12" s="172" t="s">
        <v>160</v>
      </c>
      <c r="B12" s="170" t="n">
        <f aca="false">F12+J12+'pag 47'!B12+'pag 47'!F12+'pag 47'!J12</f>
        <v>6748</v>
      </c>
      <c r="C12" s="214" t="n">
        <f aca="false">B12/$B12*100</f>
        <v>100</v>
      </c>
      <c r="D12" s="170" t="n">
        <f aca="false">H12+L12+'pag 47'!D12+'pag 47'!H12+'pag 47'!L12</f>
        <v>8493</v>
      </c>
      <c r="E12" s="214" t="n">
        <f aca="false">D12/$D12*100</f>
        <v>100</v>
      </c>
      <c r="F12" s="170" t="n">
        <v>44</v>
      </c>
      <c r="G12" s="208" t="n">
        <f aca="false">F12/$B12*100</f>
        <v>0.652045050385299</v>
      </c>
      <c r="H12" s="170" t="n">
        <v>39</v>
      </c>
      <c r="I12" s="208" t="n">
        <f aca="false">H12/$D12*100</f>
        <v>0.459201695513953</v>
      </c>
      <c r="J12" s="170" t="n">
        <v>186</v>
      </c>
      <c r="K12" s="208" t="n">
        <f aca="false">J12/$B12*100</f>
        <v>2.75637225844695</v>
      </c>
      <c r="L12" s="173" t="n">
        <v>219</v>
      </c>
      <c r="M12" s="208" t="n">
        <f aca="false">L12/$D12*100</f>
        <v>2.57859413634758</v>
      </c>
    </row>
    <row r="13" s="41" customFormat="true" ht="15" hidden="false" customHeight="true" outlineLevel="0" collapsed="false">
      <c r="A13" s="169" t="s">
        <v>161</v>
      </c>
      <c r="B13" s="170" t="n">
        <f aca="false">F13+J13+'pag 47'!B13+'pag 47'!F13+'pag 47'!J13</f>
        <v>3311</v>
      </c>
      <c r="C13" s="213" t="n">
        <f aca="false">B13/$B13*100</f>
        <v>100</v>
      </c>
      <c r="D13" s="170" t="n">
        <f aca="false">H13+L13+'pag 47'!D13+'pag 47'!H13+'pag 47'!L13</f>
        <v>4199</v>
      </c>
      <c r="E13" s="213" t="n">
        <f aca="false">D13/$D13*100</f>
        <v>100</v>
      </c>
      <c r="F13" s="170" t="n">
        <v>20</v>
      </c>
      <c r="G13" s="206" t="n">
        <f aca="false">F13/$B13*100</f>
        <v>0.604047115675023</v>
      </c>
      <c r="H13" s="170" t="n">
        <v>11</v>
      </c>
      <c r="I13" s="206" t="n">
        <f aca="false">H13/$D13*100</f>
        <v>0.261967135032151</v>
      </c>
      <c r="J13" s="171" t="n">
        <v>79</v>
      </c>
      <c r="K13" s="206" t="n">
        <f aca="false">J13/$B13*100</f>
        <v>2.38598610691634</v>
      </c>
      <c r="L13" s="171" t="n">
        <v>118</v>
      </c>
      <c r="M13" s="206" t="n">
        <f aca="false">L13/$D13*100</f>
        <v>2.81019290307216</v>
      </c>
    </row>
    <row r="14" customFormat="false" ht="15" hidden="false" customHeight="true" outlineLevel="0" collapsed="false">
      <c r="A14" s="169" t="s">
        <v>162</v>
      </c>
      <c r="B14" s="170" t="n">
        <f aca="false">F14+J14+'pag 47'!B14+'pag 47'!F14+'pag 47'!J14</f>
        <v>1715</v>
      </c>
      <c r="C14" s="213" t="n">
        <f aca="false">B14/$B14*100</f>
        <v>100</v>
      </c>
      <c r="D14" s="170" t="n">
        <f aca="false">H14+L14+'pag 47'!D14+'pag 47'!H14+'pag 47'!L14</f>
        <v>2308</v>
      </c>
      <c r="E14" s="213" t="n">
        <f aca="false">D14/$D14*100</f>
        <v>100</v>
      </c>
      <c r="F14" s="170" t="n">
        <v>5</v>
      </c>
      <c r="G14" s="206" t="n">
        <f aca="false">F14/$B14*100</f>
        <v>0.291545189504373</v>
      </c>
      <c r="H14" s="170" t="n">
        <v>6</v>
      </c>
      <c r="I14" s="206" t="n">
        <f aca="false">H14/$D14*100</f>
        <v>0.259965337954939</v>
      </c>
      <c r="J14" s="171" t="n">
        <v>31</v>
      </c>
      <c r="K14" s="206" t="n">
        <f aca="false">J14/$B14*100</f>
        <v>1.80758017492711</v>
      </c>
      <c r="L14" s="171" t="n">
        <v>54</v>
      </c>
      <c r="M14" s="206" t="n">
        <f aca="false">L14/$D14*100</f>
        <v>2.33968804159445</v>
      </c>
    </row>
    <row r="15" customFormat="false" ht="15" hidden="false" customHeight="true" outlineLevel="0" collapsed="false">
      <c r="A15" s="169" t="s">
        <v>163</v>
      </c>
      <c r="B15" s="170" t="n">
        <f aca="false">F15+J15+'pag 47'!B15+'pag 47'!F15+'pag 47'!J15</f>
        <v>2240</v>
      </c>
      <c r="C15" s="213" t="n">
        <f aca="false">B15/$B15*100</f>
        <v>100</v>
      </c>
      <c r="D15" s="170" t="n">
        <f aca="false">H15+L15+'pag 47'!D15+'pag 47'!H15+'pag 47'!L15</f>
        <v>2963</v>
      </c>
      <c r="E15" s="213" t="n">
        <f aca="false">D15/$D15*100</f>
        <v>100</v>
      </c>
      <c r="F15" s="170" t="n">
        <v>4</v>
      </c>
      <c r="G15" s="206" t="n">
        <f aca="false">F15/$B15*100</f>
        <v>0.178571428571429</v>
      </c>
      <c r="H15" s="170" t="n">
        <v>7</v>
      </c>
      <c r="I15" s="206" t="n">
        <f aca="false">H15/$D15*100</f>
        <v>0.236247046911914</v>
      </c>
      <c r="J15" s="171" t="n">
        <v>44</v>
      </c>
      <c r="K15" s="206" t="n">
        <f aca="false">J15/$B15*100</f>
        <v>1.96428571428571</v>
      </c>
      <c r="L15" s="171" t="n">
        <v>69</v>
      </c>
      <c r="M15" s="206" t="n">
        <f aca="false">L15/$D15*100</f>
        <v>2.32872089098886</v>
      </c>
    </row>
    <row r="16" customFormat="false" ht="15" hidden="false" customHeight="true" outlineLevel="0" collapsed="false">
      <c r="A16" s="169" t="s">
        <v>164</v>
      </c>
      <c r="B16" s="170" t="n">
        <f aca="false">F16+J16+'pag 47'!B16+'pag 47'!F16+'pag 47'!J16</f>
        <v>2013</v>
      </c>
      <c r="C16" s="213" t="n">
        <f aca="false">B16/$B16*100</f>
        <v>100</v>
      </c>
      <c r="D16" s="170" t="n">
        <f aca="false">H16+L16+'pag 47'!D16+'pag 47'!H16+'pag 47'!L16</f>
        <v>2867</v>
      </c>
      <c r="E16" s="213" t="n">
        <f aca="false">D16/$D16*100</f>
        <v>100</v>
      </c>
      <c r="F16" s="170" t="n">
        <v>5</v>
      </c>
      <c r="G16" s="206" t="n">
        <f aca="false">F16/$B16*100</f>
        <v>0.248385494287134</v>
      </c>
      <c r="H16" s="170" t="n">
        <v>6</v>
      </c>
      <c r="I16" s="206" t="n">
        <f aca="false">H16/$D16*100</f>
        <v>0.209277990931287</v>
      </c>
      <c r="J16" s="171" t="n">
        <v>41</v>
      </c>
      <c r="K16" s="206" t="n">
        <f aca="false">J16/$B16*100</f>
        <v>2.0367610531545</v>
      </c>
      <c r="L16" s="171" t="n">
        <v>59</v>
      </c>
      <c r="M16" s="206" t="n">
        <f aca="false">L16/$D16*100</f>
        <v>2.05790024415766</v>
      </c>
    </row>
    <row r="17" customFormat="false" ht="15" hidden="false" customHeight="true" outlineLevel="0" collapsed="false">
      <c r="A17" s="169" t="s">
        <v>165</v>
      </c>
      <c r="B17" s="170" t="n">
        <f aca="false">F17+J17+'pag 47'!B17+'pag 47'!F17+'pag 47'!J17</f>
        <v>2642</v>
      </c>
      <c r="C17" s="213" t="n">
        <f aca="false">B17/$B17*100</f>
        <v>100</v>
      </c>
      <c r="D17" s="170" t="n">
        <f aca="false">H17+L17+'pag 47'!D17+'pag 47'!H17+'pag 47'!L17</f>
        <v>3368</v>
      </c>
      <c r="E17" s="213" t="n">
        <f aca="false">D17/$D17*100</f>
        <v>100</v>
      </c>
      <c r="F17" s="170" t="n">
        <v>7</v>
      </c>
      <c r="G17" s="206" t="n">
        <f aca="false">F17/$B17*100</f>
        <v>0.264950794852385</v>
      </c>
      <c r="H17" s="170" t="n">
        <v>12</v>
      </c>
      <c r="I17" s="206" t="n">
        <f aca="false">H17/$D17*100</f>
        <v>0.356294536817102</v>
      </c>
      <c r="J17" s="171" t="n">
        <v>53</v>
      </c>
      <c r="K17" s="206" t="n">
        <f aca="false">J17/$B17*100</f>
        <v>2.00605601816805</v>
      </c>
      <c r="L17" s="171" t="n">
        <v>89</v>
      </c>
      <c r="M17" s="206" t="n">
        <f aca="false">L17/$D17*100</f>
        <v>2.64251781472684</v>
      </c>
    </row>
    <row r="18" s="174" customFormat="true" ht="20.1" hidden="false" customHeight="true" outlineLevel="0" collapsed="false">
      <c r="A18" s="172" t="s">
        <v>166</v>
      </c>
      <c r="B18" s="170" t="n">
        <f aca="false">F18+J18+'pag 47'!B18+'pag 47'!F18+'pag 47'!J18</f>
        <v>1693</v>
      </c>
      <c r="C18" s="214" t="n">
        <f aca="false">B18/$B18*100</f>
        <v>100</v>
      </c>
      <c r="D18" s="170" t="n">
        <f aca="false">H18+L18+'pag 47'!D18+'pag 47'!H18+'pag 47'!L18</f>
        <v>2103</v>
      </c>
      <c r="E18" s="214" t="n">
        <f aca="false">D18/$D18*100</f>
        <v>100</v>
      </c>
      <c r="F18" s="170" t="n">
        <v>3</v>
      </c>
      <c r="G18" s="208" t="n">
        <f aca="false">F18/$B18*100</f>
        <v>0.177200236266982</v>
      </c>
      <c r="H18" s="170" t="n">
        <v>5</v>
      </c>
      <c r="I18" s="208" t="n">
        <f aca="false">H18/$D18*100</f>
        <v>0.237755587256301</v>
      </c>
      <c r="J18" s="170" t="n">
        <v>35</v>
      </c>
      <c r="K18" s="208" t="n">
        <f aca="false">J18/$B18*100</f>
        <v>2.06733608978145</v>
      </c>
      <c r="L18" s="173" t="n">
        <v>55</v>
      </c>
      <c r="M18" s="208" t="n">
        <f aca="false">L18/$D18*100</f>
        <v>2.61531145981931</v>
      </c>
    </row>
    <row r="19" s="41" customFormat="true" ht="15" hidden="false" customHeight="true" outlineLevel="0" collapsed="false">
      <c r="A19" s="169" t="s">
        <v>167</v>
      </c>
      <c r="B19" s="170" t="n">
        <f aca="false">F19+J19+'pag 47'!B19+'pag 47'!F19+'pag 47'!J19</f>
        <v>936</v>
      </c>
      <c r="C19" s="213" t="n">
        <f aca="false">B19/$B19*100</f>
        <v>100</v>
      </c>
      <c r="D19" s="170" t="n">
        <f aca="false">H19+L19+'pag 47'!D19+'pag 47'!H19+'pag 47'!L19</f>
        <v>1193</v>
      </c>
      <c r="E19" s="213" t="n">
        <f aca="false">D19/$D19*100</f>
        <v>100</v>
      </c>
      <c r="F19" s="170" t="n">
        <v>2</v>
      </c>
      <c r="G19" s="206" t="n">
        <f aca="false">F19/$B19*100</f>
        <v>0.213675213675214</v>
      </c>
      <c r="H19" s="170" t="n">
        <v>1</v>
      </c>
      <c r="I19" s="206" t="n">
        <f aca="false">H19/$D19*100</f>
        <v>0.0838222967309304</v>
      </c>
      <c r="J19" s="171" t="n">
        <v>25</v>
      </c>
      <c r="K19" s="206" t="n">
        <f aca="false">J19/$B19*100</f>
        <v>2.67094017094017</v>
      </c>
      <c r="L19" s="171" t="n">
        <v>40</v>
      </c>
      <c r="M19" s="206" t="n">
        <f aca="false">L19/$D19*100</f>
        <v>3.35289186923722</v>
      </c>
    </row>
    <row r="20" customFormat="false" ht="15" hidden="false" customHeight="true" outlineLevel="0" collapsed="false">
      <c r="A20" s="169" t="s">
        <v>168</v>
      </c>
      <c r="B20" s="170" t="n">
        <f aca="false">F20+J20+'pag 47'!B20+'pag 47'!F20+'pag 47'!J20</f>
        <v>652</v>
      </c>
      <c r="C20" s="213" t="n">
        <f aca="false">B20/$B20*100</f>
        <v>100</v>
      </c>
      <c r="D20" s="170" t="n">
        <f aca="false">H20+L20+'pag 47'!D20+'pag 47'!H20+'pag 47'!L20</f>
        <v>776</v>
      </c>
      <c r="E20" s="213" t="n">
        <f aca="false">D20/$D20*100</f>
        <v>100</v>
      </c>
      <c r="F20" s="170" t="n">
        <v>1</v>
      </c>
      <c r="G20" s="206" t="n">
        <f aca="false">F20/$B20*100</f>
        <v>0.153374233128834</v>
      </c>
      <c r="H20" s="170" t="n">
        <v>2</v>
      </c>
      <c r="I20" s="206" t="n">
        <f aca="false">H20/$D20*100</f>
        <v>0.257731958762887</v>
      </c>
      <c r="J20" s="171" t="n">
        <v>13</v>
      </c>
      <c r="K20" s="206" t="n">
        <f aca="false">J20/$B20*100</f>
        <v>1.99386503067485</v>
      </c>
      <c r="L20" s="171" t="n">
        <v>24</v>
      </c>
      <c r="M20" s="206" t="n">
        <f aca="false">L20/$D20*100</f>
        <v>3.09278350515464</v>
      </c>
    </row>
    <row r="21" customFormat="false" ht="15" hidden="false" customHeight="true" outlineLevel="0" collapsed="false">
      <c r="A21" s="169" t="s">
        <v>169</v>
      </c>
      <c r="B21" s="170" t="n">
        <f aca="false">F21+J21+'pag 47'!B21+'pag 47'!F21+'pag 47'!J21</f>
        <v>1159</v>
      </c>
      <c r="C21" s="213" t="n">
        <f aca="false">B21/$B21*100</f>
        <v>100</v>
      </c>
      <c r="D21" s="170" t="n">
        <f aca="false">H21+L21+'pag 47'!D21+'pag 47'!H21+'pag 47'!L21</f>
        <v>1442</v>
      </c>
      <c r="E21" s="213" t="n">
        <f aca="false">D21/$D21*100</f>
        <v>100</v>
      </c>
      <c r="F21" s="170" t="n">
        <v>1</v>
      </c>
      <c r="G21" s="206" t="n">
        <f aca="false">F21/$B21*100</f>
        <v>0.0862812769628991</v>
      </c>
      <c r="H21" s="170" t="n">
        <v>4</v>
      </c>
      <c r="I21" s="206" t="n">
        <f aca="false">H21/$D21*100</f>
        <v>0.277392510402219</v>
      </c>
      <c r="J21" s="171" t="n">
        <v>22</v>
      </c>
      <c r="K21" s="206" t="n">
        <f aca="false">J21/$B21*100</f>
        <v>1.89818809318378</v>
      </c>
      <c r="L21" s="171" t="n">
        <v>55</v>
      </c>
      <c r="M21" s="206" t="n">
        <f aca="false">L21/$D21*100</f>
        <v>3.81414701803051</v>
      </c>
    </row>
    <row r="22" customFormat="false" ht="15" hidden="false" customHeight="true" outlineLevel="0" collapsed="false">
      <c r="A22" s="169" t="s">
        <v>170</v>
      </c>
      <c r="B22" s="170" t="n">
        <f aca="false">F22+J22+'pag 47'!B22+'pag 47'!F22+'pag 47'!J22</f>
        <v>1458</v>
      </c>
      <c r="C22" s="213" t="n">
        <f aca="false">B22/$B22*100</f>
        <v>100</v>
      </c>
      <c r="D22" s="170" t="n">
        <f aca="false">H22+L22+'pag 47'!D22+'pag 47'!H22+'pag 47'!L22</f>
        <v>1724</v>
      </c>
      <c r="E22" s="213" t="n">
        <f aca="false">D22/$D22*100</f>
        <v>100</v>
      </c>
      <c r="F22" s="170" t="n">
        <v>1</v>
      </c>
      <c r="G22" s="206" t="n">
        <f aca="false">F22/$B22*100</f>
        <v>0.0685871056241427</v>
      </c>
      <c r="H22" s="170" t="n">
        <v>6</v>
      </c>
      <c r="I22" s="206" t="n">
        <f aca="false">H22/$D22*100</f>
        <v>0.348027842227378</v>
      </c>
      <c r="J22" s="171" t="n">
        <v>43</v>
      </c>
      <c r="K22" s="206" t="n">
        <f aca="false">J22/$B22*100</f>
        <v>2.94924554183813</v>
      </c>
      <c r="L22" s="171" t="n">
        <v>65</v>
      </c>
      <c r="M22" s="206" t="n">
        <f aca="false">L22/$D22*100</f>
        <v>3.77030162412993</v>
      </c>
    </row>
    <row r="23" customFormat="false" ht="15" hidden="false" customHeight="true" outlineLevel="0" collapsed="false">
      <c r="A23" s="169" t="s">
        <v>171</v>
      </c>
      <c r="B23" s="170" t="n">
        <f aca="false">F23+J23+'pag 47'!B23+'pag 47'!F23+'pag 47'!J23</f>
        <v>32626</v>
      </c>
      <c r="C23" s="213" t="n">
        <f aca="false">B23/$B23*100</f>
        <v>100</v>
      </c>
      <c r="D23" s="170" t="n">
        <f aca="false">H23+L23+'pag 47'!D23+'pag 47'!H23+'pag 47'!L23</f>
        <v>36902</v>
      </c>
      <c r="E23" s="213" t="n">
        <f aca="false">D23/$D23*100</f>
        <v>100</v>
      </c>
      <c r="F23" s="170" t="n">
        <v>275</v>
      </c>
      <c r="G23" s="206" t="n">
        <f aca="false">F23/$B23*100</f>
        <v>0.842886041807148</v>
      </c>
      <c r="H23" s="170" t="n">
        <v>297</v>
      </c>
      <c r="I23" s="206" t="n">
        <f aca="false">H23/$D23*100</f>
        <v>0.804834426318357</v>
      </c>
      <c r="J23" s="171" t="n">
        <v>1286</v>
      </c>
      <c r="K23" s="206" t="n">
        <f aca="false">J23/$B23*100</f>
        <v>3.94164163550543</v>
      </c>
      <c r="L23" s="171" t="n">
        <v>1392</v>
      </c>
      <c r="M23" s="206" t="n">
        <f aca="false">L23/$D23*100</f>
        <v>3.77215327082543</v>
      </c>
    </row>
    <row r="24" s="174" customFormat="true" ht="20.1" hidden="false" customHeight="true" outlineLevel="0" collapsed="false">
      <c r="A24" s="172" t="s">
        <v>172</v>
      </c>
      <c r="B24" s="170" t="n">
        <f aca="false">F24+J24+'pag 47'!B24+'pag 47'!F24+'pag 47'!J24</f>
        <v>1001</v>
      </c>
      <c r="C24" s="214" t="n">
        <f aca="false">B24/$B24*100</f>
        <v>100</v>
      </c>
      <c r="D24" s="170" t="n">
        <f aca="false">H24+L24+'pag 47'!D24+'pag 47'!H24+'pag 47'!L24</f>
        <v>1249</v>
      </c>
      <c r="E24" s="214" t="n">
        <f aca="false">D24/$D24*100</f>
        <v>100</v>
      </c>
      <c r="F24" s="170" t="n">
        <v>2</v>
      </c>
      <c r="G24" s="208" t="n">
        <f aca="false">F24/$B24*100</f>
        <v>0.1998001998002</v>
      </c>
      <c r="H24" s="170" t="n">
        <v>5</v>
      </c>
      <c r="I24" s="208" t="n">
        <f aca="false">H24/$D24*100</f>
        <v>0.400320256204964</v>
      </c>
      <c r="J24" s="170" t="n">
        <v>23</v>
      </c>
      <c r="K24" s="208" t="n">
        <f aca="false">J24/$B24*100</f>
        <v>2.2977022977023</v>
      </c>
      <c r="L24" s="173" t="n">
        <v>44</v>
      </c>
      <c r="M24" s="208" t="n">
        <f aca="false">L24/$D24*100</f>
        <v>3.52281825460368</v>
      </c>
    </row>
    <row r="25" s="41" customFormat="true" ht="15" hidden="false" customHeight="true" outlineLevel="0" collapsed="false">
      <c r="A25" s="169" t="s">
        <v>173</v>
      </c>
      <c r="B25" s="170" t="n">
        <f aca="false">F25+J25+'pag 47'!B25+'pag 47'!F25+'pag 47'!J25</f>
        <v>1951</v>
      </c>
      <c r="C25" s="213" t="n">
        <f aca="false">B25/$B25*100</f>
        <v>100</v>
      </c>
      <c r="D25" s="170" t="n">
        <f aca="false">H25+L25+'pag 47'!D25+'pag 47'!H25+'pag 47'!L25</f>
        <v>2451</v>
      </c>
      <c r="E25" s="213" t="n">
        <f aca="false">D25/$D25*100</f>
        <v>100</v>
      </c>
      <c r="F25" s="170" t="n">
        <v>4</v>
      </c>
      <c r="G25" s="206" t="n">
        <f aca="false">F25/$B25*100</f>
        <v>0.205023065094823</v>
      </c>
      <c r="H25" s="170" t="n">
        <v>5</v>
      </c>
      <c r="I25" s="206" t="n">
        <f aca="false">H25/$D25*100</f>
        <v>0.203998368013056</v>
      </c>
      <c r="J25" s="171" t="n">
        <v>60</v>
      </c>
      <c r="K25" s="206" t="n">
        <f aca="false">J25/$B25*100</f>
        <v>3.07534597642235</v>
      </c>
      <c r="L25" s="171" t="n">
        <v>113</v>
      </c>
      <c r="M25" s="206" t="n">
        <f aca="false">L25/$D25*100</f>
        <v>4.61036311709506</v>
      </c>
    </row>
    <row r="26" customFormat="false" ht="15" hidden="false" customHeight="true" outlineLevel="0" collapsed="false">
      <c r="A26" s="169" t="s">
        <v>174</v>
      </c>
      <c r="B26" s="170" t="n">
        <f aca="false">F26+J26+'pag 47'!B26+'pag 47'!F26+'pag 47'!J26</f>
        <v>8640</v>
      </c>
      <c r="C26" s="213" t="n">
        <f aca="false">B26/$B26*100</f>
        <v>100</v>
      </c>
      <c r="D26" s="170" t="n">
        <f aca="false">H26+L26+'pag 47'!D26+'pag 47'!H26+'pag 47'!L26</f>
        <v>9926</v>
      </c>
      <c r="E26" s="213" t="n">
        <f aca="false">D26/$D26*100</f>
        <v>100</v>
      </c>
      <c r="F26" s="170" t="n">
        <v>51</v>
      </c>
      <c r="G26" s="206" t="n">
        <f aca="false">F26/$B26*100</f>
        <v>0.590277777777778</v>
      </c>
      <c r="H26" s="170" t="n">
        <v>51</v>
      </c>
      <c r="I26" s="206" t="n">
        <f aca="false">H26/$D26*100</f>
        <v>0.513802135804957</v>
      </c>
      <c r="J26" s="171" t="n">
        <v>178</v>
      </c>
      <c r="K26" s="206" t="n">
        <f aca="false">J26/$B26*100</f>
        <v>2.06018518518519</v>
      </c>
      <c r="L26" s="171" t="n">
        <v>328</v>
      </c>
      <c r="M26" s="206" t="n">
        <f aca="false">L26/$D26*100</f>
        <v>3.30445295184364</v>
      </c>
    </row>
    <row r="27" customFormat="false" ht="15" hidden="false" customHeight="true" outlineLevel="0" collapsed="false">
      <c r="A27" s="169" t="s">
        <v>175</v>
      </c>
      <c r="B27" s="170" t="n">
        <f aca="false">F27+J27+'pag 47'!B27+'pag 47'!F27+'pag 47'!J27</f>
        <v>720</v>
      </c>
      <c r="C27" s="213" t="n">
        <f aca="false">B27/$B27*100</f>
        <v>100</v>
      </c>
      <c r="D27" s="170" t="n">
        <f aca="false">H27+L27+'pag 47'!D27+'pag 47'!H27+'pag 47'!L27</f>
        <v>957</v>
      </c>
      <c r="E27" s="213" t="n">
        <f aca="false">D27/$D27*100</f>
        <v>100</v>
      </c>
      <c r="F27" s="170" t="n">
        <v>1</v>
      </c>
      <c r="G27" s="206" t="n">
        <f aca="false">F27/$B27*100</f>
        <v>0.138888888888889</v>
      </c>
      <c r="H27" s="170" t="n">
        <v>0</v>
      </c>
      <c r="I27" s="206" t="n">
        <f aca="false">H27/$D27*100</f>
        <v>0</v>
      </c>
      <c r="J27" s="171" t="n">
        <v>15</v>
      </c>
      <c r="K27" s="206" t="n">
        <f aca="false">J27/$B27*100</f>
        <v>2.08333333333333</v>
      </c>
      <c r="L27" s="171" t="n">
        <v>25</v>
      </c>
      <c r="M27" s="206" t="n">
        <f aca="false">L27/$D27*100</f>
        <v>2.6123301985371</v>
      </c>
    </row>
    <row r="28" customFormat="false" ht="15" hidden="false" customHeight="true" outlineLevel="0" collapsed="false">
      <c r="A28" s="169" t="s">
        <v>176</v>
      </c>
      <c r="B28" s="170" t="n">
        <f aca="false">F28+J28+'pag 47'!B28+'pag 47'!F28+'pag 47'!J28</f>
        <v>577</v>
      </c>
      <c r="C28" s="213" t="n">
        <f aca="false">B28/$B28*100</f>
        <v>100</v>
      </c>
      <c r="D28" s="170" t="n">
        <f aca="false">H28+L28+'pag 47'!D28+'pag 47'!H28+'pag 47'!L28</f>
        <v>741</v>
      </c>
      <c r="E28" s="213" t="n">
        <f aca="false">D28/$D28*100</f>
        <v>100</v>
      </c>
      <c r="F28" s="170" t="n">
        <v>1</v>
      </c>
      <c r="G28" s="206" t="n">
        <f aca="false">F28/$B28*100</f>
        <v>0.173310225303293</v>
      </c>
      <c r="H28" s="170" t="n">
        <v>6</v>
      </c>
      <c r="I28" s="206" t="n">
        <f aca="false">H28/$D28*100</f>
        <v>0.809716599190283</v>
      </c>
      <c r="J28" s="171" t="n">
        <v>12</v>
      </c>
      <c r="K28" s="206" t="n">
        <f aca="false">J28/$B28*100</f>
        <v>2.07972270363952</v>
      </c>
      <c r="L28" s="171" t="n">
        <v>33</v>
      </c>
      <c r="M28" s="206" t="n">
        <f aca="false">L28/$D28*100</f>
        <v>4.45344129554656</v>
      </c>
    </row>
    <row r="29" customFormat="false" ht="15" hidden="false" customHeight="true" outlineLevel="0" collapsed="false">
      <c r="A29" s="169" t="s">
        <v>177</v>
      </c>
      <c r="B29" s="170" t="n">
        <f aca="false">F29+J29+'pag 47'!B29+'pag 47'!F29+'pag 47'!J29</f>
        <v>1314</v>
      </c>
      <c r="C29" s="213" t="n">
        <f aca="false">B29/$B29*100</f>
        <v>100</v>
      </c>
      <c r="D29" s="170" t="n">
        <f aca="false">H29+L29+'pag 47'!D29+'pag 47'!H29+'pag 47'!L29</f>
        <v>1564</v>
      </c>
      <c r="E29" s="213" t="n">
        <f aca="false">D29/$D29*100</f>
        <v>100</v>
      </c>
      <c r="F29" s="170" t="n">
        <v>3</v>
      </c>
      <c r="G29" s="206" t="n">
        <f aca="false">F29/$B29*100</f>
        <v>0.228310502283105</v>
      </c>
      <c r="H29" s="170" t="n">
        <v>4</v>
      </c>
      <c r="I29" s="206" t="n">
        <f aca="false">H29/$D29*100</f>
        <v>0.255754475703325</v>
      </c>
      <c r="J29" s="171" t="n">
        <v>25</v>
      </c>
      <c r="K29" s="206" t="n">
        <f aca="false">J29/$B29*100</f>
        <v>1.90258751902588</v>
      </c>
      <c r="L29" s="171" t="n">
        <v>65</v>
      </c>
      <c r="M29" s="206" t="n">
        <f aca="false">L29/$D29*100</f>
        <v>4.15601023017903</v>
      </c>
    </row>
    <row r="30" s="174" customFormat="true" ht="20.1" hidden="false" customHeight="true" outlineLevel="0" collapsed="false">
      <c r="A30" s="172" t="s">
        <v>178</v>
      </c>
      <c r="B30" s="170" t="n">
        <f aca="false">F30+J30+'pag 47'!B30+'pag 47'!F30+'pag 47'!J30</f>
        <v>1422</v>
      </c>
      <c r="C30" s="214" t="n">
        <f aca="false">B30/$B30*100</f>
        <v>100</v>
      </c>
      <c r="D30" s="170" t="n">
        <f aca="false">H30+L30+'pag 47'!D30+'pag 47'!H30+'pag 47'!L30</f>
        <v>1715</v>
      </c>
      <c r="E30" s="214" t="n">
        <f aca="false">D30/$D30*100</f>
        <v>100</v>
      </c>
      <c r="F30" s="170" t="n">
        <v>6</v>
      </c>
      <c r="G30" s="208" t="n">
        <f aca="false">F30/$B30*100</f>
        <v>0.421940928270042</v>
      </c>
      <c r="H30" s="170" t="n">
        <v>4</v>
      </c>
      <c r="I30" s="208" t="n">
        <f aca="false">H30/$D30*100</f>
        <v>0.233236151603499</v>
      </c>
      <c r="J30" s="170" t="n">
        <v>37</v>
      </c>
      <c r="K30" s="208" t="n">
        <f aca="false">J30/$B30*100</f>
        <v>2.60196905766526</v>
      </c>
      <c r="L30" s="173" t="n">
        <v>66</v>
      </c>
      <c r="M30" s="208" t="n">
        <f aca="false">L30/$D30*100</f>
        <v>3.84839650145773</v>
      </c>
    </row>
    <row r="31" s="41" customFormat="true" ht="15" hidden="false" customHeight="true" outlineLevel="0" collapsed="false">
      <c r="A31" s="169" t="s">
        <v>179</v>
      </c>
      <c r="B31" s="170" t="n">
        <f aca="false">F31+J31+'pag 47'!B31+'pag 47'!F31+'pag 47'!J31</f>
        <v>4131</v>
      </c>
      <c r="C31" s="213" t="n">
        <f aca="false">B31/$B31*100</f>
        <v>100</v>
      </c>
      <c r="D31" s="170" t="n">
        <f aca="false">H31+L31+'pag 47'!D31+'pag 47'!H31+'pag 47'!L31</f>
        <v>5074</v>
      </c>
      <c r="E31" s="213" t="n">
        <f aca="false">D31/$D31*100</f>
        <v>100</v>
      </c>
      <c r="F31" s="170" t="n">
        <v>10</v>
      </c>
      <c r="G31" s="206" t="n">
        <f aca="false">F31/$B31*100</f>
        <v>0.242072137496974</v>
      </c>
      <c r="H31" s="170" t="n">
        <v>16</v>
      </c>
      <c r="I31" s="206" t="n">
        <f aca="false">H31/$D31*100</f>
        <v>0.315333070555775</v>
      </c>
      <c r="J31" s="171" t="n">
        <v>79</v>
      </c>
      <c r="K31" s="206" t="n">
        <f aca="false">J31/$B31*100</f>
        <v>1.9123698862261</v>
      </c>
      <c r="L31" s="171" t="n">
        <v>183</v>
      </c>
      <c r="M31" s="206" t="n">
        <f aca="false">L31/$D31*100</f>
        <v>3.60662199448167</v>
      </c>
    </row>
    <row r="32" customFormat="false" ht="15" hidden="false" customHeight="true" outlineLevel="0" collapsed="false">
      <c r="A32" s="169" t="s">
        <v>180</v>
      </c>
      <c r="B32" s="170" t="n">
        <f aca="false">F32+J32+'pag 47'!B32+'pag 47'!F32+'pag 47'!J32</f>
        <v>3273</v>
      </c>
      <c r="C32" s="213" t="n">
        <f aca="false">B32/$B32*100</f>
        <v>100</v>
      </c>
      <c r="D32" s="170" t="n">
        <f aca="false">H32+L32+'pag 47'!D32+'pag 47'!H32+'pag 47'!L32</f>
        <v>4007</v>
      </c>
      <c r="E32" s="213" t="n">
        <f aca="false">D32/$D32*100</f>
        <v>100</v>
      </c>
      <c r="F32" s="170" t="n">
        <v>11</v>
      </c>
      <c r="G32" s="206" t="n">
        <f aca="false">F32/$B32*100</f>
        <v>0.336083104185762</v>
      </c>
      <c r="H32" s="170" t="n">
        <v>6</v>
      </c>
      <c r="I32" s="206" t="n">
        <f aca="false">H32/$D32*100</f>
        <v>0.149737958572498</v>
      </c>
      <c r="J32" s="171" t="n">
        <v>62</v>
      </c>
      <c r="K32" s="206" t="n">
        <f aca="false">J32/$B32*100</f>
        <v>1.89428658722884</v>
      </c>
      <c r="L32" s="171" t="n">
        <v>96</v>
      </c>
      <c r="M32" s="206" t="n">
        <f aca="false">L32/$D32*100</f>
        <v>2.39580733715997</v>
      </c>
    </row>
    <row r="33" customFormat="false" ht="15" hidden="false" customHeight="true" outlineLevel="0" collapsed="false">
      <c r="A33" s="169" t="s">
        <v>181</v>
      </c>
      <c r="B33" s="170" t="n">
        <f aca="false">F33+J33+'pag 47'!B33+'pag 47'!F33+'pag 47'!J33</f>
        <v>2308</v>
      </c>
      <c r="C33" s="213" t="n">
        <f aca="false">B33/$B33*100</f>
        <v>100</v>
      </c>
      <c r="D33" s="170" t="n">
        <f aca="false">H33+L33+'pag 47'!D33+'pag 47'!H33+'pag 47'!L33</f>
        <v>2769</v>
      </c>
      <c r="E33" s="213" t="n">
        <f aca="false">D33/$D33*100</f>
        <v>100</v>
      </c>
      <c r="F33" s="170" t="n">
        <v>9</v>
      </c>
      <c r="G33" s="206" t="n">
        <f aca="false">F33/$B33*100</f>
        <v>0.389948006932409</v>
      </c>
      <c r="H33" s="170" t="n">
        <v>8</v>
      </c>
      <c r="I33" s="206" t="n">
        <f aca="false">H33/$D33*100</f>
        <v>0.288912964969303</v>
      </c>
      <c r="J33" s="171" t="n">
        <v>40</v>
      </c>
      <c r="K33" s="206" t="n">
        <f aca="false">J33/$B33*100</f>
        <v>1.73310225303293</v>
      </c>
      <c r="L33" s="171" t="n">
        <v>71</v>
      </c>
      <c r="M33" s="206" t="n">
        <f aca="false">L33/$D33*100</f>
        <v>2.56410256410256</v>
      </c>
    </row>
    <row r="34" customFormat="false" ht="15" hidden="false" customHeight="true" outlineLevel="0" collapsed="false">
      <c r="A34" s="169" t="s">
        <v>182</v>
      </c>
      <c r="B34" s="170" t="n">
        <f aca="false">F34+J34+'pag 47'!B34+'pag 47'!F34+'pag 47'!J34</f>
        <v>4119</v>
      </c>
      <c r="C34" s="213" t="n">
        <f aca="false">B34/$B34*100</f>
        <v>100</v>
      </c>
      <c r="D34" s="170" t="n">
        <f aca="false">H34+L34+'pag 47'!D34+'pag 47'!H34+'pag 47'!L34</f>
        <v>5002</v>
      </c>
      <c r="E34" s="213" t="n">
        <f aca="false">D34/$D34*100</f>
        <v>100</v>
      </c>
      <c r="F34" s="170" t="n">
        <v>11</v>
      </c>
      <c r="G34" s="206" t="n">
        <f aca="false">F34/$B34*100</f>
        <v>0.267055110463705</v>
      </c>
      <c r="H34" s="170" t="n">
        <v>14</v>
      </c>
      <c r="I34" s="206" t="n">
        <f aca="false">H34/$D34*100</f>
        <v>0.279888044782087</v>
      </c>
      <c r="J34" s="171" t="n">
        <v>102</v>
      </c>
      <c r="K34" s="206" t="n">
        <f aca="false">J34/$B34*100</f>
        <v>2.47632920611799</v>
      </c>
      <c r="L34" s="171" t="n">
        <v>148</v>
      </c>
      <c r="M34" s="206" t="n">
        <f aca="false">L34/$D34*100</f>
        <v>2.95881647341064</v>
      </c>
    </row>
    <row r="35" customFormat="false" ht="15" hidden="false" customHeight="true" outlineLevel="0" collapsed="false">
      <c r="A35" s="169" t="s">
        <v>183</v>
      </c>
      <c r="B35" s="170" t="n">
        <f aca="false">F35+J35+'pag 47'!B35+'pag 47'!F35+'pag 47'!J35</f>
        <v>11215</v>
      </c>
      <c r="C35" s="213" t="n">
        <f aca="false">B35/$B35*100</f>
        <v>100</v>
      </c>
      <c r="D35" s="170" t="n">
        <f aca="false">H35+L35+'pag 47'!D35+'pag 47'!H35+'pag 47'!L35</f>
        <v>13244</v>
      </c>
      <c r="E35" s="213" t="n">
        <f aca="false">D35/$D35*100</f>
        <v>100</v>
      </c>
      <c r="F35" s="170" t="n">
        <v>41</v>
      </c>
      <c r="G35" s="206" t="n">
        <f aca="false">F35/$B35*100</f>
        <v>0.365581810075791</v>
      </c>
      <c r="H35" s="170" t="n">
        <v>49</v>
      </c>
      <c r="I35" s="206" t="n">
        <f aca="false">H35/$D35*100</f>
        <v>0.369978858350951</v>
      </c>
      <c r="J35" s="171" t="n">
        <v>329</v>
      </c>
      <c r="K35" s="206" t="n">
        <f aca="false">J35/$B35*100</f>
        <v>2.93357111012037</v>
      </c>
      <c r="L35" s="171" t="n">
        <v>537</v>
      </c>
      <c r="M35" s="206" t="n">
        <f aca="false">L35/$D35*100</f>
        <v>4.05466626396859</v>
      </c>
    </row>
    <row r="36" s="174" customFormat="true" ht="20.1" hidden="false" customHeight="true" outlineLevel="0" collapsed="false">
      <c r="A36" s="172" t="s">
        <v>184</v>
      </c>
      <c r="B36" s="170" t="n">
        <f aca="false">F36+J36+'pag 47'!B36+'pag 47'!F36+'pag 47'!J36</f>
        <v>2452</v>
      </c>
      <c r="C36" s="214" t="n">
        <f aca="false">B36/$B36*100</f>
        <v>100</v>
      </c>
      <c r="D36" s="170" t="n">
        <f aca="false">H36+L36+'pag 47'!D36+'pag 47'!H36+'pag 47'!L36</f>
        <v>3261</v>
      </c>
      <c r="E36" s="214" t="n">
        <f aca="false">D36/$D36*100</f>
        <v>100</v>
      </c>
      <c r="F36" s="170" t="n">
        <v>1</v>
      </c>
      <c r="G36" s="208" t="n">
        <f aca="false">F36/$B36*100</f>
        <v>0.0407830342577488</v>
      </c>
      <c r="H36" s="170" t="n">
        <v>4</v>
      </c>
      <c r="I36" s="208" t="n">
        <f aca="false">H36/$D36*100</f>
        <v>0.122661760196259</v>
      </c>
      <c r="J36" s="170" t="n">
        <v>67</v>
      </c>
      <c r="K36" s="208" t="n">
        <f aca="false">J36/$B36*100</f>
        <v>2.73246329526917</v>
      </c>
      <c r="L36" s="173" t="n">
        <v>133</v>
      </c>
      <c r="M36" s="208" t="n">
        <f aca="false">L36/$D36*100</f>
        <v>4.07850352652561</v>
      </c>
    </row>
    <row r="37" s="41" customFormat="true" ht="15" hidden="false" customHeight="true" outlineLevel="0" collapsed="false">
      <c r="A37" s="169" t="s">
        <v>185</v>
      </c>
      <c r="B37" s="170" t="n">
        <f aca="false">F37+J37+'pag 47'!B37+'pag 47'!F37+'pag 47'!J37</f>
        <v>2279</v>
      </c>
      <c r="C37" s="213" t="n">
        <f aca="false">B37/$B37*100</f>
        <v>100</v>
      </c>
      <c r="D37" s="170" t="n">
        <f aca="false">H37+L37+'pag 47'!D37+'pag 47'!H37+'pag 47'!L37</f>
        <v>2866</v>
      </c>
      <c r="E37" s="213" t="n">
        <f aca="false">D37/$D37*100</f>
        <v>100</v>
      </c>
      <c r="F37" s="170" t="n">
        <v>9</v>
      </c>
      <c r="G37" s="206" t="n">
        <f aca="false">F37/$B37*100</f>
        <v>0.394910048266784</v>
      </c>
      <c r="H37" s="170" t="n">
        <v>5</v>
      </c>
      <c r="I37" s="206" t="n">
        <f aca="false">H37/$D37*100</f>
        <v>0.174459176552687</v>
      </c>
      <c r="J37" s="171" t="n">
        <v>60</v>
      </c>
      <c r="K37" s="206" t="n">
        <f aca="false">J37/$B37*100</f>
        <v>2.63273365511189</v>
      </c>
      <c r="L37" s="171" t="n">
        <v>152</v>
      </c>
      <c r="M37" s="206" t="n">
        <f aca="false">L37/$D37*100</f>
        <v>5.30355896720168</v>
      </c>
    </row>
    <row r="38" customFormat="false" ht="15" hidden="false" customHeight="true" outlineLevel="0" collapsed="false">
      <c r="A38" s="169" t="s">
        <v>186</v>
      </c>
      <c r="B38" s="170" t="n">
        <f aca="false">F38+J38+'pag 47'!B38+'pag 47'!F38+'pag 47'!J38</f>
        <v>5642</v>
      </c>
      <c r="C38" s="213" t="n">
        <f aca="false">B38/$B38*100</f>
        <v>100</v>
      </c>
      <c r="D38" s="170" t="n">
        <f aca="false">H38+L38+'pag 47'!D38+'pag 47'!H38+'pag 47'!L38</f>
        <v>6987</v>
      </c>
      <c r="E38" s="213" t="n">
        <f aca="false">D38/$D38*100</f>
        <v>100</v>
      </c>
      <c r="F38" s="170" t="n">
        <v>11</v>
      </c>
      <c r="G38" s="206" t="n">
        <f aca="false">F38/$B38*100</f>
        <v>0.194966323998582</v>
      </c>
      <c r="H38" s="170" t="n">
        <v>11</v>
      </c>
      <c r="I38" s="206" t="n">
        <f aca="false">H38/$D38*100</f>
        <v>0.15743523686847</v>
      </c>
      <c r="J38" s="171" t="n">
        <v>170</v>
      </c>
      <c r="K38" s="206" t="n">
        <f aca="false">J38/$B38*100</f>
        <v>3.01311591634172</v>
      </c>
      <c r="L38" s="171" t="n">
        <v>359</v>
      </c>
      <c r="M38" s="206" t="n">
        <f aca="false">L38/$D38*100</f>
        <v>5.13811363961643</v>
      </c>
    </row>
    <row r="39" customFormat="false" ht="15" hidden="false" customHeight="true" outlineLevel="0" collapsed="false">
      <c r="A39" s="175" t="s">
        <v>187</v>
      </c>
      <c r="B39" s="176" t="n">
        <f aca="false">F39+J39+'pag 47'!B39+'pag 47'!F39+'pag 47'!J39</f>
        <v>2403</v>
      </c>
      <c r="C39" s="215" t="n">
        <f aca="false">B39/$B39*100</f>
        <v>100</v>
      </c>
      <c r="D39" s="176" t="n">
        <f aca="false">H39+L39+'pag 47'!D39+'pag 47'!H39+'pag 47'!L39</f>
        <v>3105</v>
      </c>
      <c r="E39" s="215" t="n">
        <f aca="false">D39/$D39*100</f>
        <v>100</v>
      </c>
      <c r="F39" s="176" t="n">
        <v>5</v>
      </c>
      <c r="G39" s="209" t="n">
        <f aca="false">F39/$B39*100</f>
        <v>0.208073241781107</v>
      </c>
      <c r="H39" s="176" t="n">
        <v>9</v>
      </c>
      <c r="I39" s="209" t="n">
        <f aca="false">H39/$D39*100</f>
        <v>0.289855072463768</v>
      </c>
      <c r="J39" s="176" t="n">
        <v>74</v>
      </c>
      <c r="K39" s="209" t="n">
        <f aca="false">J39/$B39*100</f>
        <v>3.07948397836038</v>
      </c>
      <c r="L39" s="176" t="n">
        <v>123</v>
      </c>
      <c r="M39" s="209" t="n">
        <f aca="false">L39/$D39*100</f>
        <v>3.96135265700483</v>
      </c>
    </row>
    <row r="40" s="168" customFormat="true" ht="17.1" hidden="false" customHeight="true" outlineLevel="0" collapsed="false">
      <c r="A40" s="161" t="s">
        <v>188</v>
      </c>
      <c r="B40" s="184"/>
      <c r="C40" s="184"/>
      <c r="D40" s="184"/>
      <c r="E40" s="184"/>
      <c r="F40" s="184"/>
      <c r="G40" s="184"/>
      <c r="H40" s="184"/>
      <c r="I40" s="184"/>
      <c r="J40" s="184"/>
      <c r="K40" s="199"/>
      <c r="L40" s="200"/>
      <c r="N40" s="185"/>
    </row>
    <row r="41" s="41" customFormat="true" ht="15" hidden="false" customHeight="true" outlineLevel="0" collapsed="false">
      <c r="A41" s="135"/>
      <c r="B41" s="186"/>
      <c r="C41" s="187"/>
      <c r="D41" s="188"/>
      <c r="E41" s="188"/>
      <c r="F41" s="188"/>
      <c r="G41" s="188"/>
      <c r="H41" s="188"/>
      <c r="I41" s="188"/>
      <c r="J41" s="188"/>
      <c r="K41" s="210"/>
      <c r="L41" s="210"/>
      <c r="M41" s="211"/>
      <c r="N41" s="189"/>
    </row>
    <row r="42" customFormat="false" ht="15" hidden="false" customHeight="true" outlineLevel="0" collapsed="false">
      <c r="D42" s="61"/>
      <c r="F42" s="61"/>
      <c r="G42" s="61"/>
      <c r="H42" s="61"/>
      <c r="I42" s="190"/>
    </row>
    <row r="43" customFormat="false" ht="15" hidden="false" customHeight="true" outlineLevel="0" collapsed="false">
      <c r="A43" s="45"/>
      <c r="B43" s="46"/>
      <c r="C43" s="66"/>
      <c r="D43" s="46"/>
      <c r="E43" s="66"/>
      <c r="F43" s="46"/>
      <c r="G43" s="46"/>
      <c r="H43" s="46"/>
      <c r="I43" s="66"/>
      <c r="J43" s="107"/>
      <c r="K43" s="107"/>
    </row>
    <row r="44" customFormat="false" ht="15" hidden="false" customHeight="true" outlineLevel="0" collapsed="false">
      <c r="A44" s="45"/>
      <c r="B44" s="46"/>
      <c r="C44" s="66"/>
      <c r="D44" s="46"/>
      <c r="E44" s="66"/>
      <c r="F44" s="46"/>
      <c r="G44" s="46"/>
      <c r="H44" s="46"/>
      <c r="I44" s="66"/>
    </row>
    <row r="45" customFormat="false" ht="15" hidden="false" customHeight="true" outlineLevel="0" collapsed="false">
      <c r="D45" s="61"/>
      <c r="F45" s="61"/>
      <c r="G45" s="61"/>
      <c r="H45" s="61"/>
      <c r="M45" s="11"/>
      <c r="N45" s="76"/>
      <c r="O45" s="76"/>
      <c r="P45" s="61"/>
    </row>
    <row r="46" customFormat="false" ht="15" hidden="false" customHeight="true" outlineLevel="0" collapsed="false">
      <c r="D46" s="61"/>
      <c r="F46" s="61"/>
      <c r="G46" s="61"/>
      <c r="H46" s="61"/>
      <c r="M46" s="45"/>
      <c r="N46" s="76"/>
      <c r="O46" s="76"/>
      <c r="P46" s="61"/>
    </row>
    <row r="47" customFormat="false" ht="15" hidden="false" customHeight="true" outlineLevel="0" collapsed="false">
      <c r="D47" s="61"/>
      <c r="F47" s="61"/>
      <c r="G47" s="61"/>
      <c r="H47" s="61"/>
      <c r="M47" s="71"/>
      <c r="N47" s="76"/>
      <c r="O47" s="76"/>
    </row>
    <row r="48" customFormat="false" ht="15" hidden="false" customHeight="true" outlineLevel="0" collapsed="false">
      <c r="D48" s="61"/>
      <c r="F48" s="61"/>
      <c r="G48" s="61"/>
      <c r="H48" s="61"/>
    </row>
    <row r="49" customFormat="false" ht="15" hidden="false" customHeight="true" outlineLevel="0" collapsed="false">
      <c r="D49" s="61"/>
      <c r="F49" s="61"/>
      <c r="G49" s="61"/>
      <c r="H49" s="61"/>
    </row>
    <row r="50" customFormat="false" ht="11.25" hidden="false" customHeight="false" outlineLevel="0" collapsed="false">
      <c r="D50" s="61"/>
      <c r="F50" s="61"/>
      <c r="G50" s="61"/>
      <c r="H50" s="61"/>
    </row>
    <row r="51" customFormat="false" ht="11.25" hidden="false" customHeight="false" outlineLevel="0" collapsed="false">
      <c r="D51" s="61"/>
      <c r="F51" s="61"/>
      <c r="G51" s="61"/>
      <c r="H51" s="61"/>
    </row>
    <row r="52" customFormat="false" ht="11.25" hidden="false" customHeight="false" outlineLevel="0" collapsed="false">
      <c r="D52" s="61"/>
      <c r="F52" s="61"/>
      <c r="G52" s="61"/>
      <c r="H52" s="61"/>
    </row>
    <row r="53" customFormat="false" ht="11.25" hidden="false" customHeight="false" outlineLevel="0" collapsed="false">
      <c r="D53" s="61"/>
      <c r="F53" s="61"/>
      <c r="G53" s="61"/>
      <c r="H53" s="61"/>
    </row>
    <row r="54" customFormat="false" ht="11.25" hidden="false" customHeight="false" outlineLevel="0" collapsed="false">
      <c r="F54" s="61"/>
      <c r="G54" s="61"/>
      <c r="H54" s="61"/>
    </row>
    <row r="55" customFormat="false" ht="11.25" hidden="false" customHeight="false" outlineLevel="0" collapsed="false">
      <c r="F55" s="61"/>
      <c r="G55" s="61"/>
      <c r="H55" s="61"/>
    </row>
    <row r="56" customFormat="false" ht="11.25" hidden="false" customHeight="false" outlineLevel="0" collapsed="false">
      <c r="F56" s="61"/>
      <c r="G56" s="61"/>
      <c r="H56" s="61"/>
    </row>
    <row r="57" customFormat="false" ht="11.25" hidden="false" customHeight="false" outlineLevel="0" collapsed="false">
      <c r="F57" s="61"/>
      <c r="G57" s="61"/>
      <c r="H57" s="61"/>
    </row>
    <row r="58" customFormat="false" ht="11.25" hidden="false" customHeight="false" outlineLevel="0" collapsed="false">
      <c r="F58" s="61"/>
      <c r="G58" s="61"/>
      <c r="H58" s="61"/>
    </row>
    <row r="59" customFormat="false" ht="11.25" hidden="false" customHeight="false" outlineLevel="0" collapsed="false">
      <c r="F59" s="61"/>
      <c r="G59" s="61"/>
      <c r="H59" s="61"/>
    </row>
    <row r="60" customFormat="false" ht="11.25" hidden="false" customHeight="false" outlineLevel="0" collapsed="false">
      <c r="F60" s="61"/>
      <c r="G60" s="61"/>
      <c r="H60" s="61"/>
    </row>
  </sheetData>
  <mergeCells count="4">
    <mergeCell ref="A1:M1"/>
    <mergeCell ref="B3:E3"/>
    <mergeCell ref="F3:I3"/>
    <mergeCell ref="J3:M3"/>
  </mergeCells>
  <hyperlinks>
    <hyperlink ref="M2" location="'pag 47'!A3" display="(Continúa en la página siguiente)"/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19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73" customFormat="true" ht="18" hidden="false" customHeight="true" outlineLevel="0" collapsed="false">
      <c r="A2" s="108" t="s">
        <v>85</v>
      </c>
      <c r="B2" s="109"/>
      <c r="C2" s="109"/>
      <c r="D2" s="109"/>
      <c r="E2" s="109"/>
      <c r="F2" s="109"/>
      <c r="G2" s="109"/>
      <c r="H2" s="109"/>
      <c r="I2" s="109"/>
      <c r="J2" s="201"/>
      <c r="K2" s="201"/>
      <c r="L2" s="201"/>
      <c r="M2" s="132" t="s">
        <v>129</v>
      </c>
    </row>
    <row r="3" s="73" customFormat="true" ht="36" hidden="false" customHeight="true" outlineLevel="0" collapsed="false">
      <c r="A3" s="28" t="s">
        <v>24</v>
      </c>
      <c r="B3" s="143" t="s">
        <v>151</v>
      </c>
      <c r="C3" s="143"/>
      <c r="D3" s="143"/>
      <c r="E3" s="143"/>
      <c r="F3" s="143" t="s">
        <v>152</v>
      </c>
      <c r="G3" s="143"/>
      <c r="H3" s="143"/>
      <c r="I3" s="143"/>
      <c r="J3" s="143" t="s">
        <v>90</v>
      </c>
      <c r="K3" s="143"/>
      <c r="L3" s="143"/>
      <c r="M3" s="143"/>
    </row>
    <row r="4" s="32" customFormat="true" ht="20.1" hidden="false" customHeight="true" outlineLevel="0" collapsed="false">
      <c r="A4" s="149"/>
      <c r="B4" s="202" t="s">
        <v>26</v>
      </c>
      <c r="C4" s="202"/>
      <c r="D4" s="202" t="s">
        <v>27</v>
      </c>
      <c r="E4" s="203"/>
      <c r="F4" s="202" t="s">
        <v>26</v>
      </c>
      <c r="G4" s="202"/>
      <c r="H4" s="202" t="s">
        <v>27</v>
      </c>
      <c r="I4" s="203"/>
      <c r="J4" s="202" t="s">
        <v>26</v>
      </c>
      <c r="K4" s="202"/>
      <c r="L4" s="202" t="s">
        <v>27</v>
      </c>
      <c r="M4" s="203"/>
    </row>
    <row r="5" s="20" customFormat="true" ht="20.1" hidden="false" customHeight="true" outlineLevel="0" collapsed="false">
      <c r="A5" s="33"/>
      <c r="B5" s="204" t="s">
        <v>87</v>
      </c>
      <c r="C5" s="205" t="s">
        <v>88</v>
      </c>
      <c r="D5" s="204" t="s">
        <v>87</v>
      </c>
      <c r="E5" s="205" t="s">
        <v>88</v>
      </c>
      <c r="F5" s="204" t="s">
        <v>87</v>
      </c>
      <c r="G5" s="205" t="s">
        <v>88</v>
      </c>
      <c r="H5" s="204" t="s">
        <v>87</v>
      </c>
      <c r="I5" s="205" t="s">
        <v>88</v>
      </c>
      <c r="J5" s="204" t="s">
        <v>87</v>
      </c>
      <c r="K5" s="205" t="s">
        <v>88</v>
      </c>
      <c r="L5" s="204" t="s">
        <v>87</v>
      </c>
      <c r="M5" s="205" t="s">
        <v>88</v>
      </c>
    </row>
    <row r="6" s="168" customFormat="true" ht="20.1" hidden="false" customHeight="true" outlineLevel="0" collapsed="false">
      <c r="A6" s="165" t="s">
        <v>30</v>
      </c>
      <c r="B6" s="166" t="n">
        <f aca="false">SUM(B7:B39)</f>
        <v>44979</v>
      </c>
      <c r="C6" s="212" t="n">
        <f aca="false">B6/'pag 46'!$B6*100</f>
        <v>36.7445470141328</v>
      </c>
      <c r="D6" s="166" t="n">
        <f aca="false">SUM(D7:D39)</f>
        <v>66914</v>
      </c>
      <c r="E6" s="212" t="n">
        <f aca="false">D6/'pag 46'!$D6*100</f>
        <v>45.2644609650339</v>
      </c>
      <c r="F6" s="166" t="n">
        <f aca="false">SUM(F7:F39)</f>
        <v>28858</v>
      </c>
      <c r="G6" s="212" t="n">
        <f aca="false">F6/'pag 46'!$B6*100</f>
        <v>23.5748713340413</v>
      </c>
      <c r="H6" s="166" t="n">
        <f aca="false">SUM(H7:H39)</f>
        <v>33970</v>
      </c>
      <c r="I6" s="212" t="n">
        <f aca="false">H6/'pag 46'!$D6*100</f>
        <v>22.9792530558957</v>
      </c>
      <c r="J6" s="166" t="n">
        <f aca="false">SUM(J7:J39)</f>
        <v>44599</v>
      </c>
      <c r="K6" s="212" t="n">
        <f aca="false">J6/'pag 46'!$B6*100</f>
        <v>36.4341148598971</v>
      </c>
      <c r="L6" s="166" t="n">
        <f aca="false">SUM(L7:L39)</f>
        <v>41314</v>
      </c>
      <c r="M6" s="212" t="n">
        <f aca="false">L6/'pag 46'!$D6*100</f>
        <v>27.9471551590013</v>
      </c>
      <c r="N6" s="216"/>
    </row>
    <row r="7" s="41" customFormat="true" ht="15" hidden="false" customHeight="true" outlineLevel="0" collapsed="false">
      <c r="A7" s="169" t="s">
        <v>155</v>
      </c>
      <c r="B7" s="170" t="n">
        <v>835</v>
      </c>
      <c r="C7" s="206" t="n">
        <f aca="false">B7/'pag 46'!$B7*100</f>
        <v>28.382053025153</v>
      </c>
      <c r="D7" s="170" t="n">
        <v>1217</v>
      </c>
      <c r="E7" s="206" t="n">
        <f aca="false">D7/'pag 46'!$D7*100</f>
        <v>34.9913743530765</v>
      </c>
      <c r="F7" s="170" t="n">
        <v>749</v>
      </c>
      <c r="G7" s="206" t="n">
        <f aca="false">F7/'pag 46'!$B7*100</f>
        <v>25.4588715159755</v>
      </c>
      <c r="H7" s="170" t="n">
        <v>904</v>
      </c>
      <c r="I7" s="206" t="n">
        <f aca="false">H7/'pag 46'!$D7*100</f>
        <v>25.9919493962047</v>
      </c>
      <c r="J7" s="171" t="n">
        <v>1282</v>
      </c>
      <c r="K7" s="206" t="n">
        <f aca="false">J7/'pag 46'!$B7*100</f>
        <v>43.5757987763426</v>
      </c>
      <c r="L7" s="171" t="n">
        <v>1275</v>
      </c>
      <c r="M7" s="206" t="n">
        <f aca="false">L7/'pag 46'!$D7*100</f>
        <v>36.6589994249569</v>
      </c>
      <c r="N7" s="216"/>
    </row>
    <row r="8" customFormat="false" ht="15" hidden="false" customHeight="true" outlineLevel="0" collapsed="false">
      <c r="A8" s="169" t="s">
        <v>156</v>
      </c>
      <c r="B8" s="170" t="n">
        <v>309</v>
      </c>
      <c r="C8" s="206" t="n">
        <f aca="false">B8/'pag 46'!$B8*100</f>
        <v>35.2739726027397</v>
      </c>
      <c r="D8" s="170" t="n">
        <v>462</v>
      </c>
      <c r="E8" s="206" t="n">
        <f aca="false">D8/'pag 46'!$D8*100</f>
        <v>41.1764705882353</v>
      </c>
      <c r="F8" s="170" t="n">
        <v>229</v>
      </c>
      <c r="G8" s="206" t="n">
        <f aca="false">F8/'pag 46'!$B8*100</f>
        <v>26.1415525114155</v>
      </c>
      <c r="H8" s="170" t="n">
        <v>305</v>
      </c>
      <c r="I8" s="206" t="n">
        <f aca="false">H8/'pag 46'!$D8*100</f>
        <v>27.1836007130125</v>
      </c>
      <c r="J8" s="171" t="n">
        <v>321</v>
      </c>
      <c r="K8" s="206" t="n">
        <f aca="false">J8/'pag 46'!$B8*100</f>
        <v>36.6438356164384</v>
      </c>
      <c r="L8" s="171" t="n">
        <v>335</v>
      </c>
      <c r="M8" s="206" t="n">
        <f aca="false">L8/'pag 46'!$D8*100</f>
        <v>29.8573975044563</v>
      </c>
      <c r="N8" s="216"/>
    </row>
    <row r="9" customFormat="false" ht="15" hidden="false" customHeight="true" outlineLevel="0" collapsed="false">
      <c r="A9" s="169" t="s">
        <v>157</v>
      </c>
      <c r="B9" s="170" t="n">
        <v>763</v>
      </c>
      <c r="C9" s="206" t="n">
        <f aca="false">B9/'pag 46'!$B9*100</f>
        <v>50.462962962963</v>
      </c>
      <c r="D9" s="170" t="n">
        <v>1196</v>
      </c>
      <c r="E9" s="206" t="n">
        <f aca="false">D9/'pag 46'!$D9*100</f>
        <v>59.1786244433449</v>
      </c>
      <c r="F9" s="170" t="n">
        <v>321</v>
      </c>
      <c r="G9" s="206" t="n">
        <f aca="false">F9/'pag 46'!$B9*100</f>
        <v>21.2301587301587</v>
      </c>
      <c r="H9" s="170" t="n">
        <v>433</v>
      </c>
      <c r="I9" s="206" t="n">
        <f aca="false">H9/'pag 46'!$D9*100</f>
        <v>21.4250371103414</v>
      </c>
      <c r="J9" s="171" t="n">
        <v>408</v>
      </c>
      <c r="K9" s="206" t="n">
        <f aca="false">J9/'pag 46'!$B9*100</f>
        <v>26.984126984127</v>
      </c>
      <c r="L9" s="171" t="n">
        <v>360</v>
      </c>
      <c r="M9" s="206" t="n">
        <f aca="false">L9/'pag 46'!$D9*100</f>
        <v>17.8129638792677</v>
      </c>
      <c r="N9" s="216"/>
    </row>
    <row r="10" customFormat="false" ht="15" hidden="false" customHeight="true" outlineLevel="0" collapsed="false">
      <c r="A10" s="169" t="s">
        <v>158</v>
      </c>
      <c r="B10" s="170" t="n">
        <v>1775</v>
      </c>
      <c r="C10" s="206" t="n">
        <f aca="false">B10/'pag 46'!$B10*100</f>
        <v>49.2098696978098</v>
      </c>
      <c r="D10" s="170" t="n">
        <v>2369</v>
      </c>
      <c r="E10" s="206" t="n">
        <f aca="false">D10/'pag 46'!$D10*100</f>
        <v>55.4671037227816</v>
      </c>
      <c r="F10" s="170" t="n">
        <v>832</v>
      </c>
      <c r="G10" s="206" t="n">
        <f aca="false">F10/'pag 46'!$B10*100</f>
        <v>23.066260049903</v>
      </c>
      <c r="H10" s="170" t="n">
        <v>948</v>
      </c>
      <c r="I10" s="206" t="n">
        <f aca="false">H10/'pag 46'!$D10*100</f>
        <v>22.1962069772887</v>
      </c>
      <c r="J10" s="171" t="n">
        <v>943</v>
      </c>
      <c r="K10" s="206" t="n">
        <f aca="false">J10/'pag 46'!$B10*100</f>
        <v>26.1436096479068</v>
      </c>
      <c r="L10" s="171" t="n">
        <v>875</v>
      </c>
      <c r="M10" s="206" t="n">
        <f aca="false">L10/'pag 46'!$D10*100</f>
        <v>20.4870053851557</v>
      </c>
      <c r="N10" s="216"/>
    </row>
    <row r="11" customFormat="false" ht="15" hidden="false" customHeight="true" outlineLevel="0" collapsed="false">
      <c r="A11" s="169" t="s">
        <v>159</v>
      </c>
      <c r="B11" s="170" t="n">
        <v>993</v>
      </c>
      <c r="C11" s="206" t="n">
        <f aca="false">B11/'pag 46'!$B11*100</f>
        <v>35.0511824920579</v>
      </c>
      <c r="D11" s="170" t="n">
        <v>1618</v>
      </c>
      <c r="E11" s="206" t="n">
        <f aca="false">D11/'pag 46'!$D11*100</f>
        <v>43.9554468894322</v>
      </c>
      <c r="F11" s="170" t="n">
        <v>902</v>
      </c>
      <c r="G11" s="206" t="n">
        <f aca="false">F11/'pag 46'!$B11*100</f>
        <v>31.8390398870455</v>
      </c>
      <c r="H11" s="170" t="n">
        <v>1143</v>
      </c>
      <c r="I11" s="206" t="n">
        <f aca="false">H11/'pag 46'!$D11*100</f>
        <v>31.0513447432763</v>
      </c>
      <c r="J11" s="171" t="n">
        <v>869</v>
      </c>
      <c r="K11" s="206" t="n">
        <f aca="false">J11/'pag 46'!$B11*100</f>
        <v>30.6741969643488</v>
      </c>
      <c r="L11" s="171" t="n">
        <v>810</v>
      </c>
      <c r="M11" s="206" t="n">
        <f aca="false">L11/'pag 46'!$D11*100</f>
        <v>22.0048899755501</v>
      </c>
      <c r="N11" s="216"/>
    </row>
    <row r="12" s="174" customFormat="true" ht="20.1" hidden="false" customHeight="true" outlineLevel="0" collapsed="false">
      <c r="A12" s="172" t="s">
        <v>160</v>
      </c>
      <c r="B12" s="170" t="n">
        <v>2124</v>
      </c>
      <c r="C12" s="208" t="n">
        <f aca="false">B12/'pag 46'!$B12*100</f>
        <v>31.4759928867813</v>
      </c>
      <c r="D12" s="170" t="n">
        <v>3269</v>
      </c>
      <c r="E12" s="208" t="n">
        <f aca="false">D12/'pag 46'!$D12*100</f>
        <v>38.4905216060285</v>
      </c>
      <c r="F12" s="170" t="n">
        <v>1468</v>
      </c>
      <c r="G12" s="208" t="n">
        <f aca="false">F12/'pag 46'!$B12*100</f>
        <v>21.7545939537641</v>
      </c>
      <c r="H12" s="170" t="n">
        <v>1814</v>
      </c>
      <c r="I12" s="208" t="n">
        <f aca="false">H12/'pag 46'!$D12*100</f>
        <v>21.3587660426233</v>
      </c>
      <c r="J12" s="170" t="n">
        <v>2926</v>
      </c>
      <c r="K12" s="208" t="n">
        <f aca="false">J12/'pag 46'!$B12*100</f>
        <v>43.3609958506224</v>
      </c>
      <c r="L12" s="173" t="n">
        <v>3152</v>
      </c>
      <c r="M12" s="208" t="n">
        <f aca="false">L12/'pag 46'!$D12*100</f>
        <v>37.1129165194866</v>
      </c>
      <c r="N12" s="216"/>
    </row>
    <row r="13" s="41" customFormat="true" ht="15" hidden="false" customHeight="true" outlineLevel="0" collapsed="false">
      <c r="A13" s="169" t="s">
        <v>161</v>
      </c>
      <c r="B13" s="170" t="n">
        <v>1108</v>
      </c>
      <c r="C13" s="206" t="n">
        <f aca="false">B13/'pag 46'!$B13*100</f>
        <v>33.4642102083963</v>
      </c>
      <c r="D13" s="170" t="n">
        <v>1907</v>
      </c>
      <c r="E13" s="206" t="n">
        <f aca="false">D13/'pag 46'!$D13*100</f>
        <v>45.4155751369374</v>
      </c>
      <c r="F13" s="170" t="n">
        <v>784</v>
      </c>
      <c r="G13" s="206" t="n">
        <f aca="false">F13/'pag 46'!$B13*100</f>
        <v>23.6786469344609</v>
      </c>
      <c r="H13" s="170" t="n">
        <v>895</v>
      </c>
      <c r="I13" s="206" t="n">
        <f aca="false">H13/'pag 46'!$D13*100</f>
        <v>21.3145987139795</v>
      </c>
      <c r="J13" s="171" t="n">
        <v>1320</v>
      </c>
      <c r="K13" s="206" t="n">
        <f aca="false">J13/'pag 46'!$B13*100</f>
        <v>39.8671096345515</v>
      </c>
      <c r="L13" s="171" t="n">
        <v>1268</v>
      </c>
      <c r="M13" s="206" t="n">
        <f aca="false">L13/'pag 46'!$D13*100</f>
        <v>30.1976661109788</v>
      </c>
      <c r="N13" s="216"/>
    </row>
    <row r="14" customFormat="false" ht="15" hidden="false" customHeight="true" outlineLevel="0" collapsed="false">
      <c r="A14" s="169" t="s">
        <v>162</v>
      </c>
      <c r="B14" s="170" t="n">
        <v>608</v>
      </c>
      <c r="C14" s="206" t="n">
        <f aca="false">B14/'pag 46'!$B14*100</f>
        <v>35.4518950437318</v>
      </c>
      <c r="D14" s="170" t="n">
        <v>1158</v>
      </c>
      <c r="E14" s="206" t="n">
        <f aca="false">D14/'pag 46'!$D14*100</f>
        <v>50.1733102253033</v>
      </c>
      <c r="F14" s="170" t="n">
        <v>413</v>
      </c>
      <c r="G14" s="206" t="n">
        <f aca="false">F14/'pag 46'!$B14*100</f>
        <v>24.0816326530612</v>
      </c>
      <c r="H14" s="170" t="n">
        <v>525</v>
      </c>
      <c r="I14" s="206" t="n">
        <f aca="false">H14/'pag 46'!$D14*100</f>
        <v>22.7469670710572</v>
      </c>
      <c r="J14" s="171" t="n">
        <v>658</v>
      </c>
      <c r="K14" s="206" t="n">
        <f aca="false">J14/'pag 46'!$B14*100</f>
        <v>38.3673469387755</v>
      </c>
      <c r="L14" s="171" t="n">
        <v>565</v>
      </c>
      <c r="M14" s="206" t="n">
        <f aca="false">L14/'pag 46'!$D14*100</f>
        <v>24.4800693240901</v>
      </c>
      <c r="N14" s="216"/>
    </row>
    <row r="15" customFormat="false" ht="15" hidden="false" customHeight="true" outlineLevel="0" collapsed="false">
      <c r="A15" s="169" t="s">
        <v>163</v>
      </c>
      <c r="B15" s="170" t="n">
        <v>939</v>
      </c>
      <c r="C15" s="206" t="n">
        <f aca="false">B15/'pag 46'!$B15*100</f>
        <v>41.9196428571429</v>
      </c>
      <c r="D15" s="170" t="n">
        <v>1566</v>
      </c>
      <c r="E15" s="206" t="n">
        <f aca="false">D15/'pag 46'!$D15*100</f>
        <v>52.8518393520081</v>
      </c>
      <c r="F15" s="170" t="n">
        <v>496</v>
      </c>
      <c r="G15" s="206" t="n">
        <f aca="false">F15/'pag 46'!$B15*100</f>
        <v>22.1428571428571</v>
      </c>
      <c r="H15" s="170" t="n">
        <v>585</v>
      </c>
      <c r="I15" s="206" t="n">
        <f aca="false">H15/'pag 46'!$D15*100</f>
        <v>19.7435032062099</v>
      </c>
      <c r="J15" s="171" t="n">
        <v>757</v>
      </c>
      <c r="K15" s="206" t="n">
        <f aca="false">J15/'pag 46'!$B15*100</f>
        <v>33.7946428571429</v>
      </c>
      <c r="L15" s="171" t="n">
        <v>736</v>
      </c>
      <c r="M15" s="206" t="n">
        <f aca="false">L15/'pag 46'!$D15*100</f>
        <v>24.8396895038812</v>
      </c>
      <c r="N15" s="216"/>
    </row>
    <row r="16" customFormat="false" ht="15" hidden="false" customHeight="true" outlineLevel="0" collapsed="false">
      <c r="A16" s="169" t="s">
        <v>164</v>
      </c>
      <c r="B16" s="170" t="n">
        <v>918</v>
      </c>
      <c r="C16" s="206" t="n">
        <f aca="false">B16/'pag 46'!$B16*100</f>
        <v>45.6035767511177</v>
      </c>
      <c r="D16" s="170" t="n">
        <v>1680</v>
      </c>
      <c r="E16" s="206" t="n">
        <f aca="false">D16/'pag 46'!$D16*100</f>
        <v>58.5978374607604</v>
      </c>
      <c r="F16" s="170" t="n">
        <v>436</v>
      </c>
      <c r="G16" s="206" t="n">
        <f aca="false">F16/'pag 46'!$B16*100</f>
        <v>21.6592151018381</v>
      </c>
      <c r="H16" s="170" t="n">
        <v>635</v>
      </c>
      <c r="I16" s="206" t="n">
        <f aca="false">H16/'pag 46'!$D16*100</f>
        <v>22.1485873735612</v>
      </c>
      <c r="J16" s="171" t="n">
        <v>613</v>
      </c>
      <c r="K16" s="206" t="n">
        <f aca="false">J16/'pag 46'!$B16*100</f>
        <v>30.4520615996026</v>
      </c>
      <c r="L16" s="171" t="n">
        <v>487</v>
      </c>
      <c r="M16" s="206" t="n">
        <f aca="false">L16/'pag 46'!$D16*100</f>
        <v>16.9863969305895</v>
      </c>
      <c r="N16" s="216"/>
    </row>
    <row r="17" customFormat="false" ht="15" hidden="false" customHeight="true" outlineLevel="0" collapsed="false">
      <c r="A17" s="169" t="s">
        <v>165</v>
      </c>
      <c r="B17" s="170" t="n">
        <v>1144</v>
      </c>
      <c r="C17" s="206" t="n">
        <f aca="false">B17/'pag 46'!$B17*100</f>
        <v>43.3005299015897</v>
      </c>
      <c r="D17" s="170" t="n">
        <v>1830</v>
      </c>
      <c r="E17" s="206" t="n">
        <f aca="false">D17/'pag 46'!$D17*100</f>
        <v>54.3349168646081</v>
      </c>
      <c r="F17" s="170" t="n">
        <v>682</v>
      </c>
      <c r="G17" s="206" t="n">
        <f aca="false">F17/'pag 46'!$B17*100</f>
        <v>25.8137774413323</v>
      </c>
      <c r="H17" s="170" t="n">
        <v>749</v>
      </c>
      <c r="I17" s="206" t="n">
        <f aca="false">H17/'pag 46'!$D17*100</f>
        <v>22.2387173396675</v>
      </c>
      <c r="J17" s="171" t="n">
        <v>756</v>
      </c>
      <c r="K17" s="206" t="n">
        <f aca="false">J17/'pag 46'!$B17*100</f>
        <v>28.6146858440575</v>
      </c>
      <c r="L17" s="171" t="n">
        <v>688</v>
      </c>
      <c r="M17" s="206" t="n">
        <f aca="false">L17/'pag 46'!$D17*100</f>
        <v>20.4275534441805</v>
      </c>
      <c r="N17" s="216"/>
    </row>
    <row r="18" s="174" customFormat="true" ht="20.1" hidden="false" customHeight="true" outlineLevel="0" collapsed="false">
      <c r="A18" s="172" t="s">
        <v>166</v>
      </c>
      <c r="B18" s="170" t="n">
        <v>572</v>
      </c>
      <c r="C18" s="208" t="n">
        <f aca="false">B18/'pag 46'!$B18*100</f>
        <v>33.7861783815712</v>
      </c>
      <c r="D18" s="170" t="n">
        <v>877</v>
      </c>
      <c r="E18" s="208" t="n">
        <f aca="false">D18/'pag 46'!$D18*100</f>
        <v>41.7023300047551</v>
      </c>
      <c r="F18" s="170" t="n">
        <v>521</v>
      </c>
      <c r="G18" s="208" t="n">
        <f aca="false">F18/'pag 46'!$B18*100</f>
        <v>30.7737743650325</v>
      </c>
      <c r="H18" s="170" t="n">
        <v>718</v>
      </c>
      <c r="I18" s="208" t="n">
        <f aca="false">H18/'pag 46'!$D18*100</f>
        <v>34.1417023300048</v>
      </c>
      <c r="J18" s="170" t="n">
        <v>562</v>
      </c>
      <c r="K18" s="208" t="n">
        <f aca="false">J18/'pag 46'!$B18*100</f>
        <v>33.1955109273479</v>
      </c>
      <c r="L18" s="173" t="n">
        <v>448</v>
      </c>
      <c r="M18" s="208" t="n">
        <f aca="false">L18/'pag 46'!$D18*100</f>
        <v>21.3029006181645</v>
      </c>
      <c r="N18" s="216"/>
    </row>
    <row r="19" s="41" customFormat="true" ht="15" hidden="false" customHeight="true" outlineLevel="0" collapsed="false">
      <c r="A19" s="169" t="s">
        <v>167</v>
      </c>
      <c r="B19" s="170" t="n">
        <v>344</v>
      </c>
      <c r="C19" s="206" t="n">
        <f aca="false">B19/'pag 46'!$B19*100</f>
        <v>36.7521367521368</v>
      </c>
      <c r="D19" s="170" t="n">
        <v>571</v>
      </c>
      <c r="E19" s="206" t="n">
        <f aca="false">D19/'pag 46'!$D19*100</f>
        <v>47.8625314333613</v>
      </c>
      <c r="F19" s="170" t="n">
        <v>292</v>
      </c>
      <c r="G19" s="206" t="n">
        <f aca="false">F19/'pag 46'!$B19*100</f>
        <v>31.1965811965812</v>
      </c>
      <c r="H19" s="170" t="n">
        <v>354</v>
      </c>
      <c r="I19" s="206" t="n">
        <f aca="false">H19/'pag 46'!$D19*100</f>
        <v>29.6730930427494</v>
      </c>
      <c r="J19" s="171" t="n">
        <v>273</v>
      </c>
      <c r="K19" s="206" t="n">
        <f aca="false">J19/'pag 46'!$B19*100</f>
        <v>29.1666666666667</v>
      </c>
      <c r="L19" s="171" t="n">
        <v>227</v>
      </c>
      <c r="M19" s="206" t="n">
        <f aca="false">L19/'pag 46'!$D19*100</f>
        <v>19.0276613579212</v>
      </c>
      <c r="N19" s="216"/>
    </row>
    <row r="20" customFormat="false" ht="15" hidden="false" customHeight="true" outlineLevel="0" collapsed="false">
      <c r="A20" s="169" t="s">
        <v>168</v>
      </c>
      <c r="B20" s="170" t="n">
        <v>273</v>
      </c>
      <c r="C20" s="206" t="n">
        <f aca="false">B20/'pag 46'!$B20*100</f>
        <v>41.8711656441718</v>
      </c>
      <c r="D20" s="170" t="n">
        <v>444</v>
      </c>
      <c r="E20" s="206" t="n">
        <f aca="false">D20/'pag 46'!$D20*100</f>
        <v>57.2164948453608</v>
      </c>
      <c r="F20" s="170" t="n">
        <v>150</v>
      </c>
      <c r="G20" s="206" t="n">
        <f aca="false">F20/'pag 46'!$B20*100</f>
        <v>23.0061349693252</v>
      </c>
      <c r="H20" s="170" t="n">
        <v>187</v>
      </c>
      <c r="I20" s="206" t="n">
        <f aca="false">H20/'pag 46'!$D20*100</f>
        <v>24.0979381443299</v>
      </c>
      <c r="J20" s="171" t="n">
        <v>215</v>
      </c>
      <c r="K20" s="206" t="n">
        <f aca="false">J20/'pag 46'!$B20*100</f>
        <v>32.9754601226994</v>
      </c>
      <c r="L20" s="171" t="n">
        <v>119</v>
      </c>
      <c r="M20" s="206" t="n">
        <f aca="false">L20/'pag 46'!$D20*100</f>
        <v>15.3350515463918</v>
      </c>
      <c r="N20" s="216"/>
    </row>
    <row r="21" customFormat="false" ht="15" hidden="false" customHeight="true" outlineLevel="0" collapsed="false">
      <c r="A21" s="169" t="s">
        <v>169</v>
      </c>
      <c r="B21" s="170" t="n">
        <v>424</v>
      </c>
      <c r="C21" s="206" t="n">
        <f aca="false">B21/'pag 46'!$B21*100</f>
        <v>36.5832614322692</v>
      </c>
      <c r="D21" s="170" t="n">
        <v>716</v>
      </c>
      <c r="E21" s="206" t="n">
        <f aca="false">D21/'pag 46'!$D21*100</f>
        <v>49.6532593619972</v>
      </c>
      <c r="F21" s="170" t="n">
        <v>324</v>
      </c>
      <c r="G21" s="206" t="n">
        <f aca="false">F21/'pag 46'!$B21*100</f>
        <v>27.9551337359793</v>
      </c>
      <c r="H21" s="170" t="n">
        <v>387</v>
      </c>
      <c r="I21" s="206" t="n">
        <f aca="false">H21/'pag 46'!$D21*100</f>
        <v>26.8377253814147</v>
      </c>
      <c r="J21" s="171" t="n">
        <v>388</v>
      </c>
      <c r="K21" s="206" t="n">
        <f aca="false">J21/'pag 46'!$B21*100</f>
        <v>33.4771354616048</v>
      </c>
      <c r="L21" s="171" t="n">
        <v>280</v>
      </c>
      <c r="M21" s="206" t="n">
        <f aca="false">L21/'pag 46'!$D21*100</f>
        <v>19.4174757281553</v>
      </c>
      <c r="N21" s="216"/>
    </row>
    <row r="22" customFormat="false" ht="15" hidden="false" customHeight="true" outlineLevel="0" collapsed="false">
      <c r="A22" s="169" t="s">
        <v>170</v>
      </c>
      <c r="B22" s="170" t="n">
        <v>545</v>
      </c>
      <c r="C22" s="206" t="n">
        <f aca="false">B22/'pag 46'!$B22*100</f>
        <v>37.3799725651578</v>
      </c>
      <c r="D22" s="170" t="n">
        <v>900</v>
      </c>
      <c r="E22" s="206" t="n">
        <f aca="false">D22/'pag 46'!$D22*100</f>
        <v>52.2041763341067</v>
      </c>
      <c r="F22" s="170" t="n">
        <v>344</v>
      </c>
      <c r="G22" s="206" t="n">
        <f aca="false">F22/'pag 46'!$B22*100</f>
        <v>23.5939643347051</v>
      </c>
      <c r="H22" s="170" t="n">
        <v>390</v>
      </c>
      <c r="I22" s="206" t="n">
        <f aca="false">H22/'pag 46'!$D22*100</f>
        <v>22.6218097447796</v>
      </c>
      <c r="J22" s="171" t="n">
        <v>525</v>
      </c>
      <c r="K22" s="206" t="n">
        <f aca="false">J22/'pag 46'!$B22*100</f>
        <v>36.0082304526749</v>
      </c>
      <c r="L22" s="171" t="n">
        <v>363</v>
      </c>
      <c r="M22" s="206" t="n">
        <f aca="false">L22/'pag 46'!$D22*100</f>
        <v>21.0556844547564</v>
      </c>
      <c r="N22" s="216"/>
    </row>
    <row r="23" customFormat="false" ht="15" hidden="false" customHeight="true" outlineLevel="0" collapsed="false">
      <c r="A23" s="169" t="s">
        <v>171</v>
      </c>
      <c r="B23" s="170" t="n">
        <v>6573</v>
      </c>
      <c r="C23" s="206" t="n">
        <f aca="false">B23/'pag 46'!$B23*100</f>
        <v>20.1465089192668</v>
      </c>
      <c r="D23" s="170" t="n">
        <v>9213</v>
      </c>
      <c r="E23" s="206" t="n">
        <f aca="false">D23/'pag 46'!$D23*100</f>
        <v>24.9661264972088</v>
      </c>
      <c r="F23" s="170" t="n">
        <v>7131</v>
      </c>
      <c r="G23" s="206" t="n">
        <f aca="false">F23/'pag 46'!$B23*100</f>
        <v>21.8568013240973</v>
      </c>
      <c r="H23" s="170" t="n">
        <v>8722</v>
      </c>
      <c r="I23" s="206" t="n">
        <f aca="false">H23/'pag 46'!$D23*100</f>
        <v>23.6355753075714</v>
      </c>
      <c r="J23" s="171" t="n">
        <v>17361</v>
      </c>
      <c r="K23" s="206" t="n">
        <f aca="false">J23/'pag 46'!$B23*100</f>
        <v>53.2121620793232</v>
      </c>
      <c r="L23" s="171" t="n">
        <v>17278</v>
      </c>
      <c r="M23" s="206" t="n">
        <f aca="false">L23/'pag 46'!$D23*100</f>
        <v>46.821310498076</v>
      </c>
      <c r="N23" s="216"/>
    </row>
    <row r="24" s="174" customFormat="true" ht="20.1" hidden="false" customHeight="true" outlineLevel="0" collapsed="false">
      <c r="A24" s="172" t="s">
        <v>172</v>
      </c>
      <c r="B24" s="170" t="n">
        <v>431</v>
      </c>
      <c r="C24" s="208" t="n">
        <f aca="false">B24/'pag 46'!$B24*100</f>
        <v>43.0569430569431</v>
      </c>
      <c r="D24" s="170" t="n">
        <v>652</v>
      </c>
      <c r="E24" s="208" t="n">
        <f aca="false">D24/'pag 46'!$D24*100</f>
        <v>52.2017614091273</v>
      </c>
      <c r="F24" s="170" t="n">
        <v>274</v>
      </c>
      <c r="G24" s="208" t="n">
        <f aca="false">F24/'pag 46'!$B24*100</f>
        <v>27.3726273726274</v>
      </c>
      <c r="H24" s="170" t="n">
        <v>326</v>
      </c>
      <c r="I24" s="208" t="n">
        <f aca="false">H24/'pag 46'!$D24*100</f>
        <v>26.1008807045637</v>
      </c>
      <c r="J24" s="170" t="n">
        <v>271</v>
      </c>
      <c r="K24" s="208" t="n">
        <f aca="false">J24/'pag 46'!$B24*100</f>
        <v>27.0729270729271</v>
      </c>
      <c r="L24" s="173" t="n">
        <v>222</v>
      </c>
      <c r="M24" s="208" t="n">
        <f aca="false">L24/'pag 46'!$D24*100</f>
        <v>17.7742193755004</v>
      </c>
      <c r="N24" s="216"/>
    </row>
    <row r="25" s="41" customFormat="true" ht="15" hidden="false" customHeight="true" outlineLevel="0" collapsed="false">
      <c r="A25" s="169" t="s">
        <v>173</v>
      </c>
      <c r="B25" s="170" t="n">
        <v>895</v>
      </c>
      <c r="C25" s="206" t="n">
        <f aca="false">B25/'pag 46'!$B25*100</f>
        <v>45.8739108149667</v>
      </c>
      <c r="D25" s="170" t="n">
        <v>1391</v>
      </c>
      <c r="E25" s="206" t="n">
        <f aca="false">D25/'pag 46'!$D25*100</f>
        <v>56.7523459812322</v>
      </c>
      <c r="F25" s="170" t="n">
        <v>502</v>
      </c>
      <c r="G25" s="206" t="n">
        <f aca="false">F25/'pag 46'!$B25*100</f>
        <v>25.7303946694003</v>
      </c>
      <c r="H25" s="170" t="n">
        <v>601</v>
      </c>
      <c r="I25" s="206" t="n">
        <f aca="false">H25/'pag 46'!$D25*100</f>
        <v>24.5206038351693</v>
      </c>
      <c r="J25" s="171" t="n">
        <v>490</v>
      </c>
      <c r="K25" s="206" t="n">
        <f aca="false">J25/'pag 46'!$B25*100</f>
        <v>25.1153254741158</v>
      </c>
      <c r="L25" s="171" t="n">
        <v>341</v>
      </c>
      <c r="M25" s="206" t="n">
        <f aca="false">L25/'pag 46'!$D25*100</f>
        <v>13.9126886984904</v>
      </c>
      <c r="N25" s="216"/>
    </row>
    <row r="26" customFormat="false" ht="15" hidden="false" customHeight="true" outlineLevel="0" collapsed="false">
      <c r="A26" s="169" t="s">
        <v>174</v>
      </c>
      <c r="B26" s="170" t="n">
        <v>3377</v>
      </c>
      <c r="C26" s="206" t="n">
        <f aca="false">B26/'pag 46'!$B26*100</f>
        <v>39.0856481481482</v>
      </c>
      <c r="D26" s="170" t="n">
        <v>4825</v>
      </c>
      <c r="E26" s="206" t="n">
        <f aca="false">D26/'pag 46'!$D26*100</f>
        <v>48.6097118678219</v>
      </c>
      <c r="F26" s="170" t="n">
        <v>2054</v>
      </c>
      <c r="G26" s="206" t="n">
        <f aca="false">F26/'pag 46'!$B26*100</f>
        <v>23.7731481481482</v>
      </c>
      <c r="H26" s="170" t="n">
        <v>2277</v>
      </c>
      <c r="I26" s="206" t="n">
        <f aca="false">H26/'pag 46'!$D26*100</f>
        <v>22.9397541809389</v>
      </c>
      <c r="J26" s="171" t="n">
        <v>2980</v>
      </c>
      <c r="K26" s="206" t="n">
        <f aca="false">J26/'pag 46'!$B26*100</f>
        <v>34.4907407407407</v>
      </c>
      <c r="L26" s="171" t="n">
        <v>2445</v>
      </c>
      <c r="M26" s="206" t="n">
        <f aca="false">L26/'pag 46'!$D26*100</f>
        <v>24.6322788635906</v>
      </c>
      <c r="N26" s="216"/>
    </row>
    <row r="27" customFormat="false" ht="15" hidden="false" customHeight="true" outlineLevel="0" collapsed="false">
      <c r="A27" s="169" t="s">
        <v>175</v>
      </c>
      <c r="B27" s="170" t="n">
        <v>284</v>
      </c>
      <c r="C27" s="206" t="n">
        <f aca="false">B27/'pag 46'!$B27*100</f>
        <v>39.4444444444444</v>
      </c>
      <c r="D27" s="170" t="n">
        <v>569</v>
      </c>
      <c r="E27" s="206" t="n">
        <f aca="false">D27/'pag 46'!$D27*100</f>
        <v>59.4566353187043</v>
      </c>
      <c r="F27" s="170" t="n">
        <v>177</v>
      </c>
      <c r="G27" s="206" t="n">
        <f aca="false">F27/'pag 46'!$B27*100</f>
        <v>24.5833333333333</v>
      </c>
      <c r="H27" s="170" t="n">
        <v>201</v>
      </c>
      <c r="I27" s="206" t="n">
        <f aca="false">H27/'pag 46'!$D27*100</f>
        <v>21.0031347962382</v>
      </c>
      <c r="J27" s="171" t="n">
        <v>243</v>
      </c>
      <c r="K27" s="206" t="n">
        <f aca="false">J27/'pag 46'!$B27*100</f>
        <v>33.75</v>
      </c>
      <c r="L27" s="171" t="n">
        <v>162</v>
      </c>
      <c r="M27" s="206" t="n">
        <f aca="false">L27/'pag 46'!$D27*100</f>
        <v>16.9278996865204</v>
      </c>
      <c r="N27" s="216"/>
    </row>
    <row r="28" customFormat="false" ht="15" hidden="false" customHeight="true" outlineLevel="0" collapsed="false">
      <c r="A28" s="169" t="s">
        <v>176</v>
      </c>
      <c r="B28" s="170" t="n">
        <v>248</v>
      </c>
      <c r="C28" s="206" t="n">
        <f aca="false">B28/'pag 46'!$B28*100</f>
        <v>42.9809358752166</v>
      </c>
      <c r="D28" s="170" t="n">
        <v>385</v>
      </c>
      <c r="E28" s="206" t="n">
        <f aca="false">D28/'pag 46'!$D28*100</f>
        <v>51.9568151147099</v>
      </c>
      <c r="F28" s="170" t="n">
        <v>138</v>
      </c>
      <c r="G28" s="206" t="n">
        <f aca="false">F28/'pag 46'!$B28*100</f>
        <v>23.9168110918544</v>
      </c>
      <c r="H28" s="170" t="n">
        <v>180</v>
      </c>
      <c r="I28" s="206" t="n">
        <f aca="false">H28/'pag 46'!$D28*100</f>
        <v>24.2914979757085</v>
      </c>
      <c r="J28" s="171" t="n">
        <v>178</v>
      </c>
      <c r="K28" s="206" t="n">
        <f aca="false">J28/'pag 46'!$B28*100</f>
        <v>30.8492201039861</v>
      </c>
      <c r="L28" s="171" t="n">
        <v>137</v>
      </c>
      <c r="M28" s="206" t="n">
        <f aca="false">L28/'pag 46'!$D28*100</f>
        <v>18.4885290148448</v>
      </c>
      <c r="N28" s="216"/>
    </row>
    <row r="29" customFormat="false" ht="15" hidden="false" customHeight="true" outlineLevel="0" collapsed="false">
      <c r="A29" s="169" t="s">
        <v>177</v>
      </c>
      <c r="B29" s="170" t="n">
        <v>631</v>
      </c>
      <c r="C29" s="206" t="n">
        <f aca="false">B29/'pag 46'!$B29*100</f>
        <v>48.0213089802131</v>
      </c>
      <c r="D29" s="170" t="n">
        <v>920</v>
      </c>
      <c r="E29" s="206" t="n">
        <f aca="false">D29/'pag 46'!$D29*100</f>
        <v>58.8235294117647</v>
      </c>
      <c r="F29" s="170" t="n">
        <v>314</v>
      </c>
      <c r="G29" s="206" t="n">
        <f aca="false">F29/'pag 46'!$B29*100</f>
        <v>23.896499238965</v>
      </c>
      <c r="H29" s="170" t="n">
        <v>366</v>
      </c>
      <c r="I29" s="206" t="n">
        <f aca="false">H29/'pag 46'!$D29*100</f>
        <v>23.4015345268542</v>
      </c>
      <c r="J29" s="171" t="n">
        <v>341</v>
      </c>
      <c r="K29" s="206" t="n">
        <f aca="false">J29/'pag 46'!$B29*100</f>
        <v>25.9512937595129</v>
      </c>
      <c r="L29" s="171" t="n">
        <v>209</v>
      </c>
      <c r="M29" s="206" t="n">
        <f aca="false">L29/'pag 46'!$D29*100</f>
        <v>13.3631713554987</v>
      </c>
      <c r="N29" s="216"/>
    </row>
    <row r="30" s="174" customFormat="true" ht="20.1" hidden="false" customHeight="true" outlineLevel="0" collapsed="false">
      <c r="A30" s="172" t="s">
        <v>178</v>
      </c>
      <c r="B30" s="170" t="n">
        <v>604</v>
      </c>
      <c r="C30" s="208" t="n">
        <f aca="false">B30/'pag 46'!$B30*100</f>
        <v>42.4753867791843</v>
      </c>
      <c r="D30" s="170" t="n">
        <v>930</v>
      </c>
      <c r="E30" s="208" t="n">
        <f aca="false">D30/'pag 46'!$D30*100</f>
        <v>54.2274052478134</v>
      </c>
      <c r="F30" s="170" t="n">
        <v>336</v>
      </c>
      <c r="G30" s="208" t="n">
        <f aca="false">F30/'pag 46'!$B30*100</f>
        <v>23.6286919831224</v>
      </c>
      <c r="H30" s="170" t="n">
        <v>374</v>
      </c>
      <c r="I30" s="208" t="n">
        <f aca="false">H30/'pag 46'!$D30*100</f>
        <v>21.8075801749271</v>
      </c>
      <c r="J30" s="170" t="n">
        <v>439</v>
      </c>
      <c r="K30" s="208" t="n">
        <f aca="false">J30/'pag 46'!$B30*100</f>
        <v>30.8720112517581</v>
      </c>
      <c r="L30" s="173" t="n">
        <v>341</v>
      </c>
      <c r="M30" s="208" t="n">
        <f aca="false">L30/'pag 46'!$D30*100</f>
        <v>19.8833819241983</v>
      </c>
      <c r="N30" s="216"/>
    </row>
    <row r="31" s="41" customFormat="true" ht="15" hidden="false" customHeight="true" outlineLevel="0" collapsed="false">
      <c r="A31" s="169" t="s">
        <v>179</v>
      </c>
      <c r="B31" s="170" t="n">
        <v>1897</v>
      </c>
      <c r="C31" s="206" t="n">
        <f aca="false">B31/'pag 46'!$B31*100</f>
        <v>45.921084483176</v>
      </c>
      <c r="D31" s="170" t="n">
        <v>3045</v>
      </c>
      <c r="E31" s="206" t="n">
        <f aca="false">D31/'pag 46'!$D31*100</f>
        <v>60.0118249901459</v>
      </c>
      <c r="F31" s="170" t="n">
        <v>931</v>
      </c>
      <c r="G31" s="206" t="n">
        <f aca="false">F31/'pag 46'!$B31*100</f>
        <v>22.5369160009683</v>
      </c>
      <c r="H31" s="170" t="n">
        <v>972</v>
      </c>
      <c r="I31" s="206" t="n">
        <f aca="false">H31/'pag 46'!$D31*100</f>
        <v>19.1564840362633</v>
      </c>
      <c r="J31" s="171" t="n">
        <v>1214</v>
      </c>
      <c r="K31" s="206" t="n">
        <f aca="false">J31/'pag 46'!$B31*100</f>
        <v>29.3875574921327</v>
      </c>
      <c r="L31" s="171" t="n">
        <v>858</v>
      </c>
      <c r="M31" s="206" t="n">
        <f aca="false">L31/'pag 46'!$D31*100</f>
        <v>16.9097359085534</v>
      </c>
      <c r="N31" s="216"/>
    </row>
    <row r="32" customFormat="false" ht="15" hidden="false" customHeight="true" outlineLevel="0" collapsed="false">
      <c r="A32" s="169" t="s">
        <v>180</v>
      </c>
      <c r="B32" s="170" t="n">
        <v>1601</v>
      </c>
      <c r="C32" s="206" t="n">
        <f aca="false">B32/'pag 46'!$B32*100</f>
        <v>48.9153681637641</v>
      </c>
      <c r="D32" s="170" t="n">
        <v>2324</v>
      </c>
      <c r="E32" s="206" t="n">
        <f aca="false">D32/'pag 46'!$D32*100</f>
        <v>57.9985026204143</v>
      </c>
      <c r="F32" s="170" t="n">
        <v>859</v>
      </c>
      <c r="G32" s="206" t="n">
        <f aca="false">F32/'pag 46'!$B32*100</f>
        <v>26.2450351359609</v>
      </c>
      <c r="H32" s="170" t="n">
        <v>1020</v>
      </c>
      <c r="I32" s="206" t="n">
        <f aca="false">H32/'pag 46'!$D32*100</f>
        <v>25.4554529573247</v>
      </c>
      <c r="J32" s="171" t="n">
        <v>740</v>
      </c>
      <c r="K32" s="206" t="n">
        <f aca="false">J32/'pag 46'!$B32*100</f>
        <v>22.6092270088604</v>
      </c>
      <c r="L32" s="171" t="n">
        <v>561</v>
      </c>
      <c r="M32" s="206" t="n">
        <f aca="false">L32/'pag 46'!$D32*100</f>
        <v>14.0004991265286</v>
      </c>
      <c r="N32" s="216"/>
    </row>
    <row r="33" customFormat="false" ht="15" hidden="false" customHeight="true" outlineLevel="0" collapsed="false">
      <c r="A33" s="169" t="s">
        <v>181</v>
      </c>
      <c r="B33" s="170" t="n">
        <v>1088</v>
      </c>
      <c r="C33" s="206" t="n">
        <f aca="false">B33/'pag 46'!$B33*100</f>
        <v>47.1403812824957</v>
      </c>
      <c r="D33" s="170" t="n">
        <v>1590</v>
      </c>
      <c r="E33" s="206" t="n">
        <f aca="false">D33/'pag 46'!$D33*100</f>
        <v>57.421451787649</v>
      </c>
      <c r="F33" s="170" t="n">
        <v>633</v>
      </c>
      <c r="G33" s="206" t="n">
        <f aca="false">F33/'pag 46'!$B33*100</f>
        <v>27.4263431542461</v>
      </c>
      <c r="H33" s="170" t="n">
        <v>719</v>
      </c>
      <c r="I33" s="206" t="n">
        <f aca="false">H33/'pag 46'!$D33*100</f>
        <v>25.9660527266161</v>
      </c>
      <c r="J33" s="171" t="n">
        <v>538</v>
      </c>
      <c r="K33" s="206" t="n">
        <f aca="false">J33/'pag 46'!$B33*100</f>
        <v>23.3102253032929</v>
      </c>
      <c r="L33" s="171" t="n">
        <v>381</v>
      </c>
      <c r="M33" s="206" t="n">
        <f aca="false">L33/'pag 46'!$D33*100</f>
        <v>13.7594799566631</v>
      </c>
      <c r="N33" s="216"/>
    </row>
    <row r="34" customFormat="false" ht="15" hidden="false" customHeight="true" outlineLevel="0" collapsed="false">
      <c r="A34" s="169" t="s">
        <v>182</v>
      </c>
      <c r="B34" s="170" t="n">
        <v>1793</v>
      </c>
      <c r="C34" s="206" t="n">
        <f aca="false">B34/'pag 46'!$B34*100</f>
        <v>43.5299830055839</v>
      </c>
      <c r="D34" s="170" t="n">
        <v>2571</v>
      </c>
      <c r="E34" s="206" t="n">
        <f aca="false">D34/'pag 46'!$D34*100</f>
        <v>51.3994402239104</v>
      </c>
      <c r="F34" s="170" t="n">
        <v>1028</v>
      </c>
      <c r="G34" s="206" t="n">
        <f aca="false">F34/'pag 46'!$B34*100</f>
        <v>24.957513959699</v>
      </c>
      <c r="H34" s="170" t="n">
        <v>1176</v>
      </c>
      <c r="I34" s="206" t="n">
        <f aca="false">H34/'pag 46'!$D34*100</f>
        <v>23.5105957616953</v>
      </c>
      <c r="J34" s="171" t="n">
        <v>1185</v>
      </c>
      <c r="K34" s="206" t="n">
        <f aca="false">J34/'pag 46'!$B34*100</f>
        <v>28.7691187181355</v>
      </c>
      <c r="L34" s="171" t="n">
        <v>1093</v>
      </c>
      <c r="M34" s="206" t="n">
        <f aca="false">L34/'pag 46'!$D34*100</f>
        <v>21.8512594962015</v>
      </c>
      <c r="N34" s="216"/>
    </row>
    <row r="35" customFormat="false" ht="15" hidden="false" customHeight="true" outlineLevel="0" collapsed="false">
      <c r="A35" s="169" t="s">
        <v>183</v>
      </c>
      <c r="B35" s="170" t="n">
        <v>4448</v>
      </c>
      <c r="C35" s="206" t="n">
        <f aca="false">B35/'pag 46'!$B35*100</f>
        <v>39.6611680784663</v>
      </c>
      <c r="D35" s="170" t="n">
        <v>6139</v>
      </c>
      <c r="E35" s="206" t="n">
        <f aca="false">D35/'pag 46'!$D35*100</f>
        <v>46.3530655391121</v>
      </c>
      <c r="F35" s="170" t="n">
        <v>2667</v>
      </c>
      <c r="G35" s="206" t="n">
        <f aca="false">F35/'pag 46'!$B35*100</f>
        <v>23.7806509139545</v>
      </c>
      <c r="H35" s="170" t="n">
        <v>2878</v>
      </c>
      <c r="I35" s="206" t="n">
        <f aca="false">H35/'pag 46'!$D35*100</f>
        <v>21.7305949864089</v>
      </c>
      <c r="J35" s="171" t="n">
        <v>3730</v>
      </c>
      <c r="K35" s="206" t="n">
        <f aca="false">J35/'pag 46'!$B35*100</f>
        <v>33.259028087383</v>
      </c>
      <c r="L35" s="171" t="n">
        <v>3641</v>
      </c>
      <c r="M35" s="206" t="n">
        <f aca="false">L35/'pag 46'!$D35*100</f>
        <v>27.4916943521595</v>
      </c>
      <c r="N35" s="216"/>
    </row>
    <row r="36" s="174" customFormat="true" ht="20.1" hidden="false" customHeight="true" outlineLevel="0" collapsed="false">
      <c r="A36" s="172" t="s">
        <v>184</v>
      </c>
      <c r="B36" s="170" t="n">
        <v>1470</v>
      </c>
      <c r="C36" s="208" t="n">
        <f aca="false">B36/'pag 46'!$B36*100</f>
        <v>59.9510603588907</v>
      </c>
      <c r="D36" s="170" t="n">
        <v>2146</v>
      </c>
      <c r="E36" s="208" t="n">
        <f aca="false">D36/'pag 46'!$D36*100</f>
        <v>65.8080343452929</v>
      </c>
      <c r="F36" s="170" t="n">
        <v>528</v>
      </c>
      <c r="G36" s="208" t="n">
        <f aca="false">F36/'pag 46'!$B36*100</f>
        <v>21.5334420880914</v>
      </c>
      <c r="H36" s="170" t="n">
        <v>659</v>
      </c>
      <c r="I36" s="208" t="n">
        <f aca="false">H36/'pag 46'!$D36*100</f>
        <v>20.2085249923336</v>
      </c>
      <c r="J36" s="170" t="n">
        <v>386</v>
      </c>
      <c r="K36" s="208" t="n">
        <f aca="false">J36/'pag 46'!$B36*100</f>
        <v>15.742251223491</v>
      </c>
      <c r="L36" s="173" t="n">
        <v>319</v>
      </c>
      <c r="M36" s="208" t="n">
        <f aca="false">L36/'pag 46'!$D36*100</f>
        <v>9.78227537565164</v>
      </c>
      <c r="N36" s="216"/>
    </row>
    <row r="37" s="41" customFormat="true" ht="15" hidden="false" customHeight="true" outlineLevel="0" collapsed="false">
      <c r="A37" s="169" t="s">
        <v>185</v>
      </c>
      <c r="B37" s="170" t="n">
        <v>1221</v>
      </c>
      <c r="C37" s="206" t="n">
        <f aca="false">B37/'pag 46'!$B37*100</f>
        <v>53.576129881527</v>
      </c>
      <c r="D37" s="170" t="n">
        <v>1783</v>
      </c>
      <c r="E37" s="206" t="n">
        <f aca="false">D37/'pag 46'!$D37*100</f>
        <v>62.2121423586881</v>
      </c>
      <c r="F37" s="170" t="n">
        <v>549</v>
      </c>
      <c r="G37" s="206" t="n">
        <f aca="false">F37/'pag 46'!$B37*100</f>
        <v>24.0895129442738</v>
      </c>
      <c r="H37" s="170" t="n">
        <v>555</v>
      </c>
      <c r="I37" s="206" t="n">
        <f aca="false">H37/'pag 46'!$D37*100</f>
        <v>19.3649685973482</v>
      </c>
      <c r="J37" s="171" t="n">
        <v>440</v>
      </c>
      <c r="K37" s="206" t="n">
        <f aca="false">J37/'pag 46'!$B37*100</f>
        <v>19.3067134708205</v>
      </c>
      <c r="L37" s="171" t="n">
        <v>371</v>
      </c>
      <c r="M37" s="206" t="n">
        <f aca="false">L37/'pag 46'!$D37*100</f>
        <v>12.9448709002094</v>
      </c>
      <c r="N37" s="216"/>
    </row>
    <row r="38" customFormat="false" ht="15" hidden="false" customHeight="true" outlineLevel="0" collapsed="false">
      <c r="A38" s="169" t="s">
        <v>186</v>
      </c>
      <c r="B38" s="170" t="n">
        <v>3413</v>
      </c>
      <c r="C38" s="206" t="n">
        <f aca="false">B38/'pag 46'!$B38*100</f>
        <v>60.4927330733782</v>
      </c>
      <c r="D38" s="170" t="n">
        <v>4723</v>
      </c>
      <c r="E38" s="206" t="n">
        <f aca="false">D38/'pag 46'!$D38*100</f>
        <v>67.5969657936167</v>
      </c>
      <c r="F38" s="170" t="n">
        <v>1280</v>
      </c>
      <c r="G38" s="206" t="n">
        <f aca="false">F38/'pag 46'!$B38*100</f>
        <v>22.6869904289259</v>
      </c>
      <c r="H38" s="170" t="n">
        <v>1308</v>
      </c>
      <c r="I38" s="206" t="n">
        <f aca="false">H38/'pag 46'!$D38*100</f>
        <v>18.7204808930872</v>
      </c>
      <c r="J38" s="171" t="n">
        <v>768</v>
      </c>
      <c r="K38" s="206" t="n">
        <f aca="false">J38/'pag 46'!$B38*100</f>
        <v>13.6121942573555</v>
      </c>
      <c r="L38" s="171" t="n">
        <v>586</v>
      </c>
      <c r="M38" s="206" t="n">
        <f aca="false">L38/'pag 46'!$D38*100</f>
        <v>8.38700443681122</v>
      </c>
      <c r="N38" s="216"/>
    </row>
    <row r="39" customFormat="false" ht="15" hidden="false" customHeight="true" outlineLevel="0" collapsed="false">
      <c r="A39" s="175" t="s">
        <v>187</v>
      </c>
      <c r="B39" s="176" t="n">
        <v>1331</v>
      </c>
      <c r="C39" s="209" t="n">
        <f aca="false">B39/'pag 46'!$B39*100</f>
        <v>55.3890969621307</v>
      </c>
      <c r="D39" s="176" t="n">
        <v>1928</v>
      </c>
      <c r="E39" s="209" t="n">
        <f aca="false">D39/'pag 46'!$D39*100</f>
        <v>62.0933977455717</v>
      </c>
      <c r="F39" s="176" t="n">
        <v>514</v>
      </c>
      <c r="G39" s="209" t="n">
        <f aca="false">F39/'pag 46'!$B39*100</f>
        <v>21.3899292550978</v>
      </c>
      <c r="H39" s="176" t="n">
        <v>664</v>
      </c>
      <c r="I39" s="209" t="n">
        <f aca="false">H39/'pag 46'!$D39*100</f>
        <v>21.3848631239936</v>
      </c>
      <c r="J39" s="176" t="n">
        <v>479</v>
      </c>
      <c r="K39" s="209" t="n">
        <f aca="false">J39/'pag 46'!$B39*100</f>
        <v>19.93341656263</v>
      </c>
      <c r="L39" s="176" t="n">
        <v>381</v>
      </c>
      <c r="M39" s="209" t="n">
        <f aca="false">L39/'pag 46'!$D39*100</f>
        <v>12.2705314009662</v>
      </c>
      <c r="N39" s="216"/>
    </row>
    <row r="40" s="168" customFormat="true" ht="20.1" hidden="false" customHeight="true" outlineLevel="0" collapsed="false">
      <c r="A40" s="217"/>
      <c r="B40" s="184"/>
      <c r="C40" s="184"/>
      <c r="D40" s="184"/>
      <c r="E40" s="184"/>
      <c r="F40" s="184"/>
      <c r="G40" s="184"/>
      <c r="H40" s="184"/>
      <c r="I40" s="184"/>
      <c r="J40" s="184"/>
      <c r="K40" s="199"/>
      <c r="L40" s="200"/>
      <c r="M40" s="200"/>
      <c r="N40" s="185"/>
    </row>
    <row r="41" s="41" customFormat="true" ht="15" hidden="false" customHeight="true" outlineLevel="0" collapsed="false">
      <c r="A41" s="135"/>
      <c r="B41" s="186"/>
      <c r="C41" s="187"/>
      <c r="D41" s="188"/>
      <c r="E41" s="188"/>
      <c r="F41" s="188"/>
      <c r="G41" s="188"/>
      <c r="H41" s="188"/>
      <c r="I41" s="188"/>
      <c r="J41" s="188"/>
      <c r="K41" s="210"/>
      <c r="L41" s="210"/>
      <c r="M41" s="211"/>
      <c r="N41" s="189"/>
    </row>
    <row r="42" customFormat="false" ht="15" hidden="false" customHeight="true" outlineLevel="0" collapsed="false">
      <c r="D42" s="61"/>
      <c r="F42" s="61"/>
      <c r="G42" s="61"/>
      <c r="H42" s="61"/>
      <c r="I42" s="190"/>
    </row>
    <row r="43" customFormat="false" ht="15" hidden="false" customHeight="true" outlineLevel="0" collapsed="false">
      <c r="A43" s="45"/>
      <c r="B43" s="46"/>
      <c r="C43" s="66"/>
      <c r="D43" s="46"/>
      <c r="E43" s="66"/>
      <c r="F43" s="46"/>
      <c r="G43" s="46"/>
      <c r="H43" s="46"/>
      <c r="I43" s="66"/>
      <c r="J43" s="107"/>
      <c r="K43" s="107"/>
    </row>
    <row r="44" customFormat="false" ht="15" hidden="false" customHeight="true" outlineLevel="0" collapsed="false">
      <c r="A44" s="45"/>
      <c r="B44" s="46"/>
      <c r="C44" s="66"/>
      <c r="D44" s="46"/>
      <c r="E44" s="66"/>
      <c r="F44" s="46"/>
      <c r="G44" s="46"/>
      <c r="H44" s="46"/>
      <c r="I44" s="66"/>
    </row>
    <row r="45" customFormat="false" ht="15" hidden="false" customHeight="true" outlineLevel="0" collapsed="false">
      <c r="D45" s="61"/>
      <c r="F45" s="61"/>
      <c r="G45" s="61"/>
      <c r="H45" s="61"/>
      <c r="M45" s="11"/>
      <c r="N45" s="76"/>
      <c r="O45" s="76"/>
      <c r="P45" s="61"/>
    </row>
    <row r="46" customFormat="false" ht="15" hidden="false" customHeight="true" outlineLevel="0" collapsed="false">
      <c r="D46" s="61"/>
      <c r="F46" s="61"/>
      <c r="G46" s="61"/>
      <c r="H46" s="61"/>
      <c r="M46" s="45"/>
      <c r="N46" s="76"/>
      <c r="O46" s="76"/>
      <c r="P46" s="61"/>
    </row>
    <row r="47" customFormat="false" ht="15" hidden="false" customHeight="true" outlineLevel="0" collapsed="false">
      <c r="D47" s="61"/>
      <c r="F47" s="61"/>
      <c r="G47" s="61"/>
      <c r="H47" s="61"/>
      <c r="M47" s="71"/>
      <c r="N47" s="76"/>
      <c r="O47" s="76"/>
    </row>
    <row r="48" customFormat="false" ht="15" hidden="false" customHeight="true" outlineLevel="0" collapsed="false">
      <c r="D48" s="61"/>
      <c r="F48" s="61"/>
      <c r="G48" s="61"/>
      <c r="H48" s="61"/>
    </row>
    <row r="49" customFormat="false" ht="15" hidden="false" customHeight="true" outlineLevel="0" collapsed="false">
      <c r="D49" s="61"/>
      <c r="F49" s="61"/>
      <c r="G49" s="61"/>
      <c r="H49" s="61"/>
    </row>
    <row r="50" customFormat="false" ht="11.25" hidden="false" customHeight="false" outlineLevel="0" collapsed="false">
      <c r="D50" s="61"/>
      <c r="F50" s="61"/>
      <c r="G50" s="61"/>
      <c r="H50" s="61"/>
    </row>
    <row r="51" customFormat="false" ht="11.25" hidden="false" customHeight="false" outlineLevel="0" collapsed="false">
      <c r="D51" s="61"/>
      <c r="F51" s="61"/>
      <c r="G51" s="61"/>
      <c r="H51" s="61"/>
    </row>
    <row r="52" customFormat="false" ht="11.25" hidden="false" customHeight="false" outlineLevel="0" collapsed="false">
      <c r="D52" s="61"/>
      <c r="F52" s="61"/>
      <c r="G52" s="61"/>
      <c r="H52" s="61"/>
    </row>
    <row r="53" customFormat="false" ht="11.25" hidden="false" customHeight="false" outlineLevel="0" collapsed="false">
      <c r="D53" s="61"/>
      <c r="F53" s="61"/>
      <c r="G53" s="61"/>
      <c r="H53" s="61"/>
    </row>
    <row r="54" customFormat="false" ht="11.25" hidden="false" customHeight="false" outlineLevel="0" collapsed="false">
      <c r="F54" s="61"/>
      <c r="G54" s="61"/>
      <c r="H54" s="61"/>
    </row>
    <row r="55" customFormat="false" ht="11.25" hidden="false" customHeight="false" outlineLevel="0" collapsed="false">
      <c r="F55" s="61"/>
      <c r="G55" s="61"/>
      <c r="H55" s="61"/>
    </row>
    <row r="56" customFormat="false" ht="11.25" hidden="false" customHeight="false" outlineLevel="0" collapsed="false">
      <c r="F56" s="61"/>
      <c r="G56" s="61"/>
      <c r="H56" s="61"/>
    </row>
    <row r="57" customFormat="false" ht="11.25" hidden="false" customHeight="false" outlineLevel="0" collapsed="false">
      <c r="F57" s="61"/>
      <c r="G57" s="61"/>
      <c r="H57" s="61"/>
    </row>
    <row r="58" customFormat="false" ht="11.25" hidden="false" customHeight="false" outlineLevel="0" collapsed="false">
      <c r="F58" s="61"/>
      <c r="G58" s="61"/>
      <c r="H58" s="61"/>
    </row>
    <row r="59" customFormat="false" ht="11.25" hidden="false" customHeight="false" outlineLevel="0" collapsed="false">
      <c r="F59" s="61"/>
      <c r="G59" s="61"/>
      <c r="H59" s="61"/>
    </row>
    <row r="60" customFormat="false" ht="11.25" hidden="false" customHeight="false" outlineLevel="0" collapsed="false">
      <c r="F60" s="61"/>
      <c r="G60" s="61"/>
      <c r="H60" s="61"/>
    </row>
  </sheetData>
  <mergeCells count="4">
    <mergeCell ref="A1:M1"/>
    <mergeCell ref="B3:E3"/>
    <mergeCell ref="F3:I3"/>
    <mergeCell ref="J3:M3"/>
  </mergeCells>
  <hyperlinks>
    <hyperlink ref="M2" location="'pag 46'!A3" display="(Viene de la página anterior)"/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4" width="10.82"/>
    <col collapsed="false" customWidth="true" hidden="false" outlineLevel="0" max="11" min="11" style="24" width="7.16"/>
    <col collapsed="false" customWidth="true" hidden="false" outlineLevel="0" max="12" min="12" style="24" width="7.65"/>
    <col collapsed="false" customWidth="true" hidden="false" outlineLevel="0" max="13" min="13" style="24" width="6.82"/>
    <col collapsed="false" customWidth="true" hidden="false" outlineLevel="0" max="14" min="14" style="24" width="11.99"/>
  </cols>
  <sheetData>
    <row r="1" s="26" customFormat="true" ht="39.95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J1" s="27"/>
      <c r="K1" s="27"/>
      <c r="L1" s="27"/>
      <c r="M1" s="27"/>
      <c r="N1" s="27"/>
    </row>
    <row r="2" s="32" customFormat="true" ht="36" hidden="false" customHeight="true" outlineLevel="0" collapsed="false">
      <c r="A2" s="28" t="s">
        <v>24</v>
      </c>
      <c r="B2" s="29" t="s">
        <v>25</v>
      </c>
      <c r="C2" s="29"/>
      <c r="D2" s="29" t="s">
        <v>26</v>
      </c>
      <c r="E2" s="29"/>
      <c r="F2" s="29" t="s">
        <v>27</v>
      </c>
      <c r="G2" s="29" t="s">
        <v>6</v>
      </c>
      <c r="H2" s="30"/>
      <c r="I2" s="30"/>
      <c r="J2" s="31"/>
      <c r="K2" s="31"/>
      <c r="L2" s="31"/>
      <c r="M2" s="31"/>
      <c r="N2" s="31"/>
    </row>
    <row r="3" s="20" customFormat="true" ht="20.1" hidden="false" customHeight="true" outlineLevel="0" collapsed="false">
      <c r="A3" s="33"/>
      <c r="B3" s="34" t="s">
        <v>28</v>
      </c>
      <c r="C3" s="35" t="s">
        <v>29</v>
      </c>
      <c r="D3" s="34" t="s">
        <v>28</v>
      </c>
      <c r="E3" s="35" t="s">
        <v>29</v>
      </c>
      <c r="F3" s="34" t="s">
        <v>28</v>
      </c>
      <c r="G3" s="35" t="s">
        <v>29</v>
      </c>
      <c r="H3" s="36"/>
      <c r="I3" s="36"/>
      <c r="J3" s="37"/>
      <c r="K3" s="37"/>
      <c r="L3" s="37"/>
      <c r="M3" s="37"/>
      <c r="N3" s="37"/>
    </row>
    <row r="4" s="41" customFormat="true" ht="15" hidden="false" customHeight="true" outlineLevel="0" collapsed="false">
      <c r="A4" s="38" t="s">
        <v>30</v>
      </c>
      <c r="B4" s="39" t="n">
        <f aca="false">D4+F4</f>
        <v>123471</v>
      </c>
      <c r="C4" s="39" t="n">
        <f aca="false">B4/B$4*100</f>
        <v>100</v>
      </c>
      <c r="D4" s="39" t="n">
        <f aca="false">SUM(D5:D23)</f>
        <v>56964</v>
      </c>
      <c r="E4" s="39" t="n">
        <f aca="false">D4/D$4*100</f>
        <v>100</v>
      </c>
      <c r="F4" s="39" t="n">
        <f aca="false">SUM(F5:F23)</f>
        <v>66507</v>
      </c>
      <c r="G4" s="39" t="n">
        <f aca="false">F4/F$4*100</f>
        <v>100</v>
      </c>
      <c r="H4" s="0"/>
      <c r="I4" s="0"/>
      <c r="J4" s="40"/>
      <c r="K4" s="40"/>
      <c r="L4" s="40"/>
      <c r="M4" s="40"/>
      <c r="N4" s="40"/>
    </row>
    <row r="5" customFormat="false" ht="15" hidden="false" customHeight="true" outlineLevel="0" collapsed="false">
      <c r="A5" s="42" t="s">
        <v>31</v>
      </c>
      <c r="B5" s="43" t="n">
        <f aca="false">D5+F5</f>
        <v>1130</v>
      </c>
      <c r="C5" s="44" t="n">
        <f aca="false">B5/B$4*100</f>
        <v>0.915194661094508</v>
      </c>
      <c r="D5" s="43" t="n">
        <v>573</v>
      </c>
      <c r="E5" s="44" t="n">
        <f aca="false">D5/D$4*100</f>
        <v>1.00589846218664</v>
      </c>
      <c r="F5" s="43" t="n">
        <v>557</v>
      </c>
      <c r="G5" s="44" t="n">
        <f aca="false">F5/F$4*100</f>
        <v>0.837505826454358</v>
      </c>
    </row>
    <row r="6" customFormat="false" ht="15" hidden="false" customHeight="true" outlineLevel="0" collapsed="false">
      <c r="A6" s="42" t="s">
        <v>32</v>
      </c>
      <c r="B6" s="43" t="n">
        <f aca="false">D6+F6</f>
        <v>1861</v>
      </c>
      <c r="C6" s="44" t="n">
        <f aca="false">B6/B$4*100</f>
        <v>1.50723651707688</v>
      </c>
      <c r="D6" s="43" t="n">
        <v>953</v>
      </c>
      <c r="E6" s="44" t="n">
        <f aca="false">D6/D$4*100</f>
        <v>1.67298644758093</v>
      </c>
      <c r="F6" s="43" t="n">
        <v>908</v>
      </c>
      <c r="G6" s="44" t="n">
        <f aca="false">F6/F$4*100</f>
        <v>1.36526982122183</v>
      </c>
    </row>
    <row r="7" customFormat="false" ht="15" hidden="false" customHeight="true" outlineLevel="0" collapsed="false">
      <c r="A7" s="42" t="s">
        <v>33</v>
      </c>
      <c r="B7" s="43" t="n">
        <f aca="false">D7+F7</f>
        <v>2225</v>
      </c>
      <c r="C7" s="44" t="n">
        <f aca="false">B7/B$4*100</f>
        <v>1.80204258489848</v>
      </c>
      <c r="D7" s="43" t="n">
        <v>1114</v>
      </c>
      <c r="E7" s="44" t="n">
        <f aca="false">D7/D$4*100</f>
        <v>1.9556210940243</v>
      </c>
      <c r="F7" s="43" t="n">
        <v>1111</v>
      </c>
      <c r="G7" s="44" t="n">
        <f aca="false">F7/F$4*100</f>
        <v>1.67050084953464</v>
      </c>
    </row>
    <row r="8" customFormat="false" ht="15" hidden="false" customHeight="true" outlineLevel="0" collapsed="false">
      <c r="A8" s="42" t="s">
        <v>34</v>
      </c>
      <c r="B8" s="43" t="n">
        <f aca="false">D8+F8</f>
        <v>3017</v>
      </c>
      <c r="C8" s="44" t="n">
        <f aca="false">B8/B$4*100</f>
        <v>2.44348875444436</v>
      </c>
      <c r="D8" s="43" t="n">
        <v>1517</v>
      </c>
      <c r="E8" s="44" t="n">
        <f aca="false">D8/D$4*100</f>
        <v>2.66308545748192</v>
      </c>
      <c r="F8" s="43" t="n">
        <v>1500</v>
      </c>
      <c r="G8" s="44" t="n">
        <f aca="false">F8/F$4*100</f>
        <v>2.25540168704046</v>
      </c>
    </row>
    <row r="9" customFormat="false" ht="23.1" hidden="false" customHeight="true" outlineLevel="0" collapsed="false">
      <c r="A9" s="45" t="s">
        <v>35</v>
      </c>
      <c r="B9" s="46" t="n">
        <f aca="false">D9+F9</f>
        <v>4530</v>
      </c>
      <c r="C9" s="44" t="n">
        <f aca="false">B9/B$4*100</f>
        <v>3.66887771217533</v>
      </c>
      <c r="D9" s="46" t="n">
        <v>2191</v>
      </c>
      <c r="E9" s="44" t="n">
        <f aca="false">D9/D$4*100</f>
        <v>3.84628888420757</v>
      </c>
      <c r="F9" s="46" t="n">
        <v>2339</v>
      </c>
      <c r="G9" s="44" t="n">
        <f aca="false">F9/F$4*100</f>
        <v>3.51692303065843</v>
      </c>
    </row>
    <row r="10" customFormat="false" ht="15" hidden="false" customHeight="true" outlineLevel="0" collapsed="false">
      <c r="A10" s="45" t="s">
        <v>36</v>
      </c>
      <c r="B10" s="46" t="n">
        <f aca="false">D10+F10</f>
        <v>7029</v>
      </c>
      <c r="C10" s="44" t="n">
        <f aca="false">B10/B$4*100</f>
        <v>5.69283475471973</v>
      </c>
      <c r="D10" s="46" t="n">
        <v>3339</v>
      </c>
      <c r="E10" s="44" t="n">
        <f aca="false">D10/D$4*100</f>
        <v>5.86159679797767</v>
      </c>
      <c r="F10" s="46" t="n">
        <v>3690</v>
      </c>
      <c r="G10" s="44" t="n">
        <f aca="false">F10/F$4*100</f>
        <v>5.54828815011954</v>
      </c>
    </row>
    <row r="11" customFormat="false" ht="15" hidden="false" customHeight="true" outlineLevel="0" collapsed="false">
      <c r="A11" s="45" t="s">
        <v>37</v>
      </c>
      <c r="B11" s="46" t="n">
        <f aca="false">D11+F11</f>
        <v>8544</v>
      </c>
      <c r="C11" s="44" t="n">
        <f aca="false">B11/B$4*100</f>
        <v>6.91984352601016</v>
      </c>
      <c r="D11" s="46" t="n">
        <v>4123</v>
      </c>
      <c r="E11" s="44" t="n">
        <f aca="false">D11/D$4*100</f>
        <v>7.23790464152798</v>
      </c>
      <c r="F11" s="46" t="n">
        <v>4421</v>
      </c>
      <c r="G11" s="44" t="n">
        <f aca="false">F11/F$4*100</f>
        <v>6.64742057227059</v>
      </c>
    </row>
    <row r="12" customFormat="false" ht="15" hidden="false" customHeight="true" outlineLevel="0" collapsed="false">
      <c r="A12" s="45" t="s">
        <v>38</v>
      </c>
      <c r="B12" s="46" t="n">
        <f aca="false">D12+F12</f>
        <v>9723</v>
      </c>
      <c r="C12" s="44" t="n">
        <f aca="false">B12/B$4*100</f>
        <v>7.87472361931142</v>
      </c>
      <c r="D12" s="46" t="n">
        <v>4648</v>
      </c>
      <c r="E12" s="44" t="n">
        <f aca="false">D12/D$4*100</f>
        <v>8.15953935819114</v>
      </c>
      <c r="F12" s="46" t="n">
        <v>5075</v>
      </c>
      <c r="G12" s="44" t="n">
        <f aca="false">F12/F$4*100</f>
        <v>7.63077570782023</v>
      </c>
    </row>
    <row r="13" customFormat="false" ht="15" hidden="false" customHeight="true" outlineLevel="0" collapsed="false">
      <c r="A13" s="45" t="s">
        <v>39</v>
      </c>
      <c r="B13" s="46" t="n">
        <f aca="false">D13+F13</f>
        <v>10156</v>
      </c>
      <c r="C13" s="44" t="n">
        <f aca="false">B13/B$4*100</f>
        <v>8.22541325493436</v>
      </c>
      <c r="D13" s="46" t="n">
        <v>4985</v>
      </c>
      <c r="E13" s="44" t="n">
        <f aca="false">D13/D$4*100</f>
        <v>8.75114107155396</v>
      </c>
      <c r="F13" s="46" t="n">
        <v>5171</v>
      </c>
      <c r="G13" s="44" t="n">
        <f aca="false">F13/F$4*100</f>
        <v>7.77512141579082</v>
      </c>
    </row>
    <row r="14" customFormat="false" ht="23.1" hidden="false" customHeight="true" outlineLevel="0" collapsed="false">
      <c r="A14" s="45" t="s">
        <v>40</v>
      </c>
      <c r="B14" s="46" t="n">
        <f aca="false">D14+F14</f>
        <v>10091</v>
      </c>
      <c r="C14" s="44" t="n">
        <f aca="false">B14/B$4*100</f>
        <v>8.17276931425193</v>
      </c>
      <c r="D14" s="46" t="n">
        <v>4807</v>
      </c>
      <c r="E14" s="44" t="n">
        <f aca="false">D14/D$4*100</f>
        <v>8.43866301523769</v>
      </c>
      <c r="F14" s="46" t="n">
        <v>5284</v>
      </c>
      <c r="G14" s="44" t="n">
        <f aca="false">F14/F$4*100</f>
        <v>7.9450283428812</v>
      </c>
    </row>
    <row r="15" customFormat="false" ht="15" hidden="false" customHeight="true" outlineLevel="0" collapsed="false">
      <c r="A15" s="45" t="s">
        <v>41</v>
      </c>
      <c r="B15" s="46" t="n">
        <f aca="false">D15+F15</f>
        <v>10704</v>
      </c>
      <c r="C15" s="44" t="n">
        <f aca="false">B15/B$4*100</f>
        <v>8.66924217022621</v>
      </c>
      <c r="D15" s="46" t="n">
        <v>5337</v>
      </c>
      <c r="E15" s="44" t="n">
        <f aca="false">D15/D$4*100</f>
        <v>9.36907520539288</v>
      </c>
      <c r="F15" s="46" t="n">
        <v>5367</v>
      </c>
      <c r="G15" s="44" t="n">
        <f aca="false">F15/F$4*100</f>
        <v>8.06982723623077</v>
      </c>
    </row>
    <row r="16" customFormat="false" ht="15" hidden="false" customHeight="true" outlineLevel="0" collapsed="false">
      <c r="A16" s="45" t="s">
        <v>42</v>
      </c>
      <c r="B16" s="46" t="n">
        <f aca="false">D16+F16</f>
        <v>10871</v>
      </c>
      <c r="C16" s="44" t="n">
        <f aca="false">B16/B$4*100</f>
        <v>8.80449660244106</v>
      </c>
      <c r="D16" s="46" t="n">
        <v>5241</v>
      </c>
      <c r="E16" s="44" t="n">
        <f aca="false">D16/D$4*100</f>
        <v>9.2005477143459</v>
      </c>
      <c r="F16" s="46" t="n">
        <v>5630</v>
      </c>
      <c r="G16" s="44" t="n">
        <f aca="false">F16/F$4*100</f>
        <v>8.4652743320252</v>
      </c>
    </row>
    <row r="17" customFormat="false" ht="15" hidden="false" customHeight="true" outlineLevel="0" collapsed="false">
      <c r="A17" s="45" t="s">
        <v>43</v>
      </c>
      <c r="B17" s="46" t="n">
        <f aca="false">D17+F17</f>
        <v>9092</v>
      </c>
      <c r="C17" s="44" t="n">
        <f aca="false">B17/B$4*100</f>
        <v>7.36367244130201</v>
      </c>
      <c r="D17" s="46" t="n">
        <v>4427</v>
      </c>
      <c r="E17" s="44" t="n">
        <f aca="false">D17/D$4*100</f>
        <v>7.77157502984341</v>
      </c>
      <c r="F17" s="46" t="n">
        <v>4665</v>
      </c>
      <c r="G17" s="44" t="n">
        <f aca="false">F17/F$4*100</f>
        <v>7.01429924669584</v>
      </c>
    </row>
    <row r="18" s="49" customFormat="true" ht="15" hidden="false" customHeight="true" outlineLevel="0" collapsed="false">
      <c r="A18" s="45" t="s">
        <v>44</v>
      </c>
      <c r="B18" s="47" t="n">
        <f aca="false">D18+F18</f>
        <v>9033</v>
      </c>
      <c r="C18" s="44" t="n">
        <f aca="false">B18/B$4*100</f>
        <v>7.31588794129796</v>
      </c>
      <c r="D18" s="47" t="n">
        <v>4120</v>
      </c>
      <c r="E18" s="44" t="n">
        <f aca="false">D18/D$4*100</f>
        <v>7.23263815743277</v>
      </c>
      <c r="F18" s="47" t="n">
        <v>4913</v>
      </c>
      <c r="G18" s="44" t="n">
        <f aca="false">F18/F$4*100</f>
        <v>7.38719232561986</v>
      </c>
      <c r="H18" s="0"/>
      <c r="I18" s="0"/>
      <c r="J18" s="48"/>
      <c r="K18" s="48"/>
      <c r="L18" s="48"/>
      <c r="M18" s="48"/>
      <c r="N18" s="48"/>
    </row>
    <row r="19" customFormat="false" ht="23.1" hidden="false" customHeight="true" outlineLevel="0" collapsed="false">
      <c r="A19" s="0" t="s">
        <v>45</v>
      </c>
      <c r="B19" s="47" t="n">
        <f aca="false">D19+F19</f>
        <v>8619</v>
      </c>
      <c r="C19" s="44" t="n">
        <f aca="false">B19/B$4*100</f>
        <v>6.98058653448988</v>
      </c>
      <c r="D19" s="47" t="n">
        <v>3760</v>
      </c>
      <c r="E19" s="44" t="n">
        <f aca="false">D19/D$4*100</f>
        <v>6.6006600660066</v>
      </c>
      <c r="F19" s="47" t="n">
        <v>4859</v>
      </c>
      <c r="G19" s="44" t="n">
        <f aca="false">F19/F$4*100</f>
        <v>7.3059978648864</v>
      </c>
    </row>
    <row r="20" customFormat="false" ht="15" hidden="false" customHeight="true" outlineLevel="0" collapsed="false">
      <c r="A20" s="0" t="s">
        <v>46</v>
      </c>
      <c r="B20" s="47" t="n">
        <f aca="false">D20+F20</f>
        <v>7203</v>
      </c>
      <c r="C20" s="44" t="n">
        <f aca="false">B20/B$4*100</f>
        <v>5.83375853439269</v>
      </c>
      <c r="D20" s="47" t="n">
        <v>2944</v>
      </c>
      <c r="E20" s="44" t="n">
        <f aca="false">D20/D$4*100</f>
        <v>5.1681763921073</v>
      </c>
      <c r="F20" s="47" t="n">
        <v>4259</v>
      </c>
      <c r="G20" s="44" t="n">
        <f aca="false">F20/F$4*100</f>
        <v>6.40383719007022</v>
      </c>
    </row>
    <row r="21" customFormat="false" ht="15" hidden="false" customHeight="true" outlineLevel="0" collapsed="false">
      <c r="A21" s="0" t="s">
        <v>47</v>
      </c>
      <c r="B21" s="47" t="n">
        <f aca="false">D21+F21</f>
        <v>5309</v>
      </c>
      <c r="C21" s="44" t="n">
        <f aca="false">B21/B$4*100</f>
        <v>4.29979509358473</v>
      </c>
      <c r="D21" s="47" t="n">
        <v>1736</v>
      </c>
      <c r="E21" s="44" t="n">
        <f aca="false">D21/D$4*100</f>
        <v>3.04753879643284</v>
      </c>
      <c r="F21" s="47" t="n">
        <v>3573</v>
      </c>
      <c r="G21" s="44" t="n">
        <f aca="false">F21/F$4*100</f>
        <v>5.37236681853038</v>
      </c>
    </row>
    <row r="22" customFormat="false" ht="15" hidden="false" customHeight="true" outlineLevel="0" collapsed="false">
      <c r="A22" s="0" t="s">
        <v>48</v>
      </c>
      <c r="B22" s="47" t="n">
        <f aca="false">D22+F22</f>
        <v>2775</v>
      </c>
      <c r="C22" s="44" t="n">
        <f aca="false">B22/B$4*100</f>
        <v>2.24749131374979</v>
      </c>
      <c r="D22" s="47" t="n">
        <v>787</v>
      </c>
      <c r="E22" s="44" t="n">
        <f aca="false">D22/D$4*100</f>
        <v>1.38157432764553</v>
      </c>
      <c r="F22" s="47" t="n">
        <v>1988</v>
      </c>
      <c r="G22" s="44" t="n">
        <f aca="false">F22/F$4*100</f>
        <v>2.98915903589096</v>
      </c>
    </row>
    <row r="23" customFormat="false" ht="15" hidden="false" customHeight="true" outlineLevel="0" collapsed="false">
      <c r="A23" s="50" t="s">
        <v>49</v>
      </c>
      <c r="B23" s="51" t="n">
        <f aca="false">D23+F23</f>
        <v>1559</v>
      </c>
      <c r="C23" s="52" t="n">
        <f aca="false">B23/B$4*100</f>
        <v>1.26264466959853</v>
      </c>
      <c r="D23" s="51" t="n">
        <v>362</v>
      </c>
      <c r="E23" s="52" t="n">
        <f aca="false">D23/D$4*100</f>
        <v>0.635489080822976</v>
      </c>
      <c r="F23" s="51" t="n">
        <v>1197</v>
      </c>
      <c r="G23" s="52" t="n">
        <f aca="false">F23/F$4*100</f>
        <v>1.79981054625829</v>
      </c>
    </row>
    <row r="24" customFormat="false" ht="30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>
      <c r="K25" s="48"/>
      <c r="L25" s="48" t="s">
        <v>26</v>
      </c>
      <c r="M25" s="48" t="s">
        <v>27</v>
      </c>
    </row>
    <row r="26" customFormat="false" ht="15" hidden="false" customHeight="true" outlineLevel="0" collapsed="false">
      <c r="K26" s="54" t="s">
        <v>31</v>
      </c>
      <c r="L26" s="58" t="n">
        <f aca="false">-$D5</f>
        <v>-573</v>
      </c>
      <c r="M26" s="58" t="n">
        <f aca="false">$F5</f>
        <v>557</v>
      </c>
      <c r="N26" s="53"/>
    </row>
    <row r="27" customFormat="false" ht="15" hidden="false" customHeight="true" outlineLevel="0" collapsed="false">
      <c r="K27" s="54" t="s">
        <v>32</v>
      </c>
      <c r="L27" s="58" t="n">
        <f aca="false">-$D6</f>
        <v>-953</v>
      </c>
      <c r="M27" s="58" t="n">
        <f aca="false">$F6</f>
        <v>908</v>
      </c>
      <c r="N27" s="53"/>
    </row>
    <row r="28" customFormat="false" ht="15" hidden="false" customHeight="true" outlineLevel="0" collapsed="false">
      <c r="K28" s="54" t="s">
        <v>33</v>
      </c>
      <c r="L28" s="58" t="n">
        <f aca="false">-$D7</f>
        <v>-1114</v>
      </c>
      <c r="M28" s="58" t="n">
        <f aca="false">$F7</f>
        <v>1111</v>
      </c>
      <c r="N28" s="53"/>
    </row>
    <row r="29" customFormat="false" ht="15" hidden="false" customHeight="true" outlineLevel="0" collapsed="false">
      <c r="K29" s="54" t="s">
        <v>34</v>
      </c>
      <c r="L29" s="58" t="n">
        <f aca="false">-$D8</f>
        <v>-1517</v>
      </c>
      <c r="M29" s="58" t="n">
        <f aca="false">$F8</f>
        <v>1500</v>
      </c>
      <c r="N29" s="53"/>
    </row>
    <row r="30" customFormat="false" ht="15" hidden="false" customHeight="true" outlineLevel="0" collapsed="false">
      <c r="K30" s="54" t="s">
        <v>35</v>
      </c>
      <c r="L30" s="58" t="n">
        <f aca="false">-$D9</f>
        <v>-2191</v>
      </c>
      <c r="M30" s="58" t="n">
        <f aca="false">$F9</f>
        <v>2339</v>
      </c>
      <c r="N30" s="53"/>
    </row>
    <row r="31" customFormat="false" ht="15" hidden="false" customHeight="true" outlineLevel="0" collapsed="false">
      <c r="K31" s="56" t="s">
        <v>36</v>
      </c>
      <c r="L31" s="58" t="n">
        <f aca="false">-$D10</f>
        <v>-3339</v>
      </c>
      <c r="M31" s="58" t="n">
        <f aca="false">$F10</f>
        <v>3690</v>
      </c>
      <c r="N31" s="53"/>
    </row>
    <row r="32" customFormat="false" ht="15" hidden="false" customHeight="true" outlineLevel="0" collapsed="false">
      <c r="K32" s="56" t="s">
        <v>37</v>
      </c>
      <c r="L32" s="58" t="n">
        <f aca="false">-$D11</f>
        <v>-4123</v>
      </c>
      <c r="M32" s="58" t="n">
        <f aca="false">$F11</f>
        <v>4421</v>
      </c>
      <c r="N32" s="53"/>
    </row>
    <row r="33" customFormat="false" ht="15" hidden="false" customHeight="true" outlineLevel="0" collapsed="false">
      <c r="K33" s="56" t="s">
        <v>38</v>
      </c>
      <c r="L33" s="58" t="n">
        <f aca="false">-$D12</f>
        <v>-4648</v>
      </c>
      <c r="M33" s="58" t="n">
        <f aca="false">$F12</f>
        <v>5075</v>
      </c>
      <c r="N33" s="53"/>
    </row>
    <row r="34" customFormat="false" ht="15" hidden="false" customHeight="true" outlineLevel="0" collapsed="false">
      <c r="K34" s="56" t="s">
        <v>39</v>
      </c>
      <c r="L34" s="58" t="n">
        <f aca="false">-$D13</f>
        <v>-4985</v>
      </c>
      <c r="M34" s="58" t="n">
        <f aca="false">$F13</f>
        <v>5171</v>
      </c>
      <c r="N34" s="53"/>
    </row>
    <row r="35" customFormat="false" ht="15" hidden="false" customHeight="true" outlineLevel="0" collapsed="false">
      <c r="K35" s="56" t="s">
        <v>40</v>
      </c>
      <c r="L35" s="58" t="n">
        <f aca="false">-$D14</f>
        <v>-4807</v>
      </c>
      <c r="M35" s="58" t="n">
        <f aca="false">$F14</f>
        <v>5284</v>
      </c>
      <c r="N35" s="53"/>
    </row>
    <row r="36" customFormat="false" ht="15" hidden="false" customHeight="true" outlineLevel="0" collapsed="false">
      <c r="K36" s="56" t="s">
        <v>41</v>
      </c>
      <c r="L36" s="58" t="n">
        <f aca="false">-$D15</f>
        <v>-5337</v>
      </c>
      <c r="M36" s="58" t="n">
        <f aca="false">$F15</f>
        <v>5367</v>
      </c>
      <c r="N36" s="53"/>
    </row>
    <row r="37" customFormat="false" ht="15" hidden="false" customHeight="true" outlineLevel="0" collapsed="false">
      <c r="K37" s="56" t="s">
        <v>42</v>
      </c>
      <c r="L37" s="58" t="n">
        <f aca="false">-$D16</f>
        <v>-5241</v>
      </c>
      <c r="M37" s="58" t="n">
        <f aca="false">$F16</f>
        <v>5630</v>
      </c>
      <c r="N37" s="53"/>
    </row>
    <row r="38" customFormat="false" ht="15" hidden="false" customHeight="true" outlineLevel="0" collapsed="false">
      <c r="K38" s="56" t="s">
        <v>43</v>
      </c>
      <c r="L38" s="58" t="n">
        <f aca="false">-$D17</f>
        <v>-4427</v>
      </c>
      <c r="M38" s="58" t="n">
        <f aca="false">$F17</f>
        <v>4665</v>
      </c>
      <c r="N38" s="53"/>
    </row>
    <row r="39" customFormat="false" ht="15" hidden="false" customHeight="true" outlineLevel="0" collapsed="false">
      <c r="K39" s="56" t="s">
        <v>44</v>
      </c>
      <c r="L39" s="58" t="n">
        <f aca="false">-$D18</f>
        <v>-4120</v>
      </c>
      <c r="M39" s="58" t="n">
        <f aca="false">$F18</f>
        <v>4913</v>
      </c>
      <c r="N39" s="53"/>
    </row>
    <row r="40" customFormat="false" ht="15" hidden="false" customHeight="true" outlineLevel="0" collapsed="false">
      <c r="K40" s="48" t="s">
        <v>45</v>
      </c>
      <c r="L40" s="58" t="n">
        <f aca="false">-$D19</f>
        <v>-3760</v>
      </c>
      <c r="M40" s="58" t="n">
        <f aca="false">$F19</f>
        <v>4859</v>
      </c>
      <c r="N40" s="53"/>
    </row>
    <row r="41" customFormat="false" ht="15" hidden="false" customHeight="true" outlineLevel="0" collapsed="false">
      <c r="K41" s="48" t="s">
        <v>46</v>
      </c>
      <c r="L41" s="58" t="n">
        <f aca="false">-$D20</f>
        <v>-2944</v>
      </c>
      <c r="M41" s="58" t="n">
        <f aca="false">$F20</f>
        <v>4259</v>
      </c>
      <c r="N41" s="53"/>
    </row>
    <row r="42" customFormat="false" ht="15" hidden="false" customHeight="true" outlineLevel="0" collapsed="false">
      <c r="K42" s="48" t="s">
        <v>47</v>
      </c>
      <c r="L42" s="58" t="n">
        <f aca="false">-$D21</f>
        <v>-1736</v>
      </c>
      <c r="M42" s="58" t="n">
        <f aca="false">$F21</f>
        <v>3573</v>
      </c>
      <c r="N42" s="53"/>
    </row>
    <row r="43" customFormat="false" ht="15" hidden="false" customHeight="true" outlineLevel="0" collapsed="false">
      <c r="K43" s="56" t="s">
        <v>48</v>
      </c>
      <c r="L43" s="58" t="n">
        <f aca="false">-$D22</f>
        <v>-787</v>
      </c>
      <c r="M43" s="58" t="n">
        <f aca="false">$F22</f>
        <v>1988</v>
      </c>
      <c r="N43" s="53"/>
    </row>
    <row r="44" customFormat="false" ht="11.25" hidden="false" customHeight="false" outlineLevel="0" collapsed="false">
      <c r="K44" s="57" t="s">
        <v>49</v>
      </c>
      <c r="L44" s="58" t="n">
        <f aca="false">-$D23</f>
        <v>-362</v>
      </c>
      <c r="M44" s="58" t="n">
        <f aca="false">$F23</f>
        <v>1197</v>
      </c>
    </row>
    <row r="45" customFormat="false" ht="11.25" hidden="false" customHeight="false" outlineLevel="0" collapsed="false">
      <c r="K45" s="48"/>
      <c r="L45" s="48"/>
      <c r="M45" s="48"/>
    </row>
  </sheetData>
  <mergeCells count="4">
    <mergeCell ref="A1:G1"/>
    <mergeCell ref="B2:C2"/>
    <mergeCell ref="D2:E2"/>
    <mergeCell ref="F2:G2"/>
  </mergeCells>
  <hyperlinks>
    <hyperlink ref="A2" location="indice!B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6" customFormat="true" ht="39.95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</row>
    <row r="2" s="32" customFormat="true" ht="36" hidden="false" customHeight="true" outlineLevel="0" collapsed="false">
      <c r="A2" s="28" t="s">
        <v>24</v>
      </c>
      <c r="B2" s="29" t="s">
        <v>25</v>
      </c>
      <c r="C2" s="29"/>
      <c r="D2" s="29" t="s">
        <v>26</v>
      </c>
      <c r="E2" s="29"/>
      <c r="F2" s="29" t="s">
        <v>27</v>
      </c>
      <c r="G2" s="29" t="s">
        <v>6</v>
      </c>
      <c r="H2" s="30"/>
      <c r="I2" s="30"/>
    </row>
    <row r="3" s="20" customFormat="true" ht="20.1" hidden="false" customHeight="true" outlineLevel="0" collapsed="false">
      <c r="A3" s="33"/>
      <c r="B3" s="34" t="s">
        <v>28</v>
      </c>
      <c r="C3" s="35" t="s">
        <v>29</v>
      </c>
      <c r="D3" s="34" t="s">
        <v>28</v>
      </c>
      <c r="E3" s="35" t="s">
        <v>29</v>
      </c>
      <c r="F3" s="34" t="s">
        <v>28</v>
      </c>
      <c r="G3" s="35" t="s">
        <v>29</v>
      </c>
      <c r="H3" s="36"/>
      <c r="I3" s="36"/>
    </row>
    <row r="4" s="41" customFormat="true" ht="15" hidden="false" customHeight="true" outlineLevel="0" collapsed="false">
      <c r="A4" s="38" t="s">
        <v>25</v>
      </c>
      <c r="B4" s="39" t="n">
        <f aca="false">D4+F4</f>
        <v>270239</v>
      </c>
      <c r="C4" s="59" t="n">
        <f aca="false">B4/B$4*100</f>
        <v>100</v>
      </c>
      <c r="D4" s="39" t="n">
        <f aca="false">D5+D11+D17+D23+D29</f>
        <v>122410</v>
      </c>
      <c r="E4" s="59" t="n">
        <f aca="false">D4/D$4*100</f>
        <v>100</v>
      </c>
      <c r="F4" s="39" t="n">
        <f aca="false">F5+F11+F17+F23+F29</f>
        <v>147829</v>
      </c>
      <c r="G4" s="59" t="n">
        <f aca="false">F4/F$4*100</f>
        <v>100</v>
      </c>
      <c r="H4" s="0"/>
      <c r="I4" s="0"/>
    </row>
    <row r="5" customFormat="false" ht="23.1" hidden="false" customHeight="true" outlineLevel="0" collapsed="false">
      <c r="A5" s="42" t="s">
        <v>54</v>
      </c>
      <c r="B5" s="43" t="n">
        <f aca="false">D5+F5</f>
        <v>1224</v>
      </c>
      <c r="C5" s="60" t="n">
        <f aca="false">B5/B$4*100</f>
        <v>0.452932404279175</v>
      </c>
      <c r="D5" s="43" t="n">
        <f aca="false">SUM(D6:D10)</f>
        <v>587</v>
      </c>
      <c r="E5" s="60" t="n">
        <f aca="false">D5/D$4*100</f>
        <v>0.47953598562209</v>
      </c>
      <c r="F5" s="61" t="n">
        <f aca="false">SUM(F6:F10)</f>
        <v>637</v>
      </c>
      <c r="G5" s="44" t="n">
        <f aca="false">F5/F$4*100</f>
        <v>0.430903273376672</v>
      </c>
    </row>
    <row r="6" customFormat="false" ht="15" hidden="false" customHeight="true" outlineLevel="0" collapsed="false">
      <c r="A6" s="42" t="s">
        <v>55</v>
      </c>
      <c r="B6" s="43" t="n">
        <f aca="false">D6+F6</f>
        <v>517</v>
      </c>
      <c r="C6" s="60" t="n">
        <f aca="false">B6/B$4*100</f>
        <v>0.191312134813998</v>
      </c>
      <c r="D6" s="43" t="n">
        <v>270</v>
      </c>
      <c r="E6" s="60" t="n">
        <f aca="false">D6/D$4*100</f>
        <v>0.220570214851728</v>
      </c>
      <c r="F6" s="0" t="n">
        <v>247</v>
      </c>
      <c r="G6" s="44" t="n">
        <f aca="false">F6/F$4*100</f>
        <v>0.167084942737893</v>
      </c>
    </row>
    <row r="7" customFormat="false" ht="15" hidden="false" customHeight="true" outlineLevel="0" collapsed="false">
      <c r="A7" s="42" t="s">
        <v>56</v>
      </c>
      <c r="B7" s="43" t="n">
        <f aca="false">D7+F7</f>
        <v>113</v>
      </c>
      <c r="C7" s="60" t="n">
        <f aca="false">B7/B$4*100</f>
        <v>0.0418148379767539</v>
      </c>
      <c r="D7" s="43" t="n">
        <v>53</v>
      </c>
      <c r="E7" s="60" t="n">
        <f aca="false">D7/D$4*100</f>
        <v>0.0432971162486725</v>
      </c>
      <c r="F7" s="0" t="n">
        <v>60</v>
      </c>
      <c r="G7" s="44" t="n">
        <f aca="false">F7/F$4*100</f>
        <v>0.040587435482889</v>
      </c>
    </row>
    <row r="8" customFormat="false" ht="15" hidden="false" customHeight="true" outlineLevel="0" collapsed="false">
      <c r="A8" s="42" t="s">
        <v>57</v>
      </c>
      <c r="B8" s="43" t="n">
        <f aca="false">D8+F8</f>
        <v>213</v>
      </c>
      <c r="C8" s="60" t="n">
        <f aca="false">B8/B$4*100</f>
        <v>0.0788191193721114</v>
      </c>
      <c r="D8" s="43" t="n">
        <v>103</v>
      </c>
      <c r="E8" s="60" t="n">
        <f aca="false">D8/D$4*100</f>
        <v>0.0841434523323258</v>
      </c>
      <c r="F8" s="0" t="n">
        <v>110</v>
      </c>
      <c r="G8" s="44" t="n">
        <f aca="false">F8/F$4*100</f>
        <v>0.0744102983852965</v>
      </c>
    </row>
    <row r="9" customFormat="false" ht="15" hidden="false" customHeight="true" outlineLevel="0" collapsed="false">
      <c r="A9" s="42" t="s">
        <v>58</v>
      </c>
      <c r="B9" s="43" t="n">
        <f aca="false">D9+F9</f>
        <v>139</v>
      </c>
      <c r="C9" s="60" t="n">
        <f aca="false">B9/B$4*100</f>
        <v>0.0514359511395469</v>
      </c>
      <c r="D9" s="43" t="n">
        <v>71</v>
      </c>
      <c r="E9" s="60" t="n">
        <f aca="false">D9/D$4*100</f>
        <v>0.0580017972387877</v>
      </c>
      <c r="F9" s="0" t="n">
        <v>68</v>
      </c>
      <c r="G9" s="44" t="n">
        <f aca="false">F9/F$4*100</f>
        <v>0.0459990935472742</v>
      </c>
    </row>
    <row r="10" customFormat="false" ht="15" hidden="false" customHeight="true" outlineLevel="0" collapsed="false">
      <c r="A10" s="62" t="s">
        <v>59</v>
      </c>
      <c r="B10" s="46" t="n">
        <f aca="false">D10+F10</f>
        <v>242</v>
      </c>
      <c r="C10" s="63" t="n">
        <f aca="false">B10/B$4*100</f>
        <v>0.089550360976765</v>
      </c>
      <c r="D10" s="46" t="n">
        <v>90</v>
      </c>
      <c r="E10" s="63" t="n">
        <f aca="false">D10/D$4*100</f>
        <v>0.0735234049505759</v>
      </c>
      <c r="F10" s="0" t="n">
        <v>152</v>
      </c>
      <c r="G10" s="44" t="n">
        <f aca="false">F10/F$4*100</f>
        <v>0.102821503223319</v>
      </c>
    </row>
    <row r="11" customFormat="false" ht="23.1" hidden="false" customHeight="true" outlineLevel="0" collapsed="false">
      <c r="A11" s="62" t="s">
        <v>60</v>
      </c>
      <c r="B11" s="46" t="n">
        <f aca="false">D11+F11</f>
        <v>8381</v>
      </c>
      <c r="C11" s="63" t="n">
        <f aca="false">B11/B$4*100</f>
        <v>3.10132882374491</v>
      </c>
      <c r="D11" s="46" t="n">
        <f aca="false">SUM(D12:D16)</f>
        <v>3387</v>
      </c>
      <c r="E11" s="63" t="n">
        <f aca="false">D11/D$4*100</f>
        <v>2.76693080630667</v>
      </c>
      <c r="F11" s="61" t="n">
        <f aca="false">SUM(F12:F16)</f>
        <v>4994</v>
      </c>
      <c r="G11" s="44" t="n">
        <f aca="false">F11/F$4*100</f>
        <v>3.37822754669246</v>
      </c>
    </row>
    <row r="12" customFormat="false" ht="15" hidden="false" customHeight="true" outlineLevel="0" collapsed="false">
      <c r="A12" s="42" t="s">
        <v>55</v>
      </c>
      <c r="B12" s="46" t="n">
        <f aca="false">D12+F12</f>
        <v>2615</v>
      </c>
      <c r="C12" s="63" t="n">
        <f aca="false">B12/B$4*100</f>
        <v>0.967661958488597</v>
      </c>
      <c r="D12" s="0" t="n">
        <v>1358</v>
      </c>
      <c r="E12" s="63" t="n">
        <f aca="false">D12/D$4*100</f>
        <v>1.10938648803202</v>
      </c>
      <c r="F12" s="0" t="n">
        <v>1257</v>
      </c>
      <c r="G12" s="44" t="n">
        <f aca="false">F12/F$4*100</f>
        <v>0.850306773366525</v>
      </c>
    </row>
    <row r="13" customFormat="false" ht="15" hidden="false" customHeight="true" outlineLevel="0" collapsed="false">
      <c r="A13" s="42" t="s">
        <v>56</v>
      </c>
      <c r="B13" s="46" t="n">
        <f aca="false">D13+F13</f>
        <v>414</v>
      </c>
      <c r="C13" s="63" t="n">
        <f aca="false">B13/B$4*100</f>
        <v>0.15319772497678</v>
      </c>
      <c r="D13" s="0" t="n">
        <v>225</v>
      </c>
      <c r="E13" s="63" t="n">
        <f aca="false">D13/D$4*100</f>
        <v>0.18380851237644</v>
      </c>
      <c r="F13" s="0" t="n">
        <v>189</v>
      </c>
      <c r="G13" s="44" t="n">
        <f aca="false">F13/F$4*100</f>
        <v>0.1278504217711</v>
      </c>
    </row>
    <row r="14" customFormat="false" ht="15" hidden="false" customHeight="true" outlineLevel="0" collapsed="false">
      <c r="A14" s="42" t="s">
        <v>57</v>
      </c>
      <c r="B14" s="46" t="n">
        <f aca="false">D14+F14</f>
        <v>814</v>
      </c>
      <c r="C14" s="63" t="n">
        <f aca="false">B14/B$4*100</f>
        <v>0.30121485055821</v>
      </c>
      <c r="D14" s="0" t="n">
        <v>364</v>
      </c>
      <c r="E14" s="63" t="n">
        <f aca="false">D14/D$4*100</f>
        <v>0.297361326688996</v>
      </c>
      <c r="F14" s="0" t="n">
        <v>450</v>
      </c>
      <c r="G14" s="44" t="n">
        <f aca="false">F14/F$4*100</f>
        <v>0.304405766121668</v>
      </c>
    </row>
    <row r="15" customFormat="false" ht="15" hidden="false" customHeight="true" outlineLevel="0" collapsed="false">
      <c r="A15" s="42" t="s">
        <v>58</v>
      </c>
      <c r="B15" s="46" t="n">
        <f aca="false">D15+F15</f>
        <v>1102</v>
      </c>
      <c r="C15" s="63" t="n">
        <f aca="false">B15/B$4*100</f>
        <v>0.407787180976839</v>
      </c>
      <c r="D15" s="0" t="n">
        <v>474</v>
      </c>
      <c r="E15" s="63" t="n">
        <f aca="false">D15/D$4*100</f>
        <v>0.387223266073033</v>
      </c>
      <c r="F15" s="0" t="n">
        <v>628</v>
      </c>
      <c r="G15" s="44" t="n">
        <f aca="false">F15/F$4*100</f>
        <v>0.424815158054238</v>
      </c>
    </row>
    <row r="16" customFormat="false" ht="15" hidden="false" customHeight="true" outlineLevel="0" collapsed="false">
      <c r="A16" s="62" t="s">
        <v>59</v>
      </c>
      <c r="B16" s="46" t="n">
        <f aca="false">D16+F16</f>
        <v>3436</v>
      </c>
      <c r="C16" s="63" t="n">
        <f aca="false">B16/B$4*100</f>
        <v>1.27146710874448</v>
      </c>
      <c r="D16" s="0" t="n">
        <v>966</v>
      </c>
      <c r="E16" s="63" t="n">
        <f aca="false">D16/D$4*100</f>
        <v>0.789151213136182</v>
      </c>
      <c r="F16" s="0" t="n">
        <v>2470</v>
      </c>
      <c r="G16" s="44" t="n">
        <f aca="false">F16/F$4*100</f>
        <v>1.67084942737893</v>
      </c>
    </row>
    <row r="17" customFormat="false" ht="30" hidden="false" customHeight="true" outlineLevel="0" collapsed="false">
      <c r="A17" s="64" t="s">
        <v>61</v>
      </c>
      <c r="B17" s="46" t="n">
        <f aca="false">D17+F17</f>
        <v>111893</v>
      </c>
      <c r="C17" s="63" t="n">
        <f aca="false">B17/B$4*100</f>
        <v>41.4052005817073</v>
      </c>
      <c r="D17" s="46" t="n">
        <f aca="false">SUM(D18:D22)</f>
        <v>44979</v>
      </c>
      <c r="E17" s="63" t="n">
        <f aca="false">D17/D$4*100</f>
        <v>36.7445470141328</v>
      </c>
      <c r="F17" s="61" t="n">
        <f aca="false">SUM(F18:F22)</f>
        <v>66914</v>
      </c>
      <c r="G17" s="44" t="n">
        <f aca="false">F17/F$4*100</f>
        <v>45.2644609650339</v>
      </c>
    </row>
    <row r="18" s="49" customFormat="true" ht="15" hidden="false" customHeight="true" outlineLevel="0" collapsed="false">
      <c r="A18" s="42" t="s">
        <v>55</v>
      </c>
      <c r="B18" s="47" t="n">
        <f aca="false">D18+F18</f>
        <v>3879</v>
      </c>
      <c r="C18" s="65" t="n">
        <f aca="false">B18/B$4*100</f>
        <v>1.43539607532592</v>
      </c>
      <c r="D18" s="0" t="n">
        <v>1954</v>
      </c>
      <c r="E18" s="65" t="n">
        <f aca="false">D18/D$4*100</f>
        <v>1.59627481414917</v>
      </c>
      <c r="F18" s="0" t="n">
        <v>1925</v>
      </c>
      <c r="G18" s="44" t="n">
        <f aca="false">F18/F$4*100</f>
        <v>1.30218022174269</v>
      </c>
      <c r="H18" s="0"/>
      <c r="I18" s="0"/>
    </row>
    <row r="19" customFormat="false" ht="15" hidden="false" customHeight="true" outlineLevel="0" collapsed="false">
      <c r="A19" s="42" t="s">
        <v>56</v>
      </c>
      <c r="B19" s="47" t="n">
        <f aca="false">D19+F19</f>
        <v>5176</v>
      </c>
      <c r="C19" s="65" t="n">
        <f aca="false">B19/B$4*100</f>
        <v>1.9153416050237</v>
      </c>
      <c r="D19" s="0" t="n">
        <v>2680</v>
      </c>
      <c r="E19" s="65" t="n">
        <f aca="false">D19/D$4*100</f>
        <v>2.18936361408382</v>
      </c>
      <c r="F19" s="0" t="n">
        <v>2496</v>
      </c>
      <c r="G19" s="44" t="n">
        <f aca="false">F19/F$4*100</f>
        <v>1.68843731608818</v>
      </c>
    </row>
    <row r="20" customFormat="false" ht="15" hidden="false" customHeight="true" outlineLevel="0" collapsed="false">
      <c r="A20" s="42" t="s">
        <v>57</v>
      </c>
      <c r="B20" s="47" t="n">
        <f aca="false">D20+F20</f>
        <v>11778</v>
      </c>
      <c r="C20" s="65" t="n">
        <f aca="false">B20/B$4*100</f>
        <v>4.3583642627452</v>
      </c>
      <c r="D20" s="0" t="n">
        <v>5519</v>
      </c>
      <c r="E20" s="65" t="n">
        <f aca="false">D20/D$4*100</f>
        <v>4.50861857691365</v>
      </c>
      <c r="F20" s="49" t="n">
        <v>6259</v>
      </c>
      <c r="G20" s="44" t="n">
        <f aca="false">F20/F$4*100</f>
        <v>4.23394597812337</v>
      </c>
    </row>
    <row r="21" customFormat="false" ht="15" hidden="false" customHeight="true" outlineLevel="0" collapsed="false">
      <c r="A21" s="42" t="s">
        <v>58</v>
      </c>
      <c r="B21" s="47" t="n">
        <f aca="false">D21+F21</f>
        <v>28062</v>
      </c>
      <c r="C21" s="65" t="n">
        <f aca="false">B21/B$4*100</f>
        <v>10.3841414451652</v>
      </c>
      <c r="D21" s="0" t="n">
        <v>11893</v>
      </c>
      <c r="E21" s="65" t="n">
        <f aca="false">D21/D$4*100</f>
        <v>9.71570950085777</v>
      </c>
      <c r="F21" s="0" t="n">
        <v>16169</v>
      </c>
      <c r="G21" s="66" t="n">
        <f aca="false">F21/F$4*100</f>
        <v>10.9376374053805</v>
      </c>
      <c r="H21" s="45"/>
    </row>
    <row r="22" customFormat="false" ht="15" hidden="false" customHeight="true" outlineLevel="0" collapsed="false">
      <c r="A22" s="62" t="s">
        <v>59</v>
      </c>
      <c r="B22" s="47" t="n">
        <f aca="false">D22+F22</f>
        <v>62998</v>
      </c>
      <c r="C22" s="65" t="n">
        <f aca="false">B22/B$4*100</f>
        <v>23.3119571934473</v>
      </c>
      <c r="D22" s="0" t="n">
        <v>22933</v>
      </c>
      <c r="E22" s="65" t="n">
        <f aca="false">D22/D$4*100</f>
        <v>18.7345805081284</v>
      </c>
      <c r="F22" s="0" t="n">
        <v>40065</v>
      </c>
      <c r="G22" s="66" t="n">
        <f aca="false">F22/F$4*100</f>
        <v>27.1022600436991</v>
      </c>
      <c r="H22" s="45"/>
    </row>
    <row r="23" customFormat="false" ht="30" hidden="false" customHeight="true" outlineLevel="0" collapsed="false">
      <c r="A23" s="64" t="s">
        <v>62</v>
      </c>
      <c r="B23" s="47" t="n">
        <f aca="false">D23+F23</f>
        <v>62828</v>
      </c>
      <c r="C23" s="65" t="n">
        <f aca="false">B23/B$4*100</f>
        <v>23.2490499150752</v>
      </c>
      <c r="D23" s="47" t="n">
        <f aca="false">SUM(D24:D28)</f>
        <v>28858</v>
      </c>
      <c r="E23" s="65" t="n">
        <f aca="false">D23/D$4*100</f>
        <v>23.5748713340413</v>
      </c>
      <c r="F23" s="67" t="n">
        <f aca="false">SUM(F24:F28)</f>
        <v>33970</v>
      </c>
      <c r="G23" s="66" t="n">
        <f aca="false">F23/F$4*100</f>
        <v>22.9792530558957</v>
      </c>
      <c r="H23" s="45"/>
    </row>
    <row r="24" customFormat="false" ht="15" hidden="false" customHeight="true" outlineLevel="0" collapsed="false">
      <c r="A24" s="42" t="s">
        <v>55</v>
      </c>
      <c r="B24" s="47" t="n">
        <f aca="false">D24+F24</f>
        <v>196</v>
      </c>
      <c r="C24" s="65" t="n">
        <f aca="false">B24/B$4*100</f>
        <v>0.0725283915349006</v>
      </c>
      <c r="D24" s="0" t="n">
        <v>105</v>
      </c>
      <c r="E24" s="65" t="n">
        <f aca="false">D24/D$4*100</f>
        <v>0.0857773057756719</v>
      </c>
      <c r="F24" s="0" t="n">
        <v>91</v>
      </c>
      <c r="G24" s="66" t="n">
        <f aca="false">F24/F$4*100</f>
        <v>0.0615576104823817</v>
      </c>
      <c r="H24" s="45"/>
    </row>
    <row r="25" customFormat="false" ht="15" hidden="false" customHeight="true" outlineLevel="0" collapsed="false">
      <c r="A25" s="42" t="s">
        <v>56</v>
      </c>
      <c r="B25" s="47" t="n">
        <f aca="false">D25+F25</f>
        <v>6901</v>
      </c>
      <c r="C25" s="65" t="n">
        <f aca="false">B25/B$4*100</f>
        <v>2.55366545909362</v>
      </c>
      <c r="D25" s="0" t="n">
        <v>3610</v>
      </c>
      <c r="E25" s="65" t="n">
        <f aca="false">D25/D$4*100</f>
        <v>2.94910546523977</v>
      </c>
      <c r="F25" s="0" t="n">
        <v>3291</v>
      </c>
      <c r="G25" s="66" t="n">
        <f aca="false">F25/F$4*100</f>
        <v>2.22622083623646</v>
      </c>
      <c r="H25" s="45"/>
    </row>
    <row r="26" customFormat="false" ht="15" hidden="false" customHeight="true" outlineLevel="0" collapsed="false">
      <c r="A26" s="42" t="s">
        <v>57</v>
      </c>
      <c r="B26" s="47" t="n">
        <f aca="false">D26+F26</f>
        <v>21217</v>
      </c>
      <c r="C26" s="65" t="n">
        <f aca="false">B26/B$4*100</f>
        <v>7.85119838365299</v>
      </c>
      <c r="D26" s="0" t="n">
        <v>9888</v>
      </c>
      <c r="E26" s="65" t="n">
        <f aca="false">D26/D$4*100</f>
        <v>8.07777142390328</v>
      </c>
      <c r="F26" s="0" t="n">
        <v>11329</v>
      </c>
      <c r="G26" s="66" t="n">
        <f aca="false">F26/F$4*100</f>
        <v>7.66358427642749</v>
      </c>
      <c r="H26" s="45"/>
    </row>
    <row r="27" customFormat="false" ht="15" hidden="false" customHeight="true" outlineLevel="0" collapsed="false">
      <c r="A27" s="42" t="s">
        <v>58</v>
      </c>
      <c r="B27" s="47" t="n">
        <f aca="false">D27+F27</f>
        <v>19726</v>
      </c>
      <c r="C27" s="65" t="n">
        <f aca="false">B27/B$4*100</f>
        <v>7.29946454804821</v>
      </c>
      <c r="D27" s="0" t="n">
        <v>8937</v>
      </c>
      <c r="E27" s="65" t="n">
        <f aca="false">D27/D$4*100</f>
        <v>7.30087411159219</v>
      </c>
      <c r="F27" s="0" t="n">
        <v>10789</v>
      </c>
      <c r="G27" s="66" t="n">
        <f aca="false">F27/F$4*100</f>
        <v>7.29829735708149</v>
      </c>
      <c r="H27" s="45"/>
    </row>
    <row r="28" customFormat="false" ht="15" hidden="false" customHeight="true" outlineLevel="0" collapsed="false">
      <c r="A28" s="62" t="s">
        <v>59</v>
      </c>
      <c r="B28" s="47" t="n">
        <f aca="false">D28+F28</f>
        <v>14788</v>
      </c>
      <c r="C28" s="65" t="n">
        <f aca="false">B28/B$4*100</f>
        <v>5.47219313274546</v>
      </c>
      <c r="D28" s="0" t="n">
        <v>6318</v>
      </c>
      <c r="E28" s="65" t="n">
        <f aca="false">D28/D$4*100</f>
        <v>5.16134302753043</v>
      </c>
      <c r="F28" s="0" t="n">
        <v>8470</v>
      </c>
      <c r="G28" s="66" t="n">
        <f aca="false">F28/F$4*100</f>
        <v>5.72959297566783</v>
      </c>
      <c r="H28" s="45"/>
    </row>
    <row r="29" customFormat="false" ht="30" hidden="false" customHeight="true" outlineLevel="0" collapsed="false">
      <c r="A29" s="64" t="s">
        <v>63</v>
      </c>
      <c r="B29" s="47" t="n">
        <f aca="false">D29+F29</f>
        <v>85913</v>
      </c>
      <c r="C29" s="65" t="n">
        <f aca="false">B29/B$4*100</f>
        <v>31.7914882751934</v>
      </c>
      <c r="D29" s="47" t="n">
        <f aca="false">SUM(D30:D34)</f>
        <v>44599</v>
      </c>
      <c r="E29" s="65" t="n">
        <f aca="false">D29/D$4*100</f>
        <v>36.4341148598971</v>
      </c>
      <c r="F29" s="43" t="n">
        <f aca="false">SUM(F30:F34)</f>
        <v>41314</v>
      </c>
      <c r="G29" s="66" t="n">
        <f aca="false">F29/F$4*100</f>
        <v>27.9471551590013</v>
      </c>
      <c r="H29" s="45"/>
    </row>
    <row r="30" customFormat="false" ht="15" hidden="false" customHeight="true" outlineLevel="0" collapsed="false">
      <c r="A30" s="42" t="s">
        <v>55</v>
      </c>
      <c r="B30" s="47" t="n">
        <f aca="false">D30+F30</f>
        <v>85</v>
      </c>
      <c r="C30" s="65" t="n">
        <f aca="false">B30/B$4*100</f>
        <v>0.0314536391860538</v>
      </c>
      <c r="D30" s="45" t="n">
        <v>43</v>
      </c>
      <c r="E30" s="65" t="n">
        <f aca="false">D30/D$4*100</f>
        <v>0.0351278490319418</v>
      </c>
      <c r="F30" s="45" t="n">
        <v>42</v>
      </c>
      <c r="G30" s="66" t="n">
        <f aca="false">F30/F$4*100</f>
        <v>0.0284112048380223</v>
      </c>
      <c r="H30" s="45"/>
    </row>
    <row r="31" customFormat="false" ht="15" hidden="false" customHeight="true" outlineLevel="0" collapsed="false">
      <c r="A31" s="42" t="s">
        <v>56</v>
      </c>
      <c r="B31" s="47" t="n">
        <f aca="false">D31+F31</f>
        <v>9475</v>
      </c>
      <c r="C31" s="65" t="n">
        <f aca="false">B31/B$4*100</f>
        <v>3.50615566221012</v>
      </c>
      <c r="D31" s="45" t="n">
        <v>4122</v>
      </c>
      <c r="E31" s="65" t="n">
        <f aca="false">D31/D$4*100</f>
        <v>3.36737194673638</v>
      </c>
      <c r="F31" s="45" t="n">
        <v>5353</v>
      </c>
      <c r="G31" s="66" t="n">
        <f aca="false">F31/F$4*100</f>
        <v>3.62107570233175</v>
      </c>
      <c r="H31" s="45"/>
    </row>
    <row r="32" customFormat="false" ht="15" hidden="false" customHeight="true" outlineLevel="0" collapsed="false">
      <c r="A32" s="42" t="s">
        <v>57</v>
      </c>
      <c r="B32" s="47" t="n">
        <f aca="false">D32+F32</f>
        <v>42201</v>
      </c>
      <c r="C32" s="65" t="n">
        <f aca="false">B32/B$4*100</f>
        <v>15.6161767916548</v>
      </c>
      <c r="D32" s="45" t="n">
        <v>20608</v>
      </c>
      <c r="E32" s="65" t="n">
        <f aca="false">D32/D$4*100</f>
        <v>16.8352258802385</v>
      </c>
      <c r="F32" s="45" t="n">
        <v>21593</v>
      </c>
      <c r="G32" s="66" t="n">
        <f aca="false">F32/F$4*100</f>
        <v>14.6067415730337</v>
      </c>
      <c r="H32" s="45"/>
    </row>
    <row r="33" customFormat="false" ht="15" hidden="false" customHeight="true" outlineLevel="0" collapsed="false">
      <c r="A33" s="42" t="s">
        <v>58</v>
      </c>
      <c r="B33" s="47" t="n">
        <f aca="false">D33+F33</f>
        <v>22327</v>
      </c>
      <c r="C33" s="65" t="n">
        <f aca="false">B33/B$4*100</f>
        <v>8.26194590714146</v>
      </c>
      <c r="D33" s="45" t="n">
        <v>13021</v>
      </c>
      <c r="E33" s="65" t="n">
        <f aca="false">D33/D$4*100</f>
        <v>10.637202842905</v>
      </c>
      <c r="F33" s="45" t="n">
        <v>9306</v>
      </c>
      <c r="G33" s="66" t="n">
        <f aca="false">F33/F$4*100</f>
        <v>6.29511124339609</v>
      </c>
      <c r="H33" s="45"/>
    </row>
    <row r="34" customFormat="false" ht="15" hidden="false" customHeight="true" outlineLevel="0" collapsed="false">
      <c r="A34" s="68" t="s">
        <v>59</v>
      </c>
      <c r="B34" s="51" t="n">
        <f aca="false">D34+F34</f>
        <v>11825</v>
      </c>
      <c r="C34" s="69" t="n">
        <f aca="false">B34/B$4*100</f>
        <v>4.37575627500102</v>
      </c>
      <c r="D34" s="50" t="n">
        <v>6805</v>
      </c>
      <c r="E34" s="69" t="n">
        <f aca="false">D34/D$4*100</f>
        <v>5.55918634098521</v>
      </c>
      <c r="F34" s="50" t="n">
        <v>5020</v>
      </c>
      <c r="G34" s="52" t="n">
        <f aca="false">F34/F$4*100</f>
        <v>3.39581543540171</v>
      </c>
      <c r="H34" s="45"/>
    </row>
    <row r="35" customFormat="false" ht="15" hidden="false" customHeight="true" outlineLevel="0" collapsed="false">
      <c r="K35" s="45"/>
      <c r="L35" s="70"/>
      <c r="M35" s="70"/>
      <c r="N35" s="61"/>
    </row>
    <row r="36" customFormat="false" ht="15" hidden="false" customHeight="true" outlineLevel="0" collapsed="false">
      <c r="K36" s="45"/>
      <c r="L36" s="70"/>
      <c r="M36" s="70"/>
      <c r="N36" s="61"/>
    </row>
    <row r="37" customFormat="false" ht="15" hidden="false" customHeight="true" outlineLevel="0" collapsed="false">
      <c r="K37" s="45"/>
      <c r="L37" s="70"/>
      <c r="M37" s="70"/>
      <c r="N37" s="61"/>
    </row>
    <row r="38" customFormat="false" ht="15" hidden="false" customHeight="true" outlineLevel="0" collapsed="false">
      <c r="K38" s="45"/>
      <c r="L38" s="70"/>
      <c r="M38" s="70"/>
      <c r="N38" s="61"/>
    </row>
    <row r="39" customFormat="false" ht="15" hidden="false" customHeight="true" outlineLevel="0" collapsed="false">
      <c r="K39" s="45"/>
      <c r="L39" s="70"/>
      <c r="M39" s="70"/>
      <c r="N39" s="61"/>
    </row>
    <row r="40" customFormat="false" ht="15" hidden="false" customHeight="true" outlineLevel="0" collapsed="false">
      <c r="K40" s="11"/>
      <c r="L40" s="70"/>
      <c r="M40" s="70"/>
      <c r="N40" s="61"/>
    </row>
    <row r="41" customFormat="false" ht="15" hidden="false" customHeight="true" outlineLevel="0" collapsed="false">
      <c r="K41" s="11"/>
      <c r="L41" s="70"/>
      <c r="M41" s="70"/>
      <c r="N41" s="61"/>
    </row>
    <row r="42" customFormat="false" ht="15" hidden="false" customHeight="true" outlineLevel="0" collapsed="false">
      <c r="K42" s="11"/>
      <c r="L42" s="70"/>
      <c r="M42" s="70"/>
      <c r="N42" s="61"/>
    </row>
    <row r="43" customFormat="false" ht="15" hidden="false" customHeight="true" outlineLevel="0" collapsed="false">
      <c r="K43" s="45"/>
      <c r="L43" s="70"/>
      <c r="M43" s="70"/>
      <c r="N43" s="61"/>
    </row>
    <row r="44" customFormat="false" ht="15" hidden="false" customHeight="true" outlineLevel="0" collapsed="false">
      <c r="K44" s="71"/>
      <c r="L44" s="70"/>
      <c r="M44" s="70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G1"/>
    <mergeCell ref="B2:C2"/>
    <mergeCell ref="D2:E2"/>
    <mergeCell ref="F2:G2"/>
  </mergeCells>
  <hyperlinks>
    <hyperlink ref="A2" location="indice!B12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0" width="10.33"/>
    <col collapsed="false" customWidth="true" hidden="false" outlineLevel="0" max="10" min="10" style="0" width="7.5"/>
  </cols>
  <sheetData>
    <row r="1" s="26" customFormat="true" ht="39.95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</row>
    <row r="2" s="73" customFormat="true" ht="18" hidden="false" customHeight="true" outlineLevel="0" collapsed="false">
      <c r="A2" s="36" t="s">
        <v>65</v>
      </c>
      <c r="B2" s="45"/>
      <c r="C2" s="45"/>
      <c r="D2" s="45"/>
      <c r="E2" s="45"/>
      <c r="F2" s="45"/>
      <c r="G2" s="45"/>
      <c r="H2" s="72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26</v>
      </c>
      <c r="E3" s="29"/>
      <c r="F3" s="29" t="s">
        <v>27</v>
      </c>
      <c r="G3" s="29" t="s">
        <v>6</v>
      </c>
      <c r="H3" s="30"/>
    </row>
    <row r="4" s="20" customFormat="true" ht="20.1" hidden="false" customHeight="true" outlineLevel="0" collapsed="false">
      <c r="A4" s="33"/>
      <c r="B4" s="34" t="s">
        <v>28</v>
      </c>
      <c r="C4" s="35" t="s">
        <v>29</v>
      </c>
      <c r="D4" s="34" t="s">
        <v>28</v>
      </c>
      <c r="E4" s="35" t="s">
        <v>29</v>
      </c>
      <c r="F4" s="34" t="s">
        <v>28</v>
      </c>
      <c r="G4" s="35" t="s">
        <v>29</v>
      </c>
      <c r="H4" s="36"/>
    </row>
    <row r="5" s="41" customFormat="true" ht="15" hidden="false" customHeight="true" outlineLevel="0" collapsed="false">
      <c r="A5" s="38" t="s">
        <v>30</v>
      </c>
      <c r="B5" s="39" t="n">
        <f aca="false">D5+F5</f>
        <v>270239</v>
      </c>
      <c r="C5" s="59" t="n">
        <f aca="false">B5/B$5*100</f>
        <v>100</v>
      </c>
      <c r="D5" s="39" t="n">
        <f aca="false">SUM(D6:D23)</f>
        <v>122410</v>
      </c>
      <c r="E5" s="59" t="n">
        <f aca="false">D5/D$5*100</f>
        <v>100</v>
      </c>
      <c r="F5" s="39" t="n">
        <f aca="false">SUM(F6:F23)</f>
        <v>147829</v>
      </c>
      <c r="G5" s="59" t="n">
        <f aca="false">F5/F$5*100</f>
        <v>100</v>
      </c>
      <c r="H5" s="0"/>
    </row>
    <row r="6" customFormat="false" ht="15" hidden="false" customHeight="true" outlineLevel="0" collapsed="false">
      <c r="A6" s="42" t="s">
        <v>66</v>
      </c>
      <c r="B6" s="43" t="n">
        <f aca="false">D6+F6</f>
        <v>10840</v>
      </c>
      <c r="C6" s="60" t="n">
        <f aca="false">B6/B$5*100</f>
        <v>4.01126410325675</v>
      </c>
      <c r="D6" s="43" t="n">
        <v>5226</v>
      </c>
      <c r="E6" s="60" t="n">
        <f aca="false">D6/D$5*100</f>
        <v>4.26925904746344</v>
      </c>
      <c r="F6" s="61" t="n">
        <v>5614</v>
      </c>
      <c r="G6" s="44" t="n">
        <f aca="false">F6/F$5*100</f>
        <v>3.79763104668232</v>
      </c>
    </row>
    <row r="7" customFormat="false" ht="15" hidden="false" customHeight="true" outlineLevel="0" collapsed="false">
      <c r="A7" s="42" t="s">
        <v>67</v>
      </c>
      <c r="B7" s="43" t="n">
        <f aca="false">D7+F7</f>
        <v>1569</v>
      </c>
      <c r="C7" s="60" t="n">
        <f aca="false">B7/B$5*100</f>
        <v>0.580597175093158</v>
      </c>
      <c r="D7" s="43" t="n">
        <v>753</v>
      </c>
      <c r="E7" s="60" t="n">
        <f aca="false">D7/D$5*100</f>
        <v>0.615145821419819</v>
      </c>
      <c r="F7" s="61" t="n">
        <v>816</v>
      </c>
      <c r="G7" s="44" t="n">
        <f aca="false">F7/F$5*100</f>
        <v>0.551989122567291</v>
      </c>
    </row>
    <row r="8" customFormat="false" ht="15" hidden="false" customHeight="true" outlineLevel="0" collapsed="false">
      <c r="A8" s="42" t="s">
        <v>68</v>
      </c>
      <c r="B8" s="43" t="n">
        <f aca="false">D8+F8</f>
        <v>4294</v>
      </c>
      <c r="C8" s="60" t="n">
        <f aca="false">B8/B$5*100</f>
        <v>1.58896384311665</v>
      </c>
      <c r="D8" s="43" t="n">
        <v>2083</v>
      </c>
      <c r="E8" s="60" t="n">
        <f aca="false">D8/D$5*100</f>
        <v>1.701658361245</v>
      </c>
      <c r="F8" s="61" t="n">
        <v>2211</v>
      </c>
      <c r="G8" s="44" t="n">
        <f aca="false">F8/F$5*100</f>
        <v>1.49564699754446</v>
      </c>
    </row>
    <row r="9" customFormat="false" ht="15" hidden="false" customHeight="true" outlineLevel="0" collapsed="false">
      <c r="A9" s="42" t="s">
        <v>69</v>
      </c>
      <c r="B9" s="43" t="n">
        <f aca="false">D9+F9</f>
        <v>3957</v>
      </c>
      <c r="C9" s="60" t="n">
        <f aca="false">B9/B$5*100</f>
        <v>1.46425941481429</v>
      </c>
      <c r="D9" s="43" t="n">
        <v>2151</v>
      </c>
      <c r="E9" s="60" t="n">
        <f aca="false">D9/D$5*100</f>
        <v>1.75720937831876</v>
      </c>
      <c r="F9" s="61" t="n">
        <v>1806</v>
      </c>
      <c r="G9" s="44" t="n">
        <f aca="false">F9/F$5*100</f>
        <v>1.22168180803496</v>
      </c>
    </row>
    <row r="10" customFormat="false" ht="15" hidden="false" customHeight="true" outlineLevel="0" collapsed="false">
      <c r="A10" s="42" t="s">
        <v>70</v>
      </c>
      <c r="B10" s="43" t="n">
        <f aca="false">D10+F10</f>
        <v>1358</v>
      </c>
      <c r="C10" s="60" t="n">
        <f aca="false">B10/B$5*100</f>
        <v>0.502518141348954</v>
      </c>
      <c r="D10" s="43" t="n">
        <v>679</v>
      </c>
      <c r="E10" s="60" t="n">
        <f aca="false">D10/D$5*100</f>
        <v>0.554693244016012</v>
      </c>
      <c r="F10" s="61" t="n">
        <v>679</v>
      </c>
      <c r="G10" s="44" t="n">
        <f aca="false">F10/F$5*100</f>
        <v>0.459314478214694</v>
      </c>
    </row>
    <row r="11" customFormat="false" ht="23.1" hidden="false" customHeight="true" outlineLevel="0" collapsed="false">
      <c r="A11" s="45" t="s">
        <v>71</v>
      </c>
      <c r="B11" s="46" t="n">
        <f aca="false">D11+F11</f>
        <v>5064</v>
      </c>
      <c r="C11" s="63" t="n">
        <f aca="false">B11/B$5*100</f>
        <v>1.8738968098609</v>
      </c>
      <c r="D11" s="46" t="n">
        <v>2460</v>
      </c>
      <c r="E11" s="63" t="n">
        <f aca="false">D11/D$5*100</f>
        <v>2.00963973531574</v>
      </c>
      <c r="F11" s="61" t="n">
        <v>2604</v>
      </c>
      <c r="G11" s="44" t="n">
        <f aca="false">F11/F$5*100</f>
        <v>1.76149469995738</v>
      </c>
    </row>
    <row r="12" customFormat="false" ht="15" hidden="false" customHeight="true" outlineLevel="0" collapsed="false">
      <c r="A12" s="45" t="s">
        <v>72</v>
      </c>
      <c r="B12" s="46" t="n">
        <f aca="false">D12+F12</f>
        <v>7428</v>
      </c>
      <c r="C12" s="63" t="n">
        <f aca="false">B12/B$5*100</f>
        <v>2.74867802204715</v>
      </c>
      <c r="D12" s="46" t="n">
        <v>3525</v>
      </c>
      <c r="E12" s="63" t="n">
        <f aca="false">D12/D$5*100</f>
        <v>2.87966669389756</v>
      </c>
      <c r="F12" s="61" t="n">
        <v>3903</v>
      </c>
      <c r="G12" s="44" t="n">
        <f aca="false">F12/F$5*100</f>
        <v>2.64021267816193</v>
      </c>
    </row>
    <row r="13" customFormat="false" ht="15" hidden="false" customHeight="true" outlineLevel="0" collapsed="false">
      <c r="A13" s="45" t="s">
        <v>73</v>
      </c>
      <c r="B13" s="46" t="n">
        <f aca="false">D13+F13</f>
        <v>126790</v>
      </c>
      <c r="C13" s="63" t="n">
        <f aca="false">B13/B$5*100</f>
        <v>46.9177283811737</v>
      </c>
      <c r="D13" s="46" t="n">
        <v>55817</v>
      </c>
      <c r="E13" s="63" t="n">
        <f aca="false">D13/D$5*100</f>
        <v>45.5983988236255</v>
      </c>
      <c r="F13" s="61" t="n">
        <v>70973</v>
      </c>
      <c r="G13" s="44" t="n">
        <f aca="false">F13/F$5*100</f>
        <v>48.0102009754514</v>
      </c>
    </row>
    <row r="14" customFormat="false" ht="15" hidden="false" customHeight="true" outlineLevel="0" collapsed="false">
      <c r="A14" s="45" t="s">
        <v>74</v>
      </c>
      <c r="B14" s="46" t="n">
        <f aca="false">D14+F14</f>
        <v>47349</v>
      </c>
      <c r="C14" s="63" t="n">
        <f aca="false">B14/B$5*100</f>
        <v>17.5211571978878</v>
      </c>
      <c r="D14" s="46" t="n">
        <v>21178</v>
      </c>
      <c r="E14" s="63" t="n">
        <f aca="false">D14/D$5*100</f>
        <v>17.3008741115922</v>
      </c>
      <c r="F14" s="61" t="n">
        <v>26171</v>
      </c>
      <c r="G14" s="44" t="n">
        <f aca="false">F14/F$5*100</f>
        <v>17.7035629003781</v>
      </c>
    </row>
    <row r="15" customFormat="false" ht="15" hidden="false" customHeight="true" outlineLevel="0" collapsed="false">
      <c r="A15" s="45" t="s">
        <v>75</v>
      </c>
      <c r="B15" s="46" t="n">
        <f aca="false">D15+F15</f>
        <v>1357</v>
      </c>
      <c r="C15" s="63" t="n">
        <f aca="false">B15/B$5*100</f>
        <v>0.502148098535</v>
      </c>
      <c r="D15" s="46" t="n">
        <v>647</v>
      </c>
      <c r="E15" s="63" t="n">
        <f aca="false">D15/D$5*100</f>
        <v>0.528551588922474</v>
      </c>
      <c r="F15" s="61" t="n">
        <v>710</v>
      </c>
      <c r="G15" s="44" t="n">
        <f aca="false">F15/F$5*100</f>
        <v>0.480284653214187</v>
      </c>
    </row>
    <row r="16" customFormat="false" ht="15" hidden="false" customHeight="true" outlineLevel="0" collapsed="false">
      <c r="A16" s="45" t="s">
        <v>76</v>
      </c>
      <c r="B16" s="46" t="n">
        <f aca="false">D16+F16</f>
        <v>2510</v>
      </c>
      <c r="C16" s="63" t="n">
        <f aca="false">B16/B$5*100</f>
        <v>0.928807463023472</v>
      </c>
      <c r="D16" s="46" t="n">
        <v>1215</v>
      </c>
      <c r="E16" s="63" t="n">
        <f aca="false">D16/D$5*100</f>
        <v>0.992565966832775</v>
      </c>
      <c r="F16" s="61" t="n">
        <v>1295</v>
      </c>
      <c r="G16" s="44" t="n">
        <f aca="false">F16/F$5*100</f>
        <v>0.876012149172355</v>
      </c>
    </row>
    <row r="17" customFormat="false" ht="23.1" hidden="false" customHeight="true" outlineLevel="0" collapsed="false">
      <c r="A17" s="45" t="s">
        <v>77</v>
      </c>
      <c r="B17" s="46" t="n">
        <f aca="false">D17+F17</f>
        <v>32731</v>
      </c>
      <c r="C17" s="63" t="n">
        <f aca="false">B17/B$5*100</f>
        <v>12.1118713435144</v>
      </c>
      <c r="D17" s="46" t="n">
        <v>14860</v>
      </c>
      <c r="E17" s="63" t="n">
        <f aca="false">D17/D$5*100</f>
        <v>12.1395310840618</v>
      </c>
      <c r="F17" s="61" t="n">
        <v>17871</v>
      </c>
      <c r="G17" s="44" t="n">
        <f aca="false">F17/F$5*100</f>
        <v>12.0889676585785</v>
      </c>
    </row>
    <row r="18" customFormat="false" ht="15" hidden="false" customHeight="true" outlineLevel="0" collapsed="false">
      <c r="A18" s="45" t="s">
        <v>78</v>
      </c>
      <c r="B18" s="46" t="n">
        <f aca="false">D18+F18</f>
        <v>1964</v>
      </c>
      <c r="C18" s="63" t="n">
        <f aca="false">B18/B$5*100</f>
        <v>0.72676408660482</v>
      </c>
      <c r="D18" s="46" t="n">
        <v>890</v>
      </c>
      <c r="E18" s="63" t="n">
        <f aca="false">D18/D$5*100</f>
        <v>0.727064782289029</v>
      </c>
      <c r="F18" s="61" t="n">
        <v>1074</v>
      </c>
      <c r="G18" s="44" t="n">
        <f aca="false">F18/F$5*100</f>
        <v>0.726515095143713</v>
      </c>
    </row>
    <row r="19" s="49" customFormat="true" ht="15" hidden="false" customHeight="true" outlineLevel="0" collapsed="false">
      <c r="A19" s="45" t="s">
        <v>79</v>
      </c>
      <c r="B19" s="47" t="n">
        <f aca="false">D19+F19</f>
        <v>11582</v>
      </c>
      <c r="C19" s="65" t="n">
        <f aca="false">B19/B$5*100</f>
        <v>4.2858358712103</v>
      </c>
      <c r="D19" s="47" t="n">
        <v>5443</v>
      </c>
      <c r="E19" s="65" t="n">
        <f aca="false">D19/D$5*100</f>
        <v>4.4465321460665</v>
      </c>
      <c r="F19" s="61" t="n">
        <v>6139</v>
      </c>
      <c r="G19" s="44" t="n">
        <f aca="false">F19/F$5*100</f>
        <v>4.15277110715759</v>
      </c>
      <c r="H19" s="0"/>
    </row>
    <row r="20" customFormat="false" ht="15" hidden="false" customHeight="true" outlineLevel="0" collapsed="false">
      <c r="A20" s="0" t="s">
        <v>80</v>
      </c>
      <c r="B20" s="47" t="n">
        <f aca="false">D20+F20</f>
        <v>7191</v>
      </c>
      <c r="C20" s="65" t="n">
        <f aca="false">B20/B$5*100</f>
        <v>2.66097787514015</v>
      </c>
      <c r="D20" s="47" t="n">
        <v>3365</v>
      </c>
      <c r="E20" s="65" t="n">
        <f aca="false">D20/D$5*100</f>
        <v>2.74895841842987</v>
      </c>
      <c r="F20" s="61" t="n">
        <v>3826</v>
      </c>
      <c r="G20" s="44" t="n">
        <f aca="false">F20/F$5*100</f>
        <v>2.58812546929222</v>
      </c>
    </row>
    <row r="21" customFormat="false" ht="15" hidden="false" customHeight="true" outlineLevel="0" collapsed="false">
      <c r="A21" s="0" t="s">
        <v>81</v>
      </c>
      <c r="B21" s="47" t="n">
        <f aca="false">D21+F21</f>
        <v>3711</v>
      </c>
      <c r="C21" s="65" t="n">
        <f aca="false">B21/B$5*100</f>
        <v>1.37322888258171</v>
      </c>
      <c r="D21" s="47" t="n">
        <v>1829</v>
      </c>
      <c r="E21" s="65" t="n">
        <f aca="false">D21/D$5*100</f>
        <v>1.49415897394004</v>
      </c>
      <c r="F21" s="61" t="n">
        <v>1882</v>
      </c>
      <c r="G21" s="44" t="n">
        <f aca="false">F21/F$5*100</f>
        <v>1.27309255964662</v>
      </c>
    </row>
    <row r="22" customFormat="false" ht="15" hidden="false" customHeight="true" outlineLevel="0" collapsed="false">
      <c r="A22" s="0" t="s">
        <v>82</v>
      </c>
      <c r="B22" s="47" t="n">
        <f aca="false">D22+F22</f>
        <v>276</v>
      </c>
      <c r="C22" s="65" t="n">
        <f aca="false">B22/B$5*100</f>
        <v>0.102131816651187</v>
      </c>
      <c r="D22" s="47" t="n">
        <v>148</v>
      </c>
      <c r="E22" s="65" t="n">
        <f aca="false">D22/D$5*100</f>
        <v>0.120905154807614</v>
      </c>
      <c r="F22" s="61" t="n">
        <v>128</v>
      </c>
      <c r="G22" s="44" t="n">
        <f aca="false">F22/F$5*100</f>
        <v>0.0865865290301632</v>
      </c>
    </row>
    <row r="23" customFormat="false" ht="15" hidden="false" customHeight="true" outlineLevel="0" collapsed="false">
      <c r="A23" s="50" t="s">
        <v>83</v>
      </c>
      <c r="B23" s="51" t="n">
        <f aca="false">D23+F23</f>
        <v>268</v>
      </c>
      <c r="C23" s="69" t="n">
        <f aca="false">B23/B$5*100</f>
        <v>0.099171474139558</v>
      </c>
      <c r="D23" s="51" t="n">
        <v>141</v>
      </c>
      <c r="E23" s="69" t="n">
        <f aca="false">D23/D$5*100</f>
        <v>0.115186667755902</v>
      </c>
      <c r="F23" s="74" t="n">
        <v>127</v>
      </c>
      <c r="G23" s="52" t="n">
        <f aca="false">F23/F$5*100</f>
        <v>0.0859100717721151</v>
      </c>
    </row>
    <row r="24" customFormat="false" ht="15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>
      <c r="I26" s="11"/>
      <c r="J26" s="11"/>
    </row>
    <row r="27" customFormat="false" ht="15" hidden="false" customHeight="true" outlineLevel="0" collapsed="false">
      <c r="I27" s="70"/>
      <c r="J27" s="70"/>
      <c r="K27" s="61"/>
    </row>
    <row r="28" customFormat="false" ht="15" hidden="false" customHeight="true" outlineLevel="0" collapsed="false">
      <c r="I28" s="70"/>
      <c r="J28" s="70"/>
      <c r="K28" s="61"/>
    </row>
    <row r="29" customFormat="false" ht="15" hidden="false" customHeight="true" outlineLevel="0" collapsed="false">
      <c r="I29" s="70"/>
      <c r="J29" s="70"/>
      <c r="K29" s="61"/>
    </row>
    <row r="30" customFormat="false" ht="15" hidden="false" customHeight="true" outlineLevel="0" collapsed="false">
      <c r="I30" s="70"/>
      <c r="J30" s="70"/>
      <c r="K30" s="61"/>
    </row>
    <row r="31" customFormat="false" ht="15" hidden="false" customHeight="true" outlineLevel="0" collapsed="false">
      <c r="I31" s="70"/>
      <c r="J31" s="70"/>
      <c r="K31" s="61"/>
    </row>
    <row r="32" customFormat="false" ht="15" hidden="false" customHeight="true" outlineLevel="0" collapsed="false">
      <c r="I32" s="70"/>
      <c r="J32" s="70"/>
      <c r="K32" s="61"/>
    </row>
    <row r="33" customFormat="false" ht="15" hidden="false" customHeight="true" outlineLevel="0" collapsed="false">
      <c r="I33" s="70"/>
      <c r="J33" s="70"/>
      <c r="K33" s="61"/>
    </row>
    <row r="34" customFormat="false" ht="15" hidden="false" customHeight="true" outlineLevel="0" collapsed="false">
      <c r="I34" s="70"/>
      <c r="J34" s="70"/>
      <c r="K34" s="61"/>
    </row>
    <row r="35" customFormat="false" ht="15" hidden="false" customHeight="true" outlineLevel="0" collapsed="false">
      <c r="I35" s="70"/>
      <c r="J35" s="70"/>
      <c r="K35" s="61"/>
    </row>
    <row r="36" customFormat="false" ht="15" hidden="false" customHeight="true" outlineLevel="0" collapsed="false">
      <c r="I36" s="70"/>
      <c r="J36" s="70"/>
      <c r="K36" s="61"/>
    </row>
    <row r="37" customFormat="false" ht="15" hidden="false" customHeight="true" outlineLevel="0" collapsed="false">
      <c r="I37" s="70"/>
      <c r="J37" s="70"/>
      <c r="K37" s="61"/>
    </row>
    <row r="38" customFormat="false" ht="15" hidden="false" customHeight="true" outlineLevel="0" collapsed="false">
      <c r="I38" s="70"/>
      <c r="J38" s="70"/>
      <c r="K38" s="61"/>
    </row>
    <row r="39" customFormat="false" ht="15" hidden="false" customHeight="true" outlineLevel="0" collapsed="false">
      <c r="I39" s="70"/>
      <c r="J39" s="70"/>
      <c r="K39" s="61"/>
    </row>
    <row r="40" customFormat="false" ht="15" hidden="false" customHeight="true" outlineLevel="0" collapsed="false">
      <c r="I40" s="70"/>
      <c r="J40" s="70"/>
      <c r="K40" s="61"/>
    </row>
    <row r="41" customFormat="false" ht="15" hidden="false" customHeight="true" outlineLevel="0" collapsed="false">
      <c r="I41" s="70"/>
      <c r="J41" s="70"/>
      <c r="K41" s="61"/>
    </row>
    <row r="42" customFormat="false" ht="15" hidden="false" customHeight="true" outlineLevel="0" collapsed="false">
      <c r="I42" s="70"/>
      <c r="J42" s="70"/>
      <c r="K42" s="61"/>
    </row>
    <row r="43" customFormat="false" ht="15" hidden="false" customHeight="true" outlineLevel="0" collapsed="false">
      <c r="I43" s="70"/>
      <c r="J43" s="70"/>
      <c r="K43" s="61"/>
    </row>
    <row r="44" customFormat="false" ht="15" hidden="false" customHeight="true" outlineLevel="0" collapsed="false">
      <c r="I44" s="70"/>
      <c r="J44" s="70"/>
      <c r="K44" s="61"/>
    </row>
    <row r="45" customFormat="false" ht="15" hidden="false" customHeight="true" outlineLevel="0" collapsed="false">
      <c r="I45" s="70"/>
      <c r="J45" s="7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6" customFormat="true" ht="39.95" hidden="false" customHeight="true" outlineLevel="0" collapsed="false">
      <c r="A1" s="25" t="s">
        <v>84</v>
      </c>
      <c r="B1" s="25"/>
      <c r="C1" s="25"/>
      <c r="D1" s="25"/>
      <c r="E1" s="25"/>
      <c r="F1" s="25"/>
      <c r="G1" s="25"/>
    </row>
    <row r="2" s="73" customFormat="true" ht="18" hidden="false" customHeight="true" outlineLevel="0" collapsed="false">
      <c r="A2" s="36" t="s">
        <v>85</v>
      </c>
      <c r="B2" s="45"/>
      <c r="C2" s="45"/>
      <c r="D2" s="45"/>
      <c r="E2" s="45"/>
      <c r="F2" s="45"/>
      <c r="G2" s="45"/>
      <c r="H2" s="72"/>
      <c r="I2" s="72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26</v>
      </c>
      <c r="E3" s="29"/>
      <c r="F3" s="29" t="s">
        <v>27</v>
      </c>
      <c r="G3" s="29" t="s">
        <v>6</v>
      </c>
      <c r="H3" s="30"/>
      <c r="I3" s="30"/>
    </row>
    <row r="4" s="20" customFormat="true" ht="20.1" hidden="false" customHeight="true" outlineLevel="0" collapsed="false">
      <c r="A4" s="33"/>
      <c r="B4" s="34" t="s">
        <v>28</v>
      </c>
      <c r="C4" s="35" t="s">
        <v>29</v>
      </c>
      <c r="D4" s="34" t="s">
        <v>28</v>
      </c>
      <c r="E4" s="35" t="s">
        <v>29</v>
      </c>
      <c r="F4" s="34" t="s">
        <v>28</v>
      </c>
      <c r="G4" s="35" t="s">
        <v>29</v>
      </c>
      <c r="H4" s="36"/>
      <c r="I4" s="36"/>
    </row>
    <row r="5" s="41" customFormat="true" ht="15" hidden="false" customHeight="true" outlineLevel="0" collapsed="false">
      <c r="A5" s="38" t="s">
        <v>30</v>
      </c>
      <c r="B5" s="39" t="n">
        <f aca="false">D5+F5</f>
        <v>270239</v>
      </c>
      <c r="C5" s="59" t="n">
        <f aca="false">B5/$B5*100</f>
        <v>100</v>
      </c>
      <c r="D5" s="39" t="n">
        <v>122410</v>
      </c>
      <c r="E5" s="75" t="n">
        <f aca="false">D5/$B5*100</f>
        <v>45.296940856057</v>
      </c>
      <c r="F5" s="39" t="n">
        <v>147829</v>
      </c>
      <c r="G5" s="75" t="n">
        <f aca="false">F5/$B5*100</f>
        <v>54.703059143943</v>
      </c>
      <c r="H5" s="0"/>
      <c r="I5" s="0"/>
    </row>
    <row r="6" customFormat="false" ht="15" hidden="false" customHeight="true" outlineLevel="0" collapsed="false">
      <c r="A6" s="42" t="s">
        <v>66</v>
      </c>
      <c r="B6" s="43" t="n">
        <f aca="false">D6+F6</f>
        <v>10840</v>
      </c>
      <c r="C6" s="76" t="n">
        <f aca="false">B6/$B6*100</f>
        <v>100</v>
      </c>
      <c r="D6" s="43" t="n">
        <v>5226</v>
      </c>
      <c r="E6" s="44" t="n">
        <f aca="false">D6/$B6*100</f>
        <v>48.210332103321</v>
      </c>
      <c r="F6" s="43" t="n">
        <v>5614</v>
      </c>
      <c r="G6" s="44" t="n">
        <f aca="false">F6/$B6*100</f>
        <v>51.789667896679</v>
      </c>
    </row>
    <row r="7" customFormat="false" ht="15" hidden="false" customHeight="true" outlineLevel="0" collapsed="false">
      <c r="A7" s="42" t="s">
        <v>67</v>
      </c>
      <c r="B7" s="43" t="n">
        <f aca="false">D7+F7</f>
        <v>1569</v>
      </c>
      <c r="C7" s="76" t="n">
        <f aca="false">B7/$B7*100</f>
        <v>100</v>
      </c>
      <c r="D7" s="43" t="n">
        <v>753</v>
      </c>
      <c r="E7" s="44" t="n">
        <f aca="false">D7/$B7*100</f>
        <v>47.9923518164436</v>
      </c>
      <c r="F7" s="43" t="n">
        <v>816</v>
      </c>
      <c r="G7" s="44" t="n">
        <f aca="false">F7/$B7*100</f>
        <v>52.0076481835564</v>
      </c>
    </row>
    <row r="8" customFormat="false" ht="15" hidden="false" customHeight="true" outlineLevel="0" collapsed="false">
      <c r="A8" s="42" t="s">
        <v>68</v>
      </c>
      <c r="B8" s="43" t="n">
        <f aca="false">D8+F8</f>
        <v>4294</v>
      </c>
      <c r="C8" s="76" t="n">
        <f aca="false">B8/$B8*100</f>
        <v>100</v>
      </c>
      <c r="D8" s="43" t="n">
        <v>2083</v>
      </c>
      <c r="E8" s="44" t="n">
        <f aca="false">D8/$B8*100</f>
        <v>48.5095482068002</v>
      </c>
      <c r="F8" s="43" t="n">
        <v>2211</v>
      </c>
      <c r="G8" s="44" t="n">
        <f aca="false">F8/$B8*100</f>
        <v>51.4904517931998</v>
      </c>
    </row>
    <row r="9" customFormat="false" ht="15" hidden="false" customHeight="true" outlineLevel="0" collapsed="false">
      <c r="A9" s="42" t="s">
        <v>69</v>
      </c>
      <c r="B9" s="43" t="n">
        <f aca="false">D9+F9</f>
        <v>3957</v>
      </c>
      <c r="C9" s="76" t="n">
        <f aca="false">B9/$B9*100</f>
        <v>100</v>
      </c>
      <c r="D9" s="43" t="n">
        <v>2151</v>
      </c>
      <c r="E9" s="44" t="n">
        <f aca="false">D9/$B9*100</f>
        <v>54.3593631539045</v>
      </c>
      <c r="F9" s="43" t="n">
        <v>1806</v>
      </c>
      <c r="G9" s="44" t="n">
        <f aca="false">F9/$B9*100</f>
        <v>45.6406368460955</v>
      </c>
    </row>
    <row r="10" customFormat="false" ht="15" hidden="false" customHeight="true" outlineLevel="0" collapsed="false">
      <c r="A10" s="42" t="s">
        <v>70</v>
      </c>
      <c r="B10" s="43" t="n">
        <f aca="false">D10+F10</f>
        <v>1358</v>
      </c>
      <c r="C10" s="76" t="n">
        <f aca="false">B10/$B10*100</f>
        <v>100</v>
      </c>
      <c r="D10" s="43" t="n">
        <v>679</v>
      </c>
      <c r="E10" s="44" t="n">
        <f aca="false">D10/$B10*100</f>
        <v>50</v>
      </c>
      <c r="F10" s="43" t="n">
        <v>679</v>
      </c>
      <c r="G10" s="44" t="n">
        <f aca="false">F10/$B10*100</f>
        <v>50</v>
      </c>
    </row>
    <row r="11" customFormat="false" ht="23.1" hidden="false" customHeight="true" outlineLevel="0" collapsed="false">
      <c r="A11" s="45" t="s">
        <v>71</v>
      </c>
      <c r="B11" s="46" t="n">
        <f aca="false">D11+F11</f>
        <v>5064</v>
      </c>
      <c r="C11" s="77" t="n">
        <f aca="false">B11/$B11*100</f>
        <v>100</v>
      </c>
      <c r="D11" s="46" t="n">
        <v>2460</v>
      </c>
      <c r="E11" s="44" t="n">
        <f aca="false">D11/$B11*100</f>
        <v>48.5781990521327</v>
      </c>
      <c r="F11" s="46" t="n">
        <v>2604</v>
      </c>
      <c r="G11" s="44" t="n">
        <f aca="false">F11/$B11*100</f>
        <v>51.4218009478673</v>
      </c>
    </row>
    <row r="12" customFormat="false" ht="15" hidden="false" customHeight="true" outlineLevel="0" collapsed="false">
      <c r="A12" s="45" t="s">
        <v>72</v>
      </c>
      <c r="B12" s="46" t="n">
        <f aca="false">D12+F12</f>
        <v>7428</v>
      </c>
      <c r="C12" s="77" t="n">
        <f aca="false">B12/$B12*100</f>
        <v>100</v>
      </c>
      <c r="D12" s="46" t="n">
        <v>3525</v>
      </c>
      <c r="E12" s="44" t="n">
        <f aca="false">D12/$B12*100</f>
        <v>47.4555735056543</v>
      </c>
      <c r="F12" s="46" t="n">
        <v>3903</v>
      </c>
      <c r="G12" s="44" t="n">
        <f aca="false">F12/$B12*100</f>
        <v>52.5444264943457</v>
      </c>
    </row>
    <row r="13" customFormat="false" ht="15" hidden="false" customHeight="true" outlineLevel="0" collapsed="false">
      <c r="A13" s="45" t="s">
        <v>73</v>
      </c>
      <c r="B13" s="46" t="n">
        <f aca="false">D13+F13</f>
        <v>126790</v>
      </c>
      <c r="C13" s="77" t="n">
        <f aca="false">B13/$B13*100</f>
        <v>100</v>
      </c>
      <c r="D13" s="46" t="n">
        <v>55817</v>
      </c>
      <c r="E13" s="44" t="n">
        <f aca="false">D13/$B13*100</f>
        <v>44.0231879485764</v>
      </c>
      <c r="F13" s="46" t="n">
        <v>70973</v>
      </c>
      <c r="G13" s="44" t="n">
        <f aca="false">F13/$B13*100</f>
        <v>55.9768120514236</v>
      </c>
    </row>
    <row r="14" customFormat="false" ht="15" hidden="false" customHeight="true" outlineLevel="0" collapsed="false">
      <c r="A14" s="45" t="s">
        <v>74</v>
      </c>
      <c r="B14" s="46" t="n">
        <f aca="false">D14+F14</f>
        <v>47349</v>
      </c>
      <c r="C14" s="77" t="n">
        <f aca="false">B14/$B14*100</f>
        <v>100</v>
      </c>
      <c r="D14" s="46" t="n">
        <v>21178</v>
      </c>
      <c r="E14" s="44" t="n">
        <f aca="false">D14/$B14*100</f>
        <v>44.7274493653509</v>
      </c>
      <c r="F14" s="46" t="n">
        <v>26171</v>
      </c>
      <c r="G14" s="44" t="n">
        <f aca="false">F14/$B14*100</f>
        <v>55.2725506346491</v>
      </c>
    </row>
    <row r="15" customFormat="false" ht="15" hidden="false" customHeight="true" outlineLevel="0" collapsed="false">
      <c r="A15" s="45" t="s">
        <v>75</v>
      </c>
      <c r="B15" s="46" t="n">
        <f aca="false">D15+F15</f>
        <v>1357</v>
      </c>
      <c r="C15" s="77" t="n">
        <f aca="false">B15/$B15*100</f>
        <v>100</v>
      </c>
      <c r="D15" s="46" t="n">
        <v>647</v>
      </c>
      <c r="E15" s="44" t="n">
        <f aca="false">D15/$B15*100</f>
        <v>47.6787030213707</v>
      </c>
      <c r="F15" s="46" t="n">
        <v>710</v>
      </c>
      <c r="G15" s="44" t="n">
        <f aca="false">F15/$B15*100</f>
        <v>52.3212969786293</v>
      </c>
    </row>
    <row r="16" customFormat="false" ht="15" hidden="false" customHeight="true" outlineLevel="0" collapsed="false">
      <c r="A16" s="45" t="s">
        <v>76</v>
      </c>
      <c r="B16" s="46" t="n">
        <f aca="false">D16+F16</f>
        <v>2510</v>
      </c>
      <c r="C16" s="77" t="n">
        <f aca="false">B16/$B16*100</f>
        <v>100</v>
      </c>
      <c r="D16" s="46" t="n">
        <v>1215</v>
      </c>
      <c r="E16" s="44" t="n">
        <f aca="false">D16/$B16*100</f>
        <v>48.406374501992</v>
      </c>
      <c r="F16" s="46" t="n">
        <v>1295</v>
      </c>
      <c r="G16" s="44" t="n">
        <f aca="false">F16/$B16*100</f>
        <v>51.593625498008</v>
      </c>
    </row>
    <row r="17" customFormat="false" ht="23.1" hidden="false" customHeight="true" outlineLevel="0" collapsed="false">
      <c r="A17" s="45" t="s">
        <v>77</v>
      </c>
      <c r="B17" s="46" t="n">
        <f aca="false">D17+F17</f>
        <v>32731</v>
      </c>
      <c r="C17" s="77" t="n">
        <f aca="false">B17/$B17*100</f>
        <v>100</v>
      </c>
      <c r="D17" s="46" t="n">
        <v>14860</v>
      </c>
      <c r="E17" s="44" t="n">
        <f aca="false">D17/$B17*100</f>
        <v>45.4003849561578</v>
      </c>
      <c r="F17" s="46" t="n">
        <v>17871</v>
      </c>
      <c r="G17" s="44" t="n">
        <f aca="false">F17/$B17*100</f>
        <v>54.5996150438422</v>
      </c>
    </row>
    <row r="18" customFormat="false" ht="15" hidden="false" customHeight="true" outlineLevel="0" collapsed="false">
      <c r="A18" s="45" t="s">
        <v>78</v>
      </c>
      <c r="B18" s="46" t="n">
        <f aca="false">D18+F18</f>
        <v>1964</v>
      </c>
      <c r="C18" s="77" t="n">
        <f aca="false">B18/$B18*100</f>
        <v>100</v>
      </c>
      <c r="D18" s="46" t="n">
        <v>890</v>
      </c>
      <c r="E18" s="44" t="n">
        <f aca="false">D18/$B18*100</f>
        <v>45.3156822810591</v>
      </c>
      <c r="F18" s="46" t="n">
        <v>1074</v>
      </c>
      <c r="G18" s="44" t="n">
        <f aca="false">F18/$B18*100</f>
        <v>54.6843177189409</v>
      </c>
    </row>
    <row r="19" s="49" customFormat="true" ht="15" hidden="false" customHeight="true" outlineLevel="0" collapsed="false">
      <c r="A19" s="45" t="s">
        <v>79</v>
      </c>
      <c r="B19" s="47" t="n">
        <f aca="false">D19+F19</f>
        <v>11582</v>
      </c>
      <c r="C19" s="78" t="n">
        <f aca="false">B19/$B19*100</f>
        <v>100</v>
      </c>
      <c r="D19" s="47" t="n">
        <v>5443</v>
      </c>
      <c r="E19" s="44" t="n">
        <f aca="false">D19/$B19*100</f>
        <v>46.9953375928164</v>
      </c>
      <c r="F19" s="47" t="n">
        <v>6139</v>
      </c>
      <c r="G19" s="44" t="n">
        <f aca="false">F19/$B19*100</f>
        <v>53.0046624071836</v>
      </c>
      <c r="H19" s="0"/>
      <c r="I19" s="0"/>
    </row>
    <row r="20" customFormat="false" ht="15" hidden="false" customHeight="true" outlineLevel="0" collapsed="false">
      <c r="A20" s="0" t="s">
        <v>80</v>
      </c>
      <c r="B20" s="47" t="n">
        <f aca="false">D20+F20</f>
        <v>7191</v>
      </c>
      <c r="C20" s="78" t="n">
        <f aca="false">B20/$B20*100</f>
        <v>100</v>
      </c>
      <c r="D20" s="47" t="n">
        <v>3365</v>
      </c>
      <c r="E20" s="44" t="n">
        <f aca="false">D20/$B20*100</f>
        <v>46.7946043665693</v>
      </c>
      <c r="F20" s="47" t="n">
        <v>3826</v>
      </c>
      <c r="G20" s="44" t="n">
        <f aca="false">F20/$B20*100</f>
        <v>53.2053956334307</v>
      </c>
    </row>
    <row r="21" customFormat="false" ht="15" hidden="false" customHeight="true" outlineLevel="0" collapsed="false">
      <c r="A21" s="0" t="s">
        <v>81</v>
      </c>
      <c r="B21" s="47" t="n">
        <f aca="false">D21+F21</f>
        <v>3711</v>
      </c>
      <c r="C21" s="78" t="n">
        <f aca="false">B21/$B21*100</f>
        <v>100</v>
      </c>
      <c r="D21" s="47" t="n">
        <v>1829</v>
      </c>
      <c r="E21" s="44" t="n">
        <f aca="false">D21/$B21*100</f>
        <v>49.2859067636756</v>
      </c>
      <c r="F21" s="47" t="n">
        <v>1882</v>
      </c>
      <c r="G21" s="44" t="n">
        <f aca="false">F21/$B21*100</f>
        <v>50.7140932363244</v>
      </c>
    </row>
    <row r="22" customFormat="false" ht="15" hidden="false" customHeight="true" outlineLevel="0" collapsed="false">
      <c r="A22" s="0" t="s">
        <v>82</v>
      </c>
      <c r="B22" s="47" t="n">
        <f aca="false">D22+F22</f>
        <v>276</v>
      </c>
      <c r="C22" s="78" t="n">
        <f aca="false">B22/$B22*100</f>
        <v>100</v>
      </c>
      <c r="D22" s="47" t="n">
        <v>148</v>
      </c>
      <c r="E22" s="44" t="n">
        <f aca="false">D22/$B22*100</f>
        <v>53.6231884057971</v>
      </c>
      <c r="F22" s="47" t="n">
        <v>128</v>
      </c>
      <c r="G22" s="44" t="n">
        <f aca="false">F22/$B22*100</f>
        <v>46.3768115942029</v>
      </c>
    </row>
    <row r="23" customFormat="false" ht="15" hidden="false" customHeight="true" outlineLevel="0" collapsed="false">
      <c r="A23" s="50" t="s">
        <v>83</v>
      </c>
      <c r="B23" s="51" t="n">
        <f aca="false">D23+F23</f>
        <v>268</v>
      </c>
      <c r="C23" s="79" t="n">
        <f aca="false">B23/$B23*100</f>
        <v>100</v>
      </c>
      <c r="D23" s="51" t="n">
        <v>141</v>
      </c>
      <c r="E23" s="52" t="n">
        <f aca="false">D23/$B23*100</f>
        <v>52.6119402985075</v>
      </c>
      <c r="F23" s="51" t="n">
        <v>127</v>
      </c>
      <c r="G23" s="52" t="n">
        <f aca="false">F23/$B23*100</f>
        <v>47.3880597014925</v>
      </c>
    </row>
    <row r="24" customFormat="false" ht="15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>
      <c r="K26" s="11"/>
      <c r="L26" s="11"/>
      <c r="M26" s="11"/>
    </row>
    <row r="27" customFormat="false" ht="15" hidden="false" customHeight="true" outlineLevel="0" collapsed="false">
      <c r="K27" s="42"/>
      <c r="L27" s="70"/>
      <c r="M27" s="70"/>
      <c r="N27" s="61"/>
    </row>
    <row r="28" customFormat="false" ht="15" hidden="false" customHeight="true" outlineLevel="0" collapsed="false">
      <c r="K28" s="42"/>
      <c r="L28" s="70"/>
      <c r="M28" s="70"/>
      <c r="N28" s="61"/>
    </row>
    <row r="29" customFormat="false" ht="15" hidden="false" customHeight="true" outlineLevel="0" collapsed="false">
      <c r="K29" s="42"/>
      <c r="L29" s="70"/>
      <c r="M29" s="70"/>
      <c r="N29" s="61"/>
    </row>
    <row r="30" customFormat="false" ht="15" hidden="false" customHeight="true" outlineLevel="0" collapsed="false">
      <c r="K30" s="42"/>
      <c r="L30" s="70"/>
      <c r="M30" s="70"/>
      <c r="N30" s="61"/>
    </row>
    <row r="31" customFormat="false" ht="15" hidden="false" customHeight="true" outlineLevel="0" collapsed="false">
      <c r="K31" s="42"/>
      <c r="L31" s="70"/>
      <c r="M31" s="70"/>
      <c r="N31" s="61"/>
    </row>
    <row r="32" customFormat="false" ht="15" hidden="false" customHeight="true" outlineLevel="0" collapsed="false">
      <c r="K32" s="45"/>
      <c r="L32" s="70"/>
      <c r="M32" s="70"/>
      <c r="N32" s="61"/>
    </row>
    <row r="33" customFormat="false" ht="15" hidden="false" customHeight="true" outlineLevel="0" collapsed="false">
      <c r="K33" s="45"/>
      <c r="L33" s="70"/>
      <c r="M33" s="70"/>
      <c r="N33" s="61"/>
    </row>
    <row r="34" customFormat="false" ht="15" hidden="false" customHeight="true" outlineLevel="0" collapsed="false">
      <c r="K34" s="45"/>
      <c r="L34" s="70"/>
      <c r="M34" s="70"/>
      <c r="N34" s="61"/>
    </row>
    <row r="35" customFormat="false" ht="15" hidden="false" customHeight="true" outlineLevel="0" collapsed="false">
      <c r="K35" s="45"/>
      <c r="L35" s="70"/>
      <c r="M35" s="70"/>
      <c r="N35" s="61"/>
    </row>
    <row r="36" customFormat="false" ht="15" hidden="false" customHeight="true" outlineLevel="0" collapsed="false">
      <c r="K36" s="45"/>
      <c r="L36" s="70"/>
      <c r="M36" s="70"/>
      <c r="N36" s="61"/>
    </row>
    <row r="37" customFormat="false" ht="15" hidden="false" customHeight="true" outlineLevel="0" collapsed="false">
      <c r="K37" s="45"/>
      <c r="L37" s="70"/>
      <c r="M37" s="70"/>
      <c r="N37" s="61"/>
    </row>
    <row r="38" customFormat="false" ht="15" hidden="false" customHeight="true" outlineLevel="0" collapsed="false">
      <c r="K38" s="45"/>
      <c r="L38" s="70"/>
      <c r="M38" s="70"/>
      <c r="N38" s="61"/>
    </row>
    <row r="39" customFormat="false" ht="15" hidden="false" customHeight="true" outlineLevel="0" collapsed="false">
      <c r="K39" s="45"/>
      <c r="L39" s="70"/>
      <c r="M39" s="70"/>
      <c r="N39" s="61"/>
    </row>
    <row r="40" customFormat="false" ht="15" hidden="false" customHeight="true" outlineLevel="0" collapsed="false">
      <c r="K40" s="45"/>
      <c r="L40" s="70"/>
      <c r="M40" s="70"/>
      <c r="N40" s="61"/>
    </row>
    <row r="41" customFormat="false" ht="15" hidden="false" customHeight="true" outlineLevel="0" collapsed="false">
      <c r="K41" s="11"/>
      <c r="L41" s="70"/>
      <c r="M41" s="70"/>
      <c r="N41" s="61"/>
    </row>
    <row r="42" customFormat="false" ht="15" hidden="false" customHeight="true" outlineLevel="0" collapsed="false">
      <c r="K42" s="11"/>
      <c r="L42" s="70"/>
      <c r="M42" s="70"/>
      <c r="N42" s="61"/>
    </row>
    <row r="43" customFormat="false" ht="15" hidden="false" customHeight="true" outlineLevel="0" collapsed="false">
      <c r="K43" s="11"/>
      <c r="L43" s="70"/>
      <c r="M43" s="70"/>
      <c r="N43" s="61"/>
    </row>
    <row r="44" customFormat="false" ht="15" hidden="false" customHeight="true" outlineLevel="0" collapsed="false">
      <c r="K44" s="45"/>
      <c r="L44" s="70"/>
      <c r="M44" s="70"/>
      <c r="N44" s="61"/>
    </row>
    <row r="45" customFormat="false" ht="15" hidden="false" customHeight="true" outlineLevel="0" collapsed="false">
      <c r="K45" s="71"/>
      <c r="L45" s="70"/>
      <c r="M45" s="7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3.&amp;R&amp;9&amp;P+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61" width="7.82"/>
    <col collapsed="false" customWidth="true" hidden="false" outlineLevel="0" max="9" min="9" style="80" width="6.5"/>
    <col collapsed="false" customWidth="true" hidden="false" outlineLevel="0" max="10" min="10" style="43" width="7.82"/>
    <col collapsed="false" customWidth="true" hidden="false" outlineLevel="0" max="11" min="11" style="81" width="6.5"/>
    <col collapsed="false" customWidth="true" hidden="false" outlineLevel="0" max="12" min="12" style="43" width="7.82"/>
    <col collapsed="false" customWidth="true" hidden="false" outlineLevel="0" max="13" min="13" style="81" width="6.5"/>
  </cols>
  <sheetData>
    <row r="1" s="26" customFormat="true" ht="39.95" hidden="false" customHeight="true" outlineLevel="0" collapsed="false">
      <c r="A1" s="82" t="s">
        <v>8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s="73" customFormat="true" ht="18" hidden="false" customHeight="true" outlineLevel="0" collapsed="false">
      <c r="A2" s="36" t="s">
        <v>65</v>
      </c>
      <c r="B2" s="45"/>
      <c r="C2" s="45"/>
      <c r="D2" s="45"/>
      <c r="E2" s="45"/>
      <c r="F2" s="45"/>
      <c r="G2" s="45"/>
      <c r="H2" s="83"/>
      <c r="I2" s="84"/>
      <c r="J2" s="85"/>
      <c r="K2" s="86"/>
      <c r="L2" s="85"/>
      <c r="M2" s="86"/>
    </row>
    <row r="3" s="32" customFormat="true" ht="36" hidden="false" customHeight="true" outlineLevel="0" collapsed="false">
      <c r="A3" s="28" t="s">
        <v>24</v>
      </c>
      <c r="B3" s="29" t="s">
        <v>25</v>
      </c>
      <c r="C3" s="29"/>
      <c r="D3" s="29" t="s">
        <v>55</v>
      </c>
      <c r="E3" s="29"/>
      <c r="F3" s="29" t="s">
        <v>56</v>
      </c>
      <c r="G3" s="29"/>
      <c r="H3" s="29" t="s">
        <v>57</v>
      </c>
      <c r="I3" s="29"/>
      <c r="J3" s="29" t="s">
        <v>58</v>
      </c>
      <c r="K3" s="29"/>
      <c r="L3" s="29" t="s">
        <v>59</v>
      </c>
      <c r="M3" s="29"/>
    </row>
    <row r="4" s="20" customFormat="true" ht="20.1" hidden="false" customHeight="true" outlineLevel="0" collapsed="false">
      <c r="A4" s="33"/>
      <c r="B4" s="34" t="s">
        <v>87</v>
      </c>
      <c r="C4" s="35" t="s">
        <v>88</v>
      </c>
      <c r="D4" s="34" t="s">
        <v>87</v>
      </c>
      <c r="E4" s="35" t="s">
        <v>88</v>
      </c>
      <c r="F4" s="34" t="s">
        <v>87</v>
      </c>
      <c r="G4" s="35" t="s">
        <v>88</v>
      </c>
      <c r="H4" s="34" t="s">
        <v>87</v>
      </c>
      <c r="I4" s="35" t="s">
        <v>88</v>
      </c>
      <c r="J4" s="34" t="s">
        <v>87</v>
      </c>
      <c r="K4" s="35" t="s">
        <v>88</v>
      </c>
      <c r="L4" s="34" t="s">
        <v>87</v>
      </c>
      <c r="M4" s="35" t="s">
        <v>88</v>
      </c>
    </row>
    <row r="5" s="87" customFormat="true" ht="15" hidden="false" customHeight="true" outlineLevel="0" collapsed="false">
      <c r="A5" s="38" t="s">
        <v>30</v>
      </c>
      <c r="B5" s="39" t="n">
        <f aca="false">SUM(B6:B23)</f>
        <v>270239</v>
      </c>
      <c r="C5" s="59" t="n">
        <f aca="false">B5/B$5*100</f>
        <v>100</v>
      </c>
      <c r="D5" s="39" t="n">
        <f aca="false">SUM(D6:D23)</f>
        <v>7292</v>
      </c>
      <c r="E5" s="59" t="n">
        <f aca="false">D5/D$5*100</f>
        <v>100</v>
      </c>
      <c r="F5" s="39" t="n">
        <f aca="false">SUM(F6:F23)</f>
        <v>22079</v>
      </c>
      <c r="G5" s="59" t="n">
        <f aca="false">F5/F$5*100</f>
        <v>100</v>
      </c>
      <c r="H5" s="39" t="n">
        <f aca="false">SUM(H6:H23)</f>
        <v>76223</v>
      </c>
      <c r="I5" s="59" t="n">
        <f aca="false">H5/H$5*100</f>
        <v>100</v>
      </c>
      <c r="J5" s="39" t="n">
        <f aca="false">SUM(J6:J23)</f>
        <v>71356</v>
      </c>
      <c r="K5" s="59" t="n">
        <f aca="false">J5/J$5*100</f>
        <v>100</v>
      </c>
      <c r="L5" s="39" t="n">
        <f aca="false">SUM(L6:L23)</f>
        <v>93289</v>
      </c>
      <c r="M5" s="59" t="n">
        <f aca="false">L5/L$5*100</f>
        <v>100</v>
      </c>
    </row>
    <row r="6" customFormat="false" ht="15" hidden="false" customHeight="true" outlineLevel="0" collapsed="false">
      <c r="A6" s="42" t="s">
        <v>66</v>
      </c>
      <c r="B6" s="43" t="n">
        <f aca="false">D6+F6+H6+J6+L6</f>
        <v>10840</v>
      </c>
      <c r="C6" s="60" t="n">
        <f aca="false">B6/B$5*100</f>
        <v>4.01126410325675</v>
      </c>
      <c r="D6" s="43" t="n">
        <v>665</v>
      </c>
      <c r="E6" s="60" t="n">
        <f aca="false">D6/D$5*100</f>
        <v>9.11958310477235</v>
      </c>
      <c r="F6" s="61" t="n">
        <v>2219</v>
      </c>
      <c r="G6" s="44" t="n">
        <f aca="false">F6/F$5*100</f>
        <v>10.0502740160333</v>
      </c>
      <c r="H6" s="61" t="n">
        <v>3949</v>
      </c>
      <c r="I6" s="80" t="n">
        <f aca="false">H6/H$5*100</f>
        <v>5.18085092426171</v>
      </c>
      <c r="J6" s="43" t="n">
        <v>2180</v>
      </c>
      <c r="K6" s="81" t="n">
        <f aca="false">J6/J$5*100</f>
        <v>3.05510398564942</v>
      </c>
      <c r="L6" s="43" t="n">
        <v>1827</v>
      </c>
      <c r="M6" s="81" t="n">
        <f aca="false">L6/L$5*100</f>
        <v>1.95843025437083</v>
      </c>
    </row>
    <row r="7" customFormat="false" ht="15" hidden="false" customHeight="true" outlineLevel="0" collapsed="false">
      <c r="A7" s="42" t="s">
        <v>67</v>
      </c>
      <c r="B7" s="43" t="n">
        <f aca="false">D7+F7+H7+J7+L7</f>
        <v>1569</v>
      </c>
      <c r="C7" s="60" t="n">
        <f aca="false">B7/B$5*100</f>
        <v>0.580597175093158</v>
      </c>
      <c r="D7" s="43" t="n">
        <v>78</v>
      </c>
      <c r="E7" s="60" t="n">
        <f aca="false">D7/D$5*100</f>
        <v>1.06966538672518</v>
      </c>
      <c r="F7" s="61" t="n">
        <v>221</v>
      </c>
      <c r="G7" s="44" t="n">
        <f aca="false">F7/F$5*100</f>
        <v>1.00095113003306</v>
      </c>
      <c r="H7" s="61" t="n">
        <v>496</v>
      </c>
      <c r="I7" s="80" t="n">
        <f aca="false">H7/H$5*100</f>
        <v>0.650722222951078</v>
      </c>
      <c r="J7" s="43" t="n">
        <v>428</v>
      </c>
      <c r="K7" s="81" t="n">
        <f aca="false">J7/J$5*100</f>
        <v>0.599809406356859</v>
      </c>
      <c r="L7" s="43" t="n">
        <v>346</v>
      </c>
      <c r="M7" s="81" t="n">
        <f aca="false">L7/L$5*100</f>
        <v>0.37089045868216</v>
      </c>
    </row>
    <row r="8" customFormat="false" ht="15" hidden="false" customHeight="true" outlineLevel="0" collapsed="false">
      <c r="A8" s="42" t="s">
        <v>68</v>
      </c>
      <c r="B8" s="43" t="n">
        <f aca="false">D8+F8+H8+J8+L8</f>
        <v>4294</v>
      </c>
      <c r="C8" s="60" t="n">
        <f aca="false">B8/B$5*100</f>
        <v>1.58896384311665</v>
      </c>
      <c r="D8" s="43" t="n">
        <v>161</v>
      </c>
      <c r="E8" s="60" t="n">
        <f aca="false">D8/D$5*100</f>
        <v>2.2078990674712</v>
      </c>
      <c r="F8" s="61" t="n">
        <v>653</v>
      </c>
      <c r="G8" s="44" t="n">
        <f aca="false">F8/F$5*100</f>
        <v>2.95756148376285</v>
      </c>
      <c r="H8" s="61" t="n">
        <v>1704</v>
      </c>
      <c r="I8" s="80" t="n">
        <f aca="false">H8/H$5*100</f>
        <v>2.2355457014287</v>
      </c>
      <c r="J8" s="43" t="n">
        <v>1029</v>
      </c>
      <c r="K8" s="81" t="n">
        <f aca="false">J8/J$5*100</f>
        <v>1.44206513818039</v>
      </c>
      <c r="L8" s="43" t="n">
        <v>747</v>
      </c>
      <c r="M8" s="81" t="n">
        <f aca="false">L8/L$5*100</f>
        <v>0.800737493166397</v>
      </c>
    </row>
    <row r="9" customFormat="false" ht="15" hidden="false" customHeight="true" outlineLevel="0" collapsed="false">
      <c r="A9" s="42" t="s">
        <v>69</v>
      </c>
      <c r="B9" s="43" t="n">
        <f aca="false">D9+F9+H9+J9+L9</f>
        <v>3957</v>
      </c>
      <c r="C9" s="60" t="n">
        <f aca="false">B9/B$5*100</f>
        <v>1.46425941481429</v>
      </c>
      <c r="D9" s="43" t="n">
        <v>220</v>
      </c>
      <c r="E9" s="60" t="n">
        <f aca="false">D9/D$5*100</f>
        <v>3.01700493691717</v>
      </c>
      <c r="F9" s="61" t="n">
        <v>741</v>
      </c>
      <c r="G9" s="44" t="n">
        <f aca="false">F9/F$5*100</f>
        <v>3.35613025952262</v>
      </c>
      <c r="H9" s="61" t="n">
        <v>1673</v>
      </c>
      <c r="I9" s="80" t="n">
        <f aca="false">H9/H$5*100</f>
        <v>2.19487556249426</v>
      </c>
      <c r="J9" s="43" t="n">
        <v>891</v>
      </c>
      <c r="K9" s="81" t="n">
        <f aca="false">J9/J$5*100</f>
        <v>1.2486686473457</v>
      </c>
      <c r="L9" s="43" t="n">
        <v>432</v>
      </c>
      <c r="M9" s="81" t="n">
        <f aca="false">L9/L$5*100</f>
        <v>0.463077104481772</v>
      </c>
    </row>
    <row r="10" customFormat="false" ht="15" hidden="false" customHeight="true" outlineLevel="0" collapsed="false">
      <c r="A10" s="42" t="s">
        <v>70</v>
      </c>
      <c r="B10" s="43" t="n">
        <f aca="false">D10+F10+H10+J10+L10</f>
        <v>1358</v>
      </c>
      <c r="C10" s="60" t="n">
        <f aca="false">B10/B$5*100</f>
        <v>0.502518141348954</v>
      </c>
      <c r="D10" s="43" t="n">
        <v>105</v>
      </c>
      <c r="E10" s="60" t="n">
        <f aca="false">D10/D$5*100</f>
        <v>1.43993417443774</v>
      </c>
      <c r="F10" s="61" t="n">
        <v>183</v>
      </c>
      <c r="G10" s="44" t="n">
        <f aca="false">F10/F$5*100</f>
        <v>0.82884188595498</v>
      </c>
      <c r="H10" s="61" t="n">
        <v>480</v>
      </c>
      <c r="I10" s="80" t="n">
        <f aca="false">H10/H$5*100</f>
        <v>0.629731183501043</v>
      </c>
      <c r="J10" s="43" t="n">
        <v>318</v>
      </c>
      <c r="K10" s="81" t="n">
        <f aca="false">J10/J$5*100</f>
        <v>0.445652783227759</v>
      </c>
      <c r="L10" s="43" t="n">
        <v>272</v>
      </c>
      <c r="M10" s="81" t="n">
        <f aca="false">L10/L$5*100</f>
        <v>0.291567065784819</v>
      </c>
    </row>
    <row r="11" customFormat="false" ht="23.1" hidden="false" customHeight="true" outlineLevel="0" collapsed="false">
      <c r="A11" s="45" t="s">
        <v>71</v>
      </c>
      <c r="B11" s="46" t="n">
        <f aca="false">D11+F11+H11+J11+L11</f>
        <v>5064</v>
      </c>
      <c r="C11" s="63" t="n">
        <f aca="false">B11/B$5*100</f>
        <v>1.8738968098609</v>
      </c>
      <c r="D11" s="46" t="n">
        <v>412</v>
      </c>
      <c r="E11" s="63" t="n">
        <f aca="false">D11/D$5*100</f>
        <v>5.65002742731761</v>
      </c>
      <c r="F11" s="61" t="n">
        <v>1027</v>
      </c>
      <c r="G11" s="44" t="n">
        <f aca="false">F11/F$5*100</f>
        <v>4.65147878074188</v>
      </c>
      <c r="H11" s="61" t="n">
        <v>1888</v>
      </c>
      <c r="I11" s="80" t="n">
        <f aca="false">H11/H$5*100</f>
        <v>2.4769426551041</v>
      </c>
      <c r="J11" s="43" t="n">
        <v>878</v>
      </c>
      <c r="K11" s="81" t="n">
        <f aca="false">J11/J$5*100</f>
        <v>1.23045013733954</v>
      </c>
      <c r="L11" s="43" t="n">
        <v>859</v>
      </c>
      <c r="M11" s="81" t="n">
        <f aca="false">L11/L$5*100</f>
        <v>0.920794520254264</v>
      </c>
    </row>
    <row r="12" customFormat="false" ht="15" hidden="false" customHeight="true" outlineLevel="0" collapsed="false">
      <c r="A12" s="45" t="s">
        <v>72</v>
      </c>
      <c r="B12" s="46" t="n">
        <f aca="false">D12+F12+H12+J12+L12</f>
        <v>7428</v>
      </c>
      <c r="C12" s="63" t="n">
        <f aca="false">B12/B$5*100</f>
        <v>2.74867802204715</v>
      </c>
      <c r="D12" s="46" t="n">
        <v>469</v>
      </c>
      <c r="E12" s="63" t="n">
        <f aca="false">D12/D$5*100</f>
        <v>6.43170597915524</v>
      </c>
      <c r="F12" s="61" t="n">
        <v>1267</v>
      </c>
      <c r="G12" s="44" t="n">
        <f aca="false">F12/F$5*100</f>
        <v>5.73848453281399</v>
      </c>
      <c r="H12" s="61" t="n">
        <v>2551</v>
      </c>
      <c r="I12" s="80" t="n">
        <f aca="false">H12/H$5*100</f>
        <v>3.34675885231492</v>
      </c>
      <c r="J12" s="43" t="n">
        <v>1581</v>
      </c>
      <c r="K12" s="81" t="n">
        <f aca="false">J12/J$5*100</f>
        <v>2.21565110151914</v>
      </c>
      <c r="L12" s="43" t="n">
        <v>1560</v>
      </c>
      <c r="M12" s="81" t="n">
        <f aca="false">L12/L$5*100</f>
        <v>1.67222287729529</v>
      </c>
    </row>
    <row r="13" customFormat="false" ht="15" hidden="false" customHeight="true" outlineLevel="0" collapsed="false">
      <c r="A13" s="45" t="s">
        <v>73</v>
      </c>
      <c r="B13" s="46" t="n">
        <f aca="false">D13+F13+H13+J13+L13</f>
        <v>126790</v>
      </c>
      <c r="C13" s="63" t="n">
        <f aca="false">B13/B$5*100</f>
        <v>46.9177283811737</v>
      </c>
      <c r="D13" s="46" t="n">
        <v>1585</v>
      </c>
      <c r="E13" s="63" t="n">
        <f aca="false">D13/D$5*100</f>
        <v>21.7361492046078</v>
      </c>
      <c r="F13" s="61" t="n">
        <v>5428</v>
      </c>
      <c r="G13" s="44" t="n">
        <f aca="false">F13/F$5*100</f>
        <v>24.5844467593641</v>
      </c>
      <c r="H13" s="61" t="n">
        <v>29732</v>
      </c>
      <c r="I13" s="80" t="n">
        <f aca="false">H13/H$5*100</f>
        <v>39.0065990580271</v>
      </c>
      <c r="J13" s="43" t="n">
        <v>36297</v>
      </c>
      <c r="K13" s="81" t="n">
        <f aca="false">J13/J$5*100</f>
        <v>50.8674813610628</v>
      </c>
      <c r="L13" s="43" t="n">
        <v>53748</v>
      </c>
      <c r="M13" s="81" t="n">
        <f aca="false">L13/L$5*100</f>
        <v>57.6145097492738</v>
      </c>
    </row>
    <row r="14" customFormat="false" ht="15" hidden="false" customHeight="true" outlineLevel="0" collapsed="false">
      <c r="A14" s="45" t="s">
        <v>74</v>
      </c>
      <c r="B14" s="46" t="n">
        <f aca="false">D14+F14+H14+J14+L14</f>
        <v>47349</v>
      </c>
      <c r="C14" s="63" t="n">
        <f aca="false">B14/B$5*100</f>
        <v>17.5211571978878</v>
      </c>
      <c r="D14" s="46" t="n">
        <v>1077</v>
      </c>
      <c r="E14" s="63" t="n">
        <f aca="false">D14/D$5*100</f>
        <v>14.76961053209</v>
      </c>
      <c r="F14" s="61" t="n">
        <v>3382</v>
      </c>
      <c r="G14" s="44" t="n">
        <f aca="false">F14/F$5*100</f>
        <v>15.3177227229494</v>
      </c>
      <c r="H14" s="61" t="n">
        <v>13535</v>
      </c>
      <c r="I14" s="80" t="n">
        <f aca="false">H14/H$5*100</f>
        <v>17.7571074347638</v>
      </c>
      <c r="J14" s="43" t="n">
        <v>12321</v>
      </c>
      <c r="K14" s="81" t="n">
        <f aca="false">J14/J$5*100</f>
        <v>17.2669432143057</v>
      </c>
      <c r="L14" s="43" t="n">
        <v>17034</v>
      </c>
      <c r="M14" s="81" t="n">
        <f aca="false">L14/L$5*100</f>
        <v>18.2593874947743</v>
      </c>
    </row>
    <row r="15" customFormat="false" ht="15" hidden="false" customHeight="true" outlineLevel="0" collapsed="false">
      <c r="A15" s="45" t="s">
        <v>75</v>
      </c>
      <c r="B15" s="46" t="n">
        <f aca="false">D15+F15+H15+J15+L15</f>
        <v>1357</v>
      </c>
      <c r="C15" s="63" t="n">
        <f aca="false">B15/B$5*100</f>
        <v>0.502148098535</v>
      </c>
      <c r="D15" s="46" t="n">
        <v>142</v>
      </c>
      <c r="E15" s="63" t="n">
        <f aca="false">D15/D$5*100</f>
        <v>1.94733955019199</v>
      </c>
      <c r="F15" s="61" t="n">
        <v>345</v>
      </c>
      <c r="G15" s="44" t="n">
        <f aca="false">F15/F$5*100</f>
        <v>1.56257076860365</v>
      </c>
      <c r="H15" s="61" t="n">
        <v>500</v>
      </c>
      <c r="I15" s="80" t="n">
        <f aca="false">H15/H$5*100</f>
        <v>0.655969982813586</v>
      </c>
      <c r="J15" s="43" t="n">
        <v>202</v>
      </c>
      <c r="K15" s="81" t="n">
        <f aca="false">J15/J$5*100</f>
        <v>0.283087617018891</v>
      </c>
      <c r="L15" s="43" t="n">
        <v>168</v>
      </c>
      <c r="M15" s="81" t="n">
        <f aca="false">L15/L$5*100</f>
        <v>0.1800855406318</v>
      </c>
    </row>
    <row r="16" customFormat="false" ht="15" hidden="false" customHeight="true" outlineLevel="0" collapsed="false">
      <c r="A16" s="45" t="s">
        <v>76</v>
      </c>
      <c r="B16" s="46" t="n">
        <f aca="false">D16+F16+H16+J16+L16</f>
        <v>2510</v>
      </c>
      <c r="C16" s="63" t="n">
        <f aca="false">B16/B$5*100</f>
        <v>0.928807463023472</v>
      </c>
      <c r="D16" s="46" t="n">
        <v>155</v>
      </c>
      <c r="E16" s="63" t="n">
        <f aca="false">D16/D$5*100</f>
        <v>2.12561711464619</v>
      </c>
      <c r="F16" s="61" t="n">
        <v>357</v>
      </c>
      <c r="G16" s="44" t="n">
        <f aca="false">F16/F$5*100</f>
        <v>1.61692105620726</v>
      </c>
      <c r="H16" s="61" t="n">
        <v>877</v>
      </c>
      <c r="I16" s="80" t="n">
        <f aca="false">H16/H$5*100</f>
        <v>1.15057134985503</v>
      </c>
      <c r="J16" s="43" t="n">
        <v>620</v>
      </c>
      <c r="K16" s="81" t="n">
        <f aca="false">J16/J$5*100</f>
        <v>0.868882784909468</v>
      </c>
      <c r="L16" s="43" t="n">
        <v>501</v>
      </c>
      <c r="M16" s="81" t="n">
        <f aca="false">L16/L$5*100</f>
        <v>0.537040808669833</v>
      </c>
    </row>
    <row r="17" customFormat="false" ht="23.1" hidden="false" customHeight="true" outlineLevel="0" collapsed="false">
      <c r="A17" s="45" t="s">
        <v>77</v>
      </c>
      <c r="B17" s="46" t="n">
        <f aca="false">D17+F17+H17+J17+L17</f>
        <v>32731</v>
      </c>
      <c r="C17" s="63" t="n">
        <f aca="false">B17/B$5*100</f>
        <v>12.1118713435144</v>
      </c>
      <c r="D17" s="46" t="n">
        <v>1063</v>
      </c>
      <c r="E17" s="63" t="n">
        <f aca="false">D17/D$5*100</f>
        <v>14.5776193088316</v>
      </c>
      <c r="F17" s="61" t="n">
        <v>3119</v>
      </c>
      <c r="G17" s="44" t="n">
        <f aca="false">F17/F$5*100</f>
        <v>14.1265455863037</v>
      </c>
      <c r="H17" s="61" t="n">
        <v>10882</v>
      </c>
      <c r="I17" s="80" t="n">
        <f aca="false">H17/H$5*100</f>
        <v>14.2765307059549</v>
      </c>
      <c r="J17" s="43" t="n">
        <v>8491</v>
      </c>
      <c r="K17" s="81" t="n">
        <f aca="false">J17/J$5*100</f>
        <v>11.8994898817198</v>
      </c>
      <c r="L17" s="43" t="n">
        <v>9176</v>
      </c>
      <c r="M17" s="81" t="n">
        <f aca="false">L17/L$5*100</f>
        <v>9.83610071927022</v>
      </c>
    </row>
    <row r="18" customFormat="false" ht="15" hidden="false" customHeight="true" outlineLevel="0" collapsed="false">
      <c r="A18" s="45" t="s">
        <v>78</v>
      </c>
      <c r="B18" s="46" t="n">
        <f aca="false">D18+F18+H18+J18+L18</f>
        <v>1964</v>
      </c>
      <c r="C18" s="63" t="n">
        <f aca="false">B18/B$5*100</f>
        <v>0.72676408660482</v>
      </c>
      <c r="D18" s="46" t="n">
        <v>122</v>
      </c>
      <c r="E18" s="63" t="n">
        <f aca="false">D18/D$5*100</f>
        <v>1.67306637410861</v>
      </c>
      <c r="F18" s="61" t="n">
        <v>287</v>
      </c>
      <c r="G18" s="44" t="n">
        <f aca="false">F18/F$5*100</f>
        <v>1.29987771185289</v>
      </c>
      <c r="H18" s="61" t="n">
        <v>709</v>
      </c>
      <c r="I18" s="80" t="n">
        <f aca="false">H18/H$5*100</f>
        <v>0.930165435629666</v>
      </c>
      <c r="J18" s="43" t="n">
        <v>413</v>
      </c>
      <c r="K18" s="81" t="n">
        <f aca="false">J18/J$5*100</f>
        <v>0.578788048657436</v>
      </c>
      <c r="L18" s="43" t="n">
        <v>433</v>
      </c>
      <c r="M18" s="81" t="n">
        <f aca="false">L18/L$5*100</f>
        <v>0.464149042223628</v>
      </c>
    </row>
    <row r="19" s="49" customFormat="true" ht="15" hidden="false" customHeight="true" outlineLevel="0" collapsed="false">
      <c r="A19" s="45" t="s">
        <v>79</v>
      </c>
      <c r="B19" s="47" t="n">
        <f aca="false">D19+F19+H19+J19+L19</f>
        <v>11582</v>
      </c>
      <c r="C19" s="65" t="n">
        <f aca="false">B19/B$5*100</f>
        <v>4.2858358712103</v>
      </c>
      <c r="D19" s="47" t="n">
        <v>476</v>
      </c>
      <c r="E19" s="65" t="n">
        <f aca="false">D19/D$5*100</f>
        <v>6.52770159078442</v>
      </c>
      <c r="F19" s="61" t="n">
        <v>1454</v>
      </c>
      <c r="G19" s="44" t="n">
        <f aca="false">F19/F$5*100</f>
        <v>6.5854431813035</v>
      </c>
      <c r="H19" s="61" t="n">
        <v>3660</v>
      </c>
      <c r="I19" s="80" t="n">
        <f aca="false">H19/H$5*100</f>
        <v>4.80170027419545</v>
      </c>
      <c r="J19" s="43" t="n">
        <v>2834</v>
      </c>
      <c r="K19" s="81" t="n">
        <f aca="false">J19/J$5*100</f>
        <v>3.97163518134425</v>
      </c>
      <c r="L19" s="43" t="n">
        <v>3158</v>
      </c>
      <c r="M19" s="81" t="n">
        <f aca="false">L19/L$5*100</f>
        <v>3.3851793887811</v>
      </c>
    </row>
    <row r="20" customFormat="false" ht="15" hidden="false" customHeight="true" outlineLevel="0" collapsed="false">
      <c r="A20" s="0" t="s">
        <v>80</v>
      </c>
      <c r="B20" s="47" t="n">
        <f aca="false">D20+F20+H20+J20+L20</f>
        <v>7191</v>
      </c>
      <c r="C20" s="65" t="n">
        <f aca="false">B20/B$5*100</f>
        <v>2.66097787514015</v>
      </c>
      <c r="D20" s="47" t="n">
        <v>176</v>
      </c>
      <c r="E20" s="65" t="n">
        <f aca="false">D20/D$5*100</f>
        <v>2.41360394953374</v>
      </c>
      <c r="F20" s="61" t="n">
        <v>561</v>
      </c>
      <c r="G20" s="44" t="n">
        <f aca="false">F20/F$5*100</f>
        <v>2.54087594546855</v>
      </c>
      <c r="H20" s="61" t="n">
        <v>1952</v>
      </c>
      <c r="I20" s="80" t="n">
        <f aca="false">H20/H$5*100</f>
        <v>2.56090681290424</v>
      </c>
      <c r="J20" s="43" t="n">
        <v>2114</v>
      </c>
      <c r="K20" s="81" t="n">
        <f aca="false">J20/J$5*100</f>
        <v>2.96261001177196</v>
      </c>
      <c r="L20" s="43" t="n">
        <v>2388</v>
      </c>
      <c r="M20" s="81" t="n">
        <f aca="false">L20/L$5*100</f>
        <v>2.55978732755202</v>
      </c>
    </row>
    <row r="21" customFormat="false" ht="15" hidden="false" customHeight="true" outlineLevel="0" collapsed="false">
      <c r="A21" s="0" t="s">
        <v>81</v>
      </c>
      <c r="B21" s="47" t="n">
        <f aca="false">D21+F21+H21+J21+L21</f>
        <v>3711</v>
      </c>
      <c r="C21" s="65" t="n">
        <f aca="false">B21/B$5*100</f>
        <v>1.37322888258171</v>
      </c>
      <c r="D21" s="47" t="n">
        <v>344</v>
      </c>
      <c r="E21" s="65" t="n">
        <f aca="false">D21/D$5*100</f>
        <v>4.71749862863412</v>
      </c>
      <c r="F21" s="61" t="n">
        <v>672</v>
      </c>
      <c r="G21" s="44" t="n">
        <f aca="false">F21/F$5*100</f>
        <v>3.04361610580189</v>
      </c>
      <c r="H21" s="61" t="n">
        <v>1446</v>
      </c>
      <c r="I21" s="80" t="n">
        <f aca="false">H21/H$5*100</f>
        <v>1.89706519029689</v>
      </c>
      <c r="J21" s="43" t="n">
        <v>675</v>
      </c>
      <c r="K21" s="81" t="n">
        <f aca="false">J21/J$5*100</f>
        <v>0.945961096474018</v>
      </c>
      <c r="L21" s="43" t="n">
        <v>574</v>
      </c>
      <c r="M21" s="81" t="n">
        <f aca="false">L21/L$5*100</f>
        <v>0.615292263825317</v>
      </c>
    </row>
    <row r="22" customFormat="false" ht="15" hidden="false" customHeight="true" outlineLevel="0" collapsed="false">
      <c r="A22" s="0" t="s">
        <v>82</v>
      </c>
      <c r="B22" s="47" t="n">
        <f aca="false">D22+F22+H22+J22+L22</f>
        <v>276</v>
      </c>
      <c r="C22" s="65" t="n">
        <f aca="false">B22/B$5*100</f>
        <v>0.102131816651187</v>
      </c>
      <c r="D22" s="47" t="n">
        <v>23</v>
      </c>
      <c r="E22" s="65" t="n">
        <f aca="false">D22/D$5*100</f>
        <v>0.315414152495886</v>
      </c>
      <c r="F22" s="61" t="n">
        <v>83</v>
      </c>
      <c r="G22" s="44" t="n">
        <f aca="false">F22/F$5*100</f>
        <v>0.375922822591603</v>
      </c>
      <c r="H22" s="61" t="n">
        <v>90</v>
      </c>
      <c r="I22" s="80" t="n">
        <f aca="false">H22/H$5*100</f>
        <v>0.118074596906446</v>
      </c>
      <c r="J22" s="43" t="n">
        <v>42</v>
      </c>
      <c r="K22" s="81" t="n">
        <f aca="false">J22/J$5*100</f>
        <v>0.0588598015583833</v>
      </c>
      <c r="L22" s="43" t="n">
        <v>38</v>
      </c>
      <c r="M22" s="81" t="n">
        <f aca="false">L22/L$5*100</f>
        <v>0.0407336341905262</v>
      </c>
    </row>
    <row r="23" customFormat="false" ht="15" hidden="false" customHeight="true" outlineLevel="0" collapsed="false">
      <c r="A23" s="50" t="s">
        <v>83</v>
      </c>
      <c r="B23" s="51" t="n">
        <f aca="false">D23+F23+H23+J23+L23</f>
        <v>268</v>
      </c>
      <c r="C23" s="69" t="n">
        <f aca="false">B23/B$5*100</f>
        <v>0.099171474139558</v>
      </c>
      <c r="D23" s="51" t="n">
        <v>19</v>
      </c>
      <c r="E23" s="69" t="n">
        <f aca="false">D23/D$5*100</f>
        <v>0.26055951727921</v>
      </c>
      <c r="F23" s="74" t="n">
        <v>80</v>
      </c>
      <c r="G23" s="52" t="n">
        <f aca="false">F23/F$5*100</f>
        <v>0.362335250690702</v>
      </c>
      <c r="H23" s="74" t="n">
        <v>99</v>
      </c>
      <c r="I23" s="88" t="n">
        <f aca="false">H23/H$5*100</f>
        <v>0.12988205659709</v>
      </c>
      <c r="J23" s="89" t="n">
        <v>42</v>
      </c>
      <c r="K23" s="90" t="n">
        <f aca="false">J23/J$5*100</f>
        <v>0.0588598015583833</v>
      </c>
      <c r="L23" s="89" t="n">
        <v>28</v>
      </c>
      <c r="M23" s="90" t="n">
        <f aca="false">L23/L$5*100</f>
        <v>0.0300142567719667</v>
      </c>
    </row>
    <row r="24" customFormat="false" ht="15" hidden="false" customHeight="true" outlineLevel="0" collapsed="false">
      <c r="B24" s="45"/>
      <c r="C24" s="45"/>
      <c r="D24" s="45"/>
      <c r="E24" s="4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91"/>
      <c r="N27" s="61"/>
    </row>
    <row r="28" customFormat="false" ht="15" hidden="false" customHeight="true" outlineLevel="0" collapsed="false">
      <c r="K28" s="91"/>
      <c r="N28" s="61"/>
    </row>
    <row r="29" customFormat="false" ht="15" hidden="false" customHeight="true" outlineLevel="0" collapsed="false">
      <c r="K29" s="91"/>
      <c r="N29" s="61"/>
    </row>
    <row r="30" customFormat="false" ht="15" hidden="false" customHeight="true" outlineLevel="0" collapsed="false">
      <c r="K30" s="91"/>
      <c r="N30" s="61"/>
    </row>
    <row r="31" customFormat="false" ht="15" hidden="false" customHeight="true" outlineLevel="0" collapsed="false">
      <c r="K31" s="91"/>
      <c r="N31" s="61"/>
    </row>
    <row r="32" customFormat="false" ht="15" hidden="false" customHeight="true" outlineLevel="0" collapsed="false">
      <c r="K32" s="92"/>
      <c r="N32" s="61"/>
    </row>
    <row r="33" customFormat="false" ht="15" hidden="false" customHeight="true" outlineLevel="0" collapsed="false">
      <c r="K33" s="92"/>
      <c r="N33" s="61"/>
    </row>
    <row r="34" customFormat="false" ht="15" hidden="false" customHeight="true" outlineLevel="0" collapsed="false">
      <c r="K34" s="92"/>
      <c r="N34" s="61"/>
    </row>
    <row r="35" customFormat="false" ht="15" hidden="false" customHeight="true" outlineLevel="0" collapsed="false">
      <c r="K35" s="92"/>
      <c r="N35" s="61"/>
    </row>
    <row r="36" customFormat="false" ht="15" hidden="false" customHeight="true" outlineLevel="0" collapsed="false">
      <c r="K36" s="92"/>
      <c r="N36" s="61"/>
    </row>
    <row r="37" customFormat="false" ht="15" hidden="false" customHeight="true" outlineLevel="0" collapsed="false">
      <c r="K37" s="92"/>
      <c r="N37" s="61"/>
    </row>
    <row r="38" customFormat="false" ht="15" hidden="false" customHeight="true" outlineLevel="0" collapsed="false">
      <c r="K38" s="92"/>
      <c r="N38" s="61"/>
    </row>
    <row r="39" customFormat="false" ht="15" hidden="false" customHeight="true" outlineLevel="0" collapsed="false">
      <c r="K39" s="92"/>
      <c r="N39" s="61"/>
    </row>
    <row r="40" customFormat="false" ht="15" hidden="false" customHeight="true" outlineLevel="0" collapsed="false">
      <c r="K40" s="92"/>
      <c r="N40" s="61"/>
    </row>
    <row r="41" customFormat="false" ht="15" hidden="false" customHeight="true" outlineLevel="0" collapsed="false">
      <c r="N41" s="61"/>
    </row>
    <row r="42" customFormat="false" ht="15" hidden="false" customHeight="true" outlineLevel="0" collapsed="false">
      <c r="N42" s="61"/>
    </row>
    <row r="43" customFormat="false" ht="15" hidden="false" customHeight="true" outlineLevel="0" collapsed="false">
      <c r="N43" s="61"/>
    </row>
    <row r="44" customFormat="false" ht="15" hidden="false" customHeight="true" outlineLevel="0" collapsed="false">
      <c r="K44" s="92"/>
      <c r="N44" s="61"/>
    </row>
    <row r="45" customFormat="false" ht="15" hidden="false" customHeight="true" outlineLevel="0" collapsed="false">
      <c r="K45" s="9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3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2:43:44Z</dcterms:created>
  <dc:creator>IAEST</dc:creator>
  <dc:description/>
  <dc:language>en-US</dc:language>
  <cp:lastModifiedBy>IAEST</cp:lastModifiedBy>
  <cp:lastPrinted>2004-12-13T11:37:05Z</cp:lastPrinted>
  <dcterms:modified xsi:type="dcterms:W3CDTF">2004-12-14T08:01:48Z</dcterms:modified>
  <cp:revision>0</cp:revision>
  <dc:subject/>
  <dc:title/>
</cp:coreProperties>
</file>