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4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K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40</definedName>
    <definedName function="false" hidden="false" localSheetId="5" name="_xlnm.Print_Area" vbProcedure="false">pag11!$A$1:$G$42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1</definedName>
    <definedName function="false" hidden="false" localSheetId="2" name="_xlnm.Print_Area" vbProcedure="false">'Piramide HU'!$A$1:$I$41</definedName>
    <definedName function="false" hidden="false" localSheetId="3" name="_xlnm.Print_Area" vbProcedure="false">'Piramide TE'!$A$1:$I$41</definedName>
    <definedName function="false" hidden="false" localSheetId="4" name="_xlnm.Print_Area" vbProcedure="false">'Piramide ZA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98">
  <si>
    <t xml:space="preserve">Nacidos en Aragón residentes en otras Comunidades Autónomas</t>
  </si>
  <si>
    <t xml:space="preserve">Explotación Padrón Municipal de Habitantes</t>
  </si>
  <si>
    <t xml:space="preserve">1 de enero de 2002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2.</t>
  </si>
  <si>
    <t xml:space="preserve">Indice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Nacidos en Huesca residentes en otras Comunidades Autónomas por sexo. Año 2002.</t>
  </si>
  <si>
    <t xml:space="preserve">Pirámide de población. Nacidos en Teruel residentes en otras Comunidades Autónomas por sexo. Año 2002.</t>
  </si>
  <si>
    <t xml:space="preserve">Pirámide de población. Nacidos en Zaragoza residentes en otras Comunidades Autónomas por sexo. Año 2002.</t>
  </si>
  <si>
    <t xml:space="preserve">Nacidos en Aragón residentes en otras Comunidades Autónomas, según sexo por nivel de estudios y edad. Año 2002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
Año 2002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2.</t>
  </si>
  <si>
    <t xml:space="preserve">Unidad: Porcentajes horizontales.</t>
  </si>
  <si>
    <t xml:space="preserve">Nacidos en Aragón residentes en otras Comunidades Autónomas, según Comunidad Autónoma de residencia por grupos de edad. Año 2002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2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
Año 2002.</t>
  </si>
  <si>
    <t xml:space="preserve">Nacidos en Aragón residentes en otras Comunidades Autónomas, según provincia de residencia por sexo. Año 2002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2.</t>
  </si>
  <si>
    <t xml:space="preserve">Nacidos en Aragón residentes en otras Comunidades Autónomas, según provincia de residencia por nivel de estudios. Año 2002.</t>
  </si>
  <si>
    <t xml:space="preserve">Nacidos en Aragón residentes en otras Comunidades Autónomas, según provincia de residencia por provincia de nacimiento. Año 2002.</t>
  </si>
  <si>
    <t xml:space="preserve">Numero</t>
  </si>
  <si>
    <t xml:space="preserve">Nacidos en Aragón residentes en otras Comunidades Autónomas, según provincia de nacimiento por sexo. Año 2002.</t>
  </si>
  <si>
    <t xml:space="preserve">Relación entre los nacidos en Aragón residentes en otra Comunidad Autónoma y la población residente, según provincia de nacimiento. Año 2002.</t>
  </si>
  <si>
    <t xml:space="preserve">Nacidos en Aragón residentes en otra C.A./ Población residente en la provincia</t>
  </si>
  <si>
    <t xml:space="preserve">Nacidos en Aragón residentes en otras Comunidades Autónomas, según provincia de nacimiento por grupos de edad. Año 2002.</t>
  </si>
  <si>
    <t xml:space="preserve">65 y mas</t>
  </si>
  <si>
    <t xml:space="preserve">Nacidos en Aragón residentes en otras Comunidades Autónomas, según provincia de nacimiento por nivel de estudios. Año 2002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Aragón residentes en otra Comunidad Autónoma y la población residente en Aragón, según Comarca de nacimiento. Año 2002.</t>
  </si>
  <si>
    <t xml:space="preserve">Nacidos en Aragón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
Año 2002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2.</t>
  </si>
  <si>
    <t xml:space="preserve">Nacidos en Aragón residentes en otras Comunidades Autónomas, según Comarca de nacimiento por nivel de estudios y sexo. Año 200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@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Swis721 BT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Pie de tabl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728</c:v>
                </c:pt>
                <c:pt idx="1">
                  <c:v>-1319</c:v>
                </c:pt>
                <c:pt idx="2">
                  <c:v>-1605</c:v>
                </c:pt>
                <c:pt idx="3">
                  <c:v>-2424</c:v>
                </c:pt>
                <c:pt idx="4">
                  <c:v>-3661</c:v>
                </c:pt>
                <c:pt idx="5">
                  <c:v>-4990</c:v>
                </c:pt>
                <c:pt idx="6">
                  <c:v>-6586</c:v>
                </c:pt>
                <c:pt idx="7">
                  <c:v>-8624</c:v>
                </c:pt>
                <c:pt idx="8">
                  <c:v>-10391</c:v>
                </c:pt>
                <c:pt idx="9">
                  <c:v>-11530</c:v>
                </c:pt>
                <c:pt idx="10">
                  <c:v>-12359</c:v>
                </c:pt>
                <c:pt idx="11">
                  <c:v>-12034</c:v>
                </c:pt>
                <c:pt idx="12">
                  <c:v>-9632</c:v>
                </c:pt>
                <c:pt idx="13">
                  <c:v>-11148</c:v>
                </c:pt>
                <c:pt idx="14">
                  <c:v>-9899</c:v>
                </c:pt>
                <c:pt idx="15">
                  <c:v>-7759</c:v>
                </c:pt>
                <c:pt idx="16">
                  <c:v>-4599</c:v>
                </c:pt>
                <c:pt idx="17">
                  <c:v>-2304</c:v>
                </c:pt>
                <c:pt idx="18">
                  <c:v>-1061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674</c:v>
                </c:pt>
                <c:pt idx="1">
                  <c:v>1268</c:v>
                </c:pt>
                <c:pt idx="2">
                  <c:v>1604</c:v>
                </c:pt>
                <c:pt idx="3">
                  <c:v>2422</c:v>
                </c:pt>
                <c:pt idx="4">
                  <c:v>3878</c:v>
                </c:pt>
                <c:pt idx="5">
                  <c:v>5393</c:v>
                </c:pt>
                <c:pt idx="6">
                  <c:v>7062</c:v>
                </c:pt>
                <c:pt idx="7">
                  <c:v>9610</c:v>
                </c:pt>
                <c:pt idx="8">
                  <c:v>11336</c:v>
                </c:pt>
                <c:pt idx="9">
                  <c:v>12365</c:v>
                </c:pt>
                <c:pt idx="10">
                  <c:v>13316</c:v>
                </c:pt>
                <c:pt idx="11">
                  <c:v>13138</c:v>
                </c:pt>
                <c:pt idx="12">
                  <c:v>10327</c:v>
                </c:pt>
                <c:pt idx="13">
                  <c:v>13259</c:v>
                </c:pt>
                <c:pt idx="14">
                  <c:v>12865</c:v>
                </c:pt>
                <c:pt idx="15">
                  <c:v>11848</c:v>
                </c:pt>
                <c:pt idx="16">
                  <c:v>9168</c:v>
                </c:pt>
                <c:pt idx="17">
                  <c:v>5509</c:v>
                </c:pt>
                <c:pt idx="18">
                  <c:v>3329</c:v>
                </c:pt>
              </c:numCache>
            </c:numRef>
          </c:val>
        </c:ser>
        <c:gapWidth val="20"/>
        <c:overlap val="100"/>
        <c:axId val="23494366"/>
        <c:axId val="20256534"/>
      </c:barChart>
      <c:catAx>
        <c:axId val="2349436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534"/>
        <c:crossesAt val="0"/>
        <c:auto val="1"/>
        <c:lblAlgn val="ctr"/>
        <c:lblOffset val="100"/>
        <c:noMultiLvlLbl val="0"/>
      </c:catAx>
      <c:valAx>
        <c:axId val="20256534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4366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9064539521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04</c:v>
                </c:pt>
                <c:pt idx="1">
                  <c:v>-200</c:v>
                </c:pt>
                <c:pt idx="2">
                  <c:v>-243</c:v>
                </c:pt>
                <c:pt idx="3">
                  <c:v>-401</c:v>
                </c:pt>
                <c:pt idx="4">
                  <c:v>-624</c:v>
                </c:pt>
                <c:pt idx="5">
                  <c:v>-829</c:v>
                </c:pt>
                <c:pt idx="6">
                  <c:v>-1309</c:v>
                </c:pt>
                <c:pt idx="7">
                  <c:v>-1899</c:v>
                </c:pt>
                <c:pt idx="8">
                  <c:v>-2353</c:v>
                </c:pt>
                <c:pt idx="9">
                  <c:v>-2591</c:v>
                </c:pt>
                <c:pt idx="10">
                  <c:v>-2631</c:v>
                </c:pt>
                <c:pt idx="11">
                  <c:v>-2516</c:v>
                </c:pt>
                <c:pt idx="12">
                  <c:v>-2106</c:v>
                </c:pt>
                <c:pt idx="13">
                  <c:v>-2458</c:v>
                </c:pt>
                <c:pt idx="14">
                  <c:v>-2288</c:v>
                </c:pt>
                <c:pt idx="15">
                  <c:v>-1812</c:v>
                </c:pt>
                <c:pt idx="16">
                  <c:v>-1152</c:v>
                </c:pt>
                <c:pt idx="17">
                  <c:v>-598</c:v>
                </c:pt>
                <c:pt idx="18">
                  <c:v>-306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86</c:v>
                </c:pt>
                <c:pt idx="1">
                  <c:v>211</c:v>
                </c:pt>
                <c:pt idx="2">
                  <c:v>208</c:v>
                </c:pt>
                <c:pt idx="3">
                  <c:v>426</c:v>
                </c:pt>
                <c:pt idx="4">
                  <c:v>688</c:v>
                </c:pt>
                <c:pt idx="5">
                  <c:v>957</c:v>
                </c:pt>
                <c:pt idx="6">
                  <c:v>1421</c:v>
                </c:pt>
                <c:pt idx="7">
                  <c:v>2242</c:v>
                </c:pt>
                <c:pt idx="8">
                  <c:v>2611</c:v>
                </c:pt>
                <c:pt idx="9">
                  <c:v>3016</c:v>
                </c:pt>
                <c:pt idx="10">
                  <c:v>3055</c:v>
                </c:pt>
                <c:pt idx="11">
                  <c:v>2903</c:v>
                </c:pt>
                <c:pt idx="12">
                  <c:v>2283</c:v>
                </c:pt>
                <c:pt idx="13">
                  <c:v>3050</c:v>
                </c:pt>
                <c:pt idx="14">
                  <c:v>3068</c:v>
                </c:pt>
                <c:pt idx="15">
                  <c:v>2866</c:v>
                </c:pt>
                <c:pt idx="16">
                  <c:v>2301</c:v>
                </c:pt>
                <c:pt idx="17">
                  <c:v>1455</c:v>
                </c:pt>
                <c:pt idx="18">
                  <c:v>951</c:v>
                </c:pt>
              </c:numCache>
            </c:numRef>
          </c:val>
        </c:ser>
        <c:gapWidth val="20"/>
        <c:overlap val="100"/>
        <c:axId val="24064702"/>
        <c:axId val="95359403"/>
      </c:barChart>
      <c:catAx>
        <c:axId val="2406470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9403"/>
        <c:crossesAt val="0"/>
        <c:auto val="1"/>
        <c:lblAlgn val="ctr"/>
        <c:lblOffset val="100"/>
        <c:noMultiLvlLbl val="0"/>
      </c:catAx>
      <c:valAx>
        <c:axId val="95359403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702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02</c:v>
                </c:pt>
                <c:pt idx="1">
                  <c:v>-162</c:v>
                </c:pt>
                <c:pt idx="2">
                  <c:v>-242</c:v>
                </c:pt>
                <c:pt idx="3">
                  <c:v>-393</c:v>
                </c:pt>
                <c:pt idx="4">
                  <c:v>-691</c:v>
                </c:pt>
                <c:pt idx="5">
                  <c:v>-854</c:v>
                </c:pt>
                <c:pt idx="6">
                  <c:v>-1277</c:v>
                </c:pt>
                <c:pt idx="7">
                  <c:v>-2086</c:v>
                </c:pt>
                <c:pt idx="8">
                  <c:v>-3067</c:v>
                </c:pt>
                <c:pt idx="9">
                  <c:v>-4116</c:v>
                </c:pt>
                <c:pt idx="10">
                  <c:v>-4438</c:v>
                </c:pt>
                <c:pt idx="11">
                  <c:v>-4320</c:v>
                </c:pt>
                <c:pt idx="12">
                  <c:v>-3347</c:v>
                </c:pt>
                <c:pt idx="13">
                  <c:v>-4418</c:v>
                </c:pt>
                <c:pt idx="14">
                  <c:v>-3954</c:v>
                </c:pt>
                <c:pt idx="15">
                  <c:v>-3019</c:v>
                </c:pt>
                <c:pt idx="16">
                  <c:v>-1860</c:v>
                </c:pt>
                <c:pt idx="17">
                  <c:v>-878</c:v>
                </c:pt>
                <c:pt idx="18">
                  <c:v>-415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81</c:v>
                </c:pt>
                <c:pt idx="1">
                  <c:v>160</c:v>
                </c:pt>
                <c:pt idx="2">
                  <c:v>243</c:v>
                </c:pt>
                <c:pt idx="3">
                  <c:v>385</c:v>
                </c:pt>
                <c:pt idx="4">
                  <c:v>710</c:v>
                </c:pt>
                <c:pt idx="5">
                  <c:v>835</c:v>
                </c:pt>
                <c:pt idx="6">
                  <c:v>1393</c:v>
                </c:pt>
                <c:pt idx="7">
                  <c:v>2299</c:v>
                </c:pt>
                <c:pt idx="8">
                  <c:v>3470</c:v>
                </c:pt>
                <c:pt idx="9">
                  <c:v>4246</c:v>
                </c:pt>
                <c:pt idx="10">
                  <c:v>4766</c:v>
                </c:pt>
                <c:pt idx="11">
                  <c:v>4639</c:v>
                </c:pt>
                <c:pt idx="12">
                  <c:v>3591</c:v>
                </c:pt>
                <c:pt idx="13">
                  <c:v>5105</c:v>
                </c:pt>
                <c:pt idx="14">
                  <c:v>5047</c:v>
                </c:pt>
                <c:pt idx="15">
                  <c:v>4590</c:v>
                </c:pt>
                <c:pt idx="16">
                  <c:v>3502</c:v>
                </c:pt>
                <c:pt idx="17">
                  <c:v>2104</c:v>
                </c:pt>
                <c:pt idx="18">
                  <c:v>1228</c:v>
                </c:pt>
              </c:numCache>
            </c:numRef>
          </c:val>
        </c:ser>
        <c:gapWidth val="20"/>
        <c:overlap val="100"/>
        <c:axId val="71741416"/>
        <c:axId val="16223866"/>
      </c:barChart>
      <c:catAx>
        <c:axId val="7174141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866"/>
        <c:crossesAt val="0"/>
        <c:auto val="1"/>
        <c:lblAlgn val="ctr"/>
        <c:lblOffset val="100"/>
        <c:noMultiLvlLbl val="0"/>
      </c:catAx>
      <c:valAx>
        <c:axId val="16223866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416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22</c:v>
                </c:pt>
                <c:pt idx="1">
                  <c:v>-957</c:v>
                </c:pt>
                <c:pt idx="2">
                  <c:v>-1120</c:v>
                </c:pt>
                <c:pt idx="3">
                  <c:v>-1630</c:v>
                </c:pt>
                <c:pt idx="4">
                  <c:v>-2346</c:v>
                </c:pt>
                <c:pt idx="5">
                  <c:v>-3307</c:v>
                </c:pt>
                <c:pt idx="6">
                  <c:v>-4000</c:v>
                </c:pt>
                <c:pt idx="7">
                  <c:v>-4639</c:v>
                </c:pt>
                <c:pt idx="8">
                  <c:v>-4971</c:v>
                </c:pt>
                <c:pt idx="9">
                  <c:v>-4823</c:v>
                </c:pt>
                <c:pt idx="10">
                  <c:v>-5290</c:v>
                </c:pt>
                <c:pt idx="11">
                  <c:v>-5198</c:v>
                </c:pt>
                <c:pt idx="12">
                  <c:v>-4179</c:v>
                </c:pt>
                <c:pt idx="13">
                  <c:v>-4272</c:v>
                </c:pt>
                <c:pt idx="14">
                  <c:v>-3657</c:v>
                </c:pt>
                <c:pt idx="15">
                  <c:v>-2928</c:v>
                </c:pt>
                <c:pt idx="16">
                  <c:v>-1587</c:v>
                </c:pt>
                <c:pt idx="17">
                  <c:v>-828</c:v>
                </c:pt>
                <c:pt idx="18">
                  <c:v>-340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507</c:v>
                </c:pt>
                <c:pt idx="1">
                  <c:v>897</c:v>
                </c:pt>
                <c:pt idx="2">
                  <c:v>1153</c:v>
                </c:pt>
                <c:pt idx="3">
                  <c:v>1611</c:v>
                </c:pt>
                <c:pt idx="4">
                  <c:v>2480</c:v>
                </c:pt>
                <c:pt idx="5">
                  <c:v>3601</c:v>
                </c:pt>
                <c:pt idx="6">
                  <c:v>4248</c:v>
                </c:pt>
                <c:pt idx="7">
                  <c:v>5069</c:v>
                </c:pt>
                <c:pt idx="8">
                  <c:v>5255</c:v>
                </c:pt>
                <c:pt idx="9">
                  <c:v>5103</c:v>
                </c:pt>
                <c:pt idx="10">
                  <c:v>5495</c:v>
                </c:pt>
                <c:pt idx="11">
                  <c:v>5596</c:v>
                </c:pt>
                <c:pt idx="12">
                  <c:v>4453</c:v>
                </c:pt>
                <c:pt idx="13">
                  <c:v>5104</c:v>
                </c:pt>
                <c:pt idx="14">
                  <c:v>4750</c:v>
                </c:pt>
                <c:pt idx="15">
                  <c:v>4392</c:v>
                </c:pt>
                <c:pt idx="16">
                  <c:v>3365</c:v>
                </c:pt>
                <c:pt idx="17">
                  <c:v>1950</c:v>
                </c:pt>
                <c:pt idx="18">
                  <c:v>1150</c:v>
                </c:pt>
              </c:numCache>
            </c:numRef>
          </c:val>
        </c:ser>
        <c:gapWidth val="20"/>
        <c:overlap val="100"/>
        <c:axId val="80671412"/>
        <c:axId val="34849927"/>
      </c:barChart>
      <c:catAx>
        <c:axId val="8067141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9927"/>
        <c:crossesAt val="0"/>
        <c:auto val="1"/>
        <c:lblAlgn val="ctr"/>
        <c:lblOffset val="100"/>
        <c:noMultiLvlLbl val="0"/>
      </c:catAx>
      <c:valAx>
        <c:axId val="34849927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1412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2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5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198</c:v>
                </c:pt>
                <c:pt idx="1">
                  <c:v>1052</c:v>
                </c:pt>
                <c:pt idx="2">
                  <c:v>990</c:v>
                </c:pt>
                <c:pt idx="3">
                  <c:v>5156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22768</c:v>
                </c:pt>
                <c:pt idx="1">
                  <c:v>3925</c:v>
                </c:pt>
                <c:pt idx="2">
                  <c:v>3868</c:v>
                </c:pt>
                <c:pt idx="3">
                  <c:v>14975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77504</c:v>
                </c:pt>
                <c:pt idx="1">
                  <c:v>17442</c:v>
                </c:pt>
                <c:pt idx="2">
                  <c:v>21954</c:v>
                </c:pt>
                <c:pt idx="3">
                  <c:v>38108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70806</c:v>
                </c:pt>
                <c:pt idx="1">
                  <c:v>15494</c:v>
                </c:pt>
                <c:pt idx="2">
                  <c:v>25101</c:v>
                </c:pt>
                <c:pt idx="3">
                  <c:v>30211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a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2748</c:v>
                </c:pt>
                <c:pt idx="1">
                  <c:v>22305</c:v>
                </c:pt>
                <c:pt idx="2">
                  <c:v>36120</c:v>
                </c:pt>
                <c:pt idx="3">
                  <c:v>34323</c:v>
                </c:pt>
              </c:numCache>
            </c:numRef>
          </c:val>
        </c:ser>
        <c:gapWidth val="150"/>
        <c:overlap val="0"/>
        <c:axId val="97857798"/>
        <c:axId val="20525519"/>
      </c:barChart>
      <c:catAx>
        <c:axId val="9785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519"/>
        <c:crossesAt val="0"/>
        <c:auto val="1"/>
        <c:lblAlgn val="ctr"/>
        <c:lblOffset val="100"/>
        <c:noMultiLvlLbl val="0"/>
      </c:catAx>
      <c:valAx>
        <c:axId val="2052551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7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5" s="8" customFormat="true" ht="12.75" hidden="false" customHeight="false" outlineLevel="0" collapsed="false">
      <c r="A5" s="9"/>
    </row>
    <row r="6" s="10" customFormat="true" ht="15" hidden="false" customHeight="false" outlineLevel="0" collapsed="false">
      <c r="B6" s="11" t="s">
        <v>3</v>
      </c>
      <c r="C6" s="11"/>
      <c r="D6" s="11"/>
      <c r="E6" s="8"/>
      <c r="F6" s="12"/>
      <c r="G6" s="12"/>
    </row>
    <row r="7" customFormat="false" ht="12.75" hidden="false" customHeight="false" outlineLevel="0" collapsed="false">
      <c r="C7" s="13" t="s">
        <v>4</v>
      </c>
      <c r="D7" s="14"/>
      <c r="E7" s="14"/>
      <c r="F7" s="14"/>
    </row>
    <row r="8" customFormat="false" ht="12.75" hidden="false" customHeight="false" outlineLevel="0" collapsed="false">
      <c r="C8" s="13" t="s">
        <v>5</v>
      </c>
      <c r="D8" s="14"/>
      <c r="E8" s="14"/>
      <c r="F8" s="14"/>
    </row>
    <row r="9" customFormat="false" ht="12.75" hidden="false" customHeight="false" outlineLevel="0" collapsed="false">
      <c r="C9" s="13" t="s">
        <v>6</v>
      </c>
      <c r="D9" s="14"/>
      <c r="E9" s="14"/>
      <c r="F9" s="14"/>
    </row>
    <row r="10" customFormat="false" ht="12.75" hidden="false" customHeight="false" outlineLevel="0" collapsed="false">
      <c r="C10" s="13" t="s">
        <v>7</v>
      </c>
      <c r="D10" s="14"/>
      <c r="E10" s="14"/>
      <c r="F10" s="14"/>
    </row>
    <row r="12" s="10" customFormat="true" ht="15" hidden="false" customHeight="false" outlineLevel="0" collapsed="false">
      <c r="B12" s="15" t="s">
        <v>8</v>
      </c>
      <c r="C12" s="15"/>
      <c r="D12" s="15"/>
      <c r="E12" s="15"/>
      <c r="F12" s="15"/>
      <c r="G12" s="15"/>
      <c r="H12" s="15"/>
      <c r="I12" s="8"/>
      <c r="J12" s="8"/>
    </row>
    <row r="13" s="10" customFormat="true" ht="15" hidden="false" customHeight="false" outlineLevel="0" collapsed="false">
      <c r="B13" s="16"/>
    </row>
    <row r="14" s="10" customFormat="true" ht="15" hidden="false" customHeight="false" outlineLevel="0" collapsed="false">
      <c r="B14" s="11" t="s">
        <v>9</v>
      </c>
      <c r="C14" s="11"/>
      <c r="D14" s="11"/>
      <c r="E14" s="11"/>
      <c r="F14" s="8"/>
      <c r="G14" s="8"/>
    </row>
    <row r="15" customFormat="false" ht="12.75" hidden="false" customHeight="false" outlineLevel="0" collapsed="false">
      <c r="C15" s="13" t="s">
        <v>10</v>
      </c>
      <c r="D15" s="13" t="s">
        <v>11</v>
      </c>
      <c r="E15" s="13"/>
      <c r="F15" s="14"/>
      <c r="G15" s="14"/>
      <c r="H15" s="14"/>
    </row>
    <row r="16" customFormat="false" ht="12.75" hidden="false" customHeight="false" outlineLevel="0" collapsed="false">
      <c r="C16" s="13" t="s">
        <v>10</v>
      </c>
      <c r="D16" s="13" t="s">
        <v>12</v>
      </c>
      <c r="E16" s="13"/>
      <c r="F16" s="14"/>
      <c r="G16" s="14"/>
      <c r="H16" s="14"/>
    </row>
    <row r="17" customFormat="false" ht="12.75" hidden="false" customHeight="false" outlineLevel="0" collapsed="false">
      <c r="C17" s="13" t="s">
        <v>13</v>
      </c>
      <c r="D17" s="13"/>
      <c r="E17" s="13" t="s">
        <v>11</v>
      </c>
      <c r="F17" s="14"/>
      <c r="G17" s="14"/>
      <c r="H17" s="14"/>
    </row>
    <row r="18" customFormat="false" ht="12.75" hidden="false" customHeight="false" outlineLevel="0" collapsed="false">
      <c r="C18" s="13" t="s">
        <v>13</v>
      </c>
      <c r="D18" s="13"/>
      <c r="E18" s="13" t="s">
        <v>12</v>
      </c>
      <c r="F18" s="13"/>
      <c r="G18" s="14"/>
      <c r="H18" s="14"/>
    </row>
    <row r="19" customFormat="false" ht="12.75" hidden="false" customHeight="false" outlineLevel="0" collapsed="false">
      <c r="C19" s="13" t="s">
        <v>14</v>
      </c>
      <c r="D19" s="13"/>
      <c r="E19" s="13" t="s">
        <v>11</v>
      </c>
      <c r="F19" s="13"/>
      <c r="G19" s="14"/>
      <c r="H19" s="14"/>
    </row>
    <row r="20" customFormat="false" ht="12.75" hidden="false" customHeight="false" outlineLevel="0" collapsed="false">
      <c r="C20" s="13" t="s">
        <v>14</v>
      </c>
      <c r="D20" s="13"/>
      <c r="E20" s="13" t="s">
        <v>12</v>
      </c>
      <c r="F20" s="13"/>
      <c r="G20" s="14"/>
      <c r="H20" s="14"/>
    </row>
    <row r="21" customFormat="false" ht="12.75" hidden="false" customHeight="false" outlineLevel="0" collapsed="false">
      <c r="C21" s="13" t="s">
        <v>15</v>
      </c>
      <c r="D21" s="13"/>
      <c r="E21" s="13" t="s">
        <v>11</v>
      </c>
      <c r="F21" s="14"/>
      <c r="G21" s="14"/>
      <c r="H21" s="14"/>
    </row>
    <row r="22" customFormat="false" ht="12.75" hidden="false" customHeight="false" outlineLevel="0" collapsed="false">
      <c r="C22" s="13" t="s">
        <v>15</v>
      </c>
      <c r="D22" s="13"/>
      <c r="E22" s="13" t="s">
        <v>12</v>
      </c>
      <c r="F22" s="14"/>
      <c r="G22" s="14"/>
      <c r="H22" s="14"/>
    </row>
    <row r="23" customFormat="false" ht="15.75" hidden="false" customHeight="false" outlineLevel="0" collapsed="false">
      <c r="A23" s="17"/>
      <c r="B23" s="17"/>
      <c r="C23" s="18"/>
      <c r="D23" s="17"/>
    </row>
    <row r="24" s="10" customFormat="true" ht="15" hidden="false" customHeight="false" outlineLevel="0" collapsed="false">
      <c r="B24" s="15" t="s">
        <v>16</v>
      </c>
      <c r="C24" s="15"/>
      <c r="D24" s="15"/>
      <c r="E24" s="15"/>
      <c r="F24" s="8"/>
      <c r="G24" s="8"/>
      <c r="H24" s="8"/>
      <c r="I24" s="8"/>
    </row>
    <row r="25" customFormat="false" ht="12.75" hidden="false" customHeight="false" outlineLevel="0" collapsed="false">
      <c r="C25" s="13" t="s">
        <v>10</v>
      </c>
      <c r="D25" s="13" t="s">
        <v>11</v>
      </c>
      <c r="E25" s="13"/>
      <c r="F25" s="14"/>
      <c r="G25" s="14"/>
      <c r="H25" s="14"/>
    </row>
    <row r="26" customFormat="false" ht="12.75" hidden="false" customHeight="false" outlineLevel="0" collapsed="false">
      <c r="C26" s="13" t="s">
        <v>10</v>
      </c>
      <c r="D26" s="13" t="s">
        <v>12</v>
      </c>
      <c r="E26" s="13"/>
      <c r="F26" s="14"/>
      <c r="G26" s="14"/>
      <c r="H26" s="14"/>
    </row>
    <row r="27" customFormat="false" ht="12.75" hidden="false" customHeight="false" outlineLevel="0" collapsed="false">
      <c r="C27" s="13" t="s">
        <v>13</v>
      </c>
      <c r="D27" s="13"/>
      <c r="E27" s="13" t="s">
        <v>11</v>
      </c>
      <c r="F27" s="13"/>
      <c r="G27" s="14"/>
      <c r="H27" s="14"/>
    </row>
    <row r="28" customFormat="false" ht="12.75" hidden="false" customHeight="false" outlineLevel="0" collapsed="false">
      <c r="A28" s="9"/>
      <c r="C28" s="13" t="s">
        <v>13</v>
      </c>
      <c r="D28" s="13"/>
      <c r="E28" s="13" t="s">
        <v>12</v>
      </c>
      <c r="F28" s="13"/>
      <c r="G28" s="14"/>
      <c r="H28" s="14"/>
    </row>
    <row r="29" customFormat="false" ht="12.75" hidden="false" customHeight="false" outlineLevel="0" collapsed="false">
      <c r="B29" s="8"/>
      <c r="C29" s="13" t="s">
        <v>14</v>
      </c>
      <c r="D29" s="13"/>
      <c r="E29" s="13" t="s">
        <v>11</v>
      </c>
      <c r="F29" s="13"/>
      <c r="G29" s="14"/>
      <c r="H29" s="14"/>
    </row>
    <row r="30" customFormat="false" ht="12.75" hidden="false" customHeight="false" outlineLevel="0" collapsed="false">
      <c r="C30" s="13" t="s">
        <v>14</v>
      </c>
      <c r="D30" s="13"/>
      <c r="E30" s="13" t="s">
        <v>12</v>
      </c>
      <c r="F30" s="13"/>
      <c r="G30" s="14"/>
      <c r="H30" s="14"/>
    </row>
    <row r="31" customFormat="false" ht="12.75" hidden="false" customHeight="false" outlineLevel="0" collapsed="false">
      <c r="C31" s="13" t="s">
        <v>15</v>
      </c>
      <c r="D31" s="13"/>
      <c r="E31" s="13" t="s">
        <v>11</v>
      </c>
      <c r="F31" s="13"/>
      <c r="G31" s="14"/>
      <c r="H31" s="14"/>
    </row>
    <row r="32" customFormat="false" ht="12.75" hidden="false" customHeight="false" outlineLevel="0" collapsed="false">
      <c r="C32" s="13" t="s">
        <v>15</v>
      </c>
      <c r="D32" s="13"/>
      <c r="E32" s="13" t="s">
        <v>12</v>
      </c>
      <c r="F32" s="13"/>
      <c r="G32" s="14"/>
      <c r="H32" s="14"/>
    </row>
    <row r="33" customFormat="false" ht="15.75" hidden="false" customHeight="false" outlineLevel="0" collapsed="false">
      <c r="A33" s="17"/>
      <c r="B33" s="17"/>
      <c r="C33" s="18"/>
      <c r="D33" s="17"/>
      <c r="E33" s="17"/>
      <c r="F33" s="17"/>
      <c r="G33" s="17"/>
    </row>
    <row r="34" s="10" customFormat="true" ht="15" hidden="false" customHeight="false" outlineLevel="0" collapsed="false">
      <c r="B34" s="15" t="s">
        <v>17</v>
      </c>
      <c r="C34" s="15"/>
      <c r="D34" s="15"/>
      <c r="E34" s="15"/>
      <c r="F34" s="8"/>
      <c r="G34" s="8"/>
      <c r="H34" s="8"/>
      <c r="I34" s="8"/>
    </row>
    <row r="35" customFormat="false" ht="12.75" hidden="false" customHeight="false" outlineLevel="0" collapsed="false">
      <c r="A35" s="9"/>
      <c r="C35" s="13" t="s">
        <v>10</v>
      </c>
      <c r="D35" s="13" t="s">
        <v>11</v>
      </c>
      <c r="E35" s="19"/>
      <c r="F35" s="14"/>
      <c r="G35" s="14"/>
      <c r="H35" s="14"/>
      <c r="I35" s="14"/>
      <c r="J35" s="14"/>
    </row>
    <row r="36" customFormat="false" ht="12.75" hidden="false" customHeight="false" outlineLevel="0" collapsed="false">
      <c r="C36" s="13" t="s">
        <v>10</v>
      </c>
      <c r="D36" s="13" t="s">
        <v>12</v>
      </c>
      <c r="E36" s="19"/>
      <c r="F36" s="14"/>
      <c r="G36" s="14"/>
      <c r="H36" s="14"/>
      <c r="I36" s="14"/>
      <c r="J36" s="14"/>
    </row>
    <row r="37" customFormat="false" ht="12.75" hidden="false" customHeight="false" outlineLevel="0" collapsed="false">
      <c r="C37" s="13" t="s">
        <v>18</v>
      </c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C38" s="13" t="s">
        <v>13</v>
      </c>
      <c r="D38" s="13"/>
      <c r="E38" s="13" t="s">
        <v>11</v>
      </c>
      <c r="F38" s="19"/>
      <c r="G38" s="14"/>
      <c r="H38" s="14"/>
      <c r="I38" s="14"/>
      <c r="J38" s="14"/>
    </row>
    <row r="39" customFormat="false" ht="12.75" hidden="false" customHeight="false" outlineLevel="0" collapsed="false">
      <c r="B39" s="8"/>
      <c r="C39" s="13" t="s">
        <v>13</v>
      </c>
      <c r="D39" s="13"/>
      <c r="E39" s="13" t="s">
        <v>12</v>
      </c>
      <c r="F39" s="19"/>
      <c r="G39" s="14"/>
      <c r="H39" s="14"/>
      <c r="I39" s="14"/>
      <c r="J39" s="14"/>
    </row>
    <row r="40" customFormat="false" ht="12.75" hidden="false" customHeight="false" outlineLevel="0" collapsed="false">
      <c r="C40" s="13" t="s">
        <v>14</v>
      </c>
      <c r="D40" s="13"/>
      <c r="E40" s="13" t="s">
        <v>11</v>
      </c>
      <c r="F40" s="19"/>
      <c r="G40" s="14"/>
      <c r="H40" s="14"/>
      <c r="I40" s="14"/>
      <c r="J40" s="14"/>
    </row>
    <row r="41" customFormat="false" ht="12.75" hidden="false" customHeight="false" outlineLevel="0" collapsed="false">
      <c r="C41" s="13" t="s">
        <v>14</v>
      </c>
      <c r="D41" s="13"/>
      <c r="E41" s="13" t="s">
        <v>12</v>
      </c>
      <c r="F41" s="19"/>
      <c r="G41" s="14"/>
      <c r="H41" s="14"/>
      <c r="I41" s="14"/>
      <c r="J41" s="14"/>
    </row>
    <row r="42" customFormat="false" ht="15.75" hidden="false" customHeight="false" outlineLevel="0" collapsed="false">
      <c r="A42" s="17"/>
      <c r="B42" s="17"/>
      <c r="C42" s="20"/>
      <c r="D42" s="20"/>
      <c r="E42" s="20"/>
      <c r="F42" s="20"/>
      <c r="G42" s="17"/>
      <c r="H42" s="17"/>
      <c r="I42" s="17"/>
      <c r="J42" s="17"/>
    </row>
    <row r="43" s="10" customFormat="true" ht="15" hidden="false" customHeight="false" outlineLevel="0" collapsed="false">
      <c r="B43" s="15" t="s">
        <v>19</v>
      </c>
      <c r="C43" s="15"/>
      <c r="D43" s="15"/>
      <c r="E43" s="15"/>
      <c r="F43" s="8"/>
      <c r="G43" s="8"/>
      <c r="H43" s="8"/>
    </row>
    <row r="44" customFormat="false" ht="12.75" hidden="false" customHeight="false" outlineLevel="0" collapsed="false">
      <c r="A44" s="9"/>
      <c r="B44" s="14"/>
      <c r="C44" s="13" t="s">
        <v>20</v>
      </c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4"/>
      <c r="C45" s="13" t="s">
        <v>21</v>
      </c>
      <c r="D45" s="13"/>
      <c r="E45" s="13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B46" s="14"/>
      <c r="C46" s="13" t="s">
        <v>10</v>
      </c>
      <c r="D46" s="13" t="s">
        <v>11</v>
      </c>
      <c r="E46" s="19"/>
      <c r="F46" s="19"/>
      <c r="G46" s="14"/>
      <c r="H46" s="19"/>
      <c r="I46" s="19"/>
      <c r="J46" s="19"/>
      <c r="K46" s="14"/>
    </row>
    <row r="47" customFormat="false" ht="12.75" hidden="false" customHeight="false" outlineLevel="0" collapsed="false">
      <c r="B47" s="14"/>
      <c r="C47" s="13" t="s">
        <v>10</v>
      </c>
      <c r="D47" s="13" t="s">
        <v>12</v>
      </c>
      <c r="E47" s="19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21"/>
      <c r="C48" s="13" t="s">
        <v>22</v>
      </c>
      <c r="D48" s="13"/>
      <c r="E48" s="13" t="s">
        <v>11</v>
      </c>
      <c r="F48" s="13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3" t="s">
        <v>22</v>
      </c>
      <c r="D49" s="13"/>
      <c r="E49" s="13" t="s">
        <v>12</v>
      </c>
      <c r="F49" s="13"/>
      <c r="G49" s="14"/>
      <c r="H49" s="14"/>
      <c r="I49" s="14"/>
      <c r="J49" s="14"/>
      <c r="K49" s="14"/>
    </row>
    <row r="50" customFormat="false" ht="12.75" hidden="false" customHeight="false" outlineLevel="0" collapsed="false">
      <c r="C50" s="22"/>
      <c r="D50" s="22"/>
      <c r="E50" s="22"/>
      <c r="F50" s="0"/>
    </row>
  </sheetData>
  <hyperlinks>
    <hyperlink ref="B6" location="C7" display="Pirámide de población"/>
    <hyperlink ref="C7" location="'Piramide AR'!A1" display="Aragón"/>
    <hyperlink ref="C8" location="'Piramide HU'!A1" display="Huesca"/>
    <hyperlink ref="C9" location="'Piramide TE'!A1" display="Teruel"/>
    <hyperlink ref="C10" location="'Piramide ZA'!A1" display="Zaragoza"/>
    <hyperlink ref="B12" location="pag11!A1" display="Nacidos en Aragón residentes en otras Comunidades Autónomas según sexo por nivel de estudios"/>
    <hyperlink ref="B14" location="indice!C15" display="Según Comunidad Autónoma de residencia"/>
    <hyperlink ref="C15" location="pag12!A1" display="por sexo"/>
    <hyperlink ref="D15" location="pag12!A1" display="(% verticales)"/>
    <hyperlink ref="C16" location="pag13!A1" display="por sexo"/>
    <hyperlink ref="D16" location="pag13!A1" display="(% horizontales)"/>
    <hyperlink ref="C17" location="pag14!A1" display="por grupos de edad"/>
    <hyperlink ref="E17" location="pag14!A1" display="(% verticales)"/>
    <hyperlink ref="C18" location="pag15!A1" display="por grupos de edad"/>
    <hyperlink ref="E18" location="pag15!A1" display="(% horizontales)"/>
    <hyperlink ref="C19" location="pag16!A1" display="por nivel de estudios"/>
    <hyperlink ref="E19" location="pag16!A1" display="(% verticales)"/>
    <hyperlink ref="C20" location="pag17!A1" display="por nivel de estudios"/>
    <hyperlink ref="E20" location="pag17!A1" display="(% horizontales)"/>
    <hyperlink ref="C21" location="pag18!A1" display="por provincia de nacimiento"/>
    <hyperlink ref="E21" location="pag18!A1" display="(% verticales)"/>
    <hyperlink ref="C22" location="pag19!A1" display="por provincia de nacimiento"/>
    <hyperlink ref="E22" location="pag19!A1" display="(% horizontales)"/>
    <hyperlink ref="B24" location="indice!C25" display="Según Provincia de residencia"/>
    <hyperlink ref="C25" location="'pag 20'!A1" display="por sexo"/>
    <hyperlink ref="D25" location="'pag 20'!A1" display="(% verticales)"/>
    <hyperlink ref="C26" location="'pag 22'!A1" display="por sexo"/>
    <hyperlink ref="D26" location="'pag 22'!A1" display="(% horizontales)"/>
    <hyperlink ref="C27" location="'pag 24'!A1" display="por grupos de edad"/>
    <hyperlink ref="E27" location="'pag 24'!A1" display="(% verticales)"/>
    <hyperlink ref="C28" location="'pag 26'!A1" display="por grupos de edad"/>
    <hyperlink ref="E28" location="'pag 26'!A1" display="(% horizontales)"/>
    <hyperlink ref="C29" location="'pag 28'!A1" display="por nivel de estudios"/>
    <hyperlink ref="E29" location="'pag 28'!A1" display="(% verticales)"/>
    <hyperlink ref="C30" location="'pag 30'!A1" display="por nivel de estudios"/>
    <hyperlink ref="E30" location="'pag 30'!A1" display="(% horizontales)"/>
    <hyperlink ref="C31" location="'pag 32'!A1" display="por provincia de nacimiento"/>
    <hyperlink ref="E31" location="'pag 32'!A1" display="(% verticales)"/>
    <hyperlink ref="C32" location="'pag 34'!A1" display="por provincia de nacimiento"/>
    <hyperlink ref="E32" location="'pag 34'!A1" display="(% horizontales)"/>
    <hyperlink ref="B34" location="indice!C35" display="Según Provincia de nacimiento"/>
    <hyperlink ref="C35" location="'pag 36'!A1" display="por sexo"/>
    <hyperlink ref="D35" location="'pag 36'!A1" display="(% verticales)"/>
    <hyperlink ref="C36" location="'pag 36'!A1" display="por sexo"/>
    <hyperlink ref="D36" location="'pag 36'!A1" display="(% horizontales)"/>
    <hyperlink ref="C37" location="'pag 36'!A30" display="relación entre los nacidos en Aragón residentes en otra Comunidad Autónoma y la población residente"/>
    <hyperlink ref="C38" location="'pag 37'!A1" display="por grupos de edad"/>
    <hyperlink ref="E38" location="'pag 37'!A1" display="(% verticales)"/>
    <hyperlink ref="C39" location="'pag 37'!A1" display="por grupos de edad"/>
    <hyperlink ref="E39" location="'pag 37'!A1" display="(% horizontales)"/>
    <hyperlink ref="C40" location="'pag 38'!A1" display="por nivel de estudios"/>
    <hyperlink ref="E40" location="'pag 38'!A1" display="(% verticales)"/>
    <hyperlink ref="C41" location="'pag 38'!A1" display="por nivel de estudios"/>
    <hyperlink ref="E41" location="'pag 38'!A1" display="(% horizontales)"/>
    <hyperlink ref="B43" location="indice!C44" display="Según Comarca de nacimiento"/>
    <hyperlink ref="C44" location="'pag 39'!A1" display="relación entre los nacidos en Aragón residentes en otra Comunidad Autónoma y la población residente en Aragón"/>
    <hyperlink ref="C45" location="'pag 40'!A1" display="por Comunidad Autónoma de residencia"/>
    <hyperlink ref="C46" location="'pag 42'!A1" display="por sexo"/>
    <hyperlink ref="D46" location="'pag 42'!A1" display="(% verticales)"/>
    <hyperlink ref="C47" location="'pag 43'!A1" display="por sexo"/>
    <hyperlink ref="D47" location="'pag 43'!A1" display="(% horizontales)"/>
    <hyperlink ref="C48" location="'pag 44'!A1" display="por nivel de estudios y sexo"/>
    <hyperlink ref="E48" location="'pag 44'!A1" display="(% verticales)"/>
    <hyperlink ref="C49" location="'pag 46'!A1" display="por nivel de estudios y sexo"/>
    <hyperlink ref="E49" location="'pag 46'!A1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87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46" width="7.82"/>
    <col collapsed="false" customWidth="true" hidden="false" outlineLevel="0" max="9" min="9" style="73" width="6.5"/>
    <col collapsed="false" customWidth="true" hidden="false" outlineLevel="0" max="10" min="10" style="37" width="7.82"/>
    <col collapsed="false" customWidth="true" hidden="false" outlineLevel="0" max="11" min="11" style="74" width="6.5"/>
    <col collapsed="false" customWidth="true" hidden="false" outlineLevel="0" max="12" min="12" style="37" width="7.82"/>
    <col collapsed="false" customWidth="true" hidden="false" outlineLevel="0" max="13" min="13" style="74" width="6.5"/>
  </cols>
  <sheetData>
    <row r="1" s="24" customFormat="true" ht="39.95" hidden="false" customHeight="tru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88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42" customFormat="true" ht="20.1" hidden="false" customHeight="true" outlineLevel="0" collapsed="false">
      <c r="A4" s="8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7198</v>
      </c>
      <c r="E5" s="90" t="n">
        <v>2.65585335616034</v>
      </c>
      <c r="F5" s="34" t="n">
        <v>22768</v>
      </c>
      <c r="G5" s="90" t="n">
        <v>8.40073203849106</v>
      </c>
      <c r="H5" s="34" t="n">
        <v>77504</v>
      </c>
      <c r="I5" s="90" t="n">
        <v>28.5967294409351</v>
      </c>
      <c r="J5" s="34" t="n">
        <v>70806</v>
      </c>
      <c r="K5" s="90" t="n">
        <v>26.1253615915934</v>
      </c>
      <c r="L5" s="34" t="n">
        <v>92748</v>
      </c>
      <c r="M5" s="90" t="n">
        <v>34.2213235728201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69" t="n">
        <v>100</v>
      </c>
      <c r="D6" s="37" t="n">
        <v>640</v>
      </c>
      <c r="E6" s="53" t="n">
        <v>6.01786553831688</v>
      </c>
      <c r="F6" s="46" t="n">
        <v>2252</v>
      </c>
      <c r="G6" s="38" t="n">
        <v>21.1753643629525</v>
      </c>
      <c r="H6" s="46" t="n">
        <v>3876</v>
      </c>
      <c r="I6" s="73" t="n">
        <v>36.4456981664316</v>
      </c>
      <c r="J6" s="37" t="n">
        <v>2061</v>
      </c>
      <c r="K6" s="74" t="n">
        <v>19.3794076163611</v>
      </c>
      <c r="L6" s="37" t="n">
        <v>1806</v>
      </c>
      <c r="M6" s="74" t="n">
        <v>16.9816643159379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69" t="n">
        <v>100</v>
      </c>
      <c r="D7" s="37" t="n">
        <v>67</v>
      </c>
      <c r="E7" s="53" t="n">
        <v>4.32258064516129</v>
      </c>
      <c r="F7" s="46" t="n">
        <v>222</v>
      </c>
      <c r="G7" s="38" t="n">
        <v>14.3225806451613</v>
      </c>
      <c r="H7" s="46" t="n">
        <v>507</v>
      </c>
      <c r="I7" s="73" t="n">
        <v>32.7096774193548</v>
      </c>
      <c r="J7" s="37" t="n">
        <v>403</v>
      </c>
      <c r="K7" s="74" t="n">
        <v>26</v>
      </c>
      <c r="L7" s="37" t="n">
        <v>351</v>
      </c>
      <c r="M7" s="74" t="n">
        <v>22.6451612903226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69" t="n">
        <v>100</v>
      </c>
      <c r="D8" s="37" t="n">
        <v>165</v>
      </c>
      <c r="E8" s="53" t="n">
        <v>3.88052681091251</v>
      </c>
      <c r="F8" s="46" t="n">
        <v>656</v>
      </c>
      <c r="G8" s="38" t="n">
        <v>15.4280338664158</v>
      </c>
      <c r="H8" s="46" t="n">
        <v>1697</v>
      </c>
      <c r="I8" s="73" t="n">
        <v>39.9106302916275</v>
      </c>
      <c r="J8" s="37" t="n">
        <v>990</v>
      </c>
      <c r="K8" s="74" t="n">
        <v>23.2831608654751</v>
      </c>
      <c r="L8" s="37" t="n">
        <v>744</v>
      </c>
      <c r="M8" s="74" t="n">
        <v>17.4976481655691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69" t="n">
        <v>100</v>
      </c>
      <c r="D9" s="37" t="n">
        <v>236</v>
      </c>
      <c r="E9" s="53" t="n">
        <v>5.91923752194633</v>
      </c>
      <c r="F9" s="46" t="n">
        <v>788</v>
      </c>
      <c r="G9" s="38" t="n">
        <v>19.7642337597191</v>
      </c>
      <c r="H9" s="46" t="n">
        <v>1677</v>
      </c>
      <c r="I9" s="73" t="n">
        <v>42.0617005267118</v>
      </c>
      <c r="J9" s="37" t="n">
        <v>861</v>
      </c>
      <c r="K9" s="74" t="n">
        <v>21.5951843491347</v>
      </c>
      <c r="L9" s="37" t="n">
        <v>425</v>
      </c>
      <c r="M9" s="74" t="n">
        <v>10.6596438424881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69" t="n">
        <v>100</v>
      </c>
      <c r="D10" s="37" t="n">
        <v>94</v>
      </c>
      <c r="E10" s="53" t="n">
        <v>7.23633564280216</v>
      </c>
      <c r="F10" s="46" t="n">
        <v>185</v>
      </c>
      <c r="G10" s="38" t="n">
        <v>14.2417244033872</v>
      </c>
      <c r="H10" s="46" t="n">
        <v>460</v>
      </c>
      <c r="I10" s="73" t="n">
        <v>35.4118552732871</v>
      </c>
      <c r="J10" s="37" t="n">
        <v>295</v>
      </c>
      <c r="K10" s="74" t="n">
        <v>22.7097767513472</v>
      </c>
      <c r="L10" s="37" t="n">
        <v>265</v>
      </c>
      <c r="M10" s="74" t="n">
        <v>20.4003079291763</v>
      </c>
    </row>
    <row r="11" customFormat="false" ht="23.1" hidden="false" customHeight="true" outlineLevel="0" collapsed="false">
      <c r="A11" s="39" t="s">
        <v>71</v>
      </c>
      <c r="B11" s="40" t="n">
        <v>7524</v>
      </c>
      <c r="C11" s="70" t="n">
        <v>100</v>
      </c>
      <c r="D11" s="40" t="n">
        <v>478</v>
      </c>
      <c r="E11" s="55" t="n">
        <v>6.35300372142477</v>
      </c>
      <c r="F11" s="46" t="n">
        <v>1348</v>
      </c>
      <c r="G11" s="38" t="n">
        <v>17.9160021265284</v>
      </c>
      <c r="H11" s="46" t="n">
        <v>2581</v>
      </c>
      <c r="I11" s="73" t="n">
        <v>34.3035619351409</v>
      </c>
      <c r="J11" s="37" t="n">
        <v>1535</v>
      </c>
      <c r="K11" s="74" t="n">
        <v>20.4013822434875</v>
      </c>
      <c r="L11" s="37" t="n">
        <v>1582</v>
      </c>
      <c r="M11" s="74" t="n">
        <v>21.0260499734184</v>
      </c>
    </row>
    <row r="12" customFormat="false" ht="15" hidden="false" customHeight="true" outlineLevel="0" collapsed="false">
      <c r="A12" s="39" t="s">
        <v>72</v>
      </c>
      <c r="B12" s="40" t="n">
        <v>4936</v>
      </c>
      <c r="C12" s="70" t="n">
        <v>100</v>
      </c>
      <c r="D12" s="40" t="n">
        <v>436</v>
      </c>
      <c r="E12" s="55" t="n">
        <v>8.83306320907618</v>
      </c>
      <c r="F12" s="46" t="n">
        <v>1042</v>
      </c>
      <c r="G12" s="38" t="n">
        <v>21.1102106969206</v>
      </c>
      <c r="H12" s="46" t="n">
        <v>1809</v>
      </c>
      <c r="I12" s="73" t="n">
        <v>36.6491085899514</v>
      </c>
      <c r="J12" s="37" t="n">
        <v>817</v>
      </c>
      <c r="K12" s="74" t="n">
        <v>16.5518638573744</v>
      </c>
      <c r="L12" s="37" t="n">
        <v>832</v>
      </c>
      <c r="M12" s="74" t="n">
        <v>16.8557536466775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70" t="n">
        <v>100</v>
      </c>
      <c r="D13" s="40" t="n">
        <v>1522</v>
      </c>
      <c r="E13" s="55" t="n">
        <v>1.18610650020652</v>
      </c>
      <c r="F13" s="46" t="n">
        <v>5651</v>
      </c>
      <c r="G13" s="38" t="n">
        <v>4.4038684840125</v>
      </c>
      <c r="H13" s="46" t="n">
        <v>31019</v>
      </c>
      <c r="I13" s="73" t="n">
        <v>24.1733492312128</v>
      </c>
      <c r="J13" s="37" t="n">
        <v>36598</v>
      </c>
      <c r="K13" s="74" t="n">
        <v>28.5211075522721</v>
      </c>
      <c r="L13" s="37" t="n">
        <v>53529</v>
      </c>
      <c r="M13" s="74" t="n">
        <v>41.7155682322961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70" t="n">
        <v>100</v>
      </c>
      <c r="D14" s="40" t="n">
        <v>1023</v>
      </c>
      <c r="E14" s="55" t="n">
        <v>2.16434646468921</v>
      </c>
      <c r="F14" s="46" t="n">
        <v>3470</v>
      </c>
      <c r="G14" s="38" t="n">
        <v>7.34142935725469</v>
      </c>
      <c r="H14" s="46" t="n">
        <v>13804</v>
      </c>
      <c r="I14" s="73" t="n">
        <v>29.204925316295</v>
      </c>
      <c r="J14" s="37" t="n">
        <v>12135</v>
      </c>
      <c r="K14" s="74" t="n">
        <v>25.6738458934541</v>
      </c>
      <c r="L14" s="37" t="n">
        <v>16834</v>
      </c>
      <c r="M14" s="74" t="n">
        <v>35.615452968307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70" t="n">
        <v>100</v>
      </c>
      <c r="D15" s="40" t="n">
        <v>148</v>
      </c>
      <c r="E15" s="55" t="n">
        <v>10.8504398826979</v>
      </c>
      <c r="F15" s="46" t="n">
        <v>365</v>
      </c>
      <c r="G15" s="38" t="n">
        <v>26.7595307917889</v>
      </c>
      <c r="H15" s="46" t="n">
        <v>489</v>
      </c>
      <c r="I15" s="73" t="n">
        <v>35.850439882698</v>
      </c>
      <c r="J15" s="37" t="n">
        <v>193</v>
      </c>
      <c r="K15" s="74" t="n">
        <v>14.1495601173021</v>
      </c>
      <c r="L15" s="37" t="n">
        <v>169</v>
      </c>
      <c r="M15" s="74" t="n">
        <v>12.3900293255132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70" t="n">
        <v>100</v>
      </c>
      <c r="D16" s="40" t="n">
        <v>153</v>
      </c>
      <c r="E16" s="55" t="n">
        <v>6.18181818181818</v>
      </c>
      <c r="F16" s="46" t="n">
        <v>366</v>
      </c>
      <c r="G16" s="38" t="n">
        <v>14.7878787878788</v>
      </c>
      <c r="H16" s="46" t="n">
        <v>877</v>
      </c>
      <c r="I16" s="73" t="n">
        <v>35.4343434343434</v>
      </c>
      <c r="J16" s="37" t="n">
        <v>598</v>
      </c>
      <c r="K16" s="74" t="n">
        <v>24.1616161616162</v>
      </c>
      <c r="L16" s="37" t="n">
        <v>481</v>
      </c>
      <c r="M16" s="74" t="n">
        <v>19.4343434343434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70" t="n">
        <v>100</v>
      </c>
      <c r="D17" s="40" t="n">
        <v>1058</v>
      </c>
      <c r="E17" s="55" t="n">
        <v>3.27047913446677</v>
      </c>
      <c r="F17" s="46" t="n">
        <v>3142</v>
      </c>
      <c r="G17" s="38" t="n">
        <v>9.71251931993818</v>
      </c>
      <c r="H17" s="46" t="n">
        <v>10662</v>
      </c>
      <c r="I17" s="73" t="n">
        <v>32.9582689335394</v>
      </c>
      <c r="J17" s="37" t="n">
        <v>8372</v>
      </c>
      <c r="K17" s="74" t="n">
        <v>25.8794435857805</v>
      </c>
      <c r="L17" s="37" t="n">
        <v>9116</v>
      </c>
      <c r="M17" s="74" t="n">
        <v>28.1792890262751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70" t="n">
        <v>100</v>
      </c>
      <c r="D18" s="40" t="n">
        <v>111</v>
      </c>
      <c r="E18" s="55" t="n">
        <v>5.84518167456556</v>
      </c>
      <c r="F18" s="46" t="n">
        <v>295</v>
      </c>
      <c r="G18" s="38" t="n">
        <v>15.5344918378094</v>
      </c>
      <c r="H18" s="46" t="n">
        <v>685</v>
      </c>
      <c r="I18" s="73" t="n">
        <v>36.071616640337</v>
      </c>
      <c r="J18" s="37" t="n">
        <v>389</v>
      </c>
      <c r="K18" s="74" t="n">
        <v>20.4844655081622</v>
      </c>
      <c r="L18" s="37" t="n">
        <v>419</v>
      </c>
      <c r="M18" s="74" t="n">
        <v>22.0642443391259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71" t="n">
        <v>100</v>
      </c>
      <c r="D19" s="41" t="n">
        <v>492</v>
      </c>
      <c r="E19" s="57" t="n">
        <v>4.22317596566524</v>
      </c>
      <c r="F19" s="46" t="n">
        <v>1508</v>
      </c>
      <c r="G19" s="38" t="n">
        <v>12.9442060085837</v>
      </c>
      <c r="H19" s="46" t="n">
        <v>3739</v>
      </c>
      <c r="I19" s="73" t="n">
        <v>32.0944206008584</v>
      </c>
      <c r="J19" s="37" t="n">
        <v>2750</v>
      </c>
      <c r="K19" s="74" t="n">
        <v>23.6051502145923</v>
      </c>
      <c r="L19" s="37" t="n">
        <v>3161</v>
      </c>
      <c r="M19" s="74" t="n">
        <v>27.1330472103004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71" t="n">
        <v>100</v>
      </c>
      <c r="D20" s="41" t="n">
        <v>183</v>
      </c>
      <c r="E20" s="57" t="n">
        <v>2.5099437662872</v>
      </c>
      <c r="F20" s="46" t="n">
        <v>590</v>
      </c>
      <c r="G20" s="38" t="n">
        <v>8.0921684268276</v>
      </c>
      <c r="H20" s="46" t="n">
        <v>2024</v>
      </c>
      <c r="I20" s="73" t="n">
        <v>27.7602523659306</v>
      </c>
      <c r="J20" s="37" t="n">
        <v>2086</v>
      </c>
      <c r="K20" s="74" t="n">
        <v>28.6106158277328</v>
      </c>
      <c r="L20" s="37" t="n">
        <v>2408</v>
      </c>
      <c r="M20" s="74" t="n">
        <v>33.0270196132218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71" t="n">
        <v>100</v>
      </c>
      <c r="D21" s="41" t="n">
        <v>342</v>
      </c>
      <c r="E21" s="57" t="n">
        <v>9.32642487046632</v>
      </c>
      <c r="F21" s="46" t="n">
        <v>724</v>
      </c>
      <c r="G21" s="38" t="n">
        <v>19.743659667303</v>
      </c>
      <c r="H21" s="46" t="n">
        <v>1403</v>
      </c>
      <c r="I21" s="73" t="n">
        <v>38.2601581674393</v>
      </c>
      <c r="J21" s="37" t="n">
        <v>636</v>
      </c>
      <c r="K21" s="74" t="n">
        <v>17.3438778292882</v>
      </c>
      <c r="L21" s="37" t="n">
        <v>562</v>
      </c>
      <c r="M21" s="74" t="n">
        <v>15.3258794655031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71" t="n">
        <v>100</v>
      </c>
      <c r="D22" s="41" t="n">
        <v>30</v>
      </c>
      <c r="E22" s="57" t="n">
        <v>10.7142857142857</v>
      </c>
      <c r="F22" s="46" t="n">
        <v>75</v>
      </c>
      <c r="G22" s="38" t="n">
        <v>26.7857142857143</v>
      </c>
      <c r="H22" s="46" t="n">
        <v>94</v>
      </c>
      <c r="I22" s="73" t="n">
        <v>33.5714285714286</v>
      </c>
      <c r="J22" s="37" t="n">
        <v>42</v>
      </c>
      <c r="K22" s="74" t="n">
        <v>15</v>
      </c>
      <c r="L22" s="37" t="n">
        <v>39</v>
      </c>
      <c r="M22" s="74" t="n">
        <v>13.9285714285714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72" t="n">
        <v>100</v>
      </c>
      <c r="D23" s="44" t="n">
        <v>20</v>
      </c>
      <c r="E23" s="61" t="n">
        <v>7.14285714285714</v>
      </c>
      <c r="F23" s="62" t="n">
        <v>89</v>
      </c>
      <c r="G23" s="45" t="n">
        <v>31.7857142857143</v>
      </c>
      <c r="H23" s="62" t="n">
        <v>101</v>
      </c>
      <c r="I23" s="81" t="n">
        <v>36.0714285714286</v>
      </c>
      <c r="J23" s="82" t="n">
        <v>45</v>
      </c>
      <c r="K23" s="83" t="n">
        <v>16.0714285714286</v>
      </c>
      <c r="L23" s="82" t="n">
        <v>25</v>
      </c>
      <c r="M23" s="83" t="n">
        <v>8.92857142857143</v>
      </c>
    </row>
    <row r="24" customFormat="false" ht="15" hidden="false" customHeight="true" outlineLevel="0" collapsed="false">
      <c r="B24" s="39"/>
      <c r="C24" s="88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46" width="7.82"/>
    <col collapsed="false" customWidth="true" hidden="false" outlineLevel="0" max="9" min="9" style="73" width="7.33"/>
    <col collapsed="false" customWidth="true" hidden="false" outlineLevel="0" max="10" min="10" style="37" width="7.5"/>
    <col collapsed="false" customWidth="true" hidden="false" outlineLevel="0" max="11" min="11" style="74" width="5.99"/>
    <col collapsed="false" customWidth="true" hidden="false" outlineLevel="0" max="12" min="12" style="37" width="9.65"/>
    <col collapsed="false" customWidth="true" hidden="false" outlineLevel="0" max="13" min="13" style="74" width="7.16"/>
  </cols>
  <sheetData>
    <row r="1" s="24" customFormat="true" ht="39.95" hidden="false" customHeight="true" outlineLevel="0" collapsed="false">
      <c r="A1" s="75" t="s">
        <v>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160</v>
      </c>
      <c r="E5" s="52" t="n">
        <v>100</v>
      </c>
      <c r="F5" s="34" t="n">
        <v>8581</v>
      </c>
      <c r="G5" s="52" t="n">
        <v>100</v>
      </c>
      <c r="H5" s="34" t="n">
        <v>116172</v>
      </c>
      <c r="I5" s="52" t="n">
        <v>100</v>
      </c>
      <c r="J5" s="34" t="n">
        <v>61842</v>
      </c>
      <c r="K5" s="52" t="n">
        <v>100</v>
      </c>
      <c r="L5" s="34" t="n">
        <v>83269</v>
      </c>
      <c r="M5" s="52" t="n">
        <v>100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53" t="n">
        <v>3.92400673003129</v>
      </c>
      <c r="D6" s="37" t="n">
        <v>60</v>
      </c>
      <c r="E6" s="53" t="n">
        <v>5.17241379310345</v>
      </c>
      <c r="F6" s="46" t="n">
        <v>373</v>
      </c>
      <c r="G6" s="38" t="n">
        <v>4.34681272578954</v>
      </c>
      <c r="H6" s="46" t="n">
        <v>3051</v>
      </c>
      <c r="I6" s="73" t="n">
        <v>2.6262782770375</v>
      </c>
      <c r="J6" s="37" t="n">
        <v>2820</v>
      </c>
      <c r="K6" s="74" t="n">
        <v>4.56000776171534</v>
      </c>
      <c r="L6" s="37" t="n">
        <v>4331</v>
      </c>
      <c r="M6" s="74" t="n">
        <v>5.20121533824112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53" t="n">
        <v>0.571905071137612</v>
      </c>
      <c r="D7" s="37" t="n">
        <v>0</v>
      </c>
      <c r="E7" s="53" t="n">
        <v>0</v>
      </c>
      <c r="F7" s="46" t="n">
        <v>25</v>
      </c>
      <c r="G7" s="38" t="n">
        <v>0.291341335508682</v>
      </c>
      <c r="H7" s="46" t="n">
        <v>574</v>
      </c>
      <c r="I7" s="73" t="n">
        <v>0.4940949626416</v>
      </c>
      <c r="J7" s="37" t="n">
        <v>274</v>
      </c>
      <c r="K7" s="74" t="n">
        <v>0.443064583939717</v>
      </c>
      <c r="L7" s="37" t="n">
        <v>677</v>
      </c>
      <c r="M7" s="74" t="n">
        <v>0.813027657351475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53" t="n">
        <v>1.56886474998524</v>
      </c>
      <c r="D8" s="37" t="n">
        <v>5</v>
      </c>
      <c r="E8" s="53" t="n">
        <v>0.431034482758621</v>
      </c>
      <c r="F8" s="46" t="n">
        <v>122</v>
      </c>
      <c r="G8" s="38" t="n">
        <v>1.42174571728237</v>
      </c>
      <c r="H8" s="46" t="n">
        <v>805</v>
      </c>
      <c r="I8" s="73" t="n">
        <v>0.69293805736322</v>
      </c>
      <c r="J8" s="37" t="n">
        <v>1552</v>
      </c>
      <c r="K8" s="74" t="n">
        <v>2.50962129297241</v>
      </c>
      <c r="L8" s="37" t="n">
        <v>1768</v>
      </c>
      <c r="M8" s="74" t="n">
        <v>2.12323914061656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53" t="n">
        <v>1.47108743137139</v>
      </c>
      <c r="D9" s="37" t="n">
        <v>16</v>
      </c>
      <c r="E9" s="53" t="n">
        <v>1.37931034482759</v>
      </c>
      <c r="F9" s="46" t="n">
        <v>220</v>
      </c>
      <c r="G9" s="38" t="n">
        <v>2.5638037524764</v>
      </c>
      <c r="H9" s="46" t="n">
        <v>747</v>
      </c>
      <c r="I9" s="73" t="n">
        <v>0.643012085528355</v>
      </c>
      <c r="J9" s="37" t="n">
        <v>1140</v>
      </c>
      <c r="K9" s="74" t="n">
        <v>1.84340739303386</v>
      </c>
      <c r="L9" s="37" t="n">
        <v>1864</v>
      </c>
      <c r="M9" s="74" t="n">
        <v>2.23852814372696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53" t="n">
        <v>0.479293346714682</v>
      </c>
      <c r="D10" s="37" t="n">
        <v>2</v>
      </c>
      <c r="E10" s="53" t="n">
        <v>0.172413793103448</v>
      </c>
      <c r="F10" s="46" t="n">
        <v>27</v>
      </c>
      <c r="G10" s="38" t="n">
        <v>0.314648642349377</v>
      </c>
      <c r="H10" s="46" t="n">
        <v>424</v>
      </c>
      <c r="I10" s="73" t="n">
        <v>0.364976069965224</v>
      </c>
      <c r="J10" s="37" t="n">
        <v>262</v>
      </c>
      <c r="K10" s="74" t="n">
        <v>0.423660295591993</v>
      </c>
      <c r="L10" s="37" t="n">
        <v>584</v>
      </c>
      <c r="M10" s="74" t="n">
        <v>0.701341435588274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55" t="n">
        <v>1.82124092331306</v>
      </c>
      <c r="D11" s="40" t="n">
        <v>62</v>
      </c>
      <c r="E11" s="55" t="n">
        <v>5.3448275862069</v>
      </c>
      <c r="F11" s="46" t="n">
        <v>206</v>
      </c>
      <c r="G11" s="38" t="n">
        <v>2.40065260459154</v>
      </c>
      <c r="H11" s="46" t="n">
        <v>1503</v>
      </c>
      <c r="I11" s="73" t="n">
        <v>1.29377130461729</v>
      </c>
      <c r="J11" s="37" t="n">
        <v>1322</v>
      </c>
      <c r="K11" s="74" t="n">
        <v>2.13770576630769</v>
      </c>
      <c r="L11" s="37" t="n">
        <v>1843</v>
      </c>
      <c r="M11" s="74" t="n">
        <v>2.21330867429656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55" t="n">
        <v>2.77613790660606</v>
      </c>
      <c r="D12" s="40" t="n">
        <v>25</v>
      </c>
      <c r="E12" s="55" t="n">
        <v>2.1551724137931</v>
      </c>
      <c r="F12" s="46" t="n">
        <v>432</v>
      </c>
      <c r="G12" s="38" t="n">
        <v>5.03437827759002</v>
      </c>
      <c r="H12" s="46" t="n">
        <v>2385</v>
      </c>
      <c r="I12" s="73" t="n">
        <v>2.05299039355439</v>
      </c>
      <c r="J12" s="37" t="n">
        <v>1733</v>
      </c>
      <c r="K12" s="74" t="n">
        <v>2.80230264221726</v>
      </c>
      <c r="L12" s="37" t="n">
        <v>2949</v>
      </c>
      <c r="M12" s="74" t="n">
        <v>3.54153406429764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55" t="n">
        <v>47.3459914989079</v>
      </c>
      <c r="D13" s="40" t="n">
        <v>152</v>
      </c>
      <c r="E13" s="55" t="n">
        <v>13.1034482758621</v>
      </c>
      <c r="F13" s="46" t="n">
        <v>3156</v>
      </c>
      <c r="G13" s="38" t="n">
        <v>36.778930194616</v>
      </c>
      <c r="H13" s="46" t="n">
        <v>68351</v>
      </c>
      <c r="I13" s="73" t="n">
        <v>58.8360362221534</v>
      </c>
      <c r="J13" s="37" t="n">
        <v>26893</v>
      </c>
      <c r="K13" s="74" t="n">
        <v>43.4866272112804</v>
      </c>
      <c r="L13" s="37" t="n">
        <v>29767</v>
      </c>
      <c r="M13" s="74" t="n">
        <v>35.7479974540345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55" t="n">
        <v>17.4397839305744</v>
      </c>
      <c r="D14" s="40" t="n">
        <v>152</v>
      </c>
      <c r="E14" s="55" t="n">
        <v>13.1034482758621</v>
      </c>
      <c r="F14" s="46" t="n">
        <v>2319</v>
      </c>
      <c r="G14" s="38" t="n">
        <v>27.0248222817853</v>
      </c>
      <c r="H14" s="46" t="n">
        <v>23003</v>
      </c>
      <c r="I14" s="73" t="n">
        <v>19.8008125882312</v>
      </c>
      <c r="J14" s="37" t="n">
        <v>10332</v>
      </c>
      <c r="K14" s="74" t="n">
        <v>16.7070922673911</v>
      </c>
      <c r="L14" s="37" t="n">
        <v>11460</v>
      </c>
      <c r="M14" s="74" t="n">
        <v>13.7626247463041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55" t="n">
        <v>0.503276462601098</v>
      </c>
      <c r="D15" s="40" t="n">
        <v>21</v>
      </c>
      <c r="E15" s="55" t="n">
        <v>1.81034482758621</v>
      </c>
      <c r="F15" s="46" t="n">
        <v>82</v>
      </c>
      <c r="G15" s="38" t="n">
        <v>0.955599580468477</v>
      </c>
      <c r="H15" s="46" t="n">
        <v>441</v>
      </c>
      <c r="I15" s="73" t="n">
        <v>0.379609544468547</v>
      </c>
      <c r="J15" s="37" t="n">
        <v>292</v>
      </c>
      <c r="K15" s="74" t="n">
        <v>0.472171016461305</v>
      </c>
      <c r="L15" s="37" t="n">
        <v>528</v>
      </c>
      <c r="M15" s="74" t="n">
        <v>0.634089517107207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55" t="n">
        <v>0.913203258751993</v>
      </c>
      <c r="D16" s="40" t="n">
        <v>6</v>
      </c>
      <c r="E16" s="55" t="n">
        <v>0.517241379310345</v>
      </c>
      <c r="F16" s="46" t="n">
        <v>53</v>
      </c>
      <c r="G16" s="38" t="n">
        <v>0.617643631278406</v>
      </c>
      <c r="H16" s="46" t="n">
        <v>665</v>
      </c>
      <c r="I16" s="73" t="n">
        <v>0.572427090865269</v>
      </c>
      <c r="J16" s="37" t="n">
        <v>646</v>
      </c>
      <c r="K16" s="74" t="n">
        <v>1.04459752271919</v>
      </c>
      <c r="L16" s="37" t="n">
        <v>1105</v>
      </c>
      <c r="M16" s="74" t="n">
        <v>1.32702446288535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55" t="n">
        <v>11.9362122911624</v>
      </c>
      <c r="D17" s="40" t="n">
        <v>603</v>
      </c>
      <c r="E17" s="55" t="n">
        <v>51.9827586206897</v>
      </c>
      <c r="F17" s="46" t="n">
        <v>528</v>
      </c>
      <c r="G17" s="38" t="n">
        <v>6.15312900594336</v>
      </c>
      <c r="H17" s="46" t="n">
        <v>7752</v>
      </c>
      <c r="I17" s="73" t="n">
        <v>6.67286437351513</v>
      </c>
      <c r="J17" s="37" t="n">
        <v>5804</v>
      </c>
      <c r="K17" s="74" t="n">
        <v>9.38520746418292</v>
      </c>
      <c r="L17" s="37" t="n">
        <v>17663</v>
      </c>
      <c r="M17" s="74" t="n">
        <v>21.2119756451981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55" t="n">
        <v>0.700675954896983</v>
      </c>
      <c r="D18" s="40" t="n">
        <v>0</v>
      </c>
      <c r="E18" s="55" t="n">
        <v>0</v>
      </c>
      <c r="F18" s="46" t="n">
        <v>74</v>
      </c>
      <c r="G18" s="38" t="n">
        <v>0.862370353105699</v>
      </c>
      <c r="H18" s="46" t="n">
        <v>549</v>
      </c>
      <c r="I18" s="73" t="n">
        <v>0.472575147195538</v>
      </c>
      <c r="J18" s="37" t="n">
        <v>511</v>
      </c>
      <c r="K18" s="74" t="n">
        <v>0.826299278807283</v>
      </c>
      <c r="L18" s="37" t="n">
        <v>765</v>
      </c>
      <c r="M18" s="74" t="n">
        <v>0.91870924353601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57" t="n">
        <v>4.29851230887302</v>
      </c>
      <c r="D19" s="41" t="n">
        <v>29</v>
      </c>
      <c r="E19" s="57" t="n">
        <v>2.5</v>
      </c>
      <c r="F19" s="46" t="n">
        <v>487</v>
      </c>
      <c r="G19" s="38" t="n">
        <v>5.67532921570913</v>
      </c>
      <c r="H19" s="46" t="n">
        <v>2711</v>
      </c>
      <c r="I19" s="73" t="n">
        <v>2.33360878697104</v>
      </c>
      <c r="J19" s="37" t="n">
        <v>5164</v>
      </c>
      <c r="K19" s="74" t="n">
        <v>8.35031208563759</v>
      </c>
      <c r="L19" s="37" t="n">
        <v>3259</v>
      </c>
      <c r="M19" s="74" t="n">
        <v>3.91382147017498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57" t="n">
        <v>2.6901676604286</v>
      </c>
      <c r="D20" s="41" t="n">
        <v>8</v>
      </c>
      <c r="E20" s="57" t="n">
        <v>0.689655172413793</v>
      </c>
      <c r="F20" s="46" t="n">
        <v>262</v>
      </c>
      <c r="G20" s="38" t="n">
        <v>3.05325719613099</v>
      </c>
      <c r="H20" s="46" t="n">
        <v>2356</v>
      </c>
      <c r="I20" s="73" t="n">
        <v>2.02802740763695</v>
      </c>
      <c r="J20" s="37" t="n">
        <v>2008</v>
      </c>
      <c r="K20" s="74" t="n">
        <v>3.24698425018596</v>
      </c>
      <c r="L20" s="37" t="n">
        <v>2657</v>
      </c>
      <c r="M20" s="74" t="n">
        <v>3.1908633465035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57" t="n">
        <v>1.3530167070075</v>
      </c>
      <c r="D21" s="41" t="n">
        <v>19</v>
      </c>
      <c r="E21" s="57" t="n">
        <v>1.63793103448276</v>
      </c>
      <c r="F21" s="46" t="n">
        <v>189</v>
      </c>
      <c r="G21" s="38" t="n">
        <v>2.20254049644564</v>
      </c>
      <c r="H21" s="46" t="n">
        <v>733</v>
      </c>
      <c r="I21" s="73" t="n">
        <v>0.630960988878559</v>
      </c>
      <c r="J21" s="37" t="n">
        <v>951</v>
      </c>
      <c r="K21" s="74" t="n">
        <v>1.53778985155719</v>
      </c>
      <c r="L21" s="37" t="n">
        <v>1775</v>
      </c>
      <c r="M21" s="74" t="n">
        <v>2.13164563042669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57" t="n">
        <v>0.103311883818407</v>
      </c>
      <c r="D22" s="41" t="n">
        <v>0</v>
      </c>
      <c r="E22" s="57" t="n">
        <v>0</v>
      </c>
      <c r="F22" s="46" t="n">
        <v>18</v>
      </c>
      <c r="G22" s="38" t="n">
        <v>0.209765761566251</v>
      </c>
      <c r="H22" s="46" t="n">
        <v>62</v>
      </c>
      <c r="I22" s="73" t="n">
        <v>0.0533691423062356</v>
      </c>
      <c r="J22" s="37" t="n">
        <v>64</v>
      </c>
      <c r="K22" s="74" t="n">
        <v>0.103489537854533</v>
      </c>
      <c r="L22" s="37" t="n">
        <v>136</v>
      </c>
      <c r="M22" s="74" t="n">
        <v>0.163326087739735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61" t="n">
        <v>0.103311883818407</v>
      </c>
      <c r="D23" s="44" t="n">
        <v>0</v>
      </c>
      <c r="E23" s="61" t="n">
        <v>0</v>
      </c>
      <c r="F23" s="62" t="n">
        <v>8</v>
      </c>
      <c r="G23" s="45" t="n">
        <v>0.0932292273627782</v>
      </c>
      <c r="H23" s="62" t="n">
        <v>60</v>
      </c>
      <c r="I23" s="81" t="n">
        <v>0.0516475570705506</v>
      </c>
      <c r="J23" s="82" t="n">
        <v>74</v>
      </c>
      <c r="K23" s="83" t="n">
        <v>0.119659778144303</v>
      </c>
      <c r="L23" s="82" t="n">
        <v>138</v>
      </c>
      <c r="M23" s="83" t="n">
        <v>0.165727941971202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87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46" width="8.82"/>
    <col collapsed="false" customWidth="true" hidden="false" outlineLevel="0" max="9" min="9" style="73" width="6.99"/>
    <col collapsed="false" customWidth="true" hidden="false" outlineLevel="0" max="10" min="10" style="37" width="7.99"/>
    <col collapsed="false" customWidth="true" hidden="false" outlineLevel="0" max="11" min="11" style="74" width="6.82"/>
    <col collapsed="false" customWidth="true" hidden="false" outlineLevel="0" max="12" min="12" style="37" width="8.5"/>
    <col collapsed="false" customWidth="true" hidden="false" outlineLevel="0" max="13" min="13" style="74" width="8.16"/>
  </cols>
  <sheetData>
    <row r="1" s="24" customFormat="true" ht="39.95" hidden="false" customHeight="true" outlineLevel="0" collapsed="false">
      <c r="A1" s="75" t="s">
        <v>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88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42" customFormat="true" ht="20.1" hidden="false" customHeight="true" outlineLevel="0" collapsed="false">
      <c r="A4" s="8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160</v>
      </c>
      <c r="E5" s="90" t="n">
        <v>0.428006375819116</v>
      </c>
      <c r="F5" s="34" t="n">
        <v>8581</v>
      </c>
      <c r="G5" s="90" t="n">
        <v>3.16614026802054</v>
      </c>
      <c r="H5" s="34" t="n">
        <v>116172</v>
      </c>
      <c r="I5" s="90" t="n">
        <v>42.8641005962572</v>
      </c>
      <c r="J5" s="34" t="n">
        <v>61842</v>
      </c>
      <c r="K5" s="90" t="n">
        <v>22.8179054253498</v>
      </c>
      <c r="L5" s="34" t="n">
        <v>83269</v>
      </c>
      <c r="M5" s="90" t="n">
        <v>30.7238473345534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69" t="n">
        <v>100</v>
      </c>
      <c r="D6" s="37" t="n">
        <v>60</v>
      </c>
      <c r="E6" s="53" t="n">
        <v>0.0221382608182301</v>
      </c>
      <c r="F6" s="46" t="n">
        <v>373</v>
      </c>
      <c r="G6" s="38" t="n">
        <v>3.50728725905031</v>
      </c>
      <c r="H6" s="46" t="n">
        <v>3051</v>
      </c>
      <c r="I6" s="73" t="n">
        <v>28.688293370945</v>
      </c>
      <c r="J6" s="37" t="n">
        <v>2820</v>
      </c>
      <c r="K6" s="74" t="n">
        <v>26.5162200282087</v>
      </c>
      <c r="L6" s="37" t="n">
        <v>4331</v>
      </c>
      <c r="M6" s="74" t="n">
        <v>40.7240244475788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69" t="n">
        <v>100</v>
      </c>
      <c r="D7" s="37" t="n">
        <v>0</v>
      </c>
      <c r="E7" s="53" t="n">
        <v>0</v>
      </c>
      <c r="F7" s="46" t="n">
        <v>25</v>
      </c>
      <c r="G7" s="38" t="n">
        <v>1.61290322580645</v>
      </c>
      <c r="H7" s="46" t="n">
        <v>574</v>
      </c>
      <c r="I7" s="73" t="n">
        <v>37.0322580645161</v>
      </c>
      <c r="J7" s="37" t="n">
        <v>274</v>
      </c>
      <c r="K7" s="74" t="n">
        <v>17.6774193548387</v>
      </c>
      <c r="L7" s="37" t="n">
        <v>677</v>
      </c>
      <c r="M7" s="74" t="n">
        <v>43.6774193548387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69" t="n">
        <v>100</v>
      </c>
      <c r="D8" s="37" t="n">
        <v>5</v>
      </c>
      <c r="E8" s="53" t="n">
        <v>0.00184485506818584</v>
      </c>
      <c r="F8" s="46" t="n">
        <v>122</v>
      </c>
      <c r="G8" s="38" t="n">
        <v>2.8692380056444</v>
      </c>
      <c r="H8" s="46" t="n">
        <v>805</v>
      </c>
      <c r="I8" s="73" t="n">
        <v>18.9322671683913</v>
      </c>
      <c r="J8" s="37" t="n">
        <v>1552</v>
      </c>
      <c r="K8" s="74" t="n">
        <v>36.5004703668862</v>
      </c>
      <c r="L8" s="37" t="n">
        <v>1768</v>
      </c>
      <c r="M8" s="74" t="n">
        <v>41.5804327375353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69" t="n">
        <v>100</v>
      </c>
      <c r="D9" s="37" t="n">
        <v>16</v>
      </c>
      <c r="E9" s="53" t="n">
        <v>0.0059035362181947</v>
      </c>
      <c r="F9" s="46" t="n">
        <v>220</v>
      </c>
      <c r="G9" s="38" t="n">
        <v>5.5179332831703</v>
      </c>
      <c r="H9" s="46" t="n">
        <v>747</v>
      </c>
      <c r="I9" s="73" t="n">
        <v>18.7358916478555</v>
      </c>
      <c r="J9" s="37" t="n">
        <v>1140</v>
      </c>
      <c r="K9" s="74" t="n">
        <v>28.5929270127916</v>
      </c>
      <c r="L9" s="37" t="n">
        <v>1864</v>
      </c>
      <c r="M9" s="74" t="n">
        <v>46.7519438174066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69" t="n">
        <v>100</v>
      </c>
      <c r="D10" s="37" t="n">
        <v>2</v>
      </c>
      <c r="E10" s="53" t="n">
        <v>0.000737942027274337</v>
      </c>
      <c r="F10" s="46" t="n">
        <v>27</v>
      </c>
      <c r="G10" s="38" t="n">
        <v>2.07852193995381</v>
      </c>
      <c r="H10" s="46" t="n">
        <v>424</v>
      </c>
      <c r="I10" s="73" t="n">
        <v>32.6404926866821</v>
      </c>
      <c r="J10" s="37" t="n">
        <v>262</v>
      </c>
      <c r="K10" s="74" t="n">
        <v>20.1693610469592</v>
      </c>
      <c r="L10" s="37" t="n">
        <v>584</v>
      </c>
      <c r="M10" s="74" t="n">
        <v>44.9576597382602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70" t="n">
        <v>100</v>
      </c>
      <c r="D11" s="40" t="n">
        <v>62</v>
      </c>
      <c r="E11" s="55" t="n">
        <v>0.0228762028455045</v>
      </c>
      <c r="F11" s="46" t="n">
        <v>206</v>
      </c>
      <c r="G11" s="38" t="n">
        <v>4.17341977309562</v>
      </c>
      <c r="H11" s="46" t="n">
        <v>1503</v>
      </c>
      <c r="I11" s="73" t="n">
        <v>30.4497568881686</v>
      </c>
      <c r="J11" s="37" t="n">
        <v>1322</v>
      </c>
      <c r="K11" s="74" t="n">
        <v>26.7828200972447</v>
      </c>
      <c r="L11" s="37" t="n">
        <v>1843</v>
      </c>
      <c r="M11" s="74" t="n">
        <v>37.337925445705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70" t="n">
        <v>100</v>
      </c>
      <c r="D12" s="40" t="n">
        <v>25</v>
      </c>
      <c r="E12" s="55" t="n">
        <v>0.00922427534092922</v>
      </c>
      <c r="F12" s="46" t="n">
        <v>432</v>
      </c>
      <c r="G12" s="38" t="n">
        <v>5.74162679425837</v>
      </c>
      <c r="H12" s="46" t="n">
        <v>2385</v>
      </c>
      <c r="I12" s="73" t="n">
        <v>31.6985645933014</v>
      </c>
      <c r="J12" s="37" t="n">
        <v>1733</v>
      </c>
      <c r="K12" s="74" t="n">
        <v>23.0329611908559</v>
      </c>
      <c r="L12" s="37" t="n">
        <v>2949</v>
      </c>
      <c r="M12" s="74" t="n">
        <v>39.1945773524721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70" t="n">
        <v>100</v>
      </c>
      <c r="D13" s="40" t="n">
        <v>152</v>
      </c>
      <c r="E13" s="55" t="n">
        <v>0.0560835940728496</v>
      </c>
      <c r="F13" s="46" t="n">
        <v>3156</v>
      </c>
      <c r="G13" s="38" t="n">
        <v>2.45949547611811</v>
      </c>
      <c r="H13" s="46" t="n">
        <v>68351</v>
      </c>
      <c r="I13" s="73" t="n">
        <v>53.2664687224807</v>
      </c>
      <c r="J13" s="37" t="n">
        <v>26893</v>
      </c>
      <c r="K13" s="74" t="n">
        <v>20.9579251708632</v>
      </c>
      <c r="L13" s="37" t="n">
        <v>29767</v>
      </c>
      <c r="M13" s="74" t="n">
        <v>23.1976558420811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70" t="n">
        <v>100</v>
      </c>
      <c r="D14" s="40" t="n">
        <v>152</v>
      </c>
      <c r="E14" s="55" t="n">
        <v>0.0560835940728496</v>
      </c>
      <c r="F14" s="46" t="n">
        <v>2319</v>
      </c>
      <c r="G14" s="38" t="n">
        <v>4.90627512376761</v>
      </c>
      <c r="H14" s="46" t="n">
        <v>23003</v>
      </c>
      <c r="I14" s="73" t="n">
        <v>48.667118012948</v>
      </c>
      <c r="J14" s="37" t="n">
        <v>10332</v>
      </c>
      <c r="K14" s="74" t="n">
        <v>21.8592645876529</v>
      </c>
      <c r="L14" s="37" t="n">
        <v>11460</v>
      </c>
      <c r="M14" s="74" t="n">
        <v>24.2457580501841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70" t="n">
        <v>100</v>
      </c>
      <c r="D15" s="40" t="n">
        <v>21</v>
      </c>
      <c r="E15" s="55" t="n">
        <v>0.00774839128638054</v>
      </c>
      <c r="F15" s="46" t="n">
        <v>82</v>
      </c>
      <c r="G15" s="38" t="n">
        <v>6.01173020527859</v>
      </c>
      <c r="H15" s="46" t="n">
        <v>441</v>
      </c>
      <c r="I15" s="73" t="n">
        <v>32.3313782991202</v>
      </c>
      <c r="J15" s="37" t="n">
        <v>292</v>
      </c>
      <c r="K15" s="74" t="n">
        <v>21.4076246334311</v>
      </c>
      <c r="L15" s="37" t="n">
        <v>528</v>
      </c>
      <c r="M15" s="74" t="n">
        <v>38.7096774193548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70" t="n">
        <v>100</v>
      </c>
      <c r="D16" s="40" t="n">
        <v>6</v>
      </c>
      <c r="E16" s="55" t="n">
        <v>0.00221382608182301</v>
      </c>
      <c r="F16" s="46" t="n">
        <v>53</v>
      </c>
      <c r="G16" s="38" t="n">
        <v>2.14141414141414</v>
      </c>
      <c r="H16" s="46" t="n">
        <v>665</v>
      </c>
      <c r="I16" s="73" t="n">
        <v>26.8686868686869</v>
      </c>
      <c r="J16" s="37" t="n">
        <v>646</v>
      </c>
      <c r="K16" s="74" t="n">
        <v>26.1010101010101</v>
      </c>
      <c r="L16" s="37" t="n">
        <v>1105</v>
      </c>
      <c r="M16" s="74" t="n">
        <v>44.6464646464646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70" t="n">
        <v>100</v>
      </c>
      <c r="D17" s="40" t="n">
        <v>603</v>
      </c>
      <c r="E17" s="55" t="n">
        <v>0.222489521223213</v>
      </c>
      <c r="F17" s="46" t="n">
        <v>528</v>
      </c>
      <c r="G17" s="38" t="n">
        <v>1.63214837712519</v>
      </c>
      <c r="H17" s="46" t="n">
        <v>7752</v>
      </c>
      <c r="I17" s="73" t="n">
        <v>23.9629057187017</v>
      </c>
      <c r="J17" s="37" t="n">
        <v>5804</v>
      </c>
      <c r="K17" s="74" t="n">
        <v>17.9412673879444</v>
      </c>
      <c r="L17" s="37" t="n">
        <v>17663</v>
      </c>
      <c r="M17" s="74" t="n">
        <v>54.5996908809892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70" t="n">
        <v>100</v>
      </c>
      <c r="D18" s="40" t="n">
        <v>0</v>
      </c>
      <c r="E18" s="55" t="n">
        <v>0</v>
      </c>
      <c r="F18" s="46" t="n">
        <v>74</v>
      </c>
      <c r="G18" s="38" t="n">
        <v>3.89678778304371</v>
      </c>
      <c r="H18" s="46" t="n">
        <v>549</v>
      </c>
      <c r="I18" s="73" t="n">
        <v>28.9099526066351</v>
      </c>
      <c r="J18" s="37" t="n">
        <v>511</v>
      </c>
      <c r="K18" s="74" t="n">
        <v>26.9088994207478</v>
      </c>
      <c r="L18" s="37" t="n">
        <v>765</v>
      </c>
      <c r="M18" s="74" t="n">
        <v>40.2843601895735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71" t="n">
        <v>100</v>
      </c>
      <c r="D19" s="41" t="n">
        <v>29</v>
      </c>
      <c r="E19" s="57" t="n">
        <v>0.0107001593954779</v>
      </c>
      <c r="F19" s="46" t="n">
        <v>487</v>
      </c>
      <c r="G19" s="38" t="n">
        <v>4.18025751072961</v>
      </c>
      <c r="H19" s="46" t="n">
        <v>2711</v>
      </c>
      <c r="I19" s="73" t="n">
        <v>23.2703862660944</v>
      </c>
      <c r="J19" s="37" t="n">
        <v>5164</v>
      </c>
      <c r="K19" s="74" t="n">
        <v>44.3261802575107</v>
      </c>
      <c r="L19" s="37" t="n">
        <v>3259</v>
      </c>
      <c r="M19" s="74" t="n">
        <v>27.9742489270386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71" t="n">
        <v>100</v>
      </c>
      <c r="D20" s="41" t="n">
        <v>8</v>
      </c>
      <c r="E20" s="57" t="n">
        <v>0.00295176810909735</v>
      </c>
      <c r="F20" s="46" t="n">
        <v>262</v>
      </c>
      <c r="G20" s="38" t="n">
        <v>3.59347140309971</v>
      </c>
      <c r="H20" s="46" t="n">
        <v>2356</v>
      </c>
      <c r="I20" s="73" t="n">
        <v>32.3138115484844</v>
      </c>
      <c r="J20" s="37" t="n">
        <v>2008</v>
      </c>
      <c r="K20" s="74" t="n">
        <v>27.5408037306268</v>
      </c>
      <c r="L20" s="37" t="n">
        <v>2657</v>
      </c>
      <c r="M20" s="74" t="n">
        <v>36.4421890001372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71" t="n">
        <v>100</v>
      </c>
      <c r="D21" s="41" t="n">
        <v>19</v>
      </c>
      <c r="E21" s="57" t="n">
        <v>0.00701044925910621</v>
      </c>
      <c r="F21" s="46" t="n">
        <v>189</v>
      </c>
      <c r="G21" s="38" t="n">
        <v>5.15407690209981</v>
      </c>
      <c r="H21" s="46" t="n">
        <v>733</v>
      </c>
      <c r="I21" s="73" t="n">
        <v>19.9890919007363</v>
      </c>
      <c r="J21" s="37" t="n">
        <v>951</v>
      </c>
      <c r="K21" s="74" t="n">
        <v>25.9340059994546</v>
      </c>
      <c r="L21" s="37" t="n">
        <v>1775</v>
      </c>
      <c r="M21" s="74" t="n">
        <v>48.4046904826834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71" t="n">
        <v>100</v>
      </c>
      <c r="D22" s="41" t="n">
        <v>0</v>
      </c>
      <c r="E22" s="57" t="n">
        <v>0</v>
      </c>
      <c r="F22" s="46" t="n">
        <v>18</v>
      </c>
      <c r="G22" s="38" t="n">
        <v>6.42857142857143</v>
      </c>
      <c r="H22" s="46" t="n">
        <v>62</v>
      </c>
      <c r="I22" s="73" t="n">
        <v>22.1428571428571</v>
      </c>
      <c r="J22" s="37" t="n">
        <v>64</v>
      </c>
      <c r="K22" s="74" t="n">
        <v>22.8571428571429</v>
      </c>
      <c r="L22" s="37" t="n">
        <v>136</v>
      </c>
      <c r="M22" s="74" t="n">
        <v>48.5714285714286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72" t="n">
        <v>100</v>
      </c>
      <c r="D23" s="44" t="n">
        <v>0</v>
      </c>
      <c r="E23" s="61" t="n">
        <v>0</v>
      </c>
      <c r="F23" s="62" t="n">
        <v>8</v>
      </c>
      <c r="G23" s="45" t="n">
        <v>2.85714285714286</v>
      </c>
      <c r="H23" s="62" t="n">
        <v>60</v>
      </c>
      <c r="I23" s="81" t="n">
        <v>21.4285714285714</v>
      </c>
      <c r="J23" s="82" t="n">
        <v>74</v>
      </c>
      <c r="K23" s="83" t="n">
        <v>26.4285714285714</v>
      </c>
      <c r="L23" s="82" t="n">
        <v>138</v>
      </c>
      <c r="M23" s="83" t="n">
        <v>49.2857142857143</v>
      </c>
    </row>
    <row r="24" customFormat="false" ht="15" hidden="false" customHeight="true" outlineLevel="0" collapsed="false">
      <c r="B24" s="39"/>
      <c r="C24" s="88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60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 t="s">
        <v>6</v>
      </c>
      <c r="H3" s="26" t="s">
        <v>7</v>
      </c>
      <c r="I3" s="26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0" t="s">
        <v>28</v>
      </c>
      <c r="I4" s="31" t="s">
        <v>29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60218</v>
      </c>
      <c r="E5" s="52" t="n">
        <v>100</v>
      </c>
      <c r="F5" s="34" t="n">
        <v>88033</v>
      </c>
      <c r="G5" s="52" t="n">
        <v>100</v>
      </c>
      <c r="H5" s="34" t="n">
        <v>122773</v>
      </c>
      <c r="I5" s="52" t="n">
        <v>100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53" t="n">
        <v>3.92400673003129</v>
      </c>
      <c r="D6" s="37" t="n">
        <v>2297</v>
      </c>
      <c r="E6" s="53" t="n">
        <v>3.81447407751835</v>
      </c>
      <c r="F6" s="46" t="n">
        <v>2017</v>
      </c>
      <c r="G6" s="38" t="n">
        <v>2.29118625969807</v>
      </c>
      <c r="H6" s="46" t="n">
        <v>6321</v>
      </c>
      <c r="I6" s="38" t="n">
        <v>5.14852614174126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53" t="n">
        <v>0.571905071137612</v>
      </c>
      <c r="D7" s="37" t="n">
        <v>344</v>
      </c>
      <c r="E7" s="53" t="n">
        <v>0.571257763459431</v>
      </c>
      <c r="F7" s="46" t="n">
        <v>259</v>
      </c>
      <c r="G7" s="38" t="n">
        <v>0.29420785387298</v>
      </c>
      <c r="H7" s="46" t="n">
        <v>947</v>
      </c>
      <c r="I7" s="38" t="n">
        <v>0.771342233227175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53" t="n">
        <v>1.56886474998524</v>
      </c>
      <c r="D8" s="37" t="n">
        <v>796</v>
      </c>
      <c r="E8" s="53" t="n">
        <v>1.32186389451659</v>
      </c>
      <c r="F8" s="46" t="n">
        <v>793</v>
      </c>
      <c r="G8" s="38" t="n">
        <v>0.900798564174798</v>
      </c>
      <c r="H8" s="46" t="n">
        <v>2663</v>
      </c>
      <c r="I8" s="38" t="n">
        <v>2.16904368224284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53" t="n">
        <v>1.47108743137139</v>
      </c>
      <c r="D9" s="37" t="n">
        <v>604</v>
      </c>
      <c r="E9" s="53" t="n">
        <v>1.00302235212063</v>
      </c>
      <c r="F9" s="46" t="n">
        <v>461</v>
      </c>
      <c r="G9" s="38" t="n">
        <v>0.523667261140709</v>
      </c>
      <c r="H9" s="46" t="n">
        <v>2922</v>
      </c>
      <c r="I9" s="38" t="n">
        <v>2.38000211772947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53" t="n">
        <v>0.479293346714682</v>
      </c>
      <c r="D10" s="37" t="n">
        <v>260</v>
      </c>
      <c r="E10" s="53" t="n">
        <v>0.431764588661198</v>
      </c>
      <c r="F10" s="46" t="n">
        <v>124</v>
      </c>
      <c r="G10" s="38" t="n">
        <v>0.140856269807913</v>
      </c>
      <c r="H10" s="46" t="n">
        <v>915</v>
      </c>
      <c r="I10" s="38" t="n">
        <v>0.745277870541569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55" t="n">
        <v>1.82124092331306</v>
      </c>
      <c r="D11" s="40" t="n">
        <v>711</v>
      </c>
      <c r="E11" s="55" t="n">
        <v>1.18071008668504</v>
      </c>
      <c r="F11" s="46" t="n">
        <v>1546</v>
      </c>
      <c r="G11" s="38" t="n">
        <v>1.75615962195995</v>
      </c>
      <c r="H11" s="46" t="n">
        <v>2679</v>
      </c>
      <c r="I11" s="38" t="n">
        <v>2.18207586358564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55" t="n">
        <v>2.77613790660606</v>
      </c>
      <c r="D12" s="40" t="n">
        <v>1119</v>
      </c>
      <c r="E12" s="55" t="n">
        <v>1.85824836427646</v>
      </c>
      <c r="F12" s="46" t="n">
        <v>815</v>
      </c>
      <c r="G12" s="38" t="n">
        <v>0.925789192689105</v>
      </c>
      <c r="H12" s="46" t="n">
        <v>5590</v>
      </c>
      <c r="I12" s="38" t="n">
        <v>4.55311835664193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55" t="n">
        <v>47.3459914989079</v>
      </c>
      <c r="D13" s="40" t="n">
        <v>40942</v>
      </c>
      <c r="E13" s="55" t="n">
        <v>67.9896376498721</v>
      </c>
      <c r="F13" s="46" t="n">
        <v>41900</v>
      </c>
      <c r="G13" s="38" t="n">
        <v>47.5957879431577</v>
      </c>
      <c r="H13" s="46" t="n">
        <v>45477</v>
      </c>
      <c r="I13" s="38" t="n">
        <v>37.0415319329169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55" t="n">
        <v>17.4397839305744</v>
      </c>
      <c r="D14" s="40" t="n">
        <v>2994</v>
      </c>
      <c r="E14" s="55" t="n">
        <v>4.97193530173702</v>
      </c>
      <c r="F14" s="46" t="n">
        <v>32686</v>
      </c>
      <c r="G14" s="38" t="n">
        <v>37.129258346302</v>
      </c>
      <c r="H14" s="46" t="n">
        <v>11586</v>
      </c>
      <c r="I14" s="38" t="n">
        <v>9.4369283148575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55" t="n">
        <v>0.503276462601098</v>
      </c>
      <c r="D15" s="40" t="n">
        <v>353</v>
      </c>
      <c r="E15" s="55" t="n">
        <v>0.586203460759242</v>
      </c>
      <c r="F15" s="46" t="n">
        <v>253</v>
      </c>
      <c r="G15" s="38" t="n">
        <v>0.287392227914532</v>
      </c>
      <c r="H15" s="46" t="n">
        <v>758</v>
      </c>
      <c r="I15" s="38" t="n">
        <v>0.61739959111531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55" t="n">
        <v>0.913203258751993</v>
      </c>
      <c r="D16" s="40" t="n">
        <v>625</v>
      </c>
      <c r="E16" s="55" t="n">
        <v>1.03789564582019</v>
      </c>
      <c r="F16" s="46" t="n">
        <v>346</v>
      </c>
      <c r="G16" s="38" t="n">
        <v>0.393034430270467</v>
      </c>
      <c r="H16" s="46" t="n">
        <v>1504</v>
      </c>
      <c r="I16" s="38" t="n">
        <v>1.22502504622352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55" t="n">
        <v>11.9362122911624</v>
      </c>
      <c r="D17" s="40" t="n">
        <v>5392</v>
      </c>
      <c r="E17" s="55" t="n">
        <v>8.95413331561991</v>
      </c>
      <c r="F17" s="46" t="n">
        <v>4834</v>
      </c>
      <c r="G17" s="38" t="n">
        <v>5.49112264718912</v>
      </c>
      <c r="H17" s="46" t="n">
        <v>22124</v>
      </c>
      <c r="I17" s="38" t="n">
        <v>18.0202487517614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55" t="n">
        <v>0.700675954896983</v>
      </c>
      <c r="D18" s="40" t="n">
        <v>338</v>
      </c>
      <c r="E18" s="55" t="n">
        <v>0.561293965259557</v>
      </c>
      <c r="F18" s="46" t="n">
        <v>440</v>
      </c>
      <c r="G18" s="38" t="n">
        <v>0.499812570286143</v>
      </c>
      <c r="H18" s="46" t="n">
        <v>1121</v>
      </c>
      <c r="I18" s="38" t="n">
        <v>0.913067205330162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57" t="n">
        <v>4.29851230887302</v>
      </c>
      <c r="D19" s="41" t="n">
        <v>1484</v>
      </c>
      <c r="E19" s="57" t="n">
        <v>2.46437942143545</v>
      </c>
      <c r="F19" s="46" t="n">
        <v>552</v>
      </c>
      <c r="G19" s="38" t="n">
        <v>0.627037588177161</v>
      </c>
      <c r="H19" s="46" t="n">
        <v>9614</v>
      </c>
      <c r="I19" s="38" t="n">
        <v>7.83071196435698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57" t="n">
        <v>2.6901676604286</v>
      </c>
      <c r="D20" s="41" t="n">
        <v>1377</v>
      </c>
      <c r="E20" s="57" t="n">
        <v>2.28669168687104</v>
      </c>
      <c r="F20" s="46" t="n">
        <v>651</v>
      </c>
      <c r="G20" s="38" t="n">
        <v>0.739495416491543</v>
      </c>
      <c r="H20" s="46" t="n">
        <v>5263</v>
      </c>
      <c r="I20" s="38" t="n">
        <v>4.28677315044839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57" t="n">
        <v>1.3530167070075</v>
      </c>
      <c r="D21" s="41" t="n">
        <v>463</v>
      </c>
      <c r="E21" s="57" t="n">
        <v>0.768873094423594</v>
      </c>
      <c r="F21" s="46" t="n">
        <v>302</v>
      </c>
      <c r="G21" s="38" t="n">
        <v>0.343053173241852</v>
      </c>
      <c r="H21" s="46" t="n">
        <v>2902</v>
      </c>
      <c r="I21" s="38" t="n">
        <v>2.36371189105096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57" t="n">
        <v>0.103311883818407</v>
      </c>
      <c r="D22" s="41" t="n">
        <v>55</v>
      </c>
      <c r="E22" s="57" t="n">
        <v>0.0913348168321764</v>
      </c>
      <c r="F22" s="46" t="n">
        <v>16</v>
      </c>
      <c r="G22" s="38" t="n">
        <v>0.0181750025558597</v>
      </c>
      <c r="H22" s="46" t="n">
        <v>209</v>
      </c>
      <c r="I22" s="38" t="n">
        <v>0.170232868790369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61" t="n">
        <v>0.103311883818407</v>
      </c>
      <c r="D23" s="44" t="n">
        <v>64</v>
      </c>
      <c r="E23" s="61" t="n">
        <v>0.106280514131987</v>
      </c>
      <c r="F23" s="62" t="n">
        <v>38</v>
      </c>
      <c r="G23" s="45" t="n">
        <v>0.0431656310701669</v>
      </c>
      <c r="H23" s="62" t="n">
        <v>178</v>
      </c>
      <c r="I23" s="45" t="n">
        <v>0.144983017438688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>
      <c r="K26" s="64"/>
      <c r="L26" s="64"/>
      <c r="M26" s="64"/>
    </row>
    <row r="27" customFormat="false" ht="15" hidden="false" customHeight="true" outlineLevel="0" collapsed="false">
      <c r="K27" s="36"/>
      <c r="L27" s="63"/>
      <c r="M27" s="63"/>
      <c r="N27" s="46"/>
    </row>
    <row r="28" customFormat="false" ht="15" hidden="false" customHeight="true" outlineLevel="0" collapsed="false">
      <c r="K28" s="36"/>
      <c r="L28" s="63"/>
      <c r="M28" s="63"/>
      <c r="N28" s="46"/>
    </row>
    <row r="29" customFormat="false" ht="15" hidden="false" customHeight="true" outlineLevel="0" collapsed="false">
      <c r="K29" s="36"/>
      <c r="L29" s="63"/>
      <c r="M29" s="63"/>
      <c r="N29" s="46"/>
    </row>
    <row r="30" customFormat="false" ht="15" hidden="false" customHeight="true" outlineLevel="0" collapsed="false">
      <c r="K30" s="36"/>
      <c r="L30" s="63"/>
      <c r="M30" s="63"/>
      <c r="N30" s="46"/>
    </row>
    <row r="31" customFormat="false" ht="15" hidden="false" customHeight="true" outlineLevel="0" collapsed="false">
      <c r="K31" s="36"/>
      <c r="L31" s="63"/>
      <c r="M31" s="63"/>
      <c r="N31" s="46"/>
    </row>
    <row r="32" customFormat="false" ht="15" hidden="false" customHeight="true" outlineLevel="0" collapsed="false">
      <c r="K32" s="39"/>
      <c r="L32" s="63"/>
      <c r="M32" s="63"/>
      <c r="N32" s="46"/>
    </row>
    <row r="33" customFormat="false" ht="15" hidden="false" customHeight="true" outlineLevel="0" collapsed="false">
      <c r="K33" s="39"/>
      <c r="L33" s="63"/>
      <c r="M33" s="63"/>
      <c r="N33" s="46"/>
    </row>
    <row r="34" customFormat="false" ht="15" hidden="false" customHeight="true" outlineLevel="0" collapsed="false">
      <c r="K34" s="39"/>
      <c r="L34" s="63"/>
      <c r="M34" s="63"/>
      <c r="N34" s="46"/>
    </row>
    <row r="35" customFormat="false" ht="15" hidden="false" customHeight="true" outlineLevel="0" collapsed="false">
      <c r="K35" s="39"/>
      <c r="L35" s="63"/>
      <c r="M35" s="63"/>
      <c r="N35" s="46"/>
    </row>
    <row r="36" customFormat="false" ht="15" hidden="false" customHeight="true" outlineLevel="0" collapsed="false">
      <c r="K36" s="39"/>
      <c r="L36" s="63"/>
      <c r="M36" s="63"/>
      <c r="N36" s="46"/>
    </row>
    <row r="37" customFormat="false" ht="15" hidden="false" customHeight="true" outlineLevel="0" collapsed="false">
      <c r="K37" s="39"/>
      <c r="L37" s="63"/>
      <c r="M37" s="63"/>
      <c r="N37" s="46"/>
    </row>
    <row r="38" customFormat="false" ht="15" hidden="false" customHeight="true" outlineLevel="0" collapsed="false">
      <c r="K38" s="39"/>
      <c r="L38" s="63"/>
      <c r="M38" s="63"/>
      <c r="N38" s="46"/>
    </row>
    <row r="39" customFormat="false" ht="15" hidden="false" customHeight="true" outlineLevel="0" collapsed="false">
      <c r="K39" s="39"/>
      <c r="L39" s="63"/>
      <c r="M39" s="63"/>
      <c r="N39" s="46"/>
    </row>
    <row r="40" customFormat="false" ht="15" hidden="false" customHeight="true" outlineLevel="0" collapsed="false">
      <c r="K40" s="39"/>
      <c r="L40" s="63"/>
      <c r="M40" s="63"/>
      <c r="N40" s="46"/>
    </row>
    <row r="41" customFormat="false" ht="15" hidden="false" customHeight="true" outlineLevel="0" collapsed="false">
      <c r="K41" s="64"/>
      <c r="L41" s="63"/>
      <c r="M41" s="63"/>
      <c r="N41" s="46"/>
    </row>
    <row r="42" customFormat="false" ht="15" hidden="false" customHeight="true" outlineLevel="0" collapsed="false">
      <c r="K42" s="64"/>
      <c r="L42" s="63"/>
      <c r="M42" s="63"/>
      <c r="N42" s="46"/>
    </row>
    <row r="43" customFormat="false" ht="15" hidden="false" customHeight="true" outlineLevel="0" collapsed="false">
      <c r="K43" s="64"/>
      <c r="L43" s="63"/>
      <c r="M43" s="63"/>
      <c r="N43" s="46"/>
    </row>
    <row r="44" customFormat="false" ht="15" hidden="false" customHeight="true" outlineLevel="0" collapsed="false">
      <c r="K44" s="39"/>
      <c r="L44" s="63"/>
      <c r="M44" s="63"/>
      <c r="N44" s="46"/>
    </row>
    <row r="45" customFormat="false" ht="15" hidden="false" customHeight="true" outlineLevel="0" collapsed="false">
      <c r="K45" s="65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60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 t="s">
        <v>6</v>
      </c>
      <c r="H3" s="26" t="s">
        <v>7</v>
      </c>
      <c r="I3" s="26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0" t="s">
        <v>28</v>
      </c>
      <c r="I4" s="31" t="s">
        <v>29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60218</v>
      </c>
      <c r="E5" s="68" t="n">
        <v>22.218696499203</v>
      </c>
      <c r="F5" s="34" t="n">
        <v>88033</v>
      </c>
      <c r="G5" s="68" t="n">
        <v>32.4816252435209</v>
      </c>
      <c r="H5" s="34" t="n">
        <v>122773</v>
      </c>
      <c r="I5" s="68" t="n">
        <v>45.2996782572761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69" t="n">
        <v>100</v>
      </c>
      <c r="D6" s="37" t="n">
        <v>2297</v>
      </c>
      <c r="E6" s="53" t="n">
        <v>21.5984955336154</v>
      </c>
      <c r="F6" s="46" t="n">
        <v>2017</v>
      </c>
      <c r="G6" s="38" t="n">
        <v>18.9656793606018</v>
      </c>
      <c r="H6" s="46" t="n">
        <v>6321</v>
      </c>
      <c r="I6" s="38" t="n">
        <v>59.4358251057828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69" t="n">
        <v>100</v>
      </c>
      <c r="D7" s="37" t="n">
        <v>344</v>
      </c>
      <c r="E7" s="53" t="n">
        <v>22.1935483870968</v>
      </c>
      <c r="F7" s="46" t="n">
        <v>259</v>
      </c>
      <c r="G7" s="38" t="n">
        <v>16.7096774193548</v>
      </c>
      <c r="H7" s="46" t="n">
        <v>947</v>
      </c>
      <c r="I7" s="38" t="n">
        <v>61.0967741935484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69" t="n">
        <v>100</v>
      </c>
      <c r="D8" s="37" t="n">
        <v>796</v>
      </c>
      <c r="E8" s="53" t="n">
        <v>18.7206020696143</v>
      </c>
      <c r="F8" s="46" t="n">
        <v>793</v>
      </c>
      <c r="G8" s="38" t="n">
        <v>18.6500470366886</v>
      </c>
      <c r="H8" s="46" t="n">
        <v>2663</v>
      </c>
      <c r="I8" s="38" t="n">
        <v>62.6293508936971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69" t="n">
        <v>100</v>
      </c>
      <c r="D9" s="37" t="n">
        <v>604</v>
      </c>
      <c r="E9" s="53" t="n">
        <v>15.1492350137948</v>
      </c>
      <c r="F9" s="46" t="n">
        <v>461</v>
      </c>
      <c r="G9" s="38" t="n">
        <v>11.5625783797341</v>
      </c>
      <c r="H9" s="46" t="n">
        <v>2922</v>
      </c>
      <c r="I9" s="38" t="n">
        <v>73.288186606471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69" t="n">
        <v>100</v>
      </c>
      <c r="D10" s="37" t="n">
        <v>260</v>
      </c>
      <c r="E10" s="53" t="n">
        <v>20.0153964588145</v>
      </c>
      <c r="F10" s="46" t="n">
        <v>124</v>
      </c>
      <c r="G10" s="38" t="n">
        <v>9.54580446497306</v>
      </c>
      <c r="H10" s="46" t="n">
        <v>915</v>
      </c>
      <c r="I10" s="38" t="n">
        <v>70.4387990762125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70" t="n">
        <v>100</v>
      </c>
      <c r="D11" s="40" t="n">
        <v>711</v>
      </c>
      <c r="E11" s="55" t="n">
        <v>14.404376012966</v>
      </c>
      <c r="F11" s="46" t="n">
        <v>1546</v>
      </c>
      <c r="G11" s="38" t="n">
        <v>31.3209076175041</v>
      </c>
      <c r="H11" s="46" t="n">
        <v>2679</v>
      </c>
      <c r="I11" s="38" t="n">
        <v>54.27471636953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70" t="n">
        <v>100</v>
      </c>
      <c r="D12" s="40" t="n">
        <v>1119</v>
      </c>
      <c r="E12" s="55" t="n">
        <v>14.8724082934609</v>
      </c>
      <c r="F12" s="46" t="n">
        <v>815</v>
      </c>
      <c r="G12" s="38" t="n">
        <v>10.8320042530569</v>
      </c>
      <c r="H12" s="46" t="n">
        <v>5590</v>
      </c>
      <c r="I12" s="38" t="n">
        <v>74.2955874534822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70" t="n">
        <v>100</v>
      </c>
      <c r="D13" s="40" t="n">
        <v>40942</v>
      </c>
      <c r="E13" s="55" t="n">
        <v>31.9064207171191</v>
      </c>
      <c r="F13" s="46" t="n">
        <v>41900</v>
      </c>
      <c r="G13" s="38" t="n">
        <v>32.652997607525</v>
      </c>
      <c r="H13" s="46" t="n">
        <v>45477</v>
      </c>
      <c r="I13" s="38" t="n">
        <v>35.440581675356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70" t="n">
        <v>100</v>
      </c>
      <c r="D14" s="40" t="n">
        <v>2994</v>
      </c>
      <c r="E14" s="55" t="n">
        <v>6.33436296703762</v>
      </c>
      <c r="F14" s="46" t="n">
        <v>32686</v>
      </c>
      <c r="G14" s="38" t="n">
        <v>69.1533025853679</v>
      </c>
      <c r="H14" s="46" t="n">
        <v>11586</v>
      </c>
      <c r="I14" s="38" t="n">
        <v>24.5123344475945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70" t="n">
        <v>100</v>
      </c>
      <c r="D15" s="40" t="n">
        <v>353</v>
      </c>
      <c r="E15" s="55" t="n">
        <v>25.8797653958944</v>
      </c>
      <c r="F15" s="46" t="n">
        <v>253</v>
      </c>
      <c r="G15" s="38" t="n">
        <v>18.5483870967742</v>
      </c>
      <c r="H15" s="46" t="n">
        <v>758</v>
      </c>
      <c r="I15" s="38" t="n">
        <v>55.5718475073314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70" t="n">
        <v>100</v>
      </c>
      <c r="D16" s="40" t="n">
        <v>625</v>
      </c>
      <c r="E16" s="55" t="n">
        <v>25.2525252525253</v>
      </c>
      <c r="F16" s="46" t="n">
        <v>346</v>
      </c>
      <c r="G16" s="38" t="n">
        <v>13.979797979798</v>
      </c>
      <c r="H16" s="46" t="n">
        <v>1504</v>
      </c>
      <c r="I16" s="38" t="n">
        <v>60.7676767676768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70" t="n">
        <v>100</v>
      </c>
      <c r="D17" s="40" t="n">
        <v>5392</v>
      </c>
      <c r="E17" s="55" t="n">
        <v>16.6676970633694</v>
      </c>
      <c r="F17" s="46" t="n">
        <v>4834</v>
      </c>
      <c r="G17" s="38" t="n">
        <v>14.9428129829985</v>
      </c>
      <c r="H17" s="46" t="n">
        <v>22124</v>
      </c>
      <c r="I17" s="38" t="n">
        <v>68.3894899536321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70" t="n">
        <v>100</v>
      </c>
      <c r="D18" s="40" t="n">
        <v>338</v>
      </c>
      <c r="E18" s="55" t="n">
        <v>17.798841495524</v>
      </c>
      <c r="F18" s="46" t="n">
        <v>440</v>
      </c>
      <c r="G18" s="38" t="n">
        <v>23.1700895208004</v>
      </c>
      <c r="H18" s="46" t="n">
        <v>1121</v>
      </c>
      <c r="I18" s="38" t="n">
        <v>59.0310689836756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71" t="n">
        <v>100</v>
      </c>
      <c r="D19" s="41" t="n">
        <v>1484</v>
      </c>
      <c r="E19" s="57" t="n">
        <v>12.7381974248927</v>
      </c>
      <c r="F19" s="46" t="n">
        <v>552</v>
      </c>
      <c r="G19" s="38" t="n">
        <v>4.7381974248927</v>
      </c>
      <c r="H19" s="46" t="n">
        <v>9614</v>
      </c>
      <c r="I19" s="38" t="n">
        <v>82.5236051502146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71" t="n">
        <v>100</v>
      </c>
      <c r="D20" s="41" t="n">
        <v>1377</v>
      </c>
      <c r="E20" s="57" t="n">
        <v>18.8862981758332</v>
      </c>
      <c r="F20" s="46" t="n">
        <v>651</v>
      </c>
      <c r="G20" s="38" t="n">
        <v>8.92881634892333</v>
      </c>
      <c r="H20" s="46" t="n">
        <v>5263</v>
      </c>
      <c r="I20" s="38" t="n">
        <v>72.1848854752435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71" t="n">
        <v>100</v>
      </c>
      <c r="D21" s="41" t="n">
        <v>463</v>
      </c>
      <c r="E21" s="57" t="n">
        <v>12.6261248977366</v>
      </c>
      <c r="F21" s="46" t="n">
        <v>302</v>
      </c>
      <c r="G21" s="38" t="n">
        <v>8.23561494409599</v>
      </c>
      <c r="H21" s="46" t="n">
        <v>2902</v>
      </c>
      <c r="I21" s="38" t="n">
        <v>79.1382601581674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71" t="n">
        <v>100</v>
      </c>
      <c r="D22" s="41" t="n">
        <v>55</v>
      </c>
      <c r="E22" s="57" t="n">
        <v>19.6428571428571</v>
      </c>
      <c r="F22" s="46" t="n">
        <v>16</v>
      </c>
      <c r="G22" s="38" t="n">
        <v>5.71428571428571</v>
      </c>
      <c r="H22" s="46" t="n">
        <v>209</v>
      </c>
      <c r="I22" s="38" t="n">
        <v>74.6428571428571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72" t="n">
        <v>100</v>
      </c>
      <c r="D23" s="44" t="n">
        <v>64</v>
      </c>
      <c r="E23" s="61" t="n">
        <v>22.8571428571429</v>
      </c>
      <c r="F23" s="62" t="n">
        <v>38</v>
      </c>
      <c r="G23" s="45" t="n">
        <v>13.5714285714286</v>
      </c>
      <c r="H23" s="62" t="n">
        <v>178</v>
      </c>
      <c r="I23" s="45" t="n">
        <v>63.5714285714286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>
      <c r="K26" s="64"/>
      <c r="L26" s="64"/>
      <c r="M26" s="64"/>
    </row>
    <row r="27" customFormat="false" ht="15" hidden="false" customHeight="true" outlineLevel="0" collapsed="false">
      <c r="K27" s="36"/>
      <c r="L27" s="63"/>
      <c r="M27" s="63"/>
      <c r="N27" s="46"/>
    </row>
    <row r="28" customFormat="false" ht="15" hidden="false" customHeight="true" outlineLevel="0" collapsed="false">
      <c r="K28" s="36"/>
      <c r="L28" s="63"/>
      <c r="M28" s="63"/>
      <c r="N28" s="46"/>
    </row>
    <row r="29" customFormat="false" ht="15" hidden="false" customHeight="true" outlineLevel="0" collapsed="false">
      <c r="K29" s="36"/>
      <c r="L29" s="63"/>
      <c r="M29" s="63"/>
      <c r="N29" s="46"/>
    </row>
    <row r="30" customFormat="false" ht="15" hidden="false" customHeight="true" outlineLevel="0" collapsed="false">
      <c r="K30" s="36"/>
      <c r="L30" s="63"/>
      <c r="M30" s="63"/>
      <c r="N30" s="46"/>
    </row>
    <row r="31" customFormat="false" ht="15" hidden="false" customHeight="true" outlineLevel="0" collapsed="false">
      <c r="K31" s="36"/>
      <c r="L31" s="63"/>
      <c r="M31" s="63"/>
      <c r="N31" s="46"/>
    </row>
    <row r="32" customFormat="false" ht="15" hidden="false" customHeight="true" outlineLevel="0" collapsed="false">
      <c r="K32" s="39"/>
      <c r="L32" s="63"/>
      <c r="M32" s="63"/>
      <c r="N32" s="46"/>
    </row>
    <row r="33" customFormat="false" ht="15" hidden="false" customHeight="true" outlineLevel="0" collapsed="false">
      <c r="K33" s="39"/>
      <c r="L33" s="63"/>
      <c r="M33" s="63"/>
      <c r="N33" s="46"/>
    </row>
    <row r="34" customFormat="false" ht="15" hidden="false" customHeight="true" outlineLevel="0" collapsed="false">
      <c r="K34" s="39"/>
      <c r="L34" s="63"/>
      <c r="M34" s="63"/>
      <c r="N34" s="46"/>
    </row>
    <row r="35" customFormat="false" ht="15" hidden="false" customHeight="true" outlineLevel="0" collapsed="false">
      <c r="K35" s="39"/>
      <c r="L35" s="63"/>
      <c r="M35" s="63"/>
      <c r="N35" s="46"/>
    </row>
    <row r="36" customFormat="false" ht="15" hidden="false" customHeight="true" outlineLevel="0" collapsed="false">
      <c r="K36" s="39"/>
      <c r="L36" s="63"/>
      <c r="M36" s="63"/>
      <c r="N36" s="46"/>
    </row>
    <row r="37" customFormat="false" ht="15" hidden="false" customHeight="true" outlineLevel="0" collapsed="false">
      <c r="K37" s="39"/>
      <c r="L37" s="63"/>
      <c r="M37" s="63"/>
      <c r="N37" s="46"/>
    </row>
    <row r="38" customFormat="false" ht="15" hidden="false" customHeight="true" outlineLevel="0" collapsed="false">
      <c r="K38" s="39"/>
      <c r="L38" s="63"/>
      <c r="M38" s="63"/>
      <c r="N38" s="46"/>
    </row>
    <row r="39" customFormat="false" ht="15" hidden="false" customHeight="true" outlineLevel="0" collapsed="false">
      <c r="K39" s="39"/>
      <c r="L39" s="63"/>
      <c r="M39" s="63"/>
      <c r="N39" s="46"/>
    </row>
    <row r="40" customFormat="false" ht="15" hidden="false" customHeight="true" outlineLevel="0" collapsed="false">
      <c r="K40" s="39"/>
      <c r="L40" s="63"/>
      <c r="M40" s="63"/>
      <c r="N40" s="46"/>
    </row>
    <row r="41" customFormat="false" ht="15" hidden="false" customHeight="true" outlineLevel="0" collapsed="false">
      <c r="K41" s="64"/>
      <c r="L41" s="63"/>
      <c r="M41" s="63"/>
      <c r="N41" s="46"/>
    </row>
    <row r="42" customFormat="false" ht="15" hidden="false" customHeight="true" outlineLevel="0" collapsed="false">
      <c r="K42" s="64"/>
      <c r="L42" s="63"/>
      <c r="M42" s="63"/>
      <c r="N42" s="46"/>
    </row>
    <row r="43" customFormat="false" ht="15" hidden="false" customHeight="true" outlineLevel="0" collapsed="false">
      <c r="K43" s="64"/>
      <c r="L43" s="63"/>
      <c r="M43" s="63"/>
      <c r="N43" s="46"/>
    </row>
    <row r="44" customFormat="false" ht="15" hidden="false" customHeight="true" outlineLevel="0" collapsed="false">
      <c r="K44" s="39"/>
      <c r="L44" s="63"/>
      <c r="M44" s="63"/>
      <c r="N44" s="46"/>
    </row>
    <row r="45" customFormat="false" ht="15" hidden="false" customHeight="true" outlineLevel="0" collapsed="false">
      <c r="K45" s="65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G41" activeCellId="0" sqref="G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65</v>
      </c>
      <c r="B2" s="93"/>
      <c r="C2" s="93"/>
      <c r="D2" s="93"/>
      <c r="E2" s="93"/>
      <c r="F2" s="93"/>
      <c r="G2" s="93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2"/>
      <c r="I4" s="32"/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122653</v>
      </c>
      <c r="E5" s="34" t="n">
        <v>100</v>
      </c>
      <c r="F5" s="34" t="n">
        <v>148371</v>
      </c>
      <c r="G5" s="34" t="n">
        <v>100</v>
      </c>
      <c r="H5" s="0"/>
      <c r="I5" s="0"/>
    </row>
    <row r="6" customFormat="false" ht="15" hidden="false" customHeight="true" outlineLevel="0" collapsed="false">
      <c r="A6" s="36" t="s">
        <v>93</v>
      </c>
      <c r="B6" s="40" t="n">
        <v>1146</v>
      </c>
      <c r="C6" s="59" t="n">
        <v>0.422840781628195</v>
      </c>
      <c r="D6" s="40" t="n">
        <v>541</v>
      </c>
      <c r="E6" s="59" t="n">
        <v>0.441081750955949</v>
      </c>
      <c r="F6" s="40" t="n">
        <v>605</v>
      </c>
      <c r="G6" s="59" t="n">
        <v>0.407761624576231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59" t="n">
        <v>0.228762028455045</v>
      </c>
      <c r="D7" s="40" t="n">
        <v>311</v>
      </c>
      <c r="E7" s="59" t="n">
        <v>0.253560858682625</v>
      </c>
      <c r="F7" s="40" t="n">
        <v>309</v>
      </c>
      <c r="G7" s="59" t="n">
        <v>0.208261722304224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59" t="n">
        <v>1.87511069130409</v>
      </c>
      <c r="D8" s="40" t="n">
        <v>2321</v>
      </c>
      <c r="E8" s="59" t="n">
        <v>1.89233039550602</v>
      </c>
      <c r="F8" s="40" t="n">
        <v>2761</v>
      </c>
      <c r="G8" s="59" t="n">
        <v>1.86087577761153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59" t="n">
        <v>0.316577129700691</v>
      </c>
      <c r="D9" s="40" t="n">
        <v>414</v>
      </c>
      <c r="E9" s="59" t="n">
        <v>0.337537606091983</v>
      </c>
      <c r="F9" s="40" t="n">
        <v>444</v>
      </c>
      <c r="G9" s="59" t="n">
        <v>0.299249853408011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59" t="n">
        <v>0.0996221736820356</v>
      </c>
      <c r="D10" s="40" t="n">
        <v>117</v>
      </c>
      <c r="E10" s="59" t="n">
        <v>0.0953910625912126</v>
      </c>
      <c r="F10" s="40" t="n">
        <v>153</v>
      </c>
      <c r="G10" s="59" t="n">
        <v>0.103119881917625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59" t="n">
        <v>0.300342405100655</v>
      </c>
      <c r="D11" s="40" t="n">
        <v>387</v>
      </c>
      <c r="E11" s="59" t="n">
        <v>0.315524283955549</v>
      </c>
      <c r="F11" s="40" t="n">
        <v>427</v>
      </c>
      <c r="G11" s="59" t="n">
        <v>0.287792088750497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59" t="n">
        <v>1.56886474998524</v>
      </c>
      <c r="D12" s="40" t="n">
        <v>2054</v>
      </c>
      <c r="E12" s="59" t="n">
        <v>1.67464309882351</v>
      </c>
      <c r="F12" s="40" t="n">
        <v>2198</v>
      </c>
      <c r="G12" s="59" t="n">
        <v>1.48142157160092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59" t="n">
        <v>35.3854271208454</v>
      </c>
      <c r="D13" s="40" t="n">
        <v>41331</v>
      </c>
      <c r="E13" s="59" t="n">
        <v>33.6975043415163</v>
      </c>
      <c r="F13" s="40" t="n">
        <v>54572</v>
      </c>
      <c r="G13" s="59" t="n">
        <v>36.7807725229324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59" t="n">
        <v>0.438337564200956</v>
      </c>
      <c r="D14" s="40" t="n">
        <v>564</v>
      </c>
      <c r="E14" s="59" t="n">
        <v>0.459833840183281</v>
      </c>
      <c r="F14" s="40" t="n">
        <v>624</v>
      </c>
      <c r="G14" s="59" t="n">
        <v>0.420567361546394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59" t="n">
        <v>0.202934057500443</v>
      </c>
      <c r="D15" s="40" t="n">
        <v>261</v>
      </c>
      <c r="E15" s="59" t="n">
        <v>0.212795447318859</v>
      </c>
      <c r="F15" s="40" t="n">
        <v>289</v>
      </c>
      <c r="G15" s="59" t="n">
        <v>0.194781999177737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59" t="n">
        <v>0.547552984237558</v>
      </c>
      <c r="D16" s="40" t="n">
        <v>758</v>
      </c>
      <c r="E16" s="59" t="n">
        <v>0.618003636274694</v>
      </c>
      <c r="F16" s="40" t="n">
        <v>726</v>
      </c>
      <c r="G16" s="59" t="n">
        <v>0.489313949491477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59" t="n">
        <v>4.54682980105083</v>
      </c>
      <c r="D17" s="40" t="n">
        <v>5738</v>
      </c>
      <c r="E17" s="59" t="n">
        <v>4.67823860810579</v>
      </c>
      <c r="F17" s="40" t="n">
        <v>6585</v>
      </c>
      <c r="G17" s="59" t="n">
        <v>4.43819883939584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59" t="n">
        <v>0.247948521164177</v>
      </c>
      <c r="D18" s="40" t="n">
        <v>326</v>
      </c>
      <c r="E18" s="59" t="n">
        <v>0.265790482091755</v>
      </c>
      <c r="F18" s="40" t="n">
        <v>346</v>
      </c>
      <c r="G18" s="59" t="n">
        <v>0.233199210088225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59" t="n">
        <v>0.366757187555346</v>
      </c>
      <c r="D19" s="40" t="n">
        <v>452</v>
      </c>
      <c r="E19" s="59" t="n">
        <v>0.368519318728445</v>
      </c>
      <c r="F19" s="40" t="n">
        <v>542</v>
      </c>
      <c r="G19" s="59" t="n">
        <v>0.365300496727797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59" t="n">
        <v>0.413985477300903</v>
      </c>
      <c r="D20" s="40" t="n">
        <v>534</v>
      </c>
      <c r="E20" s="59" t="n">
        <v>0.435374593365022</v>
      </c>
      <c r="F20" s="40" t="n">
        <v>588</v>
      </c>
      <c r="G20" s="59" t="n">
        <v>0.396303859918717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59" t="n">
        <v>0.209206564732275</v>
      </c>
      <c r="D21" s="40" t="n">
        <v>248</v>
      </c>
      <c r="E21" s="59" t="n">
        <v>0.20219644036428</v>
      </c>
      <c r="F21" s="40" t="n">
        <v>319</v>
      </c>
      <c r="G21" s="59" t="n">
        <v>0.215001583867467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59" t="n">
        <v>1.57070960505343</v>
      </c>
      <c r="D22" s="40" t="n">
        <v>1988</v>
      </c>
      <c r="E22" s="59" t="n">
        <v>1.62083275582334</v>
      </c>
      <c r="F22" s="40" t="n">
        <v>2269</v>
      </c>
      <c r="G22" s="59" t="n">
        <v>1.52927458869995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59" t="n">
        <v>0.420995926560009</v>
      </c>
      <c r="D23" s="40" t="n">
        <v>517</v>
      </c>
      <c r="E23" s="59" t="n">
        <v>0.421514353501341</v>
      </c>
      <c r="F23" s="40" t="n">
        <v>624</v>
      </c>
      <c r="G23" s="59" t="n">
        <v>0.420567361546394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59" t="n">
        <v>0.799560186551745</v>
      </c>
      <c r="D24" s="40" t="n">
        <v>1069</v>
      </c>
      <c r="E24" s="59" t="n">
        <v>0.871564494957319</v>
      </c>
      <c r="F24" s="40" t="n">
        <v>1098</v>
      </c>
      <c r="G24" s="59" t="n">
        <v>0.740036799644135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59" t="n">
        <v>1.01503925851585</v>
      </c>
      <c r="D25" s="40" t="n">
        <v>1288</v>
      </c>
      <c r="E25" s="59" t="n">
        <v>1.05011699673061</v>
      </c>
      <c r="F25" s="40" t="n">
        <v>1463</v>
      </c>
      <c r="G25" s="59" t="n">
        <v>0.986041746702523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59" t="n">
        <v>0.180057854654938</v>
      </c>
      <c r="D26" s="40" t="n">
        <v>247</v>
      </c>
      <c r="E26" s="59" t="n">
        <v>0.201381132137004</v>
      </c>
      <c r="F26" s="40" t="n">
        <v>241</v>
      </c>
      <c r="G26" s="59" t="n">
        <v>0.162430663674168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59" t="n">
        <v>0.240200129877797</v>
      </c>
      <c r="D27" s="40" t="n">
        <v>310</v>
      </c>
      <c r="E27" s="59" t="n">
        <v>0.25274555045535</v>
      </c>
      <c r="F27" s="40" t="n">
        <v>341</v>
      </c>
      <c r="G27" s="59" t="n">
        <v>0.229829279306603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59" t="n">
        <v>0.311780506523408</v>
      </c>
      <c r="D28" s="40" t="n">
        <v>425</v>
      </c>
      <c r="E28" s="59" t="n">
        <v>0.346505996592012</v>
      </c>
      <c r="F28" s="40" t="n">
        <v>420</v>
      </c>
      <c r="G28" s="59" t="n">
        <v>0.283074185656227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59" t="n">
        <v>4.89181769880158</v>
      </c>
      <c r="D29" s="40" t="n">
        <v>6149</v>
      </c>
      <c r="E29" s="59" t="n">
        <v>5.01333028951595</v>
      </c>
      <c r="F29" s="40" t="n">
        <v>7109</v>
      </c>
      <c r="G29" s="59" t="n">
        <v>4.7913675853098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59" t="n">
        <v>1.3530167070075</v>
      </c>
      <c r="D30" s="40" t="n">
        <v>1811</v>
      </c>
      <c r="E30" s="59" t="n">
        <v>1.47652319959561</v>
      </c>
      <c r="F30" s="40" t="n">
        <v>1856</v>
      </c>
      <c r="G30" s="59" t="n">
        <v>1.25091830613799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59" t="n">
        <v>0.0970393765865754</v>
      </c>
      <c r="D31" s="40" t="n">
        <v>132</v>
      </c>
      <c r="E31" s="59" t="n">
        <v>0.107620686000342</v>
      </c>
      <c r="F31" s="40" t="n">
        <v>131</v>
      </c>
      <c r="G31" s="59" t="n">
        <v>0.0882921864784897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59" t="n">
        <v>11.9362122911624</v>
      </c>
      <c r="D32" s="40" t="n">
        <v>14647</v>
      </c>
      <c r="E32" s="59" t="n">
        <v>11.9418196049016</v>
      </c>
      <c r="F32" s="40" t="n">
        <v>17703</v>
      </c>
      <c r="G32" s="59" t="n">
        <v>11.93157692541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59" t="n">
        <v>0.879257925497373</v>
      </c>
      <c r="D33" s="40" t="n">
        <v>1150</v>
      </c>
      <c r="E33" s="59" t="n">
        <v>0.93760446136662</v>
      </c>
      <c r="F33" s="40" t="n">
        <v>1233</v>
      </c>
      <c r="G33" s="59" t="n">
        <v>0.831024930747923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59" t="n">
        <v>0.700675954896983</v>
      </c>
      <c r="D34" s="40" t="n">
        <v>858</v>
      </c>
      <c r="E34" s="59" t="n">
        <v>0.699534459002226</v>
      </c>
      <c r="F34" s="40" t="n">
        <v>1041</v>
      </c>
      <c r="G34" s="59" t="n">
        <v>0.701619588733648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59" t="n">
        <v>4.29851230887302</v>
      </c>
      <c r="D35" s="40" t="n">
        <v>5461</v>
      </c>
      <c r="E35" s="59" t="n">
        <v>4.45239822915053</v>
      </c>
      <c r="F35" s="40" t="n">
        <v>6189</v>
      </c>
      <c r="G35" s="59" t="n">
        <v>4.1713003214914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59" t="n">
        <v>0.101098057736584</v>
      </c>
      <c r="D36" s="40" t="n">
        <v>115</v>
      </c>
      <c r="E36" s="59" t="n">
        <v>0.093760446136662</v>
      </c>
      <c r="F36" s="40" t="n">
        <v>159</v>
      </c>
      <c r="G36" s="59" t="n">
        <v>0.107163798855572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59" t="n">
        <v>0.571905071137612</v>
      </c>
      <c r="D37" s="40" t="n">
        <v>738</v>
      </c>
      <c r="E37" s="59" t="n">
        <v>0.601697471729187</v>
      </c>
      <c r="F37" s="40" t="n">
        <v>812</v>
      </c>
      <c r="G37" s="59" t="n">
        <v>0.547276758935372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59" t="n">
        <v>0.138364130113938</v>
      </c>
      <c r="D38" s="40" t="n">
        <v>178</v>
      </c>
      <c r="E38" s="59" t="n">
        <v>0.145124864455007</v>
      </c>
      <c r="F38" s="40" t="n">
        <v>197</v>
      </c>
      <c r="G38" s="59" t="n">
        <v>0.132775272795897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59" t="n">
        <v>0.736835114233426</v>
      </c>
      <c r="D39" s="40" t="n">
        <v>1095</v>
      </c>
      <c r="E39" s="59" t="n">
        <v>0.892762508866477</v>
      </c>
      <c r="F39" s="40" t="n">
        <v>902</v>
      </c>
      <c r="G39" s="59" t="n">
        <v>0.607935513004563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96" t="n">
        <v>0.30108034712793</v>
      </c>
      <c r="D40" s="95" t="n">
        <v>405</v>
      </c>
      <c r="E40" s="96" t="n">
        <v>0.330199832046505</v>
      </c>
      <c r="F40" s="95" t="n">
        <v>411</v>
      </c>
      <c r="G40" s="96" t="n">
        <v>0.277008310249308</v>
      </c>
    </row>
    <row r="41" customFormat="false" ht="15" hidden="false" customHeight="true" outlineLevel="0" collapsed="false">
      <c r="G41" s="97" t="s">
        <v>128</v>
      </c>
    </row>
    <row r="42" customFormat="false" ht="15" hidden="false" customHeight="true" outlineLevel="0" collapsed="false">
      <c r="A42" s="39"/>
      <c r="B42" s="40"/>
      <c r="C42" s="59"/>
      <c r="D42" s="40"/>
      <c r="E42" s="59"/>
      <c r="F42" s="40"/>
      <c r="G42" s="59"/>
      <c r="H42" s="98"/>
      <c r="I42" s="98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59"/>
    </row>
    <row r="44" customFormat="false" ht="15" hidden="false" customHeight="true" outlineLevel="0" collapsed="false">
      <c r="K44" s="64"/>
      <c r="L44" s="69"/>
      <c r="M44" s="69"/>
      <c r="N44" s="46"/>
    </row>
    <row r="45" customFormat="false" ht="15" hidden="false" customHeight="true" outlineLevel="0" collapsed="false">
      <c r="K45" s="39"/>
      <c r="L45" s="69"/>
      <c r="M45" s="69"/>
      <c r="N45" s="46"/>
    </row>
    <row r="46" customFormat="false" ht="15" hidden="false" customHeight="true" outlineLevel="0" collapsed="false">
      <c r="K46" s="65"/>
      <c r="L46" s="69"/>
      <c r="M46" s="69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99" t="s">
        <v>65</v>
      </c>
      <c r="B2" s="100"/>
      <c r="C2" s="100"/>
      <c r="D2" s="100"/>
      <c r="E2" s="100"/>
      <c r="F2" s="100"/>
      <c r="G2" s="101" t="s">
        <v>129</v>
      </c>
      <c r="H2" s="66"/>
      <c r="I2" s="66"/>
    </row>
    <row r="3" s="28" customFormat="true" ht="36" hidden="false" customHeight="true" outlineLevel="0" collapsed="false">
      <c r="A3" s="25" t="s">
        <v>24</v>
      </c>
      <c r="B3" s="102" t="s">
        <v>25</v>
      </c>
      <c r="C3" s="102"/>
      <c r="D3" s="102" t="s">
        <v>26</v>
      </c>
      <c r="E3" s="102"/>
      <c r="F3" s="103" t="s">
        <v>27</v>
      </c>
      <c r="G3" s="103" t="s">
        <v>6</v>
      </c>
      <c r="H3" s="27"/>
      <c r="I3" s="27"/>
    </row>
    <row r="4" s="19" customFormat="true" ht="20.1" hidden="false" customHeight="true" outlineLevel="0" collapsed="false">
      <c r="A4" s="104"/>
      <c r="B4" s="105" t="s">
        <v>28</v>
      </c>
      <c r="C4" s="106" t="s">
        <v>29</v>
      </c>
      <c r="D4" s="107" t="s">
        <v>28</v>
      </c>
      <c r="E4" s="106" t="s">
        <v>29</v>
      </c>
      <c r="F4" s="107" t="s">
        <v>28</v>
      </c>
      <c r="G4" s="106" t="s">
        <v>29</v>
      </c>
      <c r="H4" s="32"/>
      <c r="I4" s="32"/>
    </row>
    <row r="5" customFormat="false" ht="15" hidden="false" customHeight="true" outlineLevel="0" collapsed="false">
      <c r="A5" s="39" t="s">
        <v>130</v>
      </c>
      <c r="B5" s="108" t="n">
        <v>632</v>
      </c>
      <c r="C5" s="109" t="n">
        <v>0.233189680618691</v>
      </c>
      <c r="D5" s="108" t="n">
        <v>305</v>
      </c>
      <c r="E5" s="109" t="n">
        <v>0.248669009318973</v>
      </c>
      <c r="F5" s="108" t="n">
        <v>327</v>
      </c>
      <c r="G5" s="109" t="n">
        <v>0.220393473118062</v>
      </c>
      <c r="I5" s="98"/>
    </row>
    <row r="6" customFormat="false" ht="15" hidden="false" customHeight="true" outlineLevel="0" collapsed="false">
      <c r="A6" s="36" t="s">
        <v>131</v>
      </c>
      <c r="B6" s="40" t="n">
        <v>1990</v>
      </c>
      <c r="C6" s="59" t="n">
        <v>0.734252317137966</v>
      </c>
      <c r="D6" s="40" t="n">
        <v>1090</v>
      </c>
      <c r="E6" s="59" t="n">
        <v>0.8886859677301</v>
      </c>
      <c r="F6" s="40" t="n">
        <v>900</v>
      </c>
      <c r="G6" s="59" t="n">
        <v>0.606587540691914</v>
      </c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A7" s="36" t="s">
        <v>70</v>
      </c>
      <c r="B7" s="40" t="n">
        <v>1299</v>
      </c>
      <c r="C7" s="59" t="n">
        <v>0.479293346714682</v>
      </c>
      <c r="D7" s="40" t="n">
        <v>647</v>
      </c>
      <c r="E7" s="59" t="n">
        <v>0.527504423047133</v>
      </c>
      <c r="F7" s="40" t="n">
        <v>652</v>
      </c>
      <c r="G7" s="59" t="n">
        <v>0.439438973923476</v>
      </c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36" t="s">
        <v>132</v>
      </c>
      <c r="B8" s="40" t="n">
        <v>307</v>
      </c>
      <c r="C8" s="59" t="n">
        <v>0.113274101186611</v>
      </c>
      <c r="D8" s="40" t="n">
        <v>146</v>
      </c>
      <c r="E8" s="59" t="n">
        <v>0.119035001182197</v>
      </c>
      <c r="F8" s="40" t="n">
        <v>161</v>
      </c>
      <c r="G8" s="59" t="n">
        <v>0.10851177116822</v>
      </c>
      <c r="H8" s="39"/>
      <c r="I8" s="39"/>
      <c r="J8" s="39"/>
      <c r="K8" s="39"/>
      <c r="L8" s="39"/>
      <c r="M8" s="39"/>
    </row>
    <row r="9" customFormat="false" ht="15" hidden="false" customHeight="true" outlineLevel="0" collapsed="false">
      <c r="A9" s="36" t="s">
        <v>133</v>
      </c>
      <c r="B9" s="40" t="n">
        <v>2636</v>
      </c>
      <c r="C9" s="59" t="n">
        <v>0.972607591947577</v>
      </c>
      <c r="D9" s="40" t="n">
        <v>1262</v>
      </c>
      <c r="E9" s="59" t="n">
        <v>1.02891898282146</v>
      </c>
      <c r="F9" s="40" t="n">
        <v>1374</v>
      </c>
      <c r="G9" s="59" t="n">
        <v>0.926056978789656</v>
      </c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39" t="s">
        <v>134</v>
      </c>
      <c r="B10" s="40" t="n">
        <v>2177</v>
      </c>
      <c r="C10" s="59" t="n">
        <v>0.803249896688116</v>
      </c>
      <c r="D10" s="40" t="n">
        <v>1026</v>
      </c>
      <c r="E10" s="59" t="n">
        <v>0.83650624118448</v>
      </c>
      <c r="F10" s="40" t="n">
        <v>1151</v>
      </c>
      <c r="G10" s="59" t="n">
        <v>0.775758065929326</v>
      </c>
      <c r="H10" s="39"/>
      <c r="I10" s="39"/>
      <c r="J10" s="39"/>
      <c r="K10" s="39"/>
      <c r="L10" s="39"/>
      <c r="M10" s="39"/>
    </row>
    <row r="11" customFormat="false" ht="23.1" hidden="false" customHeight="true" outlineLevel="0" collapsed="false">
      <c r="A11" s="39" t="s">
        <v>135</v>
      </c>
      <c r="B11" s="40" t="n">
        <v>14901</v>
      </c>
      <c r="C11" s="59" t="n">
        <v>5.49803707420745</v>
      </c>
      <c r="D11" s="40" t="n">
        <v>7001</v>
      </c>
      <c r="E11" s="59" t="n">
        <v>5.70797289915453</v>
      </c>
      <c r="F11" s="40" t="n">
        <v>7900</v>
      </c>
      <c r="G11" s="59" t="n">
        <v>5.32449063496236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39" t="s">
        <v>136</v>
      </c>
      <c r="B12" s="40" t="n">
        <v>910</v>
      </c>
      <c r="C12" s="59" t="n">
        <v>0.335763622409824</v>
      </c>
      <c r="D12" s="40" t="n">
        <v>443</v>
      </c>
      <c r="E12" s="59" t="n">
        <v>0.361181544682967</v>
      </c>
      <c r="F12" s="40" t="n">
        <v>467</v>
      </c>
      <c r="G12" s="59" t="n">
        <v>0.314751535003471</v>
      </c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39" t="s">
        <v>137</v>
      </c>
      <c r="B13" s="40" t="n">
        <v>29861</v>
      </c>
      <c r="C13" s="59" t="n">
        <v>11.0178434382195</v>
      </c>
      <c r="D13" s="40" t="n">
        <v>13081</v>
      </c>
      <c r="E13" s="59" t="n">
        <v>10.6650469209885</v>
      </c>
      <c r="F13" s="40" t="n">
        <v>16780</v>
      </c>
      <c r="G13" s="59" t="n">
        <v>11.3094877031226</v>
      </c>
      <c r="H13" s="39"/>
      <c r="I13" s="39"/>
      <c r="J13" s="39"/>
      <c r="K13" s="39"/>
      <c r="L13" s="39"/>
      <c r="M13" s="39"/>
    </row>
    <row r="14" customFormat="false" ht="15" hidden="false" customHeight="true" outlineLevel="0" collapsed="false">
      <c r="A14" s="39" t="s">
        <v>138</v>
      </c>
      <c r="B14" s="40" t="n">
        <v>1447</v>
      </c>
      <c r="C14" s="59" t="n">
        <v>0.533901056732983</v>
      </c>
      <c r="D14" s="40" t="n">
        <v>674</v>
      </c>
      <c r="E14" s="59" t="n">
        <v>0.549517745183567</v>
      </c>
      <c r="F14" s="40" t="n">
        <v>773</v>
      </c>
      <c r="G14" s="59" t="n">
        <v>0.520991298838722</v>
      </c>
      <c r="H14" s="39"/>
      <c r="I14" s="39"/>
      <c r="J14" s="39"/>
      <c r="K14" s="39"/>
      <c r="L14" s="39"/>
      <c r="M14" s="39"/>
    </row>
    <row r="15" customFormat="false" ht="15" hidden="false" customHeight="true" outlineLevel="0" collapsed="false">
      <c r="A15" s="39" t="s">
        <v>139</v>
      </c>
      <c r="B15" s="40" t="n">
        <v>3394</v>
      </c>
      <c r="C15" s="59" t="n">
        <v>1.25228762028455</v>
      </c>
      <c r="D15" s="40" t="n">
        <v>1599</v>
      </c>
      <c r="E15" s="59" t="n">
        <v>1.30367785541324</v>
      </c>
      <c r="F15" s="40" t="n">
        <v>1795</v>
      </c>
      <c r="G15" s="59" t="n">
        <v>1.20980515060221</v>
      </c>
      <c r="H15" s="39"/>
      <c r="I15" s="39"/>
      <c r="J15" s="39"/>
      <c r="K15" s="39"/>
      <c r="L15" s="39"/>
      <c r="M15" s="39"/>
    </row>
    <row r="16" customFormat="false" ht="15" hidden="false" customHeight="true" outlineLevel="0" collapsed="false">
      <c r="A16" s="39" t="s">
        <v>140</v>
      </c>
      <c r="B16" s="40" t="n">
        <v>283</v>
      </c>
      <c r="C16" s="59" t="n">
        <v>0.104418796859319</v>
      </c>
      <c r="D16" s="40" t="n">
        <v>136</v>
      </c>
      <c r="E16" s="59" t="n">
        <v>0.110881918909444</v>
      </c>
      <c r="F16" s="40" t="n">
        <v>147</v>
      </c>
      <c r="G16" s="59" t="n">
        <v>0.0990759649796793</v>
      </c>
      <c r="H16" s="39"/>
      <c r="I16" s="39"/>
      <c r="J16" s="39"/>
      <c r="K16" s="39"/>
      <c r="L16" s="39"/>
      <c r="M16" s="39"/>
    </row>
    <row r="17" customFormat="false" ht="23.1" hidden="false" customHeight="true" outlineLevel="0" collapsed="false">
      <c r="A17" s="39" t="s">
        <v>82</v>
      </c>
      <c r="B17" s="40" t="n">
        <v>280</v>
      </c>
      <c r="C17" s="59" t="n">
        <v>0.103311883818407</v>
      </c>
      <c r="D17" s="40" t="n">
        <v>156</v>
      </c>
      <c r="E17" s="59" t="n">
        <v>0.12718808345495</v>
      </c>
      <c r="F17" s="40" t="n">
        <v>124</v>
      </c>
      <c r="G17" s="59" t="n">
        <v>0.0835742833842193</v>
      </c>
      <c r="H17" s="39"/>
      <c r="I17" s="39"/>
      <c r="J17" s="39"/>
      <c r="K17" s="39"/>
      <c r="L17" s="39"/>
      <c r="M17" s="39"/>
    </row>
    <row r="18" customFormat="false" ht="15" hidden="false" customHeight="true" outlineLevel="0" collapsed="false">
      <c r="A18" s="43" t="s">
        <v>83</v>
      </c>
      <c r="B18" s="82" t="n">
        <v>280</v>
      </c>
      <c r="C18" s="45" t="n">
        <v>0.103311883818407</v>
      </c>
      <c r="D18" s="82" t="n">
        <v>147</v>
      </c>
      <c r="E18" s="45" t="n">
        <v>0.119850309409472</v>
      </c>
      <c r="F18" s="82" t="n">
        <v>133</v>
      </c>
      <c r="G18" s="45" t="n">
        <v>0.0896401587911384</v>
      </c>
      <c r="H18" s="39"/>
      <c r="I18" s="39"/>
      <c r="J18" s="39"/>
      <c r="K18" s="39"/>
      <c r="L18" s="39"/>
      <c r="M18" s="39"/>
    </row>
    <row r="19" s="42" customFormat="true" ht="15" hidden="false" customHeight="true" outlineLevel="0" collapsed="false">
      <c r="A19" s="39"/>
      <c r="B19" s="41"/>
      <c r="C19" s="59"/>
      <c r="D19" s="41"/>
      <c r="E19" s="59"/>
      <c r="F19" s="41"/>
      <c r="G19" s="59"/>
      <c r="H19" s="39"/>
      <c r="I19" s="39"/>
      <c r="J19" s="49"/>
      <c r="K19" s="49"/>
      <c r="L19" s="49"/>
      <c r="M19" s="49"/>
    </row>
    <row r="20" customFormat="false" ht="23.1" hidden="false" customHeight="true" outlineLevel="0" collapsed="false">
      <c r="A20" s="39"/>
      <c r="B20" s="41"/>
      <c r="C20" s="59"/>
      <c r="D20" s="41"/>
      <c r="E20" s="59"/>
      <c r="F20" s="41"/>
      <c r="G20" s="59"/>
      <c r="H20" s="39"/>
      <c r="I20" s="39"/>
      <c r="J20" s="39"/>
      <c r="K20" s="39"/>
      <c r="L20" s="39"/>
      <c r="M20" s="39"/>
    </row>
    <row r="21" customFormat="false" ht="15" hidden="false" customHeight="true" outlineLevel="0" collapsed="false">
      <c r="A21" s="39"/>
      <c r="B21" s="41"/>
      <c r="C21" s="59"/>
      <c r="D21" s="41"/>
      <c r="E21" s="59"/>
      <c r="F21" s="41"/>
      <c r="G21" s="59"/>
      <c r="H21" s="39"/>
      <c r="I21" s="39"/>
      <c r="J21" s="39"/>
      <c r="K21" s="39"/>
      <c r="L21" s="39"/>
      <c r="M21" s="39"/>
    </row>
    <row r="22" customFormat="false" ht="15" hidden="false" customHeight="true" outlineLevel="0" collapsed="false">
      <c r="A22" s="39"/>
      <c r="B22" s="41"/>
      <c r="C22" s="59"/>
      <c r="D22" s="41"/>
      <c r="E22" s="59"/>
      <c r="F22" s="41"/>
      <c r="G22" s="59"/>
      <c r="H22" s="39"/>
      <c r="I22" s="39"/>
      <c r="J22" s="39"/>
      <c r="K22" s="39"/>
      <c r="L22" s="39"/>
      <c r="M22" s="39"/>
    </row>
    <row r="23" customFormat="false" ht="15" hidden="false" customHeight="true" outlineLevel="0" collapsed="false">
      <c r="A23" s="39"/>
      <c r="B23" s="41"/>
      <c r="C23" s="59"/>
      <c r="D23" s="41"/>
      <c r="E23" s="59"/>
      <c r="F23" s="41"/>
      <c r="G23" s="59"/>
      <c r="H23" s="39"/>
      <c r="I23" s="39"/>
      <c r="J23" s="39"/>
      <c r="K23" s="39"/>
      <c r="L23" s="39"/>
      <c r="M23" s="39"/>
    </row>
    <row r="24" customFormat="false" ht="15" hidden="false" customHeight="true" outlineLevel="0" collapsed="false">
      <c r="A24" s="39"/>
      <c r="B24" s="41"/>
      <c r="C24" s="59"/>
      <c r="D24" s="41"/>
      <c r="E24" s="59"/>
      <c r="F24" s="41"/>
      <c r="G24" s="5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6"/>
      <c r="L28" s="70"/>
      <c r="M28" s="70"/>
      <c r="N28" s="46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6"/>
      <c r="L29" s="70"/>
      <c r="M29" s="70"/>
      <c r="N29" s="46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6"/>
      <c r="L30" s="70"/>
      <c r="M30" s="70"/>
      <c r="N30" s="46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6"/>
      <c r="L31" s="70"/>
      <c r="M31" s="70"/>
      <c r="N31" s="46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6"/>
      <c r="L32" s="70"/>
      <c r="M32" s="70"/>
      <c r="N32" s="46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70"/>
      <c r="M33" s="70"/>
      <c r="N33" s="46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70"/>
      <c r="M34" s="70"/>
      <c r="N34" s="46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70"/>
      <c r="M35" s="70"/>
      <c r="N35" s="46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70"/>
      <c r="M36" s="70"/>
      <c r="N36" s="46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70"/>
      <c r="M37" s="70"/>
      <c r="N37" s="46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70"/>
      <c r="M38" s="70"/>
      <c r="N38" s="46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70"/>
      <c r="M39" s="70"/>
      <c r="N39" s="46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70"/>
      <c r="M40" s="70"/>
      <c r="N40" s="46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70"/>
      <c r="M41" s="70"/>
      <c r="N41" s="46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70"/>
      <c r="M42" s="70"/>
      <c r="N42" s="46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70"/>
      <c r="M43" s="70"/>
      <c r="N43" s="46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70"/>
      <c r="M44" s="70"/>
      <c r="N44" s="46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0"/>
      <c r="M45" s="70"/>
      <c r="N45" s="46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65"/>
      <c r="L46" s="70"/>
      <c r="M46" s="70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1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G41" activeCellId="0" sqref="G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85</v>
      </c>
      <c r="B2" s="93"/>
      <c r="C2" s="93"/>
      <c r="D2" s="93"/>
      <c r="E2" s="93"/>
      <c r="F2" s="93"/>
      <c r="G2" s="93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2"/>
      <c r="I4" s="32"/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122653</v>
      </c>
      <c r="E5" s="90" t="n">
        <v>45.2554017356397</v>
      </c>
      <c r="F5" s="34" t="n">
        <v>148371</v>
      </c>
      <c r="G5" s="90" t="n">
        <v>54.7445982643604</v>
      </c>
      <c r="H5" s="0"/>
      <c r="I5" s="0"/>
    </row>
    <row r="6" customFormat="false" ht="15" hidden="false" customHeight="true" outlineLevel="0" collapsed="false">
      <c r="A6" s="36" t="s">
        <v>93</v>
      </c>
      <c r="B6" s="40" t="n">
        <v>1146</v>
      </c>
      <c r="C6" s="88" t="n">
        <v>100</v>
      </c>
      <c r="D6" s="40" t="n">
        <v>541</v>
      </c>
      <c r="E6" s="59" t="n">
        <v>47.2076788830716</v>
      </c>
      <c r="F6" s="40" t="n">
        <v>605</v>
      </c>
      <c r="G6" s="59" t="n">
        <v>52.7923211169284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88" t="n">
        <v>100</v>
      </c>
      <c r="D7" s="40" t="n">
        <v>311</v>
      </c>
      <c r="E7" s="59" t="n">
        <v>50.1612903225806</v>
      </c>
      <c r="F7" s="40" t="n">
        <v>309</v>
      </c>
      <c r="G7" s="59" t="n">
        <v>49.8387096774194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88" t="n">
        <v>100</v>
      </c>
      <c r="D8" s="40" t="n">
        <v>2321</v>
      </c>
      <c r="E8" s="59" t="n">
        <v>45.6709956709957</v>
      </c>
      <c r="F8" s="40" t="n">
        <v>2761</v>
      </c>
      <c r="G8" s="59" t="n">
        <v>54.3290043290043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88" t="n">
        <v>100</v>
      </c>
      <c r="D9" s="40" t="n">
        <v>414</v>
      </c>
      <c r="E9" s="59" t="n">
        <v>48.2517482517483</v>
      </c>
      <c r="F9" s="40" t="n">
        <v>444</v>
      </c>
      <c r="G9" s="59" t="n">
        <v>51.7482517482518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88" t="n">
        <v>100</v>
      </c>
      <c r="D10" s="40" t="n">
        <v>117</v>
      </c>
      <c r="E10" s="59" t="n">
        <v>43.3333333333333</v>
      </c>
      <c r="F10" s="40" t="n">
        <v>153</v>
      </c>
      <c r="G10" s="59" t="n">
        <v>56.6666666666667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88" t="n">
        <v>100</v>
      </c>
      <c r="D11" s="40" t="n">
        <v>387</v>
      </c>
      <c r="E11" s="59" t="n">
        <v>47.5429975429976</v>
      </c>
      <c r="F11" s="40" t="n">
        <v>427</v>
      </c>
      <c r="G11" s="59" t="n">
        <v>52.4570024570025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88" t="n">
        <v>100</v>
      </c>
      <c r="D12" s="40" t="n">
        <v>2054</v>
      </c>
      <c r="E12" s="59" t="n">
        <v>48.3066792097836</v>
      </c>
      <c r="F12" s="40" t="n">
        <v>2198</v>
      </c>
      <c r="G12" s="59" t="n">
        <v>51.6933207902164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88" t="n">
        <v>100</v>
      </c>
      <c r="D13" s="40" t="n">
        <v>41331</v>
      </c>
      <c r="E13" s="59" t="n">
        <v>43.0966705942463</v>
      </c>
      <c r="F13" s="40" t="n">
        <v>54572</v>
      </c>
      <c r="G13" s="59" t="n">
        <v>56.9033294057537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88" t="n">
        <v>100</v>
      </c>
      <c r="D14" s="40" t="n">
        <v>564</v>
      </c>
      <c r="E14" s="59" t="n">
        <v>47.4747474747475</v>
      </c>
      <c r="F14" s="40" t="n">
        <v>624</v>
      </c>
      <c r="G14" s="59" t="n">
        <v>52.5252525252525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88" t="n">
        <v>100</v>
      </c>
      <c r="D15" s="40" t="n">
        <v>261</v>
      </c>
      <c r="E15" s="59" t="n">
        <v>47.4545454545455</v>
      </c>
      <c r="F15" s="40" t="n">
        <v>289</v>
      </c>
      <c r="G15" s="59" t="n">
        <v>52.5454545454546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88" t="n">
        <v>100</v>
      </c>
      <c r="D16" s="40" t="n">
        <v>758</v>
      </c>
      <c r="E16" s="59" t="n">
        <v>51.078167115903</v>
      </c>
      <c r="F16" s="40" t="n">
        <v>726</v>
      </c>
      <c r="G16" s="59" t="n">
        <v>48.921832884097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88" t="n">
        <v>100</v>
      </c>
      <c r="D17" s="40" t="n">
        <v>5738</v>
      </c>
      <c r="E17" s="59" t="n">
        <v>46.5633368497931</v>
      </c>
      <c r="F17" s="40" t="n">
        <v>6585</v>
      </c>
      <c r="G17" s="59" t="n">
        <v>53.4366631502069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88" t="n">
        <v>100</v>
      </c>
      <c r="D18" s="40" t="n">
        <v>326</v>
      </c>
      <c r="E18" s="59" t="n">
        <v>48.5119047619048</v>
      </c>
      <c r="F18" s="40" t="n">
        <v>346</v>
      </c>
      <c r="G18" s="59" t="n">
        <v>51.4880952380952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88" t="n">
        <v>100</v>
      </c>
      <c r="D19" s="40" t="n">
        <v>452</v>
      </c>
      <c r="E19" s="59" t="n">
        <v>45.4728370221328</v>
      </c>
      <c r="F19" s="40" t="n">
        <v>542</v>
      </c>
      <c r="G19" s="59" t="n">
        <v>54.5271629778672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88" t="n">
        <v>100</v>
      </c>
      <c r="D20" s="40" t="n">
        <v>534</v>
      </c>
      <c r="E20" s="59" t="n">
        <v>47.5935828877005</v>
      </c>
      <c r="F20" s="40" t="n">
        <v>588</v>
      </c>
      <c r="G20" s="59" t="n">
        <v>52.4064171122995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88" t="n">
        <v>100</v>
      </c>
      <c r="D21" s="40" t="n">
        <v>248</v>
      </c>
      <c r="E21" s="59" t="n">
        <v>43.7389770723104</v>
      </c>
      <c r="F21" s="40" t="n">
        <v>319</v>
      </c>
      <c r="G21" s="59" t="n">
        <v>56.2610229276896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88" t="n">
        <v>100</v>
      </c>
      <c r="D22" s="40" t="n">
        <v>1988</v>
      </c>
      <c r="E22" s="59" t="n">
        <v>46.6995536762979</v>
      </c>
      <c r="F22" s="40" t="n">
        <v>2269</v>
      </c>
      <c r="G22" s="59" t="n">
        <v>53.3004463237021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88" t="n">
        <v>100</v>
      </c>
      <c r="D23" s="40" t="n">
        <v>517</v>
      </c>
      <c r="E23" s="59" t="n">
        <v>45.3111305872042</v>
      </c>
      <c r="F23" s="40" t="n">
        <v>624</v>
      </c>
      <c r="G23" s="59" t="n">
        <v>54.6888694127958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88" t="n">
        <v>100</v>
      </c>
      <c r="D24" s="40" t="n">
        <v>1069</v>
      </c>
      <c r="E24" s="59" t="n">
        <v>49.3308721735118</v>
      </c>
      <c r="F24" s="40" t="n">
        <v>1098</v>
      </c>
      <c r="G24" s="59" t="n">
        <v>50.6691278264882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88" t="n">
        <v>100</v>
      </c>
      <c r="D25" s="40" t="n">
        <v>1288</v>
      </c>
      <c r="E25" s="59" t="n">
        <v>46.8193384223919</v>
      </c>
      <c r="F25" s="40" t="n">
        <v>1463</v>
      </c>
      <c r="G25" s="59" t="n">
        <v>53.1806615776082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88" t="n">
        <v>100</v>
      </c>
      <c r="D26" s="40" t="n">
        <v>247</v>
      </c>
      <c r="E26" s="59" t="n">
        <v>50.6147540983607</v>
      </c>
      <c r="F26" s="40" t="n">
        <v>241</v>
      </c>
      <c r="G26" s="59" t="n">
        <v>49.3852459016393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88" t="n">
        <v>100</v>
      </c>
      <c r="D27" s="40" t="n">
        <v>310</v>
      </c>
      <c r="E27" s="59" t="n">
        <v>47.6190476190476</v>
      </c>
      <c r="F27" s="40" t="n">
        <v>341</v>
      </c>
      <c r="G27" s="59" t="n">
        <v>52.3809523809524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88" t="n">
        <v>100</v>
      </c>
      <c r="D28" s="40" t="n">
        <v>425</v>
      </c>
      <c r="E28" s="59" t="n">
        <v>50.2958579881657</v>
      </c>
      <c r="F28" s="40" t="n">
        <v>420</v>
      </c>
      <c r="G28" s="59" t="n">
        <v>49.7041420118343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88" t="n">
        <v>100</v>
      </c>
      <c r="D29" s="40" t="n">
        <v>6149</v>
      </c>
      <c r="E29" s="59" t="n">
        <v>46.3795444260069</v>
      </c>
      <c r="F29" s="40" t="n">
        <v>7109</v>
      </c>
      <c r="G29" s="59" t="n">
        <v>53.6204555739931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88" t="n">
        <v>100</v>
      </c>
      <c r="D30" s="40" t="n">
        <v>1811</v>
      </c>
      <c r="E30" s="59" t="n">
        <v>49.3864194164167</v>
      </c>
      <c r="F30" s="40" t="n">
        <v>1856</v>
      </c>
      <c r="G30" s="59" t="n">
        <v>50.6135805835833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88" t="n">
        <v>100</v>
      </c>
      <c r="D31" s="40" t="n">
        <v>132</v>
      </c>
      <c r="E31" s="59" t="n">
        <v>50.1901140684411</v>
      </c>
      <c r="F31" s="40" t="n">
        <v>131</v>
      </c>
      <c r="G31" s="59" t="n">
        <v>49.8098859315589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88" t="n">
        <v>100</v>
      </c>
      <c r="D32" s="40" t="n">
        <v>14647</v>
      </c>
      <c r="E32" s="59" t="n">
        <v>45.2766615146832</v>
      </c>
      <c r="F32" s="40" t="n">
        <v>17703</v>
      </c>
      <c r="G32" s="59" t="n">
        <v>54.7233384853169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88" t="n">
        <v>100</v>
      </c>
      <c r="D33" s="40" t="n">
        <v>1150</v>
      </c>
      <c r="E33" s="59" t="n">
        <v>48.2584976919849</v>
      </c>
      <c r="F33" s="40" t="n">
        <v>1233</v>
      </c>
      <c r="G33" s="59" t="n">
        <v>51.7415023080151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88" t="n">
        <v>100</v>
      </c>
      <c r="D34" s="40" t="n">
        <v>858</v>
      </c>
      <c r="E34" s="59" t="n">
        <v>45.1816745655608</v>
      </c>
      <c r="F34" s="40" t="n">
        <v>1041</v>
      </c>
      <c r="G34" s="59" t="n">
        <v>54.8183254344392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88" t="n">
        <v>100</v>
      </c>
      <c r="D35" s="40" t="n">
        <v>5461</v>
      </c>
      <c r="E35" s="59" t="n">
        <v>46.8755364806867</v>
      </c>
      <c r="F35" s="40" t="n">
        <v>6189</v>
      </c>
      <c r="G35" s="59" t="n">
        <v>53.1244635193133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88" t="n">
        <v>100</v>
      </c>
      <c r="D36" s="40" t="n">
        <v>115</v>
      </c>
      <c r="E36" s="59" t="n">
        <v>41.970802919708</v>
      </c>
      <c r="F36" s="40" t="n">
        <v>159</v>
      </c>
      <c r="G36" s="59" t="n">
        <v>58.029197080292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88" t="n">
        <v>100</v>
      </c>
      <c r="D37" s="40" t="n">
        <v>738</v>
      </c>
      <c r="E37" s="59" t="n">
        <v>47.6129032258065</v>
      </c>
      <c r="F37" s="40" t="n">
        <v>812</v>
      </c>
      <c r="G37" s="59" t="n">
        <v>52.3870967741936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88" t="n">
        <v>100</v>
      </c>
      <c r="D38" s="40" t="n">
        <v>178</v>
      </c>
      <c r="E38" s="59" t="n">
        <v>47.4666666666667</v>
      </c>
      <c r="F38" s="40" t="n">
        <v>197</v>
      </c>
      <c r="G38" s="59" t="n">
        <v>52.5333333333333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88" t="n">
        <v>100</v>
      </c>
      <c r="D39" s="40" t="n">
        <v>1095</v>
      </c>
      <c r="E39" s="59" t="n">
        <v>54.8322483725588</v>
      </c>
      <c r="F39" s="40" t="n">
        <v>902</v>
      </c>
      <c r="G39" s="59" t="n">
        <v>45.1677516274412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110" t="n">
        <v>100</v>
      </c>
      <c r="D40" s="95" t="n">
        <v>405</v>
      </c>
      <c r="E40" s="96" t="n">
        <v>49.6323529411765</v>
      </c>
      <c r="F40" s="95" t="n">
        <v>411</v>
      </c>
      <c r="G40" s="96" t="n">
        <v>50.3676470588235</v>
      </c>
    </row>
    <row r="41" customFormat="false" ht="15" hidden="false" customHeight="true" outlineLevel="0" collapsed="false">
      <c r="G41" s="97" t="s">
        <v>128</v>
      </c>
    </row>
    <row r="42" customFormat="false" ht="15" hidden="false" customHeight="true" outlineLevel="0" collapsed="false">
      <c r="A42" s="39"/>
      <c r="B42" s="40"/>
      <c r="C42" s="59"/>
      <c r="D42" s="40"/>
      <c r="E42" s="59"/>
      <c r="F42" s="40"/>
      <c r="G42" s="59"/>
      <c r="H42" s="98"/>
      <c r="I42" s="98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59"/>
    </row>
    <row r="44" customFormat="false" ht="15" hidden="false" customHeight="true" outlineLevel="0" collapsed="false">
      <c r="K44" s="64"/>
      <c r="L44" s="69"/>
      <c r="M44" s="69"/>
      <c r="N44" s="46"/>
    </row>
    <row r="45" customFormat="false" ht="15" hidden="false" customHeight="true" outlineLevel="0" collapsed="false">
      <c r="K45" s="39"/>
      <c r="L45" s="69"/>
      <c r="M45" s="69"/>
      <c r="N45" s="46"/>
    </row>
    <row r="46" customFormat="false" ht="15" hidden="false" customHeight="true" outlineLevel="0" collapsed="false">
      <c r="K46" s="65"/>
      <c r="L46" s="69"/>
      <c r="M46" s="69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92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85</v>
      </c>
      <c r="B2" s="100"/>
      <c r="C2" s="100"/>
      <c r="D2" s="100"/>
      <c r="E2" s="100"/>
      <c r="F2" s="100"/>
      <c r="G2" s="101" t="s">
        <v>129</v>
      </c>
      <c r="H2" s="66"/>
      <c r="I2" s="66"/>
    </row>
    <row r="3" s="28" customFormat="true" ht="36" hidden="false" customHeight="true" outlineLevel="0" collapsed="false">
      <c r="A3" s="25" t="s">
        <v>24</v>
      </c>
      <c r="B3" s="102" t="s">
        <v>25</v>
      </c>
      <c r="C3" s="102"/>
      <c r="D3" s="102" t="s">
        <v>26</v>
      </c>
      <c r="E3" s="102"/>
      <c r="F3" s="103" t="s">
        <v>27</v>
      </c>
      <c r="G3" s="103" t="s">
        <v>6</v>
      </c>
      <c r="H3" s="27"/>
      <c r="I3" s="27"/>
    </row>
    <row r="4" s="19" customFormat="true" ht="20.1" hidden="false" customHeight="true" outlineLevel="0" collapsed="false">
      <c r="A4" s="104"/>
      <c r="B4" s="105" t="s">
        <v>28</v>
      </c>
      <c r="C4" s="106" t="s">
        <v>29</v>
      </c>
      <c r="D4" s="107" t="s">
        <v>28</v>
      </c>
      <c r="E4" s="106" t="s">
        <v>29</v>
      </c>
      <c r="F4" s="107" t="s">
        <v>28</v>
      </c>
      <c r="G4" s="106" t="s">
        <v>29</v>
      </c>
      <c r="H4" s="32"/>
      <c r="I4" s="32"/>
    </row>
    <row r="5" customFormat="false" ht="15" hidden="false" customHeight="true" outlineLevel="0" collapsed="false">
      <c r="A5" s="39" t="s">
        <v>130</v>
      </c>
      <c r="B5" s="108" t="n">
        <v>632</v>
      </c>
      <c r="C5" s="111" t="n">
        <v>100</v>
      </c>
      <c r="D5" s="108" t="n">
        <v>305</v>
      </c>
      <c r="E5" s="109" t="n">
        <v>48.2594936708861</v>
      </c>
      <c r="F5" s="108" t="n">
        <v>327</v>
      </c>
      <c r="G5" s="109" t="n">
        <v>51.7405063291139</v>
      </c>
      <c r="I5" s="98"/>
    </row>
    <row r="6" customFormat="false" ht="15" hidden="false" customHeight="true" outlineLevel="0" collapsed="false">
      <c r="A6" s="36" t="s">
        <v>131</v>
      </c>
      <c r="B6" s="40" t="n">
        <v>1990</v>
      </c>
      <c r="C6" s="88" t="n">
        <v>100</v>
      </c>
      <c r="D6" s="40" t="n">
        <v>1090</v>
      </c>
      <c r="E6" s="59" t="n">
        <v>54.7738693467337</v>
      </c>
      <c r="F6" s="40" t="n">
        <v>900</v>
      </c>
      <c r="G6" s="59" t="n">
        <v>45.2261306532663</v>
      </c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A7" s="36" t="s">
        <v>70</v>
      </c>
      <c r="B7" s="40" t="n">
        <v>1299</v>
      </c>
      <c r="C7" s="88" t="n">
        <v>100</v>
      </c>
      <c r="D7" s="40" t="n">
        <v>647</v>
      </c>
      <c r="E7" s="59" t="n">
        <v>49.8075442648191</v>
      </c>
      <c r="F7" s="40" t="n">
        <v>652</v>
      </c>
      <c r="G7" s="59" t="n">
        <v>50.1924557351809</v>
      </c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36" t="s">
        <v>132</v>
      </c>
      <c r="B8" s="40" t="n">
        <v>307</v>
      </c>
      <c r="C8" s="88" t="n">
        <v>100</v>
      </c>
      <c r="D8" s="40" t="n">
        <v>146</v>
      </c>
      <c r="E8" s="59" t="n">
        <v>47.557003257329</v>
      </c>
      <c r="F8" s="40" t="n">
        <v>161</v>
      </c>
      <c r="G8" s="59" t="n">
        <v>52.442996742671</v>
      </c>
      <c r="H8" s="39"/>
      <c r="I8" s="39"/>
      <c r="J8" s="39"/>
      <c r="K8" s="39"/>
      <c r="L8" s="39"/>
      <c r="M8" s="39"/>
    </row>
    <row r="9" customFormat="false" ht="15" hidden="false" customHeight="true" outlineLevel="0" collapsed="false">
      <c r="A9" s="36" t="s">
        <v>133</v>
      </c>
      <c r="B9" s="40" t="n">
        <v>2636</v>
      </c>
      <c r="C9" s="88" t="n">
        <v>100</v>
      </c>
      <c r="D9" s="40" t="n">
        <v>1262</v>
      </c>
      <c r="E9" s="59" t="n">
        <v>47.8755690440061</v>
      </c>
      <c r="F9" s="40" t="n">
        <v>1374</v>
      </c>
      <c r="G9" s="59" t="n">
        <v>52.1244309559939</v>
      </c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39" t="s">
        <v>134</v>
      </c>
      <c r="B10" s="40" t="n">
        <v>2177</v>
      </c>
      <c r="C10" s="88" t="n">
        <v>100</v>
      </c>
      <c r="D10" s="40" t="n">
        <v>1026</v>
      </c>
      <c r="E10" s="59" t="n">
        <v>47.1290767110703</v>
      </c>
      <c r="F10" s="40" t="n">
        <v>1151</v>
      </c>
      <c r="G10" s="59" t="n">
        <v>52.8709232889297</v>
      </c>
      <c r="H10" s="39"/>
      <c r="I10" s="39"/>
      <c r="J10" s="39"/>
      <c r="K10" s="39"/>
      <c r="L10" s="39"/>
      <c r="M10" s="39"/>
    </row>
    <row r="11" customFormat="false" ht="23.1" hidden="false" customHeight="true" outlineLevel="0" collapsed="false">
      <c r="A11" s="39" t="s">
        <v>135</v>
      </c>
      <c r="B11" s="40" t="n">
        <v>14901</v>
      </c>
      <c r="C11" s="88" t="n">
        <v>100</v>
      </c>
      <c r="D11" s="40" t="n">
        <v>7001</v>
      </c>
      <c r="E11" s="59" t="n">
        <v>46.9834239312798</v>
      </c>
      <c r="F11" s="40" t="n">
        <v>7900</v>
      </c>
      <c r="G11" s="59" t="n">
        <v>53.0165760687202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39" t="s">
        <v>136</v>
      </c>
      <c r="B12" s="40" t="n">
        <v>910</v>
      </c>
      <c r="C12" s="88" t="n">
        <v>100</v>
      </c>
      <c r="D12" s="40" t="n">
        <v>443</v>
      </c>
      <c r="E12" s="59" t="n">
        <v>48.6813186813187</v>
      </c>
      <c r="F12" s="40" t="n">
        <v>467</v>
      </c>
      <c r="G12" s="59" t="n">
        <v>51.3186813186813</v>
      </c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39" t="s">
        <v>137</v>
      </c>
      <c r="B13" s="40" t="n">
        <v>29861</v>
      </c>
      <c r="C13" s="88" t="n">
        <v>100</v>
      </c>
      <c r="D13" s="40" t="n">
        <v>13081</v>
      </c>
      <c r="E13" s="59" t="n">
        <v>43.8063025350792</v>
      </c>
      <c r="F13" s="40" t="n">
        <v>16780</v>
      </c>
      <c r="G13" s="59" t="n">
        <v>56.1936974649208</v>
      </c>
      <c r="H13" s="39"/>
      <c r="I13" s="39"/>
      <c r="J13" s="39"/>
      <c r="K13" s="39"/>
      <c r="L13" s="39"/>
      <c r="M13" s="39"/>
    </row>
    <row r="14" customFormat="false" ht="15" hidden="false" customHeight="true" outlineLevel="0" collapsed="false">
      <c r="A14" s="39" t="s">
        <v>138</v>
      </c>
      <c r="B14" s="40" t="n">
        <v>1447</v>
      </c>
      <c r="C14" s="88" t="n">
        <v>100</v>
      </c>
      <c r="D14" s="40" t="n">
        <v>674</v>
      </c>
      <c r="E14" s="59" t="n">
        <v>46.5791292328956</v>
      </c>
      <c r="F14" s="40" t="n">
        <v>773</v>
      </c>
      <c r="G14" s="59" t="n">
        <v>53.4208707671044</v>
      </c>
      <c r="H14" s="39"/>
      <c r="I14" s="39"/>
      <c r="J14" s="39"/>
      <c r="K14" s="39"/>
      <c r="L14" s="39"/>
      <c r="M14" s="39"/>
    </row>
    <row r="15" customFormat="false" ht="15" hidden="false" customHeight="true" outlineLevel="0" collapsed="false">
      <c r="A15" s="39" t="s">
        <v>139</v>
      </c>
      <c r="B15" s="40" t="n">
        <v>3394</v>
      </c>
      <c r="C15" s="88" t="n">
        <v>100</v>
      </c>
      <c r="D15" s="40" t="n">
        <v>1599</v>
      </c>
      <c r="E15" s="59" t="n">
        <v>47.1125515615793</v>
      </c>
      <c r="F15" s="40" t="n">
        <v>1795</v>
      </c>
      <c r="G15" s="59" t="n">
        <v>52.8874484384208</v>
      </c>
      <c r="H15" s="39"/>
      <c r="I15" s="39"/>
      <c r="J15" s="39"/>
      <c r="K15" s="39"/>
      <c r="L15" s="39"/>
      <c r="M15" s="39"/>
    </row>
    <row r="16" customFormat="false" ht="15" hidden="false" customHeight="true" outlineLevel="0" collapsed="false">
      <c r="A16" s="39" t="s">
        <v>140</v>
      </c>
      <c r="B16" s="40" t="n">
        <v>283</v>
      </c>
      <c r="C16" s="88" t="n">
        <v>100</v>
      </c>
      <c r="D16" s="40" t="n">
        <v>136</v>
      </c>
      <c r="E16" s="59" t="n">
        <v>48.0565371024735</v>
      </c>
      <c r="F16" s="40" t="n">
        <v>147</v>
      </c>
      <c r="G16" s="59" t="n">
        <v>51.9434628975265</v>
      </c>
      <c r="H16" s="39"/>
      <c r="I16" s="39"/>
      <c r="J16" s="39"/>
      <c r="K16" s="39"/>
      <c r="L16" s="39"/>
      <c r="M16" s="39"/>
    </row>
    <row r="17" customFormat="false" ht="23.1" hidden="false" customHeight="true" outlineLevel="0" collapsed="false">
      <c r="A17" s="39" t="s">
        <v>82</v>
      </c>
      <c r="B17" s="40" t="n">
        <v>280</v>
      </c>
      <c r="C17" s="88" t="n">
        <v>100</v>
      </c>
      <c r="D17" s="40" t="n">
        <v>156</v>
      </c>
      <c r="E17" s="59" t="n">
        <v>55.7142857142857</v>
      </c>
      <c r="F17" s="40" t="n">
        <v>124</v>
      </c>
      <c r="G17" s="59" t="n">
        <v>44.2857142857143</v>
      </c>
      <c r="H17" s="39"/>
      <c r="I17" s="39"/>
      <c r="J17" s="39"/>
      <c r="K17" s="39"/>
      <c r="L17" s="39"/>
      <c r="M17" s="39"/>
    </row>
    <row r="18" customFormat="false" ht="15" hidden="false" customHeight="true" outlineLevel="0" collapsed="false">
      <c r="A18" s="43" t="s">
        <v>83</v>
      </c>
      <c r="B18" s="82" t="n">
        <v>280</v>
      </c>
      <c r="C18" s="112" t="n">
        <v>100</v>
      </c>
      <c r="D18" s="82" t="n">
        <v>147</v>
      </c>
      <c r="E18" s="45" t="n">
        <v>52.5</v>
      </c>
      <c r="F18" s="82" t="n">
        <v>133</v>
      </c>
      <c r="G18" s="45" t="n">
        <v>47.5</v>
      </c>
      <c r="H18" s="39"/>
      <c r="I18" s="39"/>
      <c r="J18" s="39"/>
      <c r="K18" s="39"/>
      <c r="L18" s="39"/>
      <c r="M18" s="39"/>
    </row>
    <row r="19" s="42" customFormat="true" ht="15" hidden="false" customHeight="true" outlineLevel="0" collapsed="false">
      <c r="A19" s="39"/>
      <c r="B19" s="41"/>
      <c r="C19" s="59"/>
      <c r="D19" s="41"/>
      <c r="E19" s="59"/>
      <c r="F19" s="41"/>
      <c r="G19" s="59"/>
      <c r="H19" s="39"/>
      <c r="I19" s="39"/>
      <c r="J19" s="49"/>
      <c r="K19" s="49"/>
      <c r="L19" s="49"/>
      <c r="M19" s="49"/>
    </row>
    <row r="20" customFormat="false" ht="23.1" hidden="false" customHeight="true" outlineLevel="0" collapsed="false">
      <c r="A20" s="39"/>
      <c r="B20" s="41"/>
      <c r="C20" s="59"/>
      <c r="D20" s="41"/>
      <c r="E20" s="59"/>
      <c r="F20" s="41"/>
      <c r="G20" s="59"/>
      <c r="H20" s="39"/>
      <c r="I20" s="39"/>
      <c r="J20" s="39"/>
      <c r="K20" s="39"/>
      <c r="L20" s="39"/>
      <c r="M20" s="39"/>
    </row>
    <row r="21" customFormat="false" ht="15" hidden="false" customHeight="true" outlineLevel="0" collapsed="false">
      <c r="A21" s="39"/>
      <c r="B21" s="41"/>
      <c r="C21" s="59"/>
      <c r="D21" s="41"/>
      <c r="E21" s="59"/>
      <c r="F21" s="41"/>
      <c r="G21" s="59"/>
      <c r="H21" s="39"/>
      <c r="I21" s="39"/>
      <c r="J21" s="39"/>
      <c r="K21" s="39"/>
      <c r="L21" s="39"/>
      <c r="M21" s="39"/>
    </row>
    <row r="22" customFormat="false" ht="15" hidden="false" customHeight="true" outlineLevel="0" collapsed="false">
      <c r="A22" s="39"/>
      <c r="B22" s="41"/>
      <c r="C22" s="59"/>
      <c r="D22" s="41"/>
      <c r="E22" s="59"/>
      <c r="F22" s="41"/>
      <c r="G22" s="59"/>
      <c r="H22" s="39"/>
      <c r="I22" s="39"/>
      <c r="J22" s="39"/>
      <c r="K22" s="39"/>
      <c r="L22" s="39"/>
      <c r="M22" s="39"/>
    </row>
    <row r="23" customFormat="false" ht="15" hidden="false" customHeight="true" outlineLevel="0" collapsed="false">
      <c r="A23" s="39"/>
      <c r="B23" s="41"/>
      <c r="C23" s="59"/>
      <c r="D23" s="41"/>
      <c r="E23" s="59"/>
      <c r="F23" s="41"/>
      <c r="G23" s="59"/>
      <c r="H23" s="39"/>
      <c r="I23" s="39"/>
      <c r="J23" s="39"/>
      <c r="K23" s="39"/>
      <c r="L23" s="39"/>
      <c r="M23" s="39"/>
    </row>
    <row r="24" customFormat="false" ht="15" hidden="false" customHeight="true" outlineLevel="0" collapsed="false">
      <c r="A24" s="39"/>
      <c r="B24" s="41"/>
      <c r="C24" s="59"/>
      <c r="D24" s="41"/>
      <c r="E24" s="59"/>
      <c r="F24" s="41"/>
      <c r="G24" s="5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6"/>
      <c r="L28" s="70"/>
      <c r="M28" s="70"/>
      <c r="N28" s="46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6"/>
      <c r="L29" s="70"/>
      <c r="M29" s="70"/>
      <c r="N29" s="46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6"/>
      <c r="L30" s="70"/>
      <c r="M30" s="70"/>
      <c r="N30" s="46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6"/>
      <c r="L31" s="70"/>
      <c r="M31" s="70"/>
      <c r="N31" s="46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6"/>
      <c r="L32" s="70"/>
      <c r="M32" s="70"/>
      <c r="N32" s="46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70"/>
      <c r="M33" s="70"/>
      <c r="N33" s="46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70"/>
      <c r="M34" s="70"/>
      <c r="N34" s="46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70"/>
      <c r="M35" s="70"/>
      <c r="N35" s="46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70"/>
      <c r="M36" s="70"/>
      <c r="N36" s="46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70"/>
      <c r="M37" s="70"/>
      <c r="N37" s="46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70"/>
      <c r="M38" s="70"/>
      <c r="N38" s="46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70"/>
      <c r="M39" s="70"/>
      <c r="N39" s="46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70"/>
      <c r="M40" s="70"/>
      <c r="N40" s="46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70"/>
      <c r="M41" s="70"/>
      <c r="N41" s="46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70"/>
      <c r="M42" s="70"/>
      <c r="N42" s="46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70"/>
      <c r="M43" s="70"/>
      <c r="N43" s="46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70"/>
      <c r="M44" s="70"/>
      <c r="N44" s="46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0"/>
      <c r="M45" s="70"/>
      <c r="N45" s="46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65"/>
      <c r="L46" s="70"/>
      <c r="M46" s="70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1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46" width="7.99"/>
    <col collapsed="false" customWidth="true" hidden="false" outlineLevel="0" max="9" min="9" style="73" width="6.65"/>
    <col collapsed="false" customWidth="true" hidden="false" outlineLevel="0" max="10" min="10" style="37" width="7.99"/>
    <col collapsed="false" customWidth="true" hidden="false" outlineLevel="0" max="11" min="11" style="74" width="6.65"/>
    <col collapsed="false" customWidth="true" hidden="false" outlineLevel="0" max="12" min="12" style="37" width="7.99"/>
    <col collapsed="false" customWidth="true" hidden="false" outlineLevel="0" max="13" min="13" style="74" width="6.65"/>
  </cols>
  <sheetData>
    <row r="1" s="24" customFormat="true" ht="39.95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7198</v>
      </c>
      <c r="E5" s="34" t="n">
        <v>100</v>
      </c>
      <c r="F5" s="34" t="n">
        <v>22768</v>
      </c>
      <c r="G5" s="34" t="n">
        <v>100</v>
      </c>
      <c r="H5" s="34" t="n">
        <v>77504</v>
      </c>
      <c r="I5" s="34" t="n">
        <v>100</v>
      </c>
      <c r="J5" s="34" t="n">
        <v>70806</v>
      </c>
      <c r="K5" s="34" t="n">
        <v>100</v>
      </c>
      <c r="L5" s="34" t="n">
        <v>92748</v>
      </c>
      <c r="M5" s="34" t="n">
        <v>100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59" t="n">
        <v>0.422840781628195</v>
      </c>
      <c r="D6" s="40" t="n">
        <v>32</v>
      </c>
      <c r="E6" s="59" t="n">
        <v>0.444567935537649</v>
      </c>
      <c r="F6" s="40" t="n">
        <v>114</v>
      </c>
      <c r="G6" s="59" t="n">
        <v>0.500702740688686</v>
      </c>
      <c r="H6" s="46" t="n">
        <v>413</v>
      </c>
      <c r="I6" s="59" t="n">
        <v>0.532875722543353</v>
      </c>
      <c r="J6" s="46" t="n">
        <v>310</v>
      </c>
      <c r="K6" s="59" t="n">
        <v>0.437816004293421</v>
      </c>
      <c r="L6" s="46" t="n">
        <v>277</v>
      </c>
      <c r="M6" s="59" t="n">
        <v>0.298658731185578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59" t="n">
        <v>0.228762028455045</v>
      </c>
      <c r="D7" s="40" t="n">
        <v>39</v>
      </c>
      <c r="E7" s="59" t="n">
        <v>0.54181717143651</v>
      </c>
      <c r="F7" s="40" t="n">
        <v>145</v>
      </c>
      <c r="G7" s="59" t="n">
        <v>0.636858749121574</v>
      </c>
      <c r="H7" s="46" t="n">
        <v>222</v>
      </c>
      <c r="I7" s="59" t="n">
        <v>0.286436829066887</v>
      </c>
      <c r="J7" s="46" t="n">
        <v>118</v>
      </c>
      <c r="K7" s="59" t="n">
        <v>0.166652543569754</v>
      </c>
      <c r="L7" s="46" t="n">
        <v>96</v>
      </c>
      <c r="M7" s="59" t="n">
        <v>0.103506275067926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59" t="n">
        <v>1.87511069130409</v>
      </c>
      <c r="D8" s="40" t="n">
        <v>235</v>
      </c>
      <c r="E8" s="59" t="n">
        <v>3.26479577660461</v>
      </c>
      <c r="F8" s="40" t="n">
        <v>607</v>
      </c>
      <c r="G8" s="59" t="n">
        <v>2.66602248770204</v>
      </c>
      <c r="H8" s="46" t="n">
        <v>1804</v>
      </c>
      <c r="I8" s="59" t="n">
        <v>2.32762180016515</v>
      </c>
      <c r="J8" s="46" t="n">
        <v>1156</v>
      </c>
      <c r="K8" s="59" t="n">
        <v>1.63263000310708</v>
      </c>
      <c r="L8" s="46" t="n">
        <v>1280</v>
      </c>
      <c r="M8" s="59" t="n">
        <v>1.38008366757235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59" t="n">
        <v>0.316577129700691</v>
      </c>
      <c r="D9" s="40" t="n">
        <v>53</v>
      </c>
      <c r="E9" s="59" t="n">
        <v>0.736315643234232</v>
      </c>
      <c r="F9" s="40" t="n">
        <v>188</v>
      </c>
      <c r="G9" s="59" t="n">
        <v>0.825720309205903</v>
      </c>
      <c r="H9" s="46" t="n">
        <v>348</v>
      </c>
      <c r="I9" s="59" t="n">
        <v>0.449009083402147</v>
      </c>
      <c r="J9" s="46" t="n">
        <v>161</v>
      </c>
      <c r="K9" s="59" t="n">
        <v>0.227381860294325</v>
      </c>
      <c r="L9" s="46" t="n">
        <v>108</v>
      </c>
      <c r="M9" s="59" t="n">
        <v>0.116444559451417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59" t="n">
        <v>0.0996221736820356</v>
      </c>
      <c r="D10" s="40" t="n">
        <v>10</v>
      </c>
      <c r="E10" s="59" t="n">
        <v>0.138927479855515</v>
      </c>
      <c r="F10" s="40" t="n">
        <v>52</v>
      </c>
      <c r="G10" s="59" t="n">
        <v>0.228390723822909</v>
      </c>
      <c r="H10" s="46" t="n">
        <v>98</v>
      </c>
      <c r="I10" s="59" t="n">
        <v>0.126445086705202</v>
      </c>
      <c r="J10" s="46" t="n">
        <v>49</v>
      </c>
      <c r="K10" s="59" t="n">
        <v>0.069203174872186</v>
      </c>
      <c r="L10" s="46" t="n">
        <v>61</v>
      </c>
      <c r="M10" s="59" t="n">
        <v>0.0657696122827446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59" t="n">
        <v>0.300342405100655</v>
      </c>
      <c r="D11" s="40" t="n">
        <v>86</v>
      </c>
      <c r="E11" s="59" t="n">
        <v>1.19477632675743</v>
      </c>
      <c r="F11" s="40" t="n">
        <v>213</v>
      </c>
      <c r="G11" s="59" t="n">
        <v>0.935523541813071</v>
      </c>
      <c r="H11" s="46" t="n">
        <v>298</v>
      </c>
      <c r="I11" s="59" t="n">
        <v>0.384496284062758</v>
      </c>
      <c r="J11" s="46" t="n">
        <v>113</v>
      </c>
      <c r="K11" s="59" t="n">
        <v>0.159590995113408</v>
      </c>
      <c r="L11" s="46" t="n">
        <v>104</v>
      </c>
      <c r="M11" s="59" t="n">
        <v>0.112131797990253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59" t="n">
        <v>1.56886474998524</v>
      </c>
      <c r="D12" s="40" t="n">
        <v>165</v>
      </c>
      <c r="E12" s="59" t="n">
        <v>2.292303417616</v>
      </c>
      <c r="F12" s="40" t="n">
        <v>656</v>
      </c>
      <c r="G12" s="59" t="n">
        <v>2.88123682361209</v>
      </c>
      <c r="H12" s="46" t="n">
        <v>1697</v>
      </c>
      <c r="I12" s="59" t="n">
        <v>2.18956440957886</v>
      </c>
      <c r="J12" s="46" t="n">
        <v>990</v>
      </c>
      <c r="K12" s="59" t="n">
        <v>1.39818659435641</v>
      </c>
      <c r="L12" s="46" t="n">
        <v>744</v>
      </c>
      <c r="M12" s="59" t="n">
        <v>0.802173631776426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59" t="n">
        <v>35.3854271208454</v>
      </c>
      <c r="D13" s="40" t="n">
        <v>760</v>
      </c>
      <c r="E13" s="59" t="n">
        <v>10.5584884690192</v>
      </c>
      <c r="F13" s="40" t="n">
        <v>3207</v>
      </c>
      <c r="G13" s="59" t="n">
        <v>14.0855586788475</v>
      </c>
      <c r="H13" s="46" t="n">
        <v>20518</v>
      </c>
      <c r="I13" s="59" t="n">
        <v>26.4734723369116</v>
      </c>
      <c r="J13" s="46" t="n">
        <v>28353</v>
      </c>
      <c r="K13" s="59" t="n">
        <v>40.0432166765528</v>
      </c>
      <c r="L13" s="46" t="n">
        <v>43065</v>
      </c>
      <c r="M13" s="59" t="n">
        <v>46.4322680812524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59" t="n">
        <v>0.438337564200956</v>
      </c>
      <c r="D14" s="40" t="n">
        <v>77</v>
      </c>
      <c r="E14" s="59" t="n">
        <v>1.06974159488747</v>
      </c>
      <c r="F14" s="40" t="n">
        <v>156</v>
      </c>
      <c r="G14" s="59" t="n">
        <v>0.685172171468728</v>
      </c>
      <c r="H14" s="46" t="n">
        <v>435</v>
      </c>
      <c r="I14" s="59" t="n">
        <v>0.561261354252684</v>
      </c>
      <c r="J14" s="46" t="n">
        <v>248</v>
      </c>
      <c r="K14" s="59" t="n">
        <v>0.350252803434737</v>
      </c>
      <c r="L14" s="46" t="n">
        <v>272</v>
      </c>
      <c r="M14" s="59" t="n">
        <v>0.293267779359124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59" t="n">
        <v>0.202934057500443</v>
      </c>
      <c r="D15" s="40" t="n">
        <v>62</v>
      </c>
      <c r="E15" s="59" t="n">
        <v>0.861350375104196</v>
      </c>
      <c r="F15" s="40" t="n">
        <v>152</v>
      </c>
      <c r="G15" s="59" t="n">
        <v>0.667603654251581</v>
      </c>
      <c r="H15" s="46" t="n">
        <v>191</v>
      </c>
      <c r="I15" s="59" t="n">
        <v>0.246438893476466</v>
      </c>
      <c r="J15" s="46" t="n">
        <v>80</v>
      </c>
      <c r="K15" s="59" t="n">
        <v>0.112984775301528</v>
      </c>
      <c r="L15" s="46" t="n">
        <v>65</v>
      </c>
      <c r="M15" s="59" t="n">
        <v>0.0700823737439082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59" t="n">
        <v>0.547552984237558</v>
      </c>
      <c r="D16" s="40" t="n">
        <v>83</v>
      </c>
      <c r="E16" s="59" t="n">
        <v>1.15309808280078</v>
      </c>
      <c r="F16" s="40" t="n">
        <v>253</v>
      </c>
      <c r="G16" s="59" t="n">
        <v>1.11120871398454</v>
      </c>
      <c r="H16" s="46" t="n">
        <v>559</v>
      </c>
      <c r="I16" s="59" t="n">
        <v>0.721253096614368</v>
      </c>
      <c r="J16" s="46" t="n">
        <v>302</v>
      </c>
      <c r="K16" s="59" t="n">
        <v>0.426517526763269</v>
      </c>
      <c r="L16" s="46" t="n">
        <v>287</v>
      </c>
      <c r="M16" s="59" t="n">
        <v>0.309440634838487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59" t="n">
        <v>4.54682980105083</v>
      </c>
      <c r="D17" s="40" t="n">
        <v>293</v>
      </c>
      <c r="E17" s="59" t="n">
        <v>4.0705751597666</v>
      </c>
      <c r="F17" s="40" t="n">
        <v>962</v>
      </c>
      <c r="G17" s="59" t="n">
        <v>4.22522839072382</v>
      </c>
      <c r="H17" s="46" t="n">
        <v>3941</v>
      </c>
      <c r="I17" s="59" t="n">
        <v>5.08489884393064</v>
      </c>
      <c r="J17" s="46" t="n">
        <v>3117</v>
      </c>
      <c r="K17" s="59" t="n">
        <v>4.40216930768579</v>
      </c>
      <c r="L17" s="46" t="n">
        <v>4010</v>
      </c>
      <c r="M17" s="59" t="n">
        <v>4.32354336481649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59" t="n">
        <v>0.247948521164177</v>
      </c>
      <c r="D18" s="40" t="n">
        <v>52</v>
      </c>
      <c r="E18" s="59" t="n">
        <v>0.72242289524868</v>
      </c>
      <c r="F18" s="40" t="n">
        <v>155</v>
      </c>
      <c r="G18" s="59" t="n">
        <v>0.680780042164441</v>
      </c>
      <c r="H18" s="46" t="n">
        <v>239</v>
      </c>
      <c r="I18" s="59" t="n">
        <v>0.308371180842279</v>
      </c>
      <c r="J18" s="46" t="n">
        <v>112</v>
      </c>
      <c r="K18" s="59" t="n">
        <v>0.158178685422139</v>
      </c>
      <c r="L18" s="46" t="n">
        <v>114</v>
      </c>
      <c r="M18" s="59" t="n">
        <v>0.122913701643162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59" t="n">
        <v>0.366757187555346</v>
      </c>
      <c r="D19" s="40" t="n">
        <v>86</v>
      </c>
      <c r="E19" s="59" t="n">
        <v>1.19477632675743</v>
      </c>
      <c r="F19" s="40" t="n">
        <v>234</v>
      </c>
      <c r="G19" s="59" t="n">
        <v>1.02775825720309</v>
      </c>
      <c r="H19" s="46" t="n">
        <v>335</v>
      </c>
      <c r="I19" s="59" t="n">
        <v>0.432235755573906</v>
      </c>
      <c r="J19" s="46" t="n">
        <v>174</v>
      </c>
      <c r="K19" s="59" t="n">
        <v>0.245741886280824</v>
      </c>
      <c r="L19" s="46" t="n">
        <v>165</v>
      </c>
      <c r="M19" s="59" t="n">
        <v>0.177901410272998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59" t="n">
        <v>0.413985477300903</v>
      </c>
      <c r="D20" s="40" t="n">
        <v>66</v>
      </c>
      <c r="E20" s="59" t="n">
        <v>0.916921367046402</v>
      </c>
      <c r="F20" s="40" t="n">
        <v>162</v>
      </c>
      <c r="G20" s="59" t="n">
        <v>0.711524947294448</v>
      </c>
      <c r="H20" s="46" t="n">
        <v>409</v>
      </c>
      <c r="I20" s="59" t="n">
        <v>0.527714698596202</v>
      </c>
      <c r="J20" s="46" t="n">
        <v>278</v>
      </c>
      <c r="K20" s="59" t="n">
        <v>0.39262209417281</v>
      </c>
      <c r="L20" s="46" t="n">
        <v>207</v>
      </c>
      <c r="M20" s="59" t="n">
        <v>0.223185405615215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59" t="n">
        <v>0.209206564732275</v>
      </c>
      <c r="D21" s="40" t="n">
        <v>43</v>
      </c>
      <c r="E21" s="59" t="n">
        <v>0.597388163378716</v>
      </c>
      <c r="F21" s="40" t="n">
        <v>90</v>
      </c>
      <c r="G21" s="59" t="n">
        <v>0.395291637385805</v>
      </c>
      <c r="H21" s="46" t="n">
        <v>191</v>
      </c>
      <c r="I21" s="59" t="n">
        <v>0.246438893476466</v>
      </c>
      <c r="J21" s="46" t="n">
        <v>119</v>
      </c>
      <c r="K21" s="59" t="n">
        <v>0.168064853261023</v>
      </c>
      <c r="L21" s="46" t="n">
        <v>124</v>
      </c>
      <c r="M21" s="59" t="n">
        <v>0.133695605296071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59" t="n">
        <v>1.57070960505343</v>
      </c>
      <c r="D22" s="40" t="n">
        <v>114</v>
      </c>
      <c r="E22" s="59" t="n">
        <v>1.58377327035288</v>
      </c>
      <c r="F22" s="40" t="n">
        <v>327</v>
      </c>
      <c r="G22" s="59" t="n">
        <v>1.43622628250176</v>
      </c>
      <c r="H22" s="46" t="n">
        <v>1458</v>
      </c>
      <c r="I22" s="59" t="n">
        <v>1.88119322873658</v>
      </c>
      <c r="J22" s="46" t="n">
        <v>1138</v>
      </c>
      <c r="K22" s="59" t="n">
        <v>1.60720842866424</v>
      </c>
      <c r="L22" s="46" t="n">
        <v>1220</v>
      </c>
      <c r="M22" s="59" t="n">
        <v>1.31539224565489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59" t="n">
        <v>0.420995926560009</v>
      </c>
      <c r="D23" s="40" t="n">
        <v>73</v>
      </c>
      <c r="E23" s="59" t="n">
        <v>1.01417060294526</v>
      </c>
      <c r="F23" s="40" t="n">
        <v>281</v>
      </c>
      <c r="G23" s="59" t="n">
        <v>1.23418833450457</v>
      </c>
      <c r="H23" s="46" t="n">
        <v>376</v>
      </c>
      <c r="I23" s="59" t="n">
        <v>0.485136251032205</v>
      </c>
      <c r="J23" s="46" t="n">
        <v>216</v>
      </c>
      <c r="K23" s="59" t="n">
        <v>0.305058893314126</v>
      </c>
      <c r="L23" s="46" t="n">
        <v>195</v>
      </c>
      <c r="M23" s="59" t="n">
        <v>0.210247121231725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59" t="n">
        <v>0.799560186551745</v>
      </c>
      <c r="D24" s="40" t="n">
        <v>239</v>
      </c>
      <c r="E24" s="59" t="n">
        <v>3.32036676854682</v>
      </c>
      <c r="F24" s="40" t="n">
        <v>458</v>
      </c>
      <c r="G24" s="59" t="n">
        <v>2.01159522136332</v>
      </c>
      <c r="H24" s="46" t="n">
        <v>812</v>
      </c>
      <c r="I24" s="59" t="n">
        <v>1.04768786127168</v>
      </c>
      <c r="J24" s="46" t="n">
        <v>298</v>
      </c>
      <c r="K24" s="59" t="n">
        <v>0.420868287998192</v>
      </c>
      <c r="L24" s="46" t="n">
        <v>360</v>
      </c>
      <c r="M24" s="59" t="n">
        <v>0.388148531504723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59" t="n">
        <v>1.01503925851585</v>
      </c>
      <c r="D25" s="40" t="n">
        <v>84</v>
      </c>
      <c r="E25" s="59" t="n">
        <v>1.16699083078633</v>
      </c>
      <c r="F25" s="40" t="n">
        <v>229</v>
      </c>
      <c r="G25" s="59" t="n">
        <v>1.00579761068166</v>
      </c>
      <c r="H25" s="46" t="n">
        <v>724</v>
      </c>
      <c r="I25" s="59" t="n">
        <v>0.934145334434352</v>
      </c>
      <c r="J25" s="46" t="n">
        <v>778</v>
      </c>
      <c r="K25" s="59" t="n">
        <v>1.09877693980736</v>
      </c>
      <c r="L25" s="46" t="n">
        <v>936</v>
      </c>
      <c r="M25" s="59" t="n">
        <v>1.00918618191228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59" t="n">
        <v>0.180057854654938</v>
      </c>
      <c r="D26" s="40" t="n">
        <v>27</v>
      </c>
      <c r="E26" s="59" t="n">
        <v>0.375104195609892</v>
      </c>
      <c r="F26" s="40" t="n">
        <v>132</v>
      </c>
      <c r="G26" s="59" t="n">
        <v>0.579761068165847</v>
      </c>
      <c r="H26" s="46" t="n">
        <v>176</v>
      </c>
      <c r="I26" s="59" t="n">
        <v>0.227085053674649</v>
      </c>
      <c r="J26" s="46" t="n">
        <v>92</v>
      </c>
      <c r="K26" s="59" t="n">
        <v>0.129932491596757</v>
      </c>
      <c r="L26" s="46" t="n">
        <v>61</v>
      </c>
      <c r="M26" s="59" t="n">
        <v>0.0657696122827446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59" t="n">
        <v>0.240200129877797</v>
      </c>
      <c r="D27" s="40" t="n">
        <v>70</v>
      </c>
      <c r="E27" s="59" t="n">
        <v>0.972492358988608</v>
      </c>
      <c r="F27" s="40" t="n">
        <v>182</v>
      </c>
      <c r="G27" s="59" t="n">
        <v>0.799367533380183</v>
      </c>
      <c r="H27" s="46" t="n">
        <v>226</v>
      </c>
      <c r="I27" s="59" t="n">
        <v>0.291597853014038</v>
      </c>
      <c r="J27" s="46" t="n">
        <v>91</v>
      </c>
      <c r="K27" s="59" t="n">
        <v>0.128520181905488</v>
      </c>
      <c r="L27" s="46" t="n">
        <v>82</v>
      </c>
      <c r="M27" s="59" t="n">
        <v>0.0884116099538535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59" t="n">
        <v>0.311780506523408</v>
      </c>
      <c r="D28" s="40" t="n">
        <v>58</v>
      </c>
      <c r="E28" s="59" t="n">
        <v>0.80577938316199</v>
      </c>
      <c r="F28" s="40" t="n">
        <v>183</v>
      </c>
      <c r="G28" s="59" t="n">
        <v>0.803759662684469</v>
      </c>
      <c r="H28" s="46" t="n">
        <v>248</v>
      </c>
      <c r="I28" s="59" t="n">
        <v>0.319983484723369</v>
      </c>
      <c r="J28" s="46" t="n">
        <v>177</v>
      </c>
      <c r="K28" s="59" t="n">
        <v>0.249978815354631</v>
      </c>
      <c r="L28" s="46" t="n">
        <v>179</v>
      </c>
      <c r="M28" s="59" t="n">
        <v>0.19299607538707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59" t="n">
        <v>4.89181769880158</v>
      </c>
      <c r="D29" s="40" t="n">
        <v>306</v>
      </c>
      <c r="E29" s="59" t="n">
        <v>4.25118088357877</v>
      </c>
      <c r="F29" s="40" t="n">
        <v>942</v>
      </c>
      <c r="G29" s="59" t="n">
        <v>4.13738580463809</v>
      </c>
      <c r="H29" s="46" t="n">
        <v>4001</v>
      </c>
      <c r="I29" s="59" t="n">
        <v>5.1623142031379</v>
      </c>
      <c r="J29" s="46" t="n">
        <v>3276</v>
      </c>
      <c r="K29" s="59" t="n">
        <v>4.62672654859758</v>
      </c>
      <c r="L29" s="46" t="n">
        <v>4733</v>
      </c>
      <c r="M29" s="59" t="n">
        <v>5.10307499892181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59" t="n">
        <v>1.3530167070075</v>
      </c>
      <c r="D30" s="40" t="n">
        <v>342</v>
      </c>
      <c r="E30" s="59" t="n">
        <v>4.75131981105863</v>
      </c>
      <c r="F30" s="40" t="n">
        <v>724</v>
      </c>
      <c r="G30" s="59" t="n">
        <v>3.17990161630358</v>
      </c>
      <c r="H30" s="46" t="n">
        <v>1403</v>
      </c>
      <c r="I30" s="59" t="n">
        <v>1.81022914946325</v>
      </c>
      <c r="J30" s="46" t="n">
        <v>636</v>
      </c>
      <c r="K30" s="59" t="n">
        <v>0.898228963647149</v>
      </c>
      <c r="L30" s="46" t="n">
        <v>562</v>
      </c>
      <c r="M30" s="59" t="n">
        <v>0.605942985293483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59" t="n">
        <v>0.0970393765865754</v>
      </c>
      <c r="D31" s="40" t="n">
        <v>19</v>
      </c>
      <c r="E31" s="59" t="n">
        <v>0.263962211725479</v>
      </c>
      <c r="F31" s="40" t="n">
        <v>58</v>
      </c>
      <c r="G31" s="59" t="n">
        <v>0.25474349964863</v>
      </c>
      <c r="H31" s="46" t="n">
        <v>94</v>
      </c>
      <c r="I31" s="59" t="n">
        <v>0.121284062758051</v>
      </c>
      <c r="J31" s="46" t="n">
        <v>51</v>
      </c>
      <c r="K31" s="59" t="n">
        <v>0.0720277942547242</v>
      </c>
      <c r="L31" s="46" t="n">
        <v>41</v>
      </c>
      <c r="M31" s="59" t="n">
        <v>0.0442058049769267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59" t="n">
        <v>11.9362122911624</v>
      </c>
      <c r="D32" s="40" t="n">
        <v>1058</v>
      </c>
      <c r="E32" s="59" t="n">
        <v>14.6985273687135</v>
      </c>
      <c r="F32" s="40" t="n">
        <v>3142</v>
      </c>
      <c r="G32" s="59" t="n">
        <v>13.8000702740689</v>
      </c>
      <c r="H32" s="46" t="n">
        <v>10662</v>
      </c>
      <c r="I32" s="59" t="n">
        <v>13.7567093311313</v>
      </c>
      <c r="J32" s="46" t="n">
        <v>8372</v>
      </c>
      <c r="K32" s="59" t="n">
        <v>11.8238567353049</v>
      </c>
      <c r="L32" s="46" t="n">
        <v>9116</v>
      </c>
      <c r="M32" s="59" t="n">
        <v>9.82878336999181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59" t="n">
        <v>0.879257925497373</v>
      </c>
      <c r="D33" s="40" t="n">
        <v>118</v>
      </c>
      <c r="E33" s="59" t="n">
        <v>1.63934426229508</v>
      </c>
      <c r="F33" s="40" t="n">
        <v>412</v>
      </c>
      <c r="G33" s="59" t="n">
        <v>1.80955727336613</v>
      </c>
      <c r="H33" s="46" t="n">
        <v>896</v>
      </c>
      <c r="I33" s="59" t="n">
        <v>1.15606936416185</v>
      </c>
      <c r="J33" s="46" t="n">
        <v>537</v>
      </c>
      <c r="K33" s="59" t="n">
        <v>0.758410304211508</v>
      </c>
      <c r="L33" s="46" t="n">
        <v>420</v>
      </c>
      <c r="M33" s="59" t="n">
        <v>0.452839953422176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59" t="n">
        <v>0.700675954896983</v>
      </c>
      <c r="D34" s="40" t="n">
        <v>111</v>
      </c>
      <c r="E34" s="59" t="n">
        <v>1.54209502639622</v>
      </c>
      <c r="F34" s="40" t="n">
        <v>295</v>
      </c>
      <c r="G34" s="59" t="n">
        <v>1.29567814476458</v>
      </c>
      <c r="H34" s="46" t="n">
        <v>685</v>
      </c>
      <c r="I34" s="59" t="n">
        <v>0.883825350949628</v>
      </c>
      <c r="J34" s="46" t="n">
        <v>389</v>
      </c>
      <c r="K34" s="59" t="n">
        <v>0.549388469903681</v>
      </c>
      <c r="L34" s="46" t="n">
        <v>419</v>
      </c>
      <c r="M34" s="59" t="n">
        <v>0.451761763056885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59" t="n">
        <v>4.29851230887302</v>
      </c>
      <c r="D35" s="40" t="n">
        <v>492</v>
      </c>
      <c r="E35" s="59" t="n">
        <v>6.83523200889136</v>
      </c>
      <c r="F35" s="40" t="n">
        <v>1508</v>
      </c>
      <c r="G35" s="59" t="n">
        <v>6.62333099086437</v>
      </c>
      <c r="H35" s="46" t="n">
        <v>3739</v>
      </c>
      <c r="I35" s="59" t="n">
        <v>4.82426713459951</v>
      </c>
      <c r="J35" s="46" t="n">
        <v>2750</v>
      </c>
      <c r="K35" s="59" t="n">
        <v>3.88385165099003</v>
      </c>
      <c r="L35" s="46" t="n">
        <v>3161</v>
      </c>
      <c r="M35" s="59" t="n">
        <v>3.40815974468452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59" t="n">
        <v>0.101098057736584</v>
      </c>
      <c r="D36" s="40" t="n">
        <v>20</v>
      </c>
      <c r="E36" s="59" t="n">
        <v>0.277854959711031</v>
      </c>
      <c r="F36" s="40" t="n">
        <v>41</v>
      </c>
      <c r="G36" s="59" t="n">
        <v>0.180077301475755</v>
      </c>
      <c r="H36" s="46" t="n">
        <v>82</v>
      </c>
      <c r="I36" s="59" t="n">
        <v>0.105800990916598</v>
      </c>
      <c r="J36" s="46" t="n">
        <v>71</v>
      </c>
      <c r="K36" s="59" t="n">
        <v>0.100273988080106</v>
      </c>
      <c r="L36" s="46" t="n">
        <v>60</v>
      </c>
      <c r="M36" s="59" t="n">
        <v>0.0646914219174537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59" t="n">
        <v>0.571905071137612</v>
      </c>
      <c r="D37" s="40" t="n">
        <v>67</v>
      </c>
      <c r="E37" s="59" t="n">
        <v>0.930814115031953</v>
      </c>
      <c r="F37" s="40" t="n">
        <v>222</v>
      </c>
      <c r="G37" s="59" t="n">
        <v>0.975052705551652</v>
      </c>
      <c r="H37" s="46" t="n">
        <v>507</v>
      </c>
      <c r="I37" s="59" t="n">
        <v>0.654159785301404</v>
      </c>
      <c r="J37" s="46" t="n">
        <v>403</v>
      </c>
      <c r="K37" s="59" t="n">
        <v>0.569160805581448</v>
      </c>
      <c r="L37" s="46" t="n">
        <v>351</v>
      </c>
      <c r="M37" s="59" t="n">
        <v>0.378444818217104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59" t="n">
        <v>0.138364130113938</v>
      </c>
      <c r="D38" s="40" t="n">
        <v>19</v>
      </c>
      <c r="E38" s="59" t="n">
        <v>0.263962211725479</v>
      </c>
      <c r="F38" s="40" t="n">
        <v>53</v>
      </c>
      <c r="G38" s="59" t="n">
        <v>0.232782853127196</v>
      </c>
      <c r="H38" s="46" t="n">
        <v>116</v>
      </c>
      <c r="I38" s="59" t="n">
        <v>0.149669694467382</v>
      </c>
      <c r="J38" s="46" t="n">
        <v>90</v>
      </c>
      <c r="K38" s="59" t="n">
        <v>0.127107872214219</v>
      </c>
      <c r="L38" s="46" t="n">
        <v>97</v>
      </c>
      <c r="M38" s="59" t="n">
        <v>0.104584465433217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59" t="n">
        <v>0.736835114233426</v>
      </c>
      <c r="D39" s="40" t="n">
        <v>102</v>
      </c>
      <c r="E39" s="59" t="n">
        <v>1.41706029452626</v>
      </c>
      <c r="F39" s="40" t="n">
        <v>388</v>
      </c>
      <c r="G39" s="59" t="n">
        <v>1.70414617006325</v>
      </c>
      <c r="H39" s="46" t="n">
        <v>853</v>
      </c>
      <c r="I39" s="59" t="n">
        <v>1.10058835672998</v>
      </c>
      <c r="J39" s="46" t="n">
        <v>422</v>
      </c>
      <c r="K39" s="59" t="n">
        <v>0.595994689715561</v>
      </c>
      <c r="L39" s="46" t="n">
        <v>232</v>
      </c>
      <c r="M39" s="59" t="n">
        <v>0.250140164747488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96" t="n">
        <v>0.30108034712793</v>
      </c>
      <c r="D40" s="95" t="n">
        <v>48</v>
      </c>
      <c r="E40" s="96" t="n">
        <v>0.666851903306474</v>
      </c>
      <c r="F40" s="95" t="n">
        <v>105</v>
      </c>
      <c r="G40" s="96" t="n">
        <v>0.461173576950105</v>
      </c>
      <c r="H40" s="113" t="n">
        <v>292</v>
      </c>
      <c r="I40" s="96" t="n">
        <v>0.376754748142031</v>
      </c>
      <c r="J40" s="113" t="n">
        <v>198</v>
      </c>
      <c r="K40" s="96" t="n">
        <v>0.279637318871282</v>
      </c>
      <c r="L40" s="113" t="n">
        <v>173</v>
      </c>
      <c r="M40" s="96" t="n">
        <v>0.186526933195325</v>
      </c>
    </row>
    <row r="41" customFormat="false" ht="15" hidden="false" customHeight="true" outlineLevel="0" collapsed="false">
      <c r="A41" s="39"/>
      <c r="B41" s="39"/>
      <c r="C41" s="39"/>
      <c r="D41" s="39"/>
      <c r="E41" s="39"/>
      <c r="F41" s="58"/>
      <c r="G41" s="114"/>
      <c r="H41" s="58"/>
      <c r="I41" s="39"/>
      <c r="J41" s="58"/>
      <c r="K41" s="39"/>
      <c r="L41" s="58"/>
      <c r="M41" s="97" t="s">
        <v>128</v>
      </c>
    </row>
    <row r="42" s="35" customFormat="true" ht="15" hidden="false" customHeight="true" outlineLevel="0" collapsed="false">
      <c r="A42" s="115"/>
      <c r="B42" s="116"/>
      <c r="C42" s="116"/>
      <c r="D42" s="116"/>
      <c r="E42" s="117"/>
      <c r="F42" s="116"/>
      <c r="G42" s="117"/>
      <c r="H42" s="58"/>
      <c r="I42" s="39"/>
      <c r="J42" s="118"/>
      <c r="K42" s="119"/>
      <c r="L42" s="118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58"/>
      <c r="I43" s="39"/>
      <c r="J43" s="58"/>
      <c r="K43" s="39"/>
      <c r="L43" s="58"/>
      <c r="M43" s="0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58"/>
      <c r="I44" s="39"/>
      <c r="J44" s="58"/>
      <c r="K44" s="39"/>
      <c r="L44" s="58"/>
      <c r="M44" s="0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58"/>
      <c r="G45" s="39"/>
      <c r="H45" s="58"/>
      <c r="I45" s="120"/>
      <c r="J45" s="40"/>
      <c r="K45" s="86"/>
      <c r="L45" s="40"/>
    </row>
    <row r="46" customFormat="false" ht="15" hidden="false" customHeight="true" outlineLevel="0" collapsed="false">
      <c r="F46" s="46"/>
    </row>
    <row r="47" customFormat="false" ht="15" hidden="false" customHeight="true" outlineLevel="0" collapsed="false">
      <c r="F47" s="46"/>
    </row>
    <row r="48" customFormat="false" ht="11.25" hidden="false" customHeight="false" outlineLevel="0" collapsed="false">
      <c r="F48" s="46"/>
    </row>
    <row r="49" customFormat="false" ht="11.25" hidden="false" customHeight="false" outlineLevel="0" collapsed="false">
      <c r="F49" s="46"/>
    </row>
    <row r="50" customFormat="false" ht="11.25" hidden="false" customHeight="false" outlineLevel="0" collapsed="false">
      <c r="F50" s="46"/>
    </row>
    <row r="51" customFormat="false" ht="11.25" hidden="false" customHeight="false" outlineLevel="0" collapsed="false">
      <c r="F51" s="4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4" customFormat="true" ht="39.9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4</v>
      </c>
      <c r="B2" s="26" t="s">
        <v>25</v>
      </c>
      <c r="C2" s="26"/>
      <c r="D2" s="26" t="s">
        <v>26</v>
      </c>
      <c r="E2" s="26"/>
      <c r="F2" s="26" t="s">
        <v>27</v>
      </c>
      <c r="G2" s="26" t="s">
        <v>6</v>
      </c>
      <c r="H2" s="27"/>
      <c r="I2" s="27"/>
    </row>
    <row r="3" s="19" customFormat="true" ht="20.1" hidden="false" customHeight="true" outlineLevel="0" collapsed="false">
      <c r="A3" s="29"/>
      <c r="B3" s="30" t="s">
        <v>28</v>
      </c>
      <c r="C3" s="31" t="s">
        <v>29</v>
      </c>
      <c r="D3" s="30" t="s">
        <v>28</v>
      </c>
      <c r="E3" s="31" t="s">
        <v>29</v>
      </c>
      <c r="F3" s="30" t="s">
        <v>28</v>
      </c>
      <c r="G3" s="31" t="s">
        <v>29</v>
      </c>
      <c r="H3" s="32"/>
      <c r="I3" s="32"/>
    </row>
    <row r="4" s="35" customFormat="true" ht="15" hidden="false" customHeight="true" outlineLevel="0" collapsed="false">
      <c r="A4" s="33" t="s">
        <v>30</v>
      </c>
      <c r="B4" s="34" t="n">
        <v>271024</v>
      </c>
      <c r="C4" s="34" t="n">
        <v>100</v>
      </c>
      <c r="D4" s="34" t="n">
        <v>122653</v>
      </c>
      <c r="E4" s="34" t="n">
        <v>100</v>
      </c>
      <c r="F4" s="34" t="n">
        <v>148371</v>
      </c>
      <c r="G4" s="34" t="n">
        <v>100</v>
      </c>
      <c r="H4" s="0"/>
      <c r="I4" s="0"/>
    </row>
    <row r="5" customFormat="false" ht="15" hidden="false" customHeight="true" outlineLevel="0" collapsed="false">
      <c r="A5" s="36" t="s">
        <v>31</v>
      </c>
      <c r="B5" s="37" t="n">
        <v>1402</v>
      </c>
      <c r="C5" s="38" t="n">
        <v>0.517297361119311</v>
      </c>
      <c r="D5" s="37" t="n">
        <v>728</v>
      </c>
      <c r="E5" s="38" t="n">
        <v>0.593544389456434</v>
      </c>
      <c r="F5" s="37" t="n">
        <v>674</v>
      </c>
      <c r="G5" s="38" t="n">
        <v>0.454266669362611</v>
      </c>
    </row>
    <row r="6" customFormat="false" ht="15" hidden="false" customHeight="true" outlineLevel="0" collapsed="false">
      <c r="A6" s="36" t="s">
        <v>32</v>
      </c>
      <c r="B6" s="37" t="n">
        <v>2587</v>
      </c>
      <c r="C6" s="38" t="n">
        <v>0.954528012279355</v>
      </c>
      <c r="D6" s="37" t="n">
        <v>1319</v>
      </c>
      <c r="E6" s="38" t="n">
        <v>1.07539155177615</v>
      </c>
      <c r="F6" s="37" t="n">
        <v>1268</v>
      </c>
      <c r="G6" s="38" t="n">
        <v>0.854614446219275</v>
      </c>
    </row>
    <row r="7" customFormat="false" ht="15" hidden="false" customHeight="true" outlineLevel="0" collapsed="false">
      <c r="A7" s="36" t="s">
        <v>33</v>
      </c>
      <c r="B7" s="37" t="n">
        <v>3209</v>
      </c>
      <c r="C7" s="38" t="n">
        <v>1.18402798276167</v>
      </c>
      <c r="D7" s="37" t="n">
        <v>1605</v>
      </c>
      <c r="E7" s="38" t="n">
        <v>1.30856970477689</v>
      </c>
      <c r="F7" s="37" t="n">
        <v>1604</v>
      </c>
      <c r="G7" s="38" t="n">
        <v>1.08107379474426</v>
      </c>
    </row>
    <row r="8" customFormat="false" ht="15" hidden="false" customHeight="true" outlineLevel="0" collapsed="false">
      <c r="A8" s="36" t="s">
        <v>34</v>
      </c>
      <c r="B8" s="37" t="n">
        <v>4846</v>
      </c>
      <c r="C8" s="38" t="n">
        <v>1.78803353208572</v>
      </c>
      <c r="D8" s="37" t="n">
        <v>2424</v>
      </c>
      <c r="E8" s="38" t="n">
        <v>1.97630714291538</v>
      </c>
      <c r="F8" s="37" t="n">
        <v>2422</v>
      </c>
      <c r="G8" s="38" t="n">
        <v>1.63239447061757</v>
      </c>
    </row>
    <row r="9" customFormat="false" ht="23.1" hidden="false" customHeight="true" outlineLevel="0" collapsed="false">
      <c r="A9" s="39" t="s">
        <v>35</v>
      </c>
      <c r="B9" s="40" t="n">
        <v>7539</v>
      </c>
      <c r="C9" s="38" t="n">
        <v>2.78167247181061</v>
      </c>
      <c r="D9" s="40" t="n">
        <v>3661</v>
      </c>
      <c r="E9" s="38" t="n">
        <v>2.98484342005495</v>
      </c>
      <c r="F9" s="40" t="n">
        <v>3878</v>
      </c>
      <c r="G9" s="38" t="n">
        <v>2.61371831422583</v>
      </c>
    </row>
    <row r="10" customFormat="false" ht="15" hidden="false" customHeight="true" outlineLevel="0" collapsed="false">
      <c r="A10" s="39" t="s">
        <v>36</v>
      </c>
      <c r="B10" s="40" t="n">
        <v>10383</v>
      </c>
      <c r="C10" s="38" t="n">
        <v>3.83102603459472</v>
      </c>
      <c r="D10" s="40" t="n">
        <v>4990</v>
      </c>
      <c r="E10" s="38" t="n">
        <v>4.06838805410385</v>
      </c>
      <c r="F10" s="40" t="n">
        <v>5393</v>
      </c>
      <c r="G10" s="38" t="n">
        <v>3.63480734105722</v>
      </c>
    </row>
    <row r="11" customFormat="false" ht="15" hidden="false" customHeight="true" outlineLevel="0" collapsed="false">
      <c r="A11" s="39" t="s">
        <v>37</v>
      </c>
      <c r="B11" s="40" t="n">
        <v>13648</v>
      </c>
      <c r="C11" s="38" t="n">
        <v>5.03571639412008</v>
      </c>
      <c r="D11" s="40" t="n">
        <v>6586</v>
      </c>
      <c r="E11" s="38" t="n">
        <v>5.36961998483527</v>
      </c>
      <c r="F11" s="40" t="n">
        <v>7062</v>
      </c>
      <c r="G11" s="38" t="n">
        <v>4.75969023596255</v>
      </c>
    </row>
    <row r="12" customFormat="false" ht="15" hidden="false" customHeight="true" outlineLevel="0" collapsed="false">
      <c r="A12" s="39" t="s">
        <v>38</v>
      </c>
      <c r="B12" s="40" t="n">
        <v>18234</v>
      </c>
      <c r="C12" s="38" t="n">
        <v>6.72781746266013</v>
      </c>
      <c r="D12" s="40" t="n">
        <v>8624</v>
      </c>
      <c r="E12" s="38" t="n">
        <v>7.03121815202237</v>
      </c>
      <c r="F12" s="40" t="n">
        <v>9610</v>
      </c>
      <c r="G12" s="38" t="n">
        <v>6.47700696227699</v>
      </c>
    </row>
    <row r="13" customFormat="false" ht="15" hidden="false" customHeight="true" outlineLevel="0" collapsed="false">
      <c r="A13" s="39" t="s">
        <v>39</v>
      </c>
      <c r="B13" s="40" t="n">
        <v>21727</v>
      </c>
      <c r="C13" s="38" t="n">
        <v>8.01663321329476</v>
      </c>
      <c r="D13" s="40" t="n">
        <v>10391</v>
      </c>
      <c r="E13" s="38" t="n">
        <v>8.47186778961787</v>
      </c>
      <c r="F13" s="40" t="n">
        <v>11336</v>
      </c>
      <c r="G13" s="38" t="n">
        <v>7.64030706809282</v>
      </c>
    </row>
    <row r="14" customFormat="false" ht="23.1" hidden="false" customHeight="true" outlineLevel="0" collapsed="false">
      <c r="A14" s="39" t="s">
        <v>40</v>
      </c>
      <c r="B14" s="40" t="n">
        <v>23895</v>
      </c>
      <c r="C14" s="38" t="n">
        <v>8.81656237086015</v>
      </c>
      <c r="D14" s="40" t="n">
        <v>11530</v>
      </c>
      <c r="E14" s="38" t="n">
        <v>9.40050386048446</v>
      </c>
      <c r="F14" s="40" t="n">
        <v>12365</v>
      </c>
      <c r="G14" s="38" t="n">
        <v>8.33383882295058</v>
      </c>
    </row>
    <row r="15" customFormat="false" ht="15" hidden="false" customHeight="true" outlineLevel="0" collapsed="false">
      <c r="A15" s="39" t="s">
        <v>41</v>
      </c>
      <c r="B15" s="40" t="n">
        <v>25675</v>
      </c>
      <c r="C15" s="38" t="n">
        <v>9.47333077513431</v>
      </c>
      <c r="D15" s="40" t="n">
        <v>12359</v>
      </c>
      <c r="E15" s="38" t="n">
        <v>10.0763943808957</v>
      </c>
      <c r="F15" s="40" t="n">
        <v>13316</v>
      </c>
      <c r="G15" s="38" t="n">
        <v>8.97479965761503</v>
      </c>
    </row>
    <row r="16" customFormat="false" ht="15" hidden="false" customHeight="true" outlineLevel="0" collapsed="false">
      <c r="A16" s="39" t="s">
        <v>42</v>
      </c>
      <c r="B16" s="40" t="n">
        <v>25172</v>
      </c>
      <c r="C16" s="38" t="n">
        <v>9.28773835527481</v>
      </c>
      <c r="D16" s="40" t="n">
        <v>12034</v>
      </c>
      <c r="E16" s="38" t="n">
        <v>9.81141920703122</v>
      </c>
      <c r="F16" s="40" t="n">
        <v>13138</v>
      </c>
      <c r="G16" s="38" t="n">
        <v>8.8548301217893</v>
      </c>
    </row>
    <row r="17" customFormat="false" ht="15" hidden="false" customHeight="true" outlineLevel="0" collapsed="false">
      <c r="A17" s="39" t="s">
        <v>43</v>
      </c>
      <c r="B17" s="40" t="n">
        <v>19959</v>
      </c>
      <c r="C17" s="38" t="n">
        <v>7.36429246118425</v>
      </c>
      <c r="D17" s="40" t="n">
        <v>9632</v>
      </c>
      <c r="E17" s="38" t="n">
        <v>7.8530488451159</v>
      </c>
      <c r="F17" s="40" t="n">
        <v>10327</v>
      </c>
      <c r="G17" s="38" t="n">
        <v>6.96025503636155</v>
      </c>
    </row>
    <row r="18" s="42" customFormat="true" ht="15" hidden="false" customHeight="true" outlineLevel="0" collapsed="false">
      <c r="A18" s="39" t="s">
        <v>44</v>
      </c>
      <c r="B18" s="41" t="n">
        <v>24407</v>
      </c>
      <c r="C18" s="38" t="n">
        <v>9.00547552984238</v>
      </c>
      <c r="D18" s="41" t="n">
        <v>11148</v>
      </c>
      <c r="E18" s="38" t="n">
        <v>9.08905611766528</v>
      </c>
      <c r="F18" s="41" t="n">
        <v>13259</v>
      </c>
      <c r="G18" s="38" t="n">
        <v>8.93638244670455</v>
      </c>
      <c r="H18" s="0"/>
      <c r="I18" s="0"/>
    </row>
    <row r="19" customFormat="false" ht="23.1" hidden="false" customHeight="true" outlineLevel="0" collapsed="false">
      <c r="A19" s="0" t="s">
        <v>45</v>
      </c>
      <c r="B19" s="41" t="n">
        <v>22764</v>
      </c>
      <c r="C19" s="38" t="n">
        <v>8.39925615443651</v>
      </c>
      <c r="D19" s="41" t="n">
        <v>9899</v>
      </c>
      <c r="E19" s="38" t="n">
        <v>8.07073614179841</v>
      </c>
      <c r="F19" s="41" t="n">
        <v>12865</v>
      </c>
      <c r="G19" s="38" t="n">
        <v>8.67083190111275</v>
      </c>
    </row>
    <row r="20" customFormat="false" ht="15" hidden="false" customHeight="true" outlineLevel="0" collapsed="false">
      <c r="A20" s="0" t="s">
        <v>46</v>
      </c>
      <c r="B20" s="41" t="n">
        <v>19607</v>
      </c>
      <c r="C20" s="38" t="n">
        <v>7.23441466438397</v>
      </c>
      <c r="D20" s="41" t="n">
        <v>7759</v>
      </c>
      <c r="E20" s="38" t="n">
        <v>6.32597653542922</v>
      </c>
      <c r="F20" s="41" t="n">
        <v>11848</v>
      </c>
      <c r="G20" s="38" t="n">
        <v>7.98538798013089</v>
      </c>
    </row>
    <row r="21" customFormat="false" ht="15" hidden="false" customHeight="true" outlineLevel="0" collapsed="false">
      <c r="A21" s="0" t="s">
        <v>47</v>
      </c>
      <c r="B21" s="41" t="n">
        <v>13767</v>
      </c>
      <c r="C21" s="38" t="n">
        <v>5.0796239447429</v>
      </c>
      <c r="D21" s="41" t="n">
        <v>4599</v>
      </c>
      <c r="E21" s="38" t="n">
        <v>3.7496025372392</v>
      </c>
      <c r="F21" s="41" t="n">
        <v>9168</v>
      </c>
      <c r="G21" s="38" t="n">
        <v>6.17910508118163</v>
      </c>
    </row>
    <row r="22" customFormat="false" ht="15" hidden="false" customHeight="true" outlineLevel="0" collapsed="false">
      <c r="A22" s="0" t="s">
        <v>48</v>
      </c>
      <c r="B22" s="41" t="n">
        <v>7813</v>
      </c>
      <c r="C22" s="38" t="n">
        <v>2.8827705295472</v>
      </c>
      <c r="D22" s="41" t="n">
        <v>2304</v>
      </c>
      <c r="E22" s="38" t="n">
        <v>1.87847015564234</v>
      </c>
      <c r="F22" s="41" t="n">
        <v>5509</v>
      </c>
      <c r="G22" s="38" t="n">
        <v>3.71298973519084</v>
      </c>
    </row>
    <row r="23" customFormat="false" ht="15" hidden="false" customHeight="true" outlineLevel="0" collapsed="false">
      <c r="A23" s="43" t="s">
        <v>49</v>
      </c>
      <c r="B23" s="44" t="n">
        <v>4390</v>
      </c>
      <c r="C23" s="45" t="n">
        <v>1.61978274986717</v>
      </c>
      <c r="D23" s="44" t="n">
        <v>1061</v>
      </c>
      <c r="E23" s="45" t="n">
        <v>0.865042029139116</v>
      </c>
      <c r="F23" s="44" t="n">
        <v>3329</v>
      </c>
      <c r="G23" s="45" t="n">
        <v>2.24369991440376</v>
      </c>
    </row>
    <row r="24" customFormat="false" ht="30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>
      <c r="K25" s="42"/>
      <c r="L25" s="42" t="s">
        <v>26</v>
      </c>
      <c r="M25" s="42" t="s">
        <v>27</v>
      </c>
      <c r="N25" s="46"/>
    </row>
    <row r="26" customFormat="false" ht="15" hidden="false" customHeight="true" outlineLevel="0" collapsed="false">
      <c r="K26" s="47" t="s">
        <v>31</v>
      </c>
      <c r="L26" s="48" t="n">
        <f aca="false">-$D5</f>
        <v>-728</v>
      </c>
      <c r="M26" s="48" t="n">
        <f aca="false">$F5</f>
        <v>674</v>
      </c>
      <c r="N26" s="46"/>
    </row>
    <row r="27" customFormat="false" ht="15" hidden="false" customHeight="true" outlineLevel="0" collapsed="false">
      <c r="K27" s="47" t="s">
        <v>32</v>
      </c>
      <c r="L27" s="48" t="n">
        <f aca="false">-$D6</f>
        <v>-1319</v>
      </c>
      <c r="M27" s="48" t="n">
        <f aca="false">$F6</f>
        <v>1268</v>
      </c>
      <c r="N27" s="46"/>
    </row>
    <row r="28" customFormat="false" ht="15" hidden="false" customHeight="true" outlineLevel="0" collapsed="false">
      <c r="K28" s="47" t="s">
        <v>33</v>
      </c>
      <c r="L28" s="48" t="n">
        <f aca="false">-$D7</f>
        <v>-1605</v>
      </c>
      <c r="M28" s="48" t="n">
        <f aca="false">$F7</f>
        <v>1604</v>
      </c>
      <c r="N28" s="46"/>
    </row>
    <row r="29" customFormat="false" ht="15" hidden="false" customHeight="true" outlineLevel="0" collapsed="false">
      <c r="K29" s="47" t="s">
        <v>34</v>
      </c>
      <c r="L29" s="48" t="n">
        <f aca="false">-$D8</f>
        <v>-2424</v>
      </c>
      <c r="M29" s="48" t="n">
        <f aca="false">$F8</f>
        <v>2422</v>
      </c>
      <c r="N29" s="46"/>
    </row>
    <row r="30" customFormat="false" ht="15" hidden="false" customHeight="true" outlineLevel="0" collapsed="false">
      <c r="K30" s="47" t="s">
        <v>35</v>
      </c>
      <c r="L30" s="48" t="n">
        <f aca="false">-$D9</f>
        <v>-3661</v>
      </c>
      <c r="M30" s="48" t="n">
        <f aca="false">$F9</f>
        <v>3878</v>
      </c>
      <c r="N30" s="46"/>
    </row>
    <row r="31" customFormat="false" ht="15" hidden="false" customHeight="true" outlineLevel="0" collapsed="false">
      <c r="K31" s="49" t="s">
        <v>36</v>
      </c>
      <c r="L31" s="48" t="n">
        <f aca="false">-$D10</f>
        <v>-4990</v>
      </c>
      <c r="M31" s="48" t="n">
        <f aca="false">$F10</f>
        <v>5393</v>
      </c>
      <c r="N31" s="46"/>
    </row>
    <row r="32" customFormat="false" ht="15" hidden="false" customHeight="true" outlineLevel="0" collapsed="false">
      <c r="K32" s="49" t="s">
        <v>37</v>
      </c>
      <c r="L32" s="48" t="n">
        <f aca="false">-$D11</f>
        <v>-6586</v>
      </c>
      <c r="M32" s="48" t="n">
        <f aca="false">$F11</f>
        <v>7062</v>
      </c>
      <c r="N32" s="46"/>
    </row>
    <row r="33" customFormat="false" ht="15" hidden="false" customHeight="true" outlineLevel="0" collapsed="false">
      <c r="K33" s="49" t="s">
        <v>38</v>
      </c>
      <c r="L33" s="48" t="n">
        <f aca="false">-$D12</f>
        <v>-8624</v>
      </c>
      <c r="M33" s="48" t="n">
        <f aca="false">$F12</f>
        <v>9610</v>
      </c>
      <c r="N33" s="46"/>
    </row>
    <row r="34" customFormat="false" ht="15" hidden="false" customHeight="true" outlineLevel="0" collapsed="false">
      <c r="K34" s="49" t="s">
        <v>39</v>
      </c>
      <c r="L34" s="48" t="n">
        <f aca="false">-$D13</f>
        <v>-10391</v>
      </c>
      <c r="M34" s="48" t="n">
        <f aca="false">$F13</f>
        <v>11336</v>
      </c>
      <c r="N34" s="46"/>
    </row>
    <row r="35" customFormat="false" ht="15" hidden="false" customHeight="true" outlineLevel="0" collapsed="false">
      <c r="K35" s="49" t="s">
        <v>40</v>
      </c>
      <c r="L35" s="48" t="n">
        <f aca="false">-$D14</f>
        <v>-11530</v>
      </c>
      <c r="M35" s="48" t="n">
        <f aca="false">$F14</f>
        <v>12365</v>
      </c>
      <c r="N35" s="46"/>
    </row>
    <row r="36" customFormat="false" ht="15" hidden="false" customHeight="true" outlineLevel="0" collapsed="false">
      <c r="K36" s="49" t="s">
        <v>41</v>
      </c>
      <c r="L36" s="48" t="n">
        <f aca="false">-$D15</f>
        <v>-12359</v>
      </c>
      <c r="M36" s="48" t="n">
        <f aca="false">$F15</f>
        <v>13316</v>
      </c>
      <c r="N36" s="46"/>
    </row>
    <row r="37" customFormat="false" ht="15" hidden="false" customHeight="true" outlineLevel="0" collapsed="false">
      <c r="K37" s="49" t="s">
        <v>42</v>
      </c>
      <c r="L37" s="48" t="n">
        <f aca="false">-$D16</f>
        <v>-12034</v>
      </c>
      <c r="M37" s="48" t="n">
        <f aca="false">$F16</f>
        <v>13138</v>
      </c>
      <c r="N37" s="46"/>
    </row>
    <row r="38" customFormat="false" ht="15" hidden="false" customHeight="true" outlineLevel="0" collapsed="false">
      <c r="K38" s="49" t="s">
        <v>43</v>
      </c>
      <c r="L38" s="48" t="n">
        <f aca="false">-$D17</f>
        <v>-9632</v>
      </c>
      <c r="M38" s="48" t="n">
        <f aca="false">$F17</f>
        <v>10327</v>
      </c>
      <c r="N38" s="46"/>
    </row>
    <row r="39" customFormat="false" ht="15" hidden="false" customHeight="true" outlineLevel="0" collapsed="false">
      <c r="K39" s="49" t="s">
        <v>44</v>
      </c>
      <c r="L39" s="48" t="n">
        <f aca="false">-$D18</f>
        <v>-11148</v>
      </c>
      <c r="M39" s="48" t="n">
        <f aca="false">$F18</f>
        <v>13259</v>
      </c>
      <c r="N39" s="46"/>
    </row>
    <row r="40" customFormat="false" ht="15" hidden="false" customHeight="true" outlineLevel="0" collapsed="false">
      <c r="K40" s="42" t="s">
        <v>45</v>
      </c>
      <c r="L40" s="48" t="n">
        <f aca="false">-$D19</f>
        <v>-9899</v>
      </c>
      <c r="M40" s="48" t="n">
        <f aca="false">$F19</f>
        <v>12865</v>
      </c>
      <c r="N40" s="46"/>
    </row>
    <row r="41" customFormat="false" ht="15" hidden="false" customHeight="true" outlineLevel="0" collapsed="false">
      <c r="K41" s="42" t="s">
        <v>46</v>
      </c>
      <c r="L41" s="48" t="n">
        <f aca="false">-$D20</f>
        <v>-7759</v>
      </c>
      <c r="M41" s="48" t="n">
        <f aca="false">$F20</f>
        <v>11848</v>
      </c>
    </row>
    <row r="42" customFormat="false" ht="15" hidden="false" customHeight="true" outlineLevel="0" collapsed="false">
      <c r="K42" s="42" t="s">
        <v>47</v>
      </c>
      <c r="L42" s="48" t="n">
        <f aca="false">-$D21</f>
        <v>-4599</v>
      </c>
      <c r="M42" s="48" t="n">
        <f aca="false">$F21</f>
        <v>9168</v>
      </c>
    </row>
    <row r="43" customFormat="false" ht="15" hidden="false" customHeight="true" outlineLevel="0" collapsed="false">
      <c r="K43" s="49" t="s">
        <v>48</v>
      </c>
      <c r="L43" s="48" t="n">
        <f aca="false">-$D22</f>
        <v>-2304</v>
      </c>
      <c r="M43" s="48" t="n">
        <f aca="false">$F22</f>
        <v>5509</v>
      </c>
    </row>
    <row r="44" customFormat="false" ht="11.25" hidden="false" customHeight="false" outlineLevel="0" collapsed="false">
      <c r="K44" s="50" t="s">
        <v>49</v>
      </c>
      <c r="L44" s="48" t="n">
        <f aca="false">-$D23</f>
        <v>-1061</v>
      </c>
      <c r="M44" s="48" t="n">
        <f aca="false">$F23</f>
        <v>3329</v>
      </c>
    </row>
    <row r="45" customFormat="false" ht="11.25" hidden="false" customHeight="false" outlineLevel="0" collapsed="false">
      <c r="K45" s="42"/>
      <c r="L45" s="42"/>
      <c r="M45" s="42"/>
    </row>
    <row r="46" customFormat="false" ht="11.25" hidden="false" customHeight="false" outlineLevel="0" collapsed="false">
      <c r="K46" s="42"/>
      <c r="L46" s="42"/>
      <c r="M46" s="42"/>
    </row>
  </sheetData>
  <mergeCells count="4">
    <mergeCell ref="A1:G1"/>
    <mergeCell ref="B2:C2"/>
    <mergeCell ref="D2:E2"/>
    <mergeCell ref="F2:G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46" width="7.99"/>
    <col collapsed="false" customWidth="true" hidden="false" outlineLevel="0" max="9" min="9" style="73" width="6.65"/>
    <col collapsed="false" customWidth="true" hidden="false" outlineLevel="0" max="10" min="10" style="37" width="7.99"/>
    <col collapsed="false" customWidth="true" hidden="false" outlineLevel="0" max="11" min="11" style="74" width="6.65"/>
    <col collapsed="false" customWidth="true" hidden="false" outlineLevel="0" max="12" min="12" style="37" width="7.99"/>
    <col collapsed="false" customWidth="true" hidden="false" outlineLevel="0" max="13" min="13" style="74" width="6.65"/>
  </cols>
  <sheetData>
    <row r="1" s="24" customFormat="true" ht="39.95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121" t="s">
        <v>129</v>
      </c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19" customFormat="true" ht="20.1" hidden="false" customHeight="true" outlineLevel="0" collapsed="false">
      <c r="A4" s="104"/>
      <c r="B4" s="105" t="s">
        <v>87</v>
      </c>
      <c r="C4" s="106" t="s">
        <v>88</v>
      </c>
      <c r="D4" s="107" t="s">
        <v>87</v>
      </c>
      <c r="E4" s="106" t="s">
        <v>88</v>
      </c>
      <c r="F4" s="107" t="s">
        <v>87</v>
      </c>
      <c r="G4" s="106" t="s">
        <v>88</v>
      </c>
      <c r="H4" s="107" t="s">
        <v>87</v>
      </c>
      <c r="I4" s="106" t="s">
        <v>88</v>
      </c>
      <c r="J4" s="107" t="s">
        <v>87</v>
      </c>
      <c r="K4" s="106" t="s">
        <v>88</v>
      </c>
      <c r="L4" s="107" t="s">
        <v>87</v>
      </c>
      <c r="M4" s="106" t="s">
        <v>88</v>
      </c>
    </row>
    <row r="5" customFormat="false" ht="15" hidden="false" customHeight="true" outlineLevel="0" collapsed="false">
      <c r="A5" s="39" t="s">
        <v>130</v>
      </c>
      <c r="B5" s="108" t="n">
        <v>632</v>
      </c>
      <c r="C5" s="109" t="n">
        <v>0.233189680618691</v>
      </c>
      <c r="D5" s="108" t="n">
        <v>38</v>
      </c>
      <c r="E5" s="109" t="n">
        <v>0.527924423450959</v>
      </c>
      <c r="F5" s="108" t="n">
        <v>114</v>
      </c>
      <c r="G5" s="109" t="n">
        <v>0.500702740688686</v>
      </c>
      <c r="H5" s="46" t="n">
        <v>217</v>
      </c>
      <c r="I5" s="109" t="n">
        <v>0.279985549132948</v>
      </c>
      <c r="J5" s="46" t="n">
        <v>133</v>
      </c>
      <c r="K5" s="109" t="n">
        <v>0.18783718893879</v>
      </c>
      <c r="L5" s="46" t="n">
        <v>130</v>
      </c>
      <c r="M5" s="109" t="n">
        <v>0.140164747487816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59" t="n">
        <v>0.734252317137966</v>
      </c>
      <c r="D6" s="40" t="n">
        <v>134</v>
      </c>
      <c r="E6" s="59" t="n">
        <v>1.86162823006391</v>
      </c>
      <c r="F6" s="40" t="n">
        <v>400</v>
      </c>
      <c r="G6" s="59" t="n">
        <v>1.75685172171469</v>
      </c>
      <c r="H6" s="58" t="n">
        <v>824</v>
      </c>
      <c r="I6" s="59" t="n">
        <v>1.06317093311313</v>
      </c>
      <c r="J6" s="58" t="n">
        <v>439</v>
      </c>
      <c r="K6" s="59" t="n">
        <v>0.620003954467136</v>
      </c>
      <c r="L6" s="58" t="n">
        <v>193</v>
      </c>
      <c r="M6" s="59" t="n">
        <v>0.208090740501143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59" t="n">
        <v>0.479293346714682</v>
      </c>
      <c r="D7" s="40" t="n">
        <v>94</v>
      </c>
      <c r="E7" s="59" t="n">
        <v>1.30591831064184</v>
      </c>
      <c r="F7" s="40" t="n">
        <v>185</v>
      </c>
      <c r="G7" s="59" t="n">
        <v>0.812543921293043</v>
      </c>
      <c r="H7" s="58" t="n">
        <v>460</v>
      </c>
      <c r="I7" s="59" t="n">
        <v>0.593517753922378</v>
      </c>
      <c r="J7" s="58" t="n">
        <v>295</v>
      </c>
      <c r="K7" s="59" t="n">
        <v>0.416631358924385</v>
      </c>
      <c r="L7" s="58" t="n">
        <v>265</v>
      </c>
      <c r="M7" s="59" t="n">
        <v>0.285720446802087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59" t="n">
        <v>0.113274101186611</v>
      </c>
      <c r="D8" s="40" t="n">
        <v>13</v>
      </c>
      <c r="E8" s="59" t="n">
        <v>0.18060572381217</v>
      </c>
      <c r="F8" s="40" t="n">
        <v>43</v>
      </c>
      <c r="G8" s="59" t="n">
        <v>0.188861560084329</v>
      </c>
      <c r="H8" s="58" t="n">
        <v>128</v>
      </c>
      <c r="I8" s="59" t="n">
        <v>0.165152766308836</v>
      </c>
      <c r="J8" s="58" t="n">
        <v>60</v>
      </c>
      <c r="K8" s="59" t="n">
        <v>0.0847385814761461</v>
      </c>
      <c r="L8" s="58" t="n">
        <v>63</v>
      </c>
      <c r="M8" s="59" t="n">
        <v>0.0679259930133264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59" t="n">
        <v>0.972607591947577</v>
      </c>
      <c r="D9" s="40" t="n">
        <v>130</v>
      </c>
      <c r="E9" s="59" t="n">
        <v>1.8060572381217</v>
      </c>
      <c r="F9" s="40" t="n">
        <v>570</v>
      </c>
      <c r="G9" s="59" t="n">
        <v>2.50351370344343</v>
      </c>
      <c r="H9" s="58" t="n">
        <v>960</v>
      </c>
      <c r="I9" s="59" t="n">
        <v>1.23864574731627</v>
      </c>
      <c r="J9" s="58" t="n">
        <v>488</v>
      </c>
      <c r="K9" s="59" t="n">
        <v>0.689207129339322</v>
      </c>
      <c r="L9" s="58" t="n">
        <v>488</v>
      </c>
      <c r="M9" s="59" t="n">
        <v>0.526156898261957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59" t="n">
        <v>0.803249896688116</v>
      </c>
      <c r="D10" s="40" t="n">
        <v>165</v>
      </c>
      <c r="E10" s="59" t="n">
        <v>2.292303417616</v>
      </c>
      <c r="F10" s="40" t="n">
        <v>485</v>
      </c>
      <c r="G10" s="59" t="n">
        <v>2.13018271257906</v>
      </c>
      <c r="H10" s="58" t="n">
        <v>747</v>
      </c>
      <c r="I10" s="59" t="n">
        <v>0.963821222130471</v>
      </c>
      <c r="J10" s="58" t="n">
        <v>357</v>
      </c>
      <c r="K10" s="59" t="n">
        <v>0.504194559783069</v>
      </c>
      <c r="L10" s="58" t="n">
        <v>423</v>
      </c>
      <c r="M10" s="59" t="n">
        <v>0.456074524518049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59" t="n">
        <v>5.49803707420745</v>
      </c>
      <c r="D11" s="40" t="n">
        <v>342</v>
      </c>
      <c r="E11" s="59" t="n">
        <v>4.75131981105863</v>
      </c>
      <c r="F11" s="40" t="n">
        <v>1175</v>
      </c>
      <c r="G11" s="59" t="n">
        <v>5.16075193253689</v>
      </c>
      <c r="H11" s="58" t="n">
        <v>5042</v>
      </c>
      <c r="I11" s="59" t="n">
        <v>6.50547068538398</v>
      </c>
      <c r="J11" s="58" t="n">
        <v>3831</v>
      </c>
      <c r="K11" s="59" t="n">
        <v>5.41055842725193</v>
      </c>
      <c r="L11" s="58" t="n">
        <v>4511</v>
      </c>
      <c r="M11" s="59" t="n">
        <v>4.86371673782723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59" t="n">
        <v>0.335763622409824</v>
      </c>
      <c r="D12" s="40" t="n">
        <v>63</v>
      </c>
      <c r="E12" s="59" t="n">
        <v>0.875243123089747</v>
      </c>
      <c r="F12" s="40" t="n">
        <v>194</v>
      </c>
      <c r="G12" s="59" t="n">
        <v>0.852073085031623</v>
      </c>
      <c r="H12" s="58" t="n">
        <v>345</v>
      </c>
      <c r="I12" s="59" t="n">
        <v>0.445138315441784</v>
      </c>
      <c r="J12" s="58" t="n">
        <v>170</v>
      </c>
      <c r="K12" s="59" t="n">
        <v>0.240092647515747</v>
      </c>
      <c r="L12" s="58" t="n">
        <v>138</v>
      </c>
      <c r="M12" s="59" t="n">
        <v>0.148790270410144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59" t="n">
        <v>11.0178434382195</v>
      </c>
      <c r="D13" s="40" t="n">
        <v>495</v>
      </c>
      <c r="E13" s="59" t="n">
        <v>6.87691025284801</v>
      </c>
      <c r="F13" s="40" t="n">
        <v>1901</v>
      </c>
      <c r="G13" s="59" t="n">
        <v>8.34943780744905</v>
      </c>
      <c r="H13" s="58" t="n">
        <v>8059</v>
      </c>
      <c r="I13" s="59" t="n">
        <v>10.3981729975227</v>
      </c>
      <c r="J13" s="58" t="n">
        <v>7862</v>
      </c>
      <c r="K13" s="59" t="n">
        <v>11.1035787927577</v>
      </c>
      <c r="L13" s="58" t="n">
        <v>11544</v>
      </c>
      <c r="M13" s="59" t="n">
        <v>12.4466295769181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59" t="n">
        <v>0.533901056732983</v>
      </c>
      <c r="D14" s="40" t="n">
        <v>80</v>
      </c>
      <c r="E14" s="59" t="n">
        <v>1.11141983884412</v>
      </c>
      <c r="F14" s="40" t="n">
        <v>216</v>
      </c>
      <c r="G14" s="59" t="n">
        <v>0.948699929725931</v>
      </c>
      <c r="H14" s="58" t="n">
        <v>505</v>
      </c>
      <c r="I14" s="59" t="n">
        <v>0.651579273327828</v>
      </c>
      <c r="J14" s="58" t="n">
        <v>359</v>
      </c>
      <c r="K14" s="59" t="n">
        <v>0.507019179165607</v>
      </c>
      <c r="L14" s="58" t="n">
        <v>287</v>
      </c>
      <c r="M14" s="59" t="n">
        <v>0.309440634838487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59" t="n">
        <v>1.25228762028455</v>
      </c>
      <c r="D15" s="40" t="n">
        <v>67</v>
      </c>
      <c r="E15" s="59" t="n">
        <v>0.930814115031953</v>
      </c>
      <c r="F15" s="40" t="n">
        <v>247</v>
      </c>
      <c r="G15" s="59" t="n">
        <v>1.08485593815882</v>
      </c>
      <c r="H15" s="58" t="n">
        <v>887</v>
      </c>
      <c r="I15" s="59" t="n">
        <v>1.14445706028076</v>
      </c>
      <c r="J15" s="58" t="n">
        <v>998</v>
      </c>
      <c r="K15" s="59" t="n">
        <v>1.40948507188656</v>
      </c>
      <c r="L15" s="58" t="n">
        <v>1195</v>
      </c>
      <c r="M15" s="59" t="n">
        <v>1.28843748652262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59" t="n">
        <v>0.104418796859319</v>
      </c>
      <c r="D16" s="40" t="n">
        <v>18</v>
      </c>
      <c r="E16" s="59" t="n">
        <v>0.250069463739928</v>
      </c>
      <c r="F16" s="40" t="n">
        <v>46</v>
      </c>
      <c r="G16" s="59" t="n">
        <v>0.202037947997189</v>
      </c>
      <c r="H16" s="58" t="n">
        <v>87</v>
      </c>
      <c r="I16" s="59" t="n">
        <v>0.112252270850537</v>
      </c>
      <c r="J16" s="58" t="n">
        <v>62</v>
      </c>
      <c r="K16" s="59" t="n">
        <v>0.0875632008586843</v>
      </c>
      <c r="L16" s="58" t="n">
        <v>70</v>
      </c>
      <c r="M16" s="59" t="n">
        <v>0.0754733255703627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59" t="n">
        <v>0.103311883818407</v>
      </c>
      <c r="D17" s="40" t="n">
        <v>30</v>
      </c>
      <c r="E17" s="59" t="n">
        <v>0.416782439566546</v>
      </c>
      <c r="F17" s="40" t="n">
        <v>75</v>
      </c>
      <c r="G17" s="59" t="n">
        <v>0.329409697821504</v>
      </c>
      <c r="H17" s="58" t="n">
        <v>94</v>
      </c>
      <c r="I17" s="59" t="n">
        <v>0.121284062758051</v>
      </c>
      <c r="J17" s="58" t="n">
        <v>42</v>
      </c>
      <c r="K17" s="59" t="n">
        <v>0.0593170070333023</v>
      </c>
      <c r="L17" s="58" t="n">
        <v>39</v>
      </c>
      <c r="M17" s="59" t="n">
        <v>0.0420494242463449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45" t="n">
        <v>0.103311883818407</v>
      </c>
      <c r="D18" s="82" t="n">
        <v>20</v>
      </c>
      <c r="E18" s="45" t="n">
        <v>0.277854959711031</v>
      </c>
      <c r="F18" s="82" t="n">
        <v>89</v>
      </c>
      <c r="G18" s="45" t="n">
        <v>0.390899508081518</v>
      </c>
      <c r="H18" s="62" t="n">
        <v>101</v>
      </c>
      <c r="I18" s="45" t="n">
        <v>0.130315854665566</v>
      </c>
      <c r="J18" s="62" t="n">
        <v>45</v>
      </c>
      <c r="K18" s="45" t="n">
        <v>0.0635539361071096</v>
      </c>
      <c r="L18" s="62" t="n">
        <v>25</v>
      </c>
      <c r="M18" s="45" t="n">
        <v>0.0269547591322724</v>
      </c>
    </row>
    <row r="19" s="42" customFormat="true" ht="15" hidden="false" customHeight="true" outlineLevel="0" collapsed="false">
      <c r="A19" s="39"/>
      <c r="B19" s="41"/>
      <c r="C19" s="57"/>
      <c r="D19" s="41"/>
      <c r="E19" s="57"/>
      <c r="F19" s="46"/>
      <c r="G19" s="38"/>
      <c r="H19" s="46"/>
      <c r="I19" s="73"/>
      <c r="J19" s="37"/>
      <c r="K19" s="74"/>
      <c r="L19" s="37"/>
      <c r="M19" s="74"/>
    </row>
    <row r="20" customFormat="false" ht="15" hidden="false" customHeight="true" outlineLevel="0" collapsed="false">
      <c r="B20" s="41"/>
      <c r="C20" s="57"/>
      <c r="D20" s="41"/>
      <c r="E20" s="57"/>
      <c r="F20" s="46"/>
      <c r="G20" s="38"/>
    </row>
    <row r="21" customFormat="false" ht="15" hidden="false" customHeight="true" outlineLevel="0" collapsed="false">
      <c r="B21" s="41"/>
      <c r="C21" s="57"/>
      <c r="D21" s="41"/>
      <c r="E21" s="57"/>
      <c r="F21" s="46"/>
      <c r="G21" s="38"/>
    </row>
    <row r="22" customFormat="false" ht="15" hidden="false" customHeight="true" outlineLevel="0" collapsed="false">
      <c r="B22" s="41"/>
      <c r="C22" s="57"/>
      <c r="D22" s="41"/>
      <c r="E22" s="57"/>
      <c r="F22" s="46"/>
      <c r="G22" s="38"/>
    </row>
    <row r="23" customFormat="false" ht="15" hidden="false" customHeight="true" outlineLevel="0" collapsed="false">
      <c r="A23" s="39"/>
      <c r="B23" s="41"/>
      <c r="C23" s="57"/>
      <c r="D23" s="41"/>
      <c r="E23" s="57"/>
      <c r="F23" s="58"/>
      <c r="G23" s="59"/>
      <c r="H23" s="58"/>
      <c r="I23" s="120"/>
      <c r="J23" s="40"/>
      <c r="K23" s="85"/>
      <c r="L23" s="40"/>
      <c r="M23" s="85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58"/>
      <c r="I24" s="120"/>
      <c r="J24" s="40"/>
      <c r="K24" s="85"/>
      <c r="L24" s="40"/>
      <c r="M24" s="8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46" width="7.99"/>
    <col collapsed="false" customWidth="true" hidden="false" outlineLevel="0" max="9" min="9" style="73" width="6.65"/>
    <col collapsed="false" customWidth="true" hidden="false" outlineLevel="0" max="10" min="10" style="37" width="7.99"/>
    <col collapsed="false" customWidth="true" hidden="false" outlineLevel="0" max="11" min="11" style="74" width="6.65"/>
    <col collapsed="false" customWidth="true" hidden="false" outlineLevel="0" max="12" min="12" style="37" width="7.99"/>
    <col collapsed="false" customWidth="true" hidden="false" outlineLevel="0" max="13" min="13" style="74" width="6.65"/>
  </cols>
  <sheetData>
    <row r="1" s="24" customFormat="true" ht="39.95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7198</v>
      </c>
      <c r="E5" s="90" t="n">
        <v>2.65585335616034</v>
      </c>
      <c r="F5" s="34" t="n">
        <v>22768</v>
      </c>
      <c r="G5" s="90" t="n">
        <v>8.40073203849106</v>
      </c>
      <c r="H5" s="34" t="n">
        <v>77504</v>
      </c>
      <c r="I5" s="90" t="n">
        <v>28.5967294409351</v>
      </c>
      <c r="J5" s="34" t="n">
        <v>70806</v>
      </c>
      <c r="K5" s="90" t="n">
        <v>26.1253615915934</v>
      </c>
      <c r="L5" s="34" t="n">
        <v>92748</v>
      </c>
      <c r="M5" s="90" t="n">
        <v>34.2213235728201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88" t="n">
        <v>100</v>
      </c>
      <c r="D6" s="40" t="n">
        <v>32</v>
      </c>
      <c r="E6" s="59" t="n">
        <v>2.79232111692845</v>
      </c>
      <c r="F6" s="40" t="n">
        <v>114</v>
      </c>
      <c r="G6" s="59" t="n">
        <v>9.94764397905759</v>
      </c>
      <c r="H6" s="46" t="n">
        <v>413</v>
      </c>
      <c r="I6" s="59" t="n">
        <v>36.0383944153578</v>
      </c>
      <c r="J6" s="46" t="n">
        <v>310</v>
      </c>
      <c r="K6" s="59" t="n">
        <v>27.0506108202443</v>
      </c>
      <c r="L6" s="46" t="n">
        <v>277</v>
      </c>
      <c r="M6" s="59" t="n">
        <v>24.1710296684119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88" t="n">
        <v>100</v>
      </c>
      <c r="D7" s="40" t="n">
        <v>39</v>
      </c>
      <c r="E7" s="59" t="n">
        <v>6.29032258064516</v>
      </c>
      <c r="F7" s="40" t="n">
        <v>145</v>
      </c>
      <c r="G7" s="59" t="n">
        <v>23.3870967741935</v>
      </c>
      <c r="H7" s="46" t="n">
        <v>222</v>
      </c>
      <c r="I7" s="59" t="n">
        <v>35.8064516129032</v>
      </c>
      <c r="J7" s="46" t="n">
        <v>118</v>
      </c>
      <c r="K7" s="59" t="n">
        <v>19.0322580645161</v>
      </c>
      <c r="L7" s="46" t="n">
        <v>96</v>
      </c>
      <c r="M7" s="59" t="n">
        <v>15.4838709677419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88" t="n">
        <v>100</v>
      </c>
      <c r="D8" s="40" t="n">
        <v>235</v>
      </c>
      <c r="E8" s="59" t="n">
        <v>4.62416371507281</v>
      </c>
      <c r="F8" s="40" t="n">
        <v>607</v>
      </c>
      <c r="G8" s="59" t="n">
        <v>11.944116489571</v>
      </c>
      <c r="H8" s="46" t="n">
        <v>1804</v>
      </c>
      <c r="I8" s="59" t="n">
        <v>35.4978354978355</v>
      </c>
      <c r="J8" s="46" t="n">
        <v>1156</v>
      </c>
      <c r="K8" s="59" t="n">
        <v>22.7469500196773</v>
      </c>
      <c r="L8" s="46" t="n">
        <v>1280</v>
      </c>
      <c r="M8" s="59" t="n">
        <v>25.1869342778434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88" t="n">
        <v>100</v>
      </c>
      <c r="D9" s="40" t="n">
        <v>53</v>
      </c>
      <c r="E9" s="59" t="n">
        <v>6.17715617715618</v>
      </c>
      <c r="F9" s="40" t="n">
        <v>188</v>
      </c>
      <c r="G9" s="59" t="n">
        <v>21.9114219114219</v>
      </c>
      <c r="H9" s="46" t="n">
        <v>348</v>
      </c>
      <c r="I9" s="59" t="n">
        <v>40.5594405594406</v>
      </c>
      <c r="J9" s="46" t="n">
        <v>161</v>
      </c>
      <c r="K9" s="59" t="n">
        <v>18.7645687645688</v>
      </c>
      <c r="L9" s="46" t="n">
        <v>108</v>
      </c>
      <c r="M9" s="59" t="n">
        <v>12.5874125874126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88" t="n">
        <v>100</v>
      </c>
      <c r="D10" s="40" t="n">
        <v>10</v>
      </c>
      <c r="E10" s="59" t="n">
        <v>3.7037037037037</v>
      </c>
      <c r="F10" s="40" t="n">
        <v>52</v>
      </c>
      <c r="G10" s="59" t="n">
        <v>19.2592592592593</v>
      </c>
      <c r="H10" s="46" t="n">
        <v>98</v>
      </c>
      <c r="I10" s="59" t="n">
        <v>36.2962962962963</v>
      </c>
      <c r="J10" s="46" t="n">
        <v>49</v>
      </c>
      <c r="K10" s="59" t="n">
        <v>18.1481481481482</v>
      </c>
      <c r="L10" s="46" t="n">
        <v>61</v>
      </c>
      <c r="M10" s="59" t="n">
        <v>22.5925925925926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88" t="n">
        <v>100</v>
      </c>
      <c r="D11" s="40" t="n">
        <v>86</v>
      </c>
      <c r="E11" s="59" t="n">
        <v>10.5651105651106</v>
      </c>
      <c r="F11" s="40" t="n">
        <v>213</v>
      </c>
      <c r="G11" s="59" t="n">
        <v>26.1670761670762</v>
      </c>
      <c r="H11" s="46" t="n">
        <v>298</v>
      </c>
      <c r="I11" s="59" t="n">
        <v>36.6093366093366</v>
      </c>
      <c r="J11" s="46" t="n">
        <v>113</v>
      </c>
      <c r="K11" s="59" t="n">
        <v>13.8820638820639</v>
      </c>
      <c r="L11" s="46" t="n">
        <v>104</v>
      </c>
      <c r="M11" s="59" t="n">
        <v>12.7764127764128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88" t="n">
        <v>100</v>
      </c>
      <c r="D12" s="40" t="n">
        <v>165</v>
      </c>
      <c r="E12" s="59" t="n">
        <v>3.88052681091251</v>
      </c>
      <c r="F12" s="40" t="n">
        <v>656</v>
      </c>
      <c r="G12" s="59" t="n">
        <v>15.4280338664158</v>
      </c>
      <c r="H12" s="46" t="n">
        <v>1697</v>
      </c>
      <c r="I12" s="59" t="n">
        <v>39.9106302916275</v>
      </c>
      <c r="J12" s="46" t="n">
        <v>990</v>
      </c>
      <c r="K12" s="59" t="n">
        <v>23.2831608654751</v>
      </c>
      <c r="L12" s="46" t="n">
        <v>744</v>
      </c>
      <c r="M12" s="59" t="n">
        <v>17.4976481655691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88" t="n">
        <v>100</v>
      </c>
      <c r="D13" s="40" t="n">
        <v>760</v>
      </c>
      <c r="E13" s="59" t="n">
        <v>0.792467388924225</v>
      </c>
      <c r="F13" s="40" t="n">
        <v>3207</v>
      </c>
      <c r="G13" s="59" t="n">
        <v>3.34400383721052</v>
      </c>
      <c r="H13" s="46" t="n">
        <v>20518</v>
      </c>
      <c r="I13" s="59" t="n">
        <v>21.3945340604569</v>
      </c>
      <c r="J13" s="46" t="n">
        <v>28353</v>
      </c>
      <c r="K13" s="59" t="n">
        <v>29.5642472081165</v>
      </c>
      <c r="L13" s="46" t="n">
        <v>43065</v>
      </c>
      <c r="M13" s="59" t="n">
        <v>44.9047475052918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88" t="n">
        <v>100</v>
      </c>
      <c r="D14" s="40" t="n">
        <v>77</v>
      </c>
      <c r="E14" s="59" t="n">
        <v>6.48148148148148</v>
      </c>
      <c r="F14" s="40" t="n">
        <v>156</v>
      </c>
      <c r="G14" s="59" t="n">
        <v>13.1313131313131</v>
      </c>
      <c r="H14" s="46" t="n">
        <v>435</v>
      </c>
      <c r="I14" s="59" t="n">
        <v>36.6161616161616</v>
      </c>
      <c r="J14" s="46" t="n">
        <v>248</v>
      </c>
      <c r="K14" s="59" t="n">
        <v>20.8754208754209</v>
      </c>
      <c r="L14" s="46" t="n">
        <v>272</v>
      </c>
      <c r="M14" s="59" t="n">
        <v>22.8956228956229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88" t="n">
        <v>100</v>
      </c>
      <c r="D15" s="40" t="n">
        <v>62</v>
      </c>
      <c r="E15" s="59" t="n">
        <v>11.2727272727273</v>
      </c>
      <c r="F15" s="40" t="n">
        <v>152</v>
      </c>
      <c r="G15" s="59" t="n">
        <v>27.6363636363636</v>
      </c>
      <c r="H15" s="46" t="n">
        <v>191</v>
      </c>
      <c r="I15" s="59" t="n">
        <v>34.7272727272727</v>
      </c>
      <c r="J15" s="46" t="n">
        <v>80</v>
      </c>
      <c r="K15" s="59" t="n">
        <v>14.5454545454545</v>
      </c>
      <c r="L15" s="46" t="n">
        <v>65</v>
      </c>
      <c r="M15" s="59" t="n">
        <v>11.8181818181818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88" t="n">
        <v>100</v>
      </c>
      <c r="D16" s="40" t="n">
        <v>83</v>
      </c>
      <c r="E16" s="59" t="n">
        <v>5.59299191374663</v>
      </c>
      <c r="F16" s="40" t="n">
        <v>253</v>
      </c>
      <c r="G16" s="59" t="n">
        <v>17.0485175202156</v>
      </c>
      <c r="H16" s="46" t="n">
        <v>559</v>
      </c>
      <c r="I16" s="59" t="n">
        <v>37.6684636118598</v>
      </c>
      <c r="J16" s="46" t="n">
        <v>302</v>
      </c>
      <c r="K16" s="59" t="n">
        <v>20.3504043126685</v>
      </c>
      <c r="L16" s="46" t="n">
        <v>287</v>
      </c>
      <c r="M16" s="59" t="n">
        <v>19.3396226415094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88" t="n">
        <v>100</v>
      </c>
      <c r="D17" s="40" t="n">
        <v>293</v>
      </c>
      <c r="E17" s="59" t="n">
        <v>2.37766777570397</v>
      </c>
      <c r="F17" s="40" t="n">
        <v>962</v>
      </c>
      <c r="G17" s="59" t="n">
        <v>7.80654061510996</v>
      </c>
      <c r="H17" s="46" t="n">
        <v>3941</v>
      </c>
      <c r="I17" s="59" t="n">
        <v>31.980848819281</v>
      </c>
      <c r="J17" s="46" t="n">
        <v>3117</v>
      </c>
      <c r="K17" s="59" t="n">
        <v>25.2941653818064</v>
      </c>
      <c r="L17" s="46" t="n">
        <v>4010</v>
      </c>
      <c r="M17" s="59" t="n">
        <v>32.5407774080987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88" t="n">
        <v>100</v>
      </c>
      <c r="D18" s="40" t="n">
        <v>52</v>
      </c>
      <c r="E18" s="59" t="n">
        <v>7.73809523809524</v>
      </c>
      <c r="F18" s="40" t="n">
        <v>155</v>
      </c>
      <c r="G18" s="59" t="n">
        <v>23.0654761904762</v>
      </c>
      <c r="H18" s="46" t="n">
        <v>239</v>
      </c>
      <c r="I18" s="59" t="n">
        <v>35.5654761904762</v>
      </c>
      <c r="J18" s="46" t="n">
        <v>112</v>
      </c>
      <c r="K18" s="59" t="n">
        <v>16.6666666666667</v>
      </c>
      <c r="L18" s="46" t="n">
        <v>114</v>
      </c>
      <c r="M18" s="59" t="n">
        <v>16.9642857142857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88" t="n">
        <v>100</v>
      </c>
      <c r="D19" s="40" t="n">
        <v>86</v>
      </c>
      <c r="E19" s="59" t="n">
        <v>8.65191146881288</v>
      </c>
      <c r="F19" s="40" t="n">
        <v>234</v>
      </c>
      <c r="G19" s="59" t="n">
        <v>23.5412474849095</v>
      </c>
      <c r="H19" s="46" t="n">
        <v>335</v>
      </c>
      <c r="I19" s="59" t="n">
        <v>33.7022132796781</v>
      </c>
      <c r="J19" s="46" t="n">
        <v>174</v>
      </c>
      <c r="K19" s="59" t="n">
        <v>17.5050301810865</v>
      </c>
      <c r="L19" s="46" t="n">
        <v>165</v>
      </c>
      <c r="M19" s="59" t="n">
        <v>16.5995975855131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88" t="n">
        <v>100</v>
      </c>
      <c r="D20" s="40" t="n">
        <v>66</v>
      </c>
      <c r="E20" s="59" t="n">
        <v>5.88235294117647</v>
      </c>
      <c r="F20" s="40" t="n">
        <v>162</v>
      </c>
      <c r="G20" s="59" t="n">
        <v>14.4385026737968</v>
      </c>
      <c r="H20" s="46" t="n">
        <v>409</v>
      </c>
      <c r="I20" s="59" t="n">
        <v>36.4527629233512</v>
      </c>
      <c r="J20" s="46" t="n">
        <v>278</v>
      </c>
      <c r="K20" s="59" t="n">
        <v>24.777183600713</v>
      </c>
      <c r="L20" s="46" t="n">
        <v>207</v>
      </c>
      <c r="M20" s="59" t="n">
        <v>18.4491978609626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88" t="n">
        <v>100</v>
      </c>
      <c r="D21" s="40" t="n">
        <v>43</v>
      </c>
      <c r="E21" s="59" t="n">
        <v>7.58377425044092</v>
      </c>
      <c r="F21" s="40" t="n">
        <v>90</v>
      </c>
      <c r="G21" s="59" t="n">
        <v>15.8730158730159</v>
      </c>
      <c r="H21" s="46" t="n">
        <v>191</v>
      </c>
      <c r="I21" s="59" t="n">
        <v>33.6860670194004</v>
      </c>
      <c r="J21" s="46" t="n">
        <v>119</v>
      </c>
      <c r="K21" s="59" t="n">
        <v>20.9876543209877</v>
      </c>
      <c r="L21" s="46" t="n">
        <v>124</v>
      </c>
      <c r="M21" s="59" t="n">
        <v>21.8694885361552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88" t="n">
        <v>100</v>
      </c>
      <c r="D22" s="40" t="n">
        <v>114</v>
      </c>
      <c r="E22" s="59" t="n">
        <v>2.67794221282593</v>
      </c>
      <c r="F22" s="40" t="n">
        <v>327</v>
      </c>
      <c r="G22" s="59" t="n">
        <v>7.68146582100071</v>
      </c>
      <c r="H22" s="46" t="n">
        <v>1458</v>
      </c>
      <c r="I22" s="59" t="n">
        <v>34.2494714587738</v>
      </c>
      <c r="J22" s="46" t="n">
        <v>1138</v>
      </c>
      <c r="K22" s="59" t="n">
        <v>26.7324406859291</v>
      </c>
      <c r="L22" s="46" t="n">
        <v>1220</v>
      </c>
      <c r="M22" s="59" t="n">
        <v>28.6586798214705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88" t="n">
        <v>100</v>
      </c>
      <c r="D23" s="40" t="n">
        <v>73</v>
      </c>
      <c r="E23" s="59" t="n">
        <v>6.39789658194566</v>
      </c>
      <c r="F23" s="40" t="n">
        <v>281</v>
      </c>
      <c r="G23" s="59" t="n">
        <v>24.6275197195443</v>
      </c>
      <c r="H23" s="46" t="n">
        <v>376</v>
      </c>
      <c r="I23" s="59" t="n">
        <v>32.9535495179667</v>
      </c>
      <c r="J23" s="46" t="n">
        <v>216</v>
      </c>
      <c r="K23" s="59" t="n">
        <v>18.9307624890447</v>
      </c>
      <c r="L23" s="46" t="n">
        <v>195</v>
      </c>
      <c r="M23" s="59" t="n">
        <v>17.0902716914987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88" t="n">
        <v>100</v>
      </c>
      <c r="D24" s="40" t="n">
        <v>239</v>
      </c>
      <c r="E24" s="59" t="n">
        <v>11.0290724503922</v>
      </c>
      <c r="F24" s="40" t="n">
        <v>458</v>
      </c>
      <c r="G24" s="59" t="n">
        <v>21.1352099676973</v>
      </c>
      <c r="H24" s="46" t="n">
        <v>812</v>
      </c>
      <c r="I24" s="59" t="n">
        <v>37.471158283341</v>
      </c>
      <c r="J24" s="46" t="n">
        <v>298</v>
      </c>
      <c r="K24" s="59" t="n">
        <v>13.7517305029995</v>
      </c>
      <c r="L24" s="46" t="n">
        <v>360</v>
      </c>
      <c r="M24" s="59" t="n">
        <v>16.6128287955699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88" t="n">
        <v>100</v>
      </c>
      <c r="D25" s="40" t="n">
        <v>84</v>
      </c>
      <c r="E25" s="59" t="n">
        <v>3.05343511450382</v>
      </c>
      <c r="F25" s="40" t="n">
        <v>229</v>
      </c>
      <c r="G25" s="59" t="n">
        <v>8.32424572882588</v>
      </c>
      <c r="H25" s="46" t="n">
        <v>724</v>
      </c>
      <c r="I25" s="59" t="n">
        <v>26.3177026535805</v>
      </c>
      <c r="J25" s="46" t="n">
        <v>778</v>
      </c>
      <c r="K25" s="59" t="n">
        <v>28.2806252271901</v>
      </c>
      <c r="L25" s="46" t="n">
        <v>936</v>
      </c>
      <c r="M25" s="59" t="n">
        <v>34.0239912758997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88" t="n">
        <v>100</v>
      </c>
      <c r="D26" s="40" t="n">
        <v>27</v>
      </c>
      <c r="E26" s="59" t="n">
        <v>5.5327868852459</v>
      </c>
      <c r="F26" s="40" t="n">
        <v>132</v>
      </c>
      <c r="G26" s="59" t="n">
        <v>27.0491803278689</v>
      </c>
      <c r="H26" s="46" t="n">
        <v>176</v>
      </c>
      <c r="I26" s="59" t="n">
        <v>36.0655737704918</v>
      </c>
      <c r="J26" s="46" t="n">
        <v>92</v>
      </c>
      <c r="K26" s="59" t="n">
        <v>18.8524590163934</v>
      </c>
      <c r="L26" s="46" t="n">
        <v>61</v>
      </c>
      <c r="M26" s="59" t="n">
        <v>12.5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88" t="n">
        <v>100</v>
      </c>
      <c r="D27" s="40" t="n">
        <v>70</v>
      </c>
      <c r="E27" s="59" t="n">
        <v>10.752688172043</v>
      </c>
      <c r="F27" s="40" t="n">
        <v>182</v>
      </c>
      <c r="G27" s="59" t="n">
        <v>27.9569892473118</v>
      </c>
      <c r="H27" s="46" t="n">
        <v>226</v>
      </c>
      <c r="I27" s="59" t="n">
        <v>34.715821812596</v>
      </c>
      <c r="J27" s="46" t="n">
        <v>91</v>
      </c>
      <c r="K27" s="59" t="n">
        <v>13.9784946236559</v>
      </c>
      <c r="L27" s="46" t="n">
        <v>82</v>
      </c>
      <c r="M27" s="59" t="n">
        <v>12.5960061443932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88" t="n">
        <v>100</v>
      </c>
      <c r="D28" s="40" t="n">
        <v>58</v>
      </c>
      <c r="E28" s="59" t="n">
        <v>6.86390532544379</v>
      </c>
      <c r="F28" s="40" t="n">
        <v>183</v>
      </c>
      <c r="G28" s="59" t="n">
        <v>21.6568047337278</v>
      </c>
      <c r="H28" s="46" t="n">
        <v>248</v>
      </c>
      <c r="I28" s="59" t="n">
        <v>29.3491124260355</v>
      </c>
      <c r="J28" s="46" t="n">
        <v>177</v>
      </c>
      <c r="K28" s="59" t="n">
        <v>20.9467455621302</v>
      </c>
      <c r="L28" s="46" t="n">
        <v>179</v>
      </c>
      <c r="M28" s="59" t="n">
        <v>21.1834319526627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88" t="n">
        <v>100</v>
      </c>
      <c r="D29" s="40" t="n">
        <v>306</v>
      </c>
      <c r="E29" s="59" t="n">
        <v>2.30804042842058</v>
      </c>
      <c r="F29" s="40" t="n">
        <v>942</v>
      </c>
      <c r="G29" s="59" t="n">
        <v>7.10514406396138</v>
      </c>
      <c r="H29" s="46" t="n">
        <v>4001</v>
      </c>
      <c r="I29" s="59" t="n">
        <v>30.178005732388</v>
      </c>
      <c r="J29" s="46" t="n">
        <v>3276</v>
      </c>
      <c r="K29" s="59" t="n">
        <v>24.7096092925026</v>
      </c>
      <c r="L29" s="46" t="n">
        <v>4733</v>
      </c>
      <c r="M29" s="59" t="n">
        <v>35.6992004827274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88" t="n">
        <v>100</v>
      </c>
      <c r="D30" s="40" t="n">
        <v>342</v>
      </c>
      <c r="E30" s="59" t="n">
        <v>9.32642487046632</v>
      </c>
      <c r="F30" s="40" t="n">
        <v>724</v>
      </c>
      <c r="G30" s="59" t="n">
        <v>19.743659667303</v>
      </c>
      <c r="H30" s="46" t="n">
        <v>1403</v>
      </c>
      <c r="I30" s="59" t="n">
        <v>38.2601581674393</v>
      </c>
      <c r="J30" s="46" t="n">
        <v>636</v>
      </c>
      <c r="K30" s="59" t="n">
        <v>17.3438778292882</v>
      </c>
      <c r="L30" s="46" t="n">
        <v>562</v>
      </c>
      <c r="M30" s="59" t="n">
        <v>15.3258794655031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88" t="n">
        <v>100</v>
      </c>
      <c r="D31" s="40" t="n">
        <v>19</v>
      </c>
      <c r="E31" s="59" t="n">
        <v>7.22433460076046</v>
      </c>
      <c r="F31" s="40" t="n">
        <v>58</v>
      </c>
      <c r="G31" s="59" t="n">
        <v>22.0532319391635</v>
      </c>
      <c r="H31" s="46" t="n">
        <v>94</v>
      </c>
      <c r="I31" s="59" t="n">
        <v>35.7414448669202</v>
      </c>
      <c r="J31" s="46" t="n">
        <v>51</v>
      </c>
      <c r="K31" s="59" t="n">
        <v>19.3916349809886</v>
      </c>
      <c r="L31" s="46" t="n">
        <v>41</v>
      </c>
      <c r="M31" s="59" t="n">
        <v>15.5893536121673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88" t="n">
        <v>100</v>
      </c>
      <c r="D32" s="40" t="n">
        <v>1058</v>
      </c>
      <c r="E32" s="59" t="n">
        <v>3.27047913446677</v>
      </c>
      <c r="F32" s="40" t="n">
        <v>3142</v>
      </c>
      <c r="G32" s="59" t="n">
        <v>9.71251931993818</v>
      </c>
      <c r="H32" s="46" t="n">
        <v>10662</v>
      </c>
      <c r="I32" s="59" t="n">
        <v>32.9582689335394</v>
      </c>
      <c r="J32" s="46" t="n">
        <v>8372</v>
      </c>
      <c r="K32" s="59" t="n">
        <v>25.8794435857805</v>
      </c>
      <c r="L32" s="46" t="n">
        <v>9116</v>
      </c>
      <c r="M32" s="59" t="n">
        <v>28.1792890262751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88" t="n">
        <v>100</v>
      </c>
      <c r="D33" s="40" t="n">
        <v>118</v>
      </c>
      <c r="E33" s="59" t="n">
        <v>4.95174150230802</v>
      </c>
      <c r="F33" s="40" t="n">
        <v>412</v>
      </c>
      <c r="G33" s="59" t="n">
        <v>17.2891313470415</v>
      </c>
      <c r="H33" s="46" t="n">
        <v>896</v>
      </c>
      <c r="I33" s="59" t="n">
        <v>37.5996642887117</v>
      </c>
      <c r="J33" s="46" t="n">
        <v>537</v>
      </c>
      <c r="K33" s="59" t="n">
        <v>22.5346202266051</v>
      </c>
      <c r="L33" s="46" t="n">
        <v>420</v>
      </c>
      <c r="M33" s="59" t="n">
        <v>17.6248426353336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88" t="n">
        <v>100</v>
      </c>
      <c r="D34" s="40" t="n">
        <v>111</v>
      </c>
      <c r="E34" s="59" t="n">
        <v>5.84518167456556</v>
      </c>
      <c r="F34" s="40" t="n">
        <v>295</v>
      </c>
      <c r="G34" s="59" t="n">
        <v>15.5344918378094</v>
      </c>
      <c r="H34" s="46" t="n">
        <v>685</v>
      </c>
      <c r="I34" s="59" t="n">
        <v>36.071616640337</v>
      </c>
      <c r="J34" s="46" t="n">
        <v>389</v>
      </c>
      <c r="K34" s="59" t="n">
        <v>20.4844655081622</v>
      </c>
      <c r="L34" s="46" t="n">
        <v>419</v>
      </c>
      <c r="M34" s="59" t="n">
        <v>22.0642443391259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88" t="n">
        <v>100</v>
      </c>
      <c r="D35" s="40" t="n">
        <v>492</v>
      </c>
      <c r="E35" s="59" t="n">
        <v>4.22317596566524</v>
      </c>
      <c r="F35" s="40" t="n">
        <v>1508</v>
      </c>
      <c r="G35" s="59" t="n">
        <v>12.9442060085837</v>
      </c>
      <c r="H35" s="46" t="n">
        <v>3739</v>
      </c>
      <c r="I35" s="59" t="n">
        <v>32.0944206008584</v>
      </c>
      <c r="J35" s="46" t="n">
        <v>2750</v>
      </c>
      <c r="K35" s="59" t="n">
        <v>23.6051502145923</v>
      </c>
      <c r="L35" s="46" t="n">
        <v>3161</v>
      </c>
      <c r="M35" s="59" t="n">
        <v>27.1330472103004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88" t="n">
        <v>100</v>
      </c>
      <c r="D36" s="40" t="n">
        <v>20</v>
      </c>
      <c r="E36" s="59" t="n">
        <v>7.2992700729927</v>
      </c>
      <c r="F36" s="40" t="n">
        <v>41</v>
      </c>
      <c r="G36" s="59" t="n">
        <v>14.963503649635</v>
      </c>
      <c r="H36" s="46" t="n">
        <v>82</v>
      </c>
      <c r="I36" s="59" t="n">
        <v>29.9270072992701</v>
      </c>
      <c r="J36" s="46" t="n">
        <v>71</v>
      </c>
      <c r="K36" s="59" t="n">
        <v>25.9124087591241</v>
      </c>
      <c r="L36" s="46" t="n">
        <v>60</v>
      </c>
      <c r="M36" s="59" t="n">
        <v>21.8978102189781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88" t="n">
        <v>100</v>
      </c>
      <c r="D37" s="40" t="n">
        <v>67</v>
      </c>
      <c r="E37" s="59" t="n">
        <v>4.32258064516129</v>
      </c>
      <c r="F37" s="40" t="n">
        <v>222</v>
      </c>
      <c r="G37" s="59" t="n">
        <v>14.3225806451613</v>
      </c>
      <c r="H37" s="46" t="n">
        <v>507</v>
      </c>
      <c r="I37" s="59" t="n">
        <v>32.7096774193548</v>
      </c>
      <c r="J37" s="46" t="n">
        <v>403</v>
      </c>
      <c r="K37" s="59" t="n">
        <v>26</v>
      </c>
      <c r="L37" s="46" t="n">
        <v>351</v>
      </c>
      <c r="M37" s="59" t="n">
        <v>22.6451612903226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88" t="n">
        <v>100</v>
      </c>
      <c r="D38" s="40" t="n">
        <v>19</v>
      </c>
      <c r="E38" s="59" t="n">
        <v>5.06666666666667</v>
      </c>
      <c r="F38" s="40" t="n">
        <v>53</v>
      </c>
      <c r="G38" s="59" t="n">
        <v>14.1333333333333</v>
      </c>
      <c r="H38" s="46" t="n">
        <v>116</v>
      </c>
      <c r="I38" s="59" t="n">
        <v>30.9333333333333</v>
      </c>
      <c r="J38" s="46" t="n">
        <v>90</v>
      </c>
      <c r="K38" s="59" t="n">
        <v>24</v>
      </c>
      <c r="L38" s="46" t="n">
        <v>97</v>
      </c>
      <c r="M38" s="59" t="n">
        <v>25.8666666666667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88" t="n">
        <v>100</v>
      </c>
      <c r="D39" s="40" t="n">
        <v>102</v>
      </c>
      <c r="E39" s="59" t="n">
        <v>5.10766149223836</v>
      </c>
      <c r="F39" s="40" t="n">
        <v>388</v>
      </c>
      <c r="G39" s="59" t="n">
        <v>19.4291437155734</v>
      </c>
      <c r="H39" s="46" t="n">
        <v>853</v>
      </c>
      <c r="I39" s="59" t="n">
        <v>42.71407110666</v>
      </c>
      <c r="J39" s="46" t="n">
        <v>422</v>
      </c>
      <c r="K39" s="59" t="n">
        <v>21.1316975463195</v>
      </c>
      <c r="L39" s="46" t="n">
        <v>232</v>
      </c>
      <c r="M39" s="59" t="n">
        <v>11.6174261392088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110" t="n">
        <v>100</v>
      </c>
      <c r="D40" s="95" t="n">
        <v>48</v>
      </c>
      <c r="E40" s="96" t="n">
        <v>5.88235294117647</v>
      </c>
      <c r="F40" s="95" t="n">
        <v>105</v>
      </c>
      <c r="G40" s="96" t="n">
        <v>12.8676470588235</v>
      </c>
      <c r="H40" s="113" t="n">
        <v>292</v>
      </c>
      <c r="I40" s="96" t="n">
        <v>35.7843137254902</v>
      </c>
      <c r="J40" s="113" t="n">
        <v>198</v>
      </c>
      <c r="K40" s="96" t="n">
        <v>24.2647058823529</v>
      </c>
      <c r="L40" s="113" t="n">
        <v>173</v>
      </c>
      <c r="M40" s="96" t="n">
        <v>21.2009803921569</v>
      </c>
    </row>
    <row r="41" customFormat="false" ht="15" hidden="false" customHeight="true" outlineLevel="0" collapsed="false">
      <c r="A41" s="39"/>
      <c r="B41" s="58"/>
      <c r="C41" s="39"/>
      <c r="D41" s="58"/>
      <c r="E41" s="39"/>
      <c r="F41" s="58"/>
      <c r="G41" s="114"/>
      <c r="H41" s="58"/>
      <c r="I41" s="39"/>
      <c r="J41" s="58"/>
      <c r="K41" s="39"/>
      <c r="L41" s="58"/>
      <c r="M41" s="97" t="s">
        <v>128</v>
      </c>
    </row>
    <row r="42" s="35" customFormat="true" ht="15" hidden="false" customHeight="true" outlineLevel="0" collapsed="false">
      <c r="A42" s="115"/>
      <c r="B42" s="116"/>
      <c r="C42" s="116"/>
      <c r="D42" s="116"/>
      <c r="E42" s="117"/>
      <c r="F42" s="116"/>
      <c r="G42" s="117"/>
      <c r="H42" s="58"/>
      <c r="I42" s="39"/>
      <c r="J42" s="118"/>
      <c r="K42" s="119"/>
      <c r="L42" s="11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58"/>
      <c r="I43" s="39"/>
      <c r="J43" s="58"/>
      <c r="K43" s="39"/>
      <c r="L43" s="39"/>
      <c r="M43" s="0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39"/>
      <c r="I44" s="39"/>
      <c r="J44" s="58"/>
      <c r="K44" s="39"/>
      <c r="L44" s="39"/>
      <c r="M44" s="0"/>
    </row>
    <row r="45" customFormat="false" ht="15" hidden="false" customHeight="true" outlineLevel="0" collapsed="false">
      <c r="A45" s="39"/>
      <c r="B45" s="58"/>
      <c r="C45" s="39"/>
      <c r="D45" s="39"/>
      <c r="E45" s="39"/>
      <c r="F45" s="58"/>
      <c r="G45" s="39"/>
      <c r="H45" s="58"/>
      <c r="I45" s="120"/>
      <c r="J45" s="40"/>
      <c r="K45" s="86"/>
      <c r="L45" s="40"/>
    </row>
    <row r="46" customFormat="false" ht="15" hidden="false" customHeight="true" outlineLevel="0" collapsed="false">
      <c r="B46" s="46"/>
      <c r="F46" s="46"/>
    </row>
    <row r="47" customFormat="false" ht="15" hidden="false" customHeight="true" outlineLevel="0" collapsed="false">
      <c r="B47" s="46"/>
      <c r="F47" s="46"/>
    </row>
    <row r="48" customFormat="false" ht="11.25" hidden="false" customHeight="false" outlineLevel="0" collapsed="false">
      <c r="F48" s="46"/>
    </row>
    <row r="49" customFormat="false" ht="11.25" hidden="false" customHeight="false" outlineLevel="0" collapsed="false">
      <c r="F49" s="4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46" width="7.99"/>
    <col collapsed="false" customWidth="true" hidden="false" outlineLevel="0" max="9" min="9" style="73" width="6.65"/>
    <col collapsed="false" customWidth="true" hidden="false" outlineLevel="0" max="10" min="10" style="37" width="7.99"/>
    <col collapsed="false" customWidth="true" hidden="false" outlineLevel="0" max="11" min="11" style="74" width="6.65"/>
    <col collapsed="false" customWidth="true" hidden="false" outlineLevel="0" max="12" min="12" style="37" width="7.99"/>
    <col collapsed="false" customWidth="true" hidden="false" outlineLevel="0" max="13" min="13" style="74" width="6.65"/>
  </cols>
  <sheetData>
    <row r="1" s="24" customFormat="true" ht="39.95" hidden="false" customHeight="true" outlineLevel="0" collapsed="false">
      <c r="A1" s="75" t="s">
        <v>14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121" t="s">
        <v>129</v>
      </c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19" customFormat="true" ht="20.1" hidden="false" customHeight="true" outlineLevel="0" collapsed="false">
      <c r="A4" s="104"/>
      <c r="B4" s="105" t="s">
        <v>87</v>
      </c>
      <c r="C4" s="106" t="s">
        <v>88</v>
      </c>
      <c r="D4" s="107" t="s">
        <v>87</v>
      </c>
      <c r="E4" s="106" t="s">
        <v>88</v>
      </c>
      <c r="F4" s="107" t="s">
        <v>87</v>
      </c>
      <c r="G4" s="106" t="s">
        <v>88</v>
      </c>
      <c r="H4" s="107" t="s">
        <v>87</v>
      </c>
      <c r="I4" s="106" t="s">
        <v>88</v>
      </c>
      <c r="J4" s="107" t="s">
        <v>87</v>
      </c>
      <c r="K4" s="106" t="s">
        <v>88</v>
      </c>
      <c r="L4" s="107" t="s">
        <v>87</v>
      </c>
      <c r="M4" s="106" t="s">
        <v>88</v>
      </c>
    </row>
    <row r="5" customFormat="false" ht="15" hidden="false" customHeight="true" outlineLevel="0" collapsed="false">
      <c r="A5" s="39" t="s">
        <v>130</v>
      </c>
      <c r="B5" s="108" t="n">
        <v>632</v>
      </c>
      <c r="C5" s="111" t="n">
        <v>100</v>
      </c>
      <c r="D5" s="108" t="n">
        <v>38</v>
      </c>
      <c r="E5" s="109" t="n">
        <v>6.0126582278481</v>
      </c>
      <c r="F5" s="108" t="n">
        <v>114</v>
      </c>
      <c r="G5" s="109" t="n">
        <v>18.0379746835443</v>
      </c>
      <c r="H5" s="46" t="n">
        <v>217</v>
      </c>
      <c r="I5" s="109" t="n">
        <v>34.3354430379747</v>
      </c>
      <c r="J5" s="46" t="n">
        <v>133</v>
      </c>
      <c r="K5" s="109" t="n">
        <v>21.0443037974684</v>
      </c>
      <c r="L5" s="46" t="n">
        <v>130</v>
      </c>
      <c r="M5" s="109" t="n">
        <v>20.5696202531646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88" t="n">
        <v>100</v>
      </c>
      <c r="D6" s="40" t="n">
        <v>134</v>
      </c>
      <c r="E6" s="59" t="n">
        <v>6.73366834170854</v>
      </c>
      <c r="F6" s="40" t="n">
        <v>400</v>
      </c>
      <c r="G6" s="59" t="n">
        <v>20.1005025125628</v>
      </c>
      <c r="H6" s="58" t="n">
        <v>824</v>
      </c>
      <c r="I6" s="59" t="n">
        <v>41.4070351758794</v>
      </c>
      <c r="J6" s="58" t="n">
        <v>439</v>
      </c>
      <c r="K6" s="59" t="n">
        <v>22.0603015075377</v>
      </c>
      <c r="L6" s="58" t="n">
        <v>193</v>
      </c>
      <c r="M6" s="59" t="n">
        <v>9.69849246231156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88" t="n">
        <v>100</v>
      </c>
      <c r="D7" s="40" t="n">
        <v>94</v>
      </c>
      <c r="E7" s="59" t="n">
        <v>7.23633564280216</v>
      </c>
      <c r="F7" s="40" t="n">
        <v>185</v>
      </c>
      <c r="G7" s="59" t="n">
        <v>14.2417244033872</v>
      </c>
      <c r="H7" s="58" t="n">
        <v>460</v>
      </c>
      <c r="I7" s="59" t="n">
        <v>35.4118552732871</v>
      </c>
      <c r="J7" s="58" t="n">
        <v>295</v>
      </c>
      <c r="K7" s="59" t="n">
        <v>22.7097767513472</v>
      </c>
      <c r="L7" s="58" t="n">
        <v>265</v>
      </c>
      <c r="M7" s="59" t="n">
        <v>20.4003079291763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88" t="n">
        <v>100</v>
      </c>
      <c r="D8" s="40" t="n">
        <v>13</v>
      </c>
      <c r="E8" s="59" t="n">
        <v>4.23452768729642</v>
      </c>
      <c r="F8" s="40" t="n">
        <v>43</v>
      </c>
      <c r="G8" s="59" t="n">
        <v>14.0065146579805</v>
      </c>
      <c r="H8" s="58" t="n">
        <v>128</v>
      </c>
      <c r="I8" s="59" t="n">
        <v>41.6938110749186</v>
      </c>
      <c r="J8" s="58" t="n">
        <v>60</v>
      </c>
      <c r="K8" s="59" t="n">
        <v>19.5439739413681</v>
      </c>
      <c r="L8" s="58" t="n">
        <v>63</v>
      </c>
      <c r="M8" s="59" t="n">
        <v>20.5211726384365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88" t="n">
        <v>100</v>
      </c>
      <c r="D9" s="40" t="n">
        <v>130</v>
      </c>
      <c r="E9" s="59" t="n">
        <v>4.93171471927162</v>
      </c>
      <c r="F9" s="40" t="n">
        <v>570</v>
      </c>
      <c r="G9" s="59" t="n">
        <v>21.6236722306525</v>
      </c>
      <c r="H9" s="58" t="n">
        <v>960</v>
      </c>
      <c r="I9" s="59" t="n">
        <v>36.4188163884674</v>
      </c>
      <c r="J9" s="58" t="n">
        <v>488</v>
      </c>
      <c r="K9" s="59" t="n">
        <v>18.5128983308042</v>
      </c>
      <c r="L9" s="58" t="n">
        <v>488</v>
      </c>
      <c r="M9" s="59" t="n">
        <v>18.5128983308042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88" t="n">
        <v>100</v>
      </c>
      <c r="D10" s="40" t="n">
        <v>165</v>
      </c>
      <c r="E10" s="59" t="n">
        <v>7.57923748277446</v>
      </c>
      <c r="F10" s="40" t="n">
        <v>485</v>
      </c>
      <c r="G10" s="59" t="n">
        <v>22.2783647220946</v>
      </c>
      <c r="H10" s="58" t="n">
        <v>747</v>
      </c>
      <c r="I10" s="59" t="n">
        <v>34.313275149288</v>
      </c>
      <c r="J10" s="58" t="n">
        <v>357</v>
      </c>
      <c r="K10" s="59" t="n">
        <v>16.3987138263666</v>
      </c>
      <c r="L10" s="58" t="n">
        <v>423</v>
      </c>
      <c r="M10" s="59" t="n">
        <v>19.4304088194763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88" t="n">
        <v>100</v>
      </c>
      <c r="D11" s="40" t="n">
        <v>342</v>
      </c>
      <c r="E11" s="59" t="n">
        <v>2.29514797664586</v>
      </c>
      <c r="F11" s="40" t="n">
        <v>1175</v>
      </c>
      <c r="G11" s="59" t="n">
        <v>7.88537682034763</v>
      </c>
      <c r="H11" s="58" t="n">
        <v>5042</v>
      </c>
      <c r="I11" s="59" t="n">
        <v>33.8366552580364</v>
      </c>
      <c r="J11" s="58" t="n">
        <v>3831</v>
      </c>
      <c r="K11" s="59" t="n">
        <v>25.7096839138313</v>
      </c>
      <c r="L11" s="58" t="n">
        <v>4511</v>
      </c>
      <c r="M11" s="59" t="n">
        <v>30.2731360311388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88" t="n">
        <v>100</v>
      </c>
      <c r="D12" s="40" t="n">
        <v>63</v>
      </c>
      <c r="E12" s="59" t="n">
        <v>6.92307692307692</v>
      </c>
      <c r="F12" s="40" t="n">
        <v>194</v>
      </c>
      <c r="G12" s="59" t="n">
        <v>21.3186813186813</v>
      </c>
      <c r="H12" s="58" t="n">
        <v>345</v>
      </c>
      <c r="I12" s="59" t="n">
        <v>37.9120879120879</v>
      </c>
      <c r="J12" s="58" t="n">
        <v>170</v>
      </c>
      <c r="K12" s="59" t="n">
        <v>18.6813186813187</v>
      </c>
      <c r="L12" s="58" t="n">
        <v>138</v>
      </c>
      <c r="M12" s="59" t="n">
        <v>15.1648351648352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88" t="n">
        <v>100</v>
      </c>
      <c r="D13" s="40" t="n">
        <v>495</v>
      </c>
      <c r="E13" s="59" t="n">
        <v>1.65768058671846</v>
      </c>
      <c r="F13" s="40" t="n">
        <v>1901</v>
      </c>
      <c r="G13" s="59" t="n">
        <v>6.36616322293292</v>
      </c>
      <c r="H13" s="58" t="n">
        <v>8059</v>
      </c>
      <c r="I13" s="59" t="n">
        <v>26.9883794916446</v>
      </c>
      <c r="J13" s="58" t="n">
        <v>7862</v>
      </c>
      <c r="K13" s="59" t="n">
        <v>26.3286561066274</v>
      </c>
      <c r="L13" s="58" t="n">
        <v>11544</v>
      </c>
      <c r="M13" s="59" t="n">
        <v>38.6591205920766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88" t="n">
        <v>100</v>
      </c>
      <c r="D14" s="40" t="n">
        <v>80</v>
      </c>
      <c r="E14" s="59" t="n">
        <v>5.5286800276434</v>
      </c>
      <c r="F14" s="40" t="n">
        <v>216</v>
      </c>
      <c r="G14" s="59" t="n">
        <v>14.9274360746372</v>
      </c>
      <c r="H14" s="58" t="n">
        <v>505</v>
      </c>
      <c r="I14" s="59" t="n">
        <v>34.899792674499</v>
      </c>
      <c r="J14" s="58" t="n">
        <v>359</v>
      </c>
      <c r="K14" s="59" t="n">
        <v>24.8099516240498</v>
      </c>
      <c r="L14" s="58" t="n">
        <v>287</v>
      </c>
      <c r="M14" s="59" t="n">
        <v>19.8341395991707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88" t="n">
        <v>100</v>
      </c>
      <c r="D15" s="40" t="n">
        <v>67</v>
      </c>
      <c r="E15" s="59" t="n">
        <v>1.97407189157336</v>
      </c>
      <c r="F15" s="40" t="n">
        <v>247</v>
      </c>
      <c r="G15" s="59" t="n">
        <v>7.2775486152033</v>
      </c>
      <c r="H15" s="58" t="n">
        <v>887</v>
      </c>
      <c r="I15" s="59" t="n">
        <v>26.1343547436653</v>
      </c>
      <c r="J15" s="58" t="n">
        <v>998</v>
      </c>
      <c r="K15" s="59" t="n">
        <v>29.4048320565704</v>
      </c>
      <c r="L15" s="58" t="n">
        <v>1195</v>
      </c>
      <c r="M15" s="59" t="n">
        <v>35.2091926929876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88" t="n">
        <v>100</v>
      </c>
      <c r="D16" s="40" t="n">
        <v>18</v>
      </c>
      <c r="E16" s="59" t="n">
        <v>6.36042402826855</v>
      </c>
      <c r="F16" s="40" t="n">
        <v>46</v>
      </c>
      <c r="G16" s="59" t="n">
        <v>16.2544169611307</v>
      </c>
      <c r="H16" s="58" t="n">
        <v>87</v>
      </c>
      <c r="I16" s="59" t="n">
        <v>30.7420494699647</v>
      </c>
      <c r="J16" s="58" t="n">
        <v>62</v>
      </c>
      <c r="K16" s="59" t="n">
        <v>21.9081272084806</v>
      </c>
      <c r="L16" s="58" t="n">
        <v>70</v>
      </c>
      <c r="M16" s="59" t="n">
        <v>24.7349823321555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88" t="n">
        <v>100</v>
      </c>
      <c r="D17" s="40" t="n">
        <v>30</v>
      </c>
      <c r="E17" s="59" t="n">
        <v>10.7142857142857</v>
      </c>
      <c r="F17" s="40" t="n">
        <v>75</v>
      </c>
      <c r="G17" s="59" t="n">
        <v>26.7857142857143</v>
      </c>
      <c r="H17" s="58" t="n">
        <v>94</v>
      </c>
      <c r="I17" s="59" t="n">
        <v>33.5714285714286</v>
      </c>
      <c r="J17" s="58" t="n">
        <v>42</v>
      </c>
      <c r="K17" s="59" t="n">
        <v>15</v>
      </c>
      <c r="L17" s="58" t="n">
        <v>39</v>
      </c>
      <c r="M17" s="59" t="n">
        <v>13.9285714285714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112" t="n">
        <v>100</v>
      </c>
      <c r="D18" s="82" t="n">
        <v>20</v>
      </c>
      <c r="E18" s="45" t="n">
        <v>7.14285714285714</v>
      </c>
      <c r="F18" s="82" t="n">
        <v>89</v>
      </c>
      <c r="G18" s="45" t="n">
        <v>31.7857142857143</v>
      </c>
      <c r="H18" s="62" t="n">
        <v>101</v>
      </c>
      <c r="I18" s="45" t="n">
        <v>36.0714285714286</v>
      </c>
      <c r="J18" s="62" t="n">
        <v>45</v>
      </c>
      <c r="K18" s="45" t="n">
        <v>16.0714285714286</v>
      </c>
      <c r="L18" s="62" t="n">
        <v>25</v>
      </c>
      <c r="M18" s="45" t="n">
        <v>8.92857142857143</v>
      </c>
    </row>
    <row r="19" s="42" customFormat="true" ht="15" hidden="false" customHeight="true" outlineLevel="0" collapsed="false">
      <c r="A19" s="39"/>
      <c r="B19" s="41"/>
      <c r="C19" s="57"/>
      <c r="D19" s="41"/>
      <c r="E19" s="57"/>
      <c r="F19" s="46"/>
      <c r="G19" s="38"/>
      <c r="H19" s="46"/>
      <c r="I19" s="73"/>
      <c r="J19" s="37"/>
      <c r="K19" s="74"/>
      <c r="L19" s="37"/>
      <c r="M19" s="74"/>
    </row>
    <row r="20" customFormat="false" ht="15" hidden="false" customHeight="true" outlineLevel="0" collapsed="false">
      <c r="B20" s="41"/>
      <c r="C20" s="57"/>
      <c r="D20" s="41"/>
      <c r="E20" s="57"/>
      <c r="F20" s="46"/>
      <c r="G20" s="38"/>
    </row>
    <row r="21" customFormat="false" ht="15" hidden="false" customHeight="true" outlineLevel="0" collapsed="false">
      <c r="B21" s="41"/>
      <c r="C21" s="57"/>
      <c r="D21" s="41"/>
      <c r="E21" s="57"/>
      <c r="F21" s="46"/>
      <c r="G21" s="38"/>
    </row>
    <row r="22" customFormat="false" ht="15" hidden="false" customHeight="true" outlineLevel="0" collapsed="false">
      <c r="B22" s="41"/>
      <c r="C22" s="57"/>
      <c r="D22" s="41"/>
      <c r="E22" s="57"/>
      <c r="F22" s="46"/>
      <c r="G22" s="38"/>
    </row>
    <row r="23" customFormat="false" ht="15" hidden="false" customHeight="true" outlineLevel="0" collapsed="false">
      <c r="A23" s="39"/>
      <c r="B23" s="41"/>
      <c r="C23" s="57"/>
      <c r="D23" s="41"/>
      <c r="E23" s="57"/>
      <c r="F23" s="58"/>
      <c r="G23" s="59"/>
      <c r="H23" s="58"/>
      <c r="I23" s="120"/>
      <c r="J23" s="40"/>
      <c r="K23" s="85"/>
      <c r="L23" s="40"/>
      <c r="M23" s="85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58"/>
      <c r="I24" s="120"/>
      <c r="J24" s="40"/>
      <c r="K24" s="85"/>
      <c r="L24" s="40"/>
      <c r="M24" s="8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46" width="7.82"/>
    <col collapsed="false" customWidth="true" hidden="false" outlineLevel="0" max="9" min="9" style="73" width="6.33"/>
    <col collapsed="false" customWidth="true" hidden="false" outlineLevel="0" max="10" min="10" style="37" width="7.82"/>
    <col collapsed="false" customWidth="true" hidden="false" outlineLevel="0" max="11" min="11" style="74" width="6.33"/>
    <col collapsed="false" customWidth="true" hidden="false" outlineLevel="0" max="12" min="12" style="37" width="9.33"/>
    <col collapsed="false" customWidth="true" hidden="false" outlineLevel="0" max="13" min="13" style="74" width="7.5"/>
  </cols>
  <sheetData>
    <row r="1" s="24" customFormat="true" ht="39.95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122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1160</v>
      </c>
      <c r="E5" s="34" t="n">
        <v>100</v>
      </c>
      <c r="F5" s="34" t="n">
        <v>8581</v>
      </c>
      <c r="G5" s="34" t="n">
        <v>100</v>
      </c>
      <c r="H5" s="34" t="n">
        <v>116172</v>
      </c>
      <c r="I5" s="34" t="n">
        <v>100</v>
      </c>
      <c r="J5" s="34" t="n">
        <v>61842</v>
      </c>
      <c r="K5" s="34" t="n">
        <v>100</v>
      </c>
      <c r="L5" s="34" t="n">
        <v>83269</v>
      </c>
      <c r="M5" s="34" t="n">
        <v>100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59" t="n">
        <v>0.422840781628195</v>
      </c>
      <c r="D6" s="40" t="n">
        <v>0</v>
      </c>
      <c r="E6" s="59" t="n">
        <v>0</v>
      </c>
      <c r="F6" s="40" t="n">
        <v>38</v>
      </c>
      <c r="G6" s="59" t="n">
        <v>0.442838829973197</v>
      </c>
      <c r="H6" s="46" t="n">
        <v>408</v>
      </c>
      <c r="I6" s="59" t="n">
        <v>0.351203388079744</v>
      </c>
      <c r="J6" s="46" t="n">
        <v>214</v>
      </c>
      <c r="K6" s="59" t="n">
        <v>0.346043142201093</v>
      </c>
      <c r="L6" s="46" t="n">
        <v>486</v>
      </c>
      <c r="M6" s="59" t="n">
        <v>0.583650578246406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59" t="n">
        <v>0.228762028455045</v>
      </c>
      <c r="D7" s="40" t="n">
        <v>31</v>
      </c>
      <c r="E7" s="59" t="n">
        <v>2.67241379310345</v>
      </c>
      <c r="F7" s="40" t="n">
        <v>5</v>
      </c>
      <c r="G7" s="59" t="n">
        <v>0.0582682671017364</v>
      </c>
      <c r="H7" s="46" t="n">
        <v>172</v>
      </c>
      <c r="I7" s="59" t="n">
        <v>0.148056330268912</v>
      </c>
      <c r="J7" s="46" t="n">
        <v>167</v>
      </c>
      <c r="K7" s="59" t="n">
        <v>0.270043012839171</v>
      </c>
      <c r="L7" s="46" t="n">
        <v>245</v>
      </c>
      <c r="M7" s="59" t="n">
        <v>0.29422714335467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59" t="n">
        <v>1.87511069130409</v>
      </c>
      <c r="D8" s="40" t="n">
        <v>77</v>
      </c>
      <c r="E8" s="59" t="n">
        <v>6.63793103448276</v>
      </c>
      <c r="F8" s="40" t="n">
        <v>176</v>
      </c>
      <c r="G8" s="59" t="n">
        <v>2.05104300198112</v>
      </c>
      <c r="H8" s="46" t="n">
        <v>1886</v>
      </c>
      <c r="I8" s="59" t="n">
        <v>1.62345487725097</v>
      </c>
      <c r="J8" s="46" t="n">
        <v>1290</v>
      </c>
      <c r="K8" s="59" t="n">
        <v>2.08596099738042</v>
      </c>
      <c r="L8" s="46" t="n">
        <v>1653</v>
      </c>
      <c r="M8" s="59" t="n">
        <v>1.98513252230722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59" t="n">
        <v>0.316577129700691</v>
      </c>
      <c r="D9" s="40" t="n">
        <v>0</v>
      </c>
      <c r="E9" s="59" t="n">
        <v>0</v>
      </c>
      <c r="F9" s="40" t="n">
        <v>47</v>
      </c>
      <c r="G9" s="59" t="n">
        <v>0.547721710756322</v>
      </c>
      <c r="H9" s="46" t="n">
        <v>291</v>
      </c>
      <c r="I9" s="59" t="n">
        <v>0.25049065179217</v>
      </c>
      <c r="J9" s="46" t="n">
        <v>230</v>
      </c>
      <c r="K9" s="59" t="n">
        <v>0.371915526664726</v>
      </c>
      <c r="L9" s="46" t="n">
        <v>290</v>
      </c>
      <c r="M9" s="59" t="n">
        <v>0.34826886356267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59" t="n">
        <v>0.0996221736820356</v>
      </c>
      <c r="D10" s="40" t="n">
        <v>0</v>
      </c>
      <c r="E10" s="59" t="n">
        <v>0</v>
      </c>
      <c r="F10" s="40" t="n">
        <v>3</v>
      </c>
      <c r="G10" s="59" t="n">
        <v>0.0349609602610418</v>
      </c>
      <c r="H10" s="46" t="n">
        <v>81</v>
      </c>
      <c r="I10" s="59" t="n">
        <v>0.0697242020452433</v>
      </c>
      <c r="J10" s="46" t="n">
        <v>75</v>
      </c>
      <c r="K10" s="59" t="n">
        <v>0.12127680217328</v>
      </c>
      <c r="L10" s="46" t="n">
        <v>111</v>
      </c>
      <c r="M10" s="59" t="n">
        <v>0.133302909846401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59" t="n">
        <v>0.300342405100655</v>
      </c>
      <c r="D11" s="40" t="n">
        <v>0</v>
      </c>
      <c r="E11" s="59" t="n">
        <v>0</v>
      </c>
      <c r="F11" s="40" t="n">
        <v>45</v>
      </c>
      <c r="G11" s="59" t="n">
        <v>0.524414403915628</v>
      </c>
      <c r="H11" s="46" t="n">
        <v>272</v>
      </c>
      <c r="I11" s="59" t="n">
        <v>0.234135592053163</v>
      </c>
      <c r="J11" s="46" t="n">
        <v>179</v>
      </c>
      <c r="K11" s="59" t="n">
        <v>0.289447301186896</v>
      </c>
      <c r="L11" s="46" t="n">
        <v>318</v>
      </c>
      <c r="M11" s="59" t="n">
        <v>0.381894822803204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59" t="n">
        <v>1.56886474998524</v>
      </c>
      <c r="D12" s="40" t="n">
        <v>5</v>
      </c>
      <c r="E12" s="59" t="n">
        <v>0.431034482758621</v>
      </c>
      <c r="F12" s="40" t="n">
        <v>122</v>
      </c>
      <c r="G12" s="59" t="n">
        <v>1.42174571728237</v>
      </c>
      <c r="H12" s="46" t="n">
        <v>805</v>
      </c>
      <c r="I12" s="59" t="n">
        <v>0.69293805736322</v>
      </c>
      <c r="J12" s="46" t="n">
        <v>1552</v>
      </c>
      <c r="K12" s="59" t="n">
        <v>2.50962129297241</v>
      </c>
      <c r="L12" s="46" t="n">
        <v>1768</v>
      </c>
      <c r="M12" s="59" t="n">
        <v>2.12323914061656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59" t="n">
        <v>35.3854271208454</v>
      </c>
      <c r="D13" s="40" t="n">
        <v>127</v>
      </c>
      <c r="E13" s="59" t="n">
        <v>10.948275862069</v>
      </c>
      <c r="F13" s="40" t="n">
        <v>1759</v>
      </c>
      <c r="G13" s="59" t="n">
        <v>20.4987763663909</v>
      </c>
      <c r="H13" s="46" t="n">
        <v>54169</v>
      </c>
      <c r="I13" s="59" t="n">
        <v>46.6282753159109</v>
      </c>
      <c r="J13" s="46" t="n">
        <v>18315</v>
      </c>
      <c r="K13" s="59" t="n">
        <v>29.615795090715</v>
      </c>
      <c r="L13" s="46" t="n">
        <v>21533</v>
      </c>
      <c r="M13" s="59" t="n">
        <v>25.8595635830861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59" t="n">
        <v>0.438337564200956</v>
      </c>
      <c r="D14" s="40" t="n">
        <v>6</v>
      </c>
      <c r="E14" s="59" t="n">
        <v>0.517241379310345</v>
      </c>
      <c r="F14" s="40" t="n">
        <v>200</v>
      </c>
      <c r="G14" s="59" t="n">
        <v>2.33073068406946</v>
      </c>
      <c r="H14" s="46" t="n">
        <v>328</v>
      </c>
      <c r="I14" s="59" t="n">
        <v>0.282339978652343</v>
      </c>
      <c r="J14" s="46" t="n">
        <v>218</v>
      </c>
      <c r="K14" s="59" t="n">
        <v>0.352511238317001</v>
      </c>
      <c r="L14" s="46" t="n">
        <v>436</v>
      </c>
      <c r="M14" s="59" t="n">
        <v>0.523604222459739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59" t="n">
        <v>0.202934057500443</v>
      </c>
      <c r="D15" s="40" t="n">
        <v>21</v>
      </c>
      <c r="E15" s="59" t="n">
        <v>1.81034482758621</v>
      </c>
      <c r="F15" s="40" t="n">
        <v>37</v>
      </c>
      <c r="G15" s="59" t="n">
        <v>0.431185176552849</v>
      </c>
      <c r="H15" s="46" t="n">
        <v>169</v>
      </c>
      <c r="I15" s="59" t="n">
        <v>0.145473952415384</v>
      </c>
      <c r="J15" s="46" t="n">
        <v>113</v>
      </c>
      <c r="K15" s="59" t="n">
        <v>0.182723715274409</v>
      </c>
      <c r="L15" s="46" t="n">
        <v>210</v>
      </c>
      <c r="M15" s="59" t="n">
        <v>0.252194694304003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59" t="n">
        <v>0.547552984237558</v>
      </c>
      <c r="D16" s="40" t="n">
        <v>0</v>
      </c>
      <c r="E16" s="59" t="n">
        <v>0</v>
      </c>
      <c r="F16" s="40" t="n">
        <v>23</v>
      </c>
      <c r="G16" s="59" t="n">
        <v>0.268034028667987</v>
      </c>
      <c r="H16" s="46" t="n">
        <v>391</v>
      </c>
      <c r="I16" s="59" t="n">
        <v>0.336569913576421</v>
      </c>
      <c r="J16" s="46" t="n">
        <v>382</v>
      </c>
      <c r="K16" s="59" t="n">
        <v>0.617703179069241</v>
      </c>
      <c r="L16" s="46" t="n">
        <v>688</v>
      </c>
      <c r="M16" s="59" t="n">
        <v>0.826237855624542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59" t="n">
        <v>4.54682980105083</v>
      </c>
      <c r="D17" s="40" t="n">
        <v>26</v>
      </c>
      <c r="E17" s="59" t="n">
        <v>2.24137931034483</v>
      </c>
      <c r="F17" s="40" t="n">
        <v>803</v>
      </c>
      <c r="G17" s="59" t="n">
        <v>9.35788369653887</v>
      </c>
      <c r="H17" s="46" t="n">
        <v>6826</v>
      </c>
      <c r="I17" s="59" t="n">
        <v>5.87577040939297</v>
      </c>
      <c r="J17" s="46" t="n">
        <v>2661</v>
      </c>
      <c r="K17" s="59" t="n">
        <v>4.30290094110799</v>
      </c>
      <c r="L17" s="46" t="n">
        <v>2007</v>
      </c>
      <c r="M17" s="59" t="n">
        <v>2.41026072127683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59" t="n">
        <v>0.247948521164177</v>
      </c>
      <c r="D18" s="40" t="n">
        <v>3</v>
      </c>
      <c r="E18" s="59" t="n">
        <v>0.258620689655172</v>
      </c>
      <c r="F18" s="40" t="n">
        <v>42</v>
      </c>
      <c r="G18" s="59" t="n">
        <v>0.489453443654586</v>
      </c>
      <c r="H18" s="46" t="n">
        <v>208</v>
      </c>
      <c r="I18" s="59" t="n">
        <v>0.179044864511242</v>
      </c>
      <c r="J18" s="46" t="n">
        <v>200</v>
      </c>
      <c r="K18" s="59" t="n">
        <v>0.323404805795414</v>
      </c>
      <c r="L18" s="46" t="n">
        <v>219</v>
      </c>
      <c r="M18" s="59" t="n">
        <v>0.263003038345603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59" t="n">
        <v>0.366757187555346</v>
      </c>
      <c r="D19" s="40" t="n">
        <v>2</v>
      </c>
      <c r="E19" s="59" t="n">
        <v>0.172413793103448</v>
      </c>
      <c r="F19" s="40" t="n">
        <v>39</v>
      </c>
      <c r="G19" s="59" t="n">
        <v>0.454492483393544</v>
      </c>
      <c r="H19" s="46" t="n">
        <v>341</v>
      </c>
      <c r="I19" s="59" t="n">
        <v>0.293530282684296</v>
      </c>
      <c r="J19" s="46" t="n">
        <v>288</v>
      </c>
      <c r="K19" s="59" t="n">
        <v>0.465702920345396</v>
      </c>
      <c r="L19" s="46" t="n">
        <v>324</v>
      </c>
      <c r="M19" s="59" t="n">
        <v>0.389100385497604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59" t="n">
        <v>0.413985477300903</v>
      </c>
      <c r="D20" s="40" t="n">
        <v>5</v>
      </c>
      <c r="E20" s="59" t="n">
        <v>0.431034482758621</v>
      </c>
      <c r="F20" s="40" t="n">
        <v>24</v>
      </c>
      <c r="G20" s="59" t="n">
        <v>0.279687682088335</v>
      </c>
      <c r="H20" s="46" t="n">
        <v>196</v>
      </c>
      <c r="I20" s="59" t="n">
        <v>0.168715353097132</v>
      </c>
      <c r="J20" s="46" t="n">
        <v>347</v>
      </c>
      <c r="K20" s="59" t="n">
        <v>0.561107338055044</v>
      </c>
      <c r="L20" s="46" t="n">
        <v>550</v>
      </c>
      <c r="M20" s="59" t="n">
        <v>0.66050991365334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59" t="n">
        <v>0.209206564732275</v>
      </c>
      <c r="D21" s="40" t="n">
        <v>3</v>
      </c>
      <c r="E21" s="59" t="n">
        <v>0.258620689655172</v>
      </c>
      <c r="F21" s="40" t="n">
        <v>23</v>
      </c>
      <c r="G21" s="59" t="n">
        <v>0.268034028667987</v>
      </c>
      <c r="H21" s="46" t="n">
        <v>223</v>
      </c>
      <c r="I21" s="59" t="n">
        <v>0.19195675377888</v>
      </c>
      <c r="J21" s="46" t="n">
        <v>114</v>
      </c>
      <c r="K21" s="59" t="n">
        <v>0.184340739303386</v>
      </c>
      <c r="L21" s="46" t="n">
        <v>204</v>
      </c>
      <c r="M21" s="59" t="n">
        <v>0.244989131609603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59" t="n">
        <v>1.57070960505343</v>
      </c>
      <c r="D22" s="40" t="n">
        <v>15</v>
      </c>
      <c r="E22" s="59" t="n">
        <v>1.29310344827586</v>
      </c>
      <c r="F22" s="40" t="n">
        <v>254</v>
      </c>
      <c r="G22" s="59" t="n">
        <v>2.96002796876821</v>
      </c>
      <c r="H22" s="46" t="n">
        <v>1335</v>
      </c>
      <c r="I22" s="59" t="n">
        <v>1.14915814481975</v>
      </c>
      <c r="J22" s="46" t="n">
        <v>1526</v>
      </c>
      <c r="K22" s="59" t="n">
        <v>2.46757866821901</v>
      </c>
      <c r="L22" s="46" t="n">
        <v>1127</v>
      </c>
      <c r="M22" s="59" t="n">
        <v>1.35344485943148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59" t="n">
        <v>0.420995926560009</v>
      </c>
      <c r="D23" s="40" t="n">
        <v>0</v>
      </c>
      <c r="E23" s="59" t="n">
        <v>0</v>
      </c>
      <c r="F23" s="40" t="n">
        <v>25</v>
      </c>
      <c r="G23" s="59" t="n">
        <v>0.291341335508682</v>
      </c>
      <c r="H23" s="46" t="n">
        <v>348</v>
      </c>
      <c r="I23" s="59" t="n">
        <v>0.299555831009193</v>
      </c>
      <c r="J23" s="46" t="n">
        <v>274</v>
      </c>
      <c r="K23" s="59" t="n">
        <v>0.443064583939717</v>
      </c>
      <c r="L23" s="46" t="n">
        <v>494</v>
      </c>
      <c r="M23" s="59" t="n">
        <v>0.593257995172273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59" t="n">
        <v>0.799560186551745</v>
      </c>
      <c r="D24" s="40" t="n">
        <v>3</v>
      </c>
      <c r="E24" s="59" t="n">
        <v>0.258620689655172</v>
      </c>
      <c r="F24" s="40" t="n">
        <v>87</v>
      </c>
      <c r="G24" s="59" t="n">
        <v>1.01386784757021</v>
      </c>
      <c r="H24" s="46" t="n">
        <v>640</v>
      </c>
      <c r="I24" s="59" t="n">
        <v>0.550907275419206</v>
      </c>
      <c r="J24" s="46" t="n">
        <v>651</v>
      </c>
      <c r="K24" s="59" t="n">
        <v>1.05268264286407</v>
      </c>
      <c r="L24" s="46" t="n">
        <v>786</v>
      </c>
      <c r="M24" s="59" t="n">
        <v>0.94392871296641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59" t="n">
        <v>1.01503925851585</v>
      </c>
      <c r="D25" s="40" t="n">
        <v>5</v>
      </c>
      <c r="E25" s="59" t="n">
        <v>0.431034482758621</v>
      </c>
      <c r="F25" s="40" t="n">
        <v>160</v>
      </c>
      <c r="G25" s="59" t="n">
        <v>1.86458454725556</v>
      </c>
      <c r="H25" s="46" t="n">
        <v>992</v>
      </c>
      <c r="I25" s="59" t="n">
        <v>0.853906276899769</v>
      </c>
      <c r="J25" s="46" t="n">
        <v>534</v>
      </c>
      <c r="K25" s="59" t="n">
        <v>0.863490831473756</v>
      </c>
      <c r="L25" s="46" t="n">
        <v>1060</v>
      </c>
      <c r="M25" s="59" t="n">
        <v>1.27298274267735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59" t="n">
        <v>0.180057854654938</v>
      </c>
      <c r="D26" s="40" t="n">
        <v>8</v>
      </c>
      <c r="E26" s="59" t="n">
        <v>0.689655172413793</v>
      </c>
      <c r="F26" s="40" t="n">
        <v>14</v>
      </c>
      <c r="G26" s="59" t="n">
        <v>0.163151147884862</v>
      </c>
      <c r="H26" s="46" t="n">
        <v>83</v>
      </c>
      <c r="I26" s="59" t="n">
        <v>0.0714457872809283</v>
      </c>
      <c r="J26" s="46" t="n">
        <v>183</v>
      </c>
      <c r="K26" s="59" t="n">
        <v>0.295915397302804</v>
      </c>
      <c r="L26" s="46" t="n">
        <v>200</v>
      </c>
      <c r="M26" s="59" t="n">
        <v>0.240185423146669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59" t="n">
        <v>0.240200129877797</v>
      </c>
      <c r="D27" s="40" t="n">
        <v>50</v>
      </c>
      <c r="E27" s="59" t="n">
        <v>4.31034482758621</v>
      </c>
      <c r="F27" s="40" t="n">
        <v>46</v>
      </c>
      <c r="G27" s="59" t="n">
        <v>0.536068057335975</v>
      </c>
      <c r="H27" s="46" t="n">
        <v>198</v>
      </c>
      <c r="I27" s="59" t="n">
        <v>0.170436938332817</v>
      </c>
      <c r="J27" s="46" t="n">
        <v>146</v>
      </c>
      <c r="K27" s="59" t="n">
        <v>0.236085508230652</v>
      </c>
      <c r="L27" s="46" t="n">
        <v>211</v>
      </c>
      <c r="M27" s="59" t="n">
        <v>0.253395621419736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59" t="n">
        <v>0.311780506523408</v>
      </c>
      <c r="D28" s="40" t="n">
        <v>5</v>
      </c>
      <c r="E28" s="59" t="n">
        <v>0.431034482758621</v>
      </c>
      <c r="F28" s="40" t="n">
        <v>39</v>
      </c>
      <c r="G28" s="59" t="n">
        <v>0.454492483393544</v>
      </c>
      <c r="H28" s="46" t="n">
        <v>202</v>
      </c>
      <c r="I28" s="59" t="n">
        <v>0.173880108804187</v>
      </c>
      <c r="J28" s="46" t="n">
        <v>244</v>
      </c>
      <c r="K28" s="59" t="n">
        <v>0.394553863070405</v>
      </c>
      <c r="L28" s="46" t="n">
        <v>355</v>
      </c>
      <c r="M28" s="59" t="n">
        <v>0.426329126085338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59" t="n">
        <v>4.89181769880158</v>
      </c>
      <c r="D29" s="40" t="n">
        <v>7</v>
      </c>
      <c r="E29" s="59" t="n">
        <v>0.603448275862069</v>
      </c>
      <c r="F29" s="40" t="n">
        <v>439</v>
      </c>
      <c r="G29" s="59" t="n">
        <v>5.11595385153246</v>
      </c>
      <c r="H29" s="46" t="n">
        <v>7124</v>
      </c>
      <c r="I29" s="59" t="n">
        <v>6.13228660951004</v>
      </c>
      <c r="J29" s="46" t="n">
        <v>2402</v>
      </c>
      <c r="K29" s="59" t="n">
        <v>3.88409171760292</v>
      </c>
      <c r="L29" s="46" t="n">
        <v>3286</v>
      </c>
      <c r="M29" s="59" t="n">
        <v>3.94624650229978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59" t="n">
        <v>1.3530167070075</v>
      </c>
      <c r="D30" s="40" t="n">
        <v>19</v>
      </c>
      <c r="E30" s="59" t="n">
        <v>1.63793103448276</v>
      </c>
      <c r="F30" s="40" t="n">
        <v>189</v>
      </c>
      <c r="G30" s="59" t="n">
        <v>2.20254049644564</v>
      </c>
      <c r="H30" s="46" t="n">
        <v>733</v>
      </c>
      <c r="I30" s="59" t="n">
        <v>0.630960988878559</v>
      </c>
      <c r="J30" s="46" t="n">
        <v>951</v>
      </c>
      <c r="K30" s="59" t="n">
        <v>1.53778985155719</v>
      </c>
      <c r="L30" s="46" t="n">
        <v>1775</v>
      </c>
      <c r="M30" s="59" t="n">
        <v>2.13164563042669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59" t="n">
        <v>0.0970393765865754</v>
      </c>
      <c r="D31" s="40" t="n">
        <v>1</v>
      </c>
      <c r="E31" s="59" t="n">
        <v>0.0862068965517241</v>
      </c>
      <c r="F31" s="40" t="n">
        <v>8</v>
      </c>
      <c r="G31" s="59" t="n">
        <v>0.0932292273627782</v>
      </c>
      <c r="H31" s="46" t="n">
        <v>93</v>
      </c>
      <c r="I31" s="59" t="n">
        <v>0.0800537134593534</v>
      </c>
      <c r="J31" s="46" t="n">
        <v>65</v>
      </c>
      <c r="K31" s="59" t="n">
        <v>0.10510656188351</v>
      </c>
      <c r="L31" s="46" t="n">
        <v>96</v>
      </c>
      <c r="M31" s="59" t="n">
        <v>0.115289003110401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59" t="n">
        <v>11.9362122911624</v>
      </c>
      <c r="D32" s="40" t="n">
        <v>603</v>
      </c>
      <c r="E32" s="59" t="n">
        <v>51.9827586206897</v>
      </c>
      <c r="F32" s="40" t="n">
        <v>528</v>
      </c>
      <c r="G32" s="59" t="n">
        <v>6.15312900594336</v>
      </c>
      <c r="H32" s="46" t="n">
        <v>7752</v>
      </c>
      <c r="I32" s="59" t="n">
        <v>6.67286437351513</v>
      </c>
      <c r="J32" s="46" t="n">
        <v>5804</v>
      </c>
      <c r="K32" s="59" t="n">
        <v>9.38520746418292</v>
      </c>
      <c r="L32" s="46" t="n">
        <v>17663</v>
      </c>
      <c r="M32" s="59" t="n">
        <v>21.2119756451981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59" t="n">
        <v>0.879257925497373</v>
      </c>
      <c r="D33" s="40" t="n">
        <v>0</v>
      </c>
      <c r="E33" s="59" t="n">
        <v>0</v>
      </c>
      <c r="F33" s="40" t="n">
        <v>109</v>
      </c>
      <c r="G33" s="59" t="n">
        <v>1.27024822281785</v>
      </c>
      <c r="H33" s="46" t="n">
        <v>596</v>
      </c>
      <c r="I33" s="59" t="n">
        <v>0.513032400234136</v>
      </c>
      <c r="J33" s="46" t="n">
        <v>723</v>
      </c>
      <c r="K33" s="59" t="n">
        <v>1.16910837295042</v>
      </c>
      <c r="L33" s="46" t="n">
        <v>955</v>
      </c>
      <c r="M33" s="59" t="n">
        <v>1.14688539552535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59" t="n">
        <v>0.700675954896983</v>
      </c>
      <c r="D34" s="40" t="n">
        <v>0</v>
      </c>
      <c r="E34" s="59" t="n">
        <v>0</v>
      </c>
      <c r="F34" s="40" t="n">
        <v>74</v>
      </c>
      <c r="G34" s="59" t="n">
        <v>0.862370353105699</v>
      </c>
      <c r="H34" s="46" t="n">
        <v>549</v>
      </c>
      <c r="I34" s="59" t="n">
        <v>0.472575147195538</v>
      </c>
      <c r="J34" s="46" t="n">
        <v>511</v>
      </c>
      <c r="K34" s="59" t="n">
        <v>0.826299278807283</v>
      </c>
      <c r="L34" s="46" t="n">
        <v>765</v>
      </c>
      <c r="M34" s="59" t="n">
        <v>0.91870924353601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59" t="n">
        <v>4.29851230887302</v>
      </c>
      <c r="D35" s="40" t="n">
        <v>29</v>
      </c>
      <c r="E35" s="59" t="n">
        <v>2.5</v>
      </c>
      <c r="F35" s="40" t="n">
        <v>487</v>
      </c>
      <c r="G35" s="59" t="n">
        <v>5.67532921570913</v>
      </c>
      <c r="H35" s="46" t="n">
        <v>2711</v>
      </c>
      <c r="I35" s="59" t="n">
        <v>2.33360878697104</v>
      </c>
      <c r="J35" s="46" t="n">
        <v>5164</v>
      </c>
      <c r="K35" s="59" t="n">
        <v>8.35031208563759</v>
      </c>
      <c r="L35" s="46" t="n">
        <v>3259</v>
      </c>
      <c r="M35" s="59" t="n">
        <v>3.91382147017498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59" t="n">
        <v>0.101098057736584</v>
      </c>
      <c r="D36" s="40" t="n">
        <v>0</v>
      </c>
      <c r="E36" s="59" t="n">
        <v>0</v>
      </c>
      <c r="F36" s="40" t="n">
        <v>11</v>
      </c>
      <c r="G36" s="59" t="n">
        <v>0.12819018762382</v>
      </c>
      <c r="H36" s="46" t="n">
        <v>109</v>
      </c>
      <c r="I36" s="59" t="n">
        <v>0.0938263953448335</v>
      </c>
      <c r="J36" s="46" t="n">
        <v>62</v>
      </c>
      <c r="K36" s="59" t="n">
        <v>0.100255489796578</v>
      </c>
      <c r="L36" s="46" t="n">
        <v>92</v>
      </c>
      <c r="M36" s="59" t="n">
        <v>0.110485294647468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59" t="n">
        <v>0.571905071137612</v>
      </c>
      <c r="D37" s="40" t="n">
        <v>0</v>
      </c>
      <c r="E37" s="59" t="n">
        <v>0</v>
      </c>
      <c r="F37" s="40" t="n">
        <v>25</v>
      </c>
      <c r="G37" s="59" t="n">
        <v>0.291341335508682</v>
      </c>
      <c r="H37" s="46" t="n">
        <v>574</v>
      </c>
      <c r="I37" s="59" t="n">
        <v>0.4940949626416</v>
      </c>
      <c r="J37" s="46" t="n">
        <v>274</v>
      </c>
      <c r="K37" s="59" t="n">
        <v>0.443064583939717</v>
      </c>
      <c r="L37" s="46" t="n">
        <v>677</v>
      </c>
      <c r="M37" s="59" t="n">
        <v>0.813027657351475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59" t="n">
        <v>0.138364130113938</v>
      </c>
      <c r="D38" s="40" t="n">
        <v>1</v>
      </c>
      <c r="E38" s="59" t="n">
        <v>0.0862068965517241</v>
      </c>
      <c r="F38" s="40" t="n">
        <v>8</v>
      </c>
      <c r="G38" s="59" t="n">
        <v>0.0932292273627782</v>
      </c>
      <c r="H38" s="46" t="n">
        <v>142</v>
      </c>
      <c r="I38" s="59" t="n">
        <v>0.122232551733636</v>
      </c>
      <c r="J38" s="46" t="n">
        <v>99</v>
      </c>
      <c r="K38" s="59" t="n">
        <v>0.16008537886873</v>
      </c>
      <c r="L38" s="46" t="n">
        <v>125</v>
      </c>
      <c r="M38" s="59" t="n">
        <v>0.150115889466668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59" t="n">
        <v>0.736835114233426</v>
      </c>
      <c r="D39" s="40" t="n">
        <v>1</v>
      </c>
      <c r="E39" s="59" t="n">
        <v>0.0862068965517241</v>
      </c>
      <c r="F39" s="40" t="n">
        <v>98</v>
      </c>
      <c r="G39" s="59" t="n">
        <v>1.14205803519403</v>
      </c>
      <c r="H39" s="46" t="n">
        <v>373</v>
      </c>
      <c r="I39" s="59" t="n">
        <v>0.321075646455256</v>
      </c>
      <c r="J39" s="46" t="n">
        <v>476</v>
      </c>
      <c r="K39" s="59" t="n">
        <v>0.769703437793086</v>
      </c>
      <c r="L39" s="46" t="n">
        <v>1049</v>
      </c>
      <c r="M39" s="59" t="n">
        <v>1.25977254440428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96" t="n">
        <v>0.30108034712793</v>
      </c>
      <c r="D40" s="95" t="n">
        <v>0</v>
      </c>
      <c r="E40" s="96" t="n">
        <v>0</v>
      </c>
      <c r="F40" s="95" t="n">
        <v>10</v>
      </c>
      <c r="G40" s="96" t="n">
        <v>0.116536534203473</v>
      </c>
      <c r="H40" s="113" t="n">
        <v>267</v>
      </c>
      <c r="I40" s="96" t="n">
        <v>0.22983162896395</v>
      </c>
      <c r="J40" s="113" t="n">
        <v>172</v>
      </c>
      <c r="K40" s="96" t="n">
        <v>0.278128132984056</v>
      </c>
      <c r="L40" s="113" t="n">
        <v>367</v>
      </c>
      <c r="M40" s="96" t="n">
        <v>0.440740251474138</v>
      </c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114"/>
      <c r="H41" s="39"/>
      <c r="I41" s="39"/>
      <c r="J41" s="39"/>
      <c r="K41" s="39"/>
      <c r="L41" s="39"/>
      <c r="M41" s="97" t="s">
        <v>128</v>
      </c>
    </row>
    <row r="42" s="35" customFormat="true" ht="15" hidden="false" customHeight="true" outlineLevel="0" collapsed="false">
      <c r="A42" s="115"/>
      <c r="B42" s="116"/>
      <c r="C42" s="116"/>
      <c r="D42" s="116"/>
      <c r="E42" s="117"/>
      <c r="F42" s="116"/>
      <c r="G42" s="117"/>
      <c r="H42" s="39"/>
      <c r="I42" s="39"/>
      <c r="J42" s="119"/>
      <c r="K42" s="119"/>
      <c r="L42" s="11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  <c r="J43" s="39"/>
      <c r="K43" s="39"/>
      <c r="L43" s="39"/>
      <c r="M43" s="0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39"/>
      <c r="I44" s="39"/>
      <c r="J44" s="39"/>
      <c r="K44" s="39"/>
      <c r="L44" s="39"/>
      <c r="M44" s="0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58"/>
      <c r="I45" s="120"/>
      <c r="J45" s="40"/>
      <c r="K45" s="86"/>
      <c r="L45" s="4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46" width="7.82"/>
    <col collapsed="false" customWidth="true" hidden="false" outlineLevel="0" max="9" min="9" style="73" width="6.33"/>
    <col collapsed="false" customWidth="true" hidden="false" outlineLevel="0" max="10" min="10" style="37" width="7.82"/>
    <col collapsed="false" customWidth="true" hidden="false" outlineLevel="0" max="11" min="11" style="74" width="6.33"/>
    <col collapsed="false" customWidth="true" hidden="false" outlineLevel="0" max="12" min="12" style="37" width="9.33"/>
    <col collapsed="false" customWidth="true" hidden="false" outlineLevel="0" max="13" min="13" style="74" width="7.5"/>
  </cols>
  <sheetData>
    <row r="1" s="24" customFormat="true" ht="39.95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121" t="s">
        <v>129</v>
      </c>
    </row>
    <row r="3" s="28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19" customFormat="true" ht="20.1" hidden="false" customHeight="true" outlineLevel="0" collapsed="false">
      <c r="A4" s="104"/>
      <c r="B4" s="105" t="s">
        <v>87</v>
      </c>
      <c r="C4" s="106" t="s">
        <v>88</v>
      </c>
      <c r="D4" s="107" t="s">
        <v>87</v>
      </c>
      <c r="E4" s="106" t="s">
        <v>88</v>
      </c>
      <c r="F4" s="107" t="s">
        <v>87</v>
      </c>
      <c r="G4" s="106" t="s">
        <v>88</v>
      </c>
      <c r="H4" s="107" t="s">
        <v>87</v>
      </c>
      <c r="I4" s="106" t="s">
        <v>88</v>
      </c>
      <c r="J4" s="107" t="s">
        <v>87</v>
      </c>
      <c r="K4" s="106" t="s">
        <v>88</v>
      </c>
      <c r="L4" s="107" t="s">
        <v>87</v>
      </c>
      <c r="M4" s="106" t="s">
        <v>88</v>
      </c>
    </row>
    <row r="5" customFormat="false" ht="15" hidden="false" customHeight="true" outlineLevel="0" collapsed="false">
      <c r="A5" s="39" t="s">
        <v>130</v>
      </c>
      <c r="B5" s="108" t="n">
        <v>632</v>
      </c>
      <c r="C5" s="109" t="n">
        <v>0.233189680618691</v>
      </c>
      <c r="D5" s="108" t="n">
        <v>0</v>
      </c>
      <c r="E5" s="109" t="n">
        <v>0</v>
      </c>
      <c r="F5" s="108" t="n">
        <v>25</v>
      </c>
      <c r="G5" s="109" t="n">
        <v>0.291341335508682</v>
      </c>
      <c r="H5" s="46" t="n">
        <v>180</v>
      </c>
      <c r="I5" s="109" t="n">
        <v>0.154942671211652</v>
      </c>
      <c r="J5" s="46" t="n">
        <v>136</v>
      </c>
      <c r="K5" s="109" t="n">
        <v>0.219915267940882</v>
      </c>
      <c r="L5" s="46" t="n">
        <v>291</v>
      </c>
      <c r="M5" s="109" t="n">
        <v>0.349469790678404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59" t="n">
        <v>0.734252317137966</v>
      </c>
      <c r="D6" s="40" t="n">
        <v>15</v>
      </c>
      <c r="E6" s="59" t="n">
        <v>1.29310344827586</v>
      </c>
      <c r="F6" s="40" t="n">
        <v>122</v>
      </c>
      <c r="G6" s="59" t="n">
        <v>1.42174571728237</v>
      </c>
      <c r="H6" s="58" t="n">
        <v>374</v>
      </c>
      <c r="I6" s="59" t="n">
        <v>0.321936439073099</v>
      </c>
      <c r="J6" s="58" t="n">
        <v>664</v>
      </c>
      <c r="K6" s="59" t="n">
        <v>1.07370395524077</v>
      </c>
      <c r="L6" s="58" t="n">
        <v>815</v>
      </c>
      <c r="M6" s="59" t="n">
        <v>0.978755599322677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59" t="n">
        <v>0.479293346714682</v>
      </c>
      <c r="D7" s="40" t="n">
        <v>2</v>
      </c>
      <c r="E7" s="59" t="n">
        <v>0.172413793103448</v>
      </c>
      <c r="F7" s="40" t="n">
        <v>27</v>
      </c>
      <c r="G7" s="59" t="n">
        <v>0.314648642349377</v>
      </c>
      <c r="H7" s="58" t="n">
        <v>424</v>
      </c>
      <c r="I7" s="59" t="n">
        <v>0.364976069965224</v>
      </c>
      <c r="J7" s="58" t="n">
        <v>262</v>
      </c>
      <c r="K7" s="59" t="n">
        <v>0.423660295591993</v>
      </c>
      <c r="L7" s="58" t="n">
        <v>584</v>
      </c>
      <c r="M7" s="59" t="n">
        <v>0.701341435588274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59" t="n">
        <v>0.113274101186611</v>
      </c>
      <c r="D8" s="40" t="n">
        <v>0</v>
      </c>
      <c r="E8" s="59" t="n">
        <v>0</v>
      </c>
      <c r="F8" s="40" t="n">
        <v>8</v>
      </c>
      <c r="G8" s="59" t="n">
        <v>0.0932292273627782</v>
      </c>
      <c r="H8" s="58" t="n">
        <v>66</v>
      </c>
      <c r="I8" s="59" t="n">
        <v>0.0568123127776056</v>
      </c>
      <c r="J8" s="58" t="n">
        <v>76</v>
      </c>
      <c r="K8" s="59" t="n">
        <v>0.122893826202257</v>
      </c>
      <c r="L8" s="58" t="n">
        <v>157</v>
      </c>
      <c r="M8" s="59" t="n">
        <v>0.188545557170135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59" t="n">
        <v>0.972607591947577</v>
      </c>
      <c r="D9" s="40" t="n">
        <v>0</v>
      </c>
      <c r="E9" s="59" t="n">
        <v>0</v>
      </c>
      <c r="F9" s="40" t="n">
        <v>70</v>
      </c>
      <c r="G9" s="59" t="n">
        <v>0.81575573942431</v>
      </c>
      <c r="H9" s="58" t="n">
        <v>803</v>
      </c>
      <c r="I9" s="59" t="n">
        <v>0.691216472127535</v>
      </c>
      <c r="J9" s="58" t="n">
        <v>594</v>
      </c>
      <c r="K9" s="59" t="n">
        <v>0.96051227321238</v>
      </c>
      <c r="L9" s="58" t="n">
        <v>1169</v>
      </c>
      <c r="M9" s="59" t="n">
        <v>1.40388379829228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59" t="n">
        <v>0.803249896688116</v>
      </c>
      <c r="D10" s="40" t="n">
        <v>12</v>
      </c>
      <c r="E10" s="59" t="n">
        <v>1.03448275862069</v>
      </c>
      <c r="F10" s="40" t="n">
        <v>82</v>
      </c>
      <c r="G10" s="59" t="n">
        <v>0.955599580468477</v>
      </c>
      <c r="H10" s="58" t="n">
        <v>787</v>
      </c>
      <c r="I10" s="59" t="n">
        <v>0.677443790242055</v>
      </c>
      <c r="J10" s="58" t="n">
        <v>557</v>
      </c>
      <c r="K10" s="59" t="n">
        <v>0.900682384140228</v>
      </c>
      <c r="L10" s="58" t="n">
        <v>739</v>
      </c>
      <c r="M10" s="59" t="n">
        <v>0.887485138526943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59" t="n">
        <v>5.49803707420745</v>
      </c>
      <c r="D11" s="40" t="n">
        <v>3</v>
      </c>
      <c r="E11" s="59" t="n">
        <v>0.258620689655172</v>
      </c>
      <c r="F11" s="40" t="n">
        <v>704</v>
      </c>
      <c r="G11" s="59" t="n">
        <v>8.20417200792448</v>
      </c>
      <c r="H11" s="58" t="n">
        <v>5723</v>
      </c>
      <c r="I11" s="59" t="n">
        <v>4.92631615191268</v>
      </c>
      <c r="J11" s="58" t="n">
        <v>4650</v>
      </c>
      <c r="K11" s="59" t="n">
        <v>7.51916173474338</v>
      </c>
      <c r="L11" s="58" t="n">
        <v>3821</v>
      </c>
      <c r="M11" s="59" t="n">
        <v>4.58874250921712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59" t="n">
        <v>0.335763622409824</v>
      </c>
      <c r="D12" s="40" t="n">
        <v>22</v>
      </c>
      <c r="E12" s="59" t="n">
        <v>1.89655172413793</v>
      </c>
      <c r="F12" s="40" t="n">
        <v>49</v>
      </c>
      <c r="G12" s="59" t="n">
        <v>0.571029017597017</v>
      </c>
      <c r="H12" s="58" t="n">
        <v>260</v>
      </c>
      <c r="I12" s="59" t="n">
        <v>0.223806080639052</v>
      </c>
      <c r="J12" s="58" t="n">
        <v>190</v>
      </c>
      <c r="K12" s="59" t="n">
        <v>0.307234565505643</v>
      </c>
      <c r="L12" s="58" t="n">
        <v>389</v>
      </c>
      <c r="M12" s="59" t="n">
        <v>0.467160648020272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59" t="n">
        <v>11.0178434382195</v>
      </c>
      <c r="D13" s="40" t="n">
        <v>49</v>
      </c>
      <c r="E13" s="59" t="n">
        <v>4.22413793103448</v>
      </c>
      <c r="F13" s="40" t="n">
        <v>1340</v>
      </c>
      <c r="G13" s="59" t="n">
        <v>15.6158955832654</v>
      </c>
      <c r="H13" s="58" t="n">
        <v>14291</v>
      </c>
      <c r="I13" s="59" t="n">
        <v>12.3015873015873</v>
      </c>
      <c r="J13" s="58" t="n">
        <v>6381</v>
      </c>
      <c r="K13" s="59" t="n">
        <v>10.3182303289027</v>
      </c>
      <c r="L13" s="58" t="n">
        <v>7800</v>
      </c>
      <c r="M13" s="59" t="n">
        <v>9.3672315027201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59" t="n">
        <v>0.533901056732983</v>
      </c>
      <c r="D14" s="40" t="n">
        <v>1</v>
      </c>
      <c r="E14" s="59" t="n">
        <v>0.0862068965517241</v>
      </c>
      <c r="F14" s="40" t="n">
        <v>62</v>
      </c>
      <c r="G14" s="59" t="n">
        <v>0.722526512061531</v>
      </c>
      <c r="H14" s="58" t="n">
        <v>468</v>
      </c>
      <c r="I14" s="59" t="n">
        <v>0.402850945150294</v>
      </c>
      <c r="J14" s="58" t="n">
        <v>258</v>
      </c>
      <c r="K14" s="59" t="n">
        <v>0.417192199476084</v>
      </c>
      <c r="L14" s="58" t="n">
        <v>658</v>
      </c>
      <c r="M14" s="59" t="n">
        <v>0.790210042152542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59" t="n">
        <v>1.25228762028455</v>
      </c>
      <c r="D15" s="40" t="n">
        <v>3</v>
      </c>
      <c r="E15" s="59" t="n">
        <v>0.258620689655172</v>
      </c>
      <c r="F15" s="40" t="n">
        <v>64</v>
      </c>
      <c r="G15" s="59" t="n">
        <v>0.745833818902226</v>
      </c>
      <c r="H15" s="58" t="n">
        <v>956</v>
      </c>
      <c r="I15" s="59" t="n">
        <v>0.822917742657439</v>
      </c>
      <c r="J15" s="58" t="n">
        <v>1260</v>
      </c>
      <c r="K15" s="59" t="n">
        <v>2.03745027651111</v>
      </c>
      <c r="L15" s="58" t="n">
        <v>1111</v>
      </c>
      <c r="M15" s="59" t="n">
        <v>1.33423002557975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59" t="n">
        <v>0.104418796859319</v>
      </c>
      <c r="D16" s="40" t="n">
        <v>0</v>
      </c>
      <c r="E16" s="59" t="n">
        <v>0</v>
      </c>
      <c r="F16" s="40" t="n">
        <v>5</v>
      </c>
      <c r="G16" s="59" t="n">
        <v>0.0582682671017364</v>
      </c>
      <c r="H16" s="58" t="n">
        <v>131</v>
      </c>
      <c r="I16" s="59" t="n">
        <v>0.112763832937369</v>
      </c>
      <c r="J16" s="58" t="n">
        <v>70</v>
      </c>
      <c r="K16" s="59" t="n">
        <v>0.113191682028395</v>
      </c>
      <c r="L16" s="58" t="n">
        <v>77</v>
      </c>
      <c r="M16" s="59" t="n">
        <v>0.0924713879114677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59" t="n">
        <v>0.103311883818407</v>
      </c>
      <c r="D17" s="40" t="n">
        <v>0</v>
      </c>
      <c r="E17" s="59" t="n">
        <v>0</v>
      </c>
      <c r="F17" s="40" t="n">
        <v>18</v>
      </c>
      <c r="G17" s="59" t="n">
        <v>0.209765761566251</v>
      </c>
      <c r="H17" s="58" t="n">
        <v>62</v>
      </c>
      <c r="I17" s="59" t="n">
        <v>0.0533691423062356</v>
      </c>
      <c r="J17" s="58" t="n">
        <v>64</v>
      </c>
      <c r="K17" s="59" t="n">
        <v>0.103489537854533</v>
      </c>
      <c r="L17" s="58" t="n">
        <v>136</v>
      </c>
      <c r="M17" s="59" t="n">
        <v>0.163326087739735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45" t="n">
        <v>0.103311883818407</v>
      </c>
      <c r="D18" s="82" t="n">
        <v>0</v>
      </c>
      <c r="E18" s="45" t="n">
        <v>0</v>
      </c>
      <c r="F18" s="82" t="n">
        <v>8</v>
      </c>
      <c r="G18" s="45" t="n">
        <v>0.0932292273627782</v>
      </c>
      <c r="H18" s="62" t="n">
        <v>60</v>
      </c>
      <c r="I18" s="45" t="n">
        <v>0.0516475570705506</v>
      </c>
      <c r="J18" s="62" t="n">
        <v>74</v>
      </c>
      <c r="K18" s="45" t="n">
        <v>0.119659778144303</v>
      </c>
      <c r="L18" s="62" t="n">
        <v>138</v>
      </c>
      <c r="M18" s="45" t="n">
        <v>0.165727941971202</v>
      </c>
    </row>
    <row r="19" s="42" customFormat="true" ht="15" hidden="false" customHeight="true" outlineLevel="0" collapsed="false">
      <c r="A19" s="39"/>
      <c r="B19" s="41"/>
      <c r="C19" s="57"/>
      <c r="D19" s="41"/>
      <c r="E19" s="57"/>
      <c r="F19" s="46"/>
      <c r="G19" s="38"/>
      <c r="H19" s="46"/>
      <c r="I19" s="73"/>
      <c r="J19" s="37"/>
      <c r="K19" s="74"/>
      <c r="L19" s="37"/>
      <c r="M19" s="74"/>
    </row>
    <row r="20" customFormat="false" ht="15" hidden="false" customHeight="true" outlineLevel="0" collapsed="false">
      <c r="B20" s="41"/>
      <c r="C20" s="57"/>
      <c r="D20" s="41"/>
      <c r="E20" s="57"/>
      <c r="F20" s="46"/>
      <c r="G20" s="38"/>
    </row>
    <row r="21" customFormat="false" ht="15" hidden="false" customHeight="true" outlineLevel="0" collapsed="false">
      <c r="B21" s="41"/>
      <c r="C21" s="57"/>
      <c r="D21" s="41"/>
      <c r="E21" s="57"/>
      <c r="F21" s="46"/>
      <c r="G21" s="38"/>
    </row>
    <row r="22" customFormat="false" ht="15" hidden="false" customHeight="true" outlineLevel="0" collapsed="false">
      <c r="B22" s="41"/>
      <c r="C22" s="57"/>
      <c r="D22" s="41"/>
      <c r="E22" s="57"/>
      <c r="F22" s="46"/>
      <c r="G22" s="38"/>
    </row>
    <row r="23" customFormat="false" ht="15" hidden="false" customHeight="true" outlineLevel="0" collapsed="false">
      <c r="A23" s="39"/>
      <c r="B23" s="41"/>
      <c r="C23" s="57"/>
      <c r="D23" s="41"/>
      <c r="E23" s="57"/>
      <c r="F23" s="58"/>
      <c r="G23" s="59"/>
      <c r="H23" s="58"/>
      <c r="I23" s="120"/>
      <c r="J23" s="40"/>
      <c r="K23" s="85"/>
      <c r="L23" s="40"/>
      <c r="M23" s="85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58"/>
      <c r="I24" s="120"/>
      <c r="J24" s="40"/>
      <c r="K24" s="85"/>
      <c r="L24" s="40"/>
      <c r="M24" s="8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46" width="7.82"/>
    <col collapsed="false" customWidth="true" hidden="false" outlineLevel="0" max="9" min="9" style="73" width="6.33"/>
    <col collapsed="false" customWidth="true" hidden="false" outlineLevel="0" max="10" min="10" style="37" width="7.82"/>
    <col collapsed="false" customWidth="true" hidden="false" outlineLevel="0" max="11" min="11" style="74" width="6.33"/>
    <col collapsed="false" customWidth="true" hidden="false" outlineLevel="0" max="12" min="12" style="37" width="9.33"/>
    <col collapsed="false" customWidth="true" hidden="false" outlineLevel="0" max="13" min="13" style="74" width="7.5"/>
  </cols>
  <sheetData>
    <row r="1" s="24" customFormat="true" ht="39.95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122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160</v>
      </c>
      <c r="E5" s="90" t="n">
        <v>0.428006375819116</v>
      </c>
      <c r="F5" s="34" t="n">
        <v>8581</v>
      </c>
      <c r="G5" s="90" t="n">
        <v>3.16614026802054</v>
      </c>
      <c r="H5" s="34" t="n">
        <v>116172</v>
      </c>
      <c r="I5" s="90" t="n">
        <v>42.8641005962572</v>
      </c>
      <c r="J5" s="34" t="n">
        <v>61842</v>
      </c>
      <c r="K5" s="90" t="n">
        <v>22.8179054253498</v>
      </c>
      <c r="L5" s="34" t="n">
        <v>83269</v>
      </c>
      <c r="M5" s="90" t="n">
        <v>30.7238473345534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88" t="n">
        <v>100</v>
      </c>
      <c r="D6" s="40" t="n">
        <v>0</v>
      </c>
      <c r="E6" s="59" t="n">
        <v>0</v>
      </c>
      <c r="F6" s="40" t="n">
        <v>38</v>
      </c>
      <c r="G6" s="59" t="n">
        <v>3.31588132635253</v>
      </c>
      <c r="H6" s="46" t="n">
        <v>408</v>
      </c>
      <c r="I6" s="59" t="n">
        <v>35.6020942408377</v>
      </c>
      <c r="J6" s="46" t="n">
        <v>214</v>
      </c>
      <c r="K6" s="59" t="n">
        <v>18.673647469459</v>
      </c>
      <c r="L6" s="46" t="n">
        <v>486</v>
      </c>
      <c r="M6" s="59" t="n">
        <v>42.4083769633508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88" t="n">
        <v>100</v>
      </c>
      <c r="D7" s="40" t="n">
        <v>31</v>
      </c>
      <c r="E7" s="59" t="n">
        <v>5</v>
      </c>
      <c r="F7" s="40" t="n">
        <v>5</v>
      </c>
      <c r="G7" s="59" t="n">
        <v>0.806451612903226</v>
      </c>
      <c r="H7" s="46" t="n">
        <v>172</v>
      </c>
      <c r="I7" s="59" t="n">
        <v>27.741935483871</v>
      </c>
      <c r="J7" s="46" t="n">
        <v>167</v>
      </c>
      <c r="K7" s="59" t="n">
        <v>26.9354838709677</v>
      </c>
      <c r="L7" s="46" t="n">
        <v>245</v>
      </c>
      <c r="M7" s="59" t="n">
        <v>39.5161290322581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88" t="n">
        <v>100</v>
      </c>
      <c r="D8" s="40" t="n">
        <v>77</v>
      </c>
      <c r="E8" s="59" t="n">
        <v>1.51515151515152</v>
      </c>
      <c r="F8" s="40" t="n">
        <v>176</v>
      </c>
      <c r="G8" s="59" t="n">
        <v>3.46320346320346</v>
      </c>
      <c r="H8" s="46" t="n">
        <v>1886</v>
      </c>
      <c r="I8" s="59" t="n">
        <v>37.1113734750098</v>
      </c>
      <c r="J8" s="46" t="n">
        <v>1290</v>
      </c>
      <c r="K8" s="59" t="n">
        <v>25.383707201889</v>
      </c>
      <c r="L8" s="46" t="n">
        <v>1653</v>
      </c>
      <c r="M8" s="59" t="n">
        <v>32.5265643447462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88" t="n">
        <v>100</v>
      </c>
      <c r="D9" s="40" t="n">
        <v>0</v>
      </c>
      <c r="E9" s="59" t="n">
        <v>0</v>
      </c>
      <c r="F9" s="40" t="n">
        <v>47</v>
      </c>
      <c r="G9" s="59" t="n">
        <v>5.47785547785548</v>
      </c>
      <c r="H9" s="46" t="n">
        <v>291</v>
      </c>
      <c r="I9" s="59" t="n">
        <v>33.9160839160839</v>
      </c>
      <c r="J9" s="46" t="n">
        <v>230</v>
      </c>
      <c r="K9" s="59" t="n">
        <v>26.8065268065268</v>
      </c>
      <c r="L9" s="46" t="n">
        <v>290</v>
      </c>
      <c r="M9" s="59" t="n">
        <v>33.7995337995338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88" t="n">
        <v>100</v>
      </c>
      <c r="D10" s="40" t="n">
        <v>0</v>
      </c>
      <c r="E10" s="59" t="n">
        <v>0</v>
      </c>
      <c r="F10" s="40" t="n">
        <v>3</v>
      </c>
      <c r="G10" s="59" t="n">
        <v>1.11111111111111</v>
      </c>
      <c r="H10" s="46" t="n">
        <v>81</v>
      </c>
      <c r="I10" s="59" t="n">
        <v>30</v>
      </c>
      <c r="J10" s="46" t="n">
        <v>75</v>
      </c>
      <c r="K10" s="59" t="n">
        <v>27.7777777777778</v>
      </c>
      <c r="L10" s="46" t="n">
        <v>111</v>
      </c>
      <c r="M10" s="59" t="n">
        <v>41.1111111111111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88" t="n">
        <v>100</v>
      </c>
      <c r="D11" s="40" t="n">
        <v>0</v>
      </c>
      <c r="E11" s="59" t="n">
        <v>0</v>
      </c>
      <c r="F11" s="40" t="n">
        <v>45</v>
      </c>
      <c r="G11" s="59" t="n">
        <v>5.52825552825553</v>
      </c>
      <c r="H11" s="46" t="n">
        <v>272</v>
      </c>
      <c r="I11" s="59" t="n">
        <v>33.4152334152334</v>
      </c>
      <c r="J11" s="46" t="n">
        <v>179</v>
      </c>
      <c r="K11" s="59" t="n">
        <v>21.990171990172</v>
      </c>
      <c r="L11" s="46" t="n">
        <v>318</v>
      </c>
      <c r="M11" s="59" t="n">
        <v>39.0663390663391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88" t="n">
        <v>100</v>
      </c>
      <c r="D12" s="40" t="n">
        <v>5</v>
      </c>
      <c r="E12" s="59" t="n">
        <v>0.117591721542803</v>
      </c>
      <c r="F12" s="40" t="n">
        <v>122</v>
      </c>
      <c r="G12" s="59" t="n">
        <v>2.8692380056444</v>
      </c>
      <c r="H12" s="46" t="n">
        <v>805</v>
      </c>
      <c r="I12" s="59" t="n">
        <v>18.9322671683913</v>
      </c>
      <c r="J12" s="46" t="n">
        <v>1552</v>
      </c>
      <c r="K12" s="59" t="n">
        <v>36.5004703668862</v>
      </c>
      <c r="L12" s="46" t="n">
        <v>1768</v>
      </c>
      <c r="M12" s="59" t="n">
        <v>41.5804327375353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88" t="n">
        <v>100</v>
      </c>
      <c r="D13" s="40" t="n">
        <v>127</v>
      </c>
      <c r="E13" s="59" t="n">
        <v>0.132425471570232</v>
      </c>
      <c r="F13" s="40" t="n">
        <v>1759</v>
      </c>
      <c r="G13" s="59" t="n">
        <v>1.83414491726015</v>
      </c>
      <c r="H13" s="46" t="n">
        <v>54169</v>
      </c>
      <c r="I13" s="59" t="n">
        <v>56.4831131455742</v>
      </c>
      <c r="J13" s="46" t="n">
        <v>18315</v>
      </c>
      <c r="K13" s="59" t="n">
        <v>19.0974213528253</v>
      </c>
      <c r="L13" s="46" t="n">
        <v>21533</v>
      </c>
      <c r="M13" s="59" t="n">
        <v>22.4528951127702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88" t="n">
        <v>100</v>
      </c>
      <c r="D14" s="40" t="n">
        <v>6</v>
      </c>
      <c r="E14" s="59" t="n">
        <v>0.505050505050505</v>
      </c>
      <c r="F14" s="40" t="n">
        <v>200</v>
      </c>
      <c r="G14" s="59" t="n">
        <v>16.8350168350168</v>
      </c>
      <c r="H14" s="46" t="n">
        <v>328</v>
      </c>
      <c r="I14" s="59" t="n">
        <v>27.6094276094276</v>
      </c>
      <c r="J14" s="46" t="n">
        <v>218</v>
      </c>
      <c r="K14" s="59" t="n">
        <v>18.3501683501684</v>
      </c>
      <c r="L14" s="46" t="n">
        <v>436</v>
      </c>
      <c r="M14" s="59" t="n">
        <v>36.7003367003367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88" t="n">
        <v>100</v>
      </c>
      <c r="D15" s="40" t="n">
        <v>21</v>
      </c>
      <c r="E15" s="59" t="n">
        <v>3.81818181818182</v>
      </c>
      <c r="F15" s="40" t="n">
        <v>37</v>
      </c>
      <c r="G15" s="59" t="n">
        <v>6.72727272727273</v>
      </c>
      <c r="H15" s="46" t="n">
        <v>169</v>
      </c>
      <c r="I15" s="59" t="n">
        <v>30.7272727272727</v>
      </c>
      <c r="J15" s="46" t="n">
        <v>113</v>
      </c>
      <c r="K15" s="59" t="n">
        <v>20.5454545454545</v>
      </c>
      <c r="L15" s="46" t="n">
        <v>210</v>
      </c>
      <c r="M15" s="59" t="n">
        <v>38.1818181818182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88" t="n">
        <v>100</v>
      </c>
      <c r="D16" s="40" t="n">
        <v>0</v>
      </c>
      <c r="E16" s="59" t="n">
        <v>0</v>
      </c>
      <c r="F16" s="40" t="n">
        <v>23</v>
      </c>
      <c r="G16" s="59" t="n">
        <v>1.54986522911051</v>
      </c>
      <c r="H16" s="46" t="n">
        <v>391</v>
      </c>
      <c r="I16" s="59" t="n">
        <v>26.3477088948787</v>
      </c>
      <c r="J16" s="46" t="n">
        <v>382</v>
      </c>
      <c r="K16" s="59" t="n">
        <v>25.7412398921833</v>
      </c>
      <c r="L16" s="46" t="n">
        <v>688</v>
      </c>
      <c r="M16" s="59" t="n">
        <v>46.3611859838275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88" t="n">
        <v>100</v>
      </c>
      <c r="D17" s="40" t="n">
        <v>26</v>
      </c>
      <c r="E17" s="59" t="n">
        <v>0.210987584192161</v>
      </c>
      <c r="F17" s="40" t="n">
        <v>803</v>
      </c>
      <c r="G17" s="59" t="n">
        <v>6.51627038870405</v>
      </c>
      <c r="H17" s="46" t="n">
        <v>6826</v>
      </c>
      <c r="I17" s="59" t="n">
        <v>55.3923557575266</v>
      </c>
      <c r="J17" s="46" t="n">
        <v>2661</v>
      </c>
      <c r="K17" s="59" t="n">
        <v>21.5937677513593</v>
      </c>
      <c r="L17" s="46" t="n">
        <v>2007</v>
      </c>
      <c r="M17" s="59" t="n">
        <v>16.286618518218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88" t="n">
        <v>100</v>
      </c>
      <c r="D18" s="40" t="n">
        <v>3</v>
      </c>
      <c r="E18" s="59" t="n">
        <v>0.446428571428571</v>
      </c>
      <c r="F18" s="40" t="n">
        <v>42</v>
      </c>
      <c r="G18" s="59" t="n">
        <v>6.25</v>
      </c>
      <c r="H18" s="46" t="n">
        <v>208</v>
      </c>
      <c r="I18" s="59" t="n">
        <v>30.952380952381</v>
      </c>
      <c r="J18" s="46" t="n">
        <v>200</v>
      </c>
      <c r="K18" s="59" t="n">
        <v>29.7619047619048</v>
      </c>
      <c r="L18" s="46" t="n">
        <v>219</v>
      </c>
      <c r="M18" s="59" t="n">
        <v>32.5892857142857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88" t="n">
        <v>100</v>
      </c>
      <c r="D19" s="40" t="n">
        <v>2</v>
      </c>
      <c r="E19" s="59" t="n">
        <v>0.201207243460765</v>
      </c>
      <c r="F19" s="40" t="n">
        <v>39</v>
      </c>
      <c r="G19" s="59" t="n">
        <v>3.92354124748491</v>
      </c>
      <c r="H19" s="46" t="n">
        <v>341</v>
      </c>
      <c r="I19" s="59" t="n">
        <v>34.3058350100604</v>
      </c>
      <c r="J19" s="46" t="n">
        <v>288</v>
      </c>
      <c r="K19" s="59" t="n">
        <v>28.9738430583501</v>
      </c>
      <c r="L19" s="46" t="n">
        <v>324</v>
      </c>
      <c r="M19" s="59" t="n">
        <v>32.5955734406439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88" t="n">
        <v>100</v>
      </c>
      <c r="D20" s="40" t="n">
        <v>5</v>
      </c>
      <c r="E20" s="59" t="n">
        <v>0.445632798573975</v>
      </c>
      <c r="F20" s="40" t="n">
        <v>24</v>
      </c>
      <c r="G20" s="59" t="n">
        <v>2.13903743315508</v>
      </c>
      <c r="H20" s="46" t="n">
        <v>196</v>
      </c>
      <c r="I20" s="59" t="n">
        <v>17.4688057040998</v>
      </c>
      <c r="J20" s="46" t="n">
        <v>347</v>
      </c>
      <c r="K20" s="59" t="n">
        <v>30.9269162210339</v>
      </c>
      <c r="L20" s="46" t="n">
        <v>550</v>
      </c>
      <c r="M20" s="59" t="n">
        <v>49.0196078431373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88" t="n">
        <v>100</v>
      </c>
      <c r="D21" s="40" t="n">
        <v>3</v>
      </c>
      <c r="E21" s="59" t="n">
        <v>0.529100529100529</v>
      </c>
      <c r="F21" s="40" t="n">
        <v>23</v>
      </c>
      <c r="G21" s="59" t="n">
        <v>4.05643738977072</v>
      </c>
      <c r="H21" s="46" t="n">
        <v>223</v>
      </c>
      <c r="I21" s="59" t="n">
        <v>39.3298059964727</v>
      </c>
      <c r="J21" s="46" t="n">
        <v>114</v>
      </c>
      <c r="K21" s="59" t="n">
        <v>20.1058201058201</v>
      </c>
      <c r="L21" s="46" t="n">
        <v>204</v>
      </c>
      <c r="M21" s="59" t="n">
        <v>35.978835978836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88" t="n">
        <v>100</v>
      </c>
      <c r="D22" s="40" t="n">
        <v>15</v>
      </c>
      <c r="E22" s="59" t="n">
        <v>0.352360817477097</v>
      </c>
      <c r="F22" s="40" t="n">
        <v>254</v>
      </c>
      <c r="G22" s="59" t="n">
        <v>5.9666431759455</v>
      </c>
      <c r="H22" s="46" t="n">
        <v>1335</v>
      </c>
      <c r="I22" s="59" t="n">
        <v>31.3601127554616</v>
      </c>
      <c r="J22" s="46" t="n">
        <v>1526</v>
      </c>
      <c r="K22" s="59" t="n">
        <v>35.8468404980033</v>
      </c>
      <c r="L22" s="46" t="n">
        <v>1127</v>
      </c>
      <c r="M22" s="59" t="n">
        <v>26.4740427531125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88" t="n">
        <v>100</v>
      </c>
      <c r="D23" s="40" t="n">
        <v>0</v>
      </c>
      <c r="E23" s="59" t="n">
        <v>0</v>
      </c>
      <c r="F23" s="40" t="n">
        <v>25</v>
      </c>
      <c r="G23" s="59" t="n">
        <v>2.19106047326906</v>
      </c>
      <c r="H23" s="46" t="n">
        <v>348</v>
      </c>
      <c r="I23" s="59" t="n">
        <v>30.4995617879053</v>
      </c>
      <c r="J23" s="46" t="n">
        <v>274</v>
      </c>
      <c r="K23" s="59" t="n">
        <v>24.0140227870289</v>
      </c>
      <c r="L23" s="46" t="n">
        <v>494</v>
      </c>
      <c r="M23" s="59" t="n">
        <v>43.2953549517967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88" t="n">
        <v>100</v>
      </c>
      <c r="D24" s="40" t="n">
        <v>3</v>
      </c>
      <c r="E24" s="59" t="n">
        <v>0.138440239963083</v>
      </c>
      <c r="F24" s="40" t="n">
        <v>87</v>
      </c>
      <c r="G24" s="59" t="n">
        <v>4.0147669589294</v>
      </c>
      <c r="H24" s="46" t="n">
        <v>640</v>
      </c>
      <c r="I24" s="59" t="n">
        <v>29.533917858791</v>
      </c>
      <c r="J24" s="46" t="n">
        <v>651</v>
      </c>
      <c r="K24" s="59" t="n">
        <v>30.0415320719889</v>
      </c>
      <c r="L24" s="46" t="n">
        <v>786</v>
      </c>
      <c r="M24" s="59" t="n">
        <v>36.2713428703276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88" t="n">
        <v>100</v>
      </c>
      <c r="D25" s="40" t="n">
        <v>5</v>
      </c>
      <c r="E25" s="59" t="n">
        <v>0.181752090149037</v>
      </c>
      <c r="F25" s="40" t="n">
        <v>160</v>
      </c>
      <c r="G25" s="59" t="n">
        <v>5.81606688476917</v>
      </c>
      <c r="H25" s="46" t="n">
        <v>992</v>
      </c>
      <c r="I25" s="59" t="n">
        <v>36.0596146855689</v>
      </c>
      <c r="J25" s="46" t="n">
        <v>534</v>
      </c>
      <c r="K25" s="59" t="n">
        <v>19.4111232279171</v>
      </c>
      <c r="L25" s="46" t="n">
        <v>1060</v>
      </c>
      <c r="M25" s="59" t="n">
        <v>38.5314431115958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88" t="n">
        <v>100</v>
      </c>
      <c r="D26" s="40" t="n">
        <v>8</v>
      </c>
      <c r="E26" s="59" t="n">
        <v>1.63934426229508</v>
      </c>
      <c r="F26" s="40" t="n">
        <v>14</v>
      </c>
      <c r="G26" s="59" t="n">
        <v>2.86885245901639</v>
      </c>
      <c r="H26" s="46" t="n">
        <v>83</v>
      </c>
      <c r="I26" s="59" t="n">
        <v>17.0081967213115</v>
      </c>
      <c r="J26" s="46" t="n">
        <v>183</v>
      </c>
      <c r="K26" s="59" t="n">
        <v>37.5</v>
      </c>
      <c r="L26" s="46" t="n">
        <v>200</v>
      </c>
      <c r="M26" s="59" t="n">
        <v>40.9836065573771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88" t="n">
        <v>100</v>
      </c>
      <c r="D27" s="40" t="n">
        <v>50</v>
      </c>
      <c r="E27" s="59" t="n">
        <v>7.68049155145929</v>
      </c>
      <c r="F27" s="40" t="n">
        <v>46</v>
      </c>
      <c r="G27" s="59" t="n">
        <v>7.06605222734255</v>
      </c>
      <c r="H27" s="46" t="n">
        <v>198</v>
      </c>
      <c r="I27" s="59" t="n">
        <v>30.4147465437788</v>
      </c>
      <c r="J27" s="46" t="n">
        <v>146</v>
      </c>
      <c r="K27" s="59" t="n">
        <v>22.4270353302611</v>
      </c>
      <c r="L27" s="46" t="n">
        <v>211</v>
      </c>
      <c r="M27" s="59" t="n">
        <v>32.4116743471582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88" t="n">
        <v>100</v>
      </c>
      <c r="D28" s="40" t="n">
        <v>5</v>
      </c>
      <c r="E28" s="59" t="n">
        <v>0.591715976331361</v>
      </c>
      <c r="F28" s="40" t="n">
        <v>39</v>
      </c>
      <c r="G28" s="59" t="n">
        <v>4.61538461538462</v>
      </c>
      <c r="H28" s="46" t="n">
        <v>202</v>
      </c>
      <c r="I28" s="59" t="n">
        <v>23.905325443787</v>
      </c>
      <c r="J28" s="46" t="n">
        <v>244</v>
      </c>
      <c r="K28" s="59" t="n">
        <v>28.8757396449704</v>
      </c>
      <c r="L28" s="46" t="n">
        <v>355</v>
      </c>
      <c r="M28" s="59" t="n">
        <v>42.0118343195266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88" t="n">
        <v>100</v>
      </c>
      <c r="D29" s="40" t="n">
        <v>7</v>
      </c>
      <c r="E29" s="59" t="n">
        <v>0.0527983104540655</v>
      </c>
      <c r="F29" s="40" t="n">
        <v>439</v>
      </c>
      <c r="G29" s="59" t="n">
        <v>3.31120832704782</v>
      </c>
      <c r="H29" s="46" t="n">
        <v>7124</v>
      </c>
      <c r="I29" s="59" t="n">
        <v>53.7335948106803</v>
      </c>
      <c r="J29" s="46" t="n">
        <v>2402</v>
      </c>
      <c r="K29" s="59" t="n">
        <v>18.1173631015236</v>
      </c>
      <c r="L29" s="46" t="n">
        <v>3286</v>
      </c>
      <c r="M29" s="59" t="n">
        <v>24.7850354502942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88" t="n">
        <v>100</v>
      </c>
      <c r="D30" s="40" t="n">
        <v>19</v>
      </c>
      <c r="E30" s="59" t="n">
        <v>0.518134715025907</v>
      </c>
      <c r="F30" s="40" t="n">
        <v>189</v>
      </c>
      <c r="G30" s="59" t="n">
        <v>5.15407690209981</v>
      </c>
      <c r="H30" s="46" t="n">
        <v>733</v>
      </c>
      <c r="I30" s="59" t="n">
        <v>19.9890919007363</v>
      </c>
      <c r="J30" s="46" t="n">
        <v>951</v>
      </c>
      <c r="K30" s="59" t="n">
        <v>25.9340059994546</v>
      </c>
      <c r="L30" s="46" t="n">
        <v>1775</v>
      </c>
      <c r="M30" s="59" t="n">
        <v>48.4046904826834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88" t="n">
        <v>100</v>
      </c>
      <c r="D31" s="40" t="n">
        <v>1</v>
      </c>
      <c r="E31" s="59" t="n">
        <v>0.380228136882129</v>
      </c>
      <c r="F31" s="40" t="n">
        <v>8</v>
      </c>
      <c r="G31" s="59" t="n">
        <v>3.04182509505703</v>
      </c>
      <c r="H31" s="46" t="n">
        <v>93</v>
      </c>
      <c r="I31" s="59" t="n">
        <v>35.361216730038</v>
      </c>
      <c r="J31" s="46" t="n">
        <v>65</v>
      </c>
      <c r="K31" s="59" t="n">
        <v>24.7148288973384</v>
      </c>
      <c r="L31" s="46" t="n">
        <v>96</v>
      </c>
      <c r="M31" s="59" t="n">
        <v>36.5019011406844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88" t="n">
        <v>100</v>
      </c>
      <c r="D32" s="40" t="n">
        <v>603</v>
      </c>
      <c r="E32" s="59" t="n">
        <v>1.86398763523957</v>
      </c>
      <c r="F32" s="40" t="n">
        <v>528</v>
      </c>
      <c r="G32" s="59" t="n">
        <v>1.63214837712519</v>
      </c>
      <c r="H32" s="46" t="n">
        <v>7752</v>
      </c>
      <c r="I32" s="59" t="n">
        <v>23.9629057187017</v>
      </c>
      <c r="J32" s="46" t="n">
        <v>5804</v>
      </c>
      <c r="K32" s="59" t="n">
        <v>17.9412673879444</v>
      </c>
      <c r="L32" s="46" t="n">
        <v>17663</v>
      </c>
      <c r="M32" s="59" t="n">
        <v>54.5996908809892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88" t="n">
        <v>100</v>
      </c>
      <c r="D33" s="40" t="n">
        <v>0</v>
      </c>
      <c r="E33" s="59" t="n">
        <v>0</v>
      </c>
      <c r="F33" s="40" t="n">
        <v>109</v>
      </c>
      <c r="G33" s="59" t="n">
        <v>4.57406630297944</v>
      </c>
      <c r="H33" s="46" t="n">
        <v>596</v>
      </c>
      <c r="I33" s="59" t="n">
        <v>25.0104909777591</v>
      </c>
      <c r="J33" s="46" t="n">
        <v>723</v>
      </c>
      <c r="K33" s="59" t="n">
        <v>30.3399076793957</v>
      </c>
      <c r="L33" s="46" t="n">
        <v>955</v>
      </c>
      <c r="M33" s="59" t="n">
        <v>40.0755350398657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88" t="n">
        <v>100</v>
      </c>
      <c r="D34" s="40" t="n">
        <v>0</v>
      </c>
      <c r="E34" s="59" t="n">
        <v>0</v>
      </c>
      <c r="F34" s="40" t="n">
        <v>74</v>
      </c>
      <c r="G34" s="59" t="n">
        <v>3.89678778304371</v>
      </c>
      <c r="H34" s="46" t="n">
        <v>549</v>
      </c>
      <c r="I34" s="59" t="n">
        <v>28.9099526066351</v>
      </c>
      <c r="J34" s="46" t="n">
        <v>511</v>
      </c>
      <c r="K34" s="59" t="n">
        <v>26.9088994207478</v>
      </c>
      <c r="L34" s="46" t="n">
        <v>765</v>
      </c>
      <c r="M34" s="59" t="n">
        <v>40.2843601895735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88" t="n">
        <v>100</v>
      </c>
      <c r="D35" s="40" t="n">
        <v>29</v>
      </c>
      <c r="E35" s="59" t="n">
        <v>0.248927038626609</v>
      </c>
      <c r="F35" s="40" t="n">
        <v>487</v>
      </c>
      <c r="G35" s="59" t="n">
        <v>4.18025751072961</v>
      </c>
      <c r="H35" s="46" t="n">
        <v>2711</v>
      </c>
      <c r="I35" s="59" t="n">
        <v>23.2703862660944</v>
      </c>
      <c r="J35" s="46" t="n">
        <v>5164</v>
      </c>
      <c r="K35" s="59" t="n">
        <v>44.3261802575107</v>
      </c>
      <c r="L35" s="46" t="n">
        <v>3259</v>
      </c>
      <c r="M35" s="59" t="n">
        <v>27.9742489270386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88" t="n">
        <v>100</v>
      </c>
      <c r="D36" s="40" t="n">
        <v>0</v>
      </c>
      <c r="E36" s="59" t="n">
        <v>0</v>
      </c>
      <c r="F36" s="40" t="n">
        <v>11</v>
      </c>
      <c r="G36" s="59" t="n">
        <v>4.01459854014599</v>
      </c>
      <c r="H36" s="46" t="n">
        <v>109</v>
      </c>
      <c r="I36" s="59" t="n">
        <v>39.7810218978102</v>
      </c>
      <c r="J36" s="46" t="n">
        <v>62</v>
      </c>
      <c r="K36" s="59" t="n">
        <v>22.6277372262774</v>
      </c>
      <c r="L36" s="46" t="n">
        <v>92</v>
      </c>
      <c r="M36" s="59" t="n">
        <v>33.5766423357664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88" t="n">
        <v>100</v>
      </c>
      <c r="D37" s="40" t="n">
        <v>0</v>
      </c>
      <c r="E37" s="59" t="n">
        <v>0</v>
      </c>
      <c r="F37" s="40" t="n">
        <v>25</v>
      </c>
      <c r="G37" s="59" t="n">
        <v>1.61290322580645</v>
      </c>
      <c r="H37" s="46" t="n">
        <v>574</v>
      </c>
      <c r="I37" s="59" t="n">
        <v>37.0322580645161</v>
      </c>
      <c r="J37" s="46" t="n">
        <v>274</v>
      </c>
      <c r="K37" s="59" t="n">
        <v>17.6774193548387</v>
      </c>
      <c r="L37" s="46" t="n">
        <v>677</v>
      </c>
      <c r="M37" s="59" t="n">
        <v>43.6774193548387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88" t="n">
        <v>100</v>
      </c>
      <c r="D38" s="40" t="n">
        <v>1</v>
      </c>
      <c r="E38" s="59" t="n">
        <v>0.266666666666667</v>
      </c>
      <c r="F38" s="40" t="n">
        <v>8</v>
      </c>
      <c r="G38" s="59" t="n">
        <v>2.13333333333333</v>
      </c>
      <c r="H38" s="46" t="n">
        <v>142</v>
      </c>
      <c r="I38" s="59" t="n">
        <v>37.8666666666667</v>
      </c>
      <c r="J38" s="46" t="n">
        <v>99</v>
      </c>
      <c r="K38" s="59" t="n">
        <v>26.4</v>
      </c>
      <c r="L38" s="46" t="n">
        <v>125</v>
      </c>
      <c r="M38" s="59" t="n">
        <v>33.3333333333333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88" t="n">
        <v>100</v>
      </c>
      <c r="D39" s="40" t="n">
        <v>1</v>
      </c>
      <c r="E39" s="59" t="n">
        <v>0.0500751126690035</v>
      </c>
      <c r="F39" s="40" t="n">
        <v>98</v>
      </c>
      <c r="G39" s="59" t="n">
        <v>4.90736104156234</v>
      </c>
      <c r="H39" s="46" t="n">
        <v>373</v>
      </c>
      <c r="I39" s="59" t="n">
        <v>18.6780170255383</v>
      </c>
      <c r="J39" s="46" t="n">
        <v>476</v>
      </c>
      <c r="K39" s="59" t="n">
        <v>23.8357536304457</v>
      </c>
      <c r="L39" s="46" t="n">
        <v>1049</v>
      </c>
      <c r="M39" s="59" t="n">
        <v>52.5287931897847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110" t="n">
        <v>100</v>
      </c>
      <c r="D40" s="95" t="n">
        <v>0</v>
      </c>
      <c r="E40" s="96" t="n">
        <v>0</v>
      </c>
      <c r="F40" s="95" t="n">
        <v>10</v>
      </c>
      <c r="G40" s="96" t="n">
        <v>1.22549019607843</v>
      </c>
      <c r="H40" s="113" t="n">
        <v>267</v>
      </c>
      <c r="I40" s="96" t="n">
        <v>32.7205882352941</v>
      </c>
      <c r="J40" s="113" t="n">
        <v>172</v>
      </c>
      <c r="K40" s="96" t="n">
        <v>21.078431372549</v>
      </c>
      <c r="L40" s="113" t="n">
        <v>367</v>
      </c>
      <c r="M40" s="96" t="n">
        <v>44.9754901960784</v>
      </c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114"/>
      <c r="H41" s="39"/>
      <c r="I41" s="39"/>
      <c r="J41" s="39"/>
      <c r="K41" s="39"/>
      <c r="L41" s="39"/>
      <c r="M41" s="97" t="s">
        <v>128</v>
      </c>
    </row>
    <row r="42" s="35" customFormat="true" ht="15" hidden="false" customHeight="true" outlineLevel="0" collapsed="false">
      <c r="A42" s="115"/>
      <c r="B42" s="116"/>
      <c r="C42" s="116"/>
      <c r="D42" s="116"/>
      <c r="E42" s="117"/>
      <c r="F42" s="116"/>
      <c r="G42" s="117"/>
      <c r="H42" s="39"/>
      <c r="I42" s="39"/>
      <c r="J42" s="119"/>
      <c r="K42" s="119"/>
      <c r="L42" s="11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  <c r="J43" s="39"/>
      <c r="K43" s="39"/>
      <c r="L43" s="39"/>
      <c r="M43" s="0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39"/>
      <c r="I44" s="39"/>
      <c r="J44" s="39"/>
      <c r="K44" s="39"/>
      <c r="L44" s="39"/>
      <c r="M44" s="0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58"/>
      <c r="I45" s="120"/>
      <c r="J45" s="40"/>
      <c r="K45" s="86"/>
      <c r="L45" s="4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46" width="7.82"/>
    <col collapsed="false" customWidth="true" hidden="false" outlineLevel="0" max="9" min="9" style="73" width="6.33"/>
    <col collapsed="false" customWidth="true" hidden="false" outlineLevel="0" max="10" min="10" style="37" width="7.82"/>
    <col collapsed="false" customWidth="true" hidden="false" outlineLevel="0" max="11" min="11" style="74" width="6.33"/>
    <col collapsed="false" customWidth="true" hidden="false" outlineLevel="0" max="12" min="12" style="37" width="9.33"/>
    <col collapsed="false" customWidth="true" hidden="false" outlineLevel="0" max="13" min="13" style="74" width="7.5"/>
  </cols>
  <sheetData>
    <row r="1" s="24" customFormat="true" ht="39.95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121" t="s">
        <v>129</v>
      </c>
    </row>
    <row r="3" s="28" customFormat="true" ht="36" hidden="false" customHeight="true" outlineLevel="0" collapsed="false">
      <c r="A3" s="25" t="s">
        <v>24</v>
      </c>
      <c r="B3" s="91" t="s">
        <v>25</v>
      </c>
      <c r="C3" s="91"/>
      <c r="D3" s="91" t="s">
        <v>54</v>
      </c>
      <c r="E3" s="91"/>
      <c r="F3" s="92" t="s">
        <v>60</v>
      </c>
      <c r="G3" s="92"/>
      <c r="H3" s="92" t="s">
        <v>61</v>
      </c>
      <c r="I3" s="92"/>
      <c r="J3" s="92" t="s">
        <v>62</v>
      </c>
      <c r="K3" s="92"/>
      <c r="L3" s="92" t="s">
        <v>90</v>
      </c>
      <c r="M3" s="92"/>
    </row>
    <row r="4" s="19" customFormat="true" ht="20.1" hidden="false" customHeight="true" outlineLevel="0" collapsed="false">
      <c r="A4" s="104"/>
      <c r="B4" s="105" t="s">
        <v>87</v>
      </c>
      <c r="C4" s="106" t="s">
        <v>88</v>
      </c>
      <c r="D4" s="107" t="s">
        <v>87</v>
      </c>
      <c r="E4" s="106" t="s">
        <v>88</v>
      </c>
      <c r="F4" s="107" t="s">
        <v>87</v>
      </c>
      <c r="G4" s="106" t="s">
        <v>88</v>
      </c>
      <c r="H4" s="107" t="s">
        <v>87</v>
      </c>
      <c r="I4" s="106" t="s">
        <v>88</v>
      </c>
      <c r="J4" s="107" t="s">
        <v>87</v>
      </c>
      <c r="K4" s="106" t="s">
        <v>88</v>
      </c>
      <c r="L4" s="107" t="s">
        <v>87</v>
      </c>
      <c r="M4" s="106" t="s">
        <v>88</v>
      </c>
    </row>
    <row r="5" customFormat="false" ht="15" hidden="false" customHeight="true" outlineLevel="0" collapsed="false">
      <c r="A5" s="39" t="s">
        <v>130</v>
      </c>
      <c r="B5" s="108" t="n">
        <v>632</v>
      </c>
      <c r="C5" s="111" t="n">
        <v>100</v>
      </c>
      <c r="D5" s="108" t="n">
        <v>0</v>
      </c>
      <c r="E5" s="109" t="n">
        <v>0</v>
      </c>
      <c r="F5" s="108" t="n">
        <v>25</v>
      </c>
      <c r="G5" s="109" t="n">
        <v>3.95569620253165</v>
      </c>
      <c r="H5" s="46" t="n">
        <v>180</v>
      </c>
      <c r="I5" s="109" t="n">
        <v>28.4810126582279</v>
      </c>
      <c r="J5" s="46" t="n">
        <v>136</v>
      </c>
      <c r="K5" s="109" t="n">
        <v>21.5189873417722</v>
      </c>
      <c r="L5" s="46" t="n">
        <v>291</v>
      </c>
      <c r="M5" s="109" t="n">
        <v>46.0443037974684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88" t="n">
        <v>100</v>
      </c>
      <c r="D6" s="40" t="n">
        <v>15</v>
      </c>
      <c r="E6" s="59" t="n">
        <v>0.753768844221106</v>
      </c>
      <c r="F6" s="40" t="n">
        <v>122</v>
      </c>
      <c r="G6" s="59" t="n">
        <v>6.13065326633166</v>
      </c>
      <c r="H6" s="58" t="n">
        <v>374</v>
      </c>
      <c r="I6" s="59" t="n">
        <v>18.7939698492462</v>
      </c>
      <c r="J6" s="58" t="n">
        <v>664</v>
      </c>
      <c r="K6" s="59" t="n">
        <v>33.3668341708543</v>
      </c>
      <c r="L6" s="58" t="n">
        <v>815</v>
      </c>
      <c r="M6" s="59" t="n">
        <v>40.9547738693467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88" t="n">
        <v>100</v>
      </c>
      <c r="D7" s="40" t="n">
        <v>2</v>
      </c>
      <c r="E7" s="59" t="n">
        <v>0.153964588144727</v>
      </c>
      <c r="F7" s="40" t="n">
        <v>27</v>
      </c>
      <c r="G7" s="59" t="n">
        <v>2.07852193995381</v>
      </c>
      <c r="H7" s="58" t="n">
        <v>424</v>
      </c>
      <c r="I7" s="59" t="n">
        <v>32.6404926866821</v>
      </c>
      <c r="J7" s="58" t="n">
        <v>262</v>
      </c>
      <c r="K7" s="59" t="n">
        <v>20.1693610469592</v>
      </c>
      <c r="L7" s="58" t="n">
        <v>584</v>
      </c>
      <c r="M7" s="59" t="n">
        <v>44.9576597382602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88" t="n">
        <v>100</v>
      </c>
      <c r="D8" s="40" t="n">
        <v>0</v>
      </c>
      <c r="E8" s="59" t="n">
        <v>0</v>
      </c>
      <c r="F8" s="40" t="n">
        <v>8</v>
      </c>
      <c r="G8" s="59" t="n">
        <v>2.60586319218241</v>
      </c>
      <c r="H8" s="58" t="n">
        <v>66</v>
      </c>
      <c r="I8" s="59" t="n">
        <v>21.4983713355049</v>
      </c>
      <c r="J8" s="58" t="n">
        <v>76</v>
      </c>
      <c r="K8" s="59" t="n">
        <v>24.7557003257329</v>
      </c>
      <c r="L8" s="58" t="n">
        <v>157</v>
      </c>
      <c r="M8" s="59" t="n">
        <v>51.1400651465798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88" t="n">
        <v>100</v>
      </c>
      <c r="D9" s="40" t="n">
        <v>0</v>
      </c>
      <c r="E9" s="59" t="n">
        <v>0</v>
      </c>
      <c r="F9" s="40" t="n">
        <v>70</v>
      </c>
      <c r="G9" s="59" t="n">
        <v>2.65553869499241</v>
      </c>
      <c r="H9" s="58" t="n">
        <v>803</v>
      </c>
      <c r="I9" s="59" t="n">
        <v>30.4628224582701</v>
      </c>
      <c r="J9" s="58" t="n">
        <v>594</v>
      </c>
      <c r="K9" s="59" t="n">
        <v>22.5341426403642</v>
      </c>
      <c r="L9" s="58" t="n">
        <v>1169</v>
      </c>
      <c r="M9" s="59" t="n">
        <v>44.3474962063733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88" t="n">
        <v>100</v>
      </c>
      <c r="D10" s="40" t="n">
        <v>12</v>
      </c>
      <c r="E10" s="59" t="n">
        <v>0.551217271474506</v>
      </c>
      <c r="F10" s="40" t="n">
        <v>82</v>
      </c>
      <c r="G10" s="59" t="n">
        <v>3.76665135507579</v>
      </c>
      <c r="H10" s="58" t="n">
        <v>787</v>
      </c>
      <c r="I10" s="59" t="n">
        <v>36.150666054203</v>
      </c>
      <c r="J10" s="58" t="n">
        <v>557</v>
      </c>
      <c r="K10" s="59" t="n">
        <v>25.5856683509417</v>
      </c>
      <c r="L10" s="58" t="n">
        <v>739</v>
      </c>
      <c r="M10" s="59" t="n">
        <v>33.945796968305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88" t="n">
        <v>100</v>
      </c>
      <c r="D11" s="40" t="n">
        <v>3</v>
      </c>
      <c r="E11" s="59" t="n">
        <v>0.0201328769881216</v>
      </c>
      <c r="F11" s="40" t="n">
        <v>704</v>
      </c>
      <c r="G11" s="59" t="n">
        <v>4.72451513321254</v>
      </c>
      <c r="H11" s="58" t="n">
        <v>5723</v>
      </c>
      <c r="I11" s="59" t="n">
        <v>38.40681833434</v>
      </c>
      <c r="J11" s="58" t="n">
        <v>4650</v>
      </c>
      <c r="K11" s="59" t="n">
        <v>31.2059593315885</v>
      </c>
      <c r="L11" s="58" t="n">
        <v>3821</v>
      </c>
      <c r="M11" s="59" t="n">
        <v>25.6425743238709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88" t="n">
        <v>100</v>
      </c>
      <c r="D12" s="40" t="n">
        <v>22</v>
      </c>
      <c r="E12" s="59" t="n">
        <v>2.41758241758242</v>
      </c>
      <c r="F12" s="40" t="n">
        <v>49</v>
      </c>
      <c r="G12" s="59" t="n">
        <v>5.38461538461539</v>
      </c>
      <c r="H12" s="58" t="n">
        <v>260</v>
      </c>
      <c r="I12" s="59" t="n">
        <v>28.5714285714286</v>
      </c>
      <c r="J12" s="58" t="n">
        <v>190</v>
      </c>
      <c r="K12" s="59" t="n">
        <v>20.8791208791209</v>
      </c>
      <c r="L12" s="58" t="n">
        <v>389</v>
      </c>
      <c r="M12" s="59" t="n">
        <v>42.7472527472527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88" t="n">
        <v>100</v>
      </c>
      <c r="D13" s="40" t="n">
        <v>49</v>
      </c>
      <c r="E13" s="59" t="n">
        <v>0.164093633836777</v>
      </c>
      <c r="F13" s="40" t="n">
        <v>1340</v>
      </c>
      <c r="G13" s="59" t="n">
        <v>4.48745855798533</v>
      </c>
      <c r="H13" s="58" t="n">
        <v>14291</v>
      </c>
      <c r="I13" s="59" t="n">
        <v>47.8584106359466</v>
      </c>
      <c r="J13" s="58" t="n">
        <v>6381</v>
      </c>
      <c r="K13" s="59" t="n">
        <v>21.3690097451525</v>
      </c>
      <c r="L13" s="58" t="n">
        <v>7800</v>
      </c>
      <c r="M13" s="59" t="n">
        <v>26.1210274270788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88" t="n">
        <v>100</v>
      </c>
      <c r="D14" s="40" t="n">
        <v>1</v>
      </c>
      <c r="E14" s="59" t="n">
        <v>0.0691085003455425</v>
      </c>
      <c r="F14" s="40" t="n">
        <v>62</v>
      </c>
      <c r="G14" s="59" t="n">
        <v>4.28472702142364</v>
      </c>
      <c r="H14" s="58" t="n">
        <v>468</v>
      </c>
      <c r="I14" s="59" t="n">
        <v>32.3427781617139</v>
      </c>
      <c r="J14" s="58" t="n">
        <v>258</v>
      </c>
      <c r="K14" s="59" t="n">
        <v>17.82999308915</v>
      </c>
      <c r="L14" s="58" t="n">
        <v>658</v>
      </c>
      <c r="M14" s="59" t="n">
        <v>45.473393227367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88" t="n">
        <v>100</v>
      </c>
      <c r="D15" s="40" t="n">
        <v>3</v>
      </c>
      <c r="E15" s="59" t="n">
        <v>0.0883912787271656</v>
      </c>
      <c r="F15" s="40" t="n">
        <v>64</v>
      </c>
      <c r="G15" s="59" t="n">
        <v>1.8856806128462</v>
      </c>
      <c r="H15" s="58" t="n">
        <v>956</v>
      </c>
      <c r="I15" s="59" t="n">
        <v>28.1673541543901</v>
      </c>
      <c r="J15" s="58" t="n">
        <v>1260</v>
      </c>
      <c r="K15" s="59" t="n">
        <v>37.1243370654096</v>
      </c>
      <c r="L15" s="58" t="n">
        <v>1111</v>
      </c>
      <c r="M15" s="59" t="n">
        <v>32.734236888627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88" t="n">
        <v>100</v>
      </c>
      <c r="D16" s="40" t="n">
        <v>0</v>
      </c>
      <c r="E16" s="59" t="n">
        <v>0</v>
      </c>
      <c r="F16" s="40" t="n">
        <v>5</v>
      </c>
      <c r="G16" s="59" t="n">
        <v>1.76678445229682</v>
      </c>
      <c r="H16" s="58" t="n">
        <v>131</v>
      </c>
      <c r="I16" s="59" t="n">
        <v>46.2897526501767</v>
      </c>
      <c r="J16" s="58" t="n">
        <v>70</v>
      </c>
      <c r="K16" s="59" t="n">
        <v>24.7349823321555</v>
      </c>
      <c r="L16" s="58" t="n">
        <v>77</v>
      </c>
      <c r="M16" s="59" t="n">
        <v>27.208480565371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88" t="n">
        <v>100</v>
      </c>
      <c r="D17" s="40" t="n">
        <v>0</v>
      </c>
      <c r="E17" s="59" t="n">
        <v>0</v>
      </c>
      <c r="F17" s="40" t="n">
        <v>18</v>
      </c>
      <c r="G17" s="59" t="n">
        <v>6.42857142857143</v>
      </c>
      <c r="H17" s="58" t="n">
        <v>62</v>
      </c>
      <c r="I17" s="59" t="n">
        <v>22.1428571428571</v>
      </c>
      <c r="J17" s="58" t="n">
        <v>64</v>
      </c>
      <c r="K17" s="59" t="n">
        <v>22.8571428571429</v>
      </c>
      <c r="L17" s="58" t="n">
        <v>136</v>
      </c>
      <c r="M17" s="59" t="n">
        <v>48.5714285714286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112" t="n">
        <v>100</v>
      </c>
      <c r="D18" s="82" t="n">
        <v>0</v>
      </c>
      <c r="E18" s="45" t="n">
        <v>0</v>
      </c>
      <c r="F18" s="82" t="n">
        <v>8</v>
      </c>
      <c r="G18" s="45" t="n">
        <v>2.85714285714286</v>
      </c>
      <c r="H18" s="62" t="n">
        <v>60</v>
      </c>
      <c r="I18" s="45" t="n">
        <v>21.4285714285714</v>
      </c>
      <c r="J18" s="62" t="n">
        <v>74</v>
      </c>
      <c r="K18" s="45" t="n">
        <v>26.4285714285714</v>
      </c>
      <c r="L18" s="62" t="n">
        <v>138</v>
      </c>
      <c r="M18" s="45" t="n">
        <v>49.2857142857143</v>
      </c>
    </row>
    <row r="19" s="42" customFormat="true" ht="15" hidden="false" customHeight="true" outlineLevel="0" collapsed="false">
      <c r="A19" s="39"/>
      <c r="B19" s="41"/>
      <c r="C19" s="57"/>
      <c r="D19" s="41"/>
      <c r="E19" s="57"/>
      <c r="F19" s="46"/>
      <c r="G19" s="38"/>
      <c r="H19" s="46"/>
      <c r="I19" s="73"/>
      <c r="J19" s="37"/>
      <c r="K19" s="74"/>
      <c r="L19" s="37"/>
      <c r="M19" s="74"/>
    </row>
    <row r="20" customFormat="false" ht="15" hidden="false" customHeight="true" outlineLevel="0" collapsed="false">
      <c r="B20" s="41"/>
      <c r="C20" s="57"/>
      <c r="D20" s="41"/>
      <c r="E20" s="57"/>
      <c r="F20" s="46"/>
      <c r="G20" s="38"/>
    </row>
    <row r="21" customFormat="false" ht="15" hidden="false" customHeight="true" outlineLevel="0" collapsed="false">
      <c r="B21" s="41"/>
      <c r="C21" s="57"/>
      <c r="D21" s="41"/>
      <c r="E21" s="57"/>
      <c r="F21" s="46"/>
      <c r="G21" s="38"/>
    </row>
    <row r="22" customFormat="false" ht="15" hidden="false" customHeight="true" outlineLevel="0" collapsed="false">
      <c r="B22" s="41"/>
      <c r="C22" s="57"/>
      <c r="D22" s="41"/>
      <c r="E22" s="57"/>
      <c r="F22" s="46"/>
      <c r="G22" s="38"/>
    </row>
    <row r="23" customFormat="false" ht="15" hidden="false" customHeight="true" outlineLevel="0" collapsed="false">
      <c r="A23" s="39"/>
      <c r="B23" s="41"/>
      <c r="C23" s="57"/>
      <c r="D23" s="41"/>
      <c r="E23" s="57"/>
      <c r="F23" s="58"/>
      <c r="G23" s="59"/>
      <c r="H23" s="58"/>
      <c r="I23" s="120"/>
      <c r="J23" s="40"/>
      <c r="K23" s="85"/>
      <c r="L23" s="40"/>
      <c r="M23" s="85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58"/>
      <c r="I24" s="120"/>
      <c r="J24" s="40"/>
      <c r="K24" s="85"/>
      <c r="L24" s="40"/>
      <c r="M24" s="8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I41" activeCellId="0" sqref="I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6" width="10.49"/>
    <col collapsed="false" customWidth="true" hidden="false" outlineLevel="0" max="9" min="9" style="73" width="11.65"/>
  </cols>
  <sheetData>
    <row r="1" s="24" customFormat="true" ht="39.95" hidden="false" customHeight="tru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/>
      <c r="H3" s="26" t="s">
        <v>7</v>
      </c>
      <c r="I3" s="26"/>
    </row>
    <row r="4" s="19" customFormat="true" ht="20.1" hidden="false" customHeight="true" outlineLevel="0" collapsed="false">
      <c r="A4" s="29"/>
      <c r="B4" s="30" t="s">
        <v>144</v>
      </c>
      <c r="C4" s="31" t="s">
        <v>29</v>
      </c>
      <c r="D4" s="30" t="s">
        <v>144</v>
      </c>
      <c r="E4" s="31" t="s">
        <v>29</v>
      </c>
      <c r="F4" s="30" t="s">
        <v>144</v>
      </c>
      <c r="G4" s="31" t="s">
        <v>29</v>
      </c>
      <c r="H4" s="30" t="s">
        <v>144</v>
      </c>
      <c r="I4" s="31" t="s">
        <v>29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60218</v>
      </c>
      <c r="E5" s="34" t="n">
        <v>100</v>
      </c>
      <c r="F5" s="34" t="n">
        <v>88033</v>
      </c>
      <c r="G5" s="34" t="n">
        <v>100</v>
      </c>
      <c r="H5" s="34" t="n">
        <v>122773</v>
      </c>
      <c r="I5" s="34" t="n">
        <v>100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59" t="n">
        <v>0.422840781628195</v>
      </c>
      <c r="D6" s="40" t="n">
        <v>219</v>
      </c>
      <c r="E6" s="59" t="n">
        <v>0.363678634295393</v>
      </c>
      <c r="F6" s="40" t="n">
        <v>113</v>
      </c>
      <c r="G6" s="59" t="n">
        <v>0.128360955550759</v>
      </c>
      <c r="H6" s="46" t="n">
        <v>814</v>
      </c>
      <c r="I6" s="59" t="n">
        <v>0.663012225815122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59" t="n">
        <v>0.228762028455045</v>
      </c>
      <c r="D7" s="40" t="n">
        <v>125</v>
      </c>
      <c r="E7" s="59" t="n">
        <v>0.207579129164037</v>
      </c>
      <c r="F7" s="40" t="n">
        <v>214</v>
      </c>
      <c r="G7" s="59" t="n">
        <v>0.243090659184624</v>
      </c>
      <c r="H7" s="46" t="n">
        <v>281</v>
      </c>
      <c r="I7" s="59" t="n">
        <v>0.228877684832984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59" t="n">
        <v>1.87511069130409</v>
      </c>
      <c r="D8" s="40" t="n">
        <v>757</v>
      </c>
      <c r="E8" s="59" t="n">
        <v>1.25709920621741</v>
      </c>
      <c r="F8" s="40" t="n">
        <v>1396</v>
      </c>
      <c r="G8" s="59" t="n">
        <v>1.58576897299876</v>
      </c>
      <c r="H8" s="46" t="n">
        <v>2929</v>
      </c>
      <c r="I8" s="59" t="n">
        <v>2.38570369706694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59" t="n">
        <v>0.316577129700691</v>
      </c>
      <c r="D9" s="40" t="n">
        <v>187</v>
      </c>
      <c r="E9" s="59" t="n">
        <v>0.3105383772294</v>
      </c>
      <c r="F9" s="40" t="n">
        <v>251</v>
      </c>
      <c r="G9" s="59" t="n">
        <v>0.28512035259505</v>
      </c>
      <c r="H9" s="46" t="n">
        <v>420</v>
      </c>
      <c r="I9" s="59" t="n">
        <v>0.342094760248589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59" t="n">
        <v>0.0996221736820356</v>
      </c>
      <c r="D10" s="40" t="n">
        <v>68</v>
      </c>
      <c r="E10" s="59" t="n">
        <v>0.112923046265236</v>
      </c>
      <c r="F10" s="40" t="n">
        <v>61</v>
      </c>
      <c r="G10" s="59" t="n">
        <v>0.0692921972442153</v>
      </c>
      <c r="H10" s="46" t="n">
        <v>141</v>
      </c>
      <c r="I10" s="59" t="n">
        <v>0.114846098083455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59" t="n">
        <v>0.300342405100655</v>
      </c>
      <c r="D11" s="40" t="n">
        <v>208</v>
      </c>
      <c r="E11" s="59" t="n">
        <v>0.345411670928958</v>
      </c>
      <c r="F11" s="40" t="n">
        <v>148</v>
      </c>
      <c r="G11" s="59" t="n">
        <v>0.168118773641703</v>
      </c>
      <c r="H11" s="46" t="n">
        <v>458</v>
      </c>
      <c r="I11" s="59" t="n">
        <v>0.373046190937747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59" t="n">
        <v>1.56886474998524</v>
      </c>
      <c r="D12" s="40" t="n">
        <v>796</v>
      </c>
      <c r="E12" s="59" t="n">
        <v>1.32186389451659</v>
      </c>
      <c r="F12" s="40" t="n">
        <v>793</v>
      </c>
      <c r="G12" s="59" t="n">
        <v>0.900798564174798</v>
      </c>
      <c r="H12" s="46" t="n">
        <v>2663</v>
      </c>
      <c r="I12" s="59" t="n">
        <v>2.16904368224284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59" t="n">
        <v>35.3854271208454</v>
      </c>
      <c r="D13" s="40" t="n">
        <v>27894</v>
      </c>
      <c r="E13" s="59" t="n">
        <v>46.3216978312133</v>
      </c>
      <c r="F13" s="40" t="n">
        <v>34595</v>
      </c>
      <c r="G13" s="59" t="n">
        <v>39.297763338748</v>
      </c>
      <c r="H13" s="46" t="n">
        <v>33414</v>
      </c>
      <c r="I13" s="59" t="n">
        <v>27.216081711777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59" t="n">
        <v>0.438337564200956</v>
      </c>
      <c r="D14" s="40" t="n">
        <v>185</v>
      </c>
      <c r="E14" s="59" t="n">
        <v>0.307217111162775</v>
      </c>
      <c r="F14" s="40" t="n">
        <v>109</v>
      </c>
      <c r="G14" s="59" t="n">
        <v>0.123817204911794</v>
      </c>
      <c r="H14" s="46" t="n">
        <v>894</v>
      </c>
      <c r="I14" s="59" t="n">
        <v>0.728173132529139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59" t="n">
        <v>0.202934057500443</v>
      </c>
      <c r="D15" s="40" t="n">
        <v>145</v>
      </c>
      <c r="E15" s="59" t="n">
        <v>0.240791789830283</v>
      </c>
      <c r="F15" s="40" t="n">
        <v>105</v>
      </c>
      <c r="G15" s="59" t="n">
        <v>0.11927345427283</v>
      </c>
      <c r="H15" s="46" t="n">
        <v>300</v>
      </c>
      <c r="I15" s="59" t="n">
        <v>0.244353400177563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59" t="n">
        <v>0.547552984237558</v>
      </c>
      <c r="D16" s="40" t="n">
        <v>281</v>
      </c>
      <c r="E16" s="59" t="n">
        <v>0.466637882360756</v>
      </c>
      <c r="F16" s="40" t="n">
        <v>189</v>
      </c>
      <c r="G16" s="59" t="n">
        <v>0.214692217691093</v>
      </c>
      <c r="H16" s="46" t="n">
        <v>1014</v>
      </c>
      <c r="I16" s="59" t="n">
        <v>0.825914492600165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59" t="n">
        <v>4.54682980105083</v>
      </c>
      <c r="D17" s="40" t="n">
        <v>633</v>
      </c>
      <c r="E17" s="59" t="n">
        <v>1.05118071008669</v>
      </c>
      <c r="F17" s="40" t="n">
        <v>9454</v>
      </c>
      <c r="G17" s="59" t="n">
        <v>10.7391546351936</v>
      </c>
      <c r="H17" s="46" t="n">
        <v>2236</v>
      </c>
      <c r="I17" s="59" t="n">
        <v>1.82124734265677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59" t="n">
        <v>0.247948521164177</v>
      </c>
      <c r="D18" s="40" t="n">
        <v>119</v>
      </c>
      <c r="E18" s="59" t="n">
        <v>0.197615330964164</v>
      </c>
      <c r="F18" s="40" t="n">
        <v>183</v>
      </c>
      <c r="G18" s="59" t="n">
        <v>0.207876591732646</v>
      </c>
      <c r="H18" s="46" t="n">
        <v>370</v>
      </c>
      <c r="I18" s="59" t="n">
        <v>0.301369193552328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59" t="n">
        <v>0.366757187555346</v>
      </c>
      <c r="D19" s="40" t="n">
        <v>216</v>
      </c>
      <c r="E19" s="59" t="n">
        <v>0.358696735195457</v>
      </c>
      <c r="F19" s="40" t="n">
        <v>214</v>
      </c>
      <c r="G19" s="59" t="n">
        <v>0.243090659184624</v>
      </c>
      <c r="H19" s="46" t="n">
        <v>564</v>
      </c>
      <c r="I19" s="59" t="n">
        <v>0.459384392333819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59" t="n">
        <v>0.413985477300903</v>
      </c>
      <c r="D20" s="40" t="n">
        <v>293</v>
      </c>
      <c r="E20" s="59" t="n">
        <v>0.486565478760504</v>
      </c>
      <c r="F20" s="40" t="n">
        <v>149</v>
      </c>
      <c r="G20" s="59" t="n">
        <v>0.169254711301444</v>
      </c>
      <c r="H20" s="46" t="n">
        <v>680</v>
      </c>
      <c r="I20" s="59" t="n">
        <v>0.553867707069144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59" t="n">
        <v>0.209206564732275</v>
      </c>
      <c r="D21" s="40" t="n">
        <v>65</v>
      </c>
      <c r="E21" s="59" t="n">
        <v>0.107941147165299</v>
      </c>
      <c r="F21" s="40" t="n">
        <v>276</v>
      </c>
      <c r="G21" s="59" t="n">
        <v>0.31351879408858</v>
      </c>
      <c r="H21" s="46" t="n">
        <v>226</v>
      </c>
      <c r="I21" s="59" t="n">
        <v>0.184079561467098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59" t="n">
        <v>1.57070960505343</v>
      </c>
      <c r="D22" s="40" t="n">
        <v>1220</v>
      </c>
      <c r="E22" s="59" t="n">
        <v>2.025972300641</v>
      </c>
      <c r="F22" s="40" t="n">
        <v>1008</v>
      </c>
      <c r="G22" s="59" t="n">
        <v>1.14502516101916</v>
      </c>
      <c r="H22" s="46" t="n">
        <v>2029</v>
      </c>
      <c r="I22" s="59" t="n">
        <v>1.65264349653425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59" t="n">
        <v>0.420995926560009</v>
      </c>
      <c r="D23" s="40" t="n">
        <v>334</v>
      </c>
      <c r="E23" s="59" t="n">
        <v>0.554651433126308</v>
      </c>
      <c r="F23" s="40" t="n">
        <v>190</v>
      </c>
      <c r="G23" s="59" t="n">
        <v>0.215828155350834</v>
      </c>
      <c r="H23" s="46" t="n">
        <v>617</v>
      </c>
      <c r="I23" s="59" t="n">
        <v>0.502553493031856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59" t="n">
        <v>0.799560186551745</v>
      </c>
      <c r="D24" s="40" t="n">
        <v>209</v>
      </c>
      <c r="E24" s="59" t="n">
        <v>0.34707230396227</v>
      </c>
      <c r="F24" s="40" t="n">
        <v>694</v>
      </c>
      <c r="G24" s="59" t="n">
        <v>0.788340735860416</v>
      </c>
      <c r="H24" s="46" t="n">
        <v>1264</v>
      </c>
      <c r="I24" s="59" t="n">
        <v>1.02954232608147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59" t="n">
        <v>1.01503925851585</v>
      </c>
      <c r="D25" s="40" t="n">
        <v>581</v>
      </c>
      <c r="E25" s="59" t="n">
        <v>0.964827792354446</v>
      </c>
      <c r="F25" s="40" t="n">
        <v>232</v>
      </c>
      <c r="G25" s="59" t="n">
        <v>0.263537537059966</v>
      </c>
      <c r="H25" s="46" t="n">
        <v>1938</v>
      </c>
      <c r="I25" s="59" t="n">
        <v>1.57852296514706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59" t="n">
        <v>0.180057854654938</v>
      </c>
      <c r="D26" s="40" t="n">
        <v>129</v>
      </c>
      <c r="E26" s="59" t="n">
        <v>0.214221661297287</v>
      </c>
      <c r="F26" s="40" t="n">
        <v>107</v>
      </c>
      <c r="G26" s="59" t="n">
        <v>0.121545329592312</v>
      </c>
      <c r="H26" s="46" t="n">
        <v>252</v>
      </c>
      <c r="I26" s="59" t="n">
        <v>0.205256856149153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59" t="n">
        <v>0.240200129877797</v>
      </c>
      <c r="D27" s="40" t="n">
        <v>176</v>
      </c>
      <c r="E27" s="59" t="n">
        <v>0.292271413862965</v>
      </c>
      <c r="F27" s="40" t="n">
        <v>179</v>
      </c>
      <c r="G27" s="59" t="n">
        <v>0.203332841093681</v>
      </c>
      <c r="H27" s="46" t="n">
        <v>296</v>
      </c>
      <c r="I27" s="59" t="n">
        <v>0.241095354841863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59" t="n">
        <v>0.311780506523408</v>
      </c>
      <c r="D28" s="40" t="n">
        <v>173</v>
      </c>
      <c r="E28" s="59" t="n">
        <v>0.287289514763028</v>
      </c>
      <c r="F28" s="40" t="n">
        <v>127</v>
      </c>
      <c r="G28" s="59" t="n">
        <v>0.144264082787137</v>
      </c>
      <c r="H28" s="46" t="n">
        <v>545</v>
      </c>
      <c r="I28" s="59" t="n">
        <v>0.44390867698924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59" t="n">
        <v>4.89181769880158</v>
      </c>
      <c r="D29" s="40" t="n">
        <v>8784</v>
      </c>
      <c r="E29" s="59" t="n">
        <v>14.5870005646152</v>
      </c>
      <c r="F29" s="40" t="n">
        <v>1060</v>
      </c>
      <c r="G29" s="59" t="n">
        <v>1.20409391932571</v>
      </c>
      <c r="H29" s="46" t="n">
        <v>3414</v>
      </c>
      <c r="I29" s="59" t="n">
        <v>2.78074169402067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59" t="n">
        <v>1.3530167070075</v>
      </c>
      <c r="D30" s="40" t="n">
        <v>463</v>
      </c>
      <c r="E30" s="59" t="n">
        <v>0.768873094423594</v>
      </c>
      <c r="F30" s="40" t="n">
        <v>302</v>
      </c>
      <c r="G30" s="59" t="n">
        <v>0.343053173241852</v>
      </c>
      <c r="H30" s="46" t="n">
        <v>2902</v>
      </c>
      <c r="I30" s="59" t="n">
        <v>2.36371189105096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59" t="n">
        <v>0.0970393765865754</v>
      </c>
      <c r="D31" s="40" t="n">
        <v>70</v>
      </c>
      <c r="E31" s="59" t="n">
        <v>0.116244312331861</v>
      </c>
      <c r="F31" s="40" t="n">
        <v>38</v>
      </c>
      <c r="G31" s="59" t="n">
        <v>0.0431656310701669</v>
      </c>
      <c r="H31" s="46" t="n">
        <v>155</v>
      </c>
      <c r="I31" s="59" t="n">
        <v>0.126249256758408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59" t="n">
        <v>11.9362122911624</v>
      </c>
      <c r="D32" s="40" t="n">
        <v>5392</v>
      </c>
      <c r="E32" s="59" t="n">
        <v>8.95413331561991</v>
      </c>
      <c r="F32" s="40" t="n">
        <v>4834</v>
      </c>
      <c r="G32" s="59" t="n">
        <v>5.49112264718912</v>
      </c>
      <c r="H32" s="46" t="n">
        <v>22124</v>
      </c>
      <c r="I32" s="59" t="n">
        <v>18.0202487517614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59" t="n">
        <v>0.879257925497373</v>
      </c>
      <c r="D33" s="40" t="n">
        <v>505</v>
      </c>
      <c r="E33" s="59" t="n">
        <v>0.838619681822711</v>
      </c>
      <c r="F33" s="40" t="n">
        <v>315</v>
      </c>
      <c r="G33" s="59" t="n">
        <v>0.357820362818489</v>
      </c>
      <c r="H33" s="46" t="n">
        <v>1563</v>
      </c>
      <c r="I33" s="59" t="n">
        <v>1.27308121492511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59" t="n">
        <v>0.700675954896983</v>
      </c>
      <c r="D34" s="40" t="n">
        <v>338</v>
      </c>
      <c r="E34" s="59" t="n">
        <v>0.561293965259557</v>
      </c>
      <c r="F34" s="40" t="n">
        <v>440</v>
      </c>
      <c r="G34" s="59" t="n">
        <v>0.499812570286143</v>
      </c>
      <c r="H34" s="46" t="n">
        <v>1121</v>
      </c>
      <c r="I34" s="59" t="n">
        <v>0.913067205330162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59" t="n">
        <v>4.29851230887302</v>
      </c>
      <c r="D35" s="40" t="n">
        <v>1484</v>
      </c>
      <c r="E35" s="59" t="n">
        <v>2.46437942143545</v>
      </c>
      <c r="F35" s="40" t="n">
        <v>552</v>
      </c>
      <c r="G35" s="59" t="n">
        <v>0.627037588177161</v>
      </c>
      <c r="H35" s="46" t="n">
        <v>9614</v>
      </c>
      <c r="I35" s="59" t="n">
        <v>7.83071196435698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59" t="n">
        <v>0.101098057736584</v>
      </c>
      <c r="D36" s="40" t="n">
        <v>71</v>
      </c>
      <c r="E36" s="59" t="n">
        <v>0.117904945365173</v>
      </c>
      <c r="F36" s="40" t="n">
        <v>48</v>
      </c>
      <c r="G36" s="59" t="n">
        <v>0.0545250076675792</v>
      </c>
      <c r="H36" s="46" t="n">
        <v>155</v>
      </c>
      <c r="I36" s="59" t="n">
        <v>0.126249256758408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59" t="n">
        <v>0.571905071137612</v>
      </c>
      <c r="D37" s="40" t="n">
        <v>344</v>
      </c>
      <c r="E37" s="59" t="n">
        <v>0.571257763459431</v>
      </c>
      <c r="F37" s="40" t="n">
        <v>259</v>
      </c>
      <c r="G37" s="59" t="n">
        <v>0.29420785387298</v>
      </c>
      <c r="H37" s="46" t="n">
        <v>947</v>
      </c>
      <c r="I37" s="59" t="n">
        <v>0.771342233227175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59" t="n">
        <v>0.138364130113938</v>
      </c>
      <c r="D38" s="40" t="n">
        <v>85</v>
      </c>
      <c r="E38" s="59" t="n">
        <v>0.141153807831545</v>
      </c>
      <c r="F38" s="40" t="n">
        <v>44</v>
      </c>
      <c r="G38" s="59" t="n">
        <v>0.0499812570286143</v>
      </c>
      <c r="H38" s="46" t="n">
        <v>246</v>
      </c>
      <c r="I38" s="59" t="n">
        <v>0.200369788145602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59" t="n">
        <v>0.736835114233426</v>
      </c>
      <c r="D39" s="40" t="n">
        <v>309</v>
      </c>
      <c r="E39" s="59" t="n">
        <v>0.5131356072935</v>
      </c>
      <c r="F39" s="40" t="n">
        <v>255</v>
      </c>
      <c r="G39" s="59" t="n">
        <v>0.289664103234015</v>
      </c>
      <c r="H39" s="46" t="n">
        <v>1433</v>
      </c>
      <c r="I39" s="59" t="n">
        <v>1.16719474151483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96" t="n">
        <v>0.30108034712793</v>
      </c>
      <c r="D40" s="95" t="n">
        <v>191</v>
      </c>
      <c r="E40" s="96" t="n">
        <v>0.317180909362649</v>
      </c>
      <c r="F40" s="95" t="n">
        <v>111</v>
      </c>
      <c r="G40" s="96" t="n">
        <v>0.126089080231277</v>
      </c>
      <c r="H40" s="113" t="n">
        <v>514</v>
      </c>
      <c r="I40" s="96" t="n">
        <v>0.418658825637559</v>
      </c>
    </row>
    <row r="41" customFormat="false" ht="15" hidden="false" customHeight="true" outlineLevel="0" collapsed="false">
      <c r="A41" s="39"/>
      <c r="B41" s="58"/>
      <c r="C41" s="39"/>
      <c r="D41" s="58"/>
      <c r="E41" s="39"/>
      <c r="F41" s="58"/>
      <c r="G41" s="114"/>
      <c r="H41" s="39"/>
      <c r="I41" s="97" t="s">
        <v>128</v>
      </c>
    </row>
    <row r="42" s="35" customFormat="true" ht="15" hidden="false" customHeight="true" outlineLevel="0" collapsed="false">
      <c r="A42" s="115"/>
      <c r="B42" s="116"/>
      <c r="C42" s="116"/>
      <c r="D42" s="116"/>
      <c r="E42" s="117"/>
      <c r="F42" s="116"/>
      <c r="G42" s="117"/>
      <c r="H42" s="39"/>
      <c r="I42" s="3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39"/>
      <c r="I44" s="39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58"/>
      <c r="I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A1" display="I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6" width="10.49"/>
    <col collapsed="false" customWidth="true" hidden="false" outlineLevel="0" max="9" min="9" style="73" width="11.65"/>
  </cols>
  <sheetData>
    <row r="1" s="24" customFormat="true" ht="39.95" hidden="false" customHeight="tru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121" t="s">
        <v>129</v>
      </c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/>
      <c r="H3" s="26" t="s">
        <v>7</v>
      </c>
      <c r="I3" s="26"/>
    </row>
    <row r="4" s="19" customFormat="true" ht="20.1" hidden="false" customHeight="true" outlineLevel="0" collapsed="false">
      <c r="A4" s="104"/>
      <c r="B4" s="105" t="s">
        <v>144</v>
      </c>
      <c r="C4" s="106" t="s">
        <v>29</v>
      </c>
      <c r="D4" s="107" t="s">
        <v>144</v>
      </c>
      <c r="E4" s="106" t="s">
        <v>29</v>
      </c>
      <c r="F4" s="107" t="s">
        <v>144</v>
      </c>
      <c r="G4" s="106" t="s">
        <v>29</v>
      </c>
      <c r="H4" s="107" t="s">
        <v>144</v>
      </c>
      <c r="I4" s="106" t="s">
        <v>29</v>
      </c>
    </row>
    <row r="5" customFormat="false" ht="15" hidden="false" customHeight="true" outlineLevel="0" collapsed="false">
      <c r="A5" s="39" t="s">
        <v>130</v>
      </c>
      <c r="B5" s="123" t="n">
        <v>632</v>
      </c>
      <c r="C5" s="124" t="n">
        <v>0.233189680618691</v>
      </c>
      <c r="D5" s="123" t="n">
        <v>139</v>
      </c>
      <c r="E5" s="124" t="n">
        <v>0.23082799163041</v>
      </c>
      <c r="F5" s="123" t="n">
        <v>99</v>
      </c>
      <c r="G5" s="124" t="n">
        <v>0.112457828314382</v>
      </c>
      <c r="H5" s="125" t="n">
        <v>394</v>
      </c>
      <c r="I5" s="124" t="n">
        <v>0.320917465566533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59" t="n">
        <v>0.734252317137966</v>
      </c>
      <c r="D6" s="40" t="n">
        <v>295</v>
      </c>
      <c r="E6" s="59" t="n">
        <v>0.489886744827128</v>
      </c>
      <c r="F6" s="40" t="n">
        <v>206</v>
      </c>
      <c r="G6" s="59" t="n">
        <v>0.234003157906694</v>
      </c>
      <c r="H6" s="46" t="n">
        <v>1489</v>
      </c>
      <c r="I6" s="59" t="n">
        <v>1.21280737621464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59" t="n">
        <v>0.479293346714682</v>
      </c>
      <c r="D7" s="40" t="n">
        <v>260</v>
      </c>
      <c r="E7" s="59" t="n">
        <v>0.431764588661198</v>
      </c>
      <c r="F7" s="40" t="n">
        <v>124</v>
      </c>
      <c r="G7" s="59" t="n">
        <v>0.140856269807913</v>
      </c>
      <c r="H7" s="46" t="n">
        <v>915</v>
      </c>
      <c r="I7" s="59" t="n">
        <v>0.745277870541569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59" t="n">
        <v>0.113274101186611</v>
      </c>
      <c r="D8" s="40" t="n">
        <v>61</v>
      </c>
      <c r="E8" s="59" t="n">
        <v>0.10129861503205</v>
      </c>
      <c r="F8" s="40" t="n">
        <v>44</v>
      </c>
      <c r="G8" s="59" t="n">
        <v>0.0499812570286143</v>
      </c>
      <c r="H8" s="46" t="n">
        <v>202</v>
      </c>
      <c r="I8" s="59" t="n">
        <v>0.164531289452893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59" t="n">
        <v>0.972607591947577</v>
      </c>
      <c r="D9" s="40" t="n">
        <v>469</v>
      </c>
      <c r="E9" s="59" t="n">
        <v>0.778836892623468</v>
      </c>
      <c r="F9" s="40" t="n">
        <v>572</v>
      </c>
      <c r="G9" s="59" t="n">
        <v>0.649756341371986</v>
      </c>
      <c r="H9" s="46" t="n">
        <v>1595</v>
      </c>
      <c r="I9" s="59" t="n">
        <v>1.29914557761071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59" t="n">
        <v>0.803249896688116</v>
      </c>
      <c r="D10" s="40" t="n">
        <v>133</v>
      </c>
      <c r="E10" s="59" t="n">
        <v>0.220864193430536</v>
      </c>
      <c r="F10" s="40" t="n">
        <v>122</v>
      </c>
      <c r="G10" s="59" t="n">
        <v>0.138584394488431</v>
      </c>
      <c r="H10" s="46" t="n">
        <v>1922</v>
      </c>
      <c r="I10" s="59" t="n">
        <v>1.56549078380426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59" t="n">
        <v>5.49803707420745</v>
      </c>
      <c r="D11" s="40" t="n">
        <v>3044</v>
      </c>
      <c r="E11" s="59" t="n">
        <v>5.05496695340264</v>
      </c>
      <c r="F11" s="40" t="n">
        <v>5237</v>
      </c>
      <c r="G11" s="59" t="n">
        <v>5.94890552406484</v>
      </c>
      <c r="H11" s="46" t="n">
        <v>6620</v>
      </c>
      <c r="I11" s="59" t="n">
        <v>5.3920650305849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59" t="n">
        <v>0.335763622409824</v>
      </c>
      <c r="D12" s="40" t="n">
        <v>193</v>
      </c>
      <c r="E12" s="59" t="n">
        <v>0.320502175429274</v>
      </c>
      <c r="F12" s="40" t="n">
        <v>179</v>
      </c>
      <c r="G12" s="59" t="n">
        <v>0.203332841093681</v>
      </c>
      <c r="H12" s="46" t="n">
        <v>538</v>
      </c>
      <c r="I12" s="59" t="n">
        <v>0.438207097651764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59" t="n">
        <v>11.0178434382195</v>
      </c>
      <c r="D13" s="40" t="n">
        <v>1604</v>
      </c>
      <c r="E13" s="59" t="n">
        <v>2.66365538543293</v>
      </c>
      <c r="F13" s="40" t="n">
        <v>21836</v>
      </c>
      <c r="G13" s="59" t="n">
        <v>24.8043347381096</v>
      </c>
      <c r="H13" s="46" t="n">
        <v>6421</v>
      </c>
      <c r="I13" s="59" t="n">
        <v>5.22997727513378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59" t="n">
        <v>0.533901056732983</v>
      </c>
      <c r="D14" s="40" t="n">
        <v>215</v>
      </c>
      <c r="E14" s="59" t="n">
        <v>0.357036102162144</v>
      </c>
      <c r="F14" s="40" t="n">
        <v>166</v>
      </c>
      <c r="G14" s="59" t="n">
        <v>0.188565651517045</v>
      </c>
      <c r="H14" s="46" t="n">
        <v>1066</v>
      </c>
      <c r="I14" s="59" t="n">
        <v>0.868269081964275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59" t="n">
        <v>1.25228762028455</v>
      </c>
      <c r="D15" s="40" t="n">
        <v>577</v>
      </c>
      <c r="E15" s="59" t="n">
        <v>0.958185260221196</v>
      </c>
      <c r="F15" s="40" t="n">
        <v>306</v>
      </c>
      <c r="G15" s="59" t="n">
        <v>0.347596923880817</v>
      </c>
      <c r="H15" s="46" t="n">
        <v>2511</v>
      </c>
      <c r="I15" s="59" t="n">
        <v>2.04523795948621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59" t="n">
        <v>0.104418796859319</v>
      </c>
      <c r="D16" s="40" t="n">
        <v>60</v>
      </c>
      <c r="E16" s="59" t="n">
        <v>0.0996379819987379</v>
      </c>
      <c r="F16" s="40" t="n">
        <v>43</v>
      </c>
      <c r="G16" s="59" t="n">
        <v>0.048845319368873</v>
      </c>
      <c r="H16" s="46" t="n">
        <v>180</v>
      </c>
      <c r="I16" s="59" t="n">
        <v>0.146612040106538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59" t="n">
        <v>0.103311883818407</v>
      </c>
      <c r="D17" s="40" t="n">
        <v>55</v>
      </c>
      <c r="E17" s="59" t="n">
        <v>0.0913348168321764</v>
      </c>
      <c r="F17" s="40" t="n">
        <v>16</v>
      </c>
      <c r="G17" s="59" t="n">
        <v>0.0181750025558597</v>
      </c>
      <c r="H17" s="46" t="n">
        <v>209</v>
      </c>
      <c r="I17" s="59" t="n">
        <v>0.170232868790369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45" t="n">
        <v>0.103311883818407</v>
      </c>
      <c r="D18" s="82" t="n">
        <v>64</v>
      </c>
      <c r="E18" s="45" t="n">
        <v>0.106280514131987</v>
      </c>
      <c r="F18" s="82" t="n">
        <v>38</v>
      </c>
      <c r="G18" s="45" t="n">
        <v>0.0431656310701669</v>
      </c>
      <c r="H18" s="62" t="n">
        <v>178</v>
      </c>
      <c r="I18" s="45" t="n">
        <v>0.144983017438688</v>
      </c>
    </row>
    <row r="19" s="42" customFormat="true" ht="15" hidden="false" customHeight="true" outlineLevel="0" collapsed="false">
      <c r="A19" s="39"/>
      <c r="B19" s="40"/>
      <c r="C19" s="59"/>
      <c r="D19" s="40"/>
      <c r="E19" s="59"/>
      <c r="F19" s="40"/>
      <c r="G19" s="59"/>
      <c r="H19" s="46"/>
      <c r="I19" s="59"/>
    </row>
    <row r="20" customFormat="false" ht="15" hidden="false" customHeight="true" outlineLevel="0" collapsed="false">
      <c r="B20" s="40"/>
      <c r="C20" s="59"/>
      <c r="D20" s="40"/>
      <c r="E20" s="59"/>
      <c r="F20" s="40"/>
      <c r="G20" s="59"/>
      <c r="H20" s="0"/>
      <c r="I20" s="59"/>
    </row>
    <row r="21" customFormat="false" ht="15" hidden="false" customHeight="true" outlineLevel="0" collapsed="false">
      <c r="B21" s="40"/>
      <c r="C21" s="59"/>
      <c r="D21" s="40"/>
      <c r="E21" s="59"/>
      <c r="F21" s="40"/>
      <c r="G21" s="59"/>
      <c r="H21" s="0"/>
      <c r="I21" s="59"/>
    </row>
    <row r="22" customFormat="false" ht="15" hidden="false" customHeight="true" outlineLevel="0" collapsed="false">
      <c r="B22" s="40"/>
      <c r="C22" s="59"/>
      <c r="D22" s="40"/>
      <c r="E22" s="59"/>
      <c r="F22" s="40"/>
      <c r="G22" s="59"/>
      <c r="H22" s="0"/>
      <c r="I22" s="59"/>
    </row>
    <row r="23" customFormat="false" ht="15" hidden="false" customHeight="true" outlineLevel="0" collapsed="false">
      <c r="A23" s="39"/>
      <c r="B23" s="40"/>
      <c r="C23" s="59"/>
      <c r="D23" s="40"/>
      <c r="E23" s="59"/>
      <c r="F23" s="40"/>
      <c r="G23" s="59"/>
      <c r="H23" s="0"/>
      <c r="I23" s="59"/>
    </row>
    <row r="24" customFormat="false" ht="15" hidden="false" customHeight="true" outlineLevel="0" collapsed="false">
      <c r="A24" s="39"/>
      <c r="B24" s="40"/>
      <c r="C24" s="59"/>
      <c r="D24" s="40"/>
      <c r="E24" s="59"/>
      <c r="F24" s="40"/>
      <c r="G24" s="59"/>
      <c r="H24" s="0"/>
      <c r="I24" s="59"/>
    </row>
    <row r="25" customFormat="false" ht="15" hidden="false" customHeight="true" outlineLevel="0" collapsed="false">
      <c r="B25" s="40"/>
      <c r="C25" s="59"/>
      <c r="D25" s="40"/>
      <c r="E25" s="59"/>
      <c r="F25" s="40"/>
      <c r="G25" s="59"/>
      <c r="H25" s="0"/>
      <c r="I25" s="59"/>
    </row>
    <row r="26" customFormat="false" ht="15" hidden="false" customHeight="true" outlineLevel="0" collapsed="false">
      <c r="B26" s="40"/>
      <c r="C26" s="59"/>
      <c r="D26" s="40"/>
      <c r="E26" s="59"/>
      <c r="F26" s="40"/>
      <c r="G26" s="59"/>
      <c r="H26" s="0"/>
      <c r="I26" s="59"/>
    </row>
    <row r="27" customFormat="false" ht="15" hidden="false" customHeight="true" outlineLevel="0" collapsed="false">
      <c r="B27" s="40"/>
      <c r="C27" s="59"/>
      <c r="D27" s="40"/>
      <c r="E27" s="59"/>
      <c r="F27" s="40"/>
      <c r="G27" s="59"/>
      <c r="H27" s="0"/>
      <c r="I27" s="59"/>
      <c r="J27" s="46"/>
    </row>
    <row r="28" customFormat="false" ht="15" hidden="false" customHeight="true" outlineLevel="0" collapsed="false">
      <c r="B28" s="40"/>
      <c r="C28" s="59"/>
      <c r="D28" s="40"/>
      <c r="E28" s="59"/>
      <c r="F28" s="40"/>
      <c r="G28" s="59"/>
      <c r="H28" s="0"/>
      <c r="I28" s="59"/>
      <c r="J28" s="46"/>
    </row>
    <row r="29" customFormat="false" ht="15" hidden="false" customHeight="true" outlineLevel="0" collapsed="false">
      <c r="B29" s="40"/>
      <c r="C29" s="59"/>
      <c r="D29" s="40"/>
      <c r="E29" s="59"/>
      <c r="F29" s="40"/>
      <c r="G29" s="59"/>
      <c r="H29" s="0"/>
      <c r="I29" s="59"/>
      <c r="J29" s="46"/>
    </row>
    <row r="30" customFormat="false" ht="15" hidden="false" customHeight="true" outlineLevel="0" collapsed="false">
      <c r="B30" s="40"/>
      <c r="C30" s="59"/>
      <c r="D30" s="40"/>
      <c r="E30" s="59"/>
      <c r="F30" s="40"/>
      <c r="G30" s="59"/>
      <c r="H30" s="0"/>
      <c r="I30" s="59"/>
      <c r="J30" s="46"/>
    </row>
    <row r="31" customFormat="false" ht="15" hidden="false" customHeight="true" outlineLevel="0" collapsed="false">
      <c r="B31" s="40"/>
      <c r="C31" s="59"/>
      <c r="D31" s="40"/>
      <c r="E31" s="59"/>
      <c r="F31" s="40"/>
      <c r="G31" s="59"/>
      <c r="H31" s="0"/>
      <c r="I31" s="59"/>
      <c r="J31" s="46"/>
    </row>
    <row r="32" customFormat="false" ht="15" hidden="false" customHeight="true" outlineLevel="0" collapsed="false">
      <c r="B32" s="40"/>
      <c r="C32" s="59"/>
      <c r="D32" s="40"/>
      <c r="E32" s="59"/>
      <c r="F32" s="40"/>
      <c r="G32" s="59"/>
      <c r="H32" s="0"/>
      <c r="I32" s="59"/>
      <c r="J32" s="46"/>
    </row>
    <row r="33" customFormat="false" ht="15" hidden="false" customHeight="true" outlineLevel="0" collapsed="false">
      <c r="B33" s="40"/>
      <c r="C33" s="59"/>
      <c r="D33" s="40"/>
      <c r="E33" s="59"/>
      <c r="F33" s="40"/>
      <c r="G33" s="59"/>
      <c r="H33" s="0"/>
      <c r="I33" s="59"/>
      <c r="J33" s="46"/>
    </row>
    <row r="34" customFormat="false" ht="15" hidden="false" customHeight="true" outlineLevel="0" collapsed="false">
      <c r="B34" s="40"/>
      <c r="C34" s="59"/>
      <c r="D34" s="40"/>
      <c r="E34" s="59"/>
      <c r="F34" s="40"/>
      <c r="G34" s="59"/>
      <c r="H34" s="0"/>
      <c r="I34" s="59"/>
      <c r="J34" s="46"/>
    </row>
    <row r="35" customFormat="false" ht="15" hidden="false" customHeight="true" outlineLevel="0" collapsed="false">
      <c r="B35" s="40"/>
      <c r="C35" s="59"/>
      <c r="D35" s="40"/>
      <c r="E35" s="59"/>
      <c r="F35" s="40"/>
      <c r="G35" s="59"/>
      <c r="H35" s="0"/>
      <c r="I35" s="59"/>
      <c r="J35" s="46"/>
    </row>
    <row r="36" customFormat="false" ht="15" hidden="false" customHeight="true" outlineLevel="0" collapsed="false">
      <c r="B36" s="40"/>
      <c r="C36" s="59"/>
      <c r="D36" s="40"/>
      <c r="E36" s="59"/>
      <c r="F36" s="40"/>
      <c r="G36" s="59"/>
      <c r="H36" s="0"/>
      <c r="I36" s="59"/>
      <c r="J36" s="46"/>
    </row>
    <row r="37" customFormat="false" ht="15" hidden="false" customHeight="true" outlineLevel="0" collapsed="false">
      <c r="B37" s="40"/>
      <c r="C37" s="59"/>
      <c r="D37" s="40"/>
      <c r="E37" s="59"/>
      <c r="F37" s="40"/>
      <c r="G37" s="59"/>
      <c r="H37" s="0"/>
      <c r="I37" s="59"/>
      <c r="J37" s="46"/>
    </row>
    <row r="38" customFormat="false" ht="15" hidden="false" customHeight="true" outlineLevel="0" collapsed="false">
      <c r="A38" s="39"/>
      <c r="B38" s="40"/>
      <c r="C38" s="59"/>
      <c r="D38" s="40"/>
      <c r="E38" s="59"/>
      <c r="F38" s="40"/>
      <c r="G38" s="59"/>
      <c r="H38" s="39"/>
      <c r="I38" s="59"/>
      <c r="J38" s="46"/>
    </row>
    <row r="39" customFormat="false" ht="15" hidden="false" customHeight="true" outlineLevel="0" collapsed="false">
      <c r="A39" s="39"/>
      <c r="B39" s="40"/>
      <c r="C39" s="59"/>
      <c r="D39" s="40"/>
      <c r="E39" s="59"/>
      <c r="F39" s="40"/>
      <c r="G39" s="59"/>
      <c r="H39" s="39"/>
      <c r="I39" s="59"/>
      <c r="J39" s="46"/>
    </row>
    <row r="40" customFormat="false" ht="15" hidden="false" customHeight="true" outlineLevel="0" collapsed="false">
      <c r="A40" s="39"/>
      <c r="B40" s="40"/>
      <c r="C40" s="59"/>
      <c r="D40" s="40"/>
      <c r="E40" s="59"/>
      <c r="F40" s="40"/>
      <c r="G40" s="59"/>
      <c r="H40" s="39"/>
      <c r="I40" s="59"/>
      <c r="J40" s="46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114"/>
      <c r="H41" s="39"/>
      <c r="I41" s="39"/>
      <c r="J41" s="46"/>
    </row>
    <row r="42" customFormat="false" ht="15" hidden="false" customHeight="true" outlineLevel="0" collapsed="false">
      <c r="A42" s="39"/>
      <c r="B42" s="116"/>
      <c r="C42" s="116"/>
      <c r="D42" s="116"/>
      <c r="E42" s="117"/>
      <c r="F42" s="116"/>
      <c r="G42" s="117"/>
      <c r="H42" s="39"/>
      <c r="I42" s="39"/>
      <c r="J42" s="46"/>
    </row>
    <row r="43" customFormat="false" ht="15" hidden="false" customHeight="true" outlineLevel="0" collapsed="false">
      <c r="B43" s="40"/>
      <c r="C43" s="88"/>
      <c r="D43" s="40"/>
      <c r="E43" s="59"/>
      <c r="F43" s="40"/>
      <c r="G43" s="59"/>
      <c r="H43" s="39"/>
      <c r="I43" s="39"/>
      <c r="J43" s="46"/>
    </row>
    <row r="44" customFormat="false" ht="15" hidden="false" customHeight="true" outlineLevel="0" collapsed="false">
      <c r="B44" s="40"/>
      <c r="C44" s="88"/>
      <c r="D44" s="40"/>
      <c r="E44" s="59"/>
      <c r="F44" s="40"/>
      <c r="G44" s="59"/>
      <c r="H44" s="39"/>
      <c r="I44" s="39"/>
      <c r="J44" s="46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58"/>
      <c r="I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I41" activeCellId="0" sqref="I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6" width="10.49"/>
    <col collapsed="false" customWidth="true" hidden="false" outlineLevel="0" max="9" min="9" style="73" width="11.65"/>
  </cols>
  <sheetData>
    <row r="1" s="24" customFormat="true" ht="39.95" hidden="false" customHeight="tru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77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/>
      <c r="H3" s="26" t="s">
        <v>7</v>
      </c>
      <c r="I3" s="26"/>
    </row>
    <row r="4" s="19" customFormat="true" ht="20.1" hidden="false" customHeight="true" outlineLevel="0" collapsed="false">
      <c r="A4" s="29"/>
      <c r="B4" s="30" t="s">
        <v>144</v>
      </c>
      <c r="C4" s="31" t="s">
        <v>29</v>
      </c>
      <c r="D4" s="30" t="s">
        <v>144</v>
      </c>
      <c r="E4" s="31" t="s">
        <v>29</v>
      </c>
      <c r="F4" s="30" t="s">
        <v>144</v>
      </c>
      <c r="G4" s="31" t="s">
        <v>29</v>
      </c>
      <c r="H4" s="30" t="s">
        <v>144</v>
      </c>
      <c r="I4" s="31" t="s">
        <v>29</v>
      </c>
    </row>
    <row r="5" s="35" customFormat="true" ht="15" hidden="false" customHeight="true" outlineLevel="0" collapsed="false">
      <c r="A5" s="33" t="s">
        <v>30</v>
      </c>
      <c r="B5" s="34" t="n">
        <v>271024</v>
      </c>
      <c r="C5" s="34" t="n">
        <v>100</v>
      </c>
      <c r="D5" s="34" t="n">
        <v>60218</v>
      </c>
      <c r="E5" s="90" t="n">
        <v>22.218696499203</v>
      </c>
      <c r="F5" s="34" t="n">
        <v>88033</v>
      </c>
      <c r="G5" s="90" t="n">
        <v>32.4816252435209</v>
      </c>
      <c r="H5" s="34" t="n">
        <v>122773</v>
      </c>
      <c r="I5" s="90" t="n">
        <v>45.2996782572761</v>
      </c>
    </row>
    <row r="6" customFormat="false" ht="15" hidden="false" customHeight="true" outlineLevel="0" collapsed="false">
      <c r="A6" s="36" t="s">
        <v>93</v>
      </c>
      <c r="B6" s="40" t="n">
        <v>1146</v>
      </c>
      <c r="C6" s="88" t="n">
        <v>100</v>
      </c>
      <c r="D6" s="40" t="n">
        <v>219</v>
      </c>
      <c r="E6" s="59" t="n">
        <v>19.1099476439791</v>
      </c>
      <c r="F6" s="40" t="n">
        <v>113</v>
      </c>
      <c r="G6" s="59" t="n">
        <v>9.86038394415358</v>
      </c>
      <c r="H6" s="46" t="n">
        <v>814</v>
      </c>
      <c r="I6" s="59" t="n">
        <v>71.0296684118674</v>
      </c>
    </row>
    <row r="7" customFormat="false" ht="15" hidden="false" customHeight="true" outlineLevel="0" collapsed="false">
      <c r="A7" s="36" t="s">
        <v>94</v>
      </c>
      <c r="B7" s="40" t="n">
        <v>620</v>
      </c>
      <c r="C7" s="88" t="n">
        <v>100</v>
      </c>
      <c r="D7" s="40" t="n">
        <v>125</v>
      </c>
      <c r="E7" s="59" t="n">
        <v>20.1612903225806</v>
      </c>
      <c r="F7" s="40" t="n">
        <v>214</v>
      </c>
      <c r="G7" s="59" t="n">
        <v>34.5161290322581</v>
      </c>
      <c r="H7" s="46" t="n">
        <v>281</v>
      </c>
      <c r="I7" s="59" t="n">
        <v>45.3225806451613</v>
      </c>
    </row>
    <row r="8" customFormat="false" ht="15" hidden="false" customHeight="true" outlineLevel="0" collapsed="false">
      <c r="A8" s="36" t="s">
        <v>95</v>
      </c>
      <c r="B8" s="40" t="n">
        <v>5082</v>
      </c>
      <c r="C8" s="88" t="n">
        <v>100</v>
      </c>
      <c r="D8" s="40" t="n">
        <v>757</v>
      </c>
      <c r="E8" s="59" t="n">
        <v>14.8957103502558</v>
      </c>
      <c r="F8" s="40" t="n">
        <v>1396</v>
      </c>
      <c r="G8" s="59" t="n">
        <v>27.4695001967729</v>
      </c>
      <c r="H8" s="46" t="n">
        <v>2929</v>
      </c>
      <c r="I8" s="59" t="n">
        <v>57.6347894529713</v>
      </c>
    </row>
    <row r="9" customFormat="false" ht="15" hidden="false" customHeight="true" outlineLevel="0" collapsed="false">
      <c r="A9" s="36" t="s">
        <v>96</v>
      </c>
      <c r="B9" s="40" t="n">
        <v>858</v>
      </c>
      <c r="C9" s="88" t="n">
        <v>100</v>
      </c>
      <c r="D9" s="40" t="n">
        <v>187</v>
      </c>
      <c r="E9" s="59" t="n">
        <v>21.7948717948718</v>
      </c>
      <c r="F9" s="40" t="n">
        <v>251</v>
      </c>
      <c r="G9" s="59" t="n">
        <v>29.2540792540793</v>
      </c>
      <c r="H9" s="46" t="n">
        <v>420</v>
      </c>
      <c r="I9" s="59" t="n">
        <v>48.951048951049</v>
      </c>
    </row>
    <row r="10" customFormat="false" ht="15" hidden="false" customHeight="true" outlineLevel="0" collapsed="false">
      <c r="A10" s="36" t="s">
        <v>97</v>
      </c>
      <c r="B10" s="40" t="n">
        <v>270</v>
      </c>
      <c r="C10" s="88" t="n">
        <v>100</v>
      </c>
      <c r="D10" s="40" t="n">
        <v>68</v>
      </c>
      <c r="E10" s="59" t="n">
        <v>25.1851851851852</v>
      </c>
      <c r="F10" s="40" t="n">
        <v>61</v>
      </c>
      <c r="G10" s="59" t="n">
        <v>22.5925925925926</v>
      </c>
      <c r="H10" s="46" t="n">
        <v>141</v>
      </c>
      <c r="I10" s="59" t="n">
        <v>52.2222222222222</v>
      </c>
    </row>
    <row r="11" customFormat="false" ht="23.1" hidden="false" customHeight="true" outlineLevel="0" collapsed="false">
      <c r="A11" s="39" t="s">
        <v>98</v>
      </c>
      <c r="B11" s="40" t="n">
        <v>814</v>
      </c>
      <c r="C11" s="88" t="n">
        <v>100</v>
      </c>
      <c r="D11" s="40" t="n">
        <v>208</v>
      </c>
      <c r="E11" s="59" t="n">
        <v>25.5528255528256</v>
      </c>
      <c r="F11" s="40" t="n">
        <v>148</v>
      </c>
      <c r="G11" s="59" t="n">
        <v>18.1818181818182</v>
      </c>
      <c r="H11" s="46" t="n">
        <v>458</v>
      </c>
      <c r="I11" s="59" t="n">
        <v>56.2653562653563</v>
      </c>
    </row>
    <row r="12" customFormat="false" ht="15" hidden="false" customHeight="true" outlineLevel="0" collapsed="false">
      <c r="A12" s="39" t="s">
        <v>99</v>
      </c>
      <c r="B12" s="40" t="n">
        <v>4252</v>
      </c>
      <c r="C12" s="88" t="n">
        <v>100</v>
      </c>
      <c r="D12" s="40" t="n">
        <v>796</v>
      </c>
      <c r="E12" s="59" t="n">
        <v>18.7206020696143</v>
      </c>
      <c r="F12" s="40" t="n">
        <v>793</v>
      </c>
      <c r="G12" s="59" t="n">
        <v>18.6500470366886</v>
      </c>
      <c r="H12" s="46" t="n">
        <v>2663</v>
      </c>
      <c r="I12" s="59" t="n">
        <v>62.6293508936971</v>
      </c>
    </row>
    <row r="13" customFormat="false" ht="15" hidden="false" customHeight="true" outlineLevel="0" collapsed="false">
      <c r="A13" s="39" t="s">
        <v>100</v>
      </c>
      <c r="B13" s="40" t="n">
        <v>95903</v>
      </c>
      <c r="C13" s="88" t="n">
        <v>100</v>
      </c>
      <c r="D13" s="40" t="n">
        <v>27894</v>
      </c>
      <c r="E13" s="59" t="n">
        <v>29.0856386140162</v>
      </c>
      <c r="F13" s="40" t="n">
        <v>34595</v>
      </c>
      <c r="G13" s="59" t="n">
        <v>36.072906999781</v>
      </c>
      <c r="H13" s="46" t="n">
        <v>33414</v>
      </c>
      <c r="I13" s="59" t="n">
        <v>34.8414543862027</v>
      </c>
    </row>
    <row r="14" customFormat="false" ht="15" hidden="false" customHeight="true" outlineLevel="0" collapsed="false">
      <c r="A14" s="39" t="s">
        <v>101</v>
      </c>
      <c r="B14" s="40" t="n">
        <v>1188</v>
      </c>
      <c r="C14" s="88" t="n">
        <v>100</v>
      </c>
      <c r="D14" s="40" t="n">
        <v>185</v>
      </c>
      <c r="E14" s="59" t="n">
        <v>15.5723905723906</v>
      </c>
      <c r="F14" s="40" t="n">
        <v>109</v>
      </c>
      <c r="G14" s="59" t="n">
        <v>9.17508417508418</v>
      </c>
      <c r="H14" s="46" t="n">
        <v>894</v>
      </c>
      <c r="I14" s="59" t="n">
        <v>75.2525252525253</v>
      </c>
    </row>
    <row r="15" customFormat="false" ht="15" hidden="false" customHeight="true" outlineLevel="0" collapsed="false">
      <c r="A15" s="39" t="s">
        <v>102</v>
      </c>
      <c r="B15" s="40" t="n">
        <v>550</v>
      </c>
      <c r="C15" s="88" t="n">
        <v>100</v>
      </c>
      <c r="D15" s="40" t="n">
        <v>145</v>
      </c>
      <c r="E15" s="59" t="n">
        <v>26.3636363636364</v>
      </c>
      <c r="F15" s="40" t="n">
        <v>105</v>
      </c>
      <c r="G15" s="59" t="n">
        <v>19.0909090909091</v>
      </c>
      <c r="H15" s="46" t="n">
        <v>300</v>
      </c>
      <c r="I15" s="59" t="n">
        <v>54.5454545454545</v>
      </c>
    </row>
    <row r="16" customFormat="false" ht="15" hidden="false" customHeight="true" outlineLevel="0" collapsed="false">
      <c r="A16" s="39" t="s">
        <v>103</v>
      </c>
      <c r="B16" s="40" t="n">
        <v>1484</v>
      </c>
      <c r="C16" s="88" t="n">
        <v>100</v>
      </c>
      <c r="D16" s="40" t="n">
        <v>281</v>
      </c>
      <c r="E16" s="59" t="n">
        <v>18.9353099730458</v>
      </c>
      <c r="F16" s="40" t="n">
        <v>189</v>
      </c>
      <c r="G16" s="59" t="n">
        <v>12.7358490566038</v>
      </c>
      <c r="H16" s="46" t="n">
        <v>1014</v>
      </c>
      <c r="I16" s="59" t="n">
        <v>68.3288409703504</v>
      </c>
    </row>
    <row r="17" customFormat="false" ht="23.1" hidden="false" customHeight="true" outlineLevel="0" collapsed="false">
      <c r="A17" s="39" t="s">
        <v>104</v>
      </c>
      <c r="B17" s="40" t="n">
        <v>12323</v>
      </c>
      <c r="C17" s="88" t="n">
        <v>100</v>
      </c>
      <c r="D17" s="40" t="n">
        <v>633</v>
      </c>
      <c r="E17" s="59" t="n">
        <v>5.13673618437069</v>
      </c>
      <c r="F17" s="40" t="n">
        <v>9454</v>
      </c>
      <c r="G17" s="59" t="n">
        <v>76.7183315751035</v>
      </c>
      <c r="H17" s="46" t="n">
        <v>2236</v>
      </c>
      <c r="I17" s="59" t="n">
        <v>18.1449322405258</v>
      </c>
    </row>
    <row r="18" customFormat="false" ht="15" hidden="false" customHeight="true" outlineLevel="0" collapsed="false">
      <c r="A18" s="39" t="s">
        <v>105</v>
      </c>
      <c r="B18" s="40" t="n">
        <v>672</v>
      </c>
      <c r="C18" s="88" t="n">
        <v>100</v>
      </c>
      <c r="D18" s="40" t="n">
        <v>119</v>
      </c>
      <c r="E18" s="59" t="n">
        <v>17.7083333333333</v>
      </c>
      <c r="F18" s="40" t="n">
        <v>183</v>
      </c>
      <c r="G18" s="59" t="n">
        <v>27.2321428571429</v>
      </c>
      <c r="H18" s="46" t="n">
        <v>370</v>
      </c>
      <c r="I18" s="59" t="n">
        <v>55.0595238095238</v>
      </c>
    </row>
    <row r="19" customFormat="false" ht="15" hidden="false" customHeight="true" outlineLevel="0" collapsed="false">
      <c r="A19" s="39" t="s">
        <v>106</v>
      </c>
      <c r="B19" s="40" t="n">
        <v>994</v>
      </c>
      <c r="C19" s="88" t="n">
        <v>100</v>
      </c>
      <c r="D19" s="40" t="n">
        <v>216</v>
      </c>
      <c r="E19" s="59" t="n">
        <v>21.7303822937626</v>
      </c>
      <c r="F19" s="40" t="n">
        <v>214</v>
      </c>
      <c r="G19" s="59" t="n">
        <v>21.5291750503018</v>
      </c>
      <c r="H19" s="46" t="n">
        <v>564</v>
      </c>
      <c r="I19" s="59" t="n">
        <v>56.7404426559356</v>
      </c>
    </row>
    <row r="20" customFormat="false" ht="15" hidden="false" customHeight="true" outlineLevel="0" collapsed="false">
      <c r="A20" s="39" t="s">
        <v>107</v>
      </c>
      <c r="B20" s="40" t="n">
        <v>1122</v>
      </c>
      <c r="C20" s="88" t="n">
        <v>100</v>
      </c>
      <c r="D20" s="40" t="n">
        <v>293</v>
      </c>
      <c r="E20" s="59" t="n">
        <v>26.1140819964349</v>
      </c>
      <c r="F20" s="40" t="n">
        <v>149</v>
      </c>
      <c r="G20" s="59" t="n">
        <v>13.2798573975045</v>
      </c>
      <c r="H20" s="46" t="n">
        <v>680</v>
      </c>
      <c r="I20" s="59" t="n">
        <v>60.6060606060606</v>
      </c>
    </row>
    <row r="21" customFormat="false" ht="15" hidden="false" customHeight="true" outlineLevel="0" collapsed="false">
      <c r="A21" s="39" t="s">
        <v>108</v>
      </c>
      <c r="B21" s="40" t="n">
        <v>567</v>
      </c>
      <c r="C21" s="88" t="n">
        <v>100</v>
      </c>
      <c r="D21" s="40" t="n">
        <v>65</v>
      </c>
      <c r="E21" s="59" t="n">
        <v>11.4638447971781</v>
      </c>
      <c r="F21" s="40" t="n">
        <v>276</v>
      </c>
      <c r="G21" s="59" t="n">
        <v>48.6772486772487</v>
      </c>
      <c r="H21" s="46" t="n">
        <v>226</v>
      </c>
      <c r="I21" s="59" t="n">
        <v>39.8589065255732</v>
      </c>
    </row>
    <row r="22" customFormat="false" ht="15" hidden="false" customHeight="true" outlineLevel="0" collapsed="false">
      <c r="A22" s="39" t="s">
        <v>109</v>
      </c>
      <c r="B22" s="40" t="n">
        <v>4257</v>
      </c>
      <c r="C22" s="88" t="n">
        <v>100</v>
      </c>
      <c r="D22" s="40" t="n">
        <v>1220</v>
      </c>
      <c r="E22" s="59" t="n">
        <v>28.6586798214705</v>
      </c>
      <c r="F22" s="40" t="n">
        <v>1008</v>
      </c>
      <c r="G22" s="59" t="n">
        <v>23.6786469344609</v>
      </c>
      <c r="H22" s="46" t="n">
        <v>2029</v>
      </c>
      <c r="I22" s="59" t="n">
        <v>47.6626732440686</v>
      </c>
    </row>
    <row r="23" customFormat="false" ht="23.1" hidden="false" customHeight="true" outlineLevel="0" collapsed="false">
      <c r="A23" s="39" t="s">
        <v>110</v>
      </c>
      <c r="B23" s="40" t="n">
        <v>1141</v>
      </c>
      <c r="C23" s="88" t="n">
        <v>100</v>
      </c>
      <c r="D23" s="40" t="n">
        <v>334</v>
      </c>
      <c r="E23" s="59" t="n">
        <v>29.2725679228747</v>
      </c>
      <c r="F23" s="40" t="n">
        <v>190</v>
      </c>
      <c r="G23" s="59" t="n">
        <v>16.6520595968449</v>
      </c>
      <c r="H23" s="46" t="n">
        <v>617</v>
      </c>
      <c r="I23" s="59" t="n">
        <v>54.0753724802805</v>
      </c>
    </row>
    <row r="24" customFormat="false" ht="15" hidden="false" customHeight="true" outlineLevel="0" collapsed="false">
      <c r="A24" s="39" t="s">
        <v>111</v>
      </c>
      <c r="B24" s="40" t="n">
        <v>2167</v>
      </c>
      <c r="C24" s="88" t="n">
        <v>100</v>
      </c>
      <c r="D24" s="40" t="n">
        <v>209</v>
      </c>
      <c r="E24" s="59" t="n">
        <v>9.64467005076142</v>
      </c>
      <c r="F24" s="40" t="n">
        <v>694</v>
      </c>
      <c r="G24" s="59" t="n">
        <v>32.0258421781264</v>
      </c>
      <c r="H24" s="46" t="n">
        <v>1264</v>
      </c>
      <c r="I24" s="59" t="n">
        <v>58.3294877711121</v>
      </c>
    </row>
    <row r="25" customFormat="false" ht="15" hidden="false" customHeight="true" outlineLevel="0" collapsed="false">
      <c r="A25" s="39" t="s">
        <v>112</v>
      </c>
      <c r="B25" s="40" t="n">
        <v>2751</v>
      </c>
      <c r="C25" s="88" t="n">
        <v>100</v>
      </c>
      <c r="D25" s="40" t="n">
        <v>581</v>
      </c>
      <c r="E25" s="59" t="n">
        <v>21.1195928753181</v>
      </c>
      <c r="F25" s="40" t="n">
        <v>232</v>
      </c>
      <c r="G25" s="59" t="n">
        <v>8.4332969829153</v>
      </c>
      <c r="H25" s="46" t="n">
        <v>1938</v>
      </c>
      <c r="I25" s="59" t="n">
        <v>70.4471101417666</v>
      </c>
    </row>
    <row r="26" customFormat="false" ht="15" hidden="false" customHeight="true" outlineLevel="0" collapsed="false">
      <c r="A26" s="39" t="s">
        <v>113</v>
      </c>
      <c r="B26" s="40" t="n">
        <v>488</v>
      </c>
      <c r="C26" s="88" t="n">
        <v>100</v>
      </c>
      <c r="D26" s="40" t="n">
        <v>129</v>
      </c>
      <c r="E26" s="59" t="n">
        <v>26.4344262295082</v>
      </c>
      <c r="F26" s="40" t="n">
        <v>107</v>
      </c>
      <c r="G26" s="59" t="n">
        <v>21.9262295081967</v>
      </c>
      <c r="H26" s="46" t="n">
        <v>252</v>
      </c>
      <c r="I26" s="59" t="n">
        <v>51.6393442622951</v>
      </c>
    </row>
    <row r="27" customFormat="false" ht="15" hidden="false" customHeight="true" outlineLevel="0" collapsed="false">
      <c r="A27" s="39" t="s">
        <v>114</v>
      </c>
      <c r="B27" s="40" t="n">
        <v>651</v>
      </c>
      <c r="C27" s="88" t="n">
        <v>100</v>
      </c>
      <c r="D27" s="40" t="n">
        <v>176</v>
      </c>
      <c r="E27" s="59" t="n">
        <v>27.0353302611367</v>
      </c>
      <c r="F27" s="40" t="n">
        <v>179</v>
      </c>
      <c r="G27" s="59" t="n">
        <v>27.4961597542243</v>
      </c>
      <c r="H27" s="46" t="n">
        <v>296</v>
      </c>
      <c r="I27" s="59" t="n">
        <v>45.468509984639</v>
      </c>
    </row>
    <row r="28" customFormat="false" ht="15" hidden="false" customHeight="true" outlineLevel="0" collapsed="false">
      <c r="A28" s="39" t="s">
        <v>115</v>
      </c>
      <c r="B28" s="40" t="n">
        <v>845</v>
      </c>
      <c r="C28" s="88" t="n">
        <v>100</v>
      </c>
      <c r="D28" s="40" t="n">
        <v>173</v>
      </c>
      <c r="E28" s="59" t="n">
        <v>20.4733727810651</v>
      </c>
      <c r="F28" s="40" t="n">
        <v>127</v>
      </c>
      <c r="G28" s="59" t="n">
        <v>15.0295857988166</v>
      </c>
      <c r="H28" s="46" t="n">
        <v>545</v>
      </c>
      <c r="I28" s="59" t="n">
        <v>64.4970414201183</v>
      </c>
    </row>
    <row r="29" customFormat="false" ht="23.1" hidden="false" customHeight="true" outlineLevel="0" collapsed="false">
      <c r="A29" s="39" t="s">
        <v>116</v>
      </c>
      <c r="B29" s="40" t="n">
        <v>13258</v>
      </c>
      <c r="C29" s="88" t="n">
        <v>100</v>
      </c>
      <c r="D29" s="40" t="n">
        <v>8784</v>
      </c>
      <c r="E29" s="59" t="n">
        <v>66.254337004073</v>
      </c>
      <c r="F29" s="40" t="n">
        <v>1060</v>
      </c>
      <c r="G29" s="59" t="n">
        <v>7.99517272590134</v>
      </c>
      <c r="H29" s="46" t="n">
        <v>3414</v>
      </c>
      <c r="I29" s="59" t="n">
        <v>25.7504902700256</v>
      </c>
    </row>
    <row r="30" customFormat="false" ht="15" hidden="false" customHeight="true" outlineLevel="0" collapsed="false">
      <c r="A30" s="39" t="s">
        <v>117</v>
      </c>
      <c r="B30" s="40" t="n">
        <v>3667</v>
      </c>
      <c r="C30" s="88" t="n">
        <v>100</v>
      </c>
      <c r="D30" s="40" t="n">
        <v>463</v>
      </c>
      <c r="E30" s="59" t="n">
        <v>12.6261248977366</v>
      </c>
      <c r="F30" s="40" t="n">
        <v>302</v>
      </c>
      <c r="G30" s="59" t="n">
        <v>8.23561494409599</v>
      </c>
      <c r="H30" s="46" t="n">
        <v>2902</v>
      </c>
      <c r="I30" s="59" t="n">
        <v>79.1382601581674</v>
      </c>
    </row>
    <row r="31" customFormat="false" ht="15" hidden="false" customHeight="true" outlineLevel="0" collapsed="false">
      <c r="A31" s="39" t="s">
        <v>118</v>
      </c>
      <c r="B31" s="40" t="n">
        <v>263</v>
      </c>
      <c r="C31" s="88" t="n">
        <v>100</v>
      </c>
      <c r="D31" s="40" t="n">
        <v>70</v>
      </c>
      <c r="E31" s="59" t="n">
        <v>26.6159695817491</v>
      </c>
      <c r="F31" s="40" t="n">
        <v>38</v>
      </c>
      <c r="G31" s="59" t="n">
        <v>14.4486692015209</v>
      </c>
      <c r="H31" s="46" t="n">
        <v>155</v>
      </c>
      <c r="I31" s="59" t="n">
        <v>58.93536121673</v>
      </c>
    </row>
    <row r="32" customFormat="false" ht="15" hidden="false" customHeight="true" outlineLevel="0" collapsed="false">
      <c r="A32" s="39" t="s">
        <v>119</v>
      </c>
      <c r="B32" s="40" t="n">
        <v>32350</v>
      </c>
      <c r="C32" s="88" t="n">
        <v>100</v>
      </c>
      <c r="D32" s="40" t="n">
        <v>5392</v>
      </c>
      <c r="E32" s="59" t="n">
        <v>16.6676970633694</v>
      </c>
      <c r="F32" s="40" t="n">
        <v>4834</v>
      </c>
      <c r="G32" s="59" t="n">
        <v>14.9428129829985</v>
      </c>
      <c r="H32" s="46" t="n">
        <v>22124</v>
      </c>
      <c r="I32" s="59" t="n">
        <v>68.3894899536321</v>
      </c>
    </row>
    <row r="33" customFormat="false" ht="15" hidden="false" customHeight="true" outlineLevel="0" collapsed="false">
      <c r="A33" s="39" t="s">
        <v>120</v>
      </c>
      <c r="B33" s="40" t="n">
        <v>2383</v>
      </c>
      <c r="C33" s="88" t="n">
        <v>100</v>
      </c>
      <c r="D33" s="40" t="n">
        <v>505</v>
      </c>
      <c r="E33" s="59" t="n">
        <v>21.1917750734368</v>
      </c>
      <c r="F33" s="40" t="n">
        <v>315</v>
      </c>
      <c r="G33" s="59" t="n">
        <v>13.2186319765002</v>
      </c>
      <c r="H33" s="46" t="n">
        <v>1563</v>
      </c>
      <c r="I33" s="59" t="n">
        <v>65.589592950063</v>
      </c>
    </row>
    <row r="34" customFormat="false" ht="15" hidden="false" customHeight="true" outlineLevel="0" collapsed="false">
      <c r="A34" s="39" t="s">
        <v>121</v>
      </c>
      <c r="B34" s="40" t="n">
        <v>1899</v>
      </c>
      <c r="C34" s="88" t="n">
        <v>100</v>
      </c>
      <c r="D34" s="40" t="n">
        <v>338</v>
      </c>
      <c r="E34" s="59" t="n">
        <v>17.798841495524</v>
      </c>
      <c r="F34" s="40" t="n">
        <v>440</v>
      </c>
      <c r="G34" s="59" t="n">
        <v>23.1700895208004</v>
      </c>
      <c r="H34" s="46" t="n">
        <v>1121</v>
      </c>
      <c r="I34" s="59" t="n">
        <v>59.0310689836756</v>
      </c>
    </row>
    <row r="35" customFormat="false" ht="23.1" hidden="false" customHeight="true" outlineLevel="0" collapsed="false">
      <c r="A35" s="39" t="s">
        <v>122</v>
      </c>
      <c r="B35" s="40" t="n">
        <v>11650</v>
      </c>
      <c r="C35" s="88" t="n">
        <v>100</v>
      </c>
      <c r="D35" s="40" t="n">
        <v>1484</v>
      </c>
      <c r="E35" s="59" t="n">
        <v>12.7381974248927</v>
      </c>
      <c r="F35" s="40" t="n">
        <v>552</v>
      </c>
      <c r="G35" s="59" t="n">
        <v>4.7381974248927</v>
      </c>
      <c r="H35" s="46" t="n">
        <v>9614</v>
      </c>
      <c r="I35" s="59" t="n">
        <v>82.5236051502146</v>
      </c>
    </row>
    <row r="36" customFormat="false" ht="15" hidden="false" customHeight="true" outlineLevel="0" collapsed="false">
      <c r="A36" s="39" t="s">
        <v>123</v>
      </c>
      <c r="B36" s="40" t="n">
        <v>274</v>
      </c>
      <c r="C36" s="88" t="n">
        <v>100</v>
      </c>
      <c r="D36" s="40" t="n">
        <v>71</v>
      </c>
      <c r="E36" s="59" t="n">
        <v>25.9124087591241</v>
      </c>
      <c r="F36" s="40" t="n">
        <v>48</v>
      </c>
      <c r="G36" s="59" t="n">
        <v>17.5182481751825</v>
      </c>
      <c r="H36" s="46" t="n">
        <v>155</v>
      </c>
      <c r="I36" s="59" t="n">
        <v>56.5693430656934</v>
      </c>
    </row>
    <row r="37" customFormat="false" ht="15" hidden="false" customHeight="true" outlineLevel="0" collapsed="false">
      <c r="A37" s="39" t="s">
        <v>124</v>
      </c>
      <c r="B37" s="40" t="n">
        <v>1550</v>
      </c>
      <c r="C37" s="88" t="n">
        <v>100</v>
      </c>
      <c r="D37" s="40" t="n">
        <v>344</v>
      </c>
      <c r="E37" s="59" t="n">
        <v>22.1935483870968</v>
      </c>
      <c r="F37" s="40" t="n">
        <v>259</v>
      </c>
      <c r="G37" s="59" t="n">
        <v>16.7096774193548</v>
      </c>
      <c r="H37" s="46" t="n">
        <v>947</v>
      </c>
      <c r="I37" s="59" t="n">
        <v>61.0967741935484</v>
      </c>
    </row>
    <row r="38" customFormat="false" ht="15" hidden="false" customHeight="true" outlineLevel="0" collapsed="false">
      <c r="A38" s="39" t="s">
        <v>125</v>
      </c>
      <c r="B38" s="40" t="n">
        <v>375</v>
      </c>
      <c r="C38" s="88" t="n">
        <v>100</v>
      </c>
      <c r="D38" s="40" t="n">
        <v>85</v>
      </c>
      <c r="E38" s="59" t="n">
        <v>22.6666666666667</v>
      </c>
      <c r="F38" s="40" t="n">
        <v>44</v>
      </c>
      <c r="G38" s="59" t="n">
        <v>11.7333333333333</v>
      </c>
      <c r="H38" s="46" t="n">
        <v>246</v>
      </c>
      <c r="I38" s="59" t="n">
        <v>65.6</v>
      </c>
    </row>
    <row r="39" customFormat="false" ht="15" hidden="false" customHeight="true" outlineLevel="0" collapsed="false">
      <c r="A39" s="39" t="s">
        <v>126</v>
      </c>
      <c r="B39" s="40" t="n">
        <v>1997</v>
      </c>
      <c r="C39" s="88" t="n">
        <v>100</v>
      </c>
      <c r="D39" s="40" t="n">
        <v>309</v>
      </c>
      <c r="E39" s="59" t="n">
        <v>15.4732098147221</v>
      </c>
      <c r="F39" s="40" t="n">
        <v>255</v>
      </c>
      <c r="G39" s="59" t="n">
        <v>12.7691537305959</v>
      </c>
      <c r="H39" s="46" t="n">
        <v>1433</v>
      </c>
      <c r="I39" s="59" t="n">
        <v>71.757636454682</v>
      </c>
    </row>
    <row r="40" customFormat="false" ht="15" hidden="false" customHeight="true" outlineLevel="0" collapsed="false">
      <c r="A40" s="94" t="s">
        <v>127</v>
      </c>
      <c r="B40" s="95" t="n">
        <v>816</v>
      </c>
      <c r="C40" s="110" t="n">
        <v>100</v>
      </c>
      <c r="D40" s="95" t="n">
        <v>191</v>
      </c>
      <c r="E40" s="96" t="n">
        <v>23.406862745098</v>
      </c>
      <c r="F40" s="95" t="n">
        <v>111</v>
      </c>
      <c r="G40" s="96" t="n">
        <v>13.6029411764706</v>
      </c>
      <c r="H40" s="113" t="n">
        <v>514</v>
      </c>
      <c r="I40" s="96" t="n">
        <v>62.9901960784314</v>
      </c>
    </row>
    <row r="41" customFormat="false" ht="15" hidden="false" customHeight="true" outlineLevel="0" collapsed="false">
      <c r="A41" s="39"/>
      <c r="B41" s="58"/>
      <c r="C41" s="88"/>
      <c r="D41" s="58"/>
      <c r="E41" s="39"/>
      <c r="F41" s="58"/>
      <c r="G41" s="114"/>
      <c r="H41" s="39"/>
      <c r="I41" s="97" t="s">
        <v>128</v>
      </c>
    </row>
    <row r="42" s="35" customFormat="true" ht="15" hidden="false" customHeight="true" outlineLevel="0" collapsed="false">
      <c r="A42" s="115"/>
      <c r="B42" s="116"/>
      <c r="C42" s="126"/>
      <c r="D42" s="116"/>
      <c r="E42" s="117"/>
      <c r="F42" s="116"/>
      <c r="G42" s="117"/>
      <c r="H42" s="39"/>
      <c r="I42" s="3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</row>
    <row r="44" customFormat="false" ht="15" hidden="false" customHeight="true" outlineLevel="0" collapsed="false">
      <c r="A44" s="36"/>
      <c r="B44" s="40"/>
      <c r="C44" s="88"/>
      <c r="D44" s="40"/>
      <c r="E44" s="59"/>
      <c r="F44" s="40"/>
      <c r="G44" s="59"/>
      <c r="H44" s="39"/>
      <c r="I44" s="39"/>
    </row>
    <row r="45" customFormat="false" ht="15" hidden="false" customHeight="true" outlineLevel="0" collapsed="false">
      <c r="A45" s="39"/>
      <c r="B45" s="39"/>
      <c r="C45" s="88"/>
      <c r="D45" s="39"/>
      <c r="E45" s="39"/>
      <c r="F45" s="39"/>
      <c r="G45" s="39"/>
      <c r="H45" s="58"/>
      <c r="I45" s="120"/>
    </row>
    <row r="46" customFormat="false" ht="15" hidden="false" customHeight="true" outlineLevel="0" collapsed="false">
      <c r="C46" s="87"/>
    </row>
    <row r="47" customFormat="false" ht="15" hidden="false" customHeight="true" outlineLevel="0" collapsed="false">
      <c r="C47" s="87"/>
    </row>
  </sheetData>
  <mergeCells count="5">
    <mergeCell ref="A1:I1"/>
    <mergeCell ref="B3:C3"/>
    <mergeCell ref="D3:E3"/>
    <mergeCell ref="F3:G3"/>
    <mergeCell ref="H3:I3"/>
  </mergeCells>
  <hyperlinks>
    <hyperlink ref="A3" location="indice!A1" display="I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4</v>
      </c>
      <c r="B2" s="26" t="s">
        <v>25</v>
      </c>
      <c r="C2" s="26"/>
      <c r="D2" s="26" t="s">
        <v>26</v>
      </c>
      <c r="E2" s="26"/>
      <c r="F2" s="26" t="s">
        <v>27</v>
      </c>
      <c r="G2" s="26" t="s">
        <v>6</v>
      </c>
      <c r="H2" s="27"/>
      <c r="I2" s="27"/>
    </row>
    <row r="3" s="19" customFormat="true" ht="20.1" hidden="false" customHeight="true" outlineLevel="0" collapsed="false">
      <c r="A3" s="29"/>
      <c r="B3" s="30" t="s">
        <v>28</v>
      </c>
      <c r="C3" s="31" t="s">
        <v>29</v>
      </c>
      <c r="D3" s="30" t="s">
        <v>28</v>
      </c>
      <c r="E3" s="31" t="s">
        <v>29</v>
      </c>
      <c r="F3" s="30" t="s">
        <v>28</v>
      </c>
      <c r="G3" s="31" t="s">
        <v>29</v>
      </c>
      <c r="H3" s="32"/>
      <c r="I3" s="32"/>
    </row>
    <row r="4" s="35" customFormat="true" ht="15" hidden="false" customHeight="true" outlineLevel="0" collapsed="false">
      <c r="A4" s="33" t="s">
        <v>30</v>
      </c>
      <c r="B4" s="34" t="n">
        <f aca="false">SUM(B5:B23)</f>
        <v>60218</v>
      </c>
      <c r="C4" s="34" t="n">
        <f aca="false">SUM(C5:C23)</f>
        <v>100</v>
      </c>
      <c r="D4" s="34" t="n">
        <f aca="false">SUM(D5:D23)</f>
        <v>26420</v>
      </c>
      <c r="E4" s="34" t="n">
        <f aca="false">SUM(E5:E23)</f>
        <v>100</v>
      </c>
      <c r="F4" s="34" t="n">
        <f aca="false">SUM(F5:F23)</f>
        <v>33798</v>
      </c>
      <c r="G4" s="34" t="n">
        <f aca="false">SUM(G5:G23)</f>
        <v>100</v>
      </c>
      <c r="H4" s="0"/>
      <c r="I4" s="0"/>
    </row>
    <row r="5" customFormat="false" ht="15" hidden="false" customHeight="true" outlineLevel="0" collapsed="false">
      <c r="A5" s="36" t="s">
        <v>31</v>
      </c>
      <c r="B5" s="37" t="n">
        <v>190</v>
      </c>
      <c r="C5" s="38" t="n">
        <f aca="false">(B5/$B$4)*100</f>
        <v>0.315520276329337</v>
      </c>
      <c r="D5" s="37" t="n">
        <v>104</v>
      </c>
      <c r="E5" s="38" t="n">
        <f aca="false">(D5/$D$4)*100</f>
        <v>0.393641180923543</v>
      </c>
      <c r="F5" s="37" t="n">
        <v>86</v>
      </c>
      <c r="G5" s="38" t="n">
        <f aca="false">(F5/$F$4)*100</f>
        <v>0.254452926208651</v>
      </c>
    </row>
    <row r="6" customFormat="false" ht="15" hidden="false" customHeight="true" outlineLevel="0" collapsed="false">
      <c r="A6" s="36" t="s">
        <v>32</v>
      </c>
      <c r="B6" s="37" t="n">
        <v>411</v>
      </c>
      <c r="C6" s="38" t="n">
        <f aca="false">(B6/$B$4)*100</f>
        <v>0.682520176691355</v>
      </c>
      <c r="D6" s="37" t="n">
        <v>200</v>
      </c>
      <c r="E6" s="38" t="n">
        <f aca="false">(D6/$D$4)*100</f>
        <v>0.757002271006813</v>
      </c>
      <c r="F6" s="37" t="n">
        <v>211</v>
      </c>
      <c r="G6" s="38" t="n">
        <f aca="false">(F6/$F$4)*100</f>
        <v>0.62429729569797</v>
      </c>
    </row>
    <row r="7" customFormat="false" ht="15" hidden="false" customHeight="true" outlineLevel="0" collapsed="false">
      <c r="A7" s="36" t="s">
        <v>33</v>
      </c>
      <c r="B7" s="37" t="n">
        <v>451</v>
      </c>
      <c r="C7" s="38" t="n">
        <f aca="false">(B7/$B$4)*100</f>
        <v>0.748945498023847</v>
      </c>
      <c r="D7" s="37" t="n">
        <v>243</v>
      </c>
      <c r="E7" s="38" t="n">
        <f aca="false">(D7/$D$4)*100</f>
        <v>0.919757759273278</v>
      </c>
      <c r="F7" s="37" t="n">
        <v>208</v>
      </c>
      <c r="G7" s="38" t="n">
        <f aca="false">(F7/$F$4)*100</f>
        <v>0.615421030830227</v>
      </c>
    </row>
    <row r="8" customFormat="false" ht="15" hidden="false" customHeight="true" outlineLevel="0" collapsed="false">
      <c r="A8" s="36" t="s">
        <v>34</v>
      </c>
      <c r="B8" s="37" t="n">
        <v>827</v>
      </c>
      <c r="C8" s="38" t="n">
        <f aca="false">(B8/$B$4)*100</f>
        <v>1.37334351854927</v>
      </c>
      <c r="D8" s="37" t="n">
        <v>401</v>
      </c>
      <c r="E8" s="38" t="n">
        <f aca="false">(D8/$D$4)*100</f>
        <v>1.51778955336866</v>
      </c>
      <c r="F8" s="37" t="n">
        <v>426</v>
      </c>
      <c r="G8" s="38" t="n">
        <f aca="false">(F8/$F$4)*100</f>
        <v>1.2604296112196</v>
      </c>
    </row>
    <row r="9" customFormat="false" ht="23.1" hidden="false" customHeight="true" outlineLevel="0" collapsed="false">
      <c r="A9" s="39" t="s">
        <v>35</v>
      </c>
      <c r="B9" s="40" t="n">
        <v>1312</v>
      </c>
      <c r="C9" s="38" t="n">
        <f aca="false">(B9/$B$4)*100</f>
        <v>2.17875053970574</v>
      </c>
      <c r="D9" s="40" t="n">
        <v>624</v>
      </c>
      <c r="E9" s="38" t="n">
        <f aca="false">(D9/$D$4)*100</f>
        <v>2.36184708554126</v>
      </c>
      <c r="F9" s="40" t="n">
        <v>688</v>
      </c>
      <c r="G9" s="38" t="n">
        <f aca="false">(F9/$F$4)*100</f>
        <v>2.03562340966921</v>
      </c>
    </row>
    <row r="10" customFormat="false" ht="15" hidden="false" customHeight="true" outlineLevel="0" collapsed="false">
      <c r="A10" s="39" t="s">
        <v>36</v>
      </c>
      <c r="B10" s="40" t="n">
        <v>1786</v>
      </c>
      <c r="C10" s="38" t="n">
        <f aca="false">(B10/$B$4)*100</f>
        <v>2.96589059749577</v>
      </c>
      <c r="D10" s="40" t="n">
        <v>829</v>
      </c>
      <c r="E10" s="38" t="n">
        <f aca="false">(D10/$D$4)*100</f>
        <v>3.13777441332324</v>
      </c>
      <c r="F10" s="40" t="n">
        <v>957</v>
      </c>
      <c r="G10" s="38" t="n">
        <f aca="false">(F10/$F$4)*100</f>
        <v>2.83152849281023</v>
      </c>
    </row>
    <row r="11" customFormat="false" ht="15" hidden="false" customHeight="true" outlineLevel="0" collapsed="false">
      <c r="A11" s="39" t="s">
        <v>37</v>
      </c>
      <c r="B11" s="40" t="n">
        <v>2730</v>
      </c>
      <c r="C11" s="38" t="n">
        <f aca="false">(B11/$B$4)*100</f>
        <v>4.53352818094258</v>
      </c>
      <c r="D11" s="40" t="n">
        <v>1309</v>
      </c>
      <c r="E11" s="38" t="n">
        <f aca="false">(D11/$D$4)*100</f>
        <v>4.95457986373959</v>
      </c>
      <c r="F11" s="40" t="n">
        <v>1421</v>
      </c>
      <c r="G11" s="38" t="n">
        <f aca="false">(F11/$F$4)*100</f>
        <v>4.20439079235458</v>
      </c>
    </row>
    <row r="12" customFormat="false" ht="15" hidden="false" customHeight="true" outlineLevel="0" collapsed="false">
      <c r="A12" s="39" t="s">
        <v>38</v>
      </c>
      <c r="B12" s="40" t="n">
        <v>4141</v>
      </c>
      <c r="C12" s="38" t="n">
        <f aca="false">(B12/$B$4)*100</f>
        <v>6.87668139094623</v>
      </c>
      <c r="D12" s="40" t="n">
        <v>1899</v>
      </c>
      <c r="E12" s="38" t="n">
        <f aca="false">(D12/$D$4)*100</f>
        <v>7.18773656320969</v>
      </c>
      <c r="F12" s="40" t="n">
        <v>2242</v>
      </c>
      <c r="G12" s="38" t="n">
        <f aca="false">(F12/$F$4)*100</f>
        <v>6.63352861116042</v>
      </c>
    </row>
    <row r="13" customFormat="false" ht="15" hidden="false" customHeight="true" outlineLevel="0" collapsed="false">
      <c r="A13" s="39" t="s">
        <v>39</v>
      </c>
      <c r="B13" s="40" t="n">
        <v>4964</v>
      </c>
      <c r="C13" s="38" t="n">
        <f aca="false">(B13/$B$4)*100</f>
        <v>8.24338237736225</v>
      </c>
      <c r="D13" s="40" t="n">
        <v>2353</v>
      </c>
      <c r="E13" s="38" t="n">
        <f aca="false">(D13/$D$4)*100</f>
        <v>8.90613171839516</v>
      </c>
      <c r="F13" s="40" t="n">
        <v>2611</v>
      </c>
      <c r="G13" s="38" t="n">
        <f aca="false">(F13/$F$4)*100</f>
        <v>7.72530918989289</v>
      </c>
    </row>
    <row r="14" customFormat="false" ht="23.1" hidden="false" customHeight="true" outlineLevel="0" collapsed="false">
      <c r="A14" s="39" t="s">
        <v>40</v>
      </c>
      <c r="B14" s="40" t="n">
        <v>5607</v>
      </c>
      <c r="C14" s="38" t="n">
        <f aca="false">(B14/$B$4)*100</f>
        <v>9.31116941778206</v>
      </c>
      <c r="D14" s="40" t="n">
        <v>2591</v>
      </c>
      <c r="E14" s="38" t="n">
        <f aca="false">(D14/$D$4)*100</f>
        <v>9.80696442089326</v>
      </c>
      <c r="F14" s="40" t="n">
        <v>3016</v>
      </c>
      <c r="G14" s="38" t="n">
        <f aca="false">(F14/$F$4)*100</f>
        <v>8.92360494703829</v>
      </c>
    </row>
    <row r="15" customFormat="false" ht="15" hidden="false" customHeight="true" outlineLevel="0" collapsed="false">
      <c r="A15" s="39" t="s">
        <v>41</v>
      </c>
      <c r="B15" s="40" t="n">
        <v>5686</v>
      </c>
      <c r="C15" s="38" t="n">
        <f aca="false">(B15/$B$4)*100</f>
        <v>9.44235942741373</v>
      </c>
      <c r="D15" s="40" t="n">
        <v>2631</v>
      </c>
      <c r="E15" s="38" t="n">
        <f aca="false">(D15/$D$4)*100</f>
        <v>9.95836487509462</v>
      </c>
      <c r="F15" s="40" t="n">
        <v>3055</v>
      </c>
      <c r="G15" s="38" t="n">
        <f aca="false">(F15/$F$4)*100</f>
        <v>9.03899639031895</v>
      </c>
    </row>
    <row r="16" customFormat="false" ht="15" hidden="false" customHeight="true" outlineLevel="0" collapsed="false">
      <c r="A16" s="39" t="s">
        <v>42</v>
      </c>
      <c r="B16" s="40" t="n">
        <v>5419</v>
      </c>
      <c r="C16" s="38" t="n">
        <f aca="false">(B16/$B$4)*100</f>
        <v>8.99897040751935</v>
      </c>
      <c r="D16" s="40" t="n">
        <v>2516</v>
      </c>
      <c r="E16" s="38" t="n">
        <f aca="false">(D16/$D$4)*100</f>
        <v>9.52308856926571</v>
      </c>
      <c r="F16" s="40" t="n">
        <v>2903</v>
      </c>
      <c r="G16" s="38" t="n">
        <f aca="false">(F16/$F$4)*100</f>
        <v>8.58926563701994</v>
      </c>
    </row>
    <row r="17" customFormat="false" ht="15" hidden="false" customHeight="true" outlineLevel="0" collapsed="false">
      <c r="A17" s="39" t="s">
        <v>43</v>
      </c>
      <c r="B17" s="40" t="n">
        <v>4389</v>
      </c>
      <c r="C17" s="38" t="n">
        <f aca="false">(B17/$B$4)*100</f>
        <v>7.28851838320768</v>
      </c>
      <c r="D17" s="40" t="n">
        <v>2106</v>
      </c>
      <c r="E17" s="38" t="n">
        <f aca="false">(D17/$D$4)*100</f>
        <v>7.97123391370174</v>
      </c>
      <c r="F17" s="40" t="n">
        <v>2283</v>
      </c>
      <c r="G17" s="38" t="n">
        <f aca="false">(F17/$F$4)*100</f>
        <v>6.75483756435292</v>
      </c>
    </row>
    <row r="18" s="42" customFormat="true" ht="15" hidden="false" customHeight="true" outlineLevel="0" collapsed="false">
      <c r="A18" s="39" t="s">
        <v>44</v>
      </c>
      <c r="B18" s="41" t="n">
        <v>5508</v>
      </c>
      <c r="C18" s="38" t="n">
        <f aca="false">(B18/$B$4)*100</f>
        <v>9.14676674748414</v>
      </c>
      <c r="D18" s="41" t="n">
        <v>2458</v>
      </c>
      <c r="E18" s="38" t="n">
        <f aca="false">(D18/$D$4)*100</f>
        <v>9.30355791067373</v>
      </c>
      <c r="F18" s="41" t="n">
        <v>3050</v>
      </c>
      <c r="G18" s="38" t="n">
        <f aca="false">(F18/$F$4)*100</f>
        <v>9.02420261553938</v>
      </c>
      <c r="H18" s="0"/>
      <c r="I18" s="0"/>
    </row>
    <row r="19" customFormat="false" ht="23.1" hidden="false" customHeight="true" outlineLevel="0" collapsed="false">
      <c r="A19" s="0" t="s">
        <v>45</v>
      </c>
      <c r="B19" s="41" t="n">
        <v>5356</v>
      </c>
      <c r="C19" s="38" t="n">
        <f aca="false">(B19/$B$4)*100</f>
        <v>8.89435052642067</v>
      </c>
      <c r="D19" s="41" t="n">
        <v>2288</v>
      </c>
      <c r="E19" s="38" t="n">
        <f aca="false">(D19/$D$4)*100</f>
        <v>8.66010598031794</v>
      </c>
      <c r="F19" s="41" t="n">
        <v>3068</v>
      </c>
      <c r="G19" s="38" t="n">
        <f aca="false">(F19/$F$4)*100</f>
        <v>9.07746020474584</v>
      </c>
    </row>
    <row r="20" customFormat="false" ht="15" hidden="false" customHeight="true" outlineLevel="0" collapsed="false">
      <c r="A20" s="0" t="s">
        <v>46</v>
      </c>
      <c r="B20" s="41" t="n">
        <v>4678</v>
      </c>
      <c r="C20" s="38" t="n">
        <f aca="false">(B20/$B$4)*100</f>
        <v>7.76844132983493</v>
      </c>
      <c r="D20" s="41" t="n">
        <v>1812</v>
      </c>
      <c r="E20" s="38" t="n">
        <f aca="false">(D20/$D$4)*100</f>
        <v>6.85844057532173</v>
      </c>
      <c r="F20" s="41" t="n">
        <v>2866</v>
      </c>
      <c r="G20" s="38" t="n">
        <f aca="false">(F20/$F$4)*100</f>
        <v>8.4797917036511</v>
      </c>
    </row>
    <row r="21" customFormat="false" ht="15" hidden="false" customHeight="true" outlineLevel="0" collapsed="false">
      <c r="A21" s="0" t="s">
        <v>47</v>
      </c>
      <c r="B21" s="41" t="n">
        <v>3453</v>
      </c>
      <c r="C21" s="38" t="n">
        <f aca="false">(B21/$B$4)*100</f>
        <v>5.73416586402737</v>
      </c>
      <c r="D21" s="41" t="n">
        <v>1152</v>
      </c>
      <c r="E21" s="38" t="n">
        <f aca="false">(D21/$D$4)*100</f>
        <v>4.36033308099924</v>
      </c>
      <c r="F21" s="41" t="n">
        <v>2301</v>
      </c>
      <c r="G21" s="38" t="n">
        <f aca="false">(F21/$F$4)*100</f>
        <v>6.80809515355938</v>
      </c>
    </row>
    <row r="22" customFormat="false" ht="15" hidden="false" customHeight="true" outlineLevel="0" collapsed="false">
      <c r="A22" s="0" t="s">
        <v>48</v>
      </c>
      <c r="B22" s="41" t="n">
        <v>2053</v>
      </c>
      <c r="C22" s="38" t="n">
        <f aca="false">(B22/$B$4)*100</f>
        <v>3.40927961739015</v>
      </c>
      <c r="D22" s="41" t="n">
        <v>598</v>
      </c>
      <c r="E22" s="38" t="n">
        <f aca="false">(D22/$D$4)*100</f>
        <v>2.26343679031037</v>
      </c>
      <c r="F22" s="41" t="n">
        <v>1455</v>
      </c>
      <c r="G22" s="38" t="n">
        <f aca="false">(F22/$F$4)*100</f>
        <v>4.30498846085567</v>
      </c>
    </row>
    <row r="23" customFormat="false" ht="15" hidden="false" customHeight="true" outlineLevel="0" collapsed="false">
      <c r="A23" s="43" t="s">
        <v>49</v>
      </c>
      <c r="B23" s="44" t="n">
        <v>1257</v>
      </c>
      <c r="C23" s="45" t="n">
        <f aca="false">(B23/$B$4)*100</f>
        <v>2.08741572287356</v>
      </c>
      <c r="D23" s="44" t="n">
        <v>306</v>
      </c>
      <c r="E23" s="45" t="n">
        <f aca="false">(D23/$D$4)*100</f>
        <v>1.15821347464042</v>
      </c>
      <c r="F23" s="44" t="n">
        <v>951</v>
      </c>
      <c r="G23" s="45" t="n">
        <f aca="false">(F23/$F$4)*100</f>
        <v>2.81377596307474</v>
      </c>
    </row>
    <row r="24" customFormat="false" ht="30" hidden="false" customHeight="true" outlineLevel="0" collapsed="false">
      <c r="B24" s="39"/>
      <c r="C24" s="39"/>
      <c r="D24" s="39"/>
      <c r="E24" s="39"/>
      <c r="K24" s="42"/>
      <c r="L24" s="42"/>
      <c r="M24" s="42"/>
    </row>
    <row r="25" customFormat="false" ht="15" hidden="false" customHeight="true" outlineLevel="0" collapsed="false">
      <c r="K25" s="42"/>
      <c r="L25" s="42" t="s">
        <v>26</v>
      </c>
      <c r="M25" s="42" t="s">
        <v>27</v>
      </c>
    </row>
    <row r="26" customFormat="false" ht="15" hidden="false" customHeight="true" outlineLevel="0" collapsed="false">
      <c r="K26" s="47" t="s">
        <v>31</v>
      </c>
      <c r="L26" s="51" t="n">
        <f aca="false">-$D5</f>
        <v>-104</v>
      </c>
      <c r="M26" s="51" t="n">
        <f aca="false">$F5</f>
        <v>86</v>
      </c>
      <c r="N26" s="46"/>
    </row>
    <row r="27" customFormat="false" ht="15" hidden="false" customHeight="true" outlineLevel="0" collapsed="false">
      <c r="K27" s="47" t="s">
        <v>32</v>
      </c>
      <c r="L27" s="51" t="n">
        <f aca="false">-$D6</f>
        <v>-200</v>
      </c>
      <c r="M27" s="51" t="n">
        <f aca="false">$F6</f>
        <v>211</v>
      </c>
      <c r="N27" s="46"/>
    </row>
    <row r="28" customFormat="false" ht="15" hidden="false" customHeight="true" outlineLevel="0" collapsed="false">
      <c r="K28" s="47" t="s">
        <v>33</v>
      </c>
      <c r="L28" s="51" t="n">
        <f aca="false">-$D7</f>
        <v>-243</v>
      </c>
      <c r="M28" s="51" t="n">
        <f aca="false">$F7</f>
        <v>208</v>
      </c>
      <c r="N28" s="46"/>
    </row>
    <row r="29" customFormat="false" ht="15" hidden="false" customHeight="true" outlineLevel="0" collapsed="false">
      <c r="K29" s="47" t="s">
        <v>34</v>
      </c>
      <c r="L29" s="51" t="n">
        <f aca="false">-$D8</f>
        <v>-401</v>
      </c>
      <c r="M29" s="51" t="n">
        <f aca="false">$F8</f>
        <v>426</v>
      </c>
      <c r="N29" s="46"/>
    </row>
    <row r="30" customFormat="false" ht="15" hidden="false" customHeight="true" outlineLevel="0" collapsed="false">
      <c r="K30" s="47" t="s">
        <v>35</v>
      </c>
      <c r="L30" s="51" t="n">
        <f aca="false">-$D9</f>
        <v>-624</v>
      </c>
      <c r="M30" s="51" t="n">
        <f aca="false">$F9</f>
        <v>688</v>
      </c>
      <c r="N30" s="46"/>
    </row>
    <row r="31" customFormat="false" ht="15" hidden="false" customHeight="true" outlineLevel="0" collapsed="false">
      <c r="K31" s="49" t="s">
        <v>36</v>
      </c>
      <c r="L31" s="51" t="n">
        <f aca="false">-$D10</f>
        <v>-829</v>
      </c>
      <c r="M31" s="51" t="n">
        <f aca="false">$F10</f>
        <v>957</v>
      </c>
      <c r="N31" s="46"/>
    </row>
    <row r="32" customFormat="false" ht="15" hidden="false" customHeight="true" outlineLevel="0" collapsed="false">
      <c r="K32" s="49" t="s">
        <v>37</v>
      </c>
      <c r="L32" s="51" t="n">
        <f aca="false">-$D11</f>
        <v>-1309</v>
      </c>
      <c r="M32" s="51" t="n">
        <f aca="false">$F11</f>
        <v>1421</v>
      </c>
      <c r="N32" s="46"/>
    </row>
    <row r="33" customFormat="false" ht="15" hidden="false" customHeight="true" outlineLevel="0" collapsed="false">
      <c r="K33" s="49" t="s">
        <v>38</v>
      </c>
      <c r="L33" s="51" t="n">
        <f aca="false">-$D12</f>
        <v>-1899</v>
      </c>
      <c r="M33" s="51" t="n">
        <f aca="false">$F12</f>
        <v>2242</v>
      </c>
      <c r="N33" s="46"/>
    </row>
    <row r="34" customFormat="false" ht="15" hidden="false" customHeight="true" outlineLevel="0" collapsed="false">
      <c r="K34" s="49" t="s">
        <v>39</v>
      </c>
      <c r="L34" s="51" t="n">
        <f aca="false">-$D13</f>
        <v>-2353</v>
      </c>
      <c r="M34" s="51" t="n">
        <f aca="false">$F13</f>
        <v>2611</v>
      </c>
      <c r="N34" s="46"/>
    </row>
    <row r="35" customFormat="false" ht="15" hidden="false" customHeight="true" outlineLevel="0" collapsed="false">
      <c r="K35" s="49" t="s">
        <v>40</v>
      </c>
      <c r="L35" s="51" t="n">
        <f aca="false">-$D14</f>
        <v>-2591</v>
      </c>
      <c r="M35" s="51" t="n">
        <f aca="false">$F14</f>
        <v>3016</v>
      </c>
      <c r="N35" s="46"/>
    </row>
    <row r="36" customFormat="false" ht="15" hidden="false" customHeight="true" outlineLevel="0" collapsed="false">
      <c r="K36" s="49" t="s">
        <v>41</v>
      </c>
      <c r="L36" s="51" t="n">
        <f aca="false">-$D15</f>
        <v>-2631</v>
      </c>
      <c r="M36" s="51" t="n">
        <f aca="false">$F15</f>
        <v>3055</v>
      </c>
      <c r="N36" s="46"/>
    </row>
    <row r="37" customFormat="false" ht="15" hidden="false" customHeight="true" outlineLevel="0" collapsed="false">
      <c r="K37" s="49" t="s">
        <v>42</v>
      </c>
      <c r="L37" s="51" t="n">
        <f aca="false">-$D16</f>
        <v>-2516</v>
      </c>
      <c r="M37" s="51" t="n">
        <f aca="false">$F16</f>
        <v>2903</v>
      </c>
      <c r="N37" s="46"/>
    </row>
    <row r="38" customFormat="false" ht="15" hidden="false" customHeight="true" outlineLevel="0" collapsed="false">
      <c r="K38" s="49" t="s">
        <v>43</v>
      </c>
      <c r="L38" s="51" t="n">
        <f aca="false">-$D17</f>
        <v>-2106</v>
      </c>
      <c r="M38" s="51" t="n">
        <f aca="false">$F17</f>
        <v>2283</v>
      </c>
      <c r="N38" s="46"/>
    </row>
    <row r="39" customFormat="false" ht="15" hidden="false" customHeight="true" outlineLevel="0" collapsed="false">
      <c r="K39" s="49" t="s">
        <v>44</v>
      </c>
      <c r="L39" s="51" t="n">
        <f aca="false">-$D18</f>
        <v>-2458</v>
      </c>
      <c r="M39" s="51" t="n">
        <f aca="false">$F18</f>
        <v>3050</v>
      </c>
      <c r="N39" s="46"/>
    </row>
    <row r="40" customFormat="false" ht="15" hidden="false" customHeight="true" outlineLevel="0" collapsed="false">
      <c r="K40" s="42" t="s">
        <v>45</v>
      </c>
      <c r="L40" s="51" t="n">
        <f aca="false">-$D19</f>
        <v>-2288</v>
      </c>
      <c r="M40" s="51" t="n">
        <f aca="false">$F19</f>
        <v>3068</v>
      </c>
      <c r="N40" s="46"/>
    </row>
    <row r="41" customFormat="false" ht="15" hidden="false" customHeight="true" outlineLevel="0" collapsed="false">
      <c r="K41" s="42" t="s">
        <v>46</v>
      </c>
      <c r="L41" s="51" t="n">
        <f aca="false">-$D20</f>
        <v>-1812</v>
      </c>
      <c r="M41" s="51" t="n">
        <f aca="false">$F20</f>
        <v>2866</v>
      </c>
      <c r="N41" s="46"/>
    </row>
    <row r="42" customFormat="false" ht="15" hidden="false" customHeight="true" outlineLevel="0" collapsed="false">
      <c r="K42" s="42" t="s">
        <v>47</v>
      </c>
      <c r="L42" s="51" t="n">
        <f aca="false">-$D21</f>
        <v>-1152</v>
      </c>
      <c r="M42" s="51" t="n">
        <f aca="false">$F21</f>
        <v>2301</v>
      </c>
      <c r="N42" s="46"/>
    </row>
    <row r="43" customFormat="false" ht="15" hidden="false" customHeight="true" outlineLevel="0" collapsed="false">
      <c r="K43" s="49" t="s">
        <v>48</v>
      </c>
      <c r="L43" s="51" t="n">
        <f aca="false">-$D22</f>
        <v>-598</v>
      </c>
      <c r="M43" s="51" t="n">
        <f aca="false">$F22</f>
        <v>1455</v>
      </c>
      <c r="N43" s="46"/>
    </row>
    <row r="44" customFormat="false" ht="11.25" hidden="false" customHeight="false" outlineLevel="0" collapsed="false">
      <c r="K44" s="50" t="s">
        <v>49</v>
      </c>
      <c r="L44" s="51" t="n">
        <f aca="false">-$D23</f>
        <v>-306</v>
      </c>
      <c r="M44" s="51" t="n">
        <f aca="false">$F23</f>
        <v>951</v>
      </c>
    </row>
    <row r="45" customFormat="false" ht="11.25" hidden="false" customHeight="false" outlineLevel="0" collapsed="false">
      <c r="K45" s="42"/>
      <c r="L45" s="42"/>
      <c r="M45" s="42"/>
    </row>
  </sheetData>
  <mergeCells count="4">
    <mergeCell ref="A1:G1"/>
    <mergeCell ref="B2:C2"/>
    <mergeCell ref="D2:E2"/>
    <mergeCell ref="F2:G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46" width="10.49"/>
    <col collapsed="false" customWidth="true" hidden="false" outlineLevel="0" max="9" min="9" style="73" width="11.65"/>
  </cols>
  <sheetData>
    <row r="1" s="24" customFormat="true" ht="39.95" hidden="false" customHeight="tru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75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76"/>
      <c r="I2" s="121" t="s">
        <v>129</v>
      </c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</v>
      </c>
      <c r="E3" s="26"/>
      <c r="F3" s="26" t="s">
        <v>6</v>
      </c>
      <c r="G3" s="26"/>
      <c r="H3" s="26" t="s">
        <v>7</v>
      </c>
      <c r="I3" s="26"/>
    </row>
    <row r="4" s="19" customFormat="true" ht="20.1" hidden="false" customHeight="true" outlineLevel="0" collapsed="false">
      <c r="A4" s="104"/>
      <c r="B4" s="105" t="s">
        <v>144</v>
      </c>
      <c r="C4" s="106" t="s">
        <v>29</v>
      </c>
      <c r="D4" s="107" t="s">
        <v>144</v>
      </c>
      <c r="E4" s="106" t="s">
        <v>29</v>
      </c>
      <c r="F4" s="107" t="s">
        <v>144</v>
      </c>
      <c r="G4" s="106" t="s">
        <v>29</v>
      </c>
      <c r="H4" s="107" t="s">
        <v>144</v>
      </c>
      <c r="I4" s="106" t="s">
        <v>29</v>
      </c>
    </row>
    <row r="5" customFormat="false" ht="15" hidden="false" customHeight="true" outlineLevel="0" collapsed="false">
      <c r="A5" s="39" t="s">
        <v>130</v>
      </c>
      <c r="B5" s="123" t="n">
        <v>632</v>
      </c>
      <c r="C5" s="127" t="n">
        <v>100</v>
      </c>
      <c r="D5" s="123" t="n">
        <v>139</v>
      </c>
      <c r="E5" s="124" t="n">
        <v>21.993670886076</v>
      </c>
      <c r="F5" s="123" t="n">
        <v>99</v>
      </c>
      <c r="G5" s="124" t="n">
        <v>15.6645569620253</v>
      </c>
      <c r="H5" s="125" t="n">
        <v>394</v>
      </c>
      <c r="I5" s="124" t="n">
        <v>62.3417721518987</v>
      </c>
    </row>
    <row r="6" customFormat="false" ht="15" hidden="false" customHeight="true" outlineLevel="0" collapsed="false">
      <c r="A6" s="36" t="s">
        <v>131</v>
      </c>
      <c r="B6" s="40" t="n">
        <v>1990</v>
      </c>
      <c r="C6" s="88" t="n">
        <v>100</v>
      </c>
      <c r="D6" s="40" t="n">
        <v>295</v>
      </c>
      <c r="E6" s="59" t="n">
        <v>14.8241206030151</v>
      </c>
      <c r="F6" s="40" t="n">
        <v>206</v>
      </c>
      <c r="G6" s="59" t="n">
        <v>10.3517587939699</v>
      </c>
      <c r="H6" s="46" t="n">
        <v>1489</v>
      </c>
      <c r="I6" s="59" t="n">
        <v>74.8241206030151</v>
      </c>
    </row>
    <row r="7" customFormat="false" ht="15" hidden="false" customHeight="true" outlineLevel="0" collapsed="false">
      <c r="A7" s="36" t="s">
        <v>70</v>
      </c>
      <c r="B7" s="40" t="n">
        <v>1299</v>
      </c>
      <c r="C7" s="88" t="n">
        <v>100</v>
      </c>
      <c r="D7" s="40" t="n">
        <v>260</v>
      </c>
      <c r="E7" s="59" t="n">
        <v>20.0153964588145</v>
      </c>
      <c r="F7" s="40" t="n">
        <v>124</v>
      </c>
      <c r="G7" s="59" t="n">
        <v>9.54580446497306</v>
      </c>
      <c r="H7" s="46" t="n">
        <v>915</v>
      </c>
      <c r="I7" s="59" t="n">
        <v>70.4387990762125</v>
      </c>
    </row>
    <row r="8" customFormat="false" ht="15" hidden="false" customHeight="true" outlineLevel="0" collapsed="false">
      <c r="A8" s="36" t="s">
        <v>132</v>
      </c>
      <c r="B8" s="40" t="n">
        <v>307</v>
      </c>
      <c r="C8" s="88" t="n">
        <v>100</v>
      </c>
      <c r="D8" s="40" t="n">
        <v>61</v>
      </c>
      <c r="E8" s="59" t="n">
        <v>19.8697068403909</v>
      </c>
      <c r="F8" s="40" t="n">
        <v>44</v>
      </c>
      <c r="G8" s="59" t="n">
        <v>14.3322475570033</v>
      </c>
      <c r="H8" s="46" t="n">
        <v>202</v>
      </c>
      <c r="I8" s="59" t="n">
        <v>65.7980456026059</v>
      </c>
    </row>
    <row r="9" customFormat="false" ht="15" hidden="false" customHeight="true" outlineLevel="0" collapsed="false">
      <c r="A9" s="36" t="s">
        <v>133</v>
      </c>
      <c r="B9" s="40" t="n">
        <v>2636</v>
      </c>
      <c r="C9" s="88" t="n">
        <v>100</v>
      </c>
      <c r="D9" s="40" t="n">
        <v>469</v>
      </c>
      <c r="E9" s="59" t="n">
        <v>17.7921092564492</v>
      </c>
      <c r="F9" s="40" t="n">
        <v>572</v>
      </c>
      <c r="G9" s="59" t="n">
        <v>21.6995447647951</v>
      </c>
      <c r="H9" s="46" t="n">
        <v>1595</v>
      </c>
      <c r="I9" s="59" t="n">
        <v>60.5083459787557</v>
      </c>
    </row>
    <row r="10" customFormat="false" ht="15" hidden="false" customHeight="true" outlineLevel="0" collapsed="false">
      <c r="A10" s="39" t="s">
        <v>134</v>
      </c>
      <c r="B10" s="40" t="n">
        <v>2177</v>
      </c>
      <c r="C10" s="88" t="n">
        <v>100</v>
      </c>
      <c r="D10" s="40" t="n">
        <v>133</v>
      </c>
      <c r="E10" s="59" t="n">
        <v>6.10932475884244</v>
      </c>
      <c r="F10" s="40" t="n">
        <v>122</v>
      </c>
      <c r="G10" s="59" t="n">
        <v>5.60404225999081</v>
      </c>
      <c r="H10" s="46" t="n">
        <v>1922</v>
      </c>
      <c r="I10" s="59" t="n">
        <v>88.2866329811668</v>
      </c>
    </row>
    <row r="11" customFormat="false" ht="23.1" hidden="false" customHeight="true" outlineLevel="0" collapsed="false">
      <c r="A11" s="39" t="s">
        <v>135</v>
      </c>
      <c r="B11" s="40" t="n">
        <v>14901</v>
      </c>
      <c r="C11" s="88" t="n">
        <v>100</v>
      </c>
      <c r="D11" s="40" t="n">
        <v>3044</v>
      </c>
      <c r="E11" s="59" t="n">
        <v>20.4281591839474</v>
      </c>
      <c r="F11" s="40" t="n">
        <v>5237</v>
      </c>
      <c r="G11" s="59" t="n">
        <v>35.1452922622643</v>
      </c>
      <c r="H11" s="46" t="n">
        <v>6620</v>
      </c>
      <c r="I11" s="59" t="n">
        <v>44.4265485537883</v>
      </c>
    </row>
    <row r="12" customFormat="false" ht="15" hidden="false" customHeight="true" outlineLevel="0" collapsed="false">
      <c r="A12" s="39" t="s">
        <v>136</v>
      </c>
      <c r="B12" s="40" t="n">
        <v>910</v>
      </c>
      <c r="C12" s="88" t="n">
        <v>100</v>
      </c>
      <c r="D12" s="40" t="n">
        <v>193</v>
      </c>
      <c r="E12" s="59" t="n">
        <v>21.2087912087912</v>
      </c>
      <c r="F12" s="40" t="n">
        <v>179</v>
      </c>
      <c r="G12" s="59" t="n">
        <v>19.6703296703297</v>
      </c>
      <c r="H12" s="46" t="n">
        <v>538</v>
      </c>
      <c r="I12" s="59" t="n">
        <v>59.1208791208791</v>
      </c>
    </row>
    <row r="13" customFormat="false" ht="15" hidden="false" customHeight="true" outlineLevel="0" collapsed="false">
      <c r="A13" s="39" t="s">
        <v>137</v>
      </c>
      <c r="B13" s="40" t="n">
        <v>29861</v>
      </c>
      <c r="C13" s="88" t="n">
        <v>100</v>
      </c>
      <c r="D13" s="40" t="n">
        <v>1604</v>
      </c>
      <c r="E13" s="59" t="n">
        <v>5.37155487090185</v>
      </c>
      <c r="F13" s="40" t="n">
        <v>21836</v>
      </c>
      <c r="G13" s="59" t="n">
        <v>73.1254813971401</v>
      </c>
      <c r="H13" s="46" t="n">
        <v>6421</v>
      </c>
      <c r="I13" s="59" t="n">
        <v>21.5029637319581</v>
      </c>
    </row>
    <row r="14" customFormat="false" ht="15" hidden="false" customHeight="true" outlineLevel="0" collapsed="false">
      <c r="A14" s="39" t="s">
        <v>138</v>
      </c>
      <c r="B14" s="40" t="n">
        <v>1447</v>
      </c>
      <c r="C14" s="88" t="n">
        <v>100</v>
      </c>
      <c r="D14" s="40" t="n">
        <v>215</v>
      </c>
      <c r="E14" s="59" t="n">
        <v>14.8583275742916</v>
      </c>
      <c r="F14" s="40" t="n">
        <v>166</v>
      </c>
      <c r="G14" s="59" t="n">
        <v>11.4720110573601</v>
      </c>
      <c r="H14" s="46" t="n">
        <v>1066</v>
      </c>
      <c r="I14" s="59" t="n">
        <v>73.6696613683483</v>
      </c>
    </row>
    <row r="15" customFormat="false" ht="15" hidden="false" customHeight="true" outlineLevel="0" collapsed="false">
      <c r="A15" s="39" t="s">
        <v>139</v>
      </c>
      <c r="B15" s="40" t="n">
        <v>3394</v>
      </c>
      <c r="C15" s="88" t="n">
        <v>100</v>
      </c>
      <c r="D15" s="40" t="n">
        <v>577</v>
      </c>
      <c r="E15" s="59" t="n">
        <v>17.0005892751915</v>
      </c>
      <c r="F15" s="40" t="n">
        <v>306</v>
      </c>
      <c r="G15" s="59" t="n">
        <v>9.01591043017089</v>
      </c>
      <c r="H15" s="46" t="n">
        <v>2511</v>
      </c>
      <c r="I15" s="59" t="n">
        <v>73.9835002946376</v>
      </c>
    </row>
    <row r="16" customFormat="false" ht="15" hidden="false" customHeight="true" outlineLevel="0" collapsed="false">
      <c r="A16" s="39" t="s">
        <v>140</v>
      </c>
      <c r="B16" s="40" t="n">
        <v>283</v>
      </c>
      <c r="C16" s="88" t="n">
        <v>100</v>
      </c>
      <c r="D16" s="40" t="n">
        <v>60</v>
      </c>
      <c r="E16" s="59" t="n">
        <v>21.2014134275618</v>
      </c>
      <c r="F16" s="40" t="n">
        <v>43</v>
      </c>
      <c r="G16" s="59" t="n">
        <v>15.1943462897527</v>
      </c>
      <c r="H16" s="46" t="n">
        <v>180</v>
      </c>
      <c r="I16" s="59" t="n">
        <v>63.6042402826855</v>
      </c>
    </row>
    <row r="17" customFormat="false" ht="23.1" hidden="false" customHeight="true" outlineLevel="0" collapsed="false">
      <c r="A17" s="39" t="s">
        <v>82</v>
      </c>
      <c r="B17" s="40" t="n">
        <v>280</v>
      </c>
      <c r="C17" s="88" t="n">
        <v>100</v>
      </c>
      <c r="D17" s="40" t="n">
        <v>55</v>
      </c>
      <c r="E17" s="59" t="n">
        <v>19.6428571428571</v>
      </c>
      <c r="F17" s="40" t="n">
        <v>16</v>
      </c>
      <c r="G17" s="59" t="n">
        <v>5.71428571428571</v>
      </c>
      <c r="H17" s="46" t="n">
        <v>209</v>
      </c>
      <c r="I17" s="59" t="n">
        <v>74.6428571428571</v>
      </c>
    </row>
    <row r="18" customFormat="false" ht="15" hidden="false" customHeight="true" outlineLevel="0" collapsed="false">
      <c r="A18" s="43" t="s">
        <v>83</v>
      </c>
      <c r="B18" s="82" t="n">
        <v>280</v>
      </c>
      <c r="C18" s="112" t="n">
        <v>100</v>
      </c>
      <c r="D18" s="82" t="n">
        <v>64</v>
      </c>
      <c r="E18" s="45" t="n">
        <v>22.8571428571429</v>
      </c>
      <c r="F18" s="82" t="n">
        <v>38</v>
      </c>
      <c r="G18" s="45" t="n">
        <v>13.5714285714286</v>
      </c>
      <c r="H18" s="62" t="n">
        <v>178</v>
      </c>
      <c r="I18" s="45" t="n">
        <v>63.5714285714286</v>
      </c>
    </row>
    <row r="19" s="42" customFormat="true" ht="15" hidden="false" customHeight="true" outlineLevel="0" collapsed="false">
      <c r="A19" s="39"/>
      <c r="B19" s="40"/>
      <c r="C19" s="59"/>
      <c r="D19" s="40"/>
      <c r="E19" s="59"/>
      <c r="F19" s="40"/>
      <c r="G19" s="59"/>
      <c r="H19" s="46"/>
      <c r="I19" s="59"/>
    </row>
    <row r="20" customFormat="false" ht="15" hidden="false" customHeight="true" outlineLevel="0" collapsed="false">
      <c r="B20" s="40"/>
      <c r="C20" s="59"/>
      <c r="D20" s="40"/>
      <c r="E20" s="59"/>
      <c r="F20" s="40"/>
      <c r="G20" s="59"/>
      <c r="H20" s="0"/>
      <c r="I20" s="59"/>
    </row>
    <row r="21" customFormat="false" ht="15" hidden="false" customHeight="true" outlineLevel="0" collapsed="false">
      <c r="B21" s="40"/>
      <c r="C21" s="59"/>
      <c r="D21" s="40"/>
      <c r="E21" s="59"/>
      <c r="F21" s="40"/>
      <c r="G21" s="59"/>
      <c r="H21" s="0"/>
      <c r="I21" s="59"/>
    </row>
    <row r="22" customFormat="false" ht="15" hidden="false" customHeight="true" outlineLevel="0" collapsed="false">
      <c r="B22" s="40"/>
      <c r="C22" s="59"/>
      <c r="D22" s="40"/>
      <c r="E22" s="59"/>
      <c r="F22" s="40"/>
      <c r="G22" s="59"/>
      <c r="H22" s="0"/>
      <c r="I22" s="59"/>
    </row>
    <row r="23" customFormat="false" ht="15" hidden="false" customHeight="true" outlineLevel="0" collapsed="false">
      <c r="A23" s="39"/>
      <c r="B23" s="40"/>
      <c r="C23" s="59"/>
      <c r="D23" s="40"/>
      <c r="E23" s="59"/>
      <c r="F23" s="40"/>
      <c r="G23" s="59"/>
      <c r="H23" s="0"/>
      <c r="I23" s="59"/>
    </row>
    <row r="24" customFormat="false" ht="15" hidden="false" customHeight="true" outlineLevel="0" collapsed="false">
      <c r="A24" s="39"/>
      <c r="B24" s="40"/>
      <c r="C24" s="59"/>
      <c r="D24" s="40"/>
      <c r="E24" s="59"/>
      <c r="F24" s="40"/>
      <c r="G24" s="59"/>
      <c r="H24" s="0"/>
      <c r="I24" s="59"/>
    </row>
    <row r="25" customFormat="false" ht="15" hidden="false" customHeight="true" outlineLevel="0" collapsed="false">
      <c r="B25" s="40"/>
      <c r="C25" s="59"/>
      <c r="D25" s="40"/>
      <c r="E25" s="59"/>
      <c r="F25" s="40"/>
      <c r="G25" s="59"/>
      <c r="H25" s="0"/>
      <c r="I25" s="59"/>
    </row>
    <row r="26" customFormat="false" ht="15" hidden="false" customHeight="true" outlineLevel="0" collapsed="false">
      <c r="B26" s="40"/>
      <c r="C26" s="59"/>
      <c r="D26" s="40"/>
      <c r="E26" s="59"/>
      <c r="F26" s="40"/>
      <c r="G26" s="59"/>
      <c r="H26" s="0"/>
      <c r="I26" s="59"/>
    </row>
    <row r="27" customFormat="false" ht="15" hidden="false" customHeight="true" outlineLevel="0" collapsed="false">
      <c r="B27" s="40"/>
      <c r="C27" s="59"/>
      <c r="D27" s="40"/>
      <c r="E27" s="59"/>
      <c r="F27" s="40"/>
      <c r="G27" s="59"/>
      <c r="H27" s="0"/>
      <c r="I27" s="59"/>
      <c r="J27" s="46"/>
    </row>
    <row r="28" customFormat="false" ht="15" hidden="false" customHeight="true" outlineLevel="0" collapsed="false">
      <c r="B28" s="40"/>
      <c r="C28" s="59"/>
      <c r="D28" s="40"/>
      <c r="E28" s="59"/>
      <c r="F28" s="40"/>
      <c r="G28" s="59"/>
      <c r="H28" s="0"/>
      <c r="I28" s="59"/>
      <c r="J28" s="46"/>
    </row>
    <row r="29" customFormat="false" ht="15" hidden="false" customHeight="true" outlineLevel="0" collapsed="false">
      <c r="B29" s="40"/>
      <c r="C29" s="59"/>
      <c r="D29" s="40"/>
      <c r="E29" s="59"/>
      <c r="F29" s="40"/>
      <c r="G29" s="59"/>
      <c r="H29" s="0"/>
      <c r="I29" s="59"/>
      <c r="J29" s="46"/>
    </row>
    <row r="30" customFormat="false" ht="15" hidden="false" customHeight="true" outlineLevel="0" collapsed="false">
      <c r="B30" s="40"/>
      <c r="C30" s="59"/>
      <c r="D30" s="40"/>
      <c r="E30" s="59"/>
      <c r="F30" s="40"/>
      <c r="G30" s="59"/>
      <c r="H30" s="0"/>
      <c r="I30" s="59"/>
      <c r="J30" s="46"/>
    </row>
    <row r="31" customFormat="false" ht="15" hidden="false" customHeight="true" outlineLevel="0" collapsed="false">
      <c r="B31" s="40"/>
      <c r="C31" s="59"/>
      <c r="D31" s="40"/>
      <c r="E31" s="59"/>
      <c r="F31" s="40"/>
      <c r="G31" s="59"/>
      <c r="H31" s="0"/>
      <c r="I31" s="59"/>
      <c r="J31" s="46"/>
    </row>
    <row r="32" customFormat="false" ht="15" hidden="false" customHeight="true" outlineLevel="0" collapsed="false">
      <c r="B32" s="40"/>
      <c r="C32" s="59"/>
      <c r="D32" s="40"/>
      <c r="E32" s="59"/>
      <c r="F32" s="40"/>
      <c r="G32" s="59"/>
      <c r="H32" s="0"/>
      <c r="I32" s="59"/>
      <c r="J32" s="46"/>
    </row>
    <row r="33" customFormat="false" ht="15" hidden="false" customHeight="true" outlineLevel="0" collapsed="false">
      <c r="B33" s="40"/>
      <c r="C33" s="59"/>
      <c r="D33" s="40"/>
      <c r="E33" s="59"/>
      <c r="F33" s="40"/>
      <c r="G33" s="59"/>
      <c r="H33" s="0"/>
      <c r="I33" s="59"/>
      <c r="J33" s="46"/>
    </row>
    <row r="34" customFormat="false" ht="15" hidden="false" customHeight="true" outlineLevel="0" collapsed="false">
      <c r="B34" s="40"/>
      <c r="C34" s="59"/>
      <c r="D34" s="40"/>
      <c r="E34" s="59"/>
      <c r="F34" s="40"/>
      <c r="G34" s="59"/>
      <c r="H34" s="0"/>
      <c r="I34" s="59"/>
      <c r="J34" s="46"/>
    </row>
    <row r="35" customFormat="false" ht="15" hidden="false" customHeight="true" outlineLevel="0" collapsed="false">
      <c r="B35" s="40"/>
      <c r="C35" s="59"/>
      <c r="D35" s="40"/>
      <c r="E35" s="59"/>
      <c r="F35" s="40"/>
      <c r="G35" s="59"/>
      <c r="H35" s="0"/>
      <c r="I35" s="59"/>
      <c r="J35" s="46"/>
    </row>
    <row r="36" customFormat="false" ht="15" hidden="false" customHeight="true" outlineLevel="0" collapsed="false">
      <c r="B36" s="40"/>
      <c r="C36" s="59"/>
      <c r="D36" s="40"/>
      <c r="E36" s="59"/>
      <c r="F36" s="40"/>
      <c r="G36" s="59"/>
      <c r="H36" s="0"/>
      <c r="I36" s="59"/>
      <c r="J36" s="46"/>
    </row>
    <row r="37" customFormat="false" ht="15" hidden="false" customHeight="true" outlineLevel="0" collapsed="false">
      <c r="B37" s="40"/>
      <c r="C37" s="59"/>
      <c r="D37" s="40"/>
      <c r="E37" s="59"/>
      <c r="F37" s="40"/>
      <c r="G37" s="59"/>
      <c r="H37" s="0"/>
      <c r="I37" s="59"/>
      <c r="J37" s="46"/>
    </row>
    <row r="38" customFormat="false" ht="15" hidden="false" customHeight="true" outlineLevel="0" collapsed="false">
      <c r="A38" s="39"/>
      <c r="B38" s="40"/>
      <c r="C38" s="59"/>
      <c r="D38" s="40"/>
      <c r="E38" s="59"/>
      <c r="F38" s="40"/>
      <c r="G38" s="59"/>
      <c r="H38" s="39"/>
      <c r="I38" s="59"/>
      <c r="J38" s="46"/>
    </row>
    <row r="39" customFormat="false" ht="15" hidden="false" customHeight="true" outlineLevel="0" collapsed="false">
      <c r="A39" s="39"/>
      <c r="B39" s="40"/>
      <c r="C39" s="59"/>
      <c r="D39" s="40"/>
      <c r="E39" s="59"/>
      <c r="F39" s="40"/>
      <c r="G39" s="59"/>
      <c r="H39" s="39"/>
      <c r="I39" s="59"/>
      <c r="J39" s="46"/>
    </row>
    <row r="40" customFormat="false" ht="15" hidden="false" customHeight="true" outlineLevel="0" collapsed="false">
      <c r="A40" s="39"/>
      <c r="B40" s="40"/>
      <c r="C40" s="59"/>
      <c r="D40" s="40"/>
      <c r="E40" s="59"/>
      <c r="F40" s="40"/>
      <c r="G40" s="59"/>
      <c r="H40" s="39"/>
      <c r="I40" s="59"/>
      <c r="J40" s="46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114"/>
      <c r="H41" s="39"/>
      <c r="I41" s="39"/>
      <c r="J41" s="46"/>
    </row>
    <row r="42" customFormat="false" ht="15" hidden="false" customHeight="true" outlineLevel="0" collapsed="false">
      <c r="A42" s="39"/>
      <c r="B42" s="116"/>
      <c r="C42" s="116"/>
      <c r="D42" s="116"/>
      <c r="E42" s="117"/>
      <c r="F42" s="116"/>
      <c r="G42" s="117"/>
      <c r="H42" s="39"/>
      <c r="I42" s="39"/>
      <c r="J42" s="46"/>
    </row>
    <row r="43" customFormat="false" ht="15" hidden="false" customHeight="true" outlineLevel="0" collapsed="false">
      <c r="B43" s="40"/>
      <c r="C43" s="88"/>
      <c r="D43" s="40"/>
      <c r="E43" s="59"/>
      <c r="F43" s="40"/>
      <c r="G43" s="59"/>
      <c r="H43" s="39"/>
      <c r="I43" s="39"/>
      <c r="J43" s="46"/>
    </row>
    <row r="44" customFormat="false" ht="15" hidden="false" customHeight="true" outlineLevel="0" collapsed="false">
      <c r="B44" s="40"/>
      <c r="C44" s="88"/>
      <c r="D44" s="40"/>
      <c r="E44" s="59"/>
      <c r="F44" s="40"/>
      <c r="G44" s="59"/>
      <c r="H44" s="39"/>
      <c r="I44" s="39"/>
      <c r="J44" s="46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58"/>
      <c r="I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A22" activeCellId="0" sqref="A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75" t="s">
        <v>145</v>
      </c>
      <c r="B1" s="75"/>
      <c r="C1" s="75"/>
      <c r="D1" s="75"/>
      <c r="E1" s="75"/>
      <c r="F1" s="75"/>
      <c r="G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2"/>
      <c r="I4" s="32"/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22653</v>
      </c>
      <c r="E5" s="52" t="n">
        <v>100</v>
      </c>
      <c r="F5" s="34" t="n">
        <v>148371</v>
      </c>
      <c r="G5" s="52" t="n">
        <v>100</v>
      </c>
      <c r="H5" s="0"/>
      <c r="I5" s="0"/>
    </row>
    <row r="6" customFormat="false" ht="15" hidden="false" customHeight="true" outlineLevel="0" collapsed="false">
      <c r="A6" s="36" t="s">
        <v>5</v>
      </c>
      <c r="B6" s="37" t="n">
        <v>60218</v>
      </c>
      <c r="C6" s="53" t="n">
        <v>22.218696499203</v>
      </c>
      <c r="D6" s="37" t="n">
        <v>26420</v>
      </c>
      <c r="E6" s="53" t="n">
        <v>21.540443364614</v>
      </c>
      <c r="F6" s="46" t="n">
        <v>33798</v>
      </c>
      <c r="G6" s="38" t="n">
        <v>22.7793841114504</v>
      </c>
    </row>
    <row r="7" customFormat="false" ht="15" hidden="false" customHeight="true" outlineLevel="0" collapsed="false">
      <c r="A7" s="36" t="s">
        <v>6</v>
      </c>
      <c r="B7" s="37" t="n">
        <v>88033</v>
      </c>
      <c r="C7" s="53" t="n">
        <v>32.4816252435209</v>
      </c>
      <c r="D7" s="37" t="n">
        <v>39639</v>
      </c>
      <c r="E7" s="53" t="n">
        <v>32.3180028209665</v>
      </c>
      <c r="F7" s="46" t="n">
        <v>48394</v>
      </c>
      <c r="G7" s="38" t="n">
        <v>32.6168860491606</v>
      </c>
    </row>
    <row r="8" customFormat="false" ht="15" hidden="false" customHeight="true" outlineLevel="0" collapsed="false">
      <c r="A8" s="43" t="s">
        <v>7</v>
      </c>
      <c r="B8" s="44" t="n">
        <v>122773</v>
      </c>
      <c r="C8" s="61" t="n">
        <v>45.2996782572761</v>
      </c>
      <c r="D8" s="44" t="n">
        <v>56594</v>
      </c>
      <c r="E8" s="61" t="n">
        <v>46.1415538144195</v>
      </c>
      <c r="F8" s="62" t="n">
        <v>66179</v>
      </c>
      <c r="G8" s="45" t="n">
        <v>44.6037298393891</v>
      </c>
    </row>
    <row r="9" customFormat="false" ht="15" hidden="false" customHeight="true" outlineLevel="0" collapsed="false">
      <c r="B9" s="39"/>
      <c r="C9" s="39"/>
      <c r="D9" s="39"/>
      <c r="E9" s="39"/>
    </row>
    <row r="10" customFormat="false" ht="15" hidden="false" customHeight="true" outlineLevel="0" collapsed="false"/>
    <row r="11" s="67" customFormat="true" ht="18" hidden="false" customHeight="true" outlineLevel="0" collapsed="false">
      <c r="A11" s="32" t="s">
        <v>85</v>
      </c>
      <c r="B11" s="39"/>
      <c r="C11" s="39"/>
      <c r="D11" s="39"/>
      <c r="E11" s="39"/>
      <c r="F11" s="39"/>
      <c r="G11" s="39"/>
      <c r="H11" s="66"/>
      <c r="I11" s="66"/>
    </row>
    <row r="12" s="28" customFormat="true" ht="36" hidden="false" customHeight="true" outlineLevel="0" collapsed="false">
      <c r="A12" s="25" t="s">
        <v>24</v>
      </c>
      <c r="B12" s="26" t="s">
        <v>25</v>
      </c>
      <c r="C12" s="26"/>
      <c r="D12" s="26" t="s">
        <v>26</v>
      </c>
      <c r="E12" s="26"/>
      <c r="F12" s="26" t="s">
        <v>27</v>
      </c>
      <c r="G12" s="26"/>
      <c r="H12" s="27"/>
      <c r="I12" s="27"/>
    </row>
    <row r="13" s="19" customFormat="true" ht="20.1" hidden="false" customHeight="true" outlineLevel="0" collapsed="false">
      <c r="A13" s="29"/>
      <c r="B13" s="30" t="s">
        <v>28</v>
      </c>
      <c r="C13" s="31" t="s">
        <v>29</v>
      </c>
      <c r="D13" s="30" t="s">
        <v>28</v>
      </c>
      <c r="E13" s="31" t="s">
        <v>29</v>
      </c>
      <c r="F13" s="30" t="s">
        <v>28</v>
      </c>
      <c r="G13" s="31" t="s">
        <v>29</v>
      </c>
      <c r="H13" s="32"/>
      <c r="I13" s="32"/>
    </row>
    <row r="14" s="35" customFormat="true" ht="15" hidden="false" customHeight="true" outlineLevel="0" collapsed="false">
      <c r="A14" s="33" t="s">
        <v>30</v>
      </c>
      <c r="B14" s="34" t="n">
        <v>271024</v>
      </c>
      <c r="C14" s="52" t="n">
        <v>100</v>
      </c>
      <c r="D14" s="34" t="n">
        <v>122653</v>
      </c>
      <c r="E14" s="90" t="n">
        <v>45.2554017356397</v>
      </c>
      <c r="F14" s="34" t="n">
        <v>148371</v>
      </c>
      <c r="G14" s="90" t="n">
        <v>54.7445982643604</v>
      </c>
      <c r="H14" s="0"/>
      <c r="I14" s="0"/>
    </row>
    <row r="15" customFormat="false" ht="15" hidden="false" customHeight="true" outlineLevel="0" collapsed="false">
      <c r="A15" s="36" t="s">
        <v>5</v>
      </c>
      <c r="B15" s="37" t="n">
        <v>60218</v>
      </c>
      <c r="C15" s="69" t="n">
        <v>100</v>
      </c>
      <c r="D15" s="37" t="n">
        <v>26420</v>
      </c>
      <c r="E15" s="53" t="n">
        <v>43.8739247401109</v>
      </c>
      <c r="F15" s="46" t="n">
        <v>33798</v>
      </c>
      <c r="G15" s="38" t="n">
        <v>56.1260752598891</v>
      </c>
    </row>
    <row r="16" customFormat="false" ht="15" hidden="false" customHeight="true" outlineLevel="0" collapsed="false">
      <c r="A16" s="36" t="s">
        <v>6</v>
      </c>
      <c r="B16" s="37" t="n">
        <v>88033</v>
      </c>
      <c r="C16" s="69" t="n">
        <v>100</v>
      </c>
      <c r="D16" s="37" t="n">
        <v>39639</v>
      </c>
      <c r="E16" s="53" t="n">
        <v>45.0274328944828</v>
      </c>
      <c r="F16" s="46" t="n">
        <v>48394</v>
      </c>
      <c r="G16" s="38" t="n">
        <v>54.9725671055172</v>
      </c>
    </row>
    <row r="17" customFormat="false" ht="15" hidden="false" customHeight="true" outlineLevel="0" collapsed="false">
      <c r="A17" s="43" t="s">
        <v>7</v>
      </c>
      <c r="B17" s="44" t="n">
        <v>122773</v>
      </c>
      <c r="C17" s="72" t="n">
        <v>100</v>
      </c>
      <c r="D17" s="44" t="n">
        <v>56594</v>
      </c>
      <c r="E17" s="61" t="n">
        <v>46.0964544321634</v>
      </c>
      <c r="F17" s="62" t="n">
        <v>66179</v>
      </c>
      <c r="G17" s="45" t="n">
        <v>53.9035455678366</v>
      </c>
    </row>
    <row r="18" customFormat="false" ht="15" hidden="false" customHeight="true" outlineLevel="0" collapsed="false">
      <c r="K18" s="39"/>
      <c r="L18" s="63"/>
      <c r="M18" s="63"/>
      <c r="N18" s="46"/>
    </row>
    <row r="19" customFormat="false" ht="15" hidden="false" customHeight="true" outlineLevel="0" collapsed="false">
      <c r="K19" s="39"/>
      <c r="L19" s="63"/>
      <c r="M19" s="63"/>
      <c r="N19" s="46"/>
    </row>
    <row r="20" customFormat="false" ht="15" hidden="false" customHeight="true" outlineLevel="0" collapsed="false">
      <c r="K20" s="39"/>
      <c r="L20" s="63"/>
      <c r="M20" s="63"/>
      <c r="N20" s="46"/>
    </row>
    <row r="21" customFormat="false" ht="80.1" hidden="false" customHeight="true" outlineLevel="0" collapsed="false">
      <c r="A21" s="128" t="s">
        <v>146</v>
      </c>
      <c r="B21" s="128"/>
      <c r="C21" s="128"/>
      <c r="D21" s="128"/>
      <c r="K21" s="39"/>
      <c r="L21" s="63"/>
      <c r="M21" s="63"/>
      <c r="N21" s="46"/>
    </row>
    <row r="22" s="28" customFormat="true" ht="36" hidden="false" customHeight="true" outlineLevel="0" collapsed="false">
      <c r="A22" s="25" t="s">
        <v>24</v>
      </c>
      <c r="B22" s="129" t="s">
        <v>147</v>
      </c>
      <c r="C22" s="129"/>
      <c r="D22" s="129"/>
      <c r="E22" s="27"/>
    </row>
    <row r="23" s="19" customFormat="true" ht="20.1" hidden="false" customHeight="true" outlineLevel="0" collapsed="false">
      <c r="A23" s="29"/>
      <c r="B23" s="130" t="s">
        <v>25</v>
      </c>
      <c r="C23" s="30" t="s">
        <v>26</v>
      </c>
      <c r="D23" s="131" t="s">
        <v>27</v>
      </c>
      <c r="E23" s="32"/>
    </row>
    <row r="24" s="35" customFormat="true" ht="15" hidden="false" customHeight="true" outlineLevel="0" collapsed="false">
      <c r="A24" s="33" t="s">
        <v>30</v>
      </c>
      <c r="B24" s="90" t="n">
        <v>22.290284270539</v>
      </c>
      <c r="C24" s="90" t="n">
        <v>20.3632590378948</v>
      </c>
      <c r="D24" s="132" t="n">
        <v>24.1820265043786</v>
      </c>
      <c r="E24" s="0"/>
    </row>
    <row r="25" customFormat="false" ht="15" hidden="false" customHeight="true" outlineLevel="0" collapsed="false">
      <c r="A25" s="36" t="s">
        <v>5</v>
      </c>
      <c r="B25" s="74" t="n">
        <v>28.8175418614779</v>
      </c>
      <c r="C25" s="74" t="n">
        <v>25.0269973286854</v>
      </c>
      <c r="D25" s="73" t="n">
        <v>32.6876021548014</v>
      </c>
    </row>
    <row r="26" customFormat="false" ht="15" hidden="false" customHeight="true" outlineLevel="0" collapsed="false">
      <c r="A26" s="36" t="s">
        <v>6</v>
      </c>
      <c r="B26" s="74" t="n">
        <v>64.0976540315417</v>
      </c>
      <c r="C26" s="74" t="n">
        <v>56.8855658563187</v>
      </c>
      <c r="D26" s="73" t="n">
        <v>71.5252734259533</v>
      </c>
    </row>
    <row r="27" customFormat="false" ht="15" hidden="false" customHeight="true" outlineLevel="0" collapsed="false">
      <c r="A27" s="43" t="s">
        <v>7</v>
      </c>
      <c r="B27" s="133" t="n">
        <v>14.1186712190612</v>
      </c>
      <c r="C27" s="133" t="n">
        <v>13.251474558452</v>
      </c>
      <c r="D27" s="81" t="n">
        <v>14.9556386185825</v>
      </c>
    </row>
    <row r="28" customFormat="false" ht="15" hidden="false" customHeight="true" outlineLevel="0" collapsed="false">
      <c r="K28" s="39"/>
      <c r="L28" s="63"/>
      <c r="M28" s="63"/>
      <c r="N28" s="46"/>
    </row>
    <row r="29" customFormat="false" ht="15" hidden="false" customHeight="true" outlineLevel="0" collapsed="false">
      <c r="K29" s="39"/>
      <c r="L29" s="63"/>
      <c r="M29" s="63"/>
      <c r="N29" s="46"/>
    </row>
    <row r="30" customFormat="false" ht="15" hidden="false" customHeight="true" outlineLevel="0" collapsed="false">
      <c r="K30" s="39"/>
      <c r="L30" s="63"/>
      <c r="M30" s="63"/>
      <c r="N30" s="46"/>
    </row>
    <row r="31" customFormat="false" ht="15" hidden="false" customHeight="true" outlineLevel="0" collapsed="false">
      <c r="K31" s="64"/>
      <c r="L31" s="63"/>
      <c r="M31" s="63"/>
      <c r="N31" s="46"/>
    </row>
    <row r="32" customFormat="false" ht="15" hidden="false" customHeight="true" outlineLevel="0" collapsed="false">
      <c r="K32" s="64"/>
      <c r="L32" s="63"/>
      <c r="M32" s="63"/>
      <c r="N32" s="46"/>
    </row>
    <row r="33" customFormat="false" ht="15" hidden="false" customHeight="true" outlineLevel="0" collapsed="false">
      <c r="K33" s="64"/>
      <c r="L33" s="63"/>
      <c r="M33" s="63"/>
      <c r="N33" s="46"/>
    </row>
    <row r="34" customFormat="false" ht="15" hidden="false" customHeight="true" outlineLevel="0" collapsed="false">
      <c r="K34" s="39"/>
      <c r="L34" s="63"/>
      <c r="M34" s="63"/>
      <c r="N34" s="46"/>
    </row>
    <row r="35" customFormat="false" ht="15" hidden="false" customHeight="true" outlineLevel="0" collapsed="false">
      <c r="K35" s="65"/>
      <c r="L35" s="63"/>
      <c r="M35" s="6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A1" display="Indice"/>
    <hyperlink ref="A12" location="indice!A1" display="Indice"/>
    <hyperlink ref="A2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87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46" width="6.33"/>
    <col collapsed="false" customWidth="true" hidden="false" outlineLevel="0" max="9" min="9" style="73" width="8.16"/>
    <col collapsed="false" customWidth="true" hidden="false" outlineLevel="0" max="10" min="10" style="37" width="6.33"/>
    <col collapsed="false" customWidth="true" hidden="false" outlineLevel="0" max="11" min="11" style="74" width="8.16"/>
    <col collapsed="false" customWidth="true" hidden="false" outlineLevel="0" max="12" min="12" style="37" width="6.33"/>
    <col collapsed="false" customWidth="true" hidden="false" outlineLevel="0" max="13" min="13" style="74" width="8.16"/>
    <col collapsed="false" customWidth="true" hidden="false" outlineLevel="0" max="14" min="14" style="0" width="8.99"/>
    <col collapsed="false" customWidth="true" hidden="false" outlineLevel="0" max="15" min="15" style="0" width="6.16"/>
    <col collapsed="false" customWidth="true" hidden="false" outlineLevel="0" max="18" min="16" style="0" width="7.16"/>
    <col collapsed="false" customWidth="true" hidden="false" outlineLevel="0" max="19" min="19" style="0" width="8.5"/>
    <col collapsed="false" customWidth="true" hidden="false" outlineLevel="0" max="20" min="20" style="0" width="12.16"/>
  </cols>
  <sheetData>
    <row r="1" s="24" customFormat="true" ht="39.95" hidden="false" customHeight="true" outlineLevel="0" collapsed="false">
      <c r="A1" s="75" t="s">
        <v>1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88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42" customFormat="true" ht="20.1" hidden="false" customHeight="true" outlineLevel="0" collapsed="false">
      <c r="A4" s="89"/>
      <c r="B4" s="105" t="s">
        <v>87</v>
      </c>
      <c r="C4" s="106" t="s">
        <v>88</v>
      </c>
      <c r="D4" s="105" t="s">
        <v>87</v>
      </c>
      <c r="E4" s="106" t="s">
        <v>88</v>
      </c>
      <c r="F4" s="105" t="s">
        <v>87</v>
      </c>
      <c r="G4" s="106" t="s">
        <v>88</v>
      </c>
      <c r="H4" s="105" t="s">
        <v>87</v>
      </c>
      <c r="I4" s="106" t="s">
        <v>88</v>
      </c>
      <c r="J4" s="105" t="s">
        <v>87</v>
      </c>
      <c r="K4" s="106" t="s">
        <v>88</v>
      </c>
      <c r="L4" s="105" t="s">
        <v>87</v>
      </c>
      <c r="M4" s="106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7198</v>
      </c>
      <c r="E5" s="34" t="n">
        <v>100</v>
      </c>
      <c r="F5" s="34" t="n">
        <v>22768</v>
      </c>
      <c r="G5" s="34" t="n">
        <v>100</v>
      </c>
      <c r="H5" s="34" t="n">
        <v>77504</v>
      </c>
      <c r="I5" s="34" t="n">
        <v>100</v>
      </c>
      <c r="J5" s="34" t="n">
        <v>70806</v>
      </c>
      <c r="K5" s="34" t="n">
        <v>100</v>
      </c>
      <c r="L5" s="34" t="n">
        <v>92748</v>
      </c>
      <c r="M5" s="34" t="n">
        <v>100</v>
      </c>
    </row>
    <row r="6" customFormat="false" ht="15" hidden="false" customHeight="true" outlineLevel="0" collapsed="false">
      <c r="A6" s="36" t="s">
        <v>5</v>
      </c>
      <c r="B6" s="37" t="n">
        <v>60218</v>
      </c>
      <c r="C6" s="53" t="n">
        <v>22.218696499203</v>
      </c>
      <c r="D6" s="37" t="n">
        <v>1052</v>
      </c>
      <c r="E6" s="53" t="n">
        <v>14.6151708808002</v>
      </c>
      <c r="F6" s="46" t="n">
        <v>3925</v>
      </c>
      <c r="G6" s="38" t="n">
        <v>17.2391075193254</v>
      </c>
      <c r="H6" s="46" t="n">
        <v>17442</v>
      </c>
      <c r="I6" s="73" t="n">
        <v>22.5046449215524</v>
      </c>
      <c r="J6" s="37" t="n">
        <v>15494</v>
      </c>
      <c r="K6" s="74" t="n">
        <v>21.8823263565235</v>
      </c>
      <c r="L6" s="37" t="n">
        <v>22305</v>
      </c>
      <c r="M6" s="74" t="n">
        <v>24.0490360978134</v>
      </c>
    </row>
    <row r="7" customFormat="false" ht="15" hidden="false" customHeight="true" outlineLevel="0" collapsed="false">
      <c r="A7" s="36" t="s">
        <v>6</v>
      </c>
      <c r="B7" s="37" t="n">
        <v>88033</v>
      </c>
      <c r="C7" s="53" t="n">
        <v>32.4816252435209</v>
      </c>
      <c r="D7" s="37" t="n">
        <v>990</v>
      </c>
      <c r="E7" s="53" t="n">
        <v>13.753820505696</v>
      </c>
      <c r="F7" s="46" t="n">
        <v>3868</v>
      </c>
      <c r="G7" s="38" t="n">
        <v>16.988756148981</v>
      </c>
      <c r="H7" s="46" t="n">
        <v>21954</v>
      </c>
      <c r="I7" s="73" t="n">
        <v>28.3262799339389</v>
      </c>
      <c r="J7" s="37" t="n">
        <v>25101</v>
      </c>
      <c r="K7" s="74" t="n">
        <v>35.4503855605457</v>
      </c>
      <c r="L7" s="37" t="n">
        <v>36120</v>
      </c>
      <c r="M7" s="74" t="n">
        <v>38.9442359943072</v>
      </c>
    </row>
    <row r="8" customFormat="false" ht="15" hidden="false" customHeight="true" outlineLevel="0" collapsed="false">
      <c r="A8" s="43" t="s">
        <v>7</v>
      </c>
      <c r="B8" s="44" t="n">
        <v>122773</v>
      </c>
      <c r="C8" s="61" t="n">
        <v>45.2996782572761</v>
      </c>
      <c r="D8" s="44" t="n">
        <v>5156</v>
      </c>
      <c r="E8" s="61" t="n">
        <v>71.6310086135038</v>
      </c>
      <c r="F8" s="62" t="n">
        <v>14975</v>
      </c>
      <c r="G8" s="45" t="n">
        <v>65.7721363316936</v>
      </c>
      <c r="H8" s="62" t="n">
        <v>38108</v>
      </c>
      <c r="I8" s="81" t="n">
        <v>49.1690751445087</v>
      </c>
      <c r="J8" s="82" t="n">
        <v>30211</v>
      </c>
      <c r="K8" s="83" t="n">
        <v>42.6672880829308</v>
      </c>
      <c r="L8" s="82" t="n">
        <v>34323</v>
      </c>
      <c r="M8" s="83" t="n">
        <v>37.0067279078794</v>
      </c>
    </row>
    <row r="9" customFormat="false" ht="15" hidden="false" customHeight="true" outlineLevel="0" collapsed="false">
      <c r="A9" s="39"/>
      <c r="B9" s="41"/>
      <c r="C9" s="57"/>
      <c r="D9" s="41"/>
      <c r="E9" s="57"/>
      <c r="F9" s="58"/>
      <c r="G9" s="59"/>
      <c r="H9" s="58"/>
      <c r="I9" s="120"/>
      <c r="J9" s="40"/>
      <c r="K9" s="85"/>
      <c r="L9" s="40"/>
      <c r="M9" s="85"/>
    </row>
    <row r="10" customFormat="false" ht="15" hidden="false" customHeight="true" outlineLevel="0" collapsed="false">
      <c r="B10" s="39"/>
      <c r="C10" s="88"/>
      <c r="D10" s="39"/>
      <c r="E10" s="39"/>
    </row>
    <row r="11" s="67" customFormat="true" ht="18" hidden="false" customHeight="true" outlineLevel="0" collapsed="false">
      <c r="A11" s="32" t="s">
        <v>85</v>
      </c>
      <c r="B11" s="39"/>
      <c r="C11" s="88"/>
      <c r="D11" s="39"/>
      <c r="E11" s="39"/>
      <c r="F11" s="39"/>
      <c r="G11" s="39"/>
      <c r="H11" s="76"/>
      <c r="I11" s="77"/>
      <c r="J11" s="78"/>
      <c r="K11" s="79"/>
      <c r="L11" s="78"/>
      <c r="M11" s="79"/>
    </row>
    <row r="12" s="28" customFormat="true" ht="36" hidden="false" customHeight="true" outlineLevel="0" collapsed="false">
      <c r="A12" s="25" t="s">
        <v>24</v>
      </c>
      <c r="B12" s="26" t="s">
        <v>25</v>
      </c>
      <c r="C12" s="26"/>
      <c r="D12" s="26" t="s">
        <v>55</v>
      </c>
      <c r="E12" s="26"/>
      <c r="F12" s="26" t="s">
        <v>56</v>
      </c>
      <c r="G12" s="26"/>
      <c r="H12" s="26" t="s">
        <v>57</v>
      </c>
      <c r="I12" s="26"/>
      <c r="J12" s="26" t="s">
        <v>58</v>
      </c>
      <c r="K12" s="26"/>
      <c r="L12" s="26" t="s">
        <v>59</v>
      </c>
      <c r="M12" s="26"/>
    </row>
    <row r="13" s="42" customFormat="true" ht="20.1" hidden="false" customHeight="true" outlineLevel="0" collapsed="false">
      <c r="A13" s="89"/>
      <c r="B13" s="105" t="s">
        <v>87</v>
      </c>
      <c r="C13" s="106" t="s">
        <v>88</v>
      </c>
      <c r="D13" s="105" t="s">
        <v>87</v>
      </c>
      <c r="E13" s="106" t="s">
        <v>88</v>
      </c>
      <c r="F13" s="105" t="s">
        <v>87</v>
      </c>
      <c r="G13" s="106" t="s">
        <v>88</v>
      </c>
      <c r="H13" s="105" t="s">
        <v>87</v>
      </c>
      <c r="I13" s="106" t="s">
        <v>88</v>
      </c>
      <c r="J13" s="105" t="s">
        <v>87</v>
      </c>
      <c r="K13" s="106" t="s">
        <v>88</v>
      </c>
      <c r="L13" s="105" t="s">
        <v>87</v>
      </c>
      <c r="M13" s="106" t="s">
        <v>88</v>
      </c>
    </row>
    <row r="14" s="80" customFormat="true" ht="15" hidden="false" customHeight="true" outlineLevel="0" collapsed="false">
      <c r="A14" s="33" t="s">
        <v>30</v>
      </c>
      <c r="B14" s="34" t="n">
        <v>271024</v>
      </c>
      <c r="C14" s="52" t="n">
        <v>100</v>
      </c>
      <c r="D14" s="34" t="n">
        <v>7198</v>
      </c>
      <c r="E14" s="90" t="n">
        <v>2.65585335616034</v>
      </c>
      <c r="F14" s="34" t="n">
        <v>22768</v>
      </c>
      <c r="G14" s="90" t="n">
        <v>8.40073203849106</v>
      </c>
      <c r="H14" s="34" t="n">
        <v>77504</v>
      </c>
      <c r="I14" s="90" t="n">
        <v>28.5967294409351</v>
      </c>
      <c r="J14" s="34" t="n">
        <v>70806</v>
      </c>
      <c r="K14" s="90" t="n">
        <v>26.1253615915934</v>
      </c>
      <c r="L14" s="34" t="n">
        <v>92748</v>
      </c>
      <c r="M14" s="90" t="n">
        <v>34.2213235728201</v>
      </c>
    </row>
    <row r="15" customFormat="false" ht="15" hidden="false" customHeight="true" outlineLevel="0" collapsed="false">
      <c r="A15" s="36" t="s">
        <v>5</v>
      </c>
      <c r="B15" s="37" t="n">
        <v>60218</v>
      </c>
      <c r="C15" s="69" t="n">
        <v>100</v>
      </c>
      <c r="D15" s="37" t="n">
        <v>1052</v>
      </c>
      <c r="E15" s="53" t="n">
        <v>1.74698595104454</v>
      </c>
      <c r="F15" s="46" t="n">
        <v>3925</v>
      </c>
      <c r="G15" s="38" t="n">
        <v>6.51798465575077</v>
      </c>
      <c r="H15" s="46" t="n">
        <v>17442</v>
      </c>
      <c r="I15" s="73" t="n">
        <v>28.9647613670331</v>
      </c>
      <c r="J15" s="37" t="n">
        <v>15494</v>
      </c>
      <c r="K15" s="74" t="n">
        <v>25.7298482181408</v>
      </c>
      <c r="L15" s="37" t="n">
        <v>22305</v>
      </c>
      <c r="M15" s="74" t="n">
        <v>37.0404198080308</v>
      </c>
    </row>
    <row r="16" customFormat="false" ht="15" hidden="false" customHeight="true" outlineLevel="0" collapsed="false">
      <c r="A16" s="36" t="s">
        <v>6</v>
      </c>
      <c r="B16" s="37" t="n">
        <v>88033</v>
      </c>
      <c r="C16" s="69" t="n">
        <v>100</v>
      </c>
      <c r="D16" s="37" t="n">
        <v>990</v>
      </c>
      <c r="E16" s="53" t="n">
        <v>1.12457828314382</v>
      </c>
      <c r="F16" s="46" t="n">
        <v>3868</v>
      </c>
      <c r="G16" s="38" t="n">
        <v>4.39380686787909</v>
      </c>
      <c r="H16" s="46" t="n">
        <v>21954</v>
      </c>
      <c r="I16" s="73" t="n">
        <v>24.938375381959</v>
      </c>
      <c r="J16" s="37" t="n">
        <v>25101</v>
      </c>
      <c r="K16" s="74" t="n">
        <v>28.5131711971647</v>
      </c>
      <c r="L16" s="37" t="n">
        <v>36120</v>
      </c>
      <c r="M16" s="74" t="n">
        <v>41.0300682698533</v>
      </c>
    </row>
    <row r="17" customFormat="false" ht="15" hidden="false" customHeight="true" outlineLevel="0" collapsed="false">
      <c r="A17" s="43" t="s">
        <v>7</v>
      </c>
      <c r="B17" s="44" t="n">
        <v>122773</v>
      </c>
      <c r="C17" s="72" t="n">
        <v>100</v>
      </c>
      <c r="D17" s="44" t="n">
        <v>5156</v>
      </c>
      <c r="E17" s="61" t="n">
        <v>4.19962043771839</v>
      </c>
      <c r="F17" s="62" t="n">
        <v>14975</v>
      </c>
      <c r="G17" s="45" t="n">
        <v>12.19730722553</v>
      </c>
      <c r="H17" s="62" t="n">
        <v>38108</v>
      </c>
      <c r="I17" s="81" t="n">
        <v>31.039397913222</v>
      </c>
      <c r="J17" s="82" t="n">
        <v>30211</v>
      </c>
      <c r="K17" s="83" t="n">
        <v>24.6072019092146</v>
      </c>
      <c r="L17" s="82" t="n">
        <v>34323</v>
      </c>
      <c r="M17" s="83" t="n">
        <v>27.956472514315</v>
      </c>
    </row>
    <row r="18" customFormat="false" ht="15" hidden="false" customHeight="true" outlineLevel="0" collapsed="false">
      <c r="K18" s="85"/>
      <c r="N18" s="46"/>
    </row>
    <row r="19" customFormat="false" ht="30" hidden="false" customHeight="true" outlineLevel="0" collapsed="false">
      <c r="K19" s="85"/>
      <c r="N19" s="46"/>
    </row>
    <row r="20" customFormat="false" ht="15" hidden="false" customHeight="true" outlineLevel="0" collapsed="false">
      <c r="I20" s="37"/>
      <c r="J20" s="85"/>
      <c r="K20" s="37"/>
      <c r="L20" s="74"/>
      <c r="M20" s="46"/>
      <c r="N20" s="75"/>
      <c r="O20" s="75"/>
      <c r="P20" s="75"/>
      <c r="Q20" s="75"/>
      <c r="R20" s="75"/>
      <c r="S20" s="75"/>
      <c r="T20" s="75"/>
      <c r="U20" s="75"/>
    </row>
    <row r="21" customFormat="false" ht="15" hidden="false" customHeight="true" outlineLevel="0" collapsed="false">
      <c r="I21" s="37"/>
      <c r="J21" s="85"/>
      <c r="K21" s="37"/>
      <c r="L21" s="74"/>
      <c r="M21" s="46"/>
      <c r="N21" s="37"/>
      <c r="O21" s="37" t="s">
        <v>55</v>
      </c>
      <c r="P21" s="37" t="s">
        <v>56</v>
      </c>
      <c r="Q21" s="37" t="s">
        <v>57</v>
      </c>
      <c r="R21" s="37" t="s">
        <v>58</v>
      </c>
      <c r="S21" s="37" t="s">
        <v>149</v>
      </c>
      <c r="T21" s="46"/>
      <c r="U21" s="73"/>
    </row>
    <row r="22" customFormat="false" ht="15" hidden="false" customHeight="true" outlineLevel="0" collapsed="false">
      <c r="I22" s="37"/>
      <c r="J22" s="85"/>
      <c r="K22" s="37"/>
      <c r="L22" s="74"/>
      <c r="M22" s="46"/>
      <c r="N22" s="37" t="s">
        <v>4</v>
      </c>
      <c r="O22" s="37" t="n">
        <v>7198</v>
      </c>
      <c r="P22" s="37" t="n">
        <v>22768</v>
      </c>
      <c r="Q22" s="37" t="n">
        <v>77504</v>
      </c>
      <c r="R22" s="37" t="n">
        <v>70806</v>
      </c>
      <c r="S22" s="37" t="n">
        <v>92748</v>
      </c>
      <c r="T22" s="46"/>
      <c r="U22" s="73"/>
    </row>
    <row r="23" customFormat="false" ht="15" hidden="false" customHeight="true" outlineLevel="0" collapsed="false">
      <c r="I23" s="37"/>
      <c r="J23" s="85"/>
      <c r="K23" s="37"/>
      <c r="L23" s="74"/>
      <c r="M23" s="46"/>
      <c r="N23" s="37" t="s">
        <v>5</v>
      </c>
      <c r="O23" s="37" t="n">
        <v>1052</v>
      </c>
      <c r="P23" s="37" t="n">
        <v>3925</v>
      </c>
      <c r="Q23" s="37" t="n">
        <v>17442</v>
      </c>
      <c r="R23" s="37" t="n">
        <v>15494</v>
      </c>
      <c r="S23" s="37" t="n">
        <v>22305</v>
      </c>
      <c r="T23" s="46"/>
      <c r="U23" s="73"/>
    </row>
    <row r="24" customFormat="false" ht="15" hidden="false" customHeight="true" outlineLevel="0" collapsed="false">
      <c r="I24" s="37"/>
      <c r="J24" s="74"/>
      <c r="K24" s="37"/>
      <c r="L24" s="74"/>
      <c r="M24" s="46"/>
      <c r="N24" s="64" t="s">
        <v>6</v>
      </c>
      <c r="O24" s="37" t="n">
        <v>990</v>
      </c>
      <c r="P24" s="37" t="n">
        <v>3868</v>
      </c>
      <c r="Q24" s="37" t="n">
        <v>21954</v>
      </c>
      <c r="R24" s="37" t="n">
        <v>25101</v>
      </c>
      <c r="S24" s="37" t="n">
        <v>36120</v>
      </c>
      <c r="T24" s="46"/>
      <c r="U24" s="73"/>
    </row>
    <row r="25" customFormat="false" ht="15" hidden="false" customHeight="true" outlineLevel="0" collapsed="false">
      <c r="N25" s="64" t="s">
        <v>7</v>
      </c>
      <c r="O25" s="37" t="n">
        <v>5156</v>
      </c>
      <c r="P25" s="37" t="n">
        <v>14975</v>
      </c>
      <c r="Q25" s="37" t="n">
        <v>38108</v>
      </c>
      <c r="R25" s="37" t="n">
        <v>30211</v>
      </c>
      <c r="S25" s="37" t="n">
        <v>34323</v>
      </c>
      <c r="T25" s="46"/>
      <c r="U25" s="73"/>
    </row>
    <row r="26" customFormat="false" ht="15" hidden="false" customHeight="true" outlineLevel="0" collapsed="false">
      <c r="N26" s="64"/>
      <c r="O26" s="64"/>
      <c r="P26" s="69"/>
      <c r="Q26" s="64"/>
      <c r="R26" s="64"/>
      <c r="S26" s="64"/>
      <c r="U26" s="46"/>
    </row>
    <row r="27" customFormat="false" ht="15" hidden="false" customHeight="true" outlineLevel="0" collapsed="false">
      <c r="K27" s="85"/>
      <c r="N27" s="134"/>
      <c r="O27" s="134"/>
      <c r="P27" s="135"/>
      <c r="Q27" s="134"/>
      <c r="R27" s="134"/>
      <c r="S27" s="134"/>
      <c r="U27" s="46"/>
    </row>
    <row r="28" customFormat="false" ht="15" hidden="false" customHeight="true" outlineLevel="0" collapsed="false">
      <c r="K28" s="86"/>
      <c r="N28" s="134"/>
      <c r="O28" s="134"/>
      <c r="P28" s="135"/>
      <c r="Q28" s="134"/>
      <c r="R28" s="134"/>
      <c r="S28" s="134"/>
      <c r="U28" s="46"/>
    </row>
    <row r="29" customFormat="false" ht="15" hidden="false" customHeight="true" outlineLevel="0" collapsed="false">
      <c r="P29" s="87"/>
      <c r="U29" s="46"/>
    </row>
    <row r="30" customFormat="false" ht="15" hidden="false" customHeight="true" outlineLevel="0" collapsed="false">
      <c r="P30" s="87"/>
      <c r="U30" s="46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A1" display="Indice"/>
    <hyperlink ref="A1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87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46" width="8.33"/>
    <col collapsed="false" customWidth="true" hidden="false" outlineLevel="0" max="9" min="9" style="73" width="6.5"/>
    <col collapsed="false" customWidth="true" hidden="false" outlineLevel="0" max="10" min="10" style="37" width="8.33"/>
    <col collapsed="false" customWidth="true" hidden="false" outlineLevel="0" max="11" min="11" style="74" width="6.5"/>
    <col collapsed="false" customWidth="true" hidden="false" outlineLevel="0" max="12" min="12" style="37" width="8.33"/>
    <col collapsed="false" customWidth="true" hidden="false" outlineLevel="0" max="13" min="13" style="74" width="8.5"/>
  </cols>
  <sheetData>
    <row r="1" s="24" customFormat="true" ht="39.95" hidden="false" customHeight="true" outlineLevel="0" collapsed="false">
      <c r="A1" s="75" t="s">
        <v>1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88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122" customFormat="true" ht="36" hidden="false" customHeight="true" outlineLevel="0" collapsed="false">
      <c r="A3" s="25" t="s">
        <v>24</v>
      </c>
      <c r="B3" s="92" t="s">
        <v>25</v>
      </c>
      <c r="C3" s="92"/>
      <c r="D3" s="92" t="s">
        <v>54</v>
      </c>
      <c r="E3" s="92"/>
      <c r="F3" s="92" t="s">
        <v>151</v>
      </c>
      <c r="G3" s="92"/>
      <c r="H3" s="92" t="s">
        <v>152</v>
      </c>
      <c r="I3" s="92"/>
      <c r="J3" s="92" t="s">
        <v>153</v>
      </c>
      <c r="K3" s="92"/>
      <c r="L3" s="92" t="s">
        <v>90</v>
      </c>
      <c r="M3" s="92"/>
    </row>
    <row r="4" s="42" customFormat="true" ht="20.1" hidden="false" customHeight="true" outlineLevel="0" collapsed="false">
      <c r="A4" s="89"/>
      <c r="B4" s="105" t="s">
        <v>87</v>
      </c>
      <c r="C4" s="106" t="s">
        <v>88</v>
      </c>
      <c r="D4" s="105" t="s">
        <v>87</v>
      </c>
      <c r="E4" s="106" t="s">
        <v>88</v>
      </c>
      <c r="F4" s="105" t="s">
        <v>87</v>
      </c>
      <c r="G4" s="106" t="s">
        <v>88</v>
      </c>
      <c r="H4" s="105" t="s">
        <v>87</v>
      </c>
      <c r="I4" s="106" t="s">
        <v>88</v>
      </c>
      <c r="J4" s="105" t="s">
        <v>87</v>
      </c>
      <c r="K4" s="106" t="s">
        <v>88</v>
      </c>
      <c r="L4" s="105" t="s">
        <v>87</v>
      </c>
      <c r="M4" s="106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160</v>
      </c>
      <c r="E5" s="34" t="n">
        <v>100</v>
      </c>
      <c r="F5" s="34" t="n">
        <v>8581</v>
      </c>
      <c r="G5" s="34" t="n">
        <v>100</v>
      </c>
      <c r="H5" s="34" t="n">
        <v>116172</v>
      </c>
      <c r="I5" s="34" t="n">
        <v>100</v>
      </c>
      <c r="J5" s="34" t="n">
        <v>61842</v>
      </c>
      <c r="K5" s="34" t="n">
        <v>100</v>
      </c>
      <c r="L5" s="34" t="n">
        <v>83269</v>
      </c>
      <c r="M5" s="34" t="n">
        <v>100</v>
      </c>
    </row>
    <row r="6" customFormat="false" ht="15" hidden="false" customHeight="true" outlineLevel="0" collapsed="false">
      <c r="A6" s="36" t="s">
        <v>5</v>
      </c>
      <c r="B6" s="37" t="n">
        <v>60218</v>
      </c>
      <c r="C6" s="53" t="n">
        <v>22.218696499203</v>
      </c>
      <c r="D6" s="37" t="n">
        <v>207</v>
      </c>
      <c r="E6" s="53" t="n">
        <v>17.8448275862069</v>
      </c>
      <c r="F6" s="46" t="n">
        <v>1303</v>
      </c>
      <c r="G6" s="38" t="n">
        <v>15.1847104067125</v>
      </c>
      <c r="H6" s="46" t="n">
        <v>26892</v>
      </c>
      <c r="I6" s="73" t="n">
        <v>23.1484350790208</v>
      </c>
      <c r="J6" s="37" t="n">
        <v>13104</v>
      </c>
      <c r="K6" s="74" t="n">
        <v>21.1894828757155</v>
      </c>
      <c r="L6" s="37" t="n">
        <v>18712</v>
      </c>
      <c r="M6" s="74" t="n">
        <v>22.4717481896024</v>
      </c>
    </row>
    <row r="7" customFormat="false" ht="15" hidden="false" customHeight="true" outlineLevel="0" collapsed="false">
      <c r="A7" s="36" t="s">
        <v>6</v>
      </c>
      <c r="B7" s="37" t="n">
        <v>88033</v>
      </c>
      <c r="C7" s="53" t="n">
        <v>32.4816252435209</v>
      </c>
      <c r="D7" s="37" t="n">
        <v>207</v>
      </c>
      <c r="E7" s="53" t="n">
        <v>17.8448275862069</v>
      </c>
      <c r="F7" s="46" t="n">
        <v>3014</v>
      </c>
      <c r="G7" s="38" t="n">
        <v>35.1241114089267</v>
      </c>
      <c r="H7" s="46" t="n">
        <v>47732</v>
      </c>
      <c r="I7" s="73" t="n">
        <v>41.0873532348587</v>
      </c>
      <c r="J7" s="37" t="n">
        <v>19172</v>
      </c>
      <c r="K7" s="74" t="n">
        <v>31.0015846835484</v>
      </c>
      <c r="L7" s="37" t="n">
        <v>17908</v>
      </c>
      <c r="M7" s="74" t="n">
        <v>21.5062027885528</v>
      </c>
    </row>
    <row r="8" customFormat="false" ht="15" hidden="false" customHeight="true" outlineLevel="0" collapsed="false">
      <c r="A8" s="43" t="s">
        <v>7</v>
      </c>
      <c r="B8" s="44" t="n">
        <v>122773</v>
      </c>
      <c r="C8" s="61" t="n">
        <v>45.2996782572761</v>
      </c>
      <c r="D8" s="44" t="n">
        <v>746</v>
      </c>
      <c r="E8" s="61" t="n">
        <v>64.3103448275862</v>
      </c>
      <c r="F8" s="62" t="n">
        <v>4264</v>
      </c>
      <c r="G8" s="45" t="n">
        <v>49.6911781843608</v>
      </c>
      <c r="H8" s="62" t="n">
        <v>41548</v>
      </c>
      <c r="I8" s="81" t="n">
        <v>35.7642116861206</v>
      </c>
      <c r="J8" s="82" t="n">
        <v>29566</v>
      </c>
      <c r="K8" s="83" t="n">
        <v>47.8089324407361</v>
      </c>
      <c r="L8" s="82" t="n">
        <v>46649</v>
      </c>
      <c r="M8" s="83" t="n">
        <v>56.0220490218449</v>
      </c>
    </row>
    <row r="9" customFormat="false" ht="15" hidden="false" customHeight="true" outlineLevel="0" collapsed="false">
      <c r="A9" s="39"/>
      <c r="B9" s="41"/>
      <c r="C9" s="57"/>
      <c r="D9" s="41"/>
      <c r="E9" s="57"/>
      <c r="F9" s="58"/>
      <c r="G9" s="59"/>
      <c r="H9" s="58"/>
      <c r="I9" s="120"/>
      <c r="J9" s="40"/>
      <c r="K9" s="85"/>
      <c r="L9" s="40"/>
      <c r="M9" s="85"/>
    </row>
    <row r="10" customFormat="false" ht="15" hidden="false" customHeight="true" outlineLevel="0" collapsed="false">
      <c r="B10" s="39"/>
      <c r="C10" s="88"/>
      <c r="D10" s="39"/>
      <c r="E10" s="39"/>
    </row>
    <row r="11" s="67" customFormat="true" ht="18" hidden="false" customHeight="true" outlineLevel="0" collapsed="false">
      <c r="A11" s="32" t="s">
        <v>85</v>
      </c>
      <c r="B11" s="39"/>
      <c r="C11" s="88"/>
      <c r="D11" s="39"/>
      <c r="E11" s="39"/>
      <c r="F11" s="39"/>
      <c r="G11" s="39"/>
      <c r="H11" s="76"/>
      <c r="I11" s="77"/>
      <c r="J11" s="78"/>
      <c r="K11" s="79"/>
      <c r="L11" s="78"/>
      <c r="M11" s="79"/>
    </row>
    <row r="12" s="28" customFormat="true" ht="36" hidden="false" customHeight="true" outlineLevel="0" collapsed="false">
      <c r="A12" s="25" t="s">
        <v>24</v>
      </c>
      <c r="B12" s="92" t="s">
        <v>25</v>
      </c>
      <c r="C12" s="92"/>
      <c r="D12" s="92" t="s">
        <v>54</v>
      </c>
      <c r="E12" s="92"/>
      <c r="F12" s="92" t="s">
        <v>151</v>
      </c>
      <c r="G12" s="92"/>
      <c r="H12" s="92" t="s">
        <v>152</v>
      </c>
      <c r="I12" s="92"/>
      <c r="J12" s="92" t="s">
        <v>153</v>
      </c>
      <c r="K12" s="92"/>
      <c r="L12" s="92" t="s">
        <v>90</v>
      </c>
      <c r="M12" s="92"/>
    </row>
    <row r="13" s="42" customFormat="true" ht="20.1" hidden="false" customHeight="true" outlineLevel="0" collapsed="false">
      <c r="A13" s="89"/>
      <c r="B13" s="105" t="s">
        <v>87</v>
      </c>
      <c r="C13" s="106" t="s">
        <v>88</v>
      </c>
      <c r="D13" s="105" t="s">
        <v>87</v>
      </c>
      <c r="E13" s="106" t="s">
        <v>88</v>
      </c>
      <c r="F13" s="105" t="s">
        <v>87</v>
      </c>
      <c r="G13" s="106" t="s">
        <v>88</v>
      </c>
      <c r="H13" s="105" t="s">
        <v>87</v>
      </c>
      <c r="I13" s="106" t="s">
        <v>88</v>
      </c>
      <c r="J13" s="105" t="s">
        <v>87</v>
      </c>
      <c r="K13" s="106" t="s">
        <v>88</v>
      </c>
      <c r="L13" s="105" t="s">
        <v>87</v>
      </c>
      <c r="M13" s="106" t="s">
        <v>88</v>
      </c>
    </row>
    <row r="14" s="80" customFormat="true" ht="15" hidden="false" customHeight="true" outlineLevel="0" collapsed="false">
      <c r="A14" s="33" t="s">
        <v>30</v>
      </c>
      <c r="B14" s="34" t="n">
        <v>271024</v>
      </c>
      <c r="C14" s="52" t="n">
        <v>100</v>
      </c>
      <c r="D14" s="34" t="n">
        <v>1160</v>
      </c>
      <c r="E14" s="90" t="n">
        <v>0.428006375819116</v>
      </c>
      <c r="F14" s="34" t="n">
        <v>8581</v>
      </c>
      <c r="G14" s="90" t="n">
        <v>3.16614026802054</v>
      </c>
      <c r="H14" s="34" t="n">
        <v>116172</v>
      </c>
      <c r="I14" s="90" t="n">
        <v>42.8641005962572</v>
      </c>
      <c r="J14" s="34" t="n">
        <v>61842</v>
      </c>
      <c r="K14" s="90" t="n">
        <v>22.8179054253498</v>
      </c>
      <c r="L14" s="34" t="n">
        <v>83269</v>
      </c>
      <c r="M14" s="90" t="n">
        <v>30.7238473345534</v>
      </c>
    </row>
    <row r="15" customFormat="false" ht="15" hidden="false" customHeight="true" outlineLevel="0" collapsed="false">
      <c r="A15" s="36" t="s">
        <v>5</v>
      </c>
      <c r="B15" s="37" t="n">
        <v>60218</v>
      </c>
      <c r="C15" s="69" t="n">
        <v>100</v>
      </c>
      <c r="D15" s="37" t="n">
        <v>207</v>
      </c>
      <c r="E15" s="53" t="n">
        <v>0.343751037895646</v>
      </c>
      <c r="F15" s="46" t="n">
        <v>1303</v>
      </c>
      <c r="G15" s="38" t="n">
        <v>2.16380484240593</v>
      </c>
      <c r="H15" s="46" t="n">
        <v>26892</v>
      </c>
      <c r="I15" s="73" t="n">
        <v>44.6577435318343</v>
      </c>
      <c r="J15" s="37" t="n">
        <v>13104</v>
      </c>
      <c r="K15" s="74" t="n">
        <v>21.7609352685244</v>
      </c>
      <c r="L15" s="37" t="n">
        <v>18712</v>
      </c>
      <c r="M15" s="74" t="n">
        <v>31.0737653193397</v>
      </c>
    </row>
    <row r="16" customFormat="false" ht="15" hidden="false" customHeight="true" outlineLevel="0" collapsed="false">
      <c r="A16" s="36" t="s">
        <v>6</v>
      </c>
      <c r="B16" s="37" t="n">
        <v>88033</v>
      </c>
      <c r="C16" s="69" t="n">
        <v>100</v>
      </c>
      <c r="D16" s="37" t="n">
        <v>207</v>
      </c>
      <c r="E16" s="53" t="n">
        <v>0.235139095566435</v>
      </c>
      <c r="F16" s="46" t="n">
        <v>3014</v>
      </c>
      <c r="G16" s="38" t="n">
        <v>3.42371610646008</v>
      </c>
      <c r="H16" s="46" t="n">
        <v>47732</v>
      </c>
      <c r="I16" s="73" t="n">
        <v>54.2205763747686</v>
      </c>
      <c r="J16" s="37" t="n">
        <v>19172</v>
      </c>
      <c r="K16" s="74" t="n">
        <v>21.7781968125589</v>
      </c>
      <c r="L16" s="37" t="n">
        <v>17908</v>
      </c>
      <c r="M16" s="74" t="n">
        <v>20.342371610646</v>
      </c>
    </row>
    <row r="17" customFormat="false" ht="15" hidden="false" customHeight="true" outlineLevel="0" collapsed="false">
      <c r="A17" s="43" t="s">
        <v>7</v>
      </c>
      <c r="B17" s="44" t="n">
        <v>122773</v>
      </c>
      <c r="C17" s="72" t="n">
        <v>100</v>
      </c>
      <c r="D17" s="44" t="n">
        <v>746</v>
      </c>
      <c r="E17" s="61" t="n">
        <v>0.607625455108208</v>
      </c>
      <c r="F17" s="62" t="n">
        <v>4264</v>
      </c>
      <c r="G17" s="45" t="n">
        <v>3.4730763278571</v>
      </c>
      <c r="H17" s="62" t="n">
        <v>41548</v>
      </c>
      <c r="I17" s="81" t="n">
        <v>33.8413169019247</v>
      </c>
      <c r="J17" s="82" t="n">
        <v>29566</v>
      </c>
      <c r="K17" s="83" t="n">
        <v>24.0818420988328</v>
      </c>
      <c r="L17" s="82" t="n">
        <v>46649</v>
      </c>
      <c r="M17" s="83" t="n">
        <v>37.9961392162772</v>
      </c>
    </row>
    <row r="18" customFormat="false" ht="15" hidden="false" customHeight="true" outlineLevel="0" collapsed="false">
      <c r="K18" s="85"/>
      <c r="N18" s="46"/>
    </row>
    <row r="19" customFormat="false" ht="15" hidden="false" customHeight="true" outlineLevel="0" collapsed="false">
      <c r="K19" s="85"/>
      <c r="N19" s="46"/>
    </row>
    <row r="20" customFormat="false" ht="15" hidden="false" customHeight="true" outlineLevel="0" collapsed="false">
      <c r="K20" s="85"/>
      <c r="N20" s="46"/>
    </row>
    <row r="21" customFormat="false" ht="15" hidden="false" customHeight="true" outlineLevel="0" collapsed="false">
      <c r="K21" s="85"/>
      <c r="N21" s="46"/>
    </row>
    <row r="22" s="24" customFormat="true" ht="39.9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s="24" customFormat="tru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5" hidden="false" customHeight="true" outlineLevel="0" collapsed="false">
      <c r="A24" s="137"/>
      <c r="B24" s="137"/>
      <c r="C24" s="137"/>
      <c r="D24" s="137"/>
      <c r="E24" s="137"/>
      <c r="F24" s="137"/>
      <c r="G24" s="46"/>
      <c r="H24" s="73"/>
      <c r="I24" s="37"/>
      <c r="J24" s="85"/>
      <c r="K24" s="37"/>
      <c r="L24" s="74"/>
      <c r="M24" s="46"/>
    </row>
    <row r="25" customFormat="false" ht="15" hidden="false" customHeight="true" outlineLevel="0" collapsed="false">
      <c r="A25" s="137"/>
      <c r="B25" s="137"/>
      <c r="C25" s="137"/>
      <c r="D25" s="137"/>
      <c r="E25" s="137"/>
      <c r="F25" s="137"/>
      <c r="G25" s="46"/>
      <c r="H25" s="73"/>
      <c r="I25" s="37"/>
      <c r="J25" s="85"/>
      <c r="K25" s="37"/>
      <c r="L25" s="74"/>
      <c r="M25" s="46"/>
    </row>
    <row r="26" customFormat="false" ht="15" hidden="false" customHeight="true" outlineLevel="0" collapsed="false">
      <c r="A26" s="137"/>
      <c r="B26" s="137"/>
      <c r="C26" s="137"/>
      <c r="D26" s="137"/>
      <c r="E26" s="137"/>
      <c r="F26" s="137"/>
      <c r="G26" s="46"/>
      <c r="H26" s="73"/>
      <c r="I26" s="37"/>
      <c r="J26" s="85"/>
      <c r="K26" s="37"/>
      <c r="L26" s="74"/>
      <c r="M26" s="46"/>
    </row>
    <row r="27" customFormat="false" ht="15" hidden="false" customHeight="true" outlineLevel="0" collapsed="false">
      <c r="A27" s="138"/>
      <c r="B27" s="137"/>
      <c r="C27" s="137"/>
      <c r="D27" s="137"/>
      <c r="E27" s="137"/>
      <c r="F27" s="137"/>
      <c r="G27" s="46"/>
      <c r="H27" s="73"/>
      <c r="I27" s="37"/>
      <c r="J27" s="85"/>
      <c r="K27" s="37"/>
      <c r="L27" s="74"/>
      <c r="M27" s="46"/>
    </row>
    <row r="28" customFormat="false" ht="15" hidden="false" customHeight="true" outlineLevel="0" collapsed="false">
      <c r="A28" s="138"/>
      <c r="B28" s="137"/>
      <c r="C28" s="137"/>
      <c r="D28" s="137"/>
      <c r="E28" s="137"/>
      <c r="F28" s="137"/>
      <c r="G28" s="46"/>
      <c r="H28" s="73"/>
      <c r="I28" s="37"/>
      <c r="J28" s="74"/>
      <c r="K28" s="37"/>
      <c r="L28" s="74"/>
      <c r="M28" s="46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N29" s="46"/>
    </row>
    <row r="30" customFormat="false" ht="15" hidden="false" customHeight="true" outlineLevel="0" collapsed="false">
      <c r="N30" s="46"/>
    </row>
    <row r="31" customFormat="false" ht="15" hidden="false" customHeight="true" outlineLevel="0" collapsed="false">
      <c r="K31" s="85"/>
      <c r="N31" s="46"/>
    </row>
    <row r="32" customFormat="false" ht="15" hidden="false" customHeight="true" outlineLevel="0" collapsed="false">
      <c r="K32" s="86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A1" display="Indice"/>
    <hyperlink ref="A1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8" min="5" style="0" width="10.82"/>
    <col collapsed="false" customWidth="true" hidden="false" outlineLevel="0" max="9" min="9" style="0" width="8.5"/>
    <col collapsed="false" customWidth="true" hidden="false" outlineLevel="0" max="11" min="10" style="0" width="10.33"/>
  </cols>
  <sheetData>
    <row r="1" s="24" customFormat="true" ht="60" hidden="false" customHeight="true" outlineLevel="0" collapsed="false">
      <c r="A1" s="140" t="s">
        <v>154</v>
      </c>
      <c r="B1" s="140"/>
      <c r="C1" s="140"/>
      <c r="D1" s="140"/>
      <c r="E1" s="141"/>
      <c r="F1" s="141"/>
    </row>
    <row r="2" s="28" customFormat="true" ht="36" hidden="false" customHeight="true" outlineLevel="0" collapsed="false">
      <c r="A2" s="22" t="s">
        <v>24</v>
      </c>
      <c r="B2" s="129" t="s">
        <v>155</v>
      </c>
      <c r="C2" s="129"/>
      <c r="D2" s="129"/>
      <c r="E2" s="27"/>
    </row>
    <row r="3" s="28" customFormat="true" ht="20.1" hidden="false" customHeight="true" outlineLevel="0" collapsed="false">
      <c r="A3" s="142"/>
      <c r="B3" s="143" t="s">
        <v>25</v>
      </c>
      <c r="C3" s="143" t="s">
        <v>26</v>
      </c>
      <c r="D3" s="143" t="s">
        <v>27</v>
      </c>
      <c r="E3" s="27"/>
      <c r="F3" s="27"/>
    </row>
    <row r="4" s="35" customFormat="true" ht="15" hidden="false" customHeight="true" outlineLevel="0" collapsed="false">
      <c r="A4" s="33" t="s">
        <v>30</v>
      </c>
      <c r="B4" s="68" t="n">
        <v>22.290284270539</v>
      </c>
      <c r="C4" s="68" t="n">
        <v>20.3632590378948</v>
      </c>
      <c r="D4" s="68" t="n">
        <v>24.1820265043786</v>
      </c>
      <c r="E4" s="0"/>
      <c r="F4" s="0"/>
    </row>
    <row r="5" customFormat="false" ht="15" hidden="false" customHeight="true" outlineLevel="0" collapsed="false">
      <c r="A5" s="36" t="s">
        <v>156</v>
      </c>
      <c r="B5" s="38" t="n">
        <v>37.281338989946</v>
      </c>
      <c r="C5" s="38" t="n">
        <v>33.6200963523744</v>
      </c>
      <c r="D5" s="38" t="n">
        <v>41.04134762634</v>
      </c>
    </row>
    <row r="6" customFormat="false" ht="15" hidden="false" customHeight="true" outlineLevel="0" collapsed="false">
      <c r="A6" s="36" t="s">
        <v>157</v>
      </c>
      <c r="B6" s="38" t="n">
        <v>16.3555194805195</v>
      </c>
      <c r="C6" s="38" t="n">
        <v>13.9375597323989</v>
      </c>
      <c r="D6" s="38" t="n">
        <v>18.8679245283019</v>
      </c>
    </row>
    <row r="7" customFormat="false" ht="15" hidden="false" customHeight="true" outlineLevel="0" collapsed="false">
      <c r="A7" s="36" t="s">
        <v>158</v>
      </c>
      <c r="B7" s="38" t="n">
        <v>52.0717829004961</v>
      </c>
      <c r="C7" s="38" t="n">
        <v>42.1400992829564</v>
      </c>
      <c r="D7" s="38" t="n">
        <v>63.2280049566295</v>
      </c>
    </row>
    <row r="8" customFormat="false" ht="15" hidden="false" customHeight="true" outlineLevel="0" collapsed="false">
      <c r="A8" s="36" t="s">
        <v>159</v>
      </c>
      <c r="B8" s="38" t="n">
        <v>65.6690576304724</v>
      </c>
      <c r="C8" s="38" t="n">
        <v>57.8112609040444</v>
      </c>
      <c r="D8" s="38" t="n">
        <v>74.1758241758242</v>
      </c>
    </row>
    <row r="9" customFormat="false" ht="23.1" hidden="false" customHeight="true" outlineLevel="0" collapsed="false">
      <c r="A9" s="39" t="s">
        <v>160</v>
      </c>
      <c r="B9" s="38" t="n">
        <v>20.2240656279654</v>
      </c>
      <c r="C9" s="38" t="n">
        <v>16.9718518518519</v>
      </c>
      <c r="D9" s="38" t="n">
        <v>23.6988729897429</v>
      </c>
    </row>
    <row r="10" customFormat="false" ht="15" hidden="false" customHeight="true" outlineLevel="0" collapsed="false">
      <c r="A10" s="39" t="s">
        <v>161</v>
      </c>
      <c r="B10" s="38" t="n">
        <v>25.3432465923172</v>
      </c>
      <c r="C10" s="38" t="n">
        <v>22.6835987368138</v>
      </c>
      <c r="D10" s="38" t="n">
        <v>27.9170324132774</v>
      </c>
    </row>
    <row r="11" customFormat="false" ht="15" hidden="false" customHeight="true" outlineLevel="0" collapsed="false">
      <c r="A11" s="39" t="s">
        <v>162</v>
      </c>
      <c r="B11" s="38" t="n">
        <v>33.3289357959543</v>
      </c>
      <c r="C11" s="38" t="n">
        <v>29.4830943529828</v>
      </c>
      <c r="D11" s="38" t="n">
        <v>37.1263765076036</v>
      </c>
    </row>
    <row r="12" customFormat="false" ht="15" hidden="false" customHeight="true" outlineLevel="0" collapsed="false">
      <c r="A12" s="39" t="s">
        <v>163</v>
      </c>
      <c r="B12" s="38" t="n">
        <v>17.9715698943897</v>
      </c>
      <c r="C12" s="38" t="n">
        <v>14.8132096732253</v>
      </c>
      <c r="D12" s="38" t="n">
        <v>21.3132795304475</v>
      </c>
    </row>
    <row r="13" customFormat="false" ht="15" hidden="false" customHeight="true" outlineLevel="0" collapsed="false">
      <c r="A13" s="39" t="s">
        <v>164</v>
      </c>
      <c r="B13" s="38" t="n">
        <v>28.318868531019</v>
      </c>
      <c r="C13" s="38" t="n">
        <v>23.9831401475237</v>
      </c>
      <c r="D13" s="38" t="n">
        <v>32.8029642545772</v>
      </c>
    </row>
    <row r="14" customFormat="false" ht="23.1" hidden="false" customHeight="true" outlineLevel="0" collapsed="false">
      <c r="A14" s="39" t="s">
        <v>165</v>
      </c>
      <c r="B14" s="38" t="n">
        <v>23.3992467043315</v>
      </c>
      <c r="C14" s="38" t="n">
        <v>18.8532110091743</v>
      </c>
      <c r="D14" s="38" t="n">
        <v>28.1914893617021</v>
      </c>
    </row>
    <row r="15" customFormat="false" ht="15" hidden="false" customHeight="true" outlineLevel="0" collapsed="false">
      <c r="A15" s="39" t="s">
        <v>166</v>
      </c>
      <c r="B15" s="38" t="n">
        <v>26.7013399153738</v>
      </c>
      <c r="C15" s="38" t="n">
        <v>22.6742190181943</v>
      </c>
      <c r="D15" s="38" t="n">
        <v>30.9532439289598</v>
      </c>
    </row>
    <row r="16" customFormat="false" ht="15" hidden="false" customHeight="true" outlineLevel="0" collapsed="false">
      <c r="A16" s="39" t="s">
        <v>167</v>
      </c>
      <c r="B16" s="38" t="n">
        <v>26.9265766081053</v>
      </c>
      <c r="C16" s="38" t="n">
        <v>24.3978464154151</v>
      </c>
      <c r="D16" s="38" t="n">
        <v>29.3954903859455</v>
      </c>
    </row>
    <row r="17" customFormat="false" ht="15" hidden="false" customHeight="true" outlineLevel="0" collapsed="false">
      <c r="A17" s="39" t="s">
        <v>168</v>
      </c>
      <c r="B17" s="38" t="n">
        <v>15.0565405556331</v>
      </c>
      <c r="C17" s="38" t="n">
        <v>12.7027027027027</v>
      </c>
      <c r="D17" s="38" t="n">
        <v>17.5714698238522</v>
      </c>
    </row>
    <row r="18" s="42" customFormat="true" ht="15" hidden="false" customHeight="true" outlineLevel="0" collapsed="false">
      <c r="A18" s="39" t="s">
        <v>169</v>
      </c>
      <c r="B18" s="38" t="n">
        <v>18.0843103018209</v>
      </c>
      <c r="C18" s="38" t="n">
        <v>16.0282995852647</v>
      </c>
      <c r="D18" s="38" t="n">
        <v>20.2347537637152</v>
      </c>
      <c r="E18" s="0"/>
      <c r="F18" s="0"/>
    </row>
    <row r="19" customFormat="false" ht="23.1" hidden="false" customHeight="true" outlineLevel="0" collapsed="false">
      <c r="A19" s="39" t="s">
        <v>170</v>
      </c>
      <c r="B19" s="38" t="n">
        <v>11.6158482538557</v>
      </c>
      <c r="C19" s="38" t="n">
        <v>10.143031571603</v>
      </c>
      <c r="D19" s="38" t="n">
        <v>13.1375022526581</v>
      </c>
    </row>
    <row r="20" customFormat="false" ht="15" hidden="false" customHeight="true" outlineLevel="0" collapsed="false">
      <c r="A20" s="39" t="s">
        <v>171</v>
      </c>
      <c r="B20" s="38" t="n">
        <v>13.599763922263</v>
      </c>
      <c r="C20" s="38" t="n">
        <v>11.7177522349936</v>
      </c>
      <c r="D20" s="38" t="n">
        <v>15.7062449745377</v>
      </c>
    </row>
    <row r="21" customFormat="false" ht="15" hidden="false" customHeight="true" outlineLevel="0" collapsed="false">
      <c r="A21" s="39" t="s">
        <v>172</v>
      </c>
      <c r="B21" s="38" t="n">
        <v>10.2886983909579</v>
      </c>
      <c r="C21" s="38" t="n">
        <v>9.96348331221613</v>
      </c>
      <c r="D21" s="38" t="n">
        <v>10.5944082547598</v>
      </c>
    </row>
    <row r="22" customFormat="false" ht="15" hidden="false" customHeight="true" outlineLevel="0" collapsed="false">
      <c r="A22" s="39" t="s">
        <v>173</v>
      </c>
      <c r="B22" s="38" t="n">
        <v>23.9753663198131</v>
      </c>
      <c r="C22" s="38" t="n">
        <v>21.3771186440678</v>
      </c>
      <c r="D22" s="38" t="n">
        <v>26.5857811834823</v>
      </c>
    </row>
    <row r="23" customFormat="false" ht="15" hidden="false" customHeight="true" outlineLevel="0" collapsed="false">
      <c r="A23" s="39" t="s">
        <v>174</v>
      </c>
      <c r="B23" s="38" t="n">
        <v>36.5456923328429</v>
      </c>
      <c r="C23" s="38" t="n">
        <v>32.0388349514563</v>
      </c>
      <c r="D23" s="38" t="n">
        <v>41.1463495209779</v>
      </c>
    </row>
    <row r="24" customFormat="false" ht="23.1" hidden="false" customHeight="true" outlineLevel="0" collapsed="false">
      <c r="A24" s="39" t="s">
        <v>175</v>
      </c>
      <c r="B24" s="38" t="n">
        <v>46.7084404723269</v>
      </c>
      <c r="C24" s="38" t="n">
        <v>43.1097681791163</v>
      </c>
      <c r="D24" s="38" t="n">
        <v>50.3648900296945</v>
      </c>
    </row>
    <row r="25" customFormat="false" ht="15" hidden="false" customHeight="true" outlineLevel="0" collapsed="false">
      <c r="A25" s="39" t="s">
        <v>176</v>
      </c>
      <c r="B25" s="38" t="n">
        <v>16.2175030949433</v>
      </c>
      <c r="C25" s="38" t="n">
        <v>13.008708014928</v>
      </c>
      <c r="D25" s="38" t="n">
        <v>19.9220352892901</v>
      </c>
    </row>
    <row r="26" customFormat="false" ht="15" hidden="false" customHeight="true" outlineLevel="0" collapsed="false">
      <c r="A26" s="39" t="s">
        <v>177</v>
      </c>
      <c r="B26" s="38" t="n">
        <v>26.7488076311606</v>
      </c>
      <c r="C26" s="38" t="n">
        <v>22.9255113855654</v>
      </c>
      <c r="D26" s="38" t="n">
        <v>30.8070462925031</v>
      </c>
    </row>
    <row r="27" customFormat="false" ht="15" hidden="false" customHeight="true" outlineLevel="0" collapsed="false">
      <c r="A27" s="39" t="s">
        <v>178</v>
      </c>
      <c r="B27" s="38" t="n">
        <v>39.8753894080997</v>
      </c>
      <c r="C27" s="38" t="n">
        <v>36.2240775653111</v>
      </c>
      <c r="D27" s="38" t="n">
        <v>43.5694822888283</v>
      </c>
    </row>
    <row r="28" customFormat="false" ht="15" hidden="false" customHeight="true" outlineLevel="0" collapsed="false">
      <c r="A28" s="39" t="s">
        <v>179</v>
      </c>
      <c r="B28" s="38" t="n">
        <v>52.9510395707579</v>
      </c>
      <c r="C28" s="38" t="n">
        <v>45.9589480436177</v>
      </c>
      <c r="D28" s="38" t="n">
        <v>60.6113843991567</v>
      </c>
    </row>
    <row r="29" customFormat="false" ht="23.1" hidden="false" customHeight="true" outlineLevel="0" collapsed="false">
      <c r="A29" s="39" t="s">
        <v>180</v>
      </c>
      <c r="B29" s="38" t="n">
        <v>67.6476968688987</v>
      </c>
      <c r="C29" s="38" t="n">
        <v>60.1747100100244</v>
      </c>
      <c r="D29" s="38" t="n">
        <v>75.2702307917032</v>
      </c>
    </row>
    <row r="30" customFormat="false" ht="15" hidden="false" customHeight="true" outlineLevel="0" collapsed="false">
      <c r="A30" s="39" t="s">
        <v>181</v>
      </c>
      <c r="B30" s="38" t="n">
        <v>76.5930862140775</v>
      </c>
      <c r="C30" s="38" t="n">
        <v>65.6126482213439</v>
      </c>
      <c r="D30" s="38" t="n">
        <v>88.8204225352113</v>
      </c>
    </row>
    <row r="31" customFormat="false" ht="15" hidden="false" customHeight="true" outlineLevel="0" collapsed="false">
      <c r="A31" s="39" t="s">
        <v>182</v>
      </c>
      <c r="B31" s="38" t="n">
        <v>45.9919390953874</v>
      </c>
      <c r="C31" s="38" t="n">
        <v>40.5940594059406</v>
      </c>
      <c r="D31" s="38" t="n">
        <v>51.7381656804734</v>
      </c>
    </row>
    <row r="32" customFormat="false" ht="15" hidden="false" customHeight="true" outlineLevel="0" collapsed="false">
      <c r="A32" s="39" t="s">
        <v>183</v>
      </c>
      <c r="B32" s="38" t="n">
        <v>34.3015677950322</v>
      </c>
      <c r="C32" s="38" t="n">
        <v>30.7590174817438</v>
      </c>
      <c r="D32" s="38" t="n">
        <v>37.9136582430806</v>
      </c>
    </row>
    <row r="33" customFormat="false" ht="15" hidden="false" customHeight="true" outlineLevel="0" collapsed="false">
      <c r="A33" s="39" t="s">
        <v>184</v>
      </c>
      <c r="B33" s="38" t="n">
        <v>56.7166593487856</v>
      </c>
      <c r="C33" s="38" t="n">
        <v>52.7742660486023</v>
      </c>
      <c r="D33" s="38" t="n">
        <v>60.5584960759263</v>
      </c>
    </row>
    <row r="34" customFormat="false" ht="23.1" hidden="false" customHeight="true" outlineLevel="0" collapsed="false">
      <c r="A34" s="39" t="s">
        <v>185</v>
      </c>
      <c r="B34" s="38" t="n">
        <v>157.27027027027</v>
      </c>
      <c r="C34" s="38" t="n">
        <v>126.913329954384</v>
      </c>
      <c r="D34" s="38" t="n">
        <v>191.95136074117</v>
      </c>
    </row>
    <row r="35" customFormat="false" ht="15" hidden="false" customHeight="true" outlineLevel="0" collapsed="false">
      <c r="A35" s="39" t="s">
        <v>186</v>
      </c>
      <c r="B35" s="38" t="n">
        <v>105.160249949607</v>
      </c>
      <c r="C35" s="38" t="n">
        <v>89.0516576715497</v>
      </c>
      <c r="D35" s="38" t="n">
        <v>122.813688212928</v>
      </c>
    </row>
    <row r="36" customFormat="false" ht="15" hidden="false" customHeight="true" outlineLevel="0" collapsed="false">
      <c r="A36" s="39" t="s">
        <v>187</v>
      </c>
      <c r="B36" s="38" t="n">
        <v>163.824125696908</v>
      </c>
      <c r="C36" s="38" t="n">
        <v>137.950800095534</v>
      </c>
      <c r="D36" s="38" t="n">
        <v>193.06342780027</v>
      </c>
    </row>
    <row r="37" customFormat="false" ht="15" hidden="false" customHeight="true" outlineLevel="0" collapsed="false">
      <c r="A37" s="43" t="s">
        <v>188</v>
      </c>
      <c r="B37" s="45" t="n">
        <v>63.6258926514628</v>
      </c>
      <c r="C37" s="45" t="n">
        <v>53.4103532548323</v>
      </c>
      <c r="D37" s="45" t="n">
        <v>74.6232958622339</v>
      </c>
    </row>
    <row r="38" customFormat="false" ht="17.1" hidden="false" customHeight="true" outlineLevel="0" collapsed="false">
      <c r="A38" s="50" t="s">
        <v>189</v>
      </c>
      <c r="I38" s="39"/>
      <c r="J38" s="37"/>
      <c r="K38" s="37"/>
      <c r="L38" s="46"/>
    </row>
    <row r="39" customFormat="false" ht="15" hidden="false" customHeight="true" outlineLevel="0" collapsed="false">
      <c r="I39" s="39"/>
      <c r="J39" s="37"/>
      <c r="K39" s="37"/>
      <c r="L39" s="46"/>
    </row>
    <row r="40" customFormat="false" ht="15" hidden="false" customHeight="true" outlineLevel="0" collapsed="false">
      <c r="I40" s="39"/>
      <c r="J40" s="37"/>
      <c r="K40" s="37"/>
      <c r="L40" s="46"/>
    </row>
    <row r="41" customFormat="false" ht="15" hidden="false" customHeight="true" outlineLevel="0" collapsed="false">
      <c r="I41" s="64"/>
      <c r="J41" s="37"/>
      <c r="K41" s="37"/>
      <c r="L41" s="46"/>
    </row>
    <row r="42" customFormat="false" ht="15" hidden="false" customHeight="true" outlineLevel="0" collapsed="false">
      <c r="I42" s="64"/>
      <c r="J42" s="37"/>
      <c r="K42" s="37"/>
      <c r="L42" s="46"/>
    </row>
    <row r="43" customFormat="false" ht="15" hidden="false" customHeight="true" outlineLevel="0" collapsed="false">
      <c r="I43" s="64"/>
      <c r="J43" s="37"/>
      <c r="K43" s="37"/>
      <c r="L43" s="46"/>
    </row>
    <row r="44" customFormat="false" ht="15" hidden="false" customHeight="true" outlineLevel="0" collapsed="false">
      <c r="I44" s="39"/>
      <c r="J44" s="37"/>
      <c r="K44" s="37"/>
      <c r="L44" s="46"/>
    </row>
    <row r="45" customFormat="false" ht="15" hidden="false" customHeight="true" outlineLevel="0" collapsed="false">
      <c r="I45" s="65"/>
      <c r="J45" s="37"/>
      <c r="K45" s="37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46" width="8.16"/>
    <col collapsed="false" customWidth="true" hidden="false" outlineLevel="0" max="9" min="9" style="73" width="7.33"/>
    <col collapsed="false" customWidth="true" hidden="false" outlineLevel="0" max="10" min="10" style="37" width="9.49"/>
  </cols>
  <sheetData>
    <row r="1" s="24" customFormat="true" ht="60" hidden="false" customHeight="true" outlineLevel="0" collapsed="false">
      <c r="A1" s="75" t="s">
        <v>190</v>
      </c>
      <c r="B1" s="75"/>
      <c r="C1" s="75"/>
      <c r="D1" s="75"/>
      <c r="E1" s="75"/>
      <c r="F1" s="75"/>
      <c r="G1" s="75"/>
      <c r="H1" s="75"/>
      <c r="I1" s="75"/>
      <c r="J1" s="75"/>
    </row>
    <row r="2" s="24" customFormat="true" ht="18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01" t="s">
        <v>128</v>
      </c>
    </row>
    <row r="3" s="67" customFormat="true" ht="36" hidden="false" customHeight="true" outlineLevel="0" collapsed="false">
      <c r="A3" s="22" t="s">
        <v>24</v>
      </c>
      <c r="B3" s="144" t="s">
        <v>25</v>
      </c>
      <c r="C3" s="144" t="s">
        <v>66</v>
      </c>
      <c r="D3" s="144" t="s">
        <v>191</v>
      </c>
      <c r="E3" s="144" t="s">
        <v>99</v>
      </c>
      <c r="F3" s="144" t="s">
        <v>69</v>
      </c>
      <c r="G3" s="144" t="s">
        <v>70</v>
      </c>
      <c r="H3" s="144" t="s">
        <v>71</v>
      </c>
      <c r="I3" s="144" t="s">
        <v>72</v>
      </c>
      <c r="J3" s="144" t="s">
        <v>73</v>
      </c>
    </row>
    <row r="4" s="148" customFormat="true" ht="20.1" hidden="false" customHeight="true" outlineLevel="0" collapsed="false">
      <c r="A4" s="145" t="s">
        <v>30</v>
      </c>
      <c r="B4" s="146" t="n">
        <v>271024</v>
      </c>
      <c r="C4" s="146" t="n">
        <v>10635</v>
      </c>
      <c r="D4" s="146" t="n">
        <v>1550</v>
      </c>
      <c r="E4" s="146" t="n">
        <v>4252</v>
      </c>
      <c r="F4" s="146" t="n">
        <v>3987</v>
      </c>
      <c r="G4" s="146" t="n">
        <v>1299</v>
      </c>
      <c r="H4" s="146" t="n">
        <v>4936</v>
      </c>
      <c r="I4" s="146" t="n">
        <v>7524</v>
      </c>
      <c r="J4" s="147" t="n">
        <v>128319</v>
      </c>
    </row>
    <row r="5" s="35" customFormat="true" ht="15" hidden="false" customHeight="true" outlineLevel="0" collapsed="false">
      <c r="A5" s="149" t="s">
        <v>156</v>
      </c>
      <c r="B5" s="150" t="n">
        <v>6415</v>
      </c>
      <c r="C5" s="151" t="n">
        <v>414</v>
      </c>
      <c r="D5" s="150" t="n">
        <v>56</v>
      </c>
      <c r="E5" s="150" t="n">
        <v>92</v>
      </c>
      <c r="F5" s="150" t="n">
        <v>111</v>
      </c>
      <c r="G5" s="150" t="n">
        <v>41</v>
      </c>
      <c r="H5" s="151" t="n">
        <v>119</v>
      </c>
      <c r="I5" s="150" t="n">
        <v>227</v>
      </c>
      <c r="J5" s="151" t="n">
        <v>2310</v>
      </c>
    </row>
    <row r="6" customFormat="false" ht="15" hidden="false" customHeight="true" outlineLevel="0" collapsed="false">
      <c r="A6" s="149" t="s">
        <v>157</v>
      </c>
      <c r="B6" s="150" t="n">
        <v>2015</v>
      </c>
      <c r="C6" s="151" t="n">
        <v>92</v>
      </c>
      <c r="D6" s="150" t="n">
        <v>18</v>
      </c>
      <c r="E6" s="150" t="n">
        <v>25</v>
      </c>
      <c r="F6" s="150" t="n">
        <v>19</v>
      </c>
      <c r="G6" s="150" t="n">
        <v>12</v>
      </c>
      <c r="H6" s="151" t="n">
        <v>49</v>
      </c>
      <c r="I6" s="150" t="n">
        <v>55</v>
      </c>
      <c r="J6" s="151" t="n">
        <v>992</v>
      </c>
    </row>
    <row r="7" customFormat="false" ht="15" hidden="false" customHeight="true" outlineLevel="0" collapsed="false">
      <c r="A7" s="149" t="s">
        <v>158</v>
      </c>
      <c r="B7" s="150" t="n">
        <v>3569</v>
      </c>
      <c r="C7" s="151" t="n">
        <v>63</v>
      </c>
      <c r="D7" s="150" t="n">
        <v>13</v>
      </c>
      <c r="E7" s="150" t="n">
        <v>44</v>
      </c>
      <c r="F7" s="150" t="n">
        <v>18</v>
      </c>
      <c r="G7" s="150" t="n">
        <v>7</v>
      </c>
      <c r="H7" s="151" t="n">
        <v>32</v>
      </c>
      <c r="I7" s="150" t="n">
        <v>59</v>
      </c>
      <c r="J7" s="151" t="n">
        <v>2714</v>
      </c>
    </row>
    <row r="8" customFormat="false" ht="15" hidden="false" customHeight="true" outlineLevel="0" collapsed="false">
      <c r="A8" s="149" t="s">
        <v>159</v>
      </c>
      <c r="B8" s="150" t="n">
        <v>7965</v>
      </c>
      <c r="C8" s="151" t="n">
        <v>154</v>
      </c>
      <c r="D8" s="150" t="n">
        <v>19</v>
      </c>
      <c r="E8" s="150" t="n">
        <v>57</v>
      </c>
      <c r="F8" s="150" t="n">
        <v>18</v>
      </c>
      <c r="G8" s="150" t="n">
        <v>3</v>
      </c>
      <c r="H8" s="151" t="n">
        <v>52</v>
      </c>
      <c r="I8" s="150" t="n">
        <v>53</v>
      </c>
      <c r="J8" s="151" t="n">
        <v>6808</v>
      </c>
    </row>
    <row r="9" customFormat="false" ht="15" hidden="false" customHeight="true" outlineLevel="0" collapsed="false">
      <c r="A9" s="149" t="s">
        <v>160</v>
      </c>
      <c r="B9" s="150" t="n">
        <v>6607</v>
      </c>
      <c r="C9" s="151" t="n">
        <v>186</v>
      </c>
      <c r="D9" s="150" t="n">
        <v>35</v>
      </c>
      <c r="E9" s="150" t="n">
        <v>80</v>
      </c>
      <c r="F9" s="150" t="n">
        <v>91</v>
      </c>
      <c r="G9" s="150" t="n">
        <v>37</v>
      </c>
      <c r="H9" s="151" t="n">
        <v>59</v>
      </c>
      <c r="I9" s="150" t="n">
        <v>154</v>
      </c>
      <c r="J9" s="151" t="n">
        <v>2606</v>
      </c>
    </row>
    <row r="10" s="154" customFormat="true" ht="20.1" hidden="false" customHeight="true" outlineLevel="0" collapsed="false">
      <c r="A10" s="152" t="s">
        <v>161</v>
      </c>
      <c r="B10" s="150" t="n">
        <v>15339</v>
      </c>
      <c r="C10" s="150" t="n">
        <v>899</v>
      </c>
      <c r="D10" s="150" t="n">
        <v>126</v>
      </c>
      <c r="E10" s="150" t="n">
        <v>290</v>
      </c>
      <c r="F10" s="150" t="n">
        <v>277</v>
      </c>
      <c r="G10" s="150" t="n">
        <v>118</v>
      </c>
      <c r="H10" s="150" t="n">
        <v>261</v>
      </c>
      <c r="I10" s="150" t="n">
        <v>391</v>
      </c>
      <c r="J10" s="153" t="n">
        <v>8315</v>
      </c>
    </row>
    <row r="11" s="35" customFormat="true" ht="15" hidden="false" customHeight="true" outlineLevel="0" collapsed="false">
      <c r="A11" s="149" t="s">
        <v>162</v>
      </c>
      <c r="B11" s="150" t="n">
        <v>7579</v>
      </c>
      <c r="C11" s="151" t="n">
        <v>297</v>
      </c>
      <c r="D11" s="150" t="n">
        <v>57</v>
      </c>
      <c r="E11" s="150" t="n">
        <v>103</v>
      </c>
      <c r="F11" s="150" t="n">
        <v>68</v>
      </c>
      <c r="G11" s="150" t="n">
        <v>46</v>
      </c>
      <c r="H11" s="151" t="n">
        <v>95</v>
      </c>
      <c r="I11" s="150" t="n">
        <v>148</v>
      </c>
      <c r="J11" s="151" t="n">
        <v>5175</v>
      </c>
    </row>
    <row r="12" customFormat="false" ht="15" hidden="false" customHeight="true" outlineLevel="0" collapsed="false">
      <c r="A12" s="149" t="s">
        <v>163</v>
      </c>
      <c r="B12" s="150" t="n">
        <v>4033</v>
      </c>
      <c r="C12" s="151" t="n">
        <v>118</v>
      </c>
      <c r="D12" s="150" t="n">
        <v>17</v>
      </c>
      <c r="E12" s="150" t="n">
        <v>52</v>
      </c>
      <c r="F12" s="150" t="n">
        <v>28</v>
      </c>
      <c r="G12" s="150" t="n">
        <v>8</v>
      </c>
      <c r="H12" s="151" t="n">
        <v>25</v>
      </c>
      <c r="I12" s="150" t="n">
        <v>50</v>
      </c>
      <c r="J12" s="151" t="n">
        <v>3151</v>
      </c>
    </row>
    <row r="13" customFormat="false" ht="15" hidden="false" customHeight="true" outlineLevel="0" collapsed="false">
      <c r="A13" s="149" t="s">
        <v>164</v>
      </c>
      <c r="B13" s="150" t="n">
        <v>5286</v>
      </c>
      <c r="C13" s="151" t="n">
        <v>85</v>
      </c>
      <c r="D13" s="150" t="n">
        <v>5</v>
      </c>
      <c r="E13" s="150" t="n">
        <v>54</v>
      </c>
      <c r="F13" s="150" t="n">
        <v>24</v>
      </c>
      <c r="G13" s="150" t="n">
        <v>9</v>
      </c>
      <c r="H13" s="151" t="n">
        <v>21</v>
      </c>
      <c r="I13" s="150" t="n">
        <v>36</v>
      </c>
      <c r="J13" s="151" t="n">
        <v>4522</v>
      </c>
    </row>
    <row r="14" customFormat="false" ht="15" hidden="false" customHeight="true" outlineLevel="0" collapsed="false">
      <c r="A14" s="149" t="s">
        <v>165</v>
      </c>
      <c r="B14" s="150" t="n">
        <v>4970</v>
      </c>
      <c r="C14" s="151" t="n">
        <v>115</v>
      </c>
      <c r="D14" s="150" t="n">
        <v>27</v>
      </c>
      <c r="E14" s="150" t="n">
        <v>43</v>
      </c>
      <c r="F14" s="150" t="n">
        <v>28</v>
      </c>
      <c r="G14" s="150" t="n">
        <v>18</v>
      </c>
      <c r="H14" s="151" t="n">
        <v>41</v>
      </c>
      <c r="I14" s="150" t="n">
        <v>85</v>
      </c>
      <c r="J14" s="151" t="n">
        <v>3630</v>
      </c>
    </row>
    <row r="15" customFormat="false" ht="15" hidden="false" customHeight="true" outlineLevel="0" collapsed="false">
      <c r="A15" s="149" t="s">
        <v>166</v>
      </c>
      <c r="B15" s="150" t="n">
        <v>6058</v>
      </c>
      <c r="C15" s="151" t="n">
        <v>104</v>
      </c>
      <c r="D15" s="150" t="n">
        <v>19</v>
      </c>
      <c r="E15" s="150" t="n">
        <v>49</v>
      </c>
      <c r="F15" s="150" t="n">
        <v>25</v>
      </c>
      <c r="G15" s="150" t="n">
        <v>5</v>
      </c>
      <c r="H15" s="151" t="n">
        <v>33</v>
      </c>
      <c r="I15" s="150" t="n">
        <v>47</v>
      </c>
      <c r="J15" s="151" t="n">
        <v>5249</v>
      </c>
    </row>
    <row r="16" s="154" customFormat="true" ht="20.1" hidden="false" customHeight="true" outlineLevel="0" collapsed="false">
      <c r="A16" s="152" t="s">
        <v>167</v>
      </c>
      <c r="B16" s="150" t="n">
        <v>3847</v>
      </c>
      <c r="C16" s="150" t="n">
        <v>72</v>
      </c>
      <c r="D16" s="150" t="n">
        <v>13</v>
      </c>
      <c r="E16" s="150" t="n">
        <v>32</v>
      </c>
      <c r="F16" s="150" t="n">
        <v>33</v>
      </c>
      <c r="G16" s="150" t="n">
        <v>19</v>
      </c>
      <c r="H16" s="150" t="n">
        <v>24</v>
      </c>
      <c r="I16" s="150" t="n">
        <v>197</v>
      </c>
      <c r="J16" s="153" t="n">
        <v>959</v>
      </c>
    </row>
    <row r="17" s="35" customFormat="true" ht="15" hidden="false" customHeight="true" outlineLevel="0" collapsed="false">
      <c r="A17" s="149" t="s">
        <v>168</v>
      </c>
      <c r="B17" s="150" t="n">
        <v>2157</v>
      </c>
      <c r="C17" s="151" t="n">
        <v>62</v>
      </c>
      <c r="D17" s="150" t="n">
        <v>10</v>
      </c>
      <c r="E17" s="150" t="n">
        <v>27</v>
      </c>
      <c r="F17" s="150" t="n">
        <v>24</v>
      </c>
      <c r="G17" s="150" t="n">
        <v>19</v>
      </c>
      <c r="H17" s="151" t="n">
        <v>26</v>
      </c>
      <c r="I17" s="150" t="n">
        <v>77</v>
      </c>
      <c r="J17" s="151" t="n">
        <v>744</v>
      </c>
    </row>
    <row r="18" customFormat="false" ht="15" hidden="false" customHeight="true" outlineLevel="0" collapsed="false">
      <c r="A18" s="149" t="s">
        <v>169</v>
      </c>
      <c r="B18" s="150" t="n">
        <v>1450</v>
      </c>
      <c r="C18" s="151" t="n">
        <v>35</v>
      </c>
      <c r="D18" s="150" t="n">
        <v>13</v>
      </c>
      <c r="E18" s="150" t="n">
        <v>23</v>
      </c>
      <c r="F18" s="150" t="n">
        <v>21</v>
      </c>
      <c r="G18" s="150" t="n">
        <v>2</v>
      </c>
      <c r="H18" s="151" t="n">
        <v>26</v>
      </c>
      <c r="I18" s="150" t="n">
        <v>76</v>
      </c>
      <c r="J18" s="151" t="n">
        <v>663</v>
      </c>
    </row>
    <row r="19" customFormat="false" ht="15" hidden="false" customHeight="true" outlineLevel="0" collapsed="false">
      <c r="A19" s="149" t="s">
        <v>170</v>
      </c>
      <c r="B19" s="150" t="n">
        <v>2621</v>
      </c>
      <c r="C19" s="151" t="n">
        <v>114</v>
      </c>
      <c r="D19" s="150" t="n">
        <v>28</v>
      </c>
      <c r="E19" s="150" t="n">
        <v>44</v>
      </c>
      <c r="F19" s="150" t="n">
        <v>30</v>
      </c>
      <c r="G19" s="150" t="n">
        <v>25</v>
      </c>
      <c r="H19" s="151" t="n">
        <v>41</v>
      </c>
      <c r="I19" s="150" t="n">
        <v>121</v>
      </c>
      <c r="J19" s="151" t="n">
        <v>1117</v>
      </c>
    </row>
    <row r="20" customFormat="false" ht="15" hidden="false" customHeight="true" outlineLevel="0" collapsed="false">
      <c r="A20" s="149" t="s">
        <v>171</v>
      </c>
      <c r="B20" s="150" t="n">
        <v>3226</v>
      </c>
      <c r="C20" s="151" t="n">
        <v>215</v>
      </c>
      <c r="D20" s="150" t="n">
        <v>17</v>
      </c>
      <c r="E20" s="150" t="n">
        <v>48</v>
      </c>
      <c r="F20" s="150" t="n">
        <v>54</v>
      </c>
      <c r="G20" s="150" t="n">
        <v>13</v>
      </c>
      <c r="H20" s="151" t="n">
        <v>61</v>
      </c>
      <c r="I20" s="150" t="n">
        <v>159</v>
      </c>
      <c r="J20" s="151" t="n">
        <v>1527</v>
      </c>
    </row>
    <row r="21" customFormat="false" ht="15" hidden="false" customHeight="true" outlineLevel="0" collapsed="false">
      <c r="A21" s="149" t="s">
        <v>172</v>
      </c>
      <c r="B21" s="150" t="n">
        <v>68208</v>
      </c>
      <c r="C21" s="151" t="n">
        <v>4625</v>
      </c>
      <c r="D21" s="150" t="n">
        <v>662</v>
      </c>
      <c r="E21" s="150" t="n">
        <v>1988</v>
      </c>
      <c r="F21" s="150" t="n">
        <v>2331</v>
      </c>
      <c r="G21" s="150" t="n">
        <v>666</v>
      </c>
      <c r="H21" s="151" t="n">
        <v>1672</v>
      </c>
      <c r="I21" s="150" t="n">
        <v>3349</v>
      </c>
      <c r="J21" s="151" t="n">
        <v>19269</v>
      </c>
    </row>
    <row r="22" s="154" customFormat="true" ht="20.1" hidden="false" customHeight="true" outlineLevel="0" collapsed="false">
      <c r="A22" s="152" t="s">
        <v>173</v>
      </c>
      <c r="B22" s="150" t="n">
        <v>2258</v>
      </c>
      <c r="C22" s="150" t="n">
        <v>58</v>
      </c>
      <c r="D22" s="150" t="n">
        <v>13</v>
      </c>
      <c r="E22" s="150" t="n">
        <v>40</v>
      </c>
      <c r="F22" s="150" t="n">
        <v>18</v>
      </c>
      <c r="G22" s="150" t="n">
        <v>6</v>
      </c>
      <c r="H22" s="150" t="n">
        <v>32</v>
      </c>
      <c r="I22" s="150" t="n">
        <v>27</v>
      </c>
      <c r="J22" s="153" t="n">
        <v>1628</v>
      </c>
    </row>
    <row r="23" s="35" customFormat="true" ht="15" hidden="false" customHeight="true" outlineLevel="0" collapsed="false">
      <c r="A23" s="149" t="s">
        <v>174</v>
      </c>
      <c r="B23" s="150" t="n">
        <v>4471</v>
      </c>
      <c r="C23" s="151" t="n">
        <v>76</v>
      </c>
      <c r="D23" s="150" t="n">
        <v>13</v>
      </c>
      <c r="E23" s="150" t="n">
        <v>52</v>
      </c>
      <c r="F23" s="150" t="n">
        <v>21</v>
      </c>
      <c r="G23" s="150" t="n">
        <v>12</v>
      </c>
      <c r="H23" s="151" t="n">
        <v>22</v>
      </c>
      <c r="I23" s="150" t="n">
        <v>52</v>
      </c>
      <c r="J23" s="151" t="n">
        <v>3756</v>
      </c>
    </row>
    <row r="24" customFormat="false" ht="15" hidden="false" customHeight="true" outlineLevel="0" collapsed="false">
      <c r="A24" s="149" t="s">
        <v>175</v>
      </c>
      <c r="B24" s="150" t="n">
        <v>18710</v>
      </c>
      <c r="C24" s="151" t="n">
        <v>638</v>
      </c>
      <c r="D24" s="150" t="n">
        <v>100</v>
      </c>
      <c r="E24" s="150" t="n">
        <v>222</v>
      </c>
      <c r="F24" s="150" t="n">
        <v>211</v>
      </c>
      <c r="G24" s="150" t="n">
        <v>85</v>
      </c>
      <c r="H24" s="151" t="n">
        <v>604</v>
      </c>
      <c r="I24" s="150" t="n">
        <v>1222</v>
      </c>
      <c r="J24" s="151" t="n">
        <v>8032</v>
      </c>
    </row>
    <row r="25" customFormat="false" ht="15" hidden="false" customHeight="true" outlineLevel="0" collapsed="false">
      <c r="A25" s="149" t="s">
        <v>176</v>
      </c>
      <c r="B25" s="150" t="n">
        <v>1703</v>
      </c>
      <c r="C25" s="151" t="n">
        <v>48</v>
      </c>
      <c r="D25" s="150" t="n">
        <v>4</v>
      </c>
      <c r="E25" s="150" t="n">
        <v>25</v>
      </c>
      <c r="F25" s="150" t="n">
        <v>19</v>
      </c>
      <c r="G25" s="150" t="n">
        <v>9</v>
      </c>
      <c r="H25" s="151" t="n">
        <v>19</v>
      </c>
      <c r="I25" s="150" t="n">
        <v>32</v>
      </c>
      <c r="J25" s="151" t="n">
        <v>962</v>
      </c>
    </row>
    <row r="26" customFormat="false" ht="15" hidden="false" customHeight="true" outlineLevel="0" collapsed="false">
      <c r="A26" s="149" t="s">
        <v>177</v>
      </c>
      <c r="B26" s="150" t="n">
        <v>1346</v>
      </c>
      <c r="C26" s="151" t="n">
        <v>58</v>
      </c>
      <c r="D26" s="150" t="n">
        <v>13</v>
      </c>
      <c r="E26" s="150" t="n">
        <v>29</v>
      </c>
      <c r="F26" s="150" t="n">
        <v>19</v>
      </c>
      <c r="G26" s="150" t="n">
        <v>4</v>
      </c>
      <c r="H26" s="151" t="n">
        <v>23</v>
      </c>
      <c r="I26" s="150" t="n">
        <v>25</v>
      </c>
      <c r="J26" s="151" t="n">
        <v>728</v>
      </c>
    </row>
    <row r="27" customFormat="false" ht="15" hidden="false" customHeight="true" outlineLevel="0" collapsed="false">
      <c r="A27" s="149" t="s">
        <v>178</v>
      </c>
      <c r="B27" s="150" t="n">
        <v>2944</v>
      </c>
      <c r="C27" s="151" t="n">
        <v>50</v>
      </c>
      <c r="D27" s="150" t="n">
        <v>7</v>
      </c>
      <c r="E27" s="150" t="n">
        <v>26</v>
      </c>
      <c r="F27" s="150" t="n">
        <v>15</v>
      </c>
      <c r="G27" s="150" t="n">
        <v>8</v>
      </c>
      <c r="H27" s="151" t="n">
        <v>35</v>
      </c>
      <c r="I27" s="150" t="n">
        <v>41</v>
      </c>
      <c r="J27" s="151" t="n">
        <v>2299</v>
      </c>
    </row>
    <row r="28" s="154" customFormat="true" ht="20.1" hidden="false" customHeight="true" outlineLevel="0" collapsed="false">
      <c r="A28" s="152" t="s">
        <v>179</v>
      </c>
      <c r="B28" s="150" t="n">
        <v>3158</v>
      </c>
      <c r="C28" s="150" t="n">
        <v>90</v>
      </c>
      <c r="D28" s="150" t="n">
        <v>13</v>
      </c>
      <c r="E28" s="150" t="n">
        <v>40</v>
      </c>
      <c r="F28" s="150" t="n">
        <v>38</v>
      </c>
      <c r="G28" s="150" t="n">
        <v>11</v>
      </c>
      <c r="H28" s="150" t="n">
        <v>53</v>
      </c>
      <c r="I28" s="150" t="n">
        <v>67</v>
      </c>
      <c r="J28" s="153" t="n">
        <v>1562</v>
      </c>
    </row>
    <row r="29" s="35" customFormat="true" ht="15" hidden="false" customHeight="true" outlineLevel="0" collapsed="false">
      <c r="A29" s="149" t="s">
        <v>180</v>
      </c>
      <c r="B29" s="150" t="n">
        <v>9355</v>
      </c>
      <c r="C29" s="151" t="n">
        <v>126</v>
      </c>
      <c r="D29" s="150" t="n">
        <v>21</v>
      </c>
      <c r="E29" s="150" t="n">
        <v>111</v>
      </c>
      <c r="F29" s="150" t="n">
        <v>47</v>
      </c>
      <c r="G29" s="150" t="n">
        <v>13</v>
      </c>
      <c r="H29" s="151" t="n">
        <v>183</v>
      </c>
      <c r="I29" s="150" t="n">
        <v>123</v>
      </c>
      <c r="J29" s="151" t="n">
        <v>3680</v>
      </c>
    </row>
    <row r="30" customFormat="false" ht="15" hidden="false" customHeight="true" outlineLevel="0" collapsed="false">
      <c r="A30" s="149" t="s">
        <v>181</v>
      </c>
      <c r="B30" s="150" t="n">
        <v>7356</v>
      </c>
      <c r="C30" s="151" t="n">
        <v>309</v>
      </c>
      <c r="D30" s="150" t="n">
        <v>44</v>
      </c>
      <c r="E30" s="150" t="n">
        <v>106</v>
      </c>
      <c r="F30" s="150" t="n">
        <v>41</v>
      </c>
      <c r="G30" s="150" t="n">
        <v>16</v>
      </c>
      <c r="H30" s="151" t="n">
        <v>77</v>
      </c>
      <c r="I30" s="150" t="n">
        <v>56</v>
      </c>
      <c r="J30" s="151" t="n">
        <v>4709</v>
      </c>
    </row>
    <row r="31" customFormat="false" ht="15" hidden="false" customHeight="true" outlineLevel="0" collapsed="false">
      <c r="A31" s="149" t="s">
        <v>182</v>
      </c>
      <c r="B31" s="150" t="n">
        <v>5135</v>
      </c>
      <c r="C31" s="151" t="n">
        <v>169</v>
      </c>
      <c r="D31" s="150" t="n">
        <v>24</v>
      </c>
      <c r="E31" s="150" t="n">
        <v>43</v>
      </c>
      <c r="F31" s="150" t="n">
        <v>28</v>
      </c>
      <c r="G31" s="150" t="n">
        <v>3</v>
      </c>
      <c r="H31" s="151" t="n">
        <v>46</v>
      </c>
      <c r="I31" s="150" t="n">
        <v>38</v>
      </c>
      <c r="J31" s="151" t="n">
        <v>3927</v>
      </c>
    </row>
    <row r="32" customFormat="false" ht="15" hidden="false" customHeight="true" outlineLevel="0" collapsed="false">
      <c r="A32" s="149" t="s">
        <v>183</v>
      </c>
      <c r="B32" s="150" t="n">
        <v>9211</v>
      </c>
      <c r="C32" s="151" t="n">
        <v>340</v>
      </c>
      <c r="D32" s="150" t="n">
        <v>41</v>
      </c>
      <c r="E32" s="150" t="n">
        <v>99</v>
      </c>
      <c r="F32" s="150" t="n">
        <v>54</v>
      </c>
      <c r="G32" s="150" t="n">
        <v>23</v>
      </c>
      <c r="H32" s="151" t="n">
        <v>128</v>
      </c>
      <c r="I32" s="150" t="n">
        <v>120</v>
      </c>
      <c r="J32" s="151" t="n">
        <v>6314</v>
      </c>
    </row>
    <row r="33" customFormat="false" ht="15" hidden="false" customHeight="true" outlineLevel="0" collapsed="false">
      <c r="A33" s="149" t="s">
        <v>184</v>
      </c>
      <c r="B33" s="150" t="n">
        <v>24543</v>
      </c>
      <c r="C33" s="151" t="n">
        <v>781</v>
      </c>
      <c r="D33" s="150" t="n">
        <v>96</v>
      </c>
      <c r="E33" s="150" t="n">
        <v>276</v>
      </c>
      <c r="F33" s="150" t="n">
        <v>223</v>
      </c>
      <c r="G33" s="150" t="n">
        <v>43</v>
      </c>
      <c r="H33" s="151" t="n">
        <v>869</v>
      </c>
      <c r="I33" s="150" t="n">
        <v>320</v>
      </c>
      <c r="J33" s="151" t="n">
        <v>6510</v>
      </c>
    </row>
    <row r="34" s="154" customFormat="true" ht="20.1" hidden="false" customHeight="true" outlineLevel="0" collapsed="false">
      <c r="A34" s="152" t="s">
        <v>185</v>
      </c>
      <c r="B34" s="150" t="n">
        <v>5819</v>
      </c>
      <c r="C34" s="150" t="n">
        <v>33</v>
      </c>
      <c r="D34" s="150" t="n">
        <v>5</v>
      </c>
      <c r="E34" s="150" t="n">
        <v>34</v>
      </c>
      <c r="F34" s="150" t="n">
        <v>10</v>
      </c>
      <c r="G34" s="150" t="n">
        <v>7</v>
      </c>
      <c r="H34" s="150" t="n">
        <v>19</v>
      </c>
      <c r="I34" s="150" t="n">
        <v>24</v>
      </c>
      <c r="J34" s="153" t="n">
        <v>2997</v>
      </c>
    </row>
    <row r="35" s="35" customFormat="true" ht="15" hidden="false" customHeight="true" outlineLevel="0" collapsed="false">
      <c r="A35" s="149" t="s">
        <v>186</v>
      </c>
      <c r="B35" s="150" t="n">
        <v>5217</v>
      </c>
      <c r="C35" s="151" t="n">
        <v>67</v>
      </c>
      <c r="D35" s="150" t="n">
        <v>9</v>
      </c>
      <c r="E35" s="150" t="n">
        <v>35</v>
      </c>
      <c r="F35" s="150" t="n">
        <v>12</v>
      </c>
      <c r="G35" s="150" t="n">
        <v>9</v>
      </c>
      <c r="H35" s="151" t="n">
        <v>120</v>
      </c>
      <c r="I35" s="150" t="n">
        <v>35</v>
      </c>
      <c r="J35" s="151" t="n">
        <v>2011</v>
      </c>
    </row>
    <row r="36" customFormat="false" ht="15" hidden="false" customHeight="true" outlineLevel="0" collapsed="false">
      <c r="A36" s="149" t="s">
        <v>187</v>
      </c>
      <c r="B36" s="150" t="n">
        <v>12929</v>
      </c>
      <c r="C36" s="151" t="n">
        <v>85</v>
      </c>
      <c r="D36" s="150" t="n">
        <v>6</v>
      </c>
      <c r="E36" s="150" t="n">
        <v>42</v>
      </c>
      <c r="F36" s="150" t="n">
        <v>19</v>
      </c>
      <c r="G36" s="150" t="n">
        <v>2</v>
      </c>
      <c r="H36" s="151" t="n">
        <v>55</v>
      </c>
      <c r="I36" s="150" t="n">
        <v>35</v>
      </c>
      <c r="J36" s="151" t="n">
        <v>4682</v>
      </c>
    </row>
    <row r="37" customFormat="false" ht="15" hidden="false" customHeight="true" outlineLevel="0" collapsed="false">
      <c r="A37" s="155" t="s">
        <v>188</v>
      </c>
      <c r="B37" s="156" t="n">
        <v>5524</v>
      </c>
      <c r="C37" s="156" t="n">
        <v>57</v>
      </c>
      <c r="D37" s="156" t="n">
        <v>6</v>
      </c>
      <c r="E37" s="156" t="n">
        <v>21</v>
      </c>
      <c r="F37" s="156" t="n">
        <v>12</v>
      </c>
      <c r="G37" s="156" t="n">
        <v>0</v>
      </c>
      <c r="H37" s="156" t="n">
        <v>14</v>
      </c>
      <c r="I37" s="156" t="n">
        <v>23</v>
      </c>
      <c r="J37" s="156" t="n">
        <v>4771</v>
      </c>
    </row>
    <row r="38" customFormat="false" ht="15" hidden="false" customHeight="true" outlineLevel="0" collapsed="false">
      <c r="A38" s="50" t="s">
        <v>189</v>
      </c>
      <c r="B38" s="40"/>
      <c r="C38" s="58"/>
      <c r="D38" s="40"/>
      <c r="E38" s="58"/>
      <c r="F38" s="40"/>
      <c r="G38" s="58"/>
      <c r="I38" s="58"/>
      <c r="J38" s="46"/>
    </row>
    <row r="39" customFormat="false" ht="15" hidden="false" customHeight="true" outlineLevel="0" collapsed="false">
      <c r="A39" s="39"/>
      <c r="B39" s="40"/>
      <c r="C39" s="58"/>
      <c r="D39" s="40"/>
      <c r="E39" s="58"/>
      <c r="F39" s="40"/>
      <c r="G39" s="58"/>
      <c r="H39" s="58"/>
      <c r="I39" s="58"/>
      <c r="J39" s="58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114"/>
      <c r="H40" s="39"/>
      <c r="I40" s="39"/>
      <c r="J40" s="39"/>
    </row>
    <row r="41" customFormat="false" ht="15" hidden="false" customHeight="true" outlineLevel="0" collapsed="false">
      <c r="A41" s="115"/>
      <c r="B41" s="116"/>
      <c r="C41" s="116"/>
      <c r="D41" s="116"/>
      <c r="E41" s="117"/>
      <c r="F41" s="116"/>
      <c r="G41" s="117"/>
      <c r="H41" s="39"/>
      <c r="I41" s="39"/>
      <c r="J41" s="119"/>
    </row>
    <row r="42" s="35" customFormat="true" ht="15" hidden="false" customHeight="true" outlineLevel="0" collapsed="false">
      <c r="A42" s="36"/>
      <c r="B42" s="40"/>
      <c r="C42" s="88"/>
      <c r="D42" s="40"/>
      <c r="E42" s="59"/>
      <c r="F42" s="40"/>
      <c r="G42" s="59"/>
      <c r="H42" s="39"/>
      <c r="I42" s="39"/>
      <c r="J42" s="3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  <c r="J43" s="39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58"/>
      <c r="I44" s="120"/>
      <c r="J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46" width="6.33"/>
    <col collapsed="false" customWidth="true" hidden="false" outlineLevel="0" max="9" min="9" style="73" width="6.5"/>
    <col collapsed="false" customWidth="true" hidden="false" outlineLevel="0" max="10" min="10" style="37" width="5.33"/>
    <col collapsed="false" customWidth="true" hidden="false" outlineLevel="0" max="11" min="11" style="37" width="5.65"/>
    <col collapsed="false" customWidth="false" hidden="false" outlineLevel="0" max="257" min="12" style="39" width="11.99"/>
  </cols>
  <sheetData>
    <row r="1" s="157" customFormat="true" ht="60" hidden="false" customHeight="true" outlineLevel="0" collapsed="false">
      <c r="A1" s="75" t="s">
        <v>19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157" customFormat="true" ht="18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01" t="s">
        <v>129</v>
      </c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s="66" customFormat="true" ht="36" hidden="false" customHeight="true" outlineLevel="0" collapsed="false">
      <c r="A3" s="22" t="s">
        <v>24</v>
      </c>
      <c r="B3" s="144" t="s">
        <v>74</v>
      </c>
      <c r="C3" s="144" t="s">
        <v>75</v>
      </c>
      <c r="D3" s="144" t="s">
        <v>76</v>
      </c>
      <c r="E3" s="144" t="s">
        <v>192</v>
      </c>
      <c r="F3" s="144" t="s">
        <v>193</v>
      </c>
      <c r="G3" s="144" t="s">
        <v>194</v>
      </c>
      <c r="H3" s="144" t="s">
        <v>80</v>
      </c>
      <c r="I3" s="144" t="s">
        <v>195</v>
      </c>
      <c r="J3" s="144" t="s">
        <v>82</v>
      </c>
      <c r="K3" s="144" t="s">
        <v>83</v>
      </c>
    </row>
    <row r="4" s="148" customFormat="true" ht="20.1" hidden="false" customHeight="true" outlineLevel="0" collapsed="false">
      <c r="A4" s="145" t="s">
        <v>30</v>
      </c>
      <c r="B4" s="146" t="n">
        <v>47266</v>
      </c>
      <c r="C4" s="146" t="n">
        <v>1364</v>
      </c>
      <c r="D4" s="146" t="n">
        <v>2475</v>
      </c>
      <c r="E4" s="146" t="n">
        <v>32350</v>
      </c>
      <c r="F4" s="146" t="n">
        <v>1899</v>
      </c>
      <c r="G4" s="146" t="n">
        <v>11650</v>
      </c>
      <c r="H4" s="146" t="n">
        <v>7291</v>
      </c>
      <c r="I4" s="146" t="n">
        <v>3667</v>
      </c>
      <c r="J4" s="147" t="n">
        <v>280</v>
      </c>
      <c r="K4" s="147" t="n">
        <v>280</v>
      </c>
    </row>
    <row r="5" s="35" customFormat="true" ht="15" hidden="false" customHeight="true" outlineLevel="0" collapsed="false">
      <c r="A5" s="149" t="s">
        <v>156</v>
      </c>
      <c r="B5" s="150" t="n">
        <v>396</v>
      </c>
      <c r="C5" s="151" t="n">
        <v>69</v>
      </c>
      <c r="D5" s="150" t="n">
        <v>123</v>
      </c>
      <c r="E5" s="150" t="n">
        <v>1017</v>
      </c>
      <c r="F5" s="150" t="n">
        <v>54</v>
      </c>
      <c r="G5" s="150" t="n">
        <v>886</v>
      </c>
      <c r="H5" s="151" t="n">
        <v>356</v>
      </c>
      <c r="I5" s="150" t="n">
        <v>98</v>
      </c>
      <c r="J5" s="151" t="n">
        <v>19</v>
      </c>
      <c r="K5" s="159" t="n">
        <v>27</v>
      </c>
    </row>
    <row r="6" customFormat="false" ht="15" hidden="false" customHeight="true" outlineLevel="0" collapsed="false">
      <c r="A6" s="149" t="s">
        <v>157</v>
      </c>
      <c r="B6" s="150" t="n">
        <v>127</v>
      </c>
      <c r="C6" s="151" t="n">
        <v>12</v>
      </c>
      <c r="D6" s="150" t="n">
        <v>52</v>
      </c>
      <c r="E6" s="150" t="n">
        <v>319</v>
      </c>
      <c r="F6" s="150" t="n">
        <v>33</v>
      </c>
      <c r="G6" s="150" t="n">
        <v>89</v>
      </c>
      <c r="H6" s="151" t="n">
        <v>98</v>
      </c>
      <c r="I6" s="150" t="n">
        <v>19</v>
      </c>
      <c r="J6" s="151" t="n">
        <v>2</v>
      </c>
      <c r="K6" s="159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9" t="s">
        <v>158</v>
      </c>
      <c r="B7" s="150" t="n">
        <v>112</v>
      </c>
      <c r="C7" s="151" t="n">
        <v>14</v>
      </c>
      <c r="D7" s="150" t="n">
        <v>29</v>
      </c>
      <c r="E7" s="150" t="n">
        <v>239</v>
      </c>
      <c r="F7" s="150" t="n">
        <v>5</v>
      </c>
      <c r="G7" s="150" t="n">
        <v>66</v>
      </c>
      <c r="H7" s="151" t="n">
        <v>139</v>
      </c>
      <c r="I7" s="150" t="n">
        <v>15</v>
      </c>
      <c r="J7" s="151" t="n">
        <v>0</v>
      </c>
      <c r="K7" s="159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49" t="s">
        <v>159</v>
      </c>
      <c r="B8" s="150" t="n">
        <v>242</v>
      </c>
      <c r="C8" s="151" t="n">
        <v>16</v>
      </c>
      <c r="D8" s="150" t="n">
        <v>30</v>
      </c>
      <c r="E8" s="150" t="n">
        <v>342</v>
      </c>
      <c r="F8" s="150" t="n">
        <v>22</v>
      </c>
      <c r="G8" s="150" t="n">
        <v>50</v>
      </c>
      <c r="H8" s="151" t="n">
        <v>74</v>
      </c>
      <c r="I8" s="150" t="n">
        <v>24</v>
      </c>
      <c r="J8" s="151" t="n">
        <v>0</v>
      </c>
      <c r="K8" s="159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9" t="s">
        <v>160</v>
      </c>
      <c r="B9" s="150" t="n">
        <v>396</v>
      </c>
      <c r="C9" s="151" t="n">
        <v>23</v>
      </c>
      <c r="D9" s="150" t="n">
        <v>57</v>
      </c>
      <c r="E9" s="150" t="n">
        <v>687</v>
      </c>
      <c r="F9" s="150" t="n">
        <v>67</v>
      </c>
      <c r="G9" s="150" t="n">
        <v>1667</v>
      </c>
      <c r="H9" s="151" t="n">
        <v>320</v>
      </c>
      <c r="I9" s="150" t="n">
        <v>131</v>
      </c>
      <c r="J9" s="151" t="n">
        <v>6</v>
      </c>
      <c r="K9" s="159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4" customFormat="true" ht="20.1" hidden="false" customHeight="true" outlineLevel="0" collapsed="false">
      <c r="A10" s="152" t="s">
        <v>161</v>
      </c>
      <c r="B10" s="150" t="n">
        <v>1085</v>
      </c>
      <c r="C10" s="150" t="n">
        <v>140</v>
      </c>
      <c r="D10" s="150" t="n">
        <v>224</v>
      </c>
      <c r="E10" s="150" t="n">
        <v>1980</v>
      </c>
      <c r="F10" s="150" t="n">
        <v>118</v>
      </c>
      <c r="G10" s="150" t="n">
        <v>494</v>
      </c>
      <c r="H10" s="150" t="n">
        <v>399</v>
      </c>
      <c r="I10" s="150" t="n">
        <v>175</v>
      </c>
      <c r="J10" s="153" t="n">
        <v>18</v>
      </c>
      <c r="K10" s="160" t="n">
        <v>29</v>
      </c>
    </row>
    <row r="11" s="35" customFormat="true" ht="15" hidden="false" customHeight="true" outlineLevel="0" collapsed="false">
      <c r="A11" s="149" t="s">
        <v>162</v>
      </c>
      <c r="B11" s="150" t="n">
        <v>390</v>
      </c>
      <c r="C11" s="151" t="n">
        <v>46</v>
      </c>
      <c r="D11" s="150" t="n">
        <v>77</v>
      </c>
      <c r="E11" s="150" t="n">
        <v>693</v>
      </c>
      <c r="F11" s="150" t="n">
        <v>35</v>
      </c>
      <c r="G11" s="150" t="n">
        <v>148</v>
      </c>
      <c r="H11" s="151" t="n">
        <v>137</v>
      </c>
      <c r="I11" s="150" t="n">
        <v>49</v>
      </c>
      <c r="J11" s="151" t="n">
        <v>12</v>
      </c>
      <c r="K11" s="159" t="n">
        <v>3</v>
      </c>
    </row>
    <row r="12" customFormat="false" ht="15" hidden="false" customHeight="true" outlineLevel="0" collapsed="false">
      <c r="A12" s="149" t="s">
        <v>163</v>
      </c>
      <c r="B12" s="150" t="n">
        <v>147</v>
      </c>
      <c r="C12" s="151" t="n">
        <v>11</v>
      </c>
      <c r="D12" s="150" t="n">
        <v>25</v>
      </c>
      <c r="E12" s="150" t="n">
        <v>212</v>
      </c>
      <c r="F12" s="150" t="n">
        <v>25</v>
      </c>
      <c r="G12" s="150" t="n">
        <v>51</v>
      </c>
      <c r="H12" s="151" t="n">
        <v>82</v>
      </c>
      <c r="I12" s="150" t="n">
        <v>29</v>
      </c>
      <c r="J12" s="151" t="n">
        <v>1</v>
      </c>
      <c r="K12" s="159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9" t="s">
        <v>164</v>
      </c>
      <c r="B13" s="150" t="n">
        <v>169</v>
      </c>
      <c r="C13" s="151" t="n">
        <v>13</v>
      </c>
      <c r="D13" s="150" t="n">
        <v>26</v>
      </c>
      <c r="E13" s="150" t="n">
        <v>205</v>
      </c>
      <c r="F13" s="150" t="n">
        <v>22</v>
      </c>
      <c r="G13" s="150" t="n">
        <v>32</v>
      </c>
      <c r="H13" s="151" t="n">
        <v>45</v>
      </c>
      <c r="I13" s="150" t="n">
        <v>17</v>
      </c>
      <c r="J13" s="151" t="n">
        <v>1</v>
      </c>
      <c r="K13" s="159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9" t="s">
        <v>165</v>
      </c>
      <c r="B14" s="150" t="n">
        <v>272</v>
      </c>
      <c r="C14" s="151" t="n">
        <v>21</v>
      </c>
      <c r="D14" s="150" t="n">
        <v>33</v>
      </c>
      <c r="E14" s="150" t="n">
        <v>391</v>
      </c>
      <c r="F14" s="150" t="n">
        <v>18</v>
      </c>
      <c r="G14" s="150" t="n">
        <v>109</v>
      </c>
      <c r="H14" s="151" t="n">
        <v>105</v>
      </c>
      <c r="I14" s="150" t="n">
        <v>33</v>
      </c>
      <c r="J14" s="151" t="n">
        <v>1</v>
      </c>
      <c r="K14" s="159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9" t="s">
        <v>166</v>
      </c>
      <c r="B15" s="150" t="n">
        <v>194</v>
      </c>
      <c r="C15" s="151" t="n">
        <v>21</v>
      </c>
      <c r="D15" s="150" t="n">
        <v>18</v>
      </c>
      <c r="E15" s="150" t="n">
        <v>172</v>
      </c>
      <c r="F15" s="150" t="n">
        <v>17</v>
      </c>
      <c r="G15" s="150" t="n">
        <v>34</v>
      </c>
      <c r="H15" s="151" t="n">
        <v>49</v>
      </c>
      <c r="I15" s="150" t="n">
        <v>19</v>
      </c>
      <c r="J15" s="151" t="n">
        <v>1</v>
      </c>
      <c r="K15" s="159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4" customFormat="true" ht="20.1" hidden="false" customHeight="true" outlineLevel="0" collapsed="false">
      <c r="A16" s="152" t="s">
        <v>167</v>
      </c>
      <c r="B16" s="150" t="n">
        <v>185</v>
      </c>
      <c r="C16" s="150" t="n">
        <v>7</v>
      </c>
      <c r="D16" s="150" t="n">
        <v>26</v>
      </c>
      <c r="E16" s="150" t="n">
        <v>360</v>
      </c>
      <c r="F16" s="150" t="n">
        <v>28</v>
      </c>
      <c r="G16" s="150" t="n">
        <v>1341</v>
      </c>
      <c r="H16" s="150" t="n">
        <v>413</v>
      </c>
      <c r="I16" s="150" t="n">
        <v>137</v>
      </c>
      <c r="J16" s="153" t="n">
        <v>1</v>
      </c>
      <c r="K16" s="160" t="n">
        <v>0</v>
      </c>
    </row>
    <row r="17" s="35" customFormat="true" ht="15" hidden="false" customHeight="true" outlineLevel="0" collapsed="false">
      <c r="A17" s="149" t="s">
        <v>168</v>
      </c>
      <c r="B17" s="150" t="n">
        <v>142</v>
      </c>
      <c r="C17" s="151" t="n">
        <v>6</v>
      </c>
      <c r="D17" s="150" t="n">
        <v>17</v>
      </c>
      <c r="E17" s="150" t="n">
        <v>244</v>
      </c>
      <c r="F17" s="150" t="n">
        <v>18</v>
      </c>
      <c r="G17" s="150" t="n">
        <v>450</v>
      </c>
      <c r="H17" s="151" t="n">
        <v>238</v>
      </c>
      <c r="I17" s="150" t="n">
        <v>50</v>
      </c>
      <c r="J17" s="151" t="n">
        <v>2</v>
      </c>
      <c r="K17" s="159" t="n">
        <v>1</v>
      </c>
    </row>
    <row r="18" customFormat="false" ht="15" hidden="false" customHeight="true" outlineLevel="0" collapsed="false">
      <c r="A18" s="149" t="s">
        <v>169</v>
      </c>
      <c r="B18" s="150" t="n">
        <v>96</v>
      </c>
      <c r="C18" s="151" t="n">
        <v>4</v>
      </c>
      <c r="D18" s="150" t="n">
        <v>6</v>
      </c>
      <c r="E18" s="150" t="n">
        <v>187</v>
      </c>
      <c r="F18" s="150" t="n">
        <v>5</v>
      </c>
      <c r="G18" s="150" t="n">
        <v>143</v>
      </c>
      <c r="H18" s="151" t="n">
        <v>129</v>
      </c>
      <c r="I18" s="150" t="n">
        <v>14</v>
      </c>
      <c r="J18" s="151" t="n">
        <v>5</v>
      </c>
      <c r="K18" s="159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9" t="s">
        <v>170</v>
      </c>
      <c r="B19" s="150" t="n">
        <v>234</v>
      </c>
      <c r="C19" s="151" t="n">
        <v>18</v>
      </c>
      <c r="D19" s="150" t="n">
        <v>31</v>
      </c>
      <c r="E19" s="150" t="n">
        <v>316</v>
      </c>
      <c r="F19" s="150" t="n">
        <v>26</v>
      </c>
      <c r="G19" s="150" t="n">
        <v>269</v>
      </c>
      <c r="H19" s="151" t="n">
        <v>136</v>
      </c>
      <c r="I19" s="150" t="n">
        <v>68</v>
      </c>
      <c r="J19" s="151" t="n">
        <v>3</v>
      </c>
      <c r="K19" s="159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9" t="s">
        <v>171</v>
      </c>
      <c r="B20" s="150" t="n">
        <v>215</v>
      </c>
      <c r="C20" s="151" t="n">
        <v>9</v>
      </c>
      <c r="D20" s="150" t="n">
        <v>27</v>
      </c>
      <c r="E20" s="150" t="n">
        <v>523</v>
      </c>
      <c r="F20" s="150" t="n">
        <v>26</v>
      </c>
      <c r="G20" s="150" t="n">
        <v>115</v>
      </c>
      <c r="H20" s="151" t="n">
        <v>162</v>
      </c>
      <c r="I20" s="150" t="n">
        <v>52</v>
      </c>
      <c r="J20" s="151" t="n">
        <v>3</v>
      </c>
      <c r="K20" s="159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9" t="s">
        <v>172</v>
      </c>
      <c r="B21" s="150" t="n">
        <v>7342</v>
      </c>
      <c r="C21" s="151" t="n">
        <v>577</v>
      </c>
      <c r="D21" s="150" t="n">
        <v>1102</v>
      </c>
      <c r="E21" s="150" t="n">
        <v>14368</v>
      </c>
      <c r="F21" s="150" t="n">
        <v>760</v>
      </c>
      <c r="G21" s="150" t="n">
        <v>4378</v>
      </c>
      <c r="H21" s="151" t="n">
        <v>2714</v>
      </c>
      <c r="I21" s="150" t="n">
        <v>2085</v>
      </c>
      <c r="J21" s="151" t="n">
        <v>166</v>
      </c>
      <c r="K21" s="159" t="n">
        <v>15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54" customFormat="true" ht="20.1" hidden="false" customHeight="true" outlineLevel="0" collapsed="false">
      <c r="A22" s="152" t="s">
        <v>173</v>
      </c>
      <c r="B22" s="150" t="n">
        <v>106</v>
      </c>
      <c r="C22" s="150" t="n">
        <v>6</v>
      </c>
      <c r="D22" s="150" t="n">
        <v>16</v>
      </c>
      <c r="E22" s="150" t="n">
        <v>183</v>
      </c>
      <c r="F22" s="150" t="n">
        <v>12</v>
      </c>
      <c r="G22" s="150" t="n">
        <v>51</v>
      </c>
      <c r="H22" s="150" t="n">
        <v>39</v>
      </c>
      <c r="I22" s="150" t="n">
        <v>21</v>
      </c>
      <c r="J22" s="153" t="n">
        <v>1</v>
      </c>
      <c r="K22" s="160" t="n">
        <v>1</v>
      </c>
    </row>
    <row r="23" s="35" customFormat="true" ht="15" hidden="false" customHeight="true" outlineLevel="0" collapsed="false">
      <c r="A23" s="149" t="s">
        <v>174</v>
      </c>
      <c r="B23" s="150" t="n">
        <v>157</v>
      </c>
      <c r="C23" s="151" t="n">
        <v>7</v>
      </c>
      <c r="D23" s="150" t="n">
        <v>24</v>
      </c>
      <c r="E23" s="150" t="n">
        <v>186</v>
      </c>
      <c r="F23" s="150" t="n">
        <v>23</v>
      </c>
      <c r="G23" s="150" t="n">
        <v>27</v>
      </c>
      <c r="H23" s="151" t="n">
        <v>32</v>
      </c>
      <c r="I23" s="150" t="n">
        <v>10</v>
      </c>
      <c r="J23" s="151" t="n">
        <v>1</v>
      </c>
      <c r="K23" s="159" t="n">
        <v>0</v>
      </c>
    </row>
    <row r="24" customFormat="false" ht="15" hidden="false" customHeight="true" outlineLevel="0" collapsed="false">
      <c r="A24" s="149" t="s">
        <v>175</v>
      </c>
      <c r="B24" s="150" t="n">
        <v>1617</v>
      </c>
      <c r="C24" s="151" t="n">
        <v>76</v>
      </c>
      <c r="D24" s="150" t="n">
        <v>134</v>
      </c>
      <c r="E24" s="150" t="n">
        <v>4115</v>
      </c>
      <c r="F24" s="150" t="n">
        <v>111</v>
      </c>
      <c r="G24" s="150" t="n">
        <v>514</v>
      </c>
      <c r="H24" s="151" t="n">
        <v>764</v>
      </c>
      <c r="I24" s="150" t="n">
        <v>241</v>
      </c>
      <c r="J24" s="151" t="n">
        <v>17</v>
      </c>
      <c r="K24" s="159" t="n">
        <v>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9" t="s">
        <v>176</v>
      </c>
      <c r="B25" s="150" t="n">
        <v>197</v>
      </c>
      <c r="C25" s="151" t="n">
        <v>7</v>
      </c>
      <c r="D25" s="150" t="n">
        <v>15</v>
      </c>
      <c r="E25" s="150" t="n">
        <v>185</v>
      </c>
      <c r="F25" s="150" t="n">
        <v>15</v>
      </c>
      <c r="G25" s="150" t="n">
        <v>59</v>
      </c>
      <c r="H25" s="151" t="n">
        <v>80</v>
      </c>
      <c r="I25" s="150" t="n">
        <v>23</v>
      </c>
      <c r="J25" s="151" t="n">
        <v>3</v>
      </c>
      <c r="K25" s="159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177</v>
      </c>
      <c r="B26" s="150" t="n">
        <v>173</v>
      </c>
      <c r="C26" s="151" t="n">
        <v>2</v>
      </c>
      <c r="D26" s="150" t="n">
        <v>9</v>
      </c>
      <c r="E26" s="150" t="n">
        <v>153</v>
      </c>
      <c r="F26" s="150" t="n">
        <v>9</v>
      </c>
      <c r="G26" s="150" t="n">
        <v>37</v>
      </c>
      <c r="H26" s="151" t="n">
        <v>46</v>
      </c>
      <c r="I26" s="150" t="n">
        <v>17</v>
      </c>
      <c r="J26" s="151" t="n">
        <v>0</v>
      </c>
      <c r="K26" s="159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178</v>
      </c>
      <c r="B27" s="150" t="n">
        <v>147</v>
      </c>
      <c r="C27" s="151" t="n">
        <v>7</v>
      </c>
      <c r="D27" s="150" t="n">
        <v>13</v>
      </c>
      <c r="E27" s="150" t="n">
        <v>172</v>
      </c>
      <c r="F27" s="150" t="n">
        <v>10</v>
      </c>
      <c r="G27" s="150" t="n">
        <v>34</v>
      </c>
      <c r="H27" s="151" t="n">
        <v>59</v>
      </c>
      <c r="I27" s="150" t="n">
        <v>21</v>
      </c>
      <c r="J27" s="151" t="n">
        <v>0</v>
      </c>
      <c r="K27" s="159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4" customFormat="true" ht="20.1" hidden="false" customHeight="true" outlineLevel="0" collapsed="false">
      <c r="A28" s="152" t="s">
        <v>179</v>
      </c>
      <c r="B28" s="150" t="n">
        <v>586</v>
      </c>
      <c r="C28" s="150" t="n">
        <v>6</v>
      </c>
      <c r="D28" s="150" t="n">
        <v>28</v>
      </c>
      <c r="E28" s="150" t="n">
        <v>439</v>
      </c>
      <c r="F28" s="150" t="n">
        <v>10</v>
      </c>
      <c r="G28" s="150" t="n">
        <v>88</v>
      </c>
      <c r="H28" s="150" t="n">
        <v>83</v>
      </c>
      <c r="I28" s="150" t="n">
        <v>38</v>
      </c>
      <c r="J28" s="153" t="n">
        <v>1</v>
      </c>
      <c r="K28" s="160" t="n">
        <v>5</v>
      </c>
    </row>
    <row r="29" s="35" customFormat="true" ht="15" hidden="false" customHeight="true" outlineLevel="0" collapsed="false">
      <c r="A29" s="149" t="s">
        <v>180</v>
      </c>
      <c r="B29" s="150" t="n">
        <v>3696</v>
      </c>
      <c r="C29" s="151" t="n">
        <v>23</v>
      </c>
      <c r="D29" s="150" t="n">
        <v>48</v>
      </c>
      <c r="E29" s="150" t="n">
        <v>992</v>
      </c>
      <c r="F29" s="150" t="n">
        <v>43</v>
      </c>
      <c r="G29" s="150" t="n">
        <v>121</v>
      </c>
      <c r="H29" s="151" t="n">
        <v>90</v>
      </c>
      <c r="I29" s="150" t="n">
        <v>33</v>
      </c>
      <c r="J29" s="151" t="n">
        <v>3</v>
      </c>
      <c r="K29" s="159" t="n">
        <v>2</v>
      </c>
    </row>
    <row r="30" customFormat="false" ht="15" hidden="false" customHeight="true" outlineLevel="0" collapsed="false">
      <c r="A30" s="149" t="s">
        <v>181</v>
      </c>
      <c r="B30" s="150" t="n">
        <v>1418</v>
      </c>
      <c r="C30" s="151" t="n">
        <v>20</v>
      </c>
      <c r="D30" s="150" t="n">
        <v>46</v>
      </c>
      <c r="E30" s="150" t="n">
        <v>321</v>
      </c>
      <c r="F30" s="150" t="n">
        <v>35</v>
      </c>
      <c r="G30" s="150" t="n">
        <v>51</v>
      </c>
      <c r="H30" s="151" t="n">
        <v>63</v>
      </c>
      <c r="I30" s="150" t="n">
        <v>39</v>
      </c>
      <c r="J30" s="151" t="n">
        <v>2</v>
      </c>
      <c r="K30" s="159" t="n">
        <v>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9" t="s">
        <v>182</v>
      </c>
      <c r="B31" s="150" t="n">
        <v>478</v>
      </c>
      <c r="C31" s="151" t="n">
        <v>14</v>
      </c>
      <c r="D31" s="150" t="n">
        <v>19</v>
      </c>
      <c r="E31" s="150" t="n">
        <v>202</v>
      </c>
      <c r="F31" s="150" t="n">
        <v>21</v>
      </c>
      <c r="G31" s="150" t="n">
        <v>33</v>
      </c>
      <c r="H31" s="151" t="n">
        <v>69</v>
      </c>
      <c r="I31" s="150" t="n">
        <v>21</v>
      </c>
      <c r="J31" s="151" t="n">
        <v>0</v>
      </c>
      <c r="K31" s="15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9" t="s">
        <v>183</v>
      </c>
      <c r="B32" s="150" t="n">
        <v>1209</v>
      </c>
      <c r="C32" s="151" t="n">
        <v>38</v>
      </c>
      <c r="D32" s="150" t="n">
        <v>55</v>
      </c>
      <c r="E32" s="150" t="n">
        <v>504</v>
      </c>
      <c r="F32" s="150" t="n">
        <v>66</v>
      </c>
      <c r="G32" s="150" t="n">
        <v>82</v>
      </c>
      <c r="H32" s="151" t="n">
        <v>82</v>
      </c>
      <c r="I32" s="150" t="n">
        <v>37</v>
      </c>
      <c r="J32" s="151" t="n">
        <v>5</v>
      </c>
      <c r="K32" s="159" t="n">
        <v>1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184</v>
      </c>
      <c r="B33" s="150" t="n">
        <v>12715</v>
      </c>
      <c r="C33" s="151" t="n">
        <v>118</v>
      </c>
      <c r="D33" s="150" t="n">
        <v>127</v>
      </c>
      <c r="E33" s="150" t="n">
        <v>1873</v>
      </c>
      <c r="F33" s="150" t="n">
        <v>172</v>
      </c>
      <c r="G33" s="150" t="n">
        <v>149</v>
      </c>
      <c r="H33" s="151" t="n">
        <v>153</v>
      </c>
      <c r="I33" s="150" t="n">
        <v>98</v>
      </c>
      <c r="J33" s="151" t="n">
        <v>4</v>
      </c>
      <c r="K33" s="159" t="n">
        <v>1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4" customFormat="true" ht="20.1" hidden="false" customHeight="true" outlineLevel="0" collapsed="false">
      <c r="A34" s="152" t="s">
        <v>185</v>
      </c>
      <c r="B34" s="150" t="n">
        <v>2439</v>
      </c>
      <c r="C34" s="150" t="n">
        <v>7</v>
      </c>
      <c r="D34" s="150" t="n">
        <v>11</v>
      </c>
      <c r="E34" s="150" t="n">
        <v>158</v>
      </c>
      <c r="F34" s="150" t="n">
        <v>12</v>
      </c>
      <c r="G34" s="150" t="n">
        <v>17</v>
      </c>
      <c r="H34" s="150" t="n">
        <v>34</v>
      </c>
      <c r="I34" s="150" t="n">
        <v>11</v>
      </c>
      <c r="J34" s="153" t="n">
        <v>0</v>
      </c>
      <c r="K34" s="160" t="n">
        <v>1</v>
      </c>
    </row>
    <row r="35" s="35" customFormat="true" ht="15" hidden="false" customHeight="true" outlineLevel="0" collapsed="false">
      <c r="A35" s="149" t="s">
        <v>186</v>
      </c>
      <c r="B35" s="150" t="n">
        <v>2451</v>
      </c>
      <c r="C35" s="151" t="n">
        <v>10</v>
      </c>
      <c r="D35" s="150" t="n">
        <v>10</v>
      </c>
      <c r="E35" s="150" t="n">
        <v>318</v>
      </c>
      <c r="F35" s="150" t="n">
        <v>46</v>
      </c>
      <c r="G35" s="150" t="n">
        <v>28</v>
      </c>
      <c r="H35" s="151" t="n">
        <v>42</v>
      </c>
      <c r="I35" s="150" t="n">
        <v>12</v>
      </c>
      <c r="J35" s="151" t="n">
        <v>1</v>
      </c>
      <c r="K35" s="159" t="n">
        <v>1</v>
      </c>
    </row>
    <row r="36" customFormat="false" ht="15" hidden="false" customHeight="true" outlineLevel="0" collapsed="false">
      <c r="A36" s="149" t="s">
        <v>187</v>
      </c>
      <c r="B36" s="150" t="n">
        <v>7705</v>
      </c>
      <c r="C36" s="151" t="n">
        <v>10</v>
      </c>
      <c r="D36" s="150" t="n">
        <v>13</v>
      </c>
      <c r="E36" s="150" t="n">
        <v>177</v>
      </c>
      <c r="F36" s="150" t="n">
        <v>21</v>
      </c>
      <c r="G36" s="150" t="n">
        <v>20</v>
      </c>
      <c r="H36" s="151" t="n">
        <v>37</v>
      </c>
      <c r="I36" s="150" t="n">
        <v>18</v>
      </c>
      <c r="J36" s="151" t="n">
        <v>1</v>
      </c>
      <c r="K36" s="159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55" t="s">
        <v>188</v>
      </c>
      <c r="B37" s="156" t="n">
        <v>428</v>
      </c>
      <c r="C37" s="156" t="n">
        <v>6</v>
      </c>
      <c r="D37" s="156" t="n">
        <v>4</v>
      </c>
      <c r="E37" s="156" t="n">
        <v>117</v>
      </c>
      <c r="F37" s="156" t="n">
        <v>14</v>
      </c>
      <c r="G37" s="156" t="n">
        <v>17</v>
      </c>
      <c r="H37" s="156" t="n">
        <v>22</v>
      </c>
      <c r="I37" s="156" t="n">
        <v>12</v>
      </c>
      <c r="J37" s="156" t="n">
        <v>0</v>
      </c>
      <c r="K37" s="155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0"/>
      <c r="B38" s="40"/>
      <c r="C38" s="58"/>
      <c r="D38" s="40"/>
      <c r="E38" s="58"/>
      <c r="F38" s="40"/>
      <c r="G38" s="58"/>
      <c r="I38" s="58"/>
      <c r="J38" s="46"/>
      <c r="K38" s="159"/>
    </row>
    <row r="39" customFormat="false" ht="15" hidden="false" customHeight="true" outlineLevel="0" collapsed="false">
      <c r="A39" s="39"/>
      <c r="B39" s="40"/>
      <c r="C39" s="58"/>
      <c r="D39" s="40"/>
      <c r="E39" s="58"/>
      <c r="F39" s="40"/>
      <c r="G39" s="58"/>
      <c r="H39" s="58"/>
      <c r="I39" s="58"/>
      <c r="J39" s="58"/>
      <c r="K39" s="58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114"/>
      <c r="H40" s="39"/>
      <c r="I40" s="39"/>
      <c r="J40" s="39"/>
      <c r="K40" s="39"/>
    </row>
    <row r="41" customFormat="false" ht="15" hidden="false" customHeight="true" outlineLevel="0" collapsed="false">
      <c r="A41" s="115"/>
      <c r="B41" s="116"/>
      <c r="C41" s="116"/>
      <c r="D41" s="116"/>
      <c r="E41" s="117"/>
      <c r="F41" s="116"/>
      <c r="G41" s="117"/>
      <c r="H41" s="39"/>
      <c r="I41" s="39"/>
      <c r="J41" s="119"/>
      <c r="K41" s="119"/>
    </row>
    <row r="42" s="119" customFormat="true" ht="15" hidden="false" customHeight="true" outlineLevel="0" collapsed="false">
      <c r="A42" s="36"/>
      <c r="B42" s="40"/>
      <c r="C42" s="88"/>
      <c r="D42" s="40"/>
      <c r="E42" s="59"/>
      <c r="F42" s="40"/>
      <c r="G42" s="59"/>
      <c r="H42" s="39"/>
      <c r="I42" s="39"/>
      <c r="J42" s="39"/>
      <c r="K42" s="39"/>
    </row>
    <row r="43" customFormat="false" ht="15" hidden="false" customHeight="true" outlineLevel="0" collapsed="false">
      <c r="A43" s="36"/>
      <c r="B43" s="40"/>
      <c r="C43" s="88"/>
      <c r="D43" s="40"/>
      <c r="E43" s="59"/>
      <c r="F43" s="40"/>
      <c r="G43" s="59"/>
      <c r="H43" s="39"/>
      <c r="I43" s="39"/>
      <c r="J43" s="39"/>
      <c r="K43" s="39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58"/>
      <c r="I44" s="120"/>
      <c r="J44" s="40"/>
      <c r="K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96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99" t="s">
        <v>65</v>
      </c>
      <c r="B2" s="93"/>
      <c r="C2" s="93"/>
      <c r="D2" s="93"/>
      <c r="E2" s="93"/>
      <c r="F2" s="93"/>
      <c r="G2" s="93"/>
      <c r="H2" s="66"/>
      <c r="I2" s="66"/>
    </row>
    <row r="3" s="28" customFormat="true" ht="36" hidden="false" customHeight="true" outlineLevel="0" collapsed="false">
      <c r="A3" s="22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105" t="s">
        <v>28</v>
      </c>
      <c r="C4" s="106" t="s">
        <v>29</v>
      </c>
      <c r="D4" s="107" t="s">
        <v>28</v>
      </c>
      <c r="E4" s="106" t="s">
        <v>29</v>
      </c>
      <c r="F4" s="107" t="s">
        <v>28</v>
      </c>
      <c r="G4" s="106" t="s">
        <v>29</v>
      </c>
      <c r="H4" s="32"/>
      <c r="I4" s="32"/>
    </row>
    <row r="5" s="148" customFormat="true" ht="20.1" hidden="false" customHeight="true" outlineLevel="0" collapsed="false">
      <c r="A5" s="33" t="s">
        <v>30</v>
      </c>
      <c r="B5" s="161" t="n">
        <v>271024</v>
      </c>
      <c r="C5" s="161" t="n">
        <v>100</v>
      </c>
      <c r="D5" s="161" t="n">
        <v>122653</v>
      </c>
      <c r="E5" s="161" t="n">
        <v>100</v>
      </c>
      <c r="F5" s="161" t="n">
        <v>148371</v>
      </c>
      <c r="G5" s="161" t="n">
        <v>100</v>
      </c>
      <c r="H5" s="162"/>
      <c r="I5" s="163"/>
      <c r="J5" s="164"/>
      <c r="K5" s="164"/>
    </row>
    <row r="6" s="35" customFormat="true" ht="15" hidden="false" customHeight="true" outlineLevel="0" collapsed="false">
      <c r="A6" s="40" t="s">
        <v>156</v>
      </c>
      <c r="B6" s="41" t="n">
        <v>6415</v>
      </c>
      <c r="C6" s="165" t="n">
        <v>2.36694905248244</v>
      </c>
      <c r="D6" s="41" t="n">
        <v>2931</v>
      </c>
      <c r="E6" s="57" t="n">
        <v>2.38966841414397</v>
      </c>
      <c r="F6" s="41" t="n">
        <v>3484</v>
      </c>
      <c r="G6" s="57" t="n">
        <v>2.34816776863403</v>
      </c>
      <c r="H6" s="166"/>
      <c r="I6" s="150"/>
      <c r="J6" s="151"/>
      <c r="K6" s="167"/>
    </row>
    <row r="7" customFormat="false" ht="15" hidden="false" customHeight="true" outlineLevel="0" collapsed="false">
      <c r="A7" s="40" t="s">
        <v>157</v>
      </c>
      <c r="B7" s="41" t="n">
        <v>2015</v>
      </c>
      <c r="C7" s="165" t="n">
        <v>0.743476592478895</v>
      </c>
      <c r="D7" s="41" t="n">
        <v>875</v>
      </c>
      <c r="E7" s="57" t="n">
        <v>0.713394698865906</v>
      </c>
      <c r="F7" s="41" t="n">
        <v>1140</v>
      </c>
      <c r="G7" s="57" t="n">
        <v>0.768344218209758</v>
      </c>
      <c r="H7" s="166"/>
      <c r="I7" s="150"/>
      <c r="J7" s="151"/>
      <c r="K7" s="167"/>
    </row>
    <row r="8" customFormat="false" ht="15" hidden="false" customHeight="true" outlineLevel="0" collapsed="false">
      <c r="A8" s="40" t="s">
        <v>158</v>
      </c>
      <c r="B8" s="41" t="n">
        <v>3569</v>
      </c>
      <c r="C8" s="165" t="n">
        <v>1.31685754767106</v>
      </c>
      <c r="D8" s="41" t="n">
        <v>1528</v>
      </c>
      <c r="E8" s="57" t="n">
        <v>1.24579097127669</v>
      </c>
      <c r="F8" s="41" t="n">
        <v>2041</v>
      </c>
      <c r="G8" s="57" t="n">
        <v>1.375605745058</v>
      </c>
      <c r="H8" s="166"/>
      <c r="I8" s="150"/>
      <c r="J8" s="151"/>
      <c r="K8" s="167"/>
    </row>
    <row r="9" customFormat="false" ht="15" hidden="false" customHeight="true" outlineLevel="0" collapsed="false">
      <c r="A9" s="40" t="s">
        <v>159</v>
      </c>
      <c r="B9" s="41" t="n">
        <v>7965</v>
      </c>
      <c r="C9" s="165" t="n">
        <v>2.93885412362005</v>
      </c>
      <c r="D9" s="41" t="n">
        <v>3645</v>
      </c>
      <c r="E9" s="57" t="n">
        <v>2.97179848841855</v>
      </c>
      <c r="F9" s="41" t="n">
        <v>4320</v>
      </c>
      <c r="G9" s="57" t="n">
        <v>2.91162019532119</v>
      </c>
      <c r="H9" s="166"/>
      <c r="I9" s="150"/>
      <c r="J9" s="151"/>
      <c r="K9" s="167"/>
    </row>
    <row r="10" customFormat="false" ht="15" hidden="false" customHeight="true" outlineLevel="0" collapsed="false">
      <c r="A10" s="40" t="s">
        <v>160</v>
      </c>
      <c r="B10" s="41" t="n">
        <v>6607</v>
      </c>
      <c r="C10" s="165" t="n">
        <v>2.43779148710077</v>
      </c>
      <c r="D10" s="41" t="n">
        <v>2864</v>
      </c>
      <c r="E10" s="57" t="n">
        <v>2.33504276291652</v>
      </c>
      <c r="F10" s="41" t="n">
        <v>3743</v>
      </c>
      <c r="G10" s="57" t="n">
        <v>2.52273018312204</v>
      </c>
      <c r="H10" s="166"/>
      <c r="I10" s="150"/>
      <c r="J10" s="151"/>
      <c r="K10" s="167"/>
    </row>
    <row r="11" s="154" customFormat="true" ht="20.1" hidden="false" customHeight="true" outlineLevel="0" collapsed="false">
      <c r="A11" s="36" t="s">
        <v>161</v>
      </c>
      <c r="B11" s="41" t="n">
        <v>15339</v>
      </c>
      <c r="C11" s="57" t="n">
        <v>5.65964637818053</v>
      </c>
      <c r="D11" s="41" t="n">
        <v>6752</v>
      </c>
      <c r="E11" s="57" t="n">
        <v>5.50496115056297</v>
      </c>
      <c r="F11" s="41" t="n">
        <v>8587</v>
      </c>
      <c r="G11" s="57" t="n">
        <v>5.78751912435719</v>
      </c>
      <c r="H11" s="41"/>
      <c r="I11" s="150"/>
      <c r="J11" s="153"/>
      <c r="K11" s="168"/>
    </row>
    <row r="12" s="35" customFormat="true" ht="15" hidden="false" customHeight="true" outlineLevel="0" collapsed="false">
      <c r="A12" s="40" t="s">
        <v>162</v>
      </c>
      <c r="B12" s="41" t="n">
        <v>7579</v>
      </c>
      <c r="C12" s="165" t="n">
        <v>2.7964313123561</v>
      </c>
      <c r="D12" s="41" t="n">
        <v>3331</v>
      </c>
      <c r="E12" s="57" t="n">
        <v>2.7157917050541</v>
      </c>
      <c r="F12" s="41" t="n">
        <v>4248</v>
      </c>
      <c r="G12" s="57" t="n">
        <v>2.86309319206584</v>
      </c>
      <c r="H12" s="166"/>
      <c r="I12" s="150"/>
      <c r="J12" s="151"/>
      <c r="K12" s="167"/>
    </row>
    <row r="13" customFormat="false" ht="15" hidden="false" customHeight="true" outlineLevel="0" collapsed="false">
      <c r="A13" s="40" t="s">
        <v>163</v>
      </c>
      <c r="B13" s="41" t="n">
        <v>4033</v>
      </c>
      <c r="C13" s="165" t="n">
        <v>1.4880600979987</v>
      </c>
      <c r="D13" s="41" t="n">
        <v>1709</v>
      </c>
      <c r="E13" s="57" t="n">
        <v>1.39336176041352</v>
      </c>
      <c r="F13" s="41" t="n">
        <v>2324</v>
      </c>
      <c r="G13" s="57" t="n">
        <v>1.56634382729779</v>
      </c>
      <c r="H13" s="166"/>
      <c r="I13" s="150"/>
      <c r="J13" s="151"/>
      <c r="K13" s="167"/>
    </row>
    <row r="14" customFormat="false" ht="15" hidden="false" customHeight="true" outlineLevel="0" collapsed="false">
      <c r="A14" s="40" t="s">
        <v>164</v>
      </c>
      <c r="B14" s="41" t="n">
        <v>5286</v>
      </c>
      <c r="C14" s="165" t="n">
        <v>1.95038077808607</v>
      </c>
      <c r="D14" s="41" t="n">
        <v>2276</v>
      </c>
      <c r="E14" s="57" t="n">
        <v>1.85564152527863</v>
      </c>
      <c r="F14" s="41" t="n">
        <v>3010</v>
      </c>
      <c r="G14" s="57" t="n">
        <v>2.02869833053629</v>
      </c>
      <c r="H14" s="166"/>
      <c r="I14" s="150"/>
      <c r="J14" s="151"/>
      <c r="K14" s="167"/>
    </row>
    <row r="15" customFormat="false" ht="15" hidden="false" customHeight="true" outlineLevel="0" collapsed="false">
      <c r="A15" s="40" t="s">
        <v>165</v>
      </c>
      <c r="B15" s="41" t="n">
        <v>4970</v>
      </c>
      <c r="C15" s="165" t="n">
        <v>1.83378593777673</v>
      </c>
      <c r="D15" s="41" t="n">
        <v>2055</v>
      </c>
      <c r="E15" s="57" t="n">
        <v>1.67545840705079</v>
      </c>
      <c r="F15" s="41" t="n">
        <v>2915</v>
      </c>
      <c r="G15" s="57" t="n">
        <v>1.96466964568548</v>
      </c>
      <c r="H15" s="166"/>
      <c r="I15" s="150"/>
      <c r="J15" s="151"/>
      <c r="K15" s="167"/>
    </row>
    <row r="16" customFormat="false" ht="15" hidden="false" customHeight="true" outlineLevel="0" collapsed="false">
      <c r="A16" s="40" t="s">
        <v>166</v>
      </c>
      <c r="B16" s="41" t="n">
        <v>6058</v>
      </c>
      <c r="C16" s="165" t="n">
        <v>2.23522640061397</v>
      </c>
      <c r="D16" s="41" t="n">
        <v>2642</v>
      </c>
      <c r="E16" s="57" t="n">
        <v>2.1540443364614</v>
      </c>
      <c r="F16" s="41" t="n">
        <v>3416</v>
      </c>
      <c r="G16" s="57" t="n">
        <v>2.30233671000398</v>
      </c>
      <c r="H16" s="166"/>
      <c r="I16" s="150"/>
      <c r="J16" s="151"/>
      <c r="K16" s="167"/>
    </row>
    <row r="17" s="154" customFormat="true" ht="20.1" hidden="false" customHeight="true" outlineLevel="0" collapsed="false">
      <c r="A17" s="36" t="s">
        <v>167</v>
      </c>
      <c r="B17" s="41" t="n">
        <v>3847</v>
      </c>
      <c r="C17" s="57" t="n">
        <v>1.41943148946219</v>
      </c>
      <c r="D17" s="41" t="n">
        <v>1722</v>
      </c>
      <c r="E17" s="57" t="n">
        <v>1.4039607673681</v>
      </c>
      <c r="F17" s="41" t="n">
        <v>2125</v>
      </c>
      <c r="G17" s="57" t="n">
        <v>1.43222058218924</v>
      </c>
      <c r="H17" s="41"/>
      <c r="I17" s="150"/>
      <c r="J17" s="153"/>
      <c r="K17" s="168"/>
    </row>
    <row r="18" s="35" customFormat="true" ht="15" hidden="false" customHeight="true" outlineLevel="0" collapsed="false">
      <c r="A18" s="40" t="s">
        <v>168</v>
      </c>
      <c r="B18" s="41" t="n">
        <v>2157</v>
      </c>
      <c r="C18" s="165" t="n">
        <v>0.795870476415373</v>
      </c>
      <c r="D18" s="41" t="n">
        <v>940</v>
      </c>
      <c r="E18" s="57" t="n">
        <v>0.766389733638802</v>
      </c>
      <c r="F18" s="41" t="n">
        <v>1217</v>
      </c>
      <c r="G18" s="57" t="n">
        <v>0.820241152246733</v>
      </c>
      <c r="H18" s="166"/>
      <c r="I18" s="150"/>
      <c r="J18" s="151"/>
      <c r="K18" s="167"/>
    </row>
    <row r="19" customFormat="false" ht="15" hidden="false" customHeight="true" outlineLevel="0" collapsed="false">
      <c r="A19" s="40" t="s">
        <v>169</v>
      </c>
      <c r="B19" s="41" t="n">
        <v>1450</v>
      </c>
      <c r="C19" s="165" t="n">
        <v>0.535007969773895</v>
      </c>
      <c r="D19" s="41" t="n">
        <v>657</v>
      </c>
      <c r="E19" s="57" t="n">
        <v>0.535657505319886</v>
      </c>
      <c r="F19" s="41" t="n">
        <v>793</v>
      </c>
      <c r="G19" s="57" t="n">
        <v>0.534471021965209</v>
      </c>
      <c r="H19" s="166"/>
      <c r="I19" s="150"/>
      <c r="J19" s="151"/>
      <c r="K19" s="167"/>
    </row>
    <row r="20" customFormat="false" ht="15" hidden="false" customHeight="true" outlineLevel="0" collapsed="false">
      <c r="A20" s="40" t="s">
        <v>170</v>
      </c>
      <c r="B20" s="41" t="n">
        <v>2621</v>
      </c>
      <c r="C20" s="165" t="n">
        <v>0.967073026743019</v>
      </c>
      <c r="D20" s="41" t="n">
        <v>1163</v>
      </c>
      <c r="E20" s="57" t="n">
        <v>0.948203468321199</v>
      </c>
      <c r="F20" s="41" t="n">
        <v>1458</v>
      </c>
      <c r="G20" s="57" t="n">
        <v>0.982671815920901</v>
      </c>
      <c r="H20" s="166"/>
      <c r="I20" s="150"/>
      <c r="J20" s="151"/>
      <c r="K20" s="167"/>
    </row>
    <row r="21" customFormat="false" ht="15" hidden="false" customHeight="true" outlineLevel="0" collapsed="false">
      <c r="A21" s="40" t="s">
        <v>171</v>
      </c>
      <c r="B21" s="41" t="n">
        <v>3226</v>
      </c>
      <c r="C21" s="165" t="n">
        <v>1.19030048999351</v>
      </c>
      <c r="D21" s="41" t="n">
        <v>1468</v>
      </c>
      <c r="E21" s="57" t="n">
        <v>1.19687247764017</v>
      </c>
      <c r="F21" s="41" t="n">
        <v>1758</v>
      </c>
      <c r="G21" s="57" t="n">
        <v>1.18486766281821</v>
      </c>
      <c r="H21" s="166"/>
      <c r="I21" s="150"/>
      <c r="J21" s="151"/>
      <c r="K21" s="167"/>
    </row>
    <row r="22" customFormat="false" ht="15" hidden="false" customHeight="true" outlineLevel="0" collapsed="false">
      <c r="A22" s="40" t="s">
        <v>172</v>
      </c>
      <c r="B22" s="41" t="n">
        <v>68208</v>
      </c>
      <c r="C22" s="165" t="n">
        <v>25.166774898164</v>
      </c>
      <c r="D22" s="41" t="n">
        <v>32005</v>
      </c>
      <c r="E22" s="57" t="n">
        <v>26.0939398139467</v>
      </c>
      <c r="F22" s="41" t="n">
        <v>36203</v>
      </c>
      <c r="G22" s="57" t="n">
        <v>24.4003208174104</v>
      </c>
      <c r="H22" s="166"/>
      <c r="I22" s="150"/>
      <c r="J22" s="151"/>
      <c r="K22" s="167"/>
    </row>
    <row r="23" s="154" customFormat="true" ht="20.1" hidden="false" customHeight="true" outlineLevel="0" collapsed="false">
      <c r="A23" s="36" t="s">
        <v>173</v>
      </c>
      <c r="B23" s="41" t="n">
        <v>2258</v>
      </c>
      <c r="C23" s="57" t="n">
        <v>0.833136548792727</v>
      </c>
      <c r="D23" s="41" t="n">
        <v>1009</v>
      </c>
      <c r="E23" s="57" t="n">
        <v>0.822646001320799</v>
      </c>
      <c r="F23" s="41" t="n">
        <v>1249</v>
      </c>
      <c r="G23" s="57" t="n">
        <v>0.841808709249112</v>
      </c>
      <c r="H23" s="41"/>
      <c r="I23" s="150"/>
      <c r="J23" s="153"/>
      <c r="K23" s="168"/>
    </row>
    <row r="24" s="35" customFormat="true" ht="15" hidden="false" customHeight="true" outlineLevel="0" collapsed="false">
      <c r="A24" s="40" t="s">
        <v>174</v>
      </c>
      <c r="B24" s="41" t="n">
        <v>4471</v>
      </c>
      <c r="C24" s="165" t="n">
        <v>1.64966940197178</v>
      </c>
      <c r="D24" s="41" t="n">
        <v>1980</v>
      </c>
      <c r="E24" s="57" t="n">
        <v>1.61431029000514</v>
      </c>
      <c r="F24" s="41" t="n">
        <v>2491</v>
      </c>
      <c r="G24" s="57" t="n">
        <v>1.67889951540395</v>
      </c>
      <c r="H24" s="166"/>
      <c r="I24" s="150"/>
      <c r="J24" s="151"/>
      <c r="K24" s="167"/>
    </row>
    <row r="25" customFormat="false" ht="15" hidden="false" customHeight="true" outlineLevel="0" collapsed="false">
      <c r="A25" s="40" t="s">
        <v>175</v>
      </c>
      <c r="B25" s="41" t="n">
        <v>18710</v>
      </c>
      <c r="C25" s="165" t="n">
        <v>6.90344766515143</v>
      </c>
      <c r="D25" s="41" t="n">
        <v>8703</v>
      </c>
      <c r="E25" s="57" t="n">
        <v>7.09562750197712</v>
      </c>
      <c r="F25" s="41" t="n">
        <v>10007</v>
      </c>
      <c r="G25" s="57" t="n">
        <v>6.74457946633776</v>
      </c>
      <c r="H25" s="166"/>
      <c r="I25" s="150"/>
      <c r="J25" s="151"/>
      <c r="K25" s="167"/>
    </row>
    <row r="26" customFormat="false" ht="15" hidden="false" customHeight="true" outlineLevel="0" collapsed="false">
      <c r="A26" s="40" t="s">
        <v>176</v>
      </c>
      <c r="B26" s="41" t="n">
        <v>1703</v>
      </c>
      <c r="C26" s="165" t="n">
        <v>0.628357636224098</v>
      </c>
      <c r="D26" s="41" t="n">
        <v>732</v>
      </c>
      <c r="E26" s="57" t="n">
        <v>0.596805622365535</v>
      </c>
      <c r="F26" s="41" t="n">
        <v>971</v>
      </c>
      <c r="G26" s="57" t="n">
        <v>0.654440557790943</v>
      </c>
      <c r="H26" s="166"/>
      <c r="I26" s="150"/>
      <c r="J26" s="151"/>
      <c r="K26" s="167"/>
    </row>
    <row r="27" customFormat="false" ht="15" hidden="false" customHeight="true" outlineLevel="0" collapsed="false">
      <c r="A27" s="40" t="s">
        <v>177</v>
      </c>
      <c r="B27" s="41" t="n">
        <v>1346</v>
      </c>
      <c r="C27" s="165" t="n">
        <v>0.496634984355629</v>
      </c>
      <c r="D27" s="41" t="n">
        <v>594</v>
      </c>
      <c r="E27" s="57" t="n">
        <v>0.484293087001541</v>
      </c>
      <c r="F27" s="41" t="n">
        <v>752</v>
      </c>
      <c r="G27" s="57" t="n">
        <v>0.506837589555911</v>
      </c>
      <c r="H27" s="166"/>
      <c r="I27" s="150"/>
      <c r="J27" s="151"/>
      <c r="K27" s="167"/>
    </row>
    <row r="28" customFormat="false" ht="15" hidden="false" customHeight="true" outlineLevel="0" collapsed="false">
      <c r="A28" s="40" t="s">
        <v>178</v>
      </c>
      <c r="B28" s="41" t="n">
        <v>2944</v>
      </c>
      <c r="C28" s="165" t="n">
        <v>1.08625066414782</v>
      </c>
      <c r="D28" s="41" t="n">
        <v>1345</v>
      </c>
      <c r="E28" s="57" t="n">
        <v>1.09658956568531</v>
      </c>
      <c r="F28" s="41" t="n">
        <v>1599</v>
      </c>
      <c r="G28" s="57" t="n">
        <v>1.07770386396263</v>
      </c>
      <c r="H28" s="166"/>
      <c r="I28" s="150"/>
      <c r="J28" s="151"/>
      <c r="K28" s="167"/>
    </row>
    <row r="29" s="154" customFormat="true" ht="20.1" hidden="false" customHeight="true" outlineLevel="0" collapsed="false">
      <c r="A29" s="36" t="s">
        <v>179</v>
      </c>
      <c r="B29" s="41" t="n">
        <v>3158</v>
      </c>
      <c r="C29" s="57" t="n">
        <v>1.16521046106618</v>
      </c>
      <c r="D29" s="41" t="n">
        <v>1433</v>
      </c>
      <c r="E29" s="57" t="n">
        <v>1.16833668968554</v>
      </c>
      <c r="F29" s="41" t="n">
        <v>1725</v>
      </c>
      <c r="G29" s="57" t="n">
        <v>1.1626261196595</v>
      </c>
      <c r="H29" s="41"/>
      <c r="I29" s="150"/>
      <c r="J29" s="153"/>
      <c r="K29" s="168"/>
    </row>
    <row r="30" s="35" customFormat="true" ht="15" hidden="false" customHeight="true" outlineLevel="0" collapsed="false">
      <c r="A30" s="40" t="s">
        <v>180</v>
      </c>
      <c r="B30" s="41" t="n">
        <v>9355</v>
      </c>
      <c r="C30" s="165" t="n">
        <v>3.45172383257571</v>
      </c>
      <c r="D30" s="41" t="n">
        <v>4202</v>
      </c>
      <c r="E30" s="57" t="n">
        <v>3.4259251710109</v>
      </c>
      <c r="F30" s="41" t="n">
        <v>5153</v>
      </c>
      <c r="G30" s="57" t="n">
        <v>3.47305066353937</v>
      </c>
      <c r="H30" s="166"/>
      <c r="I30" s="150"/>
      <c r="J30" s="151"/>
      <c r="K30" s="167"/>
    </row>
    <row r="31" customFormat="false" ht="15" hidden="false" customHeight="true" outlineLevel="0" collapsed="false">
      <c r="A31" s="40" t="s">
        <v>181</v>
      </c>
      <c r="B31" s="41" t="n">
        <v>7356</v>
      </c>
      <c r="C31" s="165" t="n">
        <v>2.71415077631501</v>
      </c>
      <c r="D31" s="41" t="n">
        <v>3320</v>
      </c>
      <c r="E31" s="57" t="n">
        <v>2.70682331455407</v>
      </c>
      <c r="F31" s="41" t="n">
        <v>4036</v>
      </c>
      <c r="G31" s="57" t="n">
        <v>2.72020812692507</v>
      </c>
      <c r="H31" s="166"/>
      <c r="I31" s="150"/>
      <c r="J31" s="151"/>
      <c r="K31" s="167"/>
    </row>
    <row r="32" customFormat="false" ht="15" hidden="false" customHeight="true" outlineLevel="0" collapsed="false">
      <c r="A32" s="40" t="s">
        <v>182</v>
      </c>
      <c r="B32" s="41" t="n">
        <v>5135</v>
      </c>
      <c r="C32" s="165" t="n">
        <v>1.89466615502686</v>
      </c>
      <c r="D32" s="41" t="n">
        <v>2337</v>
      </c>
      <c r="E32" s="57" t="n">
        <v>1.90537532714243</v>
      </c>
      <c r="F32" s="41" t="n">
        <v>2798</v>
      </c>
      <c r="G32" s="57" t="n">
        <v>1.88581326539553</v>
      </c>
      <c r="H32" s="166"/>
      <c r="I32" s="150"/>
      <c r="J32" s="151"/>
      <c r="K32" s="167"/>
    </row>
    <row r="33" customFormat="false" ht="15" hidden="false" customHeight="true" outlineLevel="0" collapsed="false">
      <c r="A33" s="40" t="s">
        <v>183</v>
      </c>
      <c r="B33" s="41" t="n">
        <v>9211</v>
      </c>
      <c r="C33" s="165" t="n">
        <v>3.39859200661196</v>
      </c>
      <c r="D33" s="41" t="n">
        <v>4170</v>
      </c>
      <c r="E33" s="57" t="n">
        <v>3.39983530773809</v>
      </c>
      <c r="F33" s="41" t="n">
        <v>5041</v>
      </c>
      <c r="G33" s="57" t="n">
        <v>3.39756421403104</v>
      </c>
      <c r="H33" s="166"/>
      <c r="I33" s="150"/>
      <c r="J33" s="151"/>
      <c r="K33" s="167"/>
    </row>
    <row r="34" customFormat="false" ht="15" hidden="false" customHeight="true" outlineLevel="0" collapsed="false">
      <c r="A34" s="40" t="s">
        <v>184</v>
      </c>
      <c r="B34" s="41" t="n">
        <v>24543</v>
      </c>
      <c r="C34" s="165" t="n">
        <v>9.05565558769703</v>
      </c>
      <c r="D34" s="41" t="n">
        <v>11271</v>
      </c>
      <c r="E34" s="57" t="n">
        <v>9.18933902962015</v>
      </c>
      <c r="F34" s="41" t="n">
        <v>13272</v>
      </c>
      <c r="G34" s="57" t="n">
        <v>8.94514426673676</v>
      </c>
      <c r="H34" s="166"/>
      <c r="I34" s="150"/>
      <c r="J34" s="151"/>
      <c r="K34" s="167"/>
    </row>
    <row r="35" s="154" customFormat="true" ht="20.1" hidden="false" customHeight="true" outlineLevel="0" collapsed="false">
      <c r="A35" s="36" t="s">
        <v>185</v>
      </c>
      <c r="B35" s="41" t="n">
        <v>5819</v>
      </c>
      <c r="C35" s="57" t="n">
        <v>2.14704232835468</v>
      </c>
      <c r="D35" s="41" t="n">
        <v>2504</v>
      </c>
      <c r="E35" s="57" t="n">
        <v>2.04153180109741</v>
      </c>
      <c r="F35" s="41" t="n">
        <v>3315</v>
      </c>
      <c r="G35" s="57" t="n">
        <v>2.23426410821522</v>
      </c>
      <c r="H35" s="41"/>
      <c r="I35" s="150"/>
      <c r="J35" s="153"/>
      <c r="K35" s="168"/>
    </row>
    <row r="36" s="35" customFormat="true" ht="15" hidden="false" customHeight="true" outlineLevel="0" collapsed="false">
      <c r="A36" s="40" t="s">
        <v>186</v>
      </c>
      <c r="B36" s="41" t="n">
        <v>5217</v>
      </c>
      <c r="C36" s="165" t="n">
        <v>1.92492177814511</v>
      </c>
      <c r="D36" s="41" t="n">
        <v>2310</v>
      </c>
      <c r="E36" s="57" t="n">
        <v>1.88336200500599</v>
      </c>
      <c r="F36" s="41" t="n">
        <v>2907</v>
      </c>
      <c r="G36" s="57" t="n">
        <v>1.95927775643488</v>
      </c>
      <c r="H36" s="166"/>
      <c r="I36" s="150"/>
      <c r="J36" s="151"/>
      <c r="K36" s="167"/>
    </row>
    <row r="37" customFormat="false" ht="15" hidden="false" customHeight="true" outlineLevel="0" collapsed="false">
      <c r="A37" s="40" t="s">
        <v>187</v>
      </c>
      <c r="B37" s="41" t="n">
        <v>12929</v>
      </c>
      <c r="C37" s="165" t="n">
        <v>4.77042623531495</v>
      </c>
      <c r="D37" s="41" t="n">
        <v>5776</v>
      </c>
      <c r="E37" s="57" t="n">
        <v>4.70922032074226</v>
      </c>
      <c r="F37" s="41" t="n">
        <v>7153</v>
      </c>
      <c r="G37" s="57" t="n">
        <v>4.82102297618807</v>
      </c>
      <c r="H37" s="166"/>
      <c r="I37" s="150"/>
      <c r="J37" s="151"/>
      <c r="K37" s="167"/>
    </row>
    <row r="38" customFormat="false" ht="15" hidden="false" customHeight="true" outlineLevel="0" collapsed="false">
      <c r="A38" s="82" t="s">
        <v>188</v>
      </c>
      <c r="B38" s="44" t="n">
        <v>5524</v>
      </c>
      <c r="C38" s="61" t="n">
        <v>2.03819587933172</v>
      </c>
      <c r="D38" s="44" t="n">
        <v>2404</v>
      </c>
      <c r="E38" s="61" t="n">
        <v>1.96000097836987</v>
      </c>
      <c r="F38" s="44" t="n">
        <v>3120</v>
      </c>
      <c r="G38" s="61" t="n">
        <v>2.10283680773197</v>
      </c>
      <c r="H38" s="41"/>
      <c r="I38" s="150"/>
      <c r="J38" s="150"/>
      <c r="K38" s="169"/>
    </row>
    <row r="39" s="148" customFormat="true" ht="20.1" hidden="false" customHeight="true" outlineLevel="0" collapsed="false">
      <c r="A39" s="50" t="s">
        <v>189</v>
      </c>
      <c r="B39" s="170"/>
      <c r="C39" s="170"/>
      <c r="D39" s="170"/>
      <c r="E39" s="170"/>
      <c r="F39" s="170"/>
      <c r="G39" s="170"/>
      <c r="H39" s="170"/>
      <c r="I39" s="171"/>
      <c r="J39" s="172"/>
      <c r="K39" s="172"/>
      <c r="L39" s="173"/>
    </row>
    <row r="40" s="35" customFormat="true" ht="15" hidden="false" customHeight="true" outlineLevel="0" collapsed="false">
      <c r="A40" s="174"/>
      <c r="B40" s="175"/>
      <c r="C40" s="176"/>
      <c r="D40" s="177"/>
      <c r="E40" s="177"/>
      <c r="F40" s="177"/>
      <c r="G40" s="177"/>
      <c r="H40" s="177"/>
      <c r="I40" s="178"/>
      <c r="J40" s="178"/>
      <c r="K40" s="179"/>
      <c r="L40" s="180"/>
    </row>
    <row r="41" customFormat="false" ht="15" hidden="false" customHeight="true" outlineLevel="0" collapsed="false">
      <c r="D41" s="46"/>
      <c r="F41" s="46"/>
      <c r="G41" s="181"/>
    </row>
    <row r="42" customFormat="false" ht="15" hidden="false" customHeight="true" outlineLevel="0" collapsed="false">
      <c r="A42" s="39"/>
      <c r="B42" s="40"/>
      <c r="C42" s="59"/>
      <c r="D42" s="40"/>
      <c r="E42" s="59"/>
      <c r="F42" s="40"/>
      <c r="G42" s="59"/>
      <c r="H42" s="98"/>
      <c r="I42" s="98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59"/>
    </row>
    <row r="44" customFormat="false" ht="15" hidden="false" customHeight="true" outlineLevel="0" collapsed="false">
      <c r="D44" s="46"/>
      <c r="F44" s="46"/>
      <c r="K44" s="64"/>
      <c r="L44" s="69"/>
      <c r="M44" s="69"/>
      <c r="N44" s="46"/>
    </row>
    <row r="45" customFormat="false" ht="15" hidden="false" customHeight="true" outlineLevel="0" collapsed="false">
      <c r="D45" s="46"/>
      <c r="F45" s="46"/>
      <c r="K45" s="39"/>
      <c r="L45" s="69"/>
      <c r="M45" s="69"/>
      <c r="N45" s="46"/>
    </row>
    <row r="46" customFormat="false" ht="15" hidden="false" customHeight="true" outlineLevel="0" collapsed="false">
      <c r="D46" s="46"/>
      <c r="F46" s="46"/>
      <c r="K46" s="65"/>
      <c r="L46" s="69"/>
      <c r="M46" s="69"/>
    </row>
    <row r="47" customFormat="false" ht="15" hidden="false" customHeight="true" outlineLevel="0" collapsed="false">
      <c r="D47" s="46"/>
      <c r="F47" s="46"/>
    </row>
    <row r="48" customFormat="false" ht="15" hidden="false" customHeight="true" outlineLevel="0" collapsed="false">
      <c r="D48" s="46"/>
      <c r="F48" s="46"/>
    </row>
    <row r="49" customFormat="false" ht="11.25" hidden="false" customHeight="false" outlineLevel="0" collapsed="false">
      <c r="D49" s="46"/>
      <c r="F49" s="46"/>
    </row>
    <row r="50" customFormat="false" ht="11.25" hidden="false" customHeight="false" outlineLevel="0" collapsed="false">
      <c r="D50" s="46"/>
      <c r="F50" s="46"/>
    </row>
    <row r="51" customFormat="false" ht="11.25" hidden="false" customHeight="false" outlineLevel="0" collapsed="false">
      <c r="D51" s="46"/>
      <c r="F51" s="46"/>
    </row>
    <row r="52" customFormat="false" ht="11.25" hidden="false" customHeight="false" outlineLevel="0" collapsed="false">
      <c r="D52" s="46"/>
      <c r="F52" s="46"/>
    </row>
    <row r="53" customFormat="false" ht="11.25" hidden="false" customHeight="false" outlineLevel="0" collapsed="false">
      <c r="F53" s="46"/>
    </row>
    <row r="54" customFormat="false" ht="11.25" hidden="false" customHeight="false" outlineLevel="0" collapsed="false">
      <c r="F54" s="46"/>
    </row>
    <row r="55" customFormat="false" ht="11.25" hidden="false" customHeight="false" outlineLevel="0" collapsed="false">
      <c r="F55" s="46"/>
    </row>
    <row r="56" customFormat="false" ht="11.25" hidden="false" customHeight="false" outlineLevel="0" collapsed="false">
      <c r="F56" s="46"/>
    </row>
    <row r="57" customFormat="false" ht="11.25" hidden="false" customHeight="false" outlineLevel="0" collapsed="false">
      <c r="F57" s="46"/>
    </row>
    <row r="58" customFormat="false" ht="11.25" hidden="false" customHeight="false" outlineLevel="0" collapsed="false">
      <c r="F58" s="46"/>
    </row>
    <row r="59" customFormat="false" ht="11.25" hidden="false" customHeight="false" outlineLevel="0" collapsed="false">
      <c r="F59" s="46"/>
    </row>
  </sheetData>
  <mergeCells count="4">
    <mergeCell ref="A1:G1"/>
    <mergeCell ref="B3:C3"/>
    <mergeCell ref="D3:E3"/>
    <mergeCell ref="F3:G3"/>
  </mergeCells>
  <hyperlinks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4" customFormat="true" ht="39.95" hidden="false" customHeight="true" outlineLevel="0" collapsed="false">
      <c r="A1" s="23" t="s">
        <v>196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85</v>
      </c>
      <c r="B2" s="93"/>
      <c r="C2" s="93"/>
      <c r="D2" s="93"/>
      <c r="E2" s="93"/>
      <c r="F2" s="93"/>
      <c r="G2" s="93"/>
      <c r="H2" s="66"/>
      <c r="I2" s="66"/>
    </row>
    <row r="3" s="28" customFormat="true" ht="36" hidden="false" customHeight="true" outlineLevel="0" collapsed="false">
      <c r="A3" s="22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105" t="s">
        <v>28</v>
      </c>
      <c r="C4" s="106" t="s">
        <v>29</v>
      </c>
      <c r="D4" s="107" t="s">
        <v>28</v>
      </c>
      <c r="E4" s="106" t="s">
        <v>29</v>
      </c>
      <c r="F4" s="107" t="s">
        <v>28</v>
      </c>
      <c r="G4" s="106" t="s">
        <v>29</v>
      </c>
      <c r="H4" s="32"/>
      <c r="I4" s="32"/>
    </row>
    <row r="5" s="148" customFormat="true" ht="20.1" hidden="false" customHeight="true" outlineLevel="0" collapsed="false">
      <c r="A5" s="33" t="s">
        <v>30</v>
      </c>
      <c r="B5" s="161" t="n">
        <v>271024</v>
      </c>
      <c r="C5" s="182" t="n">
        <f aca="false">(B5/$B5)*100</f>
        <v>100</v>
      </c>
      <c r="D5" s="161" t="n">
        <v>122653</v>
      </c>
      <c r="E5" s="183" t="n">
        <f aca="false">(D5/$B5)*100</f>
        <v>45.2554017356397</v>
      </c>
      <c r="F5" s="161" t="n">
        <v>148371</v>
      </c>
      <c r="G5" s="183" t="n">
        <f aca="false">(F5/$B5)*100</f>
        <v>54.7445982643604</v>
      </c>
      <c r="H5" s="162"/>
      <c r="I5" s="163"/>
      <c r="J5" s="164"/>
      <c r="K5" s="164"/>
    </row>
    <row r="6" s="35" customFormat="true" ht="15" hidden="false" customHeight="true" outlineLevel="0" collapsed="false">
      <c r="A6" s="40" t="s">
        <v>156</v>
      </c>
      <c r="B6" s="41" t="n">
        <v>6415</v>
      </c>
      <c r="C6" s="71" t="n">
        <f aca="false">(B6/$B6)*100</f>
        <v>100</v>
      </c>
      <c r="D6" s="41" t="n">
        <v>2931</v>
      </c>
      <c r="E6" s="57" t="n">
        <f aca="false">(D6/$B6)*100</f>
        <v>45.6897895557288</v>
      </c>
      <c r="F6" s="41" t="n">
        <v>3484</v>
      </c>
      <c r="G6" s="57" t="n">
        <f aca="false">(F6/$B6)*100</f>
        <v>54.3102104442712</v>
      </c>
      <c r="H6" s="41"/>
      <c r="I6" s="150"/>
      <c r="J6" s="151"/>
      <c r="K6" s="167"/>
    </row>
    <row r="7" customFormat="false" ht="15" hidden="false" customHeight="true" outlineLevel="0" collapsed="false">
      <c r="A7" s="40" t="s">
        <v>157</v>
      </c>
      <c r="B7" s="41" t="n">
        <v>2015</v>
      </c>
      <c r="C7" s="71" t="n">
        <f aca="false">(B7/$B7)*100</f>
        <v>100</v>
      </c>
      <c r="D7" s="41" t="n">
        <v>875</v>
      </c>
      <c r="E7" s="57" t="n">
        <f aca="false">(D7/$B7)*100</f>
        <v>43.424317617866</v>
      </c>
      <c r="F7" s="41" t="n">
        <v>1140</v>
      </c>
      <c r="G7" s="57" t="n">
        <f aca="false">(F7/$B7)*100</f>
        <v>56.575682382134</v>
      </c>
      <c r="H7" s="41"/>
      <c r="I7" s="150"/>
      <c r="J7" s="151"/>
      <c r="K7" s="167"/>
    </row>
    <row r="8" customFormat="false" ht="15" hidden="false" customHeight="true" outlineLevel="0" collapsed="false">
      <c r="A8" s="40" t="s">
        <v>158</v>
      </c>
      <c r="B8" s="41" t="n">
        <v>3569</v>
      </c>
      <c r="C8" s="71" t="n">
        <f aca="false">(B8/$B8)*100</f>
        <v>100</v>
      </c>
      <c r="D8" s="41" t="n">
        <v>1528</v>
      </c>
      <c r="E8" s="57" t="n">
        <f aca="false">(D8/$B8)*100</f>
        <v>42.8131129167834</v>
      </c>
      <c r="F8" s="41" t="n">
        <v>2041</v>
      </c>
      <c r="G8" s="57" t="n">
        <f aca="false">(F8/$B8)*100</f>
        <v>57.1868870832166</v>
      </c>
      <c r="H8" s="41"/>
      <c r="I8" s="150"/>
      <c r="J8" s="151"/>
      <c r="K8" s="167"/>
    </row>
    <row r="9" customFormat="false" ht="15" hidden="false" customHeight="true" outlineLevel="0" collapsed="false">
      <c r="A9" s="40" t="s">
        <v>159</v>
      </c>
      <c r="B9" s="41" t="n">
        <v>7965</v>
      </c>
      <c r="C9" s="71" t="n">
        <f aca="false">(B9/$B9)*100</f>
        <v>100</v>
      </c>
      <c r="D9" s="41" t="n">
        <v>3645</v>
      </c>
      <c r="E9" s="57" t="n">
        <f aca="false">(D9/$B9)*100</f>
        <v>45.7627118644068</v>
      </c>
      <c r="F9" s="41" t="n">
        <v>4320</v>
      </c>
      <c r="G9" s="57" t="n">
        <f aca="false">(F9/$B9)*100</f>
        <v>54.2372881355932</v>
      </c>
      <c r="H9" s="41"/>
      <c r="I9" s="150"/>
      <c r="J9" s="151"/>
      <c r="K9" s="167"/>
    </row>
    <row r="10" customFormat="false" ht="15" hidden="false" customHeight="true" outlineLevel="0" collapsed="false">
      <c r="A10" s="40" t="s">
        <v>160</v>
      </c>
      <c r="B10" s="41" t="n">
        <v>6607</v>
      </c>
      <c r="C10" s="71" t="n">
        <f aca="false">(B10/$B10)*100</f>
        <v>100</v>
      </c>
      <c r="D10" s="41" t="n">
        <v>2864</v>
      </c>
      <c r="E10" s="57" t="n">
        <f aca="false">(D10/$B10)*100</f>
        <v>43.3479642803088</v>
      </c>
      <c r="F10" s="41" t="n">
        <v>3743</v>
      </c>
      <c r="G10" s="57" t="n">
        <f aca="false">(F10/$B10)*100</f>
        <v>56.6520357196912</v>
      </c>
      <c r="H10" s="41"/>
      <c r="I10" s="150"/>
      <c r="J10" s="151"/>
      <c r="K10" s="167"/>
    </row>
    <row r="11" s="154" customFormat="true" ht="20.1" hidden="false" customHeight="true" outlineLevel="0" collapsed="false">
      <c r="A11" s="36" t="s">
        <v>161</v>
      </c>
      <c r="B11" s="41" t="n">
        <v>15339</v>
      </c>
      <c r="C11" s="71" t="n">
        <f aca="false">(B11/$B11)*100</f>
        <v>100</v>
      </c>
      <c r="D11" s="41" t="n">
        <v>6752</v>
      </c>
      <c r="E11" s="57" t="n">
        <f aca="false">(D11/$B11)*100</f>
        <v>44.0185148966686</v>
      </c>
      <c r="F11" s="41" t="n">
        <v>8587</v>
      </c>
      <c r="G11" s="57" t="n">
        <f aca="false">(F11/$B11)*100</f>
        <v>55.9814851033314</v>
      </c>
      <c r="H11" s="41"/>
      <c r="I11" s="150"/>
      <c r="J11" s="153"/>
      <c r="K11" s="168"/>
    </row>
    <row r="12" s="35" customFormat="true" ht="15" hidden="false" customHeight="true" outlineLevel="0" collapsed="false">
      <c r="A12" s="40" t="s">
        <v>162</v>
      </c>
      <c r="B12" s="41" t="n">
        <v>7579</v>
      </c>
      <c r="C12" s="71" t="n">
        <f aca="false">(B12/$B12)*100</f>
        <v>100</v>
      </c>
      <c r="D12" s="41" t="n">
        <v>3331</v>
      </c>
      <c r="E12" s="57" t="n">
        <f aca="false">(D12/$B12)*100</f>
        <v>43.9503892334081</v>
      </c>
      <c r="F12" s="41" t="n">
        <v>4248</v>
      </c>
      <c r="G12" s="57" t="n">
        <f aca="false">(F12/$B12)*100</f>
        <v>56.0496107665919</v>
      </c>
      <c r="H12" s="41"/>
      <c r="I12" s="150"/>
      <c r="J12" s="151"/>
      <c r="K12" s="167"/>
    </row>
    <row r="13" customFormat="false" ht="15" hidden="false" customHeight="true" outlineLevel="0" collapsed="false">
      <c r="A13" s="40" t="s">
        <v>163</v>
      </c>
      <c r="B13" s="41" t="n">
        <v>4033</v>
      </c>
      <c r="C13" s="71" t="n">
        <f aca="false">(B13/$B13)*100</f>
        <v>100</v>
      </c>
      <c r="D13" s="41" t="n">
        <v>1709</v>
      </c>
      <c r="E13" s="57" t="n">
        <f aca="false">(D13/$B13)*100</f>
        <v>42.3754029258616</v>
      </c>
      <c r="F13" s="41" t="n">
        <v>2324</v>
      </c>
      <c r="G13" s="57" t="n">
        <f aca="false">(F13/$B13)*100</f>
        <v>57.6245970741384</v>
      </c>
      <c r="H13" s="41"/>
      <c r="I13" s="150"/>
      <c r="J13" s="151"/>
      <c r="K13" s="167"/>
    </row>
    <row r="14" customFormat="false" ht="15" hidden="false" customHeight="true" outlineLevel="0" collapsed="false">
      <c r="A14" s="40" t="s">
        <v>164</v>
      </c>
      <c r="B14" s="41" t="n">
        <v>5286</v>
      </c>
      <c r="C14" s="71" t="n">
        <f aca="false">(B14/$B14)*100</f>
        <v>100</v>
      </c>
      <c r="D14" s="41" t="n">
        <v>2276</v>
      </c>
      <c r="E14" s="57" t="n">
        <f aca="false">(D14/$B14)*100</f>
        <v>43.0571320469164</v>
      </c>
      <c r="F14" s="41" t="n">
        <v>3010</v>
      </c>
      <c r="G14" s="57" t="n">
        <f aca="false">(F14/$B14)*100</f>
        <v>56.9428679530836</v>
      </c>
      <c r="H14" s="41"/>
      <c r="I14" s="150"/>
      <c r="J14" s="151"/>
      <c r="K14" s="167"/>
    </row>
    <row r="15" customFormat="false" ht="15" hidden="false" customHeight="true" outlineLevel="0" collapsed="false">
      <c r="A15" s="40" t="s">
        <v>165</v>
      </c>
      <c r="B15" s="41" t="n">
        <v>4970</v>
      </c>
      <c r="C15" s="71" t="n">
        <f aca="false">(B15/$B15)*100</f>
        <v>100</v>
      </c>
      <c r="D15" s="41" t="n">
        <v>2055</v>
      </c>
      <c r="E15" s="57" t="n">
        <f aca="false">(D15/$B15)*100</f>
        <v>41.3480885311871</v>
      </c>
      <c r="F15" s="41" t="n">
        <v>2915</v>
      </c>
      <c r="G15" s="57" t="n">
        <f aca="false">(F15/$B15)*100</f>
        <v>58.6519114688129</v>
      </c>
      <c r="H15" s="41"/>
      <c r="I15" s="150"/>
      <c r="J15" s="151"/>
      <c r="K15" s="167"/>
    </row>
    <row r="16" customFormat="false" ht="15" hidden="false" customHeight="true" outlineLevel="0" collapsed="false">
      <c r="A16" s="40" t="s">
        <v>166</v>
      </c>
      <c r="B16" s="41" t="n">
        <v>6058</v>
      </c>
      <c r="C16" s="71" t="n">
        <f aca="false">(B16/$B16)*100</f>
        <v>100</v>
      </c>
      <c r="D16" s="41" t="n">
        <v>2642</v>
      </c>
      <c r="E16" s="57" t="n">
        <f aca="false">(D16/$B16)*100</f>
        <v>43.6117530538131</v>
      </c>
      <c r="F16" s="41" t="n">
        <v>3416</v>
      </c>
      <c r="G16" s="57" t="n">
        <f aca="false">(F16/$B16)*100</f>
        <v>56.3882469461869</v>
      </c>
      <c r="H16" s="41"/>
      <c r="I16" s="150"/>
      <c r="J16" s="151"/>
      <c r="K16" s="167"/>
    </row>
    <row r="17" s="154" customFormat="true" ht="20.1" hidden="false" customHeight="true" outlineLevel="0" collapsed="false">
      <c r="A17" s="36" t="s">
        <v>167</v>
      </c>
      <c r="B17" s="41" t="n">
        <v>3847</v>
      </c>
      <c r="C17" s="71" t="n">
        <f aca="false">(B17/$B17)*100</f>
        <v>100</v>
      </c>
      <c r="D17" s="41" t="n">
        <v>1722</v>
      </c>
      <c r="E17" s="57" t="n">
        <f aca="false">(D17/$B17)*100</f>
        <v>44.7621523264882</v>
      </c>
      <c r="F17" s="41" t="n">
        <v>2125</v>
      </c>
      <c r="G17" s="57" t="n">
        <f aca="false">(F17/$B17)*100</f>
        <v>55.2378476735118</v>
      </c>
      <c r="H17" s="41"/>
      <c r="I17" s="150"/>
      <c r="J17" s="153"/>
      <c r="K17" s="168"/>
    </row>
    <row r="18" s="35" customFormat="true" ht="15" hidden="false" customHeight="true" outlineLevel="0" collapsed="false">
      <c r="A18" s="40" t="s">
        <v>168</v>
      </c>
      <c r="B18" s="41" t="n">
        <v>2157</v>
      </c>
      <c r="C18" s="71" t="n">
        <f aca="false">(B18/$B18)*100</f>
        <v>100</v>
      </c>
      <c r="D18" s="41" t="n">
        <v>940</v>
      </c>
      <c r="E18" s="57" t="n">
        <f aca="false">(D18/$B18)*100</f>
        <v>43.5790449698656</v>
      </c>
      <c r="F18" s="41" t="n">
        <v>1217</v>
      </c>
      <c r="G18" s="57" t="n">
        <f aca="false">(F18/$B18)*100</f>
        <v>56.4209550301344</v>
      </c>
      <c r="H18" s="41"/>
      <c r="I18" s="150"/>
      <c r="J18" s="151"/>
      <c r="K18" s="167"/>
    </row>
    <row r="19" customFormat="false" ht="15" hidden="false" customHeight="true" outlineLevel="0" collapsed="false">
      <c r="A19" s="40" t="s">
        <v>169</v>
      </c>
      <c r="B19" s="41" t="n">
        <v>1450</v>
      </c>
      <c r="C19" s="71" t="n">
        <f aca="false">(B19/$B19)*100</f>
        <v>100</v>
      </c>
      <c r="D19" s="41" t="n">
        <v>657</v>
      </c>
      <c r="E19" s="57" t="n">
        <f aca="false">(D19/$B19)*100</f>
        <v>45.3103448275862</v>
      </c>
      <c r="F19" s="41" t="n">
        <v>793</v>
      </c>
      <c r="G19" s="57" t="n">
        <f aca="false">(F19/$B19)*100</f>
        <v>54.6896551724138</v>
      </c>
      <c r="H19" s="41"/>
      <c r="I19" s="150"/>
      <c r="J19" s="151"/>
      <c r="K19" s="167"/>
    </row>
    <row r="20" customFormat="false" ht="15" hidden="false" customHeight="true" outlineLevel="0" collapsed="false">
      <c r="A20" s="40" t="s">
        <v>170</v>
      </c>
      <c r="B20" s="41" t="n">
        <v>2621</v>
      </c>
      <c r="C20" s="71" t="n">
        <f aca="false">(B20/$B20)*100</f>
        <v>100</v>
      </c>
      <c r="D20" s="41" t="n">
        <v>1163</v>
      </c>
      <c r="E20" s="57" t="n">
        <f aca="false">(D20/$B20)*100</f>
        <v>44.3723769553606</v>
      </c>
      <c r="F20" s="41" t="n">
        <v>1458</v>
      </c>
      <c r="G20" s="57" t="n">
        <f aca="false">(F20/$B20)*100</f>
        <v>55.6276230446395</v>
      </c>
      <c r="H20" s="41"/>
      <c r="I20" s="150"/>
      <c r="J20" s="151"/>
      <c r="K20" s="167"/>
    </row>
    <row r="21" customFormat="false" ht="15" hidden="false" customHeight="true" outlineLevel="0" collapsed="false">
      <c r="A21" s="40" t="s">
        <v>171</v>
      </c>
      <c r="B21" s="41" t="n">
        <v>3226</v>
      </c>
      <c r="C21" s="71" t="n">
        <f aca="false">(B21/$B21)*100</f>
        <v>100</v>
      </c>
      <c r="D21" s="41" t="n">
        <v>1468</v>
      </c>
      <c r="E21" s="57" t="n">
        <f aca="false">(D21/$B21)*100</f>
        <v>45.505269683819</v>
      </c>
      <c r="F21" s="41" t="n">
        <v>1758</v>
      </c>
      <c r="G21" s="57" t="n">
        <f aca="false">(F21/$B21)*100</f>
        <v>54.494730316181</v>
      </c>
      <c r="H21" s="41"/>
      <c r="I21" s="150"/>
      <c r="J21" s="151"/>
      <c r="K21" s="167"/>
    </row>
    <row r="22" customFormat="false" ht="15" hidden="false" customHeight="true" outlineLevel="0" collapsed="false">
      <c r="A22" s="40" t="s">
        <v>172</v>
      </c>
      <c r="B22" s="41" t="n">
        <v>68208</v>
      </c>
      <c r="C22" s="71" t="n">
        <f aca="false">(B22/$B22)*100</f>
        <v>100</v>
      </c>
      <c r="D22" s="41" t="n">
        <v>32005</v>
      </c>
      <c r="E22" s="57" t="n">
        <f aca="false">(D22/$B22)*100</f>
        <v>46.9226483696927</v>
      </c>
      <c r="F22" s="41" t="n">
        <v>36203</v>
      </c>
      <c r="G22" s="57" t="n">
        <f aca="false">(F22/$B22)*100</f>
        <v>53.0773516303073</v>
      </c>
      <c r="H22" s="41"/>
      <c r="I22" s="150"/>
      <c r="J22" s="151"/>
      <c r="K22" s="167"/>
    </row>
    <row r="23" s="154" customFormat="true" ht="20.1" hidden="false" customHeight="true" outlineLevel="0" collapsed="false">
      <c r="A23" s="36" t="s">
        <v>173</v>
      </c>
      <c r="B23" s="41" t="n">
        <v>2258</v>
      </c>
      <c r="C23" s="71" t="n">
        <f aca="false">(B23/$B23)*100</f>
        <v>100</v>
      </c>
      <c r="D23" s="41" t="n">
        <v>1009</v>
      </c>
      <c r="E23" s="57" t="n">
        <f aca="false">(D23/$B23)*100</f>
        <v>44.6855624446413</v>
      </c>
      <c r="F23" s="41" t="n">
        <v>1249</v>
      </c>
      <c r="G23" s="57" t="n">
        <f aca="false">(F23/$B23)*100</f>
        <v>55.3144375553587</v>
      </c>
      <c r="H23" s="41"/>
      <c r="I23" s="150"/>
      <c r="J23" s="153"/>
      <c r="K23" s="168"/>
    </row>
    <row r="24" s="35" customFormat="true" ht="15" hidden="false" customHeight="true" outlineLevel="0" collapsed="false">
      <c r="A24" s="40" t="s">
        <v>174</v>
      </c>
      <c r="B24" s="41" t="n">
        <v>4471</v>
      </c>
      <c r="C24" s="71" t="n">
        <f aca="false">(B24/$B24)*100</f>
        <v>100</v>
      </c>
      <c r="D24" s="41" t="n">
        <v>1980</v>
      </c>
      <c r="E24" s="57" t="n">
        <f aca="false">(D24/$B24)*100</f>
        <v>44.2853947662715</v>
      </c>
      <c r="F24" s="41" t="n">
        <v>2491</v>
      </c>
      <c r="G24" s="57" t="n">
        <f aca="false">(F24/$B24)*100</f>
        <v>55.7146052337285</v>
      </c>
      <c r="H24" s="41"/>
      <c r="I24" s="150"/>
      <c r="J24" s="151"/>
      <c r="K24" s="167"/>
    </row>
    <row r="25" customFormat="false" ht="15" hidden="false" customHeight="true" outlineLevel="0" collapsed="false">
      <c r="A25" s="40" t="s">
        <v>175</v>
      </c>
      <c r="B25" s="41" t="n">
        <v>18710</v>
      </c>
      <c r="C25" s="71" t="n">
        <f aca="false">(B25/$B25)*100</f>
        <v>100</v>
      </c>
      <c r="D25" s="41" t="n">
        <v>8703</v>
      </c>
      <c r="E25" s="57" t="n">
        <f aca="false">(D25/$B25)*100</f>
        <v>46.5152324959915</v>
      </c>
      <c r="F25" s="41" t="n">
        <v>10007</v>
      </c>
      <c r="G25" s="57" t="n">
        <f aca="false">(F25/$B25)*100</f>
        <v>53.4847675040086</v>
      </c>
      <c r="H25" s="41"/>
      <c r="I25" s="150"/>
      <c r="J25" s="151"/>
      <c r="K25" s="167"/>
    </row>
    <row r="26" customFormat="false" ht="15" hidden="false" customHeight="true" outlineLevel="0" collapsed="false">
      <c r="A26" s="40" t="s">
        <v>176</v>
      </c>
      <c r="B26" s="41" t="n">
        <v>1703</v>
      </c>
      <c r="C26" s="71" t="n">
        <f aca="false">(B26/$B26)*100</f>
        <v>100</v>
      </c>
      <c r="D26" s="41" t="n">
        <v>732</v>
      </c>
      <c r="E26" s="57" t="n">
        <f aca="false">(D26/$B26)*100</f>
        <v>42.982971227246</v>
      </c>
      <c r="F26" s="41" t="n">
        <v>971</v>
      </c>
      <c r="G26" s="57" t="n">
        <f aca="false">(F26/$B26)*100</f>
        <v>57.017028772754</v>
      </c>
      <c r="H26" s="41"/>
      <c r="I26" s="150"/>
      <c r="J26" s="151"/>
      <c r="K26" s="167"/>
    </row>
    <row r="27" customFormat="false" ht="15" hidden="false" customHeight="true" outlineLevel="0" collapsed="false">
      <c r="A27" s="40" t="s">
        <v>177</v>
      </c>
      <c r="B27" s="41" t="n">
        <v>1346</v>
      </c>
      <c r="C27" s="71" t="n">
        <f aca="false">(B27/$B27)*100</f>
        <v>100</v>
      </c>
      <c r="D27" s="41" t="n">
        <v>594</v>
      </c>
      <c r="E27" s="57" t="n">
        <f aca="false">(D27/$B27)*100</f>
        <v>44.1307578008915</v>
      </c>
      <c r="F27" s="41" t="n">
        <v>752</v>
      </c>
      <c r="G27" s="57" t="n">
        <f aca="false">(F27/$B27)*100</f>
        <v>55.8692421991085</v>
      </c>
      <c r="H27" s="41"/>
      <c r="I27" s="150"/>
      <c r="J27" s="151"/>
      <c r="K27" s="167"/>
    </row>
    <row r="28" customFormat="false" ht="15" hidden="false" customHeight="true" outlineLevel="0" collapsed="false">
      <c r="A28" s="40" t="s">
        <v>178</v>
      </c>
      <c r="B28" s="41" t="n">
        <v>2944</v>
      </c>
      <c r="C28" s="71" t="n">
        <f aca="false">(B28/$B28)*100</f>
        <v>100</v>
      </c>
      <c r="D28" s="41" t="n">
        <v>1345</v>
      </c>
      <c r="E28" s="57" t="n">
        <f aca="false">(D28/$B28)*100</f>
        <v>45.6861413043478</v>
      </c>
      <c r="F28" s="41" t="n">
        <v>1599</v>
      </c>
      <c r="G28" s="57" t="n">
        <f aca="false">(F28/$B28)*100</f>
        <v>54.3138586956522</v>
      </c>
      <c r="H28" s="41"/>
      <c r="I28" s="150"/>
      <c r="J28" s="151"/>
      <c r="K28" s="167"/>
    </row>
    <row r="29" s="154" customFormat="true" ht="20.1" hidden="false" customHeight="true" outlineLevel="0" collapsed="false">
      <c r="A29" s="36" t="s">
        <v>179</v>
      </c>
      <c r="B29" s="41" t="n">
        <v>3158</v>
      </c>
      <c r="C29" s="71" t="n">
        <f aca="false">(B29/$B29)*100</f>
        <v>100</v>
      </c>
      <c r="D29" s="41" t="n">
        <v>1433</v>
      </c>
      <c r="E29" s="57" t="n">
        <f aca="false">(D29/$B29)*100</f>
        <v>45.3768207726409</v>
      </c>
      <c r="F29" s="41" t="n">
        <v>1725</v>
      </c>
      <c r="G29" s="57" t="n">
        <f aca="false">(F29/$B29)*100</f>
        <v>54.6231792273591</v>
      </c>
      <c r="H29" s="41"/>
      <c r="I29" s="150"/>
      <c r="J29" s="153"/>
      <c r="K29" s="168"/>
    </row>
    <row r="30" s="35" customFormat="true" ht="15" hidden="false" customHeight="true" outlineLevel="0" collapsed="false">
      <c r="A30" s="40" t="s">
        <v>180</v>
      </c>
      <c r="B30" s="41" t="n">
        <v>9355</v>
      </c>
      <c r="C30" s="71" t="n">
        <f aca="false">(B30/$B30)*100</f>
        <v>100</v>
      </c>
      <c r="D30" s="41" t="n">
        <v>4202</v>
      </c>
      <c r="E30" s="57" t="n">
        <f aca="false">(D30/$B30)*100</f>
        <v>44.9171566007483</v>
      </c>
      <c r="F30" s="41" t="n">
        <v>5153</v>
      </c>
      <c r="G30" s="57" t="n">
        <f aca="false">(F30/$B30)*100</f>
        <v>55.0828433992517</v>
      </c>
      <c r="H30" s="41"/>
      <c r="I30" s="150"/>
      <c r="J30" s="151"/>
      <c r="K30" s="167"/>
    </row>
    <row r="31" customFormat="false" ht="15" hidden="false" customHeight="true" outlineLevel="0" collapsed="false">
      <c r="A31" s="40" t="s">
        <v>181</v>
      </c>
      <c r="B31" s="41" t="n">
        <v>7356</v>
      </c>
      <c r="C31" s="71" t="n">
        <f aca="false">(B31/$B31)*100</f>
        <v>100</v>
      </c>
      <c r="D31" s="41" t="n">
        <v>3320</v>
      </c>
      <c r="E31" s="57" t="n">
        <f aca="false">(D31/$B31)*100</f>
        <v>45.1332245785753</v>
      </c>
      <c r="F31" s="41" t="n">
        <v>4036</v>
      </c>
      <c r="G31" s="57" t="n">
        <f aca="false">(F31/$B31)*100</f>
        <v>54.8667754214247</v>
      </c>
      <c r="H31" s="41"/>
      <c r="I31" s="150"/>
      <c r="J31" s="151"/>
      <c r="K31" s="167"/>
    </row>
    <row r="32" customFormat="false" ht="15" hidden="false" customHeight="true" outlineLevel="0" collapsed="false">
      <c r="A32" s="40" t="s">
        <v>182</v>
      </c>
      <c r="B32" s="41" t="n">
        <v>5135</v>
      </c>
      <c r="C32" s="71" t="n">
        <f aca="false">(B32/$B32)*100</f>
        <v>100</v>
      </c>
      <c r="D32" s="41" t="n">
        <v>2337</v>
      </c>
      <c r="E32" s="57" t="n">
        <f aca="false">(D32/$B32)*100</f>
        <v>45.5111976630964</v>
      </c>
      <c r="F32" s="41" t="n">
        <v>2798</v>
      </c>
      <c r="G32" s="57" t="n">
        <f aca="false">(F32/$B32)*100</f>
        <v>54.4888023369036</v>
      </c>
      <c r="H32" s="41"/>
      <c r="I32" s="150"/>
      <c r="J32" s="151"/>
      <c r="K32" s="167"/>
    </row>
    <row r="33" customFormat="false" ht="15" hidden="false" customHeight="true" outlineLevel="0" collapsed="false">
      <c r="A33" s="40" t="s">
        <v>183</v>
      </c>
      <c r="B33" s="41" t="n">
        <v>9211</v>
      </c>
      <c r="C33" s="71" t="n">
        <f aca="false">(B33/$B33)*100</f>
        <v>100</v>
      </c>
      <c r="D33" s="41" t="n">
        <v>4170</v>
      </c>
      <c r="E33" s="57" t="n">
        <f aca="false">(D33/$B33)*100</f>
        <v>45.2719574421887</v>
      </c>
      <c r="F33" s="41" t="n">
        <v>5041</v>
      </c>
      <c r="G33" s="57" t="n">
        <f aca="false">(F33/$B33)*100</f>
        <v>54.7280425578113</v>
      </c>
      <c r="H33" s="41"/>
      <c r="I33" s="150"/>
      <c r="J33" s="151"/>
      <c r="K33" s="167"/>
    </row>
    <row r="34" customFormat="false" ht="15" hidden="false" customHeight="true" outlineLevel="0" collapsed="false">
      <c r="A34" s="40" t="s">
        <v>184</v>
      </c>
      <c r="B34" s="41" t="n">
        <v>24543</v>
      </c>
      <c r="C34" s="71" t="n">
        <f aca="false">(B34/$B34)*100</f>
        <v>100</v>
      </c>
      <c r="D34" s="41" t="n">
        <v>11271</v>
      </c>
      <c r="E34" s="57" t="n">
        <f aca="false">(D34/$B34)*100</f>
        <v>45.9234812370126</v>
      </c>
      <c r="F34" s="41" t="n">
        <v>13272</v>
      </c>
      <c r="G34" s="57" t="n">
        <f aca="false">(F34/$B34)*100</f>
        <v>54.0765187629874</v>
      </c>
      <c r="H34" s="41"/>
      <c r="I34" s="150"/>
      <c r="J34" s="151"/>
      <c r="K34" s="167"/>
    </row>
    <row r="35" s="154" customFormat="true" ht="20.1" hidden="false" customHeight="true" outlineLevel="0" collapsed="false">
      <c r="A35" s="36" t="s">
        <v>185</v>
      </c>
      <c r="B35" s="41" t="n">
        <v>5819</v>
      </c>
      <c r="C35" s="71" t="n">
        <f aca="false">(B35/$B35)*100</f>
        <v>100</v>
      </c>
      <c r="D35" s="41" t="n">
        <v>2504</v>
      </c>
      <c r="E35" s="57" t="n">
        <f aca="false">(D35/$B35)*100</f>
        <v>43.0314487025262</v>
      </c>
      <c r="F35" s="41" t="n">
        <v>3315</v>
      </c>
      <c r="G35" s="57" t="n">
        <f aca="false">(F35/$B35)*100</f>
        <v>56.9685512974738</v>
      </c>
      <c r="H35" s="41"/>
      <c r="I35" s="150"/>
      <c r="J35" s="153"/>
      <c r="K35" s="168"/>
    </row>
    <row r="36" s="35" customFormat="true" ht="15" hidden="false" customHeight="true" outlineLevel="0" collapsed="false">
      <c r="A36" s="40" t="s">
        <v>186</v>
      </c>
      <c r="B36" s="41" t="n">
        <v>5217</v>
      </c>
      <c r="C36" s="71" t="n">
        <f aca="false">(B36/$B36)*100</f>
        <v>100</v>
      </c>
      <c r="D36" s="41" t="n">
        <v>2310</v>
      </c>
      <c r="E36" s="57" t="n">
        <f aca="false">(D36/$B36)*100</f>
        <v>44.2783208740656</v>
      </c>
      <c r="F36" s="41" t="n">
        <v>2907</v>
      </c>
      <c r="G36" s="57" t="n">
        <f aca="false">(F36/$B36)*100</f>
        <v>55.7216791259344</v>
      </c>
      <c r="H36" s="41"/>
      <c r="I36" s="150"/>
      <c r="J36" s="151"/>
      <c r="K36" s="167"/>
    </row>
    <row r="37" customFormat="false" ht="15" hidden="false" customHeight="true" outlineLevel="0" collapsed="false">
      <c r="A37" s="40" t="s">
        <v>187</v>
      </c>
      <c r="B37" s="41" t="n">
        <v>12929</v>
      </c>
      <c r="C37" s="71" t="n">
        <f aca="false">(B37/$B37)*100</f>
        <v>100</v>
      </c>
      <c r="D37" s="41" t="n">
        <v>5776</v>
      </c>
      <c r="E37" s="57" t="n">
        <f aca="false">(D37/$B37)*100</f>
        <v>44.6747621625802</v>
      </c>
      <c r="F37" s="41" t="n">
        <v>7153</v>
      </c>
      <c r="G37" s="57" t="n">
        <f aca="false">(F37/$B37)*100</f>
        <v>55.3252378374198</v>
      </c>
      <c r="H37" s="41"/>
      <c r="I37" s="150"/>
      <c r="J37" s="151"/>
      <c r="K37" s="167"/>
    </row>
    <row r="38" customFormat="false" ht="15" hidden="false" customHeight="true" outlineLevel="0" collapsed="false">
      <c r="A38" s="82" t="s">
        <v>188</v>
      </c>
      <c r="B38" s="44" t="n">
        <v>5524</v>
      </c>
      <c r="C38" s="72" t="n">
        <f aca="false">(B38/$B38)*100</f>
        <v>100</v>
      </c>
      <c r="D38" s="44" t="n">
        <v>2404</v>
      </c>
      <c r="E38" s="61" t="n">
        <f aca="false">(D38/$B38)*100</f>
        <v>43.519188993483</v>
      </c>
      <c r="F38" s="44" t="n">
        <v>3120</v>
      </c>
      <c r="G38" s="61" t="n">
        <f aca="false">(F38/$B38)*100</f>
        <v>56.480811006517</v>
      </c>
      <c r="H38" s="41"/>
      <c r="I38" s="150"/>
      <c r="J38" s="150"/>
      <c r="K38" s="169"/>
    </row>
    <row r="39" s="148" customFormat="true" ht="20.1" hidden="false" customHeight="true" outlineLevel="0" collapsed="false">
      <c r="A39" s="50" t="s">
        <v>189</v>
      </c>
      <c r="B39" s="170"/>
      <c r="C39" s="170"/>
      <c r="D39" s="170"/>
      <c r="E39" s="170"/>
      <c r="F39" s="170"/>
      <c r="G39" s="170"/>
      <c r="H39" s="170"/>
      <c r="I39" s="171"/>
      <c r="J39" s="172"/>
      <c r="K39" s="172"/>
      <c r="L39" s="173"/>
    </row>
    <row r="40" customFormat="false" ht="15" hidden="false" customHeight="true" outlineLevel="0" collapsed="false">
      <c r="D40" s="46"/>
      <c r="F40" s="46"/>
      <c r="G40" s="181"/>
    </row>
    <row r="41" customFormat="false" ht="15" hidden="false" customHeight="true" outlineLevel="0" collapsed="false">
      <c r="A41" s="39"/>
      <c r="B41" s="40"/>
      <c r="C41" s="59"/>
      <c r="D41" s="40"/>
      <c r="E41" s="59"/>
      <c r="F41" s="40"/>
      <c r="G41" s="59"/>
      <c r="H41" s="98"/>
      <c r="I41" s="98"/>
    </row>
    <row r="42" customFormat="false" ht="15" hidden="false" customHeight="true" outlineLevel="0" collapsed="false">
      <c r="A42" s="39"/>
      <c r="B42" s="40"/>
      <c r="C42" s="59"/>
      <c r="D42" s="40"/>
      <c r="E42" s="59"/>
      <c r="F42" s="40"/>
      <c r="G42" s="59"/>
    </row>
    <row r="43" customFormat="false" ht="15" hidden="false" customHeight="true" outlineLevel="0" collapsed="false">
      <c r="D43" s="46"/>
      <c r="F43" s="46"/>
      <c r="K43" s="64"/>
      <c r="L43" s="69"/>
      <c r="M43" s="69"/>
      <c r="N43" s="46"/>
    </row>
    <row r="44" customFormat="false" ht="15" hidden="false" customHeight="true" outlineLevel="0" collapsed="false">
      <c r="D44" s="46"/>
      <c r="F44" s="46"/>
      <c r="K44" s="39"/>
      <c r="L44" s="69"/>
      <c r="M44" s="69"/>
      <c r="N44" s="46"/>
    </row>
    <row r="45" customFormat="false" ht="15" hidden="false" customHeight="true" outlineLevel="0" collapsed="false">
      <c r="D45" s="46"/>
      <c r="F45" s="46"/>
      <c r="K45" s="65"/>
      <c r="L45" s="69"/>
      <c r="M45" s="69"/>
    </row>
    <row r="46" customFormat="false" ht="15" hidden="false" customHeight="true" outlineLevel="0" collapsed="false">
      <c r="D46" s="46"/>
      <c r="F46" s="46"/>
    </row>
    <row r="47" customFormat="false" ht="15" hidden="false" customHeight="true" outlineLevel="0" collapsed="false">
      <c r="D47" s="46"/>
      <c r="F47" s="46"/>
    </row>
    <row r="48" customFormat="false" ht="11.25" hidden="false" customHeight="false" outlineLevel="0" collapsed="false">
      <c r="D48" s="46"/>
      <c r="F48" s="46"/>
    </row>
    <row r="49" customFormat="false" ht="11.25" hidden="false" customHeight="false" outlineLevel="0" collapsed="false">
      <c r="D49" s="46"/>
      <c r="F49" s="46"/>
    </row>
    <row r="50" customFormat="false" ht="11.25" hidden="false" customHeight="false" outlineLevel="0" collapsed="false">
      <c r="D50" s="46"/>
      <c r="F50" s="46"/>
    </row>
    <row r="51" customFormat="false" ht="11.25" hidden="false" customHeight="false" outlineLevel="0" collapsed="false">
      <c r="D51" s="46"/>
      <c r="F51" s="46"/>
    </row>
    <row r="52" customFormat="false" ht="11.25" hidden="false" customHeight="false" outlineLevel="0" collapsed="false">
      <c r="F52" s="46"/>
    </row>
    <row r="53" customFormat="false" ht="11.25" hidden="false" customHeight="false" outlineLevel="0" collapsed="false">
      <c r="F53" s="46"/>
    </row>
    <row r="54" customFormat="false" ht="11.25" hidden="false" customHeight="false" outlineLevel="0" collapsed="false">
      <c r="F54" s="46"/>
    </row>
    <row r="55" customFormat="false" ht="11.25" hidden="false" customHeight="false" outlineLevel="0" collapsed="false">
      <c r="F55" s="46"/>
    </row>
    <row r="56" customFormat="false" ht="11.25" hidden="false" customHeight="false" outlineLevel="0" collapsed="false">
      <c r="F56" s="46"/>
    </row>
    <row r="57" customFormat="false" ht="11.25" hidden="false" customHeight="false" outlineLevel="0" collapsed="false">
      <c r="F57" s="46"/>
    </row>
    <row r="58" customFormat="false" ht="11.25" hidden="false" customHeight="false" outlineLevel="0" collapsed="false">
      <c r="F58" s="46"/>
    </row>
  </sheetData>
  <mergeCells count="4">
    <mergeCell ref="A1:G1"/>
    <mergeCell ref="B3:C3"/>
    <mergeCell ref="D3:E3"/>
    <mergeCell ref="F3:G3"/>
  </mergeCells>
  <hyperlinks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4" customFormat="true" ht="39.9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67" customFormat="true" ht="18" hidden="false" customHeight="true" outlineLevel="0" collapsed="false">
      <c r="A2" s="99" t="s">
        <v>65</v>
      </c>
      <c r="B2" s="100"/>
      <c r="C2" s="100"/>
      <c r="D2" s="100"/>
      <c r="E2" s="100"/>
      <c r="F2" s="100"/>
      <c r="G2" s="100"/>
      <c r="H2" s="184" t="s">
        <v>128</v>
      </c>
      <c r="I2" s="184"/>
      <c r="J2" s="184"/>
      <c r="K2" s="184"/>
      <c r="L2" s="184"/>
      <c r="M2" s="184"/>
    </row>
    <row r="3" s="67" customFormat="true" ht="36" hidden="false" customHeight="true" outlineLevel="0" collapsed="false">
      <c r="A3" s="22" t="s">
        <v>24</v>
      </c>
      <c r="B3" s="26" t="s">
        <v>25</v>
      </c>
      <c r="C3" s="26"/>
      <c r="D3" s="26"/>
      <c r="E3" s="26"/>
      <c r="F3" s="26" t="s">
        <v>54</v>
      </c>
      <c r="G3" s="26"/>
      <c r="H3" s="26"/>
      <c r="I3" s="26"/>
      <c r="J3" s="26" t="s">
        <v>151</v>
      </c>
      <c r="K3" s="26"/>
      <c r="L3" s="26"/>
      <c r="M3" s="26"/>
    </row>
    <row r="4" s="28" customFormat="true" ht="20.1" hidden="false" customHeight="true" outlineLevel="0" collapsed="false">
      <c r="A4" s="142"/>
      <c r="B4" s="185" t="s">
        <v>26</v>
      </c>
      <c r="C4" s="185"/>
      <c r="D4" s="185" t="s">
        <v>27</v>
      </c>
      <c r="E4" s="186"/>
      <c r="F4" s="185" t="s">
        <v>26</v>
      </c>
      <c r="G4" s="185"/>
      <c r="H4" s="185" t="s">
        <v>27</v>
      </c>
      <c r="I4" s="186"/>
      <c r="J4" s="185" t="s">
        <v>26</v>
      </c>
      <c r="K4" s="185"/>
      <c r="L4" s="185" t="s">
        <v>27</v>
      </c>
      <c r="M4" s="186"/>
    </row>
    <row r="5" s="19" customFormat="true" ht="20.1" hidden="false" customHeight="true" outlineLevel="0" collapsed="false">
      <c r="A5" s="29"/>
      <c r="B5" s="187" t="s">
        <v>87</v>
      </c>
      <c r="C5" s="188" t="s">
        <v>88</v>
      </c>
      <c r="D5" s="187" t="s">
        <v>87</v>
      </c>
      <c r="E5" s="188" t="s">
        <v>88</v>
      </c>
      <c r="F5" s="187" t="s">
        <v>87</v>
      </c>
      <c r="G5" s="188" t="s">
        <v>88</v>
      </c>
      <c r="H5" s="187" t="s">
        <v>87</v>
      </c>
      <c r="I5" s="188" t="s">
        <v>88</v>
      </c>
      <c r="J5" s="187" t="s">
        <v>87</v>
      </c>
      <c r="K5" s="188" t="s">
        <v>88</v>
      </c>
      <c r="L5" s="187" t="s">
        <v>87</v>
      </c>
      <c r="M5" s="188" t="s">
        <v>88</v>
      </c>
    </row>
    <row r="6" s="148" customFormat="true" ht="20.1" hidden="false" customHeight="true" outlineLevel="0" collapsed="false">
      <c r="A6" s="145" t="s">
        <v>30</v>
      </c>
      <c r="B6" s="146" t="n">
        <v>122653</v>
      </c>
      <c r="C6" s="146" t="n">
        <v>100</v>
      </c>
      <c r="D6" s="146" t="n">
        <v>148371</v>
      </c>
      <c r="E6" s="146" t="n">
        <v>100</v>
      </c>
      <c r="F6" s="146" t="n">
        <v>558</v>
      </c>
      <c r="G6" s="146" t="n">
        <v>100</v>
      </c>
      <c r="H6" s="146" t="n">
        <v>602</v>
      </c>
      <c r="I6" s="146" t="n">
        <v>100</v>
      </c>
      <c r="J6" s="146" t="n">
        <v>3457</v>
      </c>
      <c r="K6" s="146" t="n">
        <v>100</v>
      </c>
      <c r="L6" s="146" t="n">
        <v>5124</v>
      </c>
      <c r="M6" s="146" t="n">
        <v>100</v>
      </c>
    </row>
    <row r="7" s="35" customFormat="true" ht="15" hidden="false" customHeight="true" outlineLevel="0" collapsed="false">
      <c r="A7" s="149" t="s">
        <v>156</v>
      </c>
      <c r="B7" s="150" t="n">
        <v>2931</v>
      </c>
      <c r="C7" s="189" t="n">
        <v>2.38966841414397</v>
      </c>
      <c r="D7" s="150" t="n">
        <v>3484</v>
      </c>
      <c r="E7" s="189" t="n">
        <v>2.34816776863403</v>
      </c>
      <c r="F7" s="150" t="n">
        <v>13</v>
      </c>
      <c r="G7" s="189" t="n">
        <v>2.32974910394265</v>
      </c>
      <c r="H7" s="150" t="n">
        <v>15</v>
      </c>
      <c r="I7" s="189" t="n">
        <v>2.49169435215947</v>
      </c>
      <c r="J7" s="151" t="n">
        <v>63</v>
      </c>
      <c r="K7" s="189" t="n">
        <v>1.82238935493202</v>
      </c>
      <c r="L7" s="151" t="n">
        <v>65</v>
      </c>
      <c r="M7" s="189" t="n">
        <v>1.26854020296643</v>
      </c>
      <c r="P7" s="190"/>
    </row>
    <row r="8" customFormat="false" ht="15" hidden="false" customHeight="true" outlineLevel="0" collapsed="false">
      <c r="A8" s="149" t="s">
        <v>157</v>
      </c>
      <c r="B8" s="150" t="n">
        <v>875</v>
      </c>
      <c r="C8" s="189" t="n">
        <v>0.713394698865906</v>
      </c>
      <c r="D8" s="150" t="n">
        <v>1140</v>
      </c>
      <c r="E8" s="189" t="n">
        <v>0.768344218209758</v>
      </c>
      <c r="F8" s="150" t="n">
        <v>5</v>
      </c>
      <c r="G8" s="189" t="n">
        <v>0.896057347670251</v>
      </c>
      <c r="H8" s="150" t="n">
        <v>2</v>
      </c>
      <c r="I8" s="189" t="n">
        <v>0.332225913621262</v>
      </c>
      <c r="J8" s="151" t="n">
        <v>14</v>
      </c>
      <c r="K8" s="189" t="n">
        <v>0.404975412207116</v>
      </c>
      <c r="L8" s="151" t="n">
        <v>18</v>
      </c>
      <c r="M8" s="189" t="n">
        <v>0.351288056206089</v>
      </c>
    </row>
    <row r="9" customFormat="false" ht="15" hidden="false" customHeight="true" outlineLevel="0" collapsed="false">
      <c r="A9" s="149" t="s">
        <v>158</v>
      </c>
      <c r="B9" s="150" t="n">
        <v>1528</v>
      </c>
      <c r="C9" s="189" t="n">
        <v>1.24579097127669</v>
      </c>
      <c r="D9" s="150" t="n">
        <v>2041</v>
      </c>
      <c r="E9" s="189" t="n">
        <v>1.375605745058</v>
      </c>
      <c r="F9" s="150" t="n">
        <v>2</v>
      </c>
      <c r="G9" s="189" t="n">
        <v>0.3584229390681</v>
      </c>
      <c r="H9" s="150" t="n">
        <v>1</v>
      </c>
      <c r="I9" s="189" t="n">
        <v>0.166112956810631</v>
      </c>
      <c r="J9" s="151" t="n">
        <v>16</v>
      </c>
      <c r="K9" s="189" t="n">
        <v>0.462829042522418</v>
      </c>
      <c r="L9" s="151" t="n">
        <v>27</v>
      </c>
      <c r="M9" s="189" t="n">
        <v>0.526932084309134</v>
      </c>
    </row>
    <row r="10" customFormat="false" ht="15" hidden="false" customHeight="true" outlineLevel="0" collapsed="false">
      <c r="A10" s="149" t="s">
        <v>159</v>
      </c>
      <c r="B10" s="150" t="n">
        <v>3645</v>
      </c>
      <c r="C10" s="189" t="n">
        <v>2.97179848841855</v>
      </c>
      <c r="D10" s="150" t="n">
        <v>4320</v>
      </c>
      <c r="E10" s="189" t="n">
        <v>2.91162019532119</v>
      </c>
      <c r="F10" s="150" t="n">
        <v>7</v>
      </c>
      <c r="G10" s="189" t="n">
        <v>1.25448028673835</v>
      </c>
      <c r="H10" s="150" t="n">
        <v>12</v>
      </c>
      <c r="I10" s="189" t="n">
        <v>1.99335548172757</v>
      </c>
      <c r="J10" s="151" t="n">
        <v>46</v>
      </c>
      <c r="K10" s="189" t="n">
        <v>1.33063349725195</v>
      </c>
      <c r="L10" s="151" t="n">
        <v>66</v>
      </c>
      <c r="M10" s="189" t="n">
        <v>1.28805620608899</v>
      </c>
    </row>
    <row r="11" customFormat="false" ht="15" hidden="false" customHeight="true" outlineLevel="0" collapsed="false">
      <c r="A11" s="149" t="s">
        <v>160</v>
      </c>
      <c r="B11" s="150" t="n">
        <v>2864</v>
      </c>
      <c r="C11" s="189" t="n">
        <v>2.33504276291652</v>
      </c>
      <c r="D11" s="150" t="n">
        <v>3743</v>
      </c>
      <c r="E11" s="189" t="n">
        <v>2.52273018312204</v>
      </c>
      <c r="F11" s="150" t="n">
        <v>13</v>
      </c>
      <c r="G11" s="189" t="n">
        <v>2.32974910394265</v>
      </c>
      <c r="H11" s="150" t="n">
        <v>10</v>
      </c>
      <c r="I11" s="189" t="n">
        <v>1.66112956810631</v>
      </c>
      <c r="J11" s="151" t="n">
        <v>62</v>
      </c>
      <c r="K11" s="189" t="n">
        <v>1.79346253977437</v>
      </c>
      <c r="L11" s="151" t="n">
        <v>97</v>
      </c>
      <c r="M11" s="189" t="n">
        <v>1.89305230288837</v>
      </c>
    </row>
    <row r="12" s="154" customFormat="true" ht="20.1" hidden="false" customHeight="true" outlineLevel="0" collapsed="false">
      <c r="A12" s="152" t="s">
        <v>161</v>
      </c>
      <c r="B12" s="150" t="n">
        <v>6752</v>
      </c>
      <c r="C12" s="191" t="n">
        <v>5.50496115056297</v>
      </c>
      <c r="D12" s="150" t="n">
        <v>8587</v>
      </c>
      <c r="E12" s="191" t="n">
        <v>5.78751912435719</v>
      </c>
      <c r="F12" s="150" t="n">
        <v>34</v>
      </c>
      <c r="G12" s="191" t="n">
        <v>6.09318996415771</v>
      </c>
      <c r="H12" s="150" t="n">
        <v>44</v>
      </c>
      <c r="I12" s="191" t="n">
        <v>7.30897009966778</v>
      </c>
      <c r="J12" s="150" t="n">
        <v>186</v>
      </c>
      <c r="K12" s="191" t="n">
        <v>5.38038761932311</v>
      </c>
      <c r="L12" s="153" t="n">
        <v>227</v>
      </c>
      <c r="M12" s="191" t="n">
        <v>4.43013270882123</v>
      </c>
    </row>
    <row r="13" s="35" customFormat="true" ht="15" hidden="false" customHeight="true" outlineLevel="0" collapsed="false">
      <c r="A13" s="149" t="s">
        <v>162</v>
      </c>
      <c r="B13" s="150" t="n">
        <v>3331</v>
      </c>
      <c r="C13" s="189" t="n">
        <v>2.7157917050541</v>
      </c>
      <c r="D13" s="150" t="n">
        <v>4248</v>
      </c>
      <c r="E13" s="189" t="n">
        <v>2.86309319206584</v>
      </c>
      <c r="F13" s="150" t="n">
        <v>19</v>
      </c>
      <c r="G13" s="189" t="n">
        <v>3.40501792114695</v>
      </c>
      <c r="H13" s="150" t="n">
        <v>11</v>
      </c>
      <c r="I13" s="189" t="n">
        <v>1.82724252491694</v>
      </c>
      <c r="J13" s="151" t="n">
        <v>78</v>
      </c>
      <c r="K13" s="189" t="n">
        <v>2.25629158229679</v>
      </c>
      <c r="L13" s="151" t="n">
        <v>121</v>
      </c>
      <c r="M13" s="189" t="n">
        <v>2.36143637782982</v>
      </c>
    </row>
    <row r="14" customFormat="false" ht="15" hidden="false" customHeight="true" outlineLevel="0" collapsed="false">
      <c r="A14" s="149" t="s">
        <v>163</v>
      </c>
      <c r="B14" s="150" t="n">
        <v>1709</v>
      </c>
      <c r="C14" s="189" t="n">
        <v>1.39336176041352</v>
      </c>
      <c r="D14" s="150" t="n">
        <v>2324</v>
      </c>
      <c r="E14" s="189" t="n">
        <v>1.56634382729779</v>
      </c>
      <c r="F14" s="150" t="n">
        <v>4</v>
      </c>
      <c r="G14" s="189" t="n">
        <v>0.716845878136201</v>
      </c>
      <c r="H14" s="150" t="n">
        <v>7</v>
      </c>
      <c r="I14" s="189" t="n">
        <v>1.16279069767442</v>
      </c>
      <c r="J14" s="151" t="n">
        <v>29</v>
      </c>
      <c r="K14" s="189" t="n">
        <v>0.838877639571883</v>
      </c>
      <c r="L14" s="151" t="n">
        <v>57</v>
      </c>
      <c r="M14" s="189" t="n">
        <v>1.11241217798595</v>
      </c>
    </row>
    <row r="15" customFormat="false" ht="15" hidden="false" customHeight="true" outlineLevel="0" collapsed="false">
      <c r="A15" s="149" t="s">
        <v>164</v>
      </c>
      <c r="B15" s="150" t="n">
        <v>2276</v>
      </c>
      <c r="C15" s="189" t="n">
        <v>1.85564152527863</v>
      </c>
      <c r="D15" s="150" t="n">
        <v>3010</v>
      </c>
      <c r="E15" s="189" t="n">
        <v>2.02869833053629</v>
      </c>
      <c r="F15" s="150" t="n">
        <v>4</v>
      </c>
      <c r="G15" s="189" t="n">
        <v>0.716845878136201</v>
      </c>
      <c r="H15" s="150" t="n">
        <v>6</v>
      </c>
      <c r="I15" s="189" t="n">
        <v>0.996677740863787</v>
      </c>
      <c r="J15" s="151" t="n">
        <v>37</v>
      </c>
      <c r="K15" s="189" t="n">
        <v>1.07029216083309</v>
      </c>
      <c r="L15" s="151" t="n">
        <v>62</v>
      </c>
      <c r="M15" s="189" t="n">
        <v>1.20999219359875</v>
      </c>
    </row>
    <row r="16" customFormat="false" ht="15" hidden="false" customHeight="true" outlineLevel="0" collapsed="false">
      <c r="A16" s="149" t="s">
        <v>165</v>
      </c>
      <c r="B16" s="150" t="n">
        <v>2055</v>
      </c>
      <c r="C16" s="189" t="n">
        <v>1.67545840705079</v>
      </c>
      <c r="D16" s="150" t="n">
        <v>2915</v>
      </c>
      <c r="E16" s="189" t="n">
        <v>1.96466964568548</v>
      </c>
      <c r="F16" s="150" t="n">
        <v>5</v>
      </c>
      <c r="G16" s="189" t="n">
        <v>0.896057347670251</v>
      </c>
      <c r="H16" s="150" t="n">
        <v>5</v>
      </c>
      <c r="I16" s="189" t="n">
        <v>0.830564784053156</v>
      </c>
      <c r="J16" s="151" t="n">
        <v>39</v>
      </c>
      <c r="K16" s="189" t="n">
        <v>1.12814579114839</v>
      </c>
      <c r="L16" s="151" t="n">
        <v>61</v>
      </c>
      <c r="M16" s="189" t="n">
        <v>1.19047619047619</v>
      </c>
    </row>
    <row r="17" customFormat="false" ht="15" hidden="false" customHeight="true" outlineLevel="0" collapsed="false">
      <c r="A17" s="149" t="s">
        <v>166</v>
      </c>
      <c r="B17" s="150" t="n">
        <v>2642</v>
      </c>
      <c r="C17" s="189" t="n">
        <v>2.1540443364614</v>
      </c>
      <c r="D17" s="150" t="n">
        <v>3416</v>
      </c>
      <c r="E17" s="189" t="n">
        <v>2.30233671000398</v>
      </c>
      <c r="F17" s="150" t="n">
        <v>5</v>
      </c>
      <c r="G17" s="189" t="n">
        <v>0.896057347670251</v>
      </c>
      <c r="H17" s="150" t="n">
        <v>12</v>
      </c>
      <c r="I17" s="189" t="n">
        <v>1.99335548172757</v>
      </c>
      <c r="J17" s="151" t="n">
        <v>51</v>
      </c>
      <c r="K17" s="189" t="n">
        <v>1.47526757304021</v>
      </c>
      <c r="L17" s="151" t="n">
        <v>90</v>
      </c>
      <c r="M17" s="189" t="n">
        <v>1.75644028103045</v>
      </c>
    </row>
    <row r="18" s="154" customFormat="true" ht="20.1" hidden="false" customHeight="true" outlineLevel="0" collapsed="false">
      <c r="A18" s="152" t="s">
        <v>167</v>
      </c>
      <c r="B18" s="150" t="n">
        <v>1722</v>
      </c>
      <c r="C18" s="191" t="n">
        <v>1.4039607673681</v>
      </c>
      <c r="D18" s="150" t="n">
        <v>2125</v>
      </c>
      <c r="E18" s="191" t="n">
        <v>1.43222058218924</v>
      </c>
      <c r="F18" s="150" t="n">
        <v>2</v>
      </c>
      <c r="G18" s="191" t="n">
        <v>0.3584229390681</v>
      </c>
      <c r="H18" s="150" t="n">
        <v>6</v>
      </c>
      <c r="I18" s="191" t="n">
        <v>0.996677740863787</v>
      </c>
      <c r="J18" s="150" t="n">
        <v>42</v>
      </c>
      <c r="K18" s="191" t="n">
        <v>1.21492623662135</v>
      </c>
      <c r="L18" s="153" t="n">
        <v>62</v>
      </c>
      <c r="M18" s="191" t="n">
        <v>1.20999219359875</v>
      </c>
    </row>
    <row r="19" s="35" customFormat="true" ht="15" hidden="false" customHeight="true" outlineLevel="0" collapsed="false">
      <c r="A19" s="149" t="s">
        <v>168</v>
      </c>
      <c r="B19" s="150" t="n">
        <v>940</v>
      </c>
      <c r="C19" s="189" t="n">
        <v>0.766389733638802</v>
      </c>
      <c r="D19" s="150" t="n">
        <v>1217</v>
      </c>
      <c r="E19" s="189" t="n">
        <v>0.820241152246733</v>
      </c>
      <c r="F19" s="150" t="n">
        <v>1</v>
      </c>
      <c r="G19" s="189" t="n">
        <v>0.17921146953405</v>
      </c>
      <c r="H19" s="150" t="n">
        <v>3</v>
      </c>
      <c r="I19" s="189" t="n">
        <v>0.498338870431894</v>
      </c>
      <c r="J19" s="151" t="n">
        <v>29</v>
      </c>
      <c r="K19" s="189" t="n">
        <v>0.838877639571883</v>
      </c>
      <c r="L19" s="151" t="n">
        <v>43</v>
      </c>
      <c r="M19" s="189" t="n">
        <v>0.839188134270102</v>
      </c>
    </row>
    <row r="20" customFormat="false" ht="15" hidden="false" customHeight="true" outlineLevel="0" collapsed="false">
      <c r="A20" s="149" t="s">
        <v>169</v>
      </c>
      <c r="B20" s="150" t="n">
        <v>657</v>
      </c>
      <c r="C20" s="189" t="n">
        <v>0.535657505319886</v>
      </c>
      <c r="D20" s="150" t="n">
        <v>793</v>
      </c>
      <c r="E20" s="189" t="n">
        <v>0.534471021965209</v>
      </c>
      <c r="F20" s="150" t="n">
        <v>1</v>
      </c>
      <c r="G20" s="189" t="n">
        <v>0.17921146953405</v>
      </c>
      <c r="H20" s="150" t="n">
        <v>1</v>
      </c>
      <c r="I20" s="189" t="n">
        <v>0.166112956810631</v>
      </c>
      <c r="J20" s="151" t="n">
        <v>13</v>
      </c>
      <c r="K20" s="189" t="n">
        <v>0.376048597049465</v>
      </c>
      <c r="L20" s="151" t="n">
        <v>24</v>
      </c>
      <c r="M20" s="189" t="n">
        <v>0.468384074941452</v>
      </c>
    </row>
    <row r="21" customFormat="false" ht="15" hidden="false" customHeight="true" outlineLevel="0" collapsed="false">
      <c r="A21" s="149" t="s">
        <v>170</v>
      </c>
      <c r="B21" s="150" t="n">
        <v>1163</v>
      </c>
      <c r="C21" s="189" t="n">
        <v>0.948203468321199</v>
      </c>
      <c r="D21" s="150" t="n">
        <v>1458</v>
      </c>
      <c r="E21" s="189" t="n">
        <v>0.982671815920901</v>
      </c>
      <c r="F21" s="150" t="n">
        <v>1</v>
      </c>
      <c r="G21" s="189" t="n">
        <v>0.17921146953405</v>
      </c>
      <c r="H21" s="150" t="n">
        <v>5</v>
      </c>
      <c r="I21" s="189" t="n">
        <v>0.830564784053156</v>
      </c>
      <c r="J21" s="151" t="n">
        <v>25</v>
      </c>
      <c r="K21" s="189" t="n">
        <v>0.723170378941279</v>
      </c>
      <c r="L21" s="151" t="n">
        <v>53</v>
      </c>
      <c r="M21" s="189" t="n">
        <v>1.03434816549571</v>
      </c>
    </row>
    <row r="22" customFormat="false" ht="15" hidden="false" customHeight="true" outlineLevel="0" collapsed="false">
      <c r="A22" s="149" t="s">
        <v>171</v>
      </c>
      <c r="B22" s="150" t="n">
        <v>1468</v>
      </c>
      <c r="C22" s="189" t="n">
        <v>1.19687247764017</v>
      </c>
      <c r="D22" s="150" t="n">
        <v>1758</v>
      </c>
      <c r="E22" s="189" t="n">
        <v>1.18486766281821</v>
      </c>
      <c r="F22" s="150" t="n">
        <v>2</v>
      </c>
      <c r="G22" s="189" t="n">
        <v>0.3584229390681</v>
      </c>
      <c r="H22" s="150" t="n">
        <v>8</v>
      </c>
      <c r="I22" s="189" t="n">
        <v>1.32890365448505</v>
      </c>
      <c r="J22" s="151" t="n">
        <v>47</v>
      </c>
      <c r="K22" s="189" t="n">
        <v>1.3595603124096</v>
      </c>
      <c r="L22" s="151" t="n">
        <v>72</v>
      </c>
      <c r="M22" s="189" t="n">
        <v>1.40515222482436</v>
      </c>
    </row>
    <row r="23" customFormat="false" ht="15" hidden="false" customHeight="true" outlineLevel="0" collapsed="false">
      <c r="A23" s="149" t="s">
        <v>172</v>
      </c>
      <c r="B23" s="150" t="n">
        <v>32005</v>
      </c>
      <c r="C23" s="189" t="n">
        <v>26.0939398139467</v>
      </c>
      <c r="D23" s="150" t="n">
        <v>36203</v>
      </c>
      <c r="E23" s="189" t="n">
        <v>24.4003208174104</v>
      </c>
      <c r="F23" s="150" t="n">
        <v>272</v>
      </c>
      <c r="G23" s="189" t="n">
        <v>48.7455197132617</v>
      </c>
      <c r="H23" s="150" t="n">
        <v>283</v>
      </c>
      <c r="I23" s="189" t="n">
        <v>47.0099667774086</v>
      </c>
      <c r="J23" s="151" t="n">
        <v>1289</v>
      </c>
      <c r="K23" s="189" t="n">
        <v>37.2866647382123</v>
      </c>
      <c r="L23" s="151" t="n">
        <v>1411</v>
      </c>
      <c r="M23" s="189" t="n">
        <v>27.5370804059329</v>
      </c>
    </row>
    <row r="24" s="154" customFormat="true" ht="20.1" hidden="false" customHeight="true" outlineLevel="0" collapsed="false">
      <c r="A24" s="152" t="s">
        <v>173</v>
      </c>
      <c r="B24" s="150" t="n">
        <v>1009</v>
      </c>
      <c r="C24" s="191" t="n">
        <v>0.822646001320799</v>
      </c>
      <c r="D24" s="150" t="n">
        <v>1249</v>
      </c>
      <c r="E24" s="191" t="n">
        <v>0.841808709249112</v>
      </c>
      <c r="F24" s="150" t="n">
        <v>3</v>
      </c>
      <c r="G24" s="191" t="n">
        <v>0.537634408602151</v>
      </c>
      <c r="H24" s="150" t="n">
        <v>4</v>
      </c>
      <c r="I24" s="191" t="n">
        <v>0.664451827242525</v>
      </c>
      <c r="J24" s="150" t="n">
        <v>22</v>
      </c>
      <c r="K24" s="191" t="n">
        <v>0.636389933468325</v>
      </c>
      <c r="L24" s="153" t="n">
        <v>38</v>
      </c>
      <c r="M24" s="191" t="n">
        <v>0.741608118657299</v>
      </c>
    </row>
    <row r="25" s="35" customFormat="true" ht="15" hidden="false" customHeight="true" outlineLevel="0" collapsed="false">
      <c r="A25" s="149" t="s">
        <v>174</v>
      </c>
      <c r="B25" s="150" t="n">
        <v>1980</v>
      </c>
      <c r="C25" s="189" t="n">
        <v>1.61431029000514</v>
      </c>
      <c r="D25" s="150" t="n">
        <v>2491</v>
      </c>
      <c r="E25" s="189" t="n">
        <v>1.67889951540395</v>
      </c>
      <c r="F25" s="150" t="n">
        <v>5</v>
      </c>
      <c r="G25" s="189" t="n">
        <v>0.896057347670251</v>
      </c>
      <c r="H25" s="150" t="n">
        <v>3</v>
      </c>
      <c r="I25" s="189" t="n">
        <v>0.498338870431894</v>
      </c>
      <c r="J25" s="151" t="n">
        <v>63</v>
      </c>
      <c r="K25" s="189" t="n">
        <v>1.82238935493202</v>
      </c>
      <c r="L25" s="151" t="n">
        <v>110</v>
      </c>
      <c r="M25" s="189" t="n">
        <v>2.14676034348166</v>
      </c>
    </row>
    <row r="26" customFormat="false" ht="15" hidden="false" customHeight="true" outlineLevel="0" collapsed="false">
      <c r="A26" s="149" t="s">
        <v>175</v>
      </c>
      <c r="B26" s="150" t="n">
        <v>8703</v>
      </c>
      <c r="C26" s="189" t="n">
        <v>7.09562750197712</v>
      </c>
      <c r="D26" s="150" t="n">
        <v>10007</v>
      </c>
      <c r="E26" s="189" t="n">
        <v>6.74457946633776</v>
      </c>
      <c r="F26" s="150" t="n">
        <v>44</v>
      </c>
      <c r="G26" s="189" t="n">
        <v>7.88530465949821</v>
      </c>
      <c r="H26" s="150" t="n">
        <v>53</v>
      </c>
      <c r="I26" s="189" t="n">
        <v>8.80398671096346</v>
      </c>
      <c r="J26" s="151" t="n">
        <v>187</v>
      </c>
      <c r="K26" s="189" t="n">
        <v>5.40931443448076</v>
      </c>
      <c r="L26" s="151" t="n">
        <v>330</v>
      </c>
      <c r="M26" s="189" t="n">
        <v>6.44028103044497</v>
      </c>
    </row>
    <row r="27" customFormat="false" ht="15" hidden="false" customHeight="true" outlineLevel="0" collapsed="false">
      <c r="A27" s="149" t="s">
        <v>176</v>
      </c>
      <c r="B27" s="150" t="n">
        <v>732</v>
      </c>
      <c r="C27" s="189" t="n">
        <v>0.596805622365535</v>
      </c>
      <c r="D27" s="150" t="n">
        <v>971</v>
      </c>
      <c r="E27" s="189" t="n">
        <v>0.654440557790943</v>
      </c>
      <c r="F27" s="150" t="n">
        <v>1</v>
      </c>
      <c r="G27" s="189" t="n">
        <v>0.17921146953405</v>
      </c>
      <c r="H27" s="150" t="n">
        <v>2</v>
      </c>
      <c r="I27" s="189" t="n">
        <v>0.332225913621262</v>
      </c>
      <c r="J27" s="151" t="n">
        <v>17</v>
      </c>
      <c r="K27" s="189" t="n">
        <v>0.491755857680069</v>
      </c>
      <c r="L27" s="151" t="n">
        <v>31</v>
      </c>
      <c r="M27" s="189" t="n">
        <v>0.604996096799376</v>
      </c>
    </row>
    <row r="28" customFormat="false" ht="15" hidden="false" customHeight="true" outlineLevel="0" collapsed="false">
      <c r="A28" s="149" t="s">
        <v>177</v>
      </c>
      <c r="B28" s="150" t="n">
        <v>594</v>
      </c>
      <c r="C28" s="189" t="n">
        <v>0.484293087001541</v>
      </c>
      <c r="D28" s="150" t="n">
        <v>752</v>
      </c>
      <c r="E28" s="189" t="n">
        <v>0.506837589555911</v>
      </c>
      <c r="F28" s="150" t="n">
        <v>2</v>
      </c>
      <c r="G28" s="189" t="n">
        <v>0.3584229390681</v>
      </c>
      <c r="H28" s="150" t="n">
        <v>5</v>
      </c>
      <c r="I28" s="189" t="n">
        <v>0.830564784053156</v>
      </c>
      <c r="J28" s="151" t="n">
        <v>14</v>
      </c>
      <c r="K28" s="189" t="n">
        <v>0.404975412207116</v>
      </c>
      <c r="L28" s="151" t="n">
        <v>38</v>
      </c>
      <c r="M28" s="189" t="n">
        <v>0.741608118657299</v>
      </c>
    </row>
    <row r="29" customFormat="false" ht="15" hidden="false" customHeight="true" outlineLevel="0" collapsed="false">
      <c r="A29" s="149" t="s">
        <v>178</v>
      </c>
      <c r="B29" s="150" t="n">
        <v>1345</v>
      </c>
      <c r="C29" s="189" t="n">
        <v>1.09658956568531</v>
      </c>
      <c r="D29" s="150" t="n">
        <v>1599</v>
      </c>
      <c r="E29" s="189" t="n">
        <v>1.07770386396263</v>
      </c>
      <c r="F29" s="150" t="n">
        <v>2</v>
      </c>
      <c r="G29" s="189" t="n">
        <v>0.3584229390681</v>
      </c>
      <c r="H29" s="150" t="n">
        <v>2</v>
      </c>
      <c r="I29" s="189" t="n">
        <v>0.332225913621262</v>
      </c>
      <c r="J29" s="151" t="n">
        <v>28</v>
      </c>
      <c r="K29" s="189" t="n">
        <v>0.809950824414232</v>
      </c>
      <c r="L29" s="151" t="n">
        <v>67</v>
      </c>
      <c r="M29" s="189" t="n">
        <v>1.30757220921155</v>
      </c>
    </row>
    <row r="30" s="154" customFormat="true" ht="20.1" hidden="false" customHeight="true" outlineLevel="0" collapsed="false">
      <c r="A30" s="152" t="s">
        <v>179</v>
      </c>
      <c r="B30" s="150" t="n">
        <v>1433</v>
      </c>
      <c r="C30" s="191" t="n">
        <v>1.16833668968554</v>
      </c>
      <c r="D30" s="150" t="n">
        <v>1725</v>
      </c>
      <c r="E30" s="191" t="n">
        <v>1.1626261196595</v>
      </c>
      <c r="F30" s="150" t="n">
        <v>4</v>
      </c>
      <c r="G30" s="191" t="n">
        <v>0.716845878136201</v>
      </c>
      <c r="H30" s="150" t="n">
        <v>6</v>
      </c>
      <c r="I30" s="191" t="n">
        <v>0.996677740863787</v>
      </c>
      <c r="J30" s="150" t="n">
        <v>34</v>
      </c>
      <c r="K30" s="191" t="n">
        <v>0.983511715360139</v>
      </c>
      <c r="L30" s="153" t="n">
        <v>61</v>
      </c>
      <c r="M30" s="191" t="n">
        <v>1.19047619047619</v>
      </c>
    </row>
    <row r="31" s="35" customFormat="true" ht="15" hidden="false" customHeight="true" outlineLevel="0" collapsed="false">
      <c r="A31" s="149" t="s">
        <v>180</v>
      </c>
      <c r="B31" s="150" t="n">
        <v>4202</v>
      </c>
      <c r="C31" s="189" t="n">
        <v>3.4259251710109</v>
      </c>
      <c r="D31" s="150" t="n">
        <v>5153</v>
      </c>
      <c r="E31" s="189" t="n">
        <v>3.47305066353937</v>
      </c>
      <c r="F31" s="150" t="n">
        <v>13</v>
      </c>
      <c r="G31" s="189" t="n">
        <v>2.32974910394265</v>
      </c>
      <c r="H31" s="150" t="n">
        <v>12</v>
      </c>
      <c r="I31" s="189" t="n">
        <v>1.99335548172757</v>
      </c>
      <c r="J31" s="151" t="n">
        <v>78</v>
      </c>
      <c r="K31" s="189" t="n">
        <v>2.25629158229679</v>
      </c>
      <c r="L31" s="151" t="n">
        <v>187</v>
      </c>
      <c r="M31" s="189" t="n">
        <v>3.64949258391881</v>
      </c>
    </row>
    <row r="32" customFormat="false" ht="15" hidden="false" customHeight="true" outlineLevel="0" collapsed="false">
      <c r="A32" s="149" t="s">
        <v>181</v>
      </c>
      <c r="B32" s="150" t="n">
        <v>3320</v>
      </c>
      <c r="C32" s="189" t="n">
        <v>2.70682331455407</v>
      </c>
      <c r="D32" s="150" t="n">
        <v>4036</v>
      </c>
      <c r="E32" s="189" t="n">
        <v>2.72020812692507</v>
      </c>
      <c r="F32" s="150" t="n">
        <v>11</v>
      </c>
      <c r="G32" s="189" t="n">
        <v>1.97132616487455</v>
      </c>
      <c r="H32" s="150" t="n">
        <v>5</v>
      </c>
      <c r="I32" s="189" t="n">
        <v>0.830564784053156</v>
      </c>
      <c r="J32" s="151" t="n">
        <v>62</v>
      </c>
      <c r="K32" s="189" t="n">
        <v>1.79346253977437</v>
      </c>
      <c r="L32" s="151" t="n">
        <v>98</v>
      </c>
      <c r="M32" s="189" t="n">
        <v>1.91256830601093</v>
      </c>
    </row>
    <row r="33" customFormat="false" ht="15" hidden="false" customHeight="true" outlineLevel="0" collapsed="false">
      <c r="A33" s="149" t="s">
        <v>182</v>
      </c>
      <c r="B33" s="150" t="n">
        <v>2337</v>
      </c>
      <c r="C33" s="189" t="n">
        <v>1.90537532714243</v>
      </c>
      <c r="D33" s="150" t="n">
        <v>2798</v>
      </c>
      <c r="E33" s="189" t="n">
        <v>1.88581326539553</v>
      </c>
      <c r="F33" s="150" t="n">
        <v>7</v>
      </c>
      <c r="G33" s="189" t="n">
        <v>1.25448028673835</v>
      </c>
      <c r="H33" s="150" t="n">
        <v>4</v>
      </c>
      <c r="I33" s="189" t="n">
        <v>0.664451827242525</v>
      </c>
      <c r="J33" s="151" t="n">
        <v>39</v>
      </c>
      <c r="K33" s="189" t="n">
        <v>1.12814579114839</v>
      </c>
      <c r="L33" s="151" t="n">
        <v>71</v>
      </c>
      <c r="M33" s="189" t="n">
        <v>1.3856362217018</v>
      </c>
    </row>
    <row r="34" customFormat="false" ht="15" hidden="false" customHeight="true" outlineLevel="0" collapsed="false">
      <c r="A34" s="149" t="s">
        <v>183</v>
      </c>
      <c r="B34" s="150" t="n">
        <v>4170</v>
      </c>
      <c r="C34" s="189" t="n">
        <v>3.39983530773809</v>
      </c>
      <c r="D34" s="150" t="n">
        <v>5041</v>
      </c>
      <c r="E34" s="189" t="n">
        <v>3.39756421403104</v>
      </c>
      <c r="F34" s="150" t="n">
        <v>9</v>
      </c>
      <c r="G34" s="189" t="n">
        <v>1.61290322580645</v>
      </c>
      <c r="H34" s="150" t="n">
        <v>10</v>
      </c>
      <c r="I34" s="189" t="n">
        <v>1.66112956810631</v>
      </c>
      <c r="J34" s="151" t="n">
        <v>107</v>
      </c>
      <c r="K34" s="189" t="n">
        <v>3.09516922186867</v>
      </c>
      <c r="L34" s="151" t="n">
        <v>150</v>
      </c>
      <c r="M34" s="189" t="n">
        <v>2.92740046838408</v>
      </c>
    </row>
    <row r="35" customFormat="false" ht="15" hidden="false" customHeight="true" outlineLevel="0" collapsed="false">
      <c r="A35" s="149" t="s">
        <v>184</v>
      </c>
      <c r="B35" s="150" t="n">
        <v>11271</v>
      </c>
      <c r="C35" s="189" t="n">
        <v>9.18933902962015</v>
      </c>
      <c r="D35" s="150" t="n">
        <v>13272</v>
      </c>
      <c r="E35" s="189" t="n">
        <v>8.94514426673676</v>
      </c>
      <c r="F35" s="150" t="n">
        <v>44</v>
      </c>
      <c r="G35" s="189" t="n">
        <v>7.88530465949821</v>
      </c>
      <c r="H35" s="150" t="n">
        <v>36</v>
      </c>
      <c r="I35" s="189" t="n">
        <v>5.98006644518272</v>
      </c>
      <c r="J35" s="151" t="n">
        <v>346</v>
      </c>
      <c r="K35" s="189" t="n">
        <v>10.0086780445473</v>
      </c>
      <c r="L35" s="151" t="n">
        <v>578</v>
      </c>
      <c r="M35" s="189" t="n">
        <v>11.28024980484</v>
      </c>
    </row>
    <row r="36" s="154" customFormat="true" ht="20.1" hidden="false" customHeight="true" outlineLevel="0" collapsed="false">
      <c r="A36" s="152" t="s">
        <v>185</v>
      </c>
      <c r="B36" s="150" t="n">
        <v>2504</v>
      </c>
      <c r="C36" s="191" t="n">
        <v>2.04153180109741</v>
      </c>
      <c r="D36" s="150" t="n">
        <v>3315</v>
      </c>
      <c r="E36" s="191" t="n">
        <v>2.23426410821522</v>
      </c>
      <c r="F36" s="150" t="n">
        <v>3</v>
      </c>
      <c r="G36" s="191" t="n">
        <v>0.537634408602151</v>
      </c>
      <c r="H36" s="150" t="n">
        <v>2</v>
      </c>
      <c r="I36" s="191" t="n">
        <v>0.332225913621262</v>
      </c>
      <c r="J36" s="150" t="n">
        <v>66</v>
      </c>
      <c r="K36" s="191" t="n">
        <v>1.90916980040498</v>
      </c>
      <c r="L36" s="153" t="n">
        <v>141</v>
      </c>
      <c r="M36" s="191" t="n">
        <v>2.75175644028103</v>
      </c>
    </row>
    <row r="37" s="35" customFormat="true" ht="15" hidden="false" customHeight="true" outlineLevel="0" collapsed="false">
      <c r="A37" s="149" t="s">
        <v>186</v>
      </c>
      <c r="B37" s="150" t="n">
        <v>2310</v>
      </c>
      <c r="C37" s="189" t="n">
        <v>1.88336200500599</v>
      </c>
      <c r="D37" s="150" t="n">
        <v>2907</v>
      </c>
      <c r="E37" s="189" t="n">
        <v>1.95927775643488</v>
      </c>
      <c r="F37" s="150" t="n">
        <v>9</v>
      </c>
      <c r="G37" s="189" t="n">
        <v>1.61290322580645</v>
      </c>
      <c r="H37" s="150" t="n">
        <v>7</v>
      </c>
      <c r="I37" s="189" t="n">
        <v>1.16279069767442</v>
      </c>
      <c r="J37" s="151" t="n">
        <v>64</v>
      </c>
      <c r="K37" s="189" t="n">
        <v>1.85131617008967</v>
      </c>
      <c r="L37" s="151" t="n">
        <v>145</v>
      </c>
      <c r="M37" s="189" t="n">
        <v>2.82982045277127</v>
      </c>
    </row>
    <row r="38" customFormat="false" ht="15" hidden="false" customHeight="true" outlineLevel="0" collapsed="false">
      <c r="A38" s="149" t="s">
        <v>187</v>
      </c>
      <c r="B38" s="150" t="n">
        <v>5776</v>
      </c>
      <c r="C38" s="189" t="n">
        <v>4.70922032074226</v>
      </c>
      <c r="D38" s="150" t="n">
        <v>7153</v>
      </c>
      <c r="E38" s="189" t="n">
        <v>4.82102297618807</v>
      </c>
      <c r="F38" s="150" t="n">
        <v>11</v>
      </c>
      <c r="G38" s="189" t="n">
        <v>1.97132616487455</v>
      </c>
      <c r="H38" s="150" t="n">
        <v>15</v>
      </c>
      <c r="I38" s="189" t="n">
        <v>2.49169435215947</v>
      </c>
      <c r="J38" s="151" t="n">
        <v>181</v>
      </c>
      <c r="K38" s="189" t="n">
        <v>5.23575354353486</v>
      </c>
      <c r="L38" s="151" t="n">
        <v>398</v>
      </c>
      <c r="M38" s="189" t="n">
        <v>7.76736924277908</v>
      </c>
    </row>
    <row r="39" customFormat="false" ht="15" hidden="false" customHeight="true" outlineLevel="0" collapsed="false">
      <c r="A39" s="155" t="s">
        <v>188</v>
      </c>
      <c r="B39" s="156" t="n">
        <v>2404</v>
      </c>
      <c r="C39" s="192" t="n">
        <v>1.96000097836987</v>
      </c>
      <c r="D39" s="156" t="n">
        <v>3120</v>
      </c>
      <c r="E39" s="192" t="n">
        <v>2.10283680773197</v>
      </c>
      <c r="F39" s="156" t="n">
        <v>0</v>
      </c>
      <c r="G39" s="192" t="n">
        <v>0</v>
      </c>
      <c r="H39" s="156" t="n">
        <v>5</v>
      </c>
      <c r="I39" s="192" t="n">
        <v>0.830564784053156</v>
      </c>
      <c r="J39" s="156" t="n">
        <v>83</v>
      </c>
      <c r="K39" s="192" t="n">
        <v>2.40092565808504</v>
      </c>
      <c r="L39" s="156" t="n">
        <v>125</v>
      </c>
      <c r="M39" s="192" t="n">
        <v>2.43950039032006</v>
      </c>
    </row>
    <row r="40" s="148" customFormat="true" ht="17.1" hidden="false" customHeight="true" outlineLevel="0" collapsed="false">
      <c r="A40" s="50" t="s">
        <v>189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1"/>
      <c r="L40" s="172"/>
      <c r="N40" s="173"/>
    </row>
    <row r="41" s="35" customFormat="true" ht="15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8"/>
      <c r="L41" s="178"/>
      <c r="M41" s="179"/>
      <c r="N41" s="180"/>
    </row>
    <row r="42" customFormat="false" ht="15" hidden="false" customHeight="true" outlineLevel="0" collapsed="false">
      <c r="D42" s="46"/>
      <c r="F42" s="46"/>
      <c r="G42" s="46"/>
      <c r="H42" s="46"/>
      <c r="I42" s="181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40"/>
      <c r="H43" s="40"/>
      <c r="I43" s="59"/>
      <c r="J43" s="98"/>
      <c r="K43" s="98"/>
    </row>
    <row r="44" customFormat="false" ht="15" hidden="false" customHeight="true" outlineLevel="0" collapsed="false">
      <c r="A44" s="39"/>
      <c r="B44" s="40"/>
      <c r="C44" s="59"/>
      <c r="D44" s="40"/>
      <c r="E44" s="59"/>
      <c r="F44" s="40"/>
      <c r="G44" s="40"/>
      <c r="H44" s="40"/>
      <c r="I44" s="59"/>
    </row>
    <row r="45" customFormat="false" ht="15" hidden="false" customHeight="true" outlineLevel="0" collapsed="false">
      <c r="D45" s="46"/>
      <c r="F45" s="46"/>
      <c r="G45" s="46"/>
      <c r="H45" s="46"/>
      <c r="M45" s="64"/>
      <c r="N45" s="69"/>
      <c r="O45" s="69"/>
      <c r="P45" s="46"/>
    </row>
    <row r="46" customFormat="false" ht="15" hidden="false" customHeight="true" outlineLevel="0" collapsed="false">
      <c r="D46" s="46"/>
      <c r="F46" s="46"/>
      <c r="G46" s="46"/>
      <c r="H46" s="46"/>
      <c r="M46" s="39"/>
      <c r="N46" s="69"/>
      <c r="O46" s="69"/>
      <c r="P46" s="46"/>
    </row>
    <row r="47" customFormat="false" ht="15" hidden="false" customHeight="true" outlineLevel="0" collapsed="false">
      <c r="D47" s="46"/>
      <c r="F47" s="46"/>
      <c r="G47" s="46"/>
      <c r="H47" s="46"/>
      <c r="M47" s="65"/>
      <c r="N47" s="69"/>
      <c r="O47" s="69"/>
    </row>
    <row r="48" customFormat="false" ht="15" hidden="false" customHeight="true" outlineLevel="0" collapsed="false">
      <c r="D48" s="46"/>
      <c r="F48" s="46"/>
      <c r="G48" s="46"/>
      <c r="H48" s="46"/>
    </row>
    <row r="49" customFormat="false" ht="15" hidden="false" customHeight="true" outlineLevel="0" collapsed="false">
      <c r="D49" s="46"/>
      <c r="F49" s="46"/>
      <c r="G49" s="46"/>
      <c r="H49" s="46"/>
    </row>
    <row r="50" customFormat="false" ht="11.25" hidden="false" customHeight="false" outlineLevel="0" collapsed="false">
      <c r="D50" s="46"/>
      <c r="F50" s="46"/>
      <c r="G50" s="46"/>
      <c r="H50" s="46"/>
    </row>
    <row r="51" customFormat="false" ht="11.25" hidden="false" customHeight="false" outlineLevel="0" collapsed="false">
      <c r="D51" s="46"/>
      <c r="F51" s="46"/>
      <c r="G51" s="46"/>
      <c r="H51" s="46"/>
    </row>
    <row r="52" customFormat="false" ht="11.25" hidden="false" customHeight="false" outlineLevel="0" collapsed="false">
      <c r="D52" s="46"/>
      <c r="F52" s="46"/>
      <c r="G52" s="46"/>
      <c r="H52" s="46"/>
    </row>
    <row r="53" customFormat="false" ht="11.25" hidden="false" customHeight="false" outlineLevel="0" collapsed="false">
      <c r="D53" s="46"/>
      <c r="F53" s="46"/>
      <c r="G53" s="46"/>
      <c r="H53" s="46"/>
    </row>
    <row r="54" customFormat="false" ht="11.25" hidden="false" customHeight="false" outlineLevel="0" collapsed="false">
      <c r="F54" s="46"/>
      <c r="G54" s="46"/>
      <c r="H54" s="46"/>
    </row>
    <row r="55" customFormat="false" ht="11.25" hidden="false" customHeight="false" outlineLevel="0" collapsed="false">
      <c r="F55" s="46"/>
      <c r="G55" s="46"/>
      <c r="H55" s="46"/>
    </row>
    <row r="56" customFormat="false" ht="11.25" hidden="false" customHeight="false" outlineLevel="0" collapsed="false">
      <c r="F56" s="46"/>
      <c r="G56" s="46"/>
      <c r="H56" s="46"/>
    </row>
    <row r="57" customFormat="false" ht="11.25" hidden="false" customHeight="false" outlineLevel="0" collapsed="false">
      <c r="F57" s="46"/>
      <c r="G57" s="46"/>
      <c r="H57" s="46"/>
    </row>
    <row r="58" customFormat="false" ht="11.25" hidden="false" customHeight="false" outlineLevel="0" collapsed="false">
      <c r="F58" s="46"/>
      <c r="G58" s="46"/>
      <c r="H58" s="46"/>
    </row>
    <row r="59" customFormat="false" ht="11.25" hidden="false" customHeight="false" outlineLevel="0" collapsed="false">
      <c r="F59" s="46"/>
      <c r="G59" s="46"/>
      <c r="H59" s="46"/>
    </row>
    <row r="60" customFormat="false" ht="11.25" hidden="false" customHeight="false" outlineLevel="0" collapsed="false">
      <c r="F60" s="46"/>
      <c r="G60" s="46"/>
      <c r="H60" s="46"/>
    </row>
  </sheetData>
  <mergeCells count="5">
    <mergeCell ref="A1:M1"/>
    <mergeCell ref="H2:M2"/>
    <mergeCell ref="B3:E3"/>
    <mergeCell ref="F3:I3"/>
    <mergeCell ref="J3:M3"/>
  </mergeCells>
  <hyperlinks>
    <hyperlink ref="H2" location="'pag 45'!A1" display="(Continúa en la página siguiente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4</v>
      </c>
      <c r="B2" s="26" t="s">
        <v>25</v>
      </c>
      <c r="C2" s="26"/>
      <c r="D2" s="26" t="s">
        <v>26</v>
      </c>
      <c r="E2" s="26"/>
      <c r="F2" s="26" t="s">
        <v>27</v>
      </c>
      <c r="G2" s="26" t="s">
        <v>6</v>
      </c>
      <c r="H2" s="27"/>
      <c r="I2" s="27"/>
    </row>
    <row r="3" s="19" customFormat="true" ht="20.1" hidden="false" customHeight="true" outlineLevel="0" collapsed="false">
      <c r="A3" s="29"/>
      <c r="B3" s="30" t="s">
        <v>28</v>
      </c>
      <c r="C3" s="31" t="s">
        <v>29</v>
      </c>
      <c r="D3" s="30" t="s">
        <v>28</v>
      </c>
      <c r="E3" s="31" t="s">
        <v>29</v>
      </c>
      <c r="F3" s="30" t="s">
        <v>28</v>
      </c>
      <c r="G3" s="31" t="s">
        <v>29</v>
      </c>
      <c r="H3" s="32"/>
      <c r="I3" s="32"/>
    </row>
    <row r="4" s="35" customFormat="true" ht="15" hidden="false" customHeight="true" outlineLevel="0" collapsed="false">
      <c r="A4" s="33" t="s">
        <v>30</v>
      </c>
      <c r="B4" s="34" t="n">
        <f aca="false">SUM(B5:B23)</f>
        <v>88033</v>
      </c>
      <c r="C4" s="34" t="n">
        <f aca="false">SUM(C5:C23)</f>
        <v>100</v>
      </c>
      <c r="D4" s="34" t="n">
        <f aca="false">SUM(D5:D23)</f>
        <v>39639</v>
      </c>
      <c r="E4" s="34" t="n">
        <f aca="false">SUM(E5:E23)</f>
        <v>100</v>
      </c>
      <c r="F4" s="34" t="n">
        <f aca="false">SUM(F5:F23)</f>
        <v>48394</v>
      </c>
      <c r="G4" s="34" t="n">
        <f aca="false">SUM(G5:G23)</f>
        <v>100</v>
      </c>
      <c r="H4" s="0"/>
      <c r="I4" s="0"/>
    </row>
    <row r="5" customFormat="false" ht="15" hidden="false" customHeight="true" outlineLevel="0" collapsed="false">
      <c r="A5" s="36" t="s">
        <v>31</v>
      </c>
      <c r="B5" s="37" t="n">
        <v>183</v>
      </c>
      <c r="C5" s="38" t="n">
        <f aca="false">(B5/$B$4)*100</f>
        <v>0.207876591732646</v>
      </c>
      <c r="D5" s="37" t="n">
        <v>102</v>
      </c>
      <c r="E5" s="38" t="n">
        <f aca="false">(D5/$D$4)*100</f>
        <v>0.257322334064936</v>
      </c>
      <c r="F5" s="37" t="n">
        <v>81</v>
      </c>
      <c r="G5" s="38" t="n">
        <f aca="false">(F5/$F$4)*100</f>
        <v>0.167376121006736</v>
      </c>
    </row>
    <row r="6" customFormat="false" ht="15" hidden="false" customHeight="true" outlineLevel="0" collapsed="false">
      <c r="A6" s="36" t="s">
        <v>32</v>
      </c>
      <c r="B6" s="37" t="n">
        <v>322</v>
      </c>
      <c r="C6" s="38" t="n">
        <f aca="false">(B6/$B$4)*100</f>
        <v>0.365771926436677</v>
      </c>
      <c r="D6" s="37" t="n">
        <v>162</v>
      </c>
      <c r="E6" s="38" t="n">
        <f aca="false">(D6/$D$4)*100</f>
        <v>0.408688412926663</v>
      </c>
      <c r="F6" s="37" t="n">
        <v>160</v>
      </c>
      <c r="G6" s="38" t="n">
        <f aca="false">(F6/$F$4)*100</f>
        <v>0.330619498284911</v>
      </c>
    </row>
    <row r="7" customFormat="false" ht="15" hidden="false" customHeight="true" outlineLevel="0" collapsed="false">
      <c r="A7" s="36" t="s">
        <v>33</v>
      </c>
      <c r="B7" s="37" t="n">
        <v>485</v>
      </c>
      <c r="C7" s="38" t="n">
        <f aca="false">(B7/$B$4)*100</f>
        <v>0.550929764974498</v>
      </c>
      <c r="D7" s="37" t="n">
        <v>242</v>
      </c>
      <c r="E7" s="38" t="n">
        <f aca="false">(D7/$D$4)*100</f>
        <v>0.610509851408966</v>
      </c>
      <c r="F7" s="37" t="n">
        <v>243</v>
      </c>
      <c r="G7" s="38" t="n">
        <f aca="false">(F7/$F$4)*100</f>
        <v>0.502128363020209</v>
      </c>
    </row>
    <row r="8" customFormat="false" ht="15" hidden="false" customHeight="true" outlineLevel="0" collapsed="false">
      <c r="A8" s="36" t="s">
        <v>34</v>
      </c>
      <c r="B8" s="37" t="n">
        <v>778</v>
      </c>
      <c r="C8" s="38" t="n">
        <f aca="false">(B8/$B$4)*100</f>
        <v>0.88375949927868</v>
      </c>
      <c r="D8" s="37" t="n">
        <v>393</v>
      </c>
      <c r="E8" s="38" t="n">
        <f aca="false">(D8/$D$4)*100</f>
        <v>0.991447816544312</v>
      </c>
      <c r="F8" s="37" t="n">
        <v>385</v>
      </c>
      <c r="G8" s="38" t="n">
        <f aca="false">(F8/$F$4)*100</f>
        <v>0.795553167748068</v>
      </c>
    </row>
    <row r="9" customFormat="false" ht="23.1" hidden="false" customHeight="true" outlineLevel="0" collapsed="false">
      <c r="A9" s="39" t="s">
        <v>35</v>
      </c>
      <c r="B9" s="40" t="n">
        <v>1401</v>
      </c>
      <c r="C9" s="38" t="n">
        <f aca="false">(B9/$B$4)*100</f>
        <v>1.59144866129747</v>
      </c>
      <c r="D9" s="40" t="n">
        <v>691</v>
      </c>
      <c r="E9" s="38" t="n">
        <f aca="false">(D9/$D$4)*100</f>
        <v>1.74323267489089</v>
      </c>
      <c r="F9" s="40" t="n">
        <v>710</v>
      </c>
      <c r="G9" s="38" t="n">
        <f aca="false">(F9/$F$4)*100</f>
        <v>1.46712402363929</v>
      </c>
    </row>
    <row r="10" customFormat="false" ht="15" hidden="false" customHeight="true" outlineLevel="0" collapsed="false">
      <c r="A10" s="39" t="s">
        <v>36</v>
      </c>
      <c r="B10" s="40" t="n">
        <v>1689</v>
      </c>
      <c r="C10" s="38" t="n">
        <f aca="false">(B10/$B$4)*100</f>
        <v>1.91859870730294</v>
      </c>
      <c r="D10" s="40" t="n">
        <v>854</v>
      </c>
      <c r="E10" s="38" t="n">
        <f aca="false">(D10/$D$4)*100</f>
        <v>2.15444385579858</v>
      </c>
      <c r="F10" s="40" t="n">
        <v>835</v>
      </c>
      <c r="G10" s="38" t="n">
        <f aca="false">(F10/$F$4)*100</f>
        <v>1.72542050667438</v>
      </c>
    </row>
    <row r="11" customFormat="false" ht="15" hidden="false" customHeight="true" outlineLevel="0" collapsed="false">
      <c r="A11" s="39" t="s">
        <v>37</v>
      </c>
      <c r="B11" s="40" t="n">
        <v>2670</v>
      </c>
      <c r="C11" s="38" t="n">
        <f aca="false">(B11/$B$4)*100</f>
        <v>3.03295355150909</v>
      </c>
      <c r="D11" s="40" t="n">
        <v>1277</v>
      </c>
      <c r="E11" s="38" t="n">
        <f aca="false">(D11/$D$4)*100</f>
        <v>3.22157471177376</v>
      </c>
      <c r="F11" s="40" t="n">
        <v>1393</v>
      </c>
      <c r="G11" s="38" t="n">
        <f aca="false">(F11/$F$4)*100</f>
        <v>2.87845600694301</v>
      </c>
    </row>
    <row r="12" customFormat="false" ht="15" hidden="false" customHeight="true" outlineLevel="0" collapsed="false">
      <c r="A12" s="39" t="s">
        <v>38</v>
      </c>
      <c r="B12" s="40" t="n">
        <v>4385</v>
      </c>
      <c r="C12" s="38" t="n">
        <f aca="false">(B12/$B$4)*100</f>
        <v>4.98108663796531</v>
      </c>
      <c r="D12" s="40" t="n">
        <v>2086</v>
      </c>
      <c r="E12" s="38" t="n">
        <f aca="false">(D12/$D$4)*100</f>
        <v>5.26249400842605</v>
      </c>
      <c r="F12" s="40" t="n">
        <v>2299</v>
      </c>
      <c r="G12" s="38" t="n">
        <f aca="false">(F12/$F$4)*100</f>
        <v>4.75058891598132</v>
      </c>
    </row>
    <row r="13" customFormat="false" ht="15" hidden="false" customHeight="true" outlineLevel="0" collapsed="false">
      <c r="A13" s="39" t="s">
        <v>39</v>
      </c>
      <c r="B13" s="40" t="n">
        <v>6537</v>
      </c>
      <c r="C13" s="38" t="n">
        <f aca="false">(B13/$B$4)*100</f>
        <v>7.42562448172844</v>
      </c>
      <c r="D13" s="40" t="n">
        <v>3067</v>
      </c>
      <c r="E13" s="38" t="n">
        <f aca="false">(D13/$D$4)*100</f>
        <v>7.73732939781528</v>
      </c>
      <c r="F13" s="40" t="n">
        <v>3470</v>
      </c>
      <c r="G13" s="38" t="n">
        <f aca="false">(F13/$F$4)*100</f>
        <v>7.17031036905402</v>
      </c>
    </row>
    <row r="14" customFormat="false" ht="23.1" hidden="false" customHeight="true" outlineLevel="0" collapsed="false">
      <c r="A14" s="39" t="s">
        <v>40</v>
      </c>
      <c r="B14" s="40" t="n">
        <v>8362</v>
      </c>
      <c r="C14" s="38" t="n">
        <f aca="false">(B14/$B$4)*100</f>
        <v>9.49871071075619</v>
      </c>
      <c r="D14" s="40" t="n">
        <v>4116</v>
      </c>
      <c r="E14" s="38" t="n">
        <f aca="false">(D14/$D$4)*100</f>
        <v>10.3837130099145</v>
      </c>
      <c r="F14" s="40" t="n">
        <v>4246</v>
      </c>
      <c r="G14" s="38" t="n">
        <f aca="false">(F14/$F$4)*100</f>
        <v>8.77381493573584</v>
      </c>
    </row>
    <row r="15" customFormat="false" ht="15" hidden="false" customHeight="true" outlineLevel="0" collapsed="false">
      <c r="A15" s="39" t="s">
        <v>41</v>
      </c>
      <c r="B15" s="40" t="n">
        <v>9204</v>
      </c>
      <c r="C15" s="38" t="n">
        <f aca="false">(B15/$B$4)*100</f>
        <v>10.4551702202583</v>
      </c>
      <c r="D15" s="40" t="n">
        <v>4438</v>
      </c>
      <c r="E15" s="38" t="n">
        <f aca="false">(D15/$D$4)*100</f>
        <v>11.1960442998057</v>
      </c>
      <c r="F15" s="40" t="n">
        <v>4766</v>
      </c>
      <c r="G15" s="38" t="n">
        <f aca="false">(F15/$F$4)*100</f>
        <v>9.8483283051618</v>
      </c>
    </row>
    <row r="16" customFormat="false" ht="15" hidden="false" customHeight="true" outlineLevel="0" collapsed="false">
      <c r="A16" s="39" t="s">
        <v>42</v>
      </c>
      <c r="B16" s="40" t="n">
        <v>8959</v>
      </c>
      <c r="C16" s="38" t="n">
        <f aca="false">(B16/$B$4)*100</f>
        <v>10.1768654936217</v>
      </c>
      <c r="D16" s="40" t="n">
        <v>4320</v>
      </c>
      <c r="E16" s="38" t="n">
        <f aca="false">(D16/$D$4)*100</f>
        <v>10.8983576780444</v>
      </c>
      <c r="F16" s="40" t="n">
        <v>4639</v>
      </c>
      <c r="G16" s="38" t="n">
        <f aca="false">(F16/$F$4)*100</f>
        <v>9.58589907839815</v>
      </c>
    </row>
    <row r="17" customFormat="false" ht="15" hidden="false" customHeight="true" outlineLevel="0" collapsed="false">
      <c r="A17" s="39" t="s">
        <v>43</v>
      </c>
      <c r="B17" s="40" t="n">
        <v>6938</v>
      </c>
      <c r="C17" s="38" t="n">
        <f aca="false">(B17/$B$4)*100</f>
        <v>7.88113548328468</v>
      </c>
      <c r="D17" s="40" t="n">
        <v>3347</v>
      </c>
      <c r="E17" s="38" t="n">
        <f aca="false">(D17/$D$4)*100</f>
        <v>8.44370443250334</v>
      </c>
      <c r="F17" s="40" t="n">
        <v>3591</v>
      </c>
      <c r="G17" s="38" t="n">
        <f aca="false">(F17/$F$4)*100</f>
        <v>7.42034136463198</v>
      </c>
    </row>
    <row r="18" s="42" customFormat="true" ht="15" hidden="false" customHeight="true" outlineLevel="0" collapsed="false">
      <c r="A18" s="39" t="s">
        <v>44</v>
      </c>
      <c r="B18" s="41" t="n">
        <v>9523</v>
      </c>
      <c r="C18" s="38" t="n">
        <f aca="false">(B18/$B$4)*100</f>
        <v>10.8175343337158</v>
      </c>
      <c r="D18" s="41" t="n">
        <v>4418</v>
      </c>
      <c r="E18" s="38" t="n">
        <f aca="false">(D18/$D$4)*100</f>
        <v>11.1455889401852</v>
      </c>
      <c r="F18" s="41" t="n">
        <v>5105</v>
      </c>
      <c r="G18" s="38" t="n">
        <f aca="false">(F18/$F$4)*100</f>
        <v>10.548828367153</v>
      </c>
      <c r="H18" s="0"/>
      <c r="I18" s="0"/>
    </row>
    <row r="19" customFormat="false" ht="23.1" hidden="false" customHeight="true" outlineLevel="0" collapsed="false">
      <c r="A19" s="0" t="s">
        <v>45</v>
      </c>
      <c r="B19" s="41" t="n">
        <v>9001</v>
      </c>
      <c r="C19" s="38" t="n">
        <f aca="false">(B19/$B$4)*100</f>
        <v>10.2245748753308</v>
      </c>
      <c r="D19" s="41" t="n">
        <v>3954</v>
      </c>
      <c r="E19" s="38" t="n">
        <f aca="false">(D19/$D$4)*100</f>
        <v>9.97502459698782</v>
      </c>
      <c r="F19" s="41" t="n">
        <v>5047</v>
      </c>
      <c r="G19" s="38" t="n">
        <f aca="false">(F19/$F$4)*100</f>
        <v>10.4289787990247</v>
      </c>
    </row>
    <row r="20" customFormat="false" ht="15" hidden="false" customHeight="true" outlineLevel="0" collapsed="false">
      <c r="A20" s="0" t="s">
        <v>46</v>
      </c>
      <c r="B20" s="41" t="n">
        <v>7609</v>
      </c>
      <c r="C20" s="38" t="n">
        <f aca="false">(B20/$B$4)*100</f>
        <v>8.64334965297105</v>
      </c>
      <c r="D20" s="41" t="n">
        <v>3019</v>
      </c>
      <c r="E20" s="38" t="n">
        <f aca="false">(D20/$D$4)*100</f>
        <v>7.6162365347259</v>
      </c>
      <c r="F20" s="41" t="n">
        <v>4590</v>
      </c>
      <c r="G20" s="38" t="n">
        <f aca="false">(F20/$F$4)*100</f>
        <v>9.4846468570484</v>
      </c>
    </row>
    <row r="21" customFormat="false" ht="15" hidden="false" customHeight="true" outlineLevel="0" collapsed="false">
      <c r="A21" s="0" t="s">
        <v>47</v>
      </c>
      <c r="B21" s="41" t="n">
        <v>5362</v>
      </c>
      <c r="C21" s="38" t="n">
        <f aca="false">(B21/$B$4)*100</f>
        <v>6.09089773153249</v>
      </c>
      <c r="D21" s="41" t="n">
        <v>1860</v>
      </c>
      <c r="E21" s="38" t="n">
        <f aca="false">(D21/$D$4)*100</f>
        <v>4.69234844471354</v>
      </c>
      <c r="F21" s="41" t="n">
        <v>3502</v>
      </c>
      <c r="G21" s="38" t="n">
        <f aca="false">(F21/$F$4)*100</f>
        <v>7.236434268711</v>
      </c>
    </row>
    <row r="22" customFormat="false" ht="15" hidden="false" customHeight="true" outlineLevel="0" collapsed="false">
      <c r="A22" s="0" t="s">
        <v>48</v>
      </c>
      <c r="B22" s="41" t="n">
        <v>2982</v>
      </c>
      <c r="C22" s="38" t="n">
        <f aca="false">(B22/$B$4)*100</f>
        <v>3.38736610134836</v>
      </c>
      <c r="D22" s="41" t="n">
        <v>878</v>
      </c>
      <c r="E22" s="38" t="n">
        <f aca="false">(D22/$D$4)*100</f>
        <v>2.21499028734327</v>
      </c>
      <c r="F22" s="41" t="n">
        <v>2104</v>
      </c>
      <c r="G22" s="38" t="n">
        <f aca="false">(F22/$F$4)*100</f>
        <v>4.34764640244659</v>
      </c>
    </row>
    <row r="23" customFormat="false" ht="15" hidden="false" customHeight="true" outlineLevel="0" collapsed="false">
      <c r="A23" s="43" t="s">
        <v>49</v>
      </c>
      <c r="B23" s="44" t="n">
        <v>1643</v>
      </c>
      <c r="C23" s="45" t="n">
        <f aca="false">(B23/$B$4)*100</f>
        <v>1.86634557495485</v>
      </c>
      <c r="D23" s="44" t="n">
        <v>415</v>
      </c>
      <c r="E23" s="45" t="n">
        <f aca="false">(D23/$D$4)*100</f>
        <v>1.04694871212695</v>
      </c>
      <c r="F23" s="44" t="n">
        <v>1228</v>
      </c>
      <c r="G23" s="45" t="n">
        <f aca="false">(F23/$F$4)*100</f>
        <v>2.5375046493367</v>
      </c>
    </row>
    <row r="24" customFormat="false" ht="30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>
      <c r="K25" s="42"/>
      <c r="L25" s="42"/>
      <c r="M25" s="42"/>
      <c r="N25" s="42"/>
    </row>
    <row r="26" customFormat="false" ht="15" hidden="false" customHeight="true" outlineLevel="0" collapsed="false">
      <c r="K26" s="42"/>
      <c r="L26" s="42" t="s">
        <v>26</v>
      </c>
      <c r="M26" s="42" t="s">
        <v>27</v>
      </c>
      <c r="N26" s="42"/>
    </row>
    <row r="27" customFormat="false" ht="15" hidden="false" customHeight="true" outlineLevel="0" collapsed="false">
      <c r="K27" s="47" t="s">
        <v>31</v>
      </c>
      <c r="L27" s="51" t="n">
        <f aca="false">-$D5</f>
        <v>-102</v>
      </c>
      <c r="M27" s="51" t="n">
        <f aca="false">$F5</f>
        <v>81</v>
      </c>
      <c r="N27" s="48"/>
    </row>
    <row r="28" customFormat="false" ht="15" hidden="false" customHeight="true" outlineLevel="0" collapsed="false">
      <c r="K28" s="47" t="s">
        <v>32</v>
      </c>
      <c r="L28" s="51" t="n">
        <f aca="false">-$D6</f>
        <v>-162</v>
      </c>
      <c r="M28" s="51" t="n">
        <f aca="false">$F6</f>
        <v>160</v>
      </c>
      <c r="N28" s="48"/>
    </row>
    <row r="29" customFormat="false" ht="15" hidden="false" customHeight="true" outlineLevel="0" collapsed="false">
      <c r="K29" s="47" t="s">
        <v>33</v>
      </c>
      <c r="L29" s="51" t="n">
        <f aca="false">-$D7</f>
        <v>-242</v>
      </c>
      <c r="M29" s="51" t="n">
        <f aca="false">$F7</f>
        <v>243</v>
      </c>
      <c r="N29" s="48"/>
    </row>
    <row r="30" customFormat="false" ht="15" hidden="false" customHeight="true" outlineLevel="0" collapsed="false">
      <c r="K30" s="47" t="s">
        <v>34</v>
      </c>
      <c r="L30" s="51" t="n">
        <f aca="false">-$D8</f>
        <v>-393</v>
      </c>
      <c r="M30" s="51" t="n">
        <f aca="false">$F8</f>
        <v>385</v>
      </c>
      <c r="N30" s="48"/>
    </row>
    <row r="31" customFormat="false" ht="15" hidden="false" customHeight="true" outlineLevel="0" collapsed="false">
      <c r="K31" s="47" t="s">
        <v>35</v>
      </c>
      <c r="L31" s="51" t="n">
        <f aca="false">-$D9</f>
        <v>-691</v>
      </c>
      <c r="M31" s="51" t="n">
        <f aca="false">$F9</f>
        <v>710</v>
      </c>
      <c r="N31" s="48"/>
    </row>
    <row r="32" customFormat="false" ht="15" hidden="false" customHeight="true" outlineLevel="0" collapsed="false">
      <c r="K32" s="49" t="s">
        <v>36</v>
      </c>
      <c r="L32" s="51" t="n">
        <f aca="false">-$D10</f>
        <v>-854</v>
      </c>
      <c r="M32" s="51" t="n">
        <f aca="false">$F10</f>
        <v>835</v>
      </c>
      <c r="N32" s="48"/>
    </row>
    <row r="33" customFormat="false" ht="15" hidden="false" customHeight="true" outlineLevel="0" collapsed="false">
      <c r="K33" s="49" t="s">
        <v>37</v>
      </c>
      <c r="L33" s="51" t="n">
        <f aca="false">-$D11</f>
        <v>-1277</v>
      </c>
      <c r="M33" s="51" t="n">
        <f aca="false">$F11</f>
        <v>1393</v>
      </c>
      <c r="N33" s="48"/>
    </row>
    <row r="34" customFormat="false" ht="15" hidden="false" customHeight="true" outlineLevel="0" collapsed="false">
      <c r="K34" s="49" t="s">
        <v>38</v>
      </c>
      <c r="L34" s="51" t="n">
        <f aca="false">-$D12</f>
        <v>-2086</v>
      </c>
      <c r="M34" s="51" t="n">
        <f aca="false">$F12</f>
        <v>2299</v>
      </c>
      <c r="N34" s="48"/>
    </row>
    <row r="35" customFormat="false" ht="15" hidden="false" customHeight="true" outlineLevel="0" collapsed="false">
      <c r="K35" s="49" t="s">
        <v>39</v>
      </c>
      <c r="L35" s="51" t="n">
        <f aca="false">-$D13</f>
        <v>-3067</v>
      </c>
      <c r="M35" s="51" t="n">
        <f aca="false">$F13</f>
        <v>3470</v>
      </c>
      <c r="N35" s="48"/>
    </row>
    <row r="36" customFormat="false" ht="15" hidden="false" customHeight="true" outlineLevel="0" collapsed="false">
      <c r="K36" s="49" t="s">
        <v>40</v>
      </c>
      <c r="L36" s="51" t="n">
        <f aca="false">-$D14</f>
        <v>-4116</v>
      </c>
      <c r="M36" s="51" t="n">
        <f aca="false">$F14</f>
        <v>4246</v>
      </c>
      <c r="N36" s="48"/>
    </row>
    <row r="37" customFormat="false" ht="15" hidden="false" customHeight="true" outlineLevel="0" collapsed="false">
      <c r="K37" s="49" t="s">
        <v>41</v>
      </c>
      <c r="L37" s="51" t="n">
        <f aca="false">-$D15</f>
        <v>-4438</v>
      </c>
      <c r="M37" s="51" t="n">
        <f aca="false">$F15</f>
        <v>4766</v>
      </c>
      <c r="N37" s="48"/>
    </row>
    <row r="38" customFormat="false" ht="15" hidden="false" customHeight="true" outlineLevel="0" collapsed="false">
      <c r="K38" s="49" t="s">
        <v>42</v>
      </c>
      <c r="L38" s="51" t="n">
        <f aca="false">-$D16</f>
        <v>-4320</v>
      </c>
      <c r="M38" s="51" t="n">
        <f aca="false">$F16</f>
        <v>4639</v>
      </c>
      <c r="N38" s="48"/>
    </row>
    <row r="39" customFormat="false" ht="15" hidden="false" customHeight="true" outlineLevel="0" collapsed="false">
      <c r="K39" s="49" t="s">
        <v>43</v>
      </c>
      <c r="L39" s="51" t="n">
        <f aca="false">-$D17</f>
        <v>-3347</v>
      </c>
      <c r="M39" s="51" t="n">
        <f aca="false">$F17</f>
        <v>3591</v>
      </c>
      <c r="N39" s="48"/>
    </row>
    <row r="40" customFormat="false" ht="15" hidden="false" customHeight="true" outlineLevel="0" collapsed="false">
      <c r="K40" s="49" t="s">
        <v>44</v>
      </c>
      <c r="L40" s="51" t="n">
        <f aca="false">-$D18</f>
        <v>-4418</v>
      </c>
      <c r="M40" s="51" t="n">
        <f aca="false">$F18</f>
        <v>5105</v>
      </c>
      <c r="N40" s="48"/>
    </row>
    <row r="41" customFormat="false" ht="15" hidden="false" customHeight="true" outlineLevel="0" collapsed="false">
      <c r="K41" s="42" t="s">
        <v>45</v>
      </c>
      <c r="L41" s="51" t="n">
        <f aca="false">-$D19</f>
        <v>-3954</v>
      </c>
      <c r="M41" s="51" t="n">
        <f aca="false">$F19</f>
        <v>5047</v>
      </c>
      <c r="N41" s="48"/>
    </row>
    <row r="42" customFormat="false" ht="15" hidden="false" customHeight="true" outlineLevel="0" collapsed="false">
      <c r="K42" s="42" t="s">
        <v>46</v>
      </c>
      <c r="L42" s="51" t="n">
        <f aca="false">-$D20</f>
        <v>-3019</v>
      </c>
      <c r="M42" s="51" t="n">
        <f aca="false">$F20</f>
        <v>4590</v>
      </c>
      <c r="N42" s="48"/>
    </row>
    <row r="43" customFormat="false" ht="15" hidden="false" customHeight="true" outlineLevel="0" collapsed="false">
      <c r="K43" s="42" t="s">
        <v>47</v>
      </c>
      <c r="L43" s="51" t="n">
        <f aca="false">-$D21</f>
        <v>-1860</v>
      </c>
      <c r="M43" s="51" t="n">
        <f aca="false">$F21</f>
        <v>3502</v>
      </c>
      <c r="N43" s="48"/>
    </row>
    <row r="44" customFormat="false" ht="11.25" hidden="false" customHeight="false" outlineLevel="0" collapsed="false">
      <c r="K44" s="49" t="s">
        <v>48</v>
      </c>
      <c r="L44" s="51" t="n">
        <f aca="false">-$D22</f>
        <v>-878</v>
      </c>
      <c r="M44" s="51" t="n">
        <f aca="false">$F22</f>
        <v>2104</v>
      </c>
      <c r="N44" s="48"/>
    </row>
    <row r="45" customFormat="false" ht="11.25" hidden="false" customHeight="false" outlineLevel="0" collapsed="false">
      <c r="K45" s="50" t="s">
        <v>49</v>
      </c>
      <c r="L45" s="51" t="n">
        <f aca="false">-$D23</f>
        <v>-415</v>
      </c>
      <c r="M45" s="51" t="n">
        <f aca="false">$F23</f>
        <v>1228</v>
      </c>
      <c r="N45" s="42"/>
    </row>
    <row r="46" customFormat="false" ht="11.25" hidden="false" customHeight="false" outlineLevel="0" collapsed="false">
      <c r="K46" s="42"/>
      <c r="L46" s="42"/>
      <c r="M46" s="42"/>
      <c r="N46" s="42"/>
    </row>
    <row r="47" customFormat="false" ht="11.25" hidden="false" customHeight="false" outlineLevel="0" collapsed="false">
      <c r="K47" s="42"/>
      <c r="L47" s="42"/>
      <c r="M47" s="42"/>
      <c r="N47" s="42"/>
    </row>
    <row r="48" customFormat="false" ht="11.25" hidden="false" customHeight="false" outlineLevel="0" collapsed="false">
      <c r="K48" s="42"/>
      <c r="L48" s="42"/>
      <c r="M48" s="42"/>
      <c r="N48" s="42"/>
    </row>
    <row r="49" customFormat="false" ht="11.25" hidden="false" customHeight="false" outlineLevel="0" collapsed="false">
      <c r="K49" s="42"/>
      <c r="L49" s="42"/>
      <c r="M49" s="42"/>
      <c r="N49" s="42"/>
    </row>
    <row r="50" customFormat="false" ht="11.25" hidden="false" customHeight="false" outlineLevel="0" collapsed="false">
      <c r="K50" s="42"/>
      <c r="L50" s="42"/>
      <c r="M50" s="42"/>
      <c r="N50" s="42"/>
    </row>
  </sheetData>
  <mergeCells count="4">
    <mergeCell ref="A1:G1"/>
    <mergeCell ref="B2:C2"/>
    <mergeCell ref="D2:E2"/>
    <mergeCell ref="F2:G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4" customFormat="true" ht="39.9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67" customFormat="true" ht="18" hidden="false" customHeight="true" outlineLevel="0" collapsed="false">
      <c r="A2" s="99" t="s">
        <v>65</v>
      </c>
      <c r="B2" s="100"/>
      <c r="C2" s="100"/>
      <c r="D2" s="100"/>
      <c r="E2" s="100"/>
      <c r="F2" s="100"/>
      <c r="G2" s="100"/>
      <c r="H2" s="100"/>
      <c r="I2" s="193" t="s">
        <v>129</v>
      </c>
      <c r="J2" s="193"/>
      <c r="K2" s="193"/>
      <c r="L2" s="193"/>
      <c r="M2" s="193"/>
    </row>
    <row r="3" s="67" customFormat="true" ht="36" hidden="false" customHeight="true" outlineLevel="0" collapsed="false">
      <c r="A3" s="22" t="s">
        <v>24</v>
      </c>
      <c r="B3" s="129" t="s">
        <v>152</v>
      </c>
      <c r="C3" s="129"/>
      <c r="D3" s="129"/>
      <c r="E3" s="129"/>
      <c r="F3" s="129" t="s">
        <v>153</v>
      </c>
      <c r="G3" s="129"/>
      <c r="H3" s="129"/>
      <c r="I3" s="129"/>
      <c r="J3" s="129" t="s">
        <v>90</v>
      </c>
      <c r="K3" s="129"/>
      <c r="L3" s="129"/>
      <c r="M3" s="129"/>
    </row>
    <row r="4" s="28" customFormat="true" ht="20.1" hidden="false" customHeight="true" outlineLevel="0" collapsed="false">
      <c r="A4" s="142"/>
      <c r="B4" s="185" t="s">
        <v>26</v>
      </c>
      <c r="C4" s="185"/>
      <c r="D4" s="185" t="s">
        <v>27</v>
      </c>
      <c r="E4" s="186"/>
      <c r="F4" s="185" t="s">
        <v>26</v>
      </c>
      <c r="G4" s="185"/>
      <c r="H4" s="185" t="s">
        <v>27</v>
      </c>
      <c r="I4" s="186"/>
      <c r="J4" s="185" t="s">
        <v>26</v>
      </c>
      <c r="K4" s="185"/>
      <c r="L4" s="185" t="s">
        <v>27</v>
      </c>
      <c r="M4" s="186"/>
    </row>
    <row r="5" s="19" customFormat="true" ht="20.1" hidden="false" customHeight="true" outlineLevel="0" collapsed="false">
      <c r="A5" s="29"/>
      <c r="B5" s="187" t="s">
        <v>87</v>
      </c>
      <c r="C5" s="188" t="s">
        <v>88</v>
      </c>
      <c r="D5" s="187" t="s">
        <v>87</v>
      </c>
      <c r="E5" s="188" t="s">
        <v>88</v>
      </c>
      <c r="F5" s="187" t="s">
        <v>87</v>
      </c>
      <c r="G5" s="188" t="s">
        <v>88</v>
      </c>
      <c r="H5" s="187" t="s">
        <v>87</v>
      </c>
      <c r="I5" s="188" t="s">
        <v>88</v>
      </c>
      <c r="J5" s="187" t="s">
        <v>87</v>
      </c>
      <c r="K5" s="188" t="s">
        <v>88</v>
      </c>
      <c r="L5" s="187" t="s">
        <v>87</v>
      </c>
      <c r="M5" s="188" t="s">
        <v>88</v>
      </c>
    </row>
    <row r="6" s="148" customFormat="true" ht="20.1" hidden="false" customHeight="true" outlineLevel="0" collapsed="false">
      <c r="A6" s="145" t="s">
        <v>30</v>
      </c>
      <c r="B6" s="146" t="n">
        <v>46705</v>
      </c>
      <c r="C6" s="146" t="n">
        <v>100</v>
      </c>
      <c r="D6" s="146" t="n">
        <v>69467</v>
      </c>
      <c r="E6" s="146" t="n">
        <v>100</v>
      </c>
      <c r="F6" s="146" t="n">
        <v>28476</v>
      </c>
      <c r="G6" s="146" t="n">
        <v>100</v>
      </c>
      <c r="H6" s="146" t="n">
        <v>33366</v>
      </c>
      <c r="I6" s="146" t="n">
        <v>100</v>
      </c>
      <c r="J6" s="146" t="n">
        <v>43457</v>
      </c>
      <c r="K6" s="146" t="n">
        <v>100</v>
      </c>
      <c r="L6" s="146" t="n">
        <v>39812</v>
      </c>
      <c r="M6" s="146" t="n">
        <v>100</v>
      </c>
    </row>
    <row r="7" s="35" customFormat="true" ht="15" hidden="false" customHeight="true" outlineLevel="0" collapsed="false">
      <c r="A7" s="149" t="s">
        <v>156</v>
      </c>
      <c r="B7" s="150" t="n">
        <v>853</v>
      </c>
      <c r="C7" s="189" t="n">
        <v>1.82635692110052</v>
      </c>
      <c r="D7" s="150" t="n">
        <v>1274</v>
      </c>
      <c r="E7" s="189" t="n">
        <v>1.83396432838614</v>
      </c>
      <c r="F7" s="150" t="n">
        <v>758</v>
      </c>
      <c r="G7" s="189" t="n">
        <v>2.66189071498806</v>
      </c>
      <c r="H7" s="150" t="n">
        <v>909</v>
      </c>
      <c r="I7" s="189" t="n">
        <v>2.72433015644668</v>
      </c>
      <c r="J7" s="151" t="n">
        <v>1244</v>
      </c>
      <c r="K7" s="189" t="n">
        <v>2.86259981130773</v>
      </c>
      <c r="L7" s="151" t="n">
        <v>1221</v>
      </c>
      <c r="M7" s="189" t="n">
        <v>3.06691449814126</v>
      </c>
    </row>
    <row r="8" customFormat="false" ht="15" hidden="false" customHeight="true" outlineLevel="0" collapsed="false">
      <c r="A8" s="149" t="s">
        <v>157</v>
      </c>
      <c r="B8" s="150" t="n">
        <v>306</v>
      </c>
      <c r="C8" s="189" t="n">
        <v>0.655176105342041</v>
      </c>
      <c r="D8" s="150" t="n">
        <v>494</v>
      </c>
      <c r="E8" s="189" t="n">
        <v>0.711129025292585</v>
      </c>
      <c r="F8" s="150" t="n">
        <v>227</v>
      </c>
      <c r="G8" s="189" t="n">
        <v>0.79716252282624</v>
      </c>
      <c r="H8" s="150" t="n">
        <v>288</v>
      </c>
      <c r="I8" s="189" t="n">
        <v>0.863154108973206</v>
      </c>
      <c r="J8" s="151" t="n">
        <v>323</v>
      </c>
      <c r="K8" s="189" t="n">
        <v>0.743263455829901</v>
      </c>
      <c r="L8" s="151" t="n">
        <v>338</v>
      </c>
      <c r="M8" s="189" t="n">
        <v>0.848990254194715</v>
      </c>
    </row>
    <row r="9" customFormat="false" ht="15" hidden="false" customHeight="true" outlineLevel="0" collapsed="false">
      <c r="A9" s="149" t="s">
        <v>158</v>
      </c>
      <c r="B9" s="150" t="n">
        <v>788</v>
      </c>
      <c r="C9" s="189" t="n">
        <v>1.68718552617493</v>
      </c>
      <c r="D9" s="150" t="n">
        <v>1253</v>
      </c>
      <c r="E9" s="189" t="n">
        <v>1.80373414714901</v>
      </c>
      <c r="F9" s="150" t="n">
        <v>312</v>
      </c>
      <c r="G9" s="189" t="n">
        <v>1.09565950273915</v>
      </c>
      <c r="H9" s="150" t="n">
        <v>411</v>
      </c>
      <c r="I9" s="189" t="n">
        <v>1.23179284301385</v>
      </c>
      <c r="J9" s="151" t="n">
        <v>410</v>
      </c>
      <c r="K9" s="189" t="n">
        <v>0.943461352601422</v>
      </c>
      <c r="L9" s="151" t="n">
        <v>349</v>
      </c>
      <c r="M9" s="189" t="n">
        <v>0.87662011453833</v>
      </c>
    </row>
    <row r="10" customFormat="false" ht="15" hidden="false" customHeight="true" outlineLevel="0" collapsed="false">
      <c r="A10" s="149" t="s">
        <v>159</v>
      </c>
      <c r="B10" s="150" t="n">
        <v>1861</v>
      </c>
      <c r="C10" s="189" t="n">
        <v>3.98458409163901</v>
      </c>
      <c r="D10" s="150" t="n">
        <v>2437</v>
      </c>
      <c r="E10" s="189" t="n">
        <v>3.50814055594743</v>
      </c>
      <c r="F10" s="150" t="n">
        <v>813</v>
      </c>
      <c r="G10" s="189" t="n">
        <v>2.85503581963759</v>
      </c>
      <c r="H10" s="150" t="n">
        <v>930</v>
      </c>
      <c r="I10" s="189" t="n">
        <v>2.78726847689265</v>
      </c>
      <c r="J10" s="151" t="n">
        <v>918</v>
      </c>
      <c r="K10" s="189" t="n">
        <v>2.11243297972709</v>
      </c>
      <c r="L10" s="151" t="n">
        <v>875</v>
      </c>
      <c r="M10" s="189" t="n">
        <v>2.19782980006028</v>
      </c>
    </row>
    <row r="11" customFormat="false" ht="15" hidden="false" customHeight="true" outlineLevel="0" collapsed="false">
      <c r="A11" s="149" t="s">
        <v>160</v>
      </c>
      <c r="B11" s="150" t="n">
        <v>1026</v>
      </c>
      <c r="C11" s="189" t="n">
        <v>2.19676694144096</v>
      </c>
      <c r="D11" s="150" t="n">
        <v>1690</v>
      </c>
      <c r="E11" s="189" t="n">
        <v>2.43280982336937</v>
      </c>
      <c r="F11" s="150" t="n">
        <v>907</v>
      </c>
      <c r="G11" s="189" t="n">
        <v>3.18513836212951</v>
      </c>
      <c r="H11" s="150" t="n">
        <v>1143</v>
      </c>
      <c r="I11" s="189" t="n">
        <v>3.42564286998741</v>
      </c>
      <c r="J11" s="151" t="n">
        <v>856</v>
      </c>
      <c r="K11" s="189" t="n">
        <v>1.96976321421175</v>
      </c>
      <c r="L11" s="151" t="n">
        <v>803</v>
      </c>
      <c r="M11" s="189" t="n">
        <v>2.01697980508389</v>
      </c>
    </row>
    <row r="12" s="154" customFormat="true" ht="20.1" hidden="false" customHeight="true" outlineLevel="0" collapsed="false">
      <c r="A12" s="152" t="s">
        <v>161</v>
      </c>
      <c r="B12" s="150" t="n">
        <v>2227</v>
      </c>
      <c r="C12" s="191" t="n">
        <v>4.76822609998929</v>
      </c>
      <c r="D12" s="150" t="n">
        <v>3448</v>
      </c>
      <c r="E12" s="191" t="n">
        <v>4.96350785264946</v>
      </c>
      <c r="F12" s="150" t="n">
        <v>1431</v>
      </c>
      <c r="G12" s="191" t="n">
        <v>5.02528445006321</v>
      </c>
      <c r="H12" s="150" t="n">
        <v>1819</v>
      </c>
      <c r="I12" s="191" t="n">
        <v>5.45165737577174</v>
      </c>
      <c r="J12" s="150" t="n">
        <v>2874</v>
      </c>
      <c r="K12" s="191" t="n">
        <v>6.61343396921094</v>
      </c>
      <c r="L12" s="153" t="n">
        <v>3049</v>
      </c>
      <c r="M12" s="191" t="n">
        <v>7.65849492615292</v>
      </c>
    </row>
    <row r="13" s="35" customFormat="true" ht="15" hidden="false" customHeight="true" outlineLevel="0" collapsed="false">
      <c r="A13" s="149" t="s">
        <v>162</v>
      </c>
      <c r="B13" s="150" t="n">
        <v>1153</v>
      </c>
      <c r="C13" s="189" t="n">
        <v>2.46868643614174</v>
      </c>
      <c r="D13" s="150" t="n">
        <v>1985</v>
      </c>
      <c r="E13" s="189" t="n">
        <v>2.85747189312911</v>
      </c>
      <c r="F13" s="150" t="n">
        <v>784</v>
      </c>
      <c r="G13" s="189" t="n">
        <v>2.75319567354966</v>
      </c>
      <c r="H13" s="150" t="n">
        <v>868</v>
      </c>
      <c r="I13" s="189" t="n">
        <v>2.60145057843314</v>
      </c>
      <c r="J13" s="151" t="n">
        <v>1297</v>
      </c>
      <c r="K13" s="189" t="n">
        <v>2.98455944957084</v>
      </c>
      <c r="L13" s="151" t="n">
        <v>1263</v>
      </c>
      <c r="M13" s="189" t="n">
        <v>3.17241032854416</v>
      </c>
    </row>
    <row r="14" customFormat="false" ht="15" hidden="false" customHeight="true" outlineLevel="0" collapsed="false">
      <c r="A14" s="149" t="s">
        <v>163</v>
      </c>
      <c r="B14" s="150" t="n">
        <v>631</v>
      </c>
      <c r="C14" s="189" t="n">
        <v>1.35103307997002</v>
      </c>
      <c r="D14" s="150" t="n">
        <v>1199</v>
      </c>
      <c r="E14" s="189" t="n">
        <v>1.72599939539638</v>
      </c>
      <c r="F14" s="150" t="n">
        <v>399</v>
      </c>
      <c r="G14" s="189" t="n">
        <v>1.40117994100295</v>
      </c>
      <c r="H14" s="150" t="n">
        <v>510</v>
      </c>
      <c r="I14" s="189" t="n">
        <v>1.52850206797339</v>
      </c>
      <c r="J14" s="151" t="n">
        <v>646</v>
      </c>
      <c r="K14" s="189" t="n">
        <v>1.4865269116598</v>
      </c>
      <c r="L14" s="151" t="n">
        <v>551</v>
      </c>
      <c r="M14" s="189" t="n">
        <v>1.38400482266653</v>
      </c>
    </row>
    <row r="15" customFormat="false" ht="15" hidden="false" customHeight="true" outlineLevel="0" collapsed="false">
      <c r="A15" s="149" t="s">
        <v>164</v>
      </c>
      <c r="B15" s="150" t="n">
        <v>992</v>
      </c>
      <c r="C15" s="189" t="n">
        <v>2.12396959640296</v>
      </c>
      <c r="D15" s="150" t="n">
        <v>1633</v>
      </c>
      <c r="E15" s="189" t="n">
        <v>2.35075647429715</v>
      </c>
      <c r="F15" s="150" t="n">
        <v>487</v>
      </c>
      <c r="G15" s="189" t="n">
        <v>1.7102121084422</v>
      </c>
      <c r="H15" s="150" t="n">
        <v>585</v>
      </c>
      <c r="I15" s="189" t="n">
        <v>1.75328178385183</v>
      </c>
      <c r="J15" s="151" t="n">
        <v>756</v>
      </c>
      <c r="K15" s="189" t="n">
        <v>1.73965068918701</v>
      </c>
      <c r="L15" s="151" t="n">
        <v>724</v>
      </c>
      <c r="M15" s="189" t="n">
        <v>1.81854717170702</v>
      </c>
    </row>
    <row r="16" customFormat="false" ht="15" hidden="false" customHeight="true" outlineLevel="0" collapsed="false">
      <c r="A16" s="149" t="s">
        <v>165</v>
      </c>
      <c r="B16" s="150" t="n">
        <v>970</v>
      </c>
      <c r="C16" s="189" t="n">
        <v>2.0768654319666</v>
      </c>
      <c r="D16" s="150" t="n">
        <v>1746</v>
      </c>
      <c r="E16" s="189" t="n">
        <v>2.51342364000173</v>
      </c>
      <c r="F16" s="150" t="n">
        <v>429</v>
      </c>
      <c r="G16" s="189" t="n">
        <v>1.50653181626633</v>
      </c>
      <c r="H16" s="150" t="n">
        <v>617</v>
      </c>
      <c r="I16" s="189" t="n">
        <v>1.84918779595996</v>
      </c>
      <c r="J16" s="151" t="n">
        <v>612</v>
      </c>
      <c r="K16" s="189" t="n">
        <v>1.40828865315139</v>
      </c>
      <c r="L16" s="151" t="n">
        <v>486</v>
      </c>
      <c r="M16" s="189" t="n">
        <v>1.22073746609063</v>
      </c>
    </row>
    <row r="17" customFormat="false" ht="15" hidden="false" customHeight="true" outlineLevel="0" collapsed="false">
      <c r="A17" s="149" t="s">
        <v>166</v>
      </c>
      <c r="B17" s="150" t="n">
        <v>1179</v>
      </c>
      <c r="C17" s="189" t="n">
        <v>2.52435499411198</v>
      </c>
      <c r="D17" s="150" t="n">
        <v>1906</v>
      </c>
      <c r="E17" s="189" t="n">
        <v>2.74374883037989</v>
      </c>
      <c r="F17" s="150" t="n">
        <v>677</v>
      </c>
      <c r="G17" s="189" t="n">
        <v>2.37744065177694</v>
      </c>
      <c r="H17" s="150" t="n">
        <v>745</v>
      </c>
      <c r="I17" s="189" t="n">
        <v>2.2328118443925</v>
      </c>
      <c r="J17" s="151" t="n">
        <v>730</v>
      </c>
      <c r="K17" s="189" t="n">
        <v>1.67982143268058</v>
      </c>
      <c r="L17" s="151" t="n">
        <v>663</v>
      </c>
      <c r="M17" s="189" t="n">
        <v>1.66532703707425</v>
      </c>
    </row>
    <row r="18" s="154" customFormat="true" ht="20.1" hidden="false" customHeight="true" outlineLevel="0" collapsed="false">
      <c r="A18" s="152" t="s">
        <v>167</v>
      </c>
      <c r="B18" s="150" t="n">
        <v>585</v>
      </c>
      <c r="C18" s="191" t="n">
        <v>1.25254255433037</v>
      </c>
      <c r="D18" s="150" t="n">
        <v>900</v>
      </c>
      <c r="E18" s="191" t="n">
        <v>1.29557919587718</v>
      </c>
      <c r="F18" s="150" t="n">
        <v>541</v>
      </c>
      <c r="G18" s="191" t="n">
        <v>1.89984548391628</v>
      </c>
      <c r="H18" s="150" t="n">
        <v>723</v>
      </c>
      <c r="I18" s="191" t="n">
        <v>2.16687646106815</v>
      </c>
      <c r="J18" s="150" t="n">
        <v>552</v>
      </c>
      <c r="K18" s="191" t="n">
        <v>1.27022113813655</v>
      </c>
      <c r="L18" s="153" t="n">
        <v>434</v>
      </c>
      <c r="M18" s="191" t="n">
        <v>1.0901235808299</v>
      </c>
    </row>
    <row r="19" s="35" customFormat="true" ht="15" hidden="false" customHeight="true" outlineLevel="0" collapsed="false">
      <c r="A19" s="149" t="s">
        <v>168</v>
      </c>
      <c r="B19" s="150" t="n">
        <v>355</v>
      </c>
      <c r="C19" s="189" t="n">
        <v>0.760089926132106</v>
      </c>
      <c r="D19" s="150" t="n">
        <v>574</v>
      </c>
      <c r="E19" s="189" t="n">
        <v>0.826291620481668</v>
      </c>
      <c r="F19" s="150" t="n">
        <v>286</v>
      </c>
      <c r="G19" s="189" t="n">
        <v>1.00435454417755</v>
      </c>
      <c r="H19" s="150" t="n">
        <v>376</v>
      </c>
      <c r="I19" s="189" t="n">
        <v>1.12689564227058</v>
      </c>
      <c r="J19" s="151" t="n">
        <v>269</v>
      </c>
      <c r="K19" s="189" t="n">
        <v>0.619002692316543</v>
      </c>
      <c r="L19" s="151" t="n">
        <v>221</v>
      </c>
      <c r="M19" s="189" t="n">
        <v>0.555109012358083</v>
      </c>
    </row>
    <row r="20" customFormat="false" ht="15" hidden="false" customHeight="true" outlineLevel="0" collapsed="false">
      <c r="A20" s="149" t="s">
        <v>169</v>
      </c>
      <c r="B20" s="150" t="n">
        <v>291</v>
      </c>
      <c r="C20" s="189" t="n">
        <v>0.62305962958998</v>
      </c>
      <c r="D20" s="150" t="n">
        <v>462</v>
      </c>
      <c r="E20" s="189" t="n">
        <v>0.665063987216952</v>
      </c>
      <c r="F20" s="150" t="n">
        <v>142</v>
      </c>
      <c r="G20" s="189" t="n">
        <v>0.498665542913331</v>
      </c>
      <c r="H20" s="150" t="n">
        <v>187</v>
      </c>
      <c r="I20" s="189" t="n">
        <v>0.560450758256908</v>
      </c>
      <c r="J20" s="151" t="n">
        <v>210</v>
      </c>
      <c r="K20" s="189" t="n">
        <v>0.483236302551948</v>
      </c>
      <c r="L20" s="151" t="n">
        <v>119</v>
      </c>
      <c r="M20" s="189" t="n">
        <v>0.298904852808199</v>
      </c>
    </row>
    <row r="21" customFormat="false" ht="15" hidden="false" customHeight="true" outlineLevel="0" collapsed="false">
      <c r="A21" s="149" t="s">
        <v>170</v>
      </c>
      <c r="B21" s="150" t="n">
        <v>420</v>
      </c>
      <c r="C21" s="189" t="n">
        <v>0.899261321057703</v>
      </c>
      <c r="D21" s="150" t="n">
        <v>738</v>
      </c>
      <c r="E21" s="189" t="n">
        <v>1.06237494061929</v>
      </c>
      <c r="F21" s="150" t="n">
        <v>321</v>
      </c>
      <c r="G21" s="189" t="n">
        <v>1.12726506531816</v>
      </c>
      <c r="H21" s="150" t="n">
        <v>378</v>
      </c>
      <c r="I21" s="189" t="n">
        <v>1.13288976802733</v>
      </c>
      <c r="J21" s="151" t="n">
        <v>396</v>
      </c>
      <c r="K21" s="189" t="n">
        <v>0.911245599097959</v>
      </c>
      <c r="L21" s="151" t="n">
        <v>284</v>
      </c>
      <c r="M21" s="189" t="n">
        <v>0.713352757962423</v>
      </c>
    </row>
    <row r="22" customFormat="false" ht="15" hidden="false" customHeight="true" outlineLevel="0" collapsed="false">
      <c r="A22" s="149" t="s">
        <v>171</v>
      </c>
      <c r="B22" s="150" t="n">
        <v>558</v>
      </c>
      <c r="C22" s="189" t="n">
        <v>1.19473289797666</v>
      </c>
      <c r="D22" s="150" t="n">
        <v>927</v>
      </c>
      <c r="E22" s="189" t="n">
        <v>1.33444657175349</v>
      </c>
      <c r="F22" s="150" t="n">
        <v>337</v>
      </c>
      <c r="G22" s="189" t="n">
        <v>1.1834527321253</v>
      </c>
      <c r="H22" s="150" t="n">
        <v>391</v>
      </c>
      <c r="I22" s="189" t="n">
        <v>1.17185158544626</v>
      </c>
      <c r="J22" s="151" t="n">
        <v>524</v>
      </c>
      <c r="K22" s="189" t="n">
        <v>1.20578963112962</v>
      </c>
      <c r="L22" s="151" t="n">
        <v>360</v>
      </c>
      <c r="M22" s="189" t="n">
        <v>0.904249974881945</v>
      </c>
    </row>
    <row r="23" customFormat="false" ht="15" hidden="false" customHeight="true" outlineLevel="0" collapsed="false">
      <c r="A23" s="149" t="s">
        <v>172</v>
      </c>
      <c r="B23" s="150" t="n">
        <v>6808</v>
      </c>
      <c r="C23" s="189" t="n">
        <v>14.5765977946687</v>
      </c>
      <c r="D23" s="150" t="n">
        <v>9562</v>
      </c>
      <c r="E23" s="189" t="n">
        <v>13.7648091899751</v>
      </c>
      <c r="F23" s="150" t="n">
        <v>7004</v>
      </c>
      <c r="G23" s="189" t="n">
        <v>24.5961511448237</v>
      </c>
      <c r="H23" s="150" t="n">
        <v>8597</v>
      </c>
      <c r="I23" s="189" t="n">
        <v>25.7657495654259</v>
      </c>
      <c r="J23" s="151" t="n">
        <v>16632</v>
      </c>
      <c r="K23" s="189" t="n">
        <v>38.2723151621143</v>
      </c>
      <c r="L23" s="151" t="n">
        <v>16350</v>
      </c>
      <c r="M23" s="189" t="n">
        <v>41.068019692555</v>
      </c>
    </row>
    <row r="24" s="154" customFormat="true" ht="20.1" hidden="false" customHeight="true" outlineLevel="0" collapsed="false">
      <c r="A24" s="152" t="s">
        <v>173</v>
      </c>
      <c r="B24" s="150" t="n">
        <v>450</v>
      </c>
      <c r="C24" s="191" t="n">
        <v>0.963494272561824</v>
      </c>
      <c r="D24" s="150" t="n">
        <v>671</v>
      </c>
      <c r="E24" s="191" t="n">
        <v>0.96592626714843</v>
      </c>
      <c r="F24" s="150" t="n">
        <v>272</v>
      </c>
      <c r="G24" s="191" t="n">
        <v>0.955190335721309</v>
      </c>
      <c r="H24" s="150" t="n">
        <v>317</v>
      </c>
      <c r="I24" s="191" t="n">
        <v>0.950068932446203</v>
      </c>
      <c r="J24" s="150" t="n">
        <v>262</v>
      </c>
      <c r="K24" s="191" t="n">
        <v>0.602894815564811</v>
      </c>
      <c r="L24" s="153" t="n">
        <v>219</v>
      </c>
      <c r="M24" s="191" t="n">
        <v>0.550085401386517</v>
      </c>
    </row>
    <row r="25" s="35" customFormat="true" ht="15" hidden="false" customHeight="true" outlineLevel="0" collapsed="false">
      <c r="A25" s="149" t="s">
        <v>174</v>
      </c>
      <c r="B25" s="150" t="n">
        <v>934</v>
      </c>
      <c r="C25" s="189" t="n">
        <v>1.99978589016165</v>
      </c>
      <c r="D25" s="150" t="n">
        <v>1459</v>
      </c>
      <c r="E25" s="189" t="n">
        <v>2.10027782976089</v>
      </c>
      <c r="F25" s="150" t="n">
        <v>502</v>
      </c>
      <c r="G25" s="189" t="n">
        <v>1.76288804607389</v>
      </c>
      <c r="H25" s="150" t="n">
        <v>593</v>
      </c>
      <c r="I25" s="189" t="n">
        <v>1.77725828687886</v>
      </c>
      <c r="J25" s="151" t="n">
        <v>476</v>
      </c>
      <c r="K25" s="189" t="n">
        <v>1.09533561911775</v>
      </c>
      <c r="L25" s="151" t="n">
        <v>326</v>
      </c>
      <c r="M25" s="189" t="n">
        <v>0.818848588365317</v>
      </c>
    </row>
    <row r="26" customFormat="false" ht="15" hidden="false" customHeight="true" outlineLevel="0" collapsed="false">
      <c r="A26" s="149" t="s">
        <v>175</v>
      </c>
      <c r="B26" s="150" t="n">
        <v>3521</v>
      </c>
      <c r="C26" s="189" t="n">
        <v>7.53880740820041</v>
      </c>
      <c r="D26" s="150" t="n">
        <v>5022</v>
      </c>
      <c r="E26" s="189" t="n">
        <v>7.22933191299466</v>
      </c>
      <c r="F26" s="150" t="n">
        <v>2029</v>
      </c>
      <c r="G26" s="189" t="n">
        <v>7.12529849697991</v>
      </c>
      <c r="H26" s="150" t="n">
        <v>2235</v>
      </c>
      <c r="I26" s="189" t="n">
        <v>6.69843553317749</v>
      </c>
      <c r="J26" s="151" t="n">
        <v>2922</v>
      </c>
      <c r="K26" s="189" t="n">
        <v>6.72388798122282</v>
      </c>
      <c r="L26" s="151" t="n">
        <v>2367</v>
      </c>
      <c r="M26" s="189" t="n">
        <v>5.94544358484879</v>
      </c>
    </row>
    <row r="27" customFormat="false" ht="15" hidden="false" customHeight="true" outlineLevel="0" collapsed="false">
      <c r="A27" s="149" t="s">
        <v>176</v>
      </c>
      <c r="B27" s="150" t="n">
        <v>296</v>
      </c>
      <c r="C27" s="189" t="n">
        <v>0.633765121507333</v>
      </c>
      <c r="D27" s="150" t="n">
        <v>586</v>
      </c>
      <c r="E27" s="189" t="n">
        <v>0.84356600976003</v>
      </c>
      <c r="F27" s="150" t="n">
        <v>187</v>
      </c>
      <c r="G27" s="189" t="n">
        <v>0.6566933558084</v>
      </c>
      <c r="H27" s="150" t="n">
        <v>191</v>
      </c>
      <c r="I27" s="189" t="n">
        <v>0.572439009770425</v>
      </c>
      <c r="J27" s="151" t="n">
        <v>231</v>
      </c>
      <c r="K27" s="189" t="n">
        <v>0.531559932807143</v>
      </c>
      <c r="L27" s="151" t="n">
        <v>161</v>
      </c>
      <c r="M27" s="189" t="n">
        <v>0.404400683211092</v>
      </c>
    </row>
    <row r="28" customFormat="false" ht="15" hidden="false" customHeight="true" outlineLevel="0" collapsed="false">
      <c r="A28" s="149" t="s">
        <v>177</v>
      </c>
      <c r="B28" s="150" t="n">
        <v>265</v>
      </c>
      <c r="C28" s="189" t="n">
        <v>0.567391071619741</v>
      </c>
      <c r="D28" s="150" t="n">
        <v>401</v>
      </c>
      <c r="E28" s="189" t="n">
        <v>0.577252508385276</v>
      </c>
      <c r="F28" s="150" t="n">
        <v>139</v>
      </c>
      <c r="G28" s="189" t="n">
        <v>0.488130355386993</v>
      </c>
      <c r="H28" s="150" t="n">
        <v>170</v>
      </c>
      <c r="I28" s="189" t="n">
        <v>0.509500689324462</v>
      </c>
      <c r="J28" s="151" t="n">
        <v>174</v>
      </c>
      <c r="K28" s="189" t="n">
        <v>0.400395793543043</v>
      </c>
      <c r="L28" s="151" t="n">
        <v>138</v>
      </c>
      <c r="M28" s="189" t="n">
        <v>0.346629157038079</v>
      </c>
    </row>
    <row r="29" customFormat="false" ht="15" hidden="false" customHeight="true" outlineLevel="0" collapsed="false">
      <c r="A29" s="149" t="s">
        <v>178</v>
      </c>
      <c r="B29" s="150" t="n">
        <v>665</v>
      </c>
      <c r="C29" s="189" t="n">
        <v>1.42383042500803</v>
      </c>
      <c r="D29" s="150" t="n">
        <v>963</v>
      </c>
      <c r="E29" s="189" t="n">
        <v>1.38626973958858</v>
      </c>
      <c r="F29" s="150" t="n">
        <v>312</v>
      </c>
      <c r="G29" s="189" t="n">
        <v>1.09565950273915</v>
      </c>
      <c r="H29" s="150" t="n">
        <v>352</v>
      </c>
      <c r="I29" s="189" t="n">
        <v>1.05496613318947</v>
      </c>
      <c r="J29" s="151" t="n">
        <v>338</v>
      </c>
      <c r="K29" s="189" t="n">
        <v>0.777780334583611</v>
      </c>
      <c r="L29" s="151" t="n">
        <v>215</v>
      </c>
      <c r="M29" s="189" t="n">
        <v>0.540038179443384</v>
      </c>
    </row>
    <row r="30" s="154" customFormat="true" ht="20.1" hidden="false" customHeight="true" outlineLevel="0" collapsed="false">
      <c r="A30" s="152" t="s">
        <v>179</v>
      </c>
      <c r="B30" s="150" t="n">
        <v>635</v>
      </c>
      <c r="C30" s="191" t="n">
        <v>1.35959747350391</v>
      </c>
      <c r="D30" s="150" t="n">
        <v>969</v>
      </c>
      <c r="E30" s="191" t="n">
        <v>1.39490693422776</v>
      </c>
      <c r="F30" s="150" t="n">
        <v>337</v>
      </c>
      <c r="G30" s="191" t="n">
        <v>1.1834527321253</v>
      </c>
      <c r="H30" s="150" t="n">
        <v>366</v>
      </c>
      <c r="I30" s="191" t="n">
        <v>1.09692501348678</v>
      </c>
      <c r="J30" s="150" t="n">
        <v>423</v>
      </c>
      <c r="K30" s="191" t="n">
        <v>0.973375980854638</v>
      </c>
      <c r="L30" s="153" t="n">
        <v>323</v>
      </c>
      <c r="M30" s="191" t="n">
        <v>0.811313171907968</v>
      </c>
    </row>
    <row r="31" s="35" customFormat="true" ht="15" hidden="false" customHeight="true" outlineLevel="0" collapsed="false">
      <c r="A31" s="149" t="s">
        <v>180</v>
      </c>
      <c r="B31" s="150" t="n">
        <v>1979</v>
      </c>
      <c r="C31" s="189" t="n">
        <v>4.23723370088856</v>
      </c>
      <c r="D31" s="150" t="n">
        <v>3174</v>
      </c>
      <c r="E31" s="189" t="n">
        <v>4.56907596412685</v>
      </c>
      <c r="F31" s="150" t="n">
        <v>918</v>
      </c>
      <c r="G31" s="189" t="n">
        <v>3.22376738305942</v>
      </c>
      <c r="H31" s="150" t="n">
        <v>948</v>
      </c>
      <c r="I31" s="189" t="n">
        <v>2.84121560870347</v>
      </c>
      <c r="J31" s="151" t="n">
        <v>1214</v>
      </c>
      <c r="K31" s="189" t="n">
        <v>2.79356605380031</v>
      </c>
      <c r="L31" s="151" t="n">
        <v>832</v>
      </c>
      <c r="M31" s="189" t="n">
        <v>2.08982216417161</v>
      </c>
    </row>
    <row r="32" customFormat="false" ht="15" hidden="false" customHeight="true" outlineLevel="0" collapsed="false">
      <c r="A32" s="149" t="s">
        <v>181</v>
      </c>
      <c r="B32" s="150" t="n">
        <v>1661</v>
      </c>
      <c r="C32" s="189" t="n">
        <v>3.55636441494487</v>
      </c>
      <c r="D32" s="150" t="n">
        <v>2384</v>
      </c>
      <c r="E32" s="189" t="n">
        <v>3.43184533663466</v>
      </c>
      <c r="F32" s="150" t="n">
        <v>853</v>
      </c>
      <c r="G32" s="189" t="n">
        <v>2.99550498665543</v>
      </c>
      <c r="H32" s="150" t="n">
        <v>985</v>
      </c>
      <c r="I32" s="189" t="n">
        <v>2.9521069352035</v>
      </c>
      <c r="J32" s="151" t="n">
        <v>733</v>
      </c>
      <c r="K32" s="189" t="n">
        <v>1.68672480843132</v>
      </c>
      <c r="L32" s="151" t="n">
        <v>564</v>
      </c>
      <c r="M32" s="189" t="n">
        <v>1.41665829398171</v>
      </c>
    </row>
    <row r="33" customFormat="false" ht="15" hidden="false" customHeight="true" outlineLevel="0" collapsed="false">
      <c r="A33" s="149" t="s">
        <v>182</v>
      </c>
      <c r="B33" s="150" t="n">
        <v>1126</v>
      </c>
      <c r="C33" s="189" t="n">
        <v>2.41087677978803</v>
      </c>
      <c r="D33" s="150" t="n">
        <v>1642</v>
      </c>
      <c r="E33" s="189" t="n">
        <v>2.36371226625592</v>
      </c>
      <c r="F33" s="150" t="n">
        <v>635</v>
      </c>
      <c r="G33" s="189" t="n">
        <v>2.2299480264082</v>
      </c>
      <c r="H33" s="150" t="n">
        <v>706</v>
      </c>
      <c r="I33" s="189" t="n">
        <v>2.11592639213571</v>
      </c>
      <c r="J33" s="151" t="n">
        <v>530</v>
      </c>
      <c r="K33" s="189" t="n">
        <v>1.21959638263111</v>
      </c>
      <c r="L33" s="151" t="n">
        <v>375</v>
      </c>
      <c r="M33" s="189" t="n">
        <v>0.941927057168693</v>
      </c>
    </row>
    <row r="34" customFormat="false" ht="15" hidden="false" customHeight="true" outlineLevel="0" collapsed="false">
      <c r="A34" s="149" t="s">
        <v>183</v>
      </c>
      <c r="B34" s="150" t="n">
        <v>1864</v>
      </c>
      <c r="C34" s="189" t="n">
        <v>3.99100738678942</v>
      </c>
      <c r="D34" s="150" t="n">
        <v>2706</v>
      </c>
      <c r="E34" s="189" t="n">
        <v>3.89537478227072</v>
      </c>
      <c r="F34" s="150" t="n">
        <v>1013</v>
      </c>
      <c r="G34" s="189" t="n">
        <v>3.55738165472679</v>
      </c>
      <c r="H34" s="150" t="n">
        <v>1130</v>
      </c>
      <c r="I34" s="189" t="n">
        <v>3.38668105256848</v>
      </c>
      <c r="J34" s="151" t="n">
        <v>1177</v>
      </c>
      <c r="K34" s="189" t="n">
        <v>2.70842441954116</v>
      </c>
      <c r="L34" s="151" t="n">
        <v>1045</v>
      </c>
      <c r="M34" s="189" t="n">
        <v>2.62483673264342</v>
      </c>
    </row>
    <row r="35" customFormat="false" ht="15" hidden="false" customHeight="true" outlineLevel="0" collapsed="false">
      <c r="A35" s="149" t="s">
        <v>184</v>
      </c>
      <c r="B35" s="150" t="n">
        <v>4600</v>
      </c>
      <c r="C35" s="189" t="n">
        <v>9.84905256396531</v>
      </c>
      <c r="D35" s="150" t="n">
        <v>6326</v>
      </c>
      <c r="E35" s="189" t="n">
        <v>9.10648221457671</v>
      </c>
      <c r="F35" s="150" t="n">
        <v>2650</v>
      </c>
      <c r="G35" s="189" t="n">
        <v>9.30608231493187</v>
      </c>
      <c r="H35" s="150" t="n">
        <v>2794</v>
      </c>
      <c r="I35" s="189" t="n">
        <v>8.37379368219145</v>
      </c>
      <c r="J35" s="151" t="n">
        <v>3631</v>
      </c>
      <c r="K35" s="189" t="n">
        <v>8.3553857836482</v>
      </c>
      <c r="L35" s="151" t="n">
        <v>3538</v>
      </c>
      <c r="M35" s="189" t="n">
        <v>8.8867678087009</v>
      </c>
    </row>
    <row r="36" s="154" customFormat="true" ht="20.1" hidden="false" customHeight="true" outlineLevel="0" collapsed="false">
      <c r="A36" s="152" t="s">
        <v>185</v>
      </c>
      <c r="B36" s="150" t="n">
        <v>1527</v>
      </c>
      <c r="C36" s="191" t="n">
        <v>3.26945723155979</v>
      </c>
      <c r="D36" s="150" t="n">
        <v>2210</v>
      </c>
      <c r="E36" s="191" t="n">
        <v>3.18136669209841</v>
      </c>
      <c r="F36" s="150" t="n">
        <v>517</v>
      </c>
      <c r="G36" s="191" t="n">
        <v>1.81556398370558</v>
      </c>
      <c r="H36" s="150" t="n">
        <v>649</v>
      </c>
      <c r="I36" s="191" t="n">
        <v>1.94509380806809</v>
      </c>
      <c r="J36" s="150" t="n">
        <v>391</v>
      </c>
      <c r="K36" s="191" t="n">
        <v>0.899739972846722</v>
      </c>
      <c r="L36" s="153" t="n">
        <v>313</v>
      </c>
      <c r="M36" s="191" t="n">
        <v>0.786195117050136</v>
      </c>
    </row>
    <row r="37" s="35" customFormat="true" ht="15" hidden="false" customHeight="true" outlineLevel="0" collapsed="false">
      <c r="A37" s="149" t="s">
        <v>186</v>
      </c>
      <c r="B37" s="150" t="n">
        <v>1250</v>
      </c>
      <c r="C37" s="189" t="n">
        <v>2.6763729793384</v>
      </c>
      <c r="D37" s="150" t="n">
        <v>1830</v>
      </c>
      <c r="E37" s="189" t="n">
        <v>2.63434436495026</v>
      </c>
      <c r="F37" s="150" t="n">
        <v>531</v>
      </c>
      <c r="G37" s="189" t="n">
        <v>1.86472819216182</v>
      </c>
      <c r="H37" s="150" t="n">
        <v>558</v>
      </c>
      <c r="I37" s="189" t="n">
        <v>1.67236108613559</v>
      </c>
      <c r="J37" s="151" t="n">
        <v>456</v>
      </c>
      <c r="K37" s="189" t="n">
        <v>1.0493131141128</v>
      </c>
      <c r="L37" s="151" t="n">
        <v>367</v>
      </c>
      <c r="M37" s="189" t="n">
        <v>0.921832613282428</v>
      </c>
    </row>
    <row r="38" customFormat="false" ht="15" hidden="false" customHeight="true" outlineLevel="0" collapsed="false">
      <c r="A38" s="149" t="s">
        <v>187</v>
      </c>
      <c r="B38" s="150" t="n">
        <v>3564</v>
      </c>
      <c r="C38" s="189" t="n">
        <v>7.63087463868965</v>
      </c>
      <c r="D38" s="150" t="n">
        <v>4912</v>
      </c>
      <c r="E38" s="189" t="n">
        <v>7.07098334460967</v>
      </c>
      <c r="F38" s="150" t="n">
        <v>1230</v>
      </c>
      <c r="G38" s="189" t="n">
        <v>4.31942688579857</v>
      </c>
      <c r="H38" s="150" t="n">
        <v>1248</v>
      </c>
      <c r="I38" s="189" t="n">
        <v>3.74033447221723</v>
      </c>
      <c r="J38" s="151" t="n">
        <v>790</v>
      </c>
      <c r="K38" s="189" t="n">
        <v>1.81788894769542</v>
      </c>
      <c r="L38" s="151" t="n">
        <v>580</v>
      </c>
      <c r="M38" s="189" t="n">
        <v>1.45684718175425</v>
      </c>
    </row>
    <row r="39" customFormat="false" ht="15" hidden="false" customHeight="true" outlineLevel="0" collapsed="false">
      <c r="A39" s="155" t="s">
        <v>188</v>
      </c>
      <c r="B39" s="156" t="n">
        <v>1365</v>
      </c>
      <c r="C39" s="192" t="n">
        <v>2.92259929343753</v>
      </c>
      <c r="D39" s="156" t="n">
        <v>1984</v>
      </c>
      <c r="E39" s="192" t="n">
        <v>2.85603236068925</v>
      </c>
      <c r="F39" s="156" t="n">
        <v>496</v>
      </c>
      <c r="G39" s="192" t="n">
        <v>1.74181767102121</v>
      </c>
      <c r="H39" s="156" t="n">
        <v>647</v>
      </c>
      <c r="I39" s="192" t="n">
        <v>1.93909968231134</v>
      </c>
      <c r="J39" s="156" t="n">
        <v>460</v>
      </c>
      <c r="K39" s="192" t="n">
        <v>1.05851761511379</v>
      </c>
      <c r="L39" s="156" t="n">
        <v>359</v>
      </c>
      <c r="M39" s="192" t="n">
        <v>0.901738169396162</v>
      </c>
    </row>
    <row r="40" s="148" customFormat="true" ht="20.1" hidden="false" customHeight="true" outlineLevel="0" collapsed="false">
      <c r="A40" s="50"/>
      <c r="B40" s="170"/>
      <c r="C40" s="170"/>
      <c r="D40" s="170"/>
      <c r="E40" s="170"/>
      <c r="F40" s="170"/>
      <c r="G40" s="170"/>
      <c r="H40" s="170"/>
      <c r="I40" s="171"/>
      <c r="J40" s="172"/>
      <c r="K40" s="172"/>
      <c r="L40" s="173"/>
    </row>
    <row r="41" s="35" customFormat="true" ht="15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8"/>
      <c r="L41" s="178"/>
      <c r="M41" s="179"/>
      <c r="N41" s="180"/>
    </row>
    <row r="42" customFormat="false" ht="15" hidden="false" customHeight="true" outlineLevel="0" collapsed="false">
      <c r="D42" s="46"/>
      <c r="F42" s="46"/>
      <c r="G42" s="46"/>
      <c r="H42" s="46"/>
      <c r="I42" s="181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40"/>
      <c r="H43" s="40"/>
      <c r="I43" s="59"/>
      <c r="J43" s="98"/>
      <c r="K43" s="98"/>
    </row>
    <row r="44" customFormat="false" ht="15" hidden="false" customHeight="true" outlineLevel="0" collapsed="false">
      <c r="A44" s="39"/>
      <c r="B44" s="40"/>
      <c r="C44" s="59"/>
      <c r="D44" s="40"/>
      <c r="E44" s="59"/>
      <c r="F44" s="40"/>
      <c r="G44" s="40"/>
      <c r="H44" s="40"/>
      <c r="I44" s="59"/>
    </row>
    <row r="45" customFormat="false" ht="15" hidden="false" customHeight="true" outlineLevel="0" collapsed="false">
      <c r="D45" s="46"/>
      <c r="F45" s="46"/>
      <c r="G45" s="46"/>
      <c r="H45" s="46"/>
      <c r="M45" s="64"/>
      <c r="N45" s="69"/>
      <c r="O45" s="69"/>
      <c r="P45" s="46"/>
    </row>
    <row r="46" customFormat="false" ht="15" hidden="false" customHeight="true" outlineLevel="0" collapsed="false">
      <c r="D46" s="46"/>
      <c r="F46" s="46"/>
      <c r="G46" s="46"/>
      <c r="H46" s="46"/>
      <c r="M46" s="39"/>
      <c r="N46" s="69"/>
      <c r="O46" s="69"/>
      <c r="P46" s="46"/>
    </row>
    <row r="47" customFormat="false" ht="15" hidden="false" customHeight="true" outlineLevel="0" collapsed="false">
      <c r="D47" s="46"/>
      <c r="F47" s="46"/>
      <c r="G47" s="46"/>
      <c r="H47" s="46"/>
      <c r="M47" s="65"/>
      <c r="N47" s="69"/>
      <c r="O47" s="69"/>
    </row>
    <row r="48" customFormat="false" ht="15" hidden="false" customHeight="true" outlineLevel="0" collapsed="false">
      <c r="D48" s="46"/>
      <c r="F48" s="46"/>
      <c r="G48" s="46"/>
      <c r="H48" s="46"/>
    </row>
    <row r="49" customFormat="false" ht="15" hidden="false" customHeight="true" outlineLevel="0" collapsed="false">
      <c r="D49" s="46"/>
      <c r="F49" s="46"/>
      <c r="G49" s="46"/>
      <c r="H49" s="46"/>
    </row>
    <row r="50" customFormat="false" ht="11.25" hidden="false" customHeight="false" outlineLevel="0" collapsed="false">
      <c r="D50" s="46"/>
      <c r="F50" s="46"/>
      <c r="G50" s="46"/>
      <c r="H50" s="46"/>
    </row>
    <row r="51" customFormat="false" ht="11.25" hidden="false" customHeight="false" outlineLevel="0" collapsed="false">
      <c r="D51" s="46"/>
      <c r="F51" s="46"/>
      <c r="G51" s="46"/>
      <c r="H51" s="46"/>
    </row>
    <row r="52" customFormat="false" ht="11.25" hidden="false" customHeight="false" outlineLevel="0" collapsed="false">
      <c r="D52" s="46"/>
      <c r="F52" s="46"/>
      <c r="G52" s="46"/>
      <c r="H52" s="46"/>
    </row>
    <row r="53" customFormat="false" ht="11.25" hidden="false" customHeight="false" outlineLevel="0" collapsed="false">
      <c r="D53" s="46"/>
      <c r="F53" s="46"/>
      <c r="G53" s="46"/>
      <c r="H53" s="46"/>
    </row>
    <row r="54" customFormat="false" ht="11.25" hidden="false" customHeight="false" outlineLevel="0" collapsed="false">
      <c r="F54" s="46"/>
      <c r="G54" s="46"/>
      <c r="H54" s="46"/>
    </row>
    <row r="55" customFormat="false" ht="11.25" hidden="false" customHeight="false" outlineLevel="0" collapsed="false">
      <c r="F55" s="46"/>
      <c r="G55" s="46"/>
      <c r="H55" s="46"/>
    </row>
    <row r="56" customFormat="false" ht="11.25" hidden="false" customHeight="false" outlineLevel="0" collapsed="false">
      <c r="F56" s="46"/>
      <c r="G56" s="46"/>
      <c r="H56" s="46"/>
    </row>
    <row r="57" customFormat="false" ht="11.25" hidden="false" customHeight="false" outlineLevel="0" collapsed="false">
      <c r="F57" s="46"/>
      <c r="G57" s="46"/>
      <c r="H57" s="46"/>
    </row>
    <row r="58" customFormat="false" ht="11.25" hidden="false" customHeight="false" outlineLevel="0" collapsed="false">
      <c r="F58" s="46"/>
      <c r="G58" s="46"/>
      <c r="H58" s="46"/>
    </row>
    <row r="59" customFormat="false" ht="11.25" hidden="false" customHeight="false" outlineLevel="0" collapsed="false">
      <c r="F59" s="46"/>
      <c r="G59" s="46"/>
      <c r="H59" s="46"/>
    </row>
    <row r="60" customFormat="false" ht="11.25" hidden="false" customHeight="false" outlineLevel="0" collapsed="false">
      <c r="F60" s="46"/>
      <c r="G60" s="46"/>
      <c r="H60" s="46"/>
    </row>
  </sheetData>
  <mergeCells count="5">
    <mergeCell ref="A1:M1"/>
    <mergeCell ref="I2:M2"/>
    <mergeCell ref="B3:E3"/>
    <mergeCell ref="F3:I3"/>
    <mergeCell ref="J3:M3"/>
  </mergeCells>
  <hyperlinks>
    <hyperlink ref="I2" location="'pag 44'!A1" display="(Viene de la página anterior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4" customFormat="true" ht="39.9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67" customFormat="true" ht="18" hidden="false" customHeight="true" outlineLevel="0" collapsed="false">
      <c r="A2" s="99" t="s">
        <v>85</v>
      </c>
      <c r="B2" s="100"/>
      <c r="C2" s="100"/>
      <c r="D2" s="100"/>
      <c r="E2" s="100"/>
      <c r="F2" s="100"/>
      <c r="G2" s="100"/>
      <c r="H2" s="184" t="s">
        <v>128</v>
      </c>
      <c r="I2" s="184"/>
      <c r="J2" s="184"/>
      <c r="K2" s="184"/>
      <c r="L2" s="184"/>
      <c r="M2" s="184"/>
    </row>
    <row r="3" s="67" customFormat="true" ht="36" hidden="false" customHeight="true" outlineLevel="0" collapsed="false">
      <c r="A3" s="22" t="s">
        <v>24</v>
      </c>
      <c r="B3" s="26" t="s">
        <v>25</v>
      </c>
      <c r="C3" s="26"/>
      <c r="D3" s="26"/>
      <c r="E3" s="26"/>
      <c r="F3" s="26" t="s">
        <v>54</v>
      </c>
      <c r="G3" s="26"/>
      <c r="H3" s="26"/>
      <c r="I3" s="26"/>
      <c r="J3" s="26" t="s">
        <v>151</v>
      </c>
      <c r="K3" s="26"/>
      <c r="L3" s="26"/>
      <c r="M3" s="26"/>
    </row>
    <row r="4" s="28" customFormat="true" ht="20.1" hidden="false" customHeight="true" outlineLevel="0" collapsed="false">
      <c r="A4" s="142"/>
      <c r="B4" s="185" t="s">
        <v>26</v>
      </c>
      <c r="C4" s="185"/>
      <c r="D4" s="185" t="s">
        <v>27</v>
      </c>
      <c r="E4" s="186"/>
      <c r="F4" s="185" t="s">
        <v>26</v>
      </c>
      <c r="G4" s="185"/>
      <c r="H4" s="185" t="s">
        <v>27</v>
      </c>
      <c r="I4" s="186"/>
      <c r="J4" s="185" t="s">
        <v>26</v>
      </c>
      <c r="K4" s="185"/>
      <c r="L4" s="185" t="s">
        <v>27</v>
      </c>
      <c r="M4" s="186"/>
    </row>
    <row r="5" s="19" customFormat="true" ht="20.1" hidden="false" customHeight="true" outlineLevel="0" collapsed="false">
      <c r="A5" s="29"/>
      <c r="B5" s="187" t="s">
        <v>87</v>
      </c>
      <c r="C5" s="188" t="s">
        <v>88</v>
      </c>
      <c r="D5" s="187" t="s">
        <v>87</v>
      </c>
      <c r="E5" s="188" t="s">
        <v>88</v>
      </c>
      <c r="F5" s="187" t="s">
        <v>87</v>
      </c>
      <c r="G5" s="188" t="s">
        <v>88</v>
      </c>
      <c r="H5" s="187" t="s">
        <v>87</v>
      </c>
      <c r="I5" s="188" t="s">
        <v>88</v>
      </c>
      <c r="J5" s="187" t="s">
        <v>87</v>
      </c>
      <c r="K5" s="188" t="s">
        <v>88</v>
      </c>
      <c r="L5" s="187" t="s">
        <v>87</v>
      </c>
      <c r="M5" s="188" t="s">
        <v>88</v>
      </c>
    </row>
    <row r="6" s="148" customFormat="true" ht="20.1" hidden="false" customHeight="true" outlineLevel="0" collapsed="false">
      <c r="A6" s="145" t="s">
        <v>30</v>
      </c>
      <c r="B6" s="146" t="n">
        <v>122653</v>
      </c>
      <c r="C6" s="146" t="n">
        <v>100</v>
      </c>
      <c r="D6" s="146" t="n">
        <v>148371</v>
      </c>
      <c r="E6" s="146" t="n">
        <v>100</v>
      </c>
      <c r="F6" s="146" t="n">
        <v>558</v>
      </c>
      <c r="G6" s="194" t="n">
        <v>0.454941990819629</v>
      </c>
      <c r="H6" s="146" t="n">
        <v>602</v>
      </c>
      <c r="I6" s="194" t="n">
        <v>0.405739666107258</v>
      </c>
      <c r="J6" s="146" t="n">
        <v>3457</v>
      </c>
      <c r="K6" s="194" t="n">
        <v>2.81852054169079</v>
      </c>
      <c r="L6" s="146" t="n">
        <v>5124</v>
      </c>
      <c r="M6" s="194" t="n">
        <v>3.45350506500597</v>
      </c>
    </row>
    <row r="7" s="35" customFormat="true" ht="15" hidden="false" customHeight="true" outlineLevel="0" collapsed="false">
      <c r="A7" s="149" t="s">
        <v>156</v>
      </c>
      <c r="B7" s="150" t="n">
        <v>2931</v>
      </c>
      <c r="C7" s="195" t="n">
        <v>100</v>
      </c>
      <c r="D7" s="150" t="n">
        <v>3484</v>
      </c>
      <c r="E7" s="195" t="n">
        <v>100</v>
      </c>
      <c r="F7" s="150" t="n">
        <v>13</v>
      </c>
      <c r="G7" s="189" t="n">
        <v>0.443534629819174</v>
      </c>
      <c r="H7" s="150" t="n">
        <v>15</v>
      </c>
      <c r="I7" s="189" t="n">
        <v>0.430539609644087</v>
      </c>
      <c r="J7" s="151" t="n">
        <v>63</v>
      </c>
      <c r="K7" s="189" t="n">
        <v>2.14943705220061</v>
      </c>
      <c r="L7" s="151" t="n">
        <v>65</v>
      </c>
      <c r="M7" s="189" t="n">
        <v>1.86567164179104</v>
      </c>
    </row>
    <row r="8" customFormat="false" ht="15" hidden="false" customHeight="true" outlineLevel="0" collapsed="false">
      <c r="A8" s="149" t="s">
        <v>157</v>
      </c>
      <c r="B8" s="150" t="n">
        <v>875</v>
      </c>
      <c r="C8" s="195" t="n">
        <v>100</v>
      </c>
      <c r="D8" s="150" t="n">
        <v>1140</v>
      </c>
      <c r="E8" s="195" t="n">
        <v>100</v>
      </c>
      <c r="F8" s="150" t="n">
        <v>5</v>
      </c>
      <c r="G8" s="189" t="n">
        <v>0.571428571428571</v>
      </c>
      <c r="H8" s="150" t="n">
        <v>2</v>
      </c>
      <c r="I8" s="189" t="n">
        <v>0.175438596491228</v>
      </c>
      <c r="J8" s="151" t="n">
        <v>14</v>
      </c>
      <c r="K8" s="189" t="n">
        <v>1.6</v>
      </c>
      <c r="L8" s="151" t="n">
        <v>18</v>
      </c>
      <c r="M8" s="189" t="n">
        <v>1.57894736842105</v>
      </c>
    </row>
    <row r="9" customFormat="false" ht="15" hidden="false" customHeight="true" outlineLevel="0" collapsed="false">
      <c r="A9" s="149" t="s">
        <v>158</v>
      </c>
      <c r="B9" s="150" t="n">
        <v>1528</v>
      </c>
      <c r="C9" s="195" t="n">
        <v>100</v>
      </c>
      <c r="D9" s="150" t="n">
        <v>2041</v>
      </c>
      <c r="E9" s="195" t="n">
        <v>100</v>
      </c>
      <c r="F9" s="150" t="n">
        <v>2</v>
      </c>
      <c r="G9" s="189" t="n">
        <v>0.130890052356021</v>
      </c>
      <c r="H9" s="150" t="n">
        <v>1</v>
      </c>
      <c r="I9" s="189" t="n">
        <v>0.0489955903968643</v>
      </c>
      <c r="J9" s="151" t="n">
        <v>16</v>
      </c>
      <c r="K9" s="189" t="n">
        <v>1.04712041884817</v>
      </c>
      <c r="L9" s="151" t="n">
        <v>27</v>
      </c>
      <c r="M9" s="189" t="n">
        <v>1.32288094071534</v>
      </c>
    </row>
    <row r="10" customFormat="false" ht="15" hidden="false" customHeight="true" outlineLevel="0" collapsed="false">
      <c r="A10" s="149" t="s">
        <v>159</v>
      </c>
      <c r="B10" s="150" t="n">
        <v>3645</v>
      </c>
      <c r="C10" s="195" t="n">
        <v>100</v>
      </c>
      <c r="D10" s="150" t="n">
        <v>4320</v>
      </c>
      <c r="E10" s="195" t="n">
        <v>100</v>
      </c>
      <c r="F10" s="150" t="n">
        <v>7</v>
      </c>
      <c r="G10" s="189" t="n">
        <v>0.192043895747599</v>
      </c>
      <c r="H10" s="150" t="n">
        <v>12</v>
      </c>
      <c r="I10" s="189" t="n">
        <v>0.277777777777778</v>
      </c>
      <c r="J10" s="151" t="n">
        <v>46</v>
      </c>
      <c r="K10" s="189" t="n">
        <v>1.26200274348423</v>
      </c>
      <c r="L10" s="151" t="n">
        <v>66</v>
      </c>
      <c r="M10" s="189" t="n">
        <v>1.52777777777778</v>
      </c>
    </row>
    <row r="11" customFormat="false" ht="15" hidden="false" customHeight="true" outlineLevel="0" collapsed="false">
      <c r="A11" s="149" t="s">
        <v>160</v>
      </c>
      <c r="B11" s="150" t="n">
        <v>2864</v>
      </c>
      <c r="C11" s="195" t="n">
        <v>100</v>
      </c>
      <c r="D11" s="150" t="n">
        <v>3743</v>
      </c>
      <c r="E11" s="195" t="n">
        <v>100</v>
      </c>
      <c r="F11" s="150" t="n">
        <v>13</v>
      </c>
      <c r="G11" s="189" t="n">
        <v>0.45391061452514</v>
      </c>
      <c r="H11" s="150" t="n">
        <v>10</v>
      </c>
      <c r="I11" s="189" t="n">
        <v>0.267165375367352</v>
      </c>
      <c r="J11" s="151" t="n">
        <v>62</v>
      </c>
      <c r="K11" s="189" t="n">
        <v>2.16480446927374</v>
      </c>
      <c r="L11" s="151" t="n">
        <v>97</v>
      </c>
      <c r="M11" s="189" t="n">
        <v>2.59150414106332</v>
      </c>
    </row>
    <row r="12" s="154" customFormat="true" ht="20.1" hidden="false" customHeight="true" outlineLevel="0" collapsed="false">
      <c r="A12" s="152" t="s">
        <v>161</v>
      </c>
      <c r="B12" s="150" t="n">
        <v>6752</v>
      </c>
      <c r="C12" s="196" t="n">
        <v>100</v>
      </c>
      <c r="D12" s="150" t="n">
        <v>8587</v>
      </c>
      <c r="E12" s="196" t="n">
        <v>100</v>
      </c>
      <c r="F12" s="150" t="n">
        <v>34</v>
      </c>
      <c r="G12" s="191" t="n">
        <v>0.503554502369668</v>
      </c>
      <c r="H12" s="150" t="n">
        <v>44</v>
      </c>
      <c r="I12" s="191" t="n">
        <v>0.512402468848259</v>
      </c>
      <c r="J12" s="150" t="n">
        <v>186</v>
      </c>
      <c r="K12" s="191" t="n">
        <v>2.75473933649289</v>
      </c>
      <c r="L12" s="153" t="n">
        <v>227</v>
      </c>
      <c r="M12" s="191" t="n">
        <v>2.64353091883079</v>
      </c>
    </row>
    <row r="13" s="35" customFormat="true" ht="15" hidden="false" customHeight="true" outlineLevel="0" collapsed="false">
      <c r="A13" s="149" t="s">
        <v>162</v>
      </c>
      <c r="B13" s="150" t="n">
        <v>3331</v>
      </c>
      <c r="C13" s="195" t="n">
        <v>100</v>
      </c>
      <c r="D13" s="150" t="n">
        <v>4248</v>
      </c>
      <c r="E13" s="195" t="n">
        <v>100</v>
      </c>
      <c r="F13" s="150" t="n">
        <v>19</v>
      </c>
      <c r="G13" s="189" t="n">
        <v>0.570399279495647</v>
      </c>
      <c r="H13" s="150" t="n">
        <v>11</v>
      </c>
      <c r="I13" s="189" t="n">
        <v>0.25894538606403</v>
      </c>
      <c r="J13" s="151" t="n">
        <v>78</v>
      </c>
      <c r="K13" s="189" t="n">
        <v>2.34163914740318</v>
      </c>
      <c r="L13" s="151" t="n">
        <v>121</v>
      </c>
      <c r="M13" s="189" t="n">
        <v>2.84839924670433</v>
      </c>
    </row>
    <row r="14" customFormat="false" ht="15" hidden="false" customHeight="true" outlineLevel="0" collapsed="false">
      <c r="A14" s="149" t="s">
        <v>163</v>
      </c>
      <c r="B14" s="150" t="n">
        <v>1709</v>
      </c>
      <c r="C14" s="195" t="n">
        <v>100</v>
      </c>
      <c r="D14" s="150" t="n">
        <v>2324</v>
      </c>
      <c r="E14" s="195" t="n">
        <v>100</v>
      </c>
      <c r="F14" s="150" t="n">
        <v>4</v>
      </c>
      <c r="G14" s="189" t="n">
        <v>0.234055002925688</v>
      </c>
      <c r="H14" s="150" t="n">
        <v>7</v>
      </c>
      <c r="I14" s="189" t="n">
        <v>0.301204819277108</v>
      </c>
      <c r="J14" s="151" t="n">
        <v>29</v>
      </c>
      <c r="K14" s="189" t="n">
        <v>1.69689877121123</v>
      </c>
      <c r="L14" s="151" t="n">
        <v>57</v>
      </c>
      <c r="M14" s="189" t="n">
        <v>2.4526678141136</v>
      </c>
    </row>
    <row r="15" customFormat="false" ht="15" hidden="false" customHeight="true" outlineLevel="0" collapsed="false">
      <c r="A15" s="149" t="s">
        <v>164</v>
      </c>
      <c r="B15" s="150" t="n">
        <v>2276</v>
      </c>
      <c r="C15" s="195" t="n">
        <v>100</v>
      </c>
      <c r="D15" s="150" t="n">
        <v>3010</v>
      </c>
      <c r="E15" s="195" t="n">
        <v>100</v>
      </c>
      <c r="F15" s="150" t="n">
        <v>4</v>
      </c>
      <c r="G15" s="189" t="n">
        <v>0.175746924428822</v>
      </c>
      <c r="H15" s="150" t="n">
        <v>6</v>
      </c>
      <c r="I15" s="189" t="n">
        <v>0.199335548172757</v>
      </c>
      <c r="J15" s="151" t="n">
        <v>37</v>
      </c>
      <c r="K15" s="189" t="n">
        <v>1.62565905096661</v>
      </c>
      <c r="L15" s="151" t="n">
        <v>62</v>
      </c>
      <c r="M15" s="189" t="n">
        <v>2.05980066445183</v>
      </c>
    </row>
    <row r="16" customFormat="false" ht="15" hidden="false" customHeight="true" outlineLevel="0" collapsed="false">
      <c r="A16" s="149" t="s">
        <v>165</v>
      </c>
      <c r="B16" s="150" t="n">
        <v>2055</v>
      </c>
      <c r="C16" s="195" t="n">
        <v>100</v>
      </c>
      <c r="D16" s="150" t="n">
        <v>2915</v>
      </c>
      <c r="E16" s="195" t="n">
        <v>100</v>
      </c>
      <c r="F16" s="150" t="n">
        <v>5</v>
      </c>
      <c r="G16" s="189" t="n">
        <v>0.24330900243309</v>
      </c>
      <c r="H16" s="150" t="n">
        <v>5</v>
      </c>
      <c r="I16" s="189" t="n">
        <v>0.171526586620926</v>
      </c>
      <c r="J16" s="151" t="n">
        <v>39</v>
      </c>
      <c r="K16" s="189" t="n">
        <v>1.8978102189781</v>
      </c>
      <c r="L16" s="151" t="n">
        <v>61</v>
      </c>
      <c r="M16" s="189" t="n">
        <v>2.0926243567753</v>
      </c>
    </row>
    <row r="17" customFormat="false" ht="15" hidden="false" customHeight="true" outlineLevel="0" collapsed="false">
      <c r="A17" s="149" t="s">
        <v>166</v>
      </c>
      <c r="B17" s="150" t="n">
        <v>2642</v>
      </c>
      <c r="C17" s="195" t="n">
        <v>100</v>
      </c>
      <c r="D17" s="150" t="n">
        <v>3416</v>
      </c>
      <c r="E17" s="195" t="n">
        <v>100</v>
      </c>
      <c r="F17" s="150" t="n">
        <v>5</v>
      </c>
      <c r="G17" s="189" t="n">
        <v>0.189250567751703</v>
      </c>
      <c r="H17" s="150" t="n">
        <v>12</v>
      </c>
      <c r="I17" s="189" t="n">
        <v>0.351288056206089</v>
      </c>
      <c r="J17" s="151" t="n">
        <v>51</v>
      </c>
      <c r="K17" s="189" t="n">
        <v>1.93035579106737</v>
      </c>
      <c r="L17" s="151" t="n">
        <v>90</v>
      </c>
      <c r="M17" s="189" t="n">
        <v>2.63466042154567</v>
      </c>
    </row>
    <row r="18" s="154" customFormat="true" ht="20.1" hidden="false" customHeight="true" outlineLevel="0" collapsed="false">
      <c r="A18" s="152" t="s">
        <v>167</v>
      </c>
      <c r="B18" s="150" t="n">
        <v>1722</v>
      </c>
      <c r="C18" s="196" t="n">
        <v>100</v>
      </c>
      <c r="D18" s="150" t="n">
        <v>2125</v>
      </c>
      <c r="E18" s="196" t="n">
        <v>100</v>
      </c>
      <c r="F18" s="150" t="n">
        <v>2</v>
      </c>
      <c r="G18" s="191" t="n">
        <v>0.116144018583043</v>
      </c>
      <c r="H18" s="150" t="n">
        <v>6</v>
      </c>
      <c r="I18" s="191" t="n">
        <v>0.282352941176471</v>
      </c>
      <c r="J18" s="150" t="n">
        <v>42</v>
      </c>
      <c r="K18" s="191" t="n">
        <v>2.4390243902439</v>
      </c>
      <c r="L18" s="153" t="n">
        <v>62</v>
      </c>
      <c r="M18" s="191" t="n">
        <v>2.91764705882353</v>
      </c>
    </row>
    <row r="19" s="35" customFormat="true" ht="15" hidden="false" customHeight="true" outlineLevel="0" collapsed="false">
      <c r="A19" s="149" t="s">
        <v>168</v>
      </c>
      <c r="B19" s="150" t="n">
        <v>940</v>
      </c>
      <c r="C19" s="195" t="n">
        <v>100</v>
      </c>
      <c r="D19" s="150" t="n">
        <v>1217</v>
      </c>
      <c r="E19" s="195" t="n">
        <v>100</v>
      </c>
      <c r="F19" s="150" t="n">
        <v>1</v>
      </c>
      <c r="G19" s="189" t="n">
        <v>0.106382978723404</v>
      </c>
      <c r="H19" s="150" t="n">
        <v>3</v>
      </c>
      <c r="I19" s="189" t="n">
        <v>0.246507806080526</v>
      </c>
      <c r="J19" s="151" t="n">
        <v>29</v>
      </c>
      <c r="K19" s="189" t="n">
        <v>3.08510638297872</v>
      </c>
      <c r="L19" s="151" t="n">
        <v>43</v>
      </c>
      <c r="M19" s="189" t="n">
        <v>3.53327855382087</v>
      </c>
    </row>
    <row r="20" customFormat="false" ht="15" hidden="false" customHeight="true" outlineLevel="0" collapsed="false">
      <c r="A20" s="149" t="s">
        <v>169</v>
      </c>
      <c r="B20" s="150" t="n">
        <v>657</v>
      </c>
      <c r="C20" s="195" t="n">
        <v>100</v>
      </c>
      <c r="D20" s="150" t="n">
        <v>793</v>
      </c>
      <c r="E20" s="195" t="n">
        <v>100</v>
      </c>
      <c r="F20" s="150" t="n">
        <v>1</v>
      </c>
      <c r="G20" s="189" t="n">
        <v>0.15220700152207</v>
      </c>
      <c r="H20" s="150" t="n">
        <v>1</v>
      </c>
      <c r="I20" s="189" t="n">
        <v>0.126103404791929</v>
      </c>
      <c r="J20" s="151" t="n">
        <v>13</v>
      </c>
      <c r="K20" s="189" t="n">
        <v>1.97869101978691</v>
      </c>
      <c r="L20" s="151" t="n">
        <v>24</v>
      </c>
      <c r="M20" s="189" t="n">
        <v>3.02648171500631</v>
      </c>
    </row>
    <row r="21" customFormat="false" ht="15" hidden="false" customHeight="true" outlineLevel="0" collapsed="false">
      <c r="A21" s="149" t="s">
        <v>170</v>
      </c>
      <c r="B21" s="150" t="n">
        <v>1163</v>
      </c>
      <c r="C21" s="195" t="n">
        <v>100</v>
      </c>
      <c r="D21" s="150" t="n">
        <v>1458</v>
      </c>
      <c r="E21" s="195" t="n">
        <v>100</v>
      </c>
      <c r="F21" s="150" t="n">
        <v>1</v>
      </c>
      <c r="G21" s="189" t="n">
        <v>0.0859845227858985</v>
      </c>
      <c r="H21" s="150" t="n">
        <v>5</v>
      </c>
      <c r="I21" s="189" t="n">
        <v>0.342935528120713</v>
      </c>
      <c r="J21" s="151" t="n">
        <v>25</v>
      </c>
      <c r="K21" s="189" t="n">
        <v>2.14961306964746</v>
      </c>
      <c r="L21" s="151" t="n">
        <v>53</v>
      </c>
      <c r="M21" s="189" t="n">
        <v>3.63511659807956</v>
      </c>
    </row>
    <row r="22" customFormat="false" ht="15" hidden="false" customHeight="true" outlineLevel="0" collapsed="false">
      <c r="A22" s="149" t="s">
        <v>171</v>
      </c>
      <c r="B22" s="150" t="n">
        <v>1468</v>
      </c>
      <c r="C22" s="195" t="n">
        <v>100</v>
      </c>
      <c r="D22" s="150" t="n">
        <v>1758</v>
      </c>
      <c r="E22" s="195" t="n">
        <v>100</v>
      </c>
      <c r="F22" s="150" t="n">
        <v>2</v>
      </c>
      <c r="G22" s="189" t="n">
        <v>0.136239782016349</v>
      </c>
      <c r="H22" s="150" t="n">
        <v>8</v>
      </c>
      <c r="I22" s="189" t="n">
        <v>0.455062571103527</v>
      </c>
      <c r="J22" s="151" t="n">
        <v>47</v>
      </c>
      <c r="K22" s="189" t="n">
        <v>3.2016348773842</v>
      </c>
      <c r="L22" s="151" t="n">
        <v>72</v>
      </c>
      <c r="M22" s="189" t="n">
        <v>4.09556313993174</v>
      </c>
    </row>
    <row r="23" customFormat="false" ht="15" hidden="false" customHeight="true" outlineLevel="0" collapsed="false">
      <c r="A23" s="149" t="s">
        <v>172</v>
      </c>
      <c r="B23" s="150" t="n">
        <v>32005</v>
      </c>
      <c r="C23" s="195" t="n">
        <v>100</v>
      </c>
      <c r="D23" s="150" t="n">
        <v>36203</v>
      </c>
      <c r="E23" s="195" t="n">
        <v>100</v>
      </c>
      <c r="F23" s="150" t="n">
        <v>272</v>
      </c>
      <c r="G23" s="189" t="n">
        <v>0.849867208248711</v>
      </c>
      <c r="H23" s="150" t="n">
        <v>283</v>
      </c>
      <c r="I23" s="189" t="n">
        <v>0.78170317377013</v>
      </c>
      <c r="J23" s="151" t="n">
        <v>1289</v>
      </c>
      <c r="K23" s="189" t="n">
        <v>4.02749570379628</v>
      </c>
      <c r="L23" s="151" t="n">
        <v>1411</v>
      </c>
      <c r="M23" s="189" t="n">
        <v>3.89746706074082</v>
      </c>
    </row>
    <row r="24" s="154" customFormat="true" ht="20.1" hidden="false" customHeight="true" outlineLevel="0" collapsed="false">
      <c r="A24" s="152" t="s">
        <v>173</v>
      </c>
      <c r="B24" s="150" t="n">
        <v>1009</v>
      </c>
      <c r="C24" s="196" t="n">
        <v>100</v>
      </c>
      <c r="D24" s="150" t="n">
        <v>1249</v>
      </c>
      <c r="E24" s="196" t="n">
        <v>100</v>
      </c>
      <c r="F24" s="150" t="n">
        <v>3</v>
      </c>
      <c r="G24" s="191" t="n">
        <v>0.297324083250743</v>
      </c>
      <c r="H24" s="150" t="n">
        <v>4</v>
      </c>
      <c r="I24" s="191" t="n">
        <v>0.320256204963971</v>
      </c>
      <c r="J24" s="150" t="n">
        <v>22</v>
      </c>
      <c r="K24" s="191" t="n">
        <v>2.18037661050545</v>
      </c>
      <c r="L24" s="153" t="n">
        <v>38</v>
      </c>
      <c r="M24" s="191" t="n">
        <v>3.04243394715773</v>
      </c>
    </row>
    <row r="25" s="35" customFormat="true" ht="15" hidden="false" customHeight="true" outlineLevel="0" collapsed="false">
      <c r="A25" s="149" t="s">
        <v>174</v>
      </c>
      <c r="B25" s="150" t="n">
        <v>1980</v>
      </c>
      <c r="C25" s="195" t="n">
        <v>100</v>
      </c>
      <c r="D25" s="150" t="n">
        <v>2491</v>
      </c>
      <c r="E25" s="195" t="n">
        <v>100</v>
      </c>
      <c r="F25" s="150" t="n">
        <v>5</v>
      </c>
      <c r="G25" s="189" t="n">
        <v>0.252525252525253</v>
      </c>
      <c r="H25" s="150" t="n">
        <v>3</v>
      </c>
      <c r="I25" s="189" t="n">
        <v>0.120433560818948</v>
      </c>
      <c r="J25" s="151" t="n">
        <v>63</v>
      </c>
      <c r="K25" s="189" t="n">
        <v>3.18181818181818</v>
      </c>
      <c r="L25" s="151" t="n">
        <v>110</v>
      </c>
      <c r="M25" s="189" t="n">
        <v>4.4158972300281</v>
      </c>
    </row>
    <row r="26" customFormat="false" ht="15" hidden="false" customHeight="true" outlineLevel="0" collapsed="false">
      <c r="A26" s="149" t="s">
        <v>175</v>
      </c>
      <c r="B26" s="150" t="n">
        <v>8703</v>
      </c>
      <c r="C26" s="195" t="n">
        <v>100</v>
      </c>
      <c r="D26" s="150" t="n">
        <v>10007</v>
      </c>
      <c r="E26" s="195" t="n">
        <v>100</v>
      </c>
      <c r="F26" s="150" t="n">
        <v>44</v>
      </c>
      <c r="G26" s="189" t="n">
        <v>0.505572790991612</v>
      </c>
      <c r="H26" s="150" t="n">
        <v>53</v>
      </c>
      <c r="I26" s="189" t="n">
        <v>0.529629259518337</v>
      </c>
      <c r="J26" s="151" t="n">
        <v>187</v>
      </c>
      <c r="K26" s="189" t="n">
        <v>2.14868436171435</v>
      </c>
      <c r="L26" s="151" t="n">
        <v>330</v>
      </c>
      <c r="M26" s="189" t="n">
        <v>3.29769161586889</v>
      </c>
    </row>
    <row r="27" customFormat="false" ht="15" hidden="false" customHeight="true" outlineLevel="0" collapsed="false">
      <c r="A27" s="149" t="s">
        <v>176</v>
      </c>
      <c r="B27" s="150" t="n">
        <v>732</v>
      </c>
      <c r="C27" s="195" t="n">
        <v>100</v>
      </c>
      <c r="D27" s="150" t="n">
        <v>971</v>
      </c>
      <c r="E27" s="195" t="n">
        <v>100</v>
      </c>
      <c r="F27" s="150" t="n">
        <v>1</v>
      </c>
      <c r="G27" s="189" t="n">
        <v>0.136612021857924</v>
      </c>
      <c r="H27" s="150" t="n">
        <v>2</v>
      </c>
      <c r="I27" s="189" t="n">
        <v>0.205973223480947</v>
      </c>
      <c r="J27" s="151" t="n">
        <v>17</v>
      </c>
      <c r="K27" s="189" t="n">
        <v>2.3224043715847</v>
      </c>
      <c r="L27" s="151" t="n">
        <v>31</v>
      </c>
      <c r="M27" s="189" t="n">
        <v>3.19258496395469</v>
      </c>
    </row>
    <row r="28" customFormat="false" ht="15" hidden="false" customHeight="true" outlineLevel="0" collapsed="false">
      <c r="A28" s="149" t="s">
        <v>177</v>
      </c>
      <c r="B28" s="150" t="n">
        <v>594</v>
      </c>
      <c r="C28" s="195" t="n">
        <v>100</v>
      </c>
      <c r="D28" s="150" t="n">
        <v>752</v>
      </c>
      <c r="E28" s="195" t="n">
        <v>100</v>
      </c>
      <c r="F28" s="150" t="n">
        <v>2</v>
      </c>
      <c r="G28" s="189" t="n">
        <v>0.336700336700337</v>
      </c>
      <c r="H28" s="150" t="n">
        <v>5</v>
      </c>
      <c r="I28" s="189" t="n">
        <v>0.664893617021277</v>
      </c>
      <c r="J28" s="151" t="n">
        <v>14</v>
      </c>
      <c r="K28" s="189" t="n">
        <v>2.35690235690236</v>
      </c>
      <c r="L28" s="151" t="n">
        <v>38</v>
      </c>
      <c r="M28" s="189" t="n">
        <v>5.0531914893617</v>
      </c>
    </row>
    <row r="29" customFormat="false" ht="15" hidden="false" customHeight="true" outlineLevel="0" collapsed="false">
      <c r="A29" s="149" t="s">
        <v>178</v>
      </c>
      <c r="B29" s="150" t="n">
        <v>1345</v>
      </c>
      <c r="C29" s="195" t="n">
        <v>100</v>
      </c>
      <c r="D29" s="150" t="n">
        <v>1599</v>
      </c>
      <c r="E29" s="195" t="n">
        <v>100</v>
      </c>
      <c r="F29" s="150" t="n">
        <v>2</v>
      </c>
      <c r="G29" s="189" t="n">
        <v>0.148698884758364</v>
      </c>
      <c r="H29" s="150" t="n">
        <v>2</v>
      </c>
      <c r="I29" s="189" t="n">
        <v>0.125078173858662</v>
      </c>
      <c r="J29" s="151" t="n">
        <v>28</v>
      </c>
      <c r="K29" s="189" t="n">
        <v>2.0817843866171</v>
      </c>
      <c r="L29" s="151" t="n">
        <v>67</v>
      </c>
      <c r="M29" s="189" t="n">
        <v>4.19011882426517</v>
      </c>
    </row>
    <row r="30" s="154" customFormat="true" ht="20.1" hidden="false" customHeight="true" outlineLevel="0" collapsed="false">
      <c r="A30" s="152" t="s">
        <v>179</v>
      </c>
      <c r="B30" s="150" t="n">
        <v>1433</v>
      </c>
      <c r="C30" s="196" t="n">
        <v>100</v>
      </c>
      <c r="D30" s="150" t="n">
        <v>1725</v>
      </c>
      <c r="E30" s="196" t="n">
        <v>100</v>
      </c>
      <c r="F30" s="150" t="n">
        <v>4</v>
      </c>
      <c r="G30" s="191" t="n">
        <v>0.279134682484299</v>
      </c>
      <c r="H30" s="150" t="n">
        <v>6</v>
      </c>
      <c r="I30" s="191" t="n">
        <v>0.347826086956522</v>
      </c>
      <c r="J30" s="150" t="n">
        <v>34</v>
      </c>
      <c r="K30" s="191" t="n">
        <v>2.37264480111654</v>
      </c>
      <c r="L30" s="153" t="n">
        <v>61</v>
      </c>
      <c r="M30" s="191" t="n">
        <v>3.53623188405797</v>
      </c>
    </row>
    <row r="31" s="35" customFormat="true" ht="15" hidden="false" customHeight="true" outlineLevel="0" collapsed="false">
      <c r="A31" s="149" t="s">
        <v>180</v>
      </c>
      <c r="B31" s="150" t="n">
        <v>4202</v>
      </c>
      <c r="C31" s="195" t="n">
        <v>100</v>
      </c>
      <c r="D31" s="150" t="n">
        <v>5153</v>
      </c>
      <c r="E31" s="195" t="n">
        <v>100</v>
      </c>
      <c r="F31" s="150" t="n">
        <v>13</v>
      </c>
      <c r="G31" s="189" t="n">
        <v>0.309376487386959</v>
      </c>
      <c r="H31" s="150" t="n">
        <v>12</v>
      </c>
      <c r="I31" s="189" t="n">
        <v>0.232874053949156</v>
      </c>
      <c r="J31" s="151" t="n">
        <v>78</v>
      </c>
      <c r="K31" s="189" t="n">
        <v>1.85625892432175</v>
      </c>
      <c r="L31" s="151" t="n">
        <v>187</v>
      </c>
      <c r="M31" s="189" t="n">
        <v>3.62895400737435</v>
      </c>
    </row>
    <row r="32" customFormat="false" ht="15" hidden="false" customHeight="true" outlineLevel="0" collapsed="false">
      <c r="A32" s="149" t="s">
        <v>181</v>
      </c>
      <c r="B32" s="150" t="n">
        <v>3320</v>
      </c>
      <c r="C32" s="195" t="n">
        <v>100</v>
      </c>
      <c r="D32" s="150" t="n">
        <v>4036</v>
      </c>
      <c r="E32" s="195" t="n">
        <v>100</v>
      </c>
      <c r="F32" s="150" t="n">
        <v>11</v>
      </c>
      <c r="G32" s="189" t="n">
        <v>0.331325301204819</v>
      </c>
      <c r="H32" s="150" t="n">
        <v>5</v>
      </c>
      <c r="I32" s="189" t="n">
        <v>0.12388503468781</v>
      </c>
      <c r="J32" s="151" t="n">
        <v>62</v>
      </c>
      <c r="K32" s="189" t="n">
        <v>1.86746987951807</v>
      </c>
      <c r="L32" s="151" t="n">
        <v>98</v>
      </c>
      <c r="M32" s="189" t="n">
        <v>2.42814667988107</v>
      </c>
    </row>
    <row r="33" customFormat="false" ht="15" hidden="false" customHeight="true" outlineLevel="0" collapsed="false">
      <c r="A33" s="149" t="s">
        <v>182</v>
      </c>
      <c r="B33" s="150" t="n">
        <v>2337</v>
      </c>
      <c r="C33" s="195" t="n">
        <v>100</v>
      </c>
      <c r="D33" s="150" t="n">
        <v>2798</v>
      </c>
      <c r="E33" s="195" t="n">
        <v>100</v>
      </c>
      <c r="F33" s="150" t="n">
        <v>7</v>
      </c>
      <c r="G33" s="189" t="n">
        <v>0.299529311082585</v>
      </c>
      <c r="H33" s="150" t="n">
        <v>4</v>
      </c>
      <c r="I33" s="189" t="n">
        <v>0.142959256611866</v>
      </c>
      <c r="J33" s="151" t="n">
        <v>39</v>
      </c>
      <c r="K33" s="189" t="n">
        <v>1.66880616174583</v>
      </c>
      <c r="L33" s="151" t="n">
        <v>71</v>
      </c>
      <c r="M33" s="189" t="n">
        <v>2.53752680486061</v>
      </c>
    </row>
    <row r="34" customFormat="false" ht="15" hidden="false" customHeight="true" outlineLevel="0" collapsed="false">
      <c r="A34" s="149" t="s">
        <v>183</v>
      </c>
      <c r="B34" s="150" t="n">
        <v>4170</v>
      </c>
      <c r="C34" s="195" t="n">
        <v>100</v>
      </c>
      <c r="D34" s="150" t="n">
        <v>5041</v>
      </c>
      <c r="E34" s="195" t="n">
        <v>100</v>
      </c>
      <c r="F34" s="150" t="n">
        <v>9</v>
      </c>
      <c r="G34" s="189" t="n">
        <v>0.215827338129496</v>
      </c>
      <c r="H34" s="150" t="n">
        <v>10</v>
      </c>
      <c r="I34" s="189" t="n">
        <v>0.198373338623289</v>
      </c>
      <c r="J34" s="151" t="n">
        <v>107</v>
      </c>
      <c r="K34" s="189" t="n">
        <v>2.56594724220624</v>
      </c>
      <c r="L34" s="151" t="n">
        <v>150</v>
      </c>
      <c r="M34" s="189" t="n">
        <v>2.97560007934934</v>
      </c>
    </row>
    <row r="35" customFormat="false" ht="15" hidden="false" customHeight="true" outlineLevel="0" collapsed="false">
      <c r="A35" s="149" t="s">
        <v>184</v>
      </c>
      <c r="B35" s="150" t="n">
        <v>11271</v>
      </c>
      <c r="C35" s="195" t="n">
        <v>100</v>
      </c>
      <c r="D35" s="150" t="n">
        <v>13272</v>
      </c>
      <c r="E35" s="195" t="n">
        <v>100</v>
      </c>
      <c r="F35" s="150" t="n">
        <v>44</v>
      </c>
      <c r="G35" s="189" t="n">
        <v>0.390382397302813</v>
      </c>
      <c r="H35" s="150" t="n">
        <v>36</v>
      </c>
      <c r="I35" s="189" t="n">
        <v>0.27124773960217</v>
      </c>
      <c r="J35" s="151" t="n">
        <v>346</v>
      </c>
      <c r="K35" s="189" t="n">
        <v>3.06982521515394</v>
      </c>
      <c r="L35" s="151" t="n">
        <v>578</v>
      </c>
      <c r="M35" s="189" t="n">
        <v>4.35503315250151</v>
      </c>
    </row>
    <row r="36" s="154" customFormat="true" ht="20.1" hidden="false" customHeight="true" outlineLevel="0" collapsed="false">
      <c r="A36" s="152" t="s">
        <v>185</v>
      </c>
      <c r="B36" s="150" t="n">
        <v>2504</v>
      </c>
      <c r="C36" s="196" t="n">
        <v>100</v>
      </c>
      <c r="D36" s="150" t="n">
        <v>3315</v>
      </c>
      <c r="E36" s="196" t="n">
        <v>100</v>
      </c>
      <c r="F36" s="150" t="n">
        <v>3</v>
      </c>
      <c r="G36" s="191" t="n">
        <v>0.119808306709265</v>
      </c>
      <c r="H36" s="150" t="n">
        <v>2</v>
      </c>
      <c r="I36" s="191" t="n">
        <v>0.0603318250377074</v>
      </c>
      <c r="J36" s="150" t="n">
        <v>66</v>
      </c>
      <c r="K36" s="191" t="n">
        <v>2.63578274760383</v>
      </c>
      <c r="L36" s="153" t="n">
        <v>141</v>
      </c>
      <c r="M36" s="191" t="n">
        <v>4.25339366515837</v>
      </c>
    </row>
    <row r="37" s="35" customFormat="true" ht="15" hidden="false" customHeight="true" outlineLevel="0" collapsed="false">
      <c r="A37" s="149" t="s">
        <v>186</v>
      </c>
      <c r="B37" s="150" t="n">
        <v>2310</v>
      </c>
      <c r="C37" s="195" t="n">
        <v>100</v>
      </c>
      <c r="D37" s="150" t="n">
        <v>2907</v>
      </c>
      <c r="E37" s="195" t="n">
        <v>100</v>
      </c>
      <c r="F37" s="150" t="n">
        <v>9</v>
      </c>
      <c r="G37" s="189" t="n">
        <v>0.38961038961039</v>
      </c>
      <c r="H37" s="150" t="n">
        <v>7</v>
      </c>
      <c r="I37" s="189" t="n">
        <v>0.240798073615411</v>
      </c>
      <c r="J37" s="151" t="n">
        <v>64</v>
      </c>
      <c r="K37" s="189" t="n">
        <v>2.77056277056277</v>
      </c>
      <c r="L37" s="151" t="n">
        <v>145</v>
      </c>
      <c r="M37" s="189" t="n">
        <v>4.98796009631923</v>
      </c>
    </row>
    <row r="38" customFormat="false" ht="15" hidden="false" customHeight="true" outlineLevel="0" collapsed="false">
      <c r="A38" s="149" t="s">
        <v>187</v>
      </c>
      <c r="B38" s="150" t="n">
        <v>5776</v>
      </c>
      <c r="C38" s="195" t="n">
        <v>100</v>
      </c>
      <c r="D38" s="150" t="n">
        <v>7153</v>
      </c>
      <c r="E38" s="195" t="n">
        <v>100</v>
      </c>
      <c r="F38" s="150" t="n">
        <v>11</v>
      </c>
      <c r="G38" s="189" t="n">
        <v>0.190443213296399</v>
      </c>
      <c r="H38" s="150" t="n">
        <v>15</v>
      </c>
      <c r="I38" s="189" t="n">
        <v>0.209702222843562</v>
      </c>
      <c r="J38" s="151" t="n">
        <v>181</v>
      </c>
      <c r="K38" s="189" t="n">
        <v>3.13365650969529</v>
      </c>
      <c r="L38" s="151" t="n">
        <v>398</v>
      </c>
      <c r="M38" s="189" t="n">
        <v>5.56409897944918</v>
      </c>
    </row>
    <row r="39" customFormat="false" ht="15" hidden="false" customHeight="true" outlineLevel="0" collapsed="false">
      <c r="A39" s="155" t="s">
        <v>188</v>
      </c>
      <c r="B39" s="156" t="n">
        <v>2404</v>
      </c>
      <c r="C39" s="197" t="n">
        <v>100</v>
      </c>
      <c r="D39" s="156" t="n">
        <v>3120</v>
      </c>
      <c r="E39" s="197" t="n">
        <v>100</v>
      </c>
      <c r="F39" s="156" t="n">
        <v>0</v>
      </c>
      <c r="G39" s="192" t="n">
        <v>0</v>
      </c>
      <c r="H39" s="156" t="n">
        <v>5</v>
      </c>
      <c r="I39" s="192" t="n">
        <v>0.16025641025641</v>
      </c>
      <c r="J39" s="156" t="n">
        <v>83</v>
      </c>
      <c r="K39" s="192" t="n">
        <v>3.45257903494176</v>
      </c>
      <c r="L39" s="156" t="n">
        <v>125</v>
      </c>
      <c r="M39" s="192" t="n">
        <v>4.00641025641026</v>
      </c>
    </row>
    <row r="40" s="148" customFormat="true" ht="17.1" hidden="false" customHeight="true" outlineLevel="0" collapsed="false">
      <c r="A40" s="50" t="s">
        <v>189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1"/>
      <c r="L40" s="172"/>
      <c r="N40" s="173"/>
    </row>
    <row r="41" s="35" customFormat="true" ht="15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8"/>
      <c r="L41" s="178"/>
      <c r="M41" s="179"/>
      <c r="N41" s="180"/>
    </row>
    <row r="42" customFormat="false" ht="15" hidden="false" customHeight="true" outlineLevel="0" collapsed="false">
      <c r="D42" s="46"/>
      <c r="F42" s="46"/>
      <c r="G42" s="46"/>
      <c r="H42" s="46"/>
      <c r="I42" s="181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40"/>
      <c r="H43" s="40"/>
      <c r="I43" s="59"/>
      <c r="J43" s="98"/>
      <c r="K43" s="98"/>
    </row>
    <row r="44" customFormat="false" ht="15" hidden="false" customHeight="true" outlineLevel="0" collapsed="false">
      <c r="A44" s="39"/>
      <c r="B44" s="40"/>
      <c r="C44" s="59"/>
      <c r="D44" s="40"/>
      <c r="E44" s="59"/>
      <c r="F44" s="40"/>
      <c r="G44" s="40"/>
      <c r="H44" s="40"/>
      <c r="I44" s="59"/>
    </row>
    <row r="45" customFormat="false" ht="15" hidden="false" customHeight="true" outlineLevel="0" collapsed="false">
      <c r="D45" s="46"/>
      <c r="F45" s="46"/>
      <c r="G45" s="46"/>
      <c r="H45" s="46"/>
      <c r="M45" s="64"/>
      <c r="N45" s="69"/>
      <c r="O45" s="69"/>
      <c r="P45" s="46"/>
    </row>
    <row r="46" customFormat="false" ht="15" hidden="false" customHeight="true" outlineLevel="0" collapsed="false">
      <c r="D46" s="46"/>
      <c r="F46" s="46"/>
      <c r="G46" s="46"/>
      <c r="H46" s="46"/>
      <c r="M46" s="39"/>
      <c r="N46" s="69"/>
      <c r="O46" s="69"/>
      <c r="P46" s="46"/>
    </row>
    <row r="47" customFormat="false" ht="15" hidden="false" customHeight="true" outlineLevel="0" collapsed="false">
      <c r="D47" s="46"/>
      <c r="F47" s="46"/>
      <c r="G47" s="46"/>
      <c r="H47" s="46"/>
      <c r="M47" s="65"/>
      <c r="N47" s="69"/>
      <c r="O47" s="69"/>
    </row>
    <row r="48" customFormat="false" ht="15" hidden="false" customHeight="true" outlineLevel="0" collapsed="false">
      <c r="D48" s="46"/>
      <c r="F48" s="46"/>
      <c r="G48" s="46"/>
      <c r="H48" s="46"/>
    </row>
    <row r="49" customFormat="false" ht="15" hidden="false" customHeight="true" outlineLevel="0" collapsed="false">
      <c r="D49" s="46"/>
      <c r="F49" s="46"/>
      <c r="G49" s="46"/>
      <c r="H49" s="46"/>
    </row>
    <row r="50" customFormat="false" ht="11.25" hidden="false" customHeight="false" outlineLevel="0" collapsed="false">
      <c r="D50" s="46"/>
      <c r="F50" s="46"/>
      <c r="G50" s="46"/>
      <c r="H50" s="46"/>
    </row>
    <row r="51" customFormat="false" ht="11.25" hidden="false" customHeight="false" outlineLevel="0" collapsed="false">
      <c r="D51" s="46"/>
      <c r="F51" s="46"/>
      <c r="G51" s="46"/>
      <c r="H51" s="46"/>
    </row>
    <row r="52" customFormat="false" ht="11.25" hidden="false" customHeight="false" outlineLevel="0" collapsed="false">
      <c r="D52" s="46"/>
      <c r="F52" s="46"/>
      <c r="G52" s="46"/>
      <c r="H52" s="46"/>
    </row>
    <row r="53" customFormat="false" ht="11.25" hidden="false" customHeight="false" outlineLevel="0" collapsed="false">
      <c r="D53" s="46"/>
      <c r="F53" s="46"/>
      <c r="G53" s="46"/>
      <c r="H53" s="46"/>
    </row>
    <row r="54" customFormat="false" ht="11.25" hidden="false" customHeight="false" outlineLevel="0" collapsed="false">
      <c r="F54" s="46"/>
      <c r="G54" s="46"/>
      <c r="H54" s="46"/>
    </row>
    <row r="55" customFormat="false" ht="11.25" hidden="false" customHeight="false" outlineLevel="0" collapsed="false">
      <c r="F55" s="46"/>
      <c r="G55" s="46"/>
      <c r="H55" s="46"/>
    </row>
    <row r="56" customFormat="false" ht="11.25" hidden="false" customHeight="false" outlineLevel="0" collapsed="false">
      <c r="F56" s="46"/>
      <c r="G56" s="46"/>
      <c r="H56" s="46"/>
    </row>
    <row r="57" customFormat="false" ht="11.25" hidden="false" customHeight="false" outlineLevel="0" collapsed="false">
      <c r="F57" s="46"/>
      <c r="G57" s="46"/>
      <c r="H57" s="46"/>
    </row>
    <row r="58" customFormat="false" ht="11.25" hidden="false" customHeight="false" outlineLevel="0" collapsed="false">
      <c r="F58" s="46"/>
      <c r="G58" s="46"/>
      <c r="H58" s="46"/>
    </row>
    <row r="59" customFormat="false" ht="11.25" hidden="false" customHeight="false" outlineLevel="0" collapsed="false">
      <c r="F59" s="46"/>
      <c r="G59" s="46"/>
      <c r="H59" s="46"/>
    </row>
    <row r="60" customFormat="false" ht="11.25" hidden="false" customHeight="false" outlineLevel="0" collapsed="false">
      <c r="F60" s="46"/>
      <c r="G60" s="46"/>
      <c r="H60" s="46"/>
    </row>
  </sheetData>
  <mergeCells count="5">
    <mergeCell ref="A1:M1"/>
    <mergeCell ref="H2:M2"/>
    <mergeCell ref="B3:E3"/>
    <mergeCell ref="F3:I3"/>
    <mergeCell ref="J3:M3"/>
  </mergeCells>
  <hyperlinks>
    <hyperlink ref="H2" location="'pag 47'!A1" display="(Continúa en la página siguiente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4" customFormat="true" ht="39.9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67" customFormat="true" ht="18" hidden="false" customHeight="true" outlineLevel="0" collapsed="false">
      <c r="A2" s="99" t="s">
        <v>85</v>
      </c>
      <c r="B2" s="100"/>
      <c r="C2" s="100"/>
      <c r="D2" s="100"/>
      <c r="E2" s="100"/>
      <c r="F2" s="100"/>
      <c r="G2" s="100"/>
      <c r="H2" s="193" t="s">
        <v>129</v>
      </c>
      <c r="I2" s="193"/>
      <c r="J2" s="193"/>
      <c r="K2" s="193"/>
      <c r="L2" s="193"/>
      <c r="M2" s="193"/>
    </row>
    <row r="3" s="67" customFormat="true" ht="36" hidden="false" customHeight="true" outlineLevel="0" collapsed="false">
      <c r="A3" s="22" t="s">
        <v>24</v>
      </c>
      <c r="B3" s="129" t="s">
        <v>152</v>
      </c>
      <c r="C3" s="129"/>
      <c r="D3" s="129"/>
      <c r="E3" s="129"/>
      <c r="F3" s="129" t="s">
        <v>153</v>
      </c>
      <c r="G3" s="129"/>
      <c r="H3" s="129"/>
      <c r="I3" s="129"/>
      <c r="J3" s="129" t="s">
        <v>90</v>
      </c>
      <c r="K3" s="129"/>
      <c r="L3" s="129"/>
      <c r="M3" s="129"/>
    </row>
    <row r="4" s="28" customFormat="true" ht="20.1" hidden="false" customHeight="true" outlineLevel="0" collapsed="false">
      <c r="A4" s="142"/>
      <c r="B4" s="185" t="s">
        <v>26</v>
      </c>
      <c r="C4" s="185"/>
      <c r="D4" s="185" t="s">
        <v>27</v>
      </c>
      <c r="E4" s="186"/>
      <c r="F4" s="185" t="s">
        <v>26</v>
      </c>
      <c r="G4" s="185"/>
      <c r="H4" s="185" t="s">
        <v>27</v>
      </c>
      <c r="I4" s="186"/>
      <c r="J4" s="185" t="s">
        <v>26</v>
      </c>
      <c r="K4" s="185"/>
      <c r="L4" s="185" t="s">
        <v>27</v>
      </c>
      <c r="M4" s="186"/>
    </row>
    <row r="5" s="19" customFormat="true" ht="20.1" hidden="false" customHeight="true" outlineLevel="0" collapsed="false">
      <c r="A5" s="29"/>
      <c r="B5" s="187" t="s">
        <v>87</v>
      </c>
      <c r="C5" s="188" t="s">
        <v>88</v>
      </c>
      <c r="D5" s="187" t="s">
        <v>87</v>
      </c>
      <c r="E5" s="188" t="s">
        <v>88</v>
      </c>
      <c r="F5" s="187" t="s">
        <v>87</v>
      </c>
      <c r="G5" s="188" t="s">
        <v>88</v>
      </c>
      <c r="H5" s="187" t="s">
        <v>87</v>
      </c>
      <c r="I5" s="188" t="s">
        <v>88</v>
      </c>
      <c r="J5" s="187" t="s">
        <v>87</v>
      </c>
      <c r="K5" s="188" t="s">
        <v>88</v>
      </c>
      <c r="L5" s="187" t="s">
        <v>87</v>
      </c>
      <c r="M5" s="188" t="s">
        <v>88</v>
      </c>
    </row>
    <row r="6" s="148" customFormat="true" ht="20.1" hidden="false" customHeight="true" outlineLevel="0" collapsed="false">
      <c r="A6" s="145" t="s">
        <v>30</v>
      </c>
      <c r="B6" s="146" t="n">
        <v>46705</v>
      </c>
      <c r="C6" s="194" t="n">
        <v>38.0789707548939</v>
      </c>
      <c r="D6" s="146" t="n">
        <v>69467</v>
      </c>
      <c r="E6" s="194" t="n">
        <v>46.8197963213836</v>
      </c>
      <c r="F6" s="146" t="n">
        <v>28476</v>
      </c>
      <c r="G6" s="194" t="n">
        <v>23.2167170798921</v>
      </c>
      <c r="H6" s="146" t="n">
        <v>33366</v>
      </c>
      <c r="I6" s="194" t="n">
        <v>22.4882220919182</v>
      </c>
      <c r="J6" s="146" t="n">
        <v>43457</v>
      </c>
      <c r="K6" s="194" t="n">
        <v>35.4308496327036</v>
      </c>
      <c r="L6" s="146" t="n">
        <v>39812</v>
      </c>
      <c r="M6" s="194" t="n">
        <v>26.832736855585</v>
      </c>
      <c r="N6" s="198"/>
    </row>
    <row r="7" s="35" customFormat="true" ht="15" hidden="false" customHeight="true" outlineLevel="0" collapsed="false">
      <c r="A7" s="149" t="s">
        <v>156</v>
      </c>
      <c r="B7" s="150" t="n">
        <v>853</v>
      </c>
      <c r="C7" s="189" t="n">
        <v>29.1026953258274</v>
      </c>
      <c r="D7" s="150" t="n">
        <v>1274</v>
      </c>
      <c r="E7" s="189" t="n">
        <v>36.5671641791045</v>
      </c>
      <c r="F7" s="150" t="n">
        <v>758</v>
      </c>
      <c r="G7" s="189" t="n">
        <v>25.8614807233026</v>
      </c>
      <c r="H7" s="150" t="n">
        <v>909</v>
      </c>
      <c r="I7" s="189" t="n">
        <v>26.0907003444317</v>
      </c>
      <c r="J7" s="151" t="n">
        <v>1244</v>
      </c>
      <c r="K7" s="189" t="n">
        <v>42.4428522688502</v>
      </c>
      <c r="L7" s="151" t="n">
        <v>1221</v>
      </c>
      <c r="M7" s="189" t="n">
        <v>35.0459242250287</v>
      </c>
      <c r="N7" s="198"/>
    </row>
    <row r="8" customFormat="false" ht="15" hidden="false" customHeight="true" outlineLevel="0" collapsed="false">
      <c r="A8" s="149" t="s">
        <v>157</v>
      </c>
      <c r="B8" s="150" t="n">
        <v>306</v>
      </c>
      <c r="C8" s="189" t="n">
        <v>34.9714285714286</v>
      </c>
      <c r="D8" s="150" t="n">
        <v>494</v>
      </c>
      <c r="E8" s="189" t="n">
        <v>43.3333333333333</v>
      </c>
      <c r="F8" s="150" t="n">
        <v>227</v>
      </c>
      <c r="G8" s="189" t="n">
        <v>25.9428571428571</v>
      </c>
      <c r="H8" s="150" t="n">
        <v>288</v>
      </c>
      <c r="I8" s="189" t="n">
        <v>25.2631578947368</v>
      </c>
      <c r="J8" s="151" t="n">
        <v>323</v>
      </c>
      <c r="K8" s="189" t="n">
        <v>36.9142857142857</v>
      </c>
      <c r="L8" s="151" t="n">
        <v>338</v>
      </c>
      <c r="M8" s="189" t="n">
        <v>29.6491228070175</v>
      </c>
      <c r="N8" s="198"/>
    </row>
    <row r="9" customFormat="false" ht="15" hidden="false" customHeight="true" outlineLevel="0" collapsed="false">
      <c r="A9" s="149" t="s">
        <v>158</v>
      </c>
      <c r="B9" s="150" t="n">
        <v>788</v>
      </c>
      <c r="C9" s="189" t="n">
        <v>51.5706806282723</v>
      </c>
      <c r="D9" s="150" t="n">
        <v>1253</v>
      </c>
      <c r="E9" s="189" t="n">
        <v>61.391474767271</v>
      </c>
      <c r="F9" s="150" t="n">
        <v>312</v>
      </c>
      <c r="G9" s="189" t="n">
        <v>20.4188481675393</v>
      </c>
      <c r="H9" s="150" t="n">
        <v>411</v>
      </c>
      <c r="I9" s="189" t="n">
        <v>20.1371876531112</v>
      </c>
      <c r="J9" s="151" t="n">
        <v>410</v>
      </c>
      <c r="K9" s="189" t="n">
        <v>26.8324607329843</v>
      </c>
      <c r="L9" s="151" t="n">
        <v>349</v>
      </c>
      <c r="M9" s="189" t="n">
        <v>17.0994610485056</v>
      </c>
      <c r="N9" s="198"/>
    </row>
    <row r="10" customFormat="false" ht="15" hidden="false" customHeight="true" outlineLevel="0" collapsed="false">
      <c r="A10" s="149" t="s">
        <v>159</v>
      </c>
      <c r="B10" s="150" t="n">
        <v>1861</v>
      </c>
      <c r="C10" s="189" t="n">
        <v>51.0562414266118</v>
      </c>
      <c r="D10" s="150" t="n">
        <v>2437</v>
      </c>
      <c r="E10" s="189" t="n">
        <v>56.412037037037</v>
      </c>
      <c r="F10" s="150" t="n">
        <v>813</v>
      </c>
      <c r="G10" s="189" t="n">
        <v>22.3045267489712</v>
      </c>
      <c r="H10" s="150" t="n">
        <v>930</v>
      </c>
      <c r="I10" s="189" t="n">
        <v>21.5277777777778</v>
      </c>
      <c r="J10" s="151" t="n">
        <v>918</v>
      </c>
      <c r="K10" s="189" t="n">
        <v>25.1851851851852</v>
      </c>
      <c r="L10" s="151" t="n">
        <v>875</v>
      </c>
      <c r="M10" s="189" t="n">
        <v>20.2546296296296</v>
      </c>
      <c r="N10" s="198"/>
    </row>
    <row r="11" customFormat="false" ht="15" hidden="false" customHeight="true" outlineLevel="0" collapsed="false">
      <c r="A11" s="149" t="s">
        <v>160</v>
      </c>
      <c r="B11" s="150" t="n">
        <v>1026</v>
      </c>
      <c r="C11" s="189" t="n">
        <v>35.8240223463687</v>
      </c>
      <c r="D11" s="150" t="n">
        <v>1690</v>
      </c>
      <c r="E11" s="189" t="n">
        <v>45.1509484370826</v>
      </c>
      <c r="F11" s="150" t="n">
        <v>907</v>
      </c>
      <c r="G11" s="189" t="n">
        <v>31.6689944134078</v>
      </c>
      <c r="H11" s="150" t="n">
        <v>1143</v>
      </c>
      <c r="I11" s="189" t="n">
        <v>30.5370024044884</v>
      </c>
      <c r="J11" s="151" t="n">
        <v>856</v>
      </c>
      <c r="K11" s="189" t="n">
        <v>29.8882681564246</v>
      </c>
      <c r="L11" s="151" t="n">
        <v>803</v>
      </c>
      <c r="M11" s="189" t="n">
        <v>21.4533796419984</v>
      </c>
      <c r="N11" s="198"/>
    </row>
    <row r="12" s="154" customFormat="true" ht="20.1" hidden="false" customHeight="true" outlineLevel="0" collapsed="false">
      <c r="A12" s="152" t="s">
        <v>161</v>
      </c>
      <c r="B12" s="150" t="n">
        <v>2227</v>
      </c>
      <c r="C12" s="191" t="n">
        <v>32.9828199052133</v>
      </c>
      <c r="D12" s="150" t="n">
        <v>3448</v>
      </c>
      <c r="E12" s="191" t="n">
        <v>40.1537207406545</v>
      </c>
      <c r="F12" s="150" t="n">
        <v>1431</v>
      </c>
      <c r="G12" s="191" t="n">
        <v>21.1937203791469</v>
      </c>
      <c r="H12" s="150" t="n">
        <v>1819</v>
      </c>
      <c r="I12" s="191" t="n">
        <v>21.1831838826133</v>
      </c>
      <c r="J12" s="150" t="n">
        <v>2874</v>
      </c>
      <c r="K12" s="191" t="n">
        <v>42.5651658767773</v>
      </c>
      <c r="L12" s="153" t="n">
        <v>3049</v>
      </c>
      <c r="M12" s="191" t="n">
        <v>35.5071619890532</v>
      </c>
      <c r="N12" s="198"/>
    </row>
    <row r="13" s="35" customFormat="true" ht="15" hidden="false" customHeight="true" outlineLevel="0" collapsed="false">
      <c r="A13" s="149" t="s">
        <v>162</v>
      </c>
      <c r="B13" s="150" t="n">
        <v>1153</v>
      </c>
      <c r="C13" s="189" t="n">
        <v>34.6142299609727</v>
      </c>
      <c r="D13" s="150" t="n">
        <v>1985</v>
      </c>
      <c r="E13" s="189" t="n">
        <v>46.7278719397363</v>
      </c>
      <c r="F13" s="150" t="n">
        <v>784</v>
      </c>
      <c r="G13" s="189" t="n">
        <v>23.536475532873</v>
      </c>
      <c r="H13" s="150" t="n">
        <v>868</v>
      </c>
      <c r="I13" s="189" t="n">
        <v>20.4331450094162</v>
      </c>
      <c r="J13" s="151" t="n">
        <v>1297</v>
      </c>
      <c r="K13" s="189" t="n">
        <v>38.9372560792555</v>
      </c>
      <c r="L13" s="151" t="n">
        <v>1263</v>
      </c>
      <c r="M13" s="189" t="n">
        <v>29.7316384180791</v>
      </c>
      <c r="N13" s="198"/>
    </row>
    <row r="14" customFormat="false" ht="15" hidden="false" customHeight="true" outlineLevel="0" collapsed="false">
      <c r="A14" s="149" t="s">
        <v>163</v>
      </c>
      <c r="B14" s="150" t="n">
        <v>631</v>
      </c>
      <c r="C14" s="189" t="n">
        <v>36.9221767115272</v>
      </c>
      <c r="D14" s="150" t="n">
        <v>1199</v>
      </c>
      <c r="E14" s="189" t="n">
        <v>51.592082616179</v>
      </c>
      <c r="F14" s="150" t="n">
        <v>399</v>
      </c>
      <c r="G14" s="189" t="n">
        <v>23.3469865418373</v>
      </c>
      <c r="H14" s="150" t="n">
        <v>510</v>
      </c>
      <c r="I14" s="189" t="n">
        <v>21.9449225473322</v>
      </c>
      <c r="J14" s="151" t="n">
        <v>646</v>
      </c>
      <c r="K14" s="189" t="n">
        <v>37.7998829724985</v>
      </c>
      <c r="L14" s="151" t="n">
        <v>551</v>
      </c>
      <c r="M14" s="189" t="n">
        <v>23.7091222030981</v>
      </c>
      <c r="N14" s="198"/>
    </row>
    <row r="15" customFormat="false" ht="15" hidden="false" customHeight="true" outlineLevel="0" collapsed="false">
      <c r="A15" s="149" t="s">
        <v>164</v>
      </c>
      <c r="B15" s="150" t="n">
        <v>992</v>
      </c>
      <c r="C15" s="189" t="n">
        <v>43.585237258348</v>
      </c>
      <c r="D15" s="150" t="n">
        <v>1633</v>
      </c>
      <c r="E15" s="189" t="n">
        <v>54.2524916943522</v>
      </c>
      <c r="F15" s="150" t="n">
        <v>487</v>
      </c>
      <c r="G15" s="189" t="n">
        <v>21.3971880492091</v>
      </c>
      <c r="H15" s="150" t="n">
        <v>585</v>
      </c>
      <c r="I15" s="189" t="n">
        <v>19.4352159468439</v>
      </c>
      <c r="J15" s="151" t="n">
        <v>756</v>
      </c>
      <c r="K15" s="189" t="n">
        <v>33.2161687170475</v>
      </c>
      <c r="L15" s="151" t="n">
        <v>724</v>
      </c>
      <c r="M15" s="189" t="n">
        <v>24.0531561461794</v>
      </c>
      <c r="N15" s="198"/>
    </row>
    <row r="16" customFormat="false" ht="15" hidden="false" customHeight="true" outlineLevel="0" collapsed="false">
      <c r="A16" s="149" t="s">
        <v>165</v>
      </c>
      <c r="B16" s="150" t="n">
        <v>970</v>
      </c>
      <c r="C16" s="189" t="n">
        <v>47.2019464720195</v>
      </c>
      <c r="D16" s="150" t="n">
        <v>1746</v>
      </c>
      <c r="E16" s="189" t="n">
        <v>59.8970840480275</v>
      </c>
      <c r="F16" s="150" t="n">
        <v>429</v>
      </c>
      <c r="G16" s="189" t="n">
        <v>20.8759124087591</v>
      </c>
      <c r="H16" s="150" t="n">
        <v>617</v>
      </c>
      <c r="I16" s="189" t="n">
        <v>21.1663807890223</v>
      </c>
      <c r="J16" s="151" t="n">
        <v>612</v>
      </c>
      <c r="K16" s="189" t="n">
        <v>29.7810218978102</v>
      </c>
      <c r="L16" s="151" t="n">
        <v>486</v>
      </c>
      <c r="M16" s="189" t="n">
        <v>16.672384219554</v>
      </c>
      <c r="N16" s="198"/>
    </row>
    <row r="17" customFormat="false" ht="15" hidden="false" customHeight="true" outlineLevel="0" collapsed="false">
      <c r="A17" s="149" t="s">
        <v>166</v>
      </c>
      <c r="B17" s="150" t="n">
        <v>1179</v>
      </c>
      <c r="C17" s="189" t="n">
        <v>44.6252838758516</v>
      </c>
      <c r="D17" s="150" t="n">
        <v>1906</v>
      </c>
      <c r="E17" s="189" t="n">
        <v>55.7962529274005</v>
      </c>
      <c r="F17" s="150" t="n">
        <v>677</v>
      </c>
      <c r="G17" s="189" t="n">
        <v>25.6245268735806</v>
      </c>
      <c r="H17" s="150" t="n">
        <v>745</v>
      </c>
      <c r="I17" s="189" t="n">
        <v>21.8091334894614</v>
      </c>
      <c r="J17" s="151" t="n">
        <v>730</v>
      </c>
      <c r="K17" s="189" t="n">
        <v>27.6305828917487</v>
      </c>
      <c r="L17" s="151" t="n">
        <v>663</v>
      </c>
      <c r="M17" s="189" t="n">
        <v>19.4086651053864</v>
      </c>
      <c r="N17" s="198"/>
    </row>
    <row r="18" s="154" customFormat="true" ht="20.1" hidden="false" customHeight="true" outlineLevel="0" collapsed="false">
      <c r="A18" s="152" t="s">
        <v>167</v>
      </c>
      <c r="B18" s="150" t="n">
        <v>585</v>
      </c>
      <c r="C18" s="191" t="n">
        <v>33.9721254355401</v>
      </c>
      <c r="D18" s="150" t="n">
        <v>900</v>
      </c>
      <c r="E18" s="191" t="n">
        <v>42.3529411764706</v>
      </c>
      <c r="F18" s="150" t="n">
        <v>541</v>
      </c>
      <c r="G18" s="191" t="n">
        <v>31.4169570267131</v>
      </c>
      <c r="H18" s="150" t="n">
        <v>723</v>
      </c>
      <c r="I18" s="191" t="n">
        <v>34.0235294117647</v>
      </c>
      <c r="J18" s="150" t="n">
        <v>552</v>
      </c>
      <c r="K18" s="191" t="n">
        <v>32.0557491289199</v>
      </c>
      <c r="L18" s="153" t="n">
        <v>434</v>
      </c>
      <c r="M18" s="191" t="n">
        <v>20.4235294117647</v>
      </c>
      <c r="N18" s="198"/>
    </row>
    <row r="19" s="35" customFormat="true" ht="15" hidden="false" customHeight="true" outlineLevel="0" collapsed="false">
      <c r="A19" s="149" t="s">
        <v>168</v>
      </c>
      <c r="B19" s="150" t="n">
        <v>355</v>
      </c>
      <c r="C19" s="189" t="n">
        <v>37.7659574468085</v>
      </c>
      <c r="D19" s="150" t="n">
        <v>574</v>
      </c>
      <c r="E19" s="189" t="n">
        <v>47.165160230074</v>
      </c>
      <c r="F19" s="150" t="n">
        <v>286</v>
      </c>
      <c r="G19" s="189" t="n">
        <v>30.4255319148936</v>
      </c>
      <c r="H19" s="150" t="n">
        <v>376</v>
      </c>
      <c r="I19" s="189" t="n">
        <v>30.8956450287592</v>
      </c>
      <c r="J19" s="151" t="n">
        <v>269</v>
      </c>
      <c r="K19" s="189" t="n">
        <v>28.6170212765957</v>
      </c>
      <c r="L19" s="151" t="n">
        <v>221</v>
      </c>
      <c r="M19" s="189" t="n">
        <v>18.1594083812654</v>
      </c>
      <c r="N19" s="198"/>
    </row>
    <row r="20" customFormat="false" ht="15" hidden="false" customHeight="true" outlineLevel="0" collapsed="false">
      <c r="A20" s="149" t="s">
        <v>169</v>
      </c>
      <c r="B20" s="150" t="n">
        <v>291</v>
      </c>
      <c r="C20" s="189" t="n">
        <v>44.2922374429224</v>
      </c>
      <c r="D20" s="150" t="n">
        <v>462</v>
      </c>
      <c r="E20" s="189" t="n">
        <v>58.2597730138714</v>
      </c>
      <c r="F20" s="150" t="n">
        <v>142</v>
      </c>
      <c r="G20" s="189" t="n">
        <v>21.6133942161339</v>
      </c>
      <c r="H20" s="150" t="n">
        <v>187</v>
      </c>
      <c r="I20" s="189" t="n">
        <v>23.5813366960908</v>
      </c>
      <c r="J20" s="151" t="n">
        <v>210</v>
      </c>
      <c r="K20" s="189" t="n">
        <v>31.9634703196347</v>
      </c>
      <c r="L20" s="151" t="n">
        <v>119</v>
      </c>
      <c r="M20" s="189" t="n">
        <v>15.0063051702396</v>
      </c>
      <c r="N20" s="198"/>
    </row>
    <row r="21" customFormat="false" ht="15" hidden="false" customHeight="true" outlineLevel="0" collapsed="false">
      <c r="A21" s="149" t="s">
        <v>170</v>
      </c>
      <c r="B21" s="150" t="n">
        <v>420</v>
      </c>
      <c r="C21" s="189" t="n">
        <v>36.1134995700774</v>
      </c>
      <c r="D21" s="150" t="n">
        <v>738</v>
      </c>
      <c r="E21" s="189" t="n">
        <v>50.6172839506173</v>
      </c>
      <c r="F21" s="150" t="n">
        <v>321</v>
      </c>
      <c r="G21" s="189" t="n">
        <v>27.6010318142734</v>
      </c>
      <c r="H21" s="150" t="n">
        <v>378</v>
      </c>
      <c r="I21" s="189" t="n">
        <v>25.9259259259259</v>
      </c>
      <c r="J21" s="151" t="n">
        <v>396</v>
      </c>
      <c r="K21" s="189" t="n">
        <v>34.0498710232158</v>
      </c>
      <c r="L21" s="151" t="n">
        <v>284</v>
      </c>
      <c r="M21" s="189" t="n">
        <v>19.4787379972565</v>
      </c>
      <c r="N21" s="198"/>
    </row>
    <row r="22" customFormat="false" ht="15" hidden="false" customHeight="true" outlineLevel="0" collapsed="false">
      <c r="A22" s="149" t="s">
        <v>171</v>
      </c>
      <c r="B22" s="150" t="n">
        <v>558</v>
      </c>
      <c r="C22" s="189" t="n">
        <v>38.0108991825613</v>
      </c>
      <c r="D22" s="150" t="n">
        <v>927</v>
      </c>
      <c r="E22" s="189" t="n">
        <v>52.7303754266212</v>
      </c>
      <c r="F22" s="150" t="n">
        <v>337</v>
      </c>
      <c r="G22" s="189" t="n">
        <v>22.9564032697548</v>
      </c>
      <c r="H22" s="150" t="n">
        <v>391</v>
      </c>
      <c r="I22" s="189" t="n">
        <v>22.2411831626849</v>
      </c>
      <c r="J22" s="151" t="n">
        <v>524</v>
      </c>
      <c r="K22" s="189" t="n">
        <v>35.6948228882834</v>
      </c>
      <c r="L22" s="151" t="n">
        <v>360</v>
      </c>
      <c r="M22" s="189" t="n">
        <v>20.4778156996587</v>
      </c>
      <c r="N22" s="198"/>
    </row>
    <row r="23" customFormat="false" ht="15" hidden="false" customHeight="true" outlineLevel="0" collapsed="false">
      <c r="A23" s="149" t="s">
        <v>172</v>
      </c>
      <c r="B23" s="150" t="n">
        <v>6808</v>
      </c>
      <c r="C23" s="189" t="n">
        <v>21.271676300578</v>
      </c>
      <c r="D23" s="150" t="n">
        <v>9562</v>
      </c>
      <c r="E23" s="189" t="n">
        <v>26.412175786537</v>
      </c>
      <c r="F23" s="150" t="n">
        <v>7004</v>
      </c>
      <c r="G23" s="189" t="n">
        <v>21.8840806124043</v>
      </c>
      <c r="H23" s="150" t="n">
        <v>8597</v>
      </c>
      <c r="I23" s="189" t="n">
        <v>23.7466508300417</v>
      </c>
      <c r="J23" s="151" t="n">
        <v>16632</v>
      </c>
      <c r="K23" s="189" t="n">
        <v>51.9668801749727</v>
      </c>
      <c r="L23" s="151" t="n">
        <v>16350</v>
      </c>
      <c r="M23" s="189" t="n">
        <v>45.1620031489103</v>
      </c>
      <c r="N23" s="198"/>
    </row>
    <row r="24" s="154" customFormat="true" ht="20.1" hidden="false" customHeight="true" outlineLevel="0" collapsed="false">
      <c r="A24" s="152" t="s">
        <v>173</v>
      </c>
      <c r="B24" s="150" t="n">
        <v>450</v>
      </c>
      <c r="C24" s="191" t="n">
        <v>44.5986124876115</v>
      </c>
      <c r="D24" s="150" t="n">
        <v>671</v>
      </c>
      <c r="E24" s="191" t="n">
        <v>53.7229783827062</v>
      </c>
      <c r="F24" s="150" t="n">
        <v>272</v>
      </c>
      <c r="G24" s="191" t="n">
        <v>26.9573835480674</v>
      </c>
      <c r="H24" s="150" t="n">
        <v>317</v>
      </c>
      <c r="I24" s="191" t="n">
        <v>25.3803042433947</v>
      </c>
      <c r="J24" s="150" t="n">
        <v>262</v>
      </c>
      <c r="K24" s="191" t="n">
        <v>25.9663032705649</v>
      </c>
      <c r="L24" s="153" t="n">
        <v>219</v>
      </c>
      <c r="M24" s="191" t="n">
        <v>17.5340272217774</v>
      </c>
      <c r="N24" s="198"/>
    </row>
    <row r="25" s="35" customFormat="true" ht="15" hidden="false" customHeight="true" outlineLevel="0" collapsed="false">
      <c r="A25" s="149" t="s">
        <v>174</v>
      </c>
      <c r="B25" s="150" t="n">
        <v>934</v>
      </c>
      <c r="C25" s="189" t="n">
        <v>47.1717171717172</v>
      </c>
      <c r="D25" s="150" t="n">
        <v>1459</v>
      </c>
      <c r="E25" s="189" t="n">
        <v>58.5708550782818</v>
      </c>
      <c r="F25" s="150" t="n">
        <v>502</v>
      </c>
      <c r="G25" s="189" t="n">
        <v>25.3535353535354</v>
      </c>
      <c r="H25" s="150" t="n">
        <v>593</v>
      </c>
      <c r="I25" s="189" t="n">
        <v>23.8057005218788</v>
      </c>
      <c r="J25" s="151" t="n">
        <v>476</v>
      </c>
      <c r="K25" s="189" t="n">
        <v>24.040404040404</v>
      </c>
      <c r="L25" s="151" t="n">
        <v>326</v>
      </c>
      <c r="M25" s="189" t="n">
        <v>13.0871136089924</v>
      </c>
      <c r="N25" s="198"/>
    </row>
    <row r="26" customFormat="false" ht="15" hidden="false" customHeight="true" outlineLevel="0" collapsed="false">
      <c r="A26" s="149" t="s">
        <v>175</v>
      </c>
      <c r="B26" s="150" t="n">
        <v>3521</v>
      </c>
      <c r="C26" s="189" t="n">
        <v>40.4573135700333</v>
      </c>
      <c r="D26" s="150" t="n">
        <v>5022</v>
      </c>
      <c r="E26" s="189" t="n">
        <v>50.1848705905866</v>
      </c>
      <c r="F26" s="150" t="n">
        <v>2029</v>
      </c>
      <c r="G26" s="189" t="n">
        <v>23.3137998391359</v>
      </c>
      <c r="H26" s="150" t="n">
        <v>2235</v>
      </c>
      <c r="I26" s="189" t="n">
        <v>22.3343659438393</v>
      </c>
      <c r="J26" s="151" t="n">
        <v>2922</v>
      </c>
      <c r="K26" s="189" t="n">
        <v>33.5746294381248</v>
      </c>
      <c r="L26" s="151" t="n">
        <v>2367</v>
      </c>
      <c r="M26" s="189" t="n">
        <v>23.6534425901869</v>
      </c>
      <c r="N26" s="198"/>
    </row>
    <row r="27" customFormat="false" ht="15" hidden="false" customHeight="true" outlineLevel="0" collapsed="false">
      <c r="A27" s="149" t="s">
        <v>176</v>
      </c>
      <c r="B27" s="150" t="n">
        <v>296</v>
      </c>
      <c r="C27" s="189" t="n">
        <v>40.4371584699454</v>
      </c>
      <c r="D27" s="150" t="n">
        <v>586</v>
      </c>
      <c r="E27" s="189" t="n">
        <v>60.3501544799176</v>
      </c>
      <c r="F27" s="150" t="n">
        <v>187</v>
      </c>
      <c r="G27" s="189" t="n">
        <v>25.5464480874317</v>
      </c>
      <c r="H27" s="150" t="n">
        <v>191</v>
      </c>
      <c r="I27" s="189" t="n">
        <v>19.6704428424305</v>
      </c>
      <c r="J27" s="151" t="n">
        <v>231</v>
      </c>
      <c r="K27" s="189" t="n">
        <v>31.5573770491803</v>
      </c>
      <c r="L27" s="151" t="n">
        <v>161</v>
      </c>
      <c r="M27" s="189" t="n">
        <v>16.5808444902163</v>
      </c>
      <c r="N27" s="198"/>
    </row>
    <row r="28" customFormat="false" ht="15" hidden="false" customHeight="true" outlineLevel="0" collapsed="false">
      <c r="A28" s="149" t="s">
        <v>177</v>
      </c>
      <c r="B28" s="150" t="n">
        <v>265</v>
      </c>
      <c r="C28" s="189" t="n">
        <v>44.6127946127946</v>
      </c>
      <c r="D28" s="150" t="n">
        <v>401</v>
      </c>
      <c r="E28" s="189" t="n">
        <v>53.3244680851064</v>
      </c>
      <c r="F28" s="150" t="n">
        <v>139</v>
      </c>
      <c r="G28" s="189" t="n">
        <v>23.4006734006734</v>
      </c>
      <c r="H28" s="150" t="n">
        <v>170</v>
      </c>
      <c r="I28" s="189" t="n">
        <v>22.6063829787234</v>
      </c>
      <c r="J28" s="151" t="n">
        <v>174</v>
      </c>
      <c r="K28" s="189" t="n">
        <v>29.2929292929293</v>
      </c>
      <c r="L28" s="151" t="n">
        <v>138</v>
      </c>
      <c r="M28" s="189" t="n">
        <v>18.3510638297872</v>
      </c>
      <c r="N28" s="198"/>
    </row>
    <row r="29" customFormat="false" ht="15" hidden="false" customHeight="true" outlineLevel="0" collapsed="false">
      <c r="A29" s="149" t="s">
        <v>178</v>
      </c>
      <c r="B29" s="150" t="n">
        <v>665</v>
      </c>
      <c r="C29" s="189" t="n">
        <v>49.4423791821561</v>
      </c>
      <c r="D29" s="150" t="n">
        <v>963</v>
      </c>
      <c r="E29" s="189" t="n">
        <v>60.2251407129456</v>
      </c>
      <c r="F29" s="150" t="n">
        <v>312</v>
      </c>
      <c r="G29" s="189" t="n">
        <v>23.1970260223048</v>
      </c>
      <c r="H29" s="150" t="n">
        <v>352</v>
      </c>
      <c r="I29" s="189" t="n">
        <v>22.0137585991245</v>
      </c>
      <c r="J29" s="151" t="n">
        <v>338</v>
      </c>
      <c r="K29" s="189" t="n">
        <v>25.1301115241636</v>
      </c>
      <c r="L29" s="151" t="n">
        <v>215</v>
      </c>
      <c r="M29" s="189" t="n">
        <v>13.4459036898061</v>
      </c>
      <c r="N29" s="198"/>
    </row>
    <row r="30" s="154" customFormat="true" ht="20.1" hidden="false" customHeight="true" outlineLevel="0" collapsed="false">
      <c r="A30" s="152" t="s">
        <v>179</v>
      </c>
      <c r="B30" s="150" t="n">
        <v>635</v>
      </c>
      <c r="C30" s="191" t="n">
        <v>44.3126308443824</v>
      </c>
      <c r="D30" s="150" t="n">
        <v>969</v>
      </c>
      <c r="E30" s="191" t="n">
        <v>56.1739130434783</v>
      </c>
      <c r="F30" s="150" t="n">
        <v>337</v>
      </c>
      <c r="G30" s="191" t="n">
        <v>23.5170969993022</v>
      </c>
      <c r="H30" s="150" t="n">
        <v>366</v>
      </c>
      <c r="I30" s="191" t="n">
        <v>21.2173913043478</v>
      </c>
      <c r="J30" s="150" t="n">
        <v>423</v>
      </c>
      <c r="K30" s="191" t="n">
        <v>29.5184926727146</v>
      </c>
      <c r="L30" s="153" t="n">
        <v>323</v>
      </c>
      <c r="M30" s="191" t="n">
        <v>18.7246376811594</v>
      </c>
      <c r="N30" s="198"/>
    </row>
    <row r="31" s="35" customFormat="true" ht="15" hidden="false" customHeight="true" outlineLevel="0" collapsed="false">
      <c r="A31" s="149" t="s">
        <v>180</v>
      </c>
      <c r="B31" s="150" t="n">
        <v>1979</v>
      </c>
      <c r="C31" s="189" t="n">
        <v>47.0966206568301</v>
      </c>
      <c r="D31" s="150" t="n">
        <v>3174</v>
      </c>
      <c r="E31" s="189" t="n">
        <v>61.5951872695517</v>
      </c>
      <c r="F31" s="150" t="n">
        <v>918</v>
      </c>
      <c r="G31" s="189" t="n">
        <v>21.8467396477868</v>
      </c>
      <c r="H31" s="150" t="n">
        <v>948</v>
      </c>
      <c r="I31" s="189" t="n">
        <v>18.3970502619833</v>
      </c>
      <c r="J31" s="151" t="n">
        <v>1214</v>
      </c>
      <c r="K31" s="189" t="n">
        <v>28.8910042836744</v>
      </c>
      <c r="L31" s="151" t="n">
        <v>832</v>
      </c>
      <c r="M31" s="189" t="n">
        <v>16.1459344071415</v>
      </c>
      <c r="N31" s="198"/>
    </row>
    <row r="32" customFormat="false" ht="15" hidden="false" customHeight="true" outlineLevel="0" collapsed="false">
      <c r="A32" s="149" t="s">
        <v>181</v>
      </c>
      <c r="B32" s="150" t="n">
        <v>1661</v>
      </c>
      <c r="C32" s="189" t="n">
        <v>50.0301204819277</v>
      </c>
      <c r="D32" s="150" t="n">
        <v>2384</v>
      </c>
      <c r="E32" s="189" t="n">
        <v>59.0683845391477</v>
      </c>
      <c r="F32" s="150" t="n">
        <v>853</v>
      </c>
      <c r="G32" s="189" t="n">
        <v>25.6927710843374</v>
      </c>
      <c r="H32" s="150" t="n">
        <v>985</v>
      </c>
      <c r="I32" s="189" t="n">
        <v>24.4053518334985</v>
      </c>
      <c r="J32" s="151" t="n">
        <v>733</v>
      </c>
      <c r="K32" s="189" t="n">
        <v>22.0783132530121</v>
      </c>
      <c r="L32" s="151" t="n">
        <v>564</v>
      </c>
      <c r="M32" s="189" t="n">
        <v>13.9742319127849</v>
      </c>
      <c r="N32" s="198"/>
    </row>
    <row r="33" customFormat="false" ht="15" hidden="false" customHeight="true" outlineLevel="0" collapsed="false">
      <c r="A33" s="149" t="s">
        <v>182</v>
      </c>
      <c r="B33" s="150" t="n">
        <v>1126</v>
      </c>
      <c r="C33" s="189" t="n">
        <v>48.1814291827129</v>
      </c>
      <c r="D33" s="150" t="n">
        <v>1642</v>
      </c>
      <c r="E33" s="189" t="n">
        <v>58.6847748391708</v>
      </c>
      <c r="F33" s="150" t="n">
        <v>635</v>
      </c>
      <c r="G33" s="189" t="n">
        <v>27.1715875053487</v>
      </c>
      <c r="H33" s="150" t="n">
        <v>706</v>
      </c>
      <c r="I33" s="189" t="n">
        <v>25.2323087919943</v>
      </c>
      <c r="J33" s="151" t="n">
        <v>530</v>
      </c>
      <c r="K33" s="189" t="n">
        <v>22.67864783911</v>
      </c>
      <c r="L33" s="151" t="n">
        <v>375</v>
      </c>
      <c r="M33" s="189" t="n">
        <v>13.4024303073624</v>
      </c>
      <c r="N33" s="198"/>
    </row>
    <row r="34" customFormat="false" ht="15" hidden="false" customHeight="true" outlineLevel="0" collapsed="false">
      <c r="A34" s="149" t="s">
        <v>183</v>
      </c>
      <c r="B34" s="150" t="n">
        <v>1864</v>
      </c>
      <c r="C34" s="189" t="n">
        <v>44.7002398081535</v>
      </c>
      <c r="D34" s="150" t="n">
        <v>2706</v>
      </c>
      <c r="E34" s="189" t="n">
        <v>53.679825431462</v>
      </c>
      <c r="F34" s="150" t="n">
        <v>1013</v>
      </c>
      <c r="G34" s="189" t="n">
        <v>24.2925659472422</v>
      </c>
      <c r="H34" s="150" t="n">
        <v>1130</v>
      </c>
      <c r="I34" s="189" t="n">
        <v>22.4161872644317</v>
      </c>
      <c r="J34" s="151" t="n">
        <v>1177</v>
      </c>
      <c r="K34" s="189" t="n">
        <v>28.2254196642686</v>
      </c>
      <c r="L34" s="151" t="n">
        <v>1045</v>
      </c>
      <c r="M34" s="189" t="n">
        <v>20.7300138861337</v>
      </c>
      <c r="N34" s="198"/>
    </row>
    <row r="35" customFormat="false" ht="15" hidden="false" customHeight="true" outlineLevel="0" collapsed="false">
      <c r="A35" s="149" t="s">
        <v>184</v>
      </c>
      <c r="B35" s="150" t="n">
        <v>4600</v>
      </c>
      <c r="C35" s="189" t="n">
        <v>40.8127051725668</v>
      </c>
      <c r="D35" s="150" t="n">
        <v>6326</v>
      </c>
      <c r="E35" s="189" t="n">
        <v>47.664255575648</v>
      </c>
      <c r="F35" s="150" t="n">
        <v>2650</v>
      </c>
      <c r="G35" s="189" t="n">
        <v>23.511667110283</v>
      </c>
      <c r="H35" s="150" t="n">
        <v>2794</v>
      </c>
      <c r="I35" s="189" t="n">
        <v>21.0518384569018</v>
      </c>
      <c r="J35" s="151" t="n">
        <v>3631</v>
      </c>
      <c r="K35" s="189" t="n">
        <v>32.2154201046935</v>
      </c>
      <c r="L35" s="151" t="n">
        <v>3538</v>
      </c>
      <c r="M35" s="189" t="n">
        <v>26.6576250753466</v>
      </c>
      <c r="N35" s="198"/>
    </row>
    <row r="36" s="154" customFormat="true" ht="20.1" hidden="false" customHeight="true" outlineLevel="0" collapsed="false">
      <c r="A36" s="152" t="s">
        <v>185</v>
      </c>
      <c r="B36" s="150" t="n">
        <v>1527</v>
      </c>
      <c r="C36" s="191" t="n">
        <v>60.982428115016</v>
      </c>
      <c r="D36" s="150" t="n">
        <v>2210</v>
      </c>
      <c r="E36" s="191" t="n">
        <v>66.6666666666667</v>
      </c>
      <c r="F36" s="150" t="n">
        <v>517</v>
      </c>
      <c r="G36" s="191" t="n">
        <v>20.64696485623</v>
      </c>
      <c r="H36" s="150" t="n">
        <v>649</v>
      </c>
      <c r="I36" s="191" t="n">
        <v>19.5776772247361</v>
      </c>
      <c r="J36" s="150" t="n">
        <v>391</v>
      </c>
      <c r="K36" s="191" t="n">
        <v>15.6150159744409</v>
      </c>
      <c r="L36" s="153" t="n">
        <v>313</v>
      </c>
      <c r="M36" s="191" t="n">
        <v>9.44193061840121</v>
      </c>
      <c r="N36" s="198"/>
    </row>
    <row r="37" s="35" customFormat="true" ht="15" hidden="false" customHeight="true" outlineLevel="0" collapsed="false">
      <c r="A37" s="149" t="s">
        <v>186</v>
      </c>
      <c r="B37" s="150" t="n">
        <v>1250</v>
      </c>
      <c r="C37" s="189" t="n">
        <v>54.1125541125541</v>
      </c>
      <c r="D37" s="150" t="n">
        <v>1830</v>
      </c>
      <c r="E37" s="189" t="n">
        <v>62.9514963880289</v>
      </c>
      <c r="F37" s="150" t="n">
        <v>531</v>
      </c>
      <c r="G37" s="189" t="n">
        <v>22.987012987013</v>
      </c>
      <c r="H37" s="150" t="n">
        <v>558</v>
      </c>
      <c r="I37" s="189" t="n">
        <v>19.1950464396285</v>
      </c>
      <c r="J37" s="151" t="n">
        <v>456</v>
      </c>
      <c r="K37" s="189" t="n">
        <v>19.7402597402597</v>
      </c>
      <c r="L37" s="151" t="n">
        <v>367</v>
      </c>
      <c r="M37" s="189" t="n">
        <v>12.624699002408</v>
      </c>
      <c r="N37" s="198"/>
    </row>
    <row r="38" customFormat="false" ht="15" hidden="false" customHeight="true" outlineLevel="0" collapsed="false">
      <c r="A38" s="149" t="s">
        <v>187</v>
      </c>
      <c r="B38" s="150" t="n">
        <v>3564</v>
      </c>
      <c r="C38" s="189" t="n">
        <v>61.7036011080333</v>
      </c>
      <c r="D38" s="150" t="n">
        <v>4912</v>
      </c>
      <c r="E38" s="189" t="n">
        <v>68.6704879071718</v>
      </c>
      <c r="F38" s="150" t="n">
        <v>1230</v>
      </c>
      <c r="G38" s="189" t="n">
        <v>21.2950138504155</v>
      </c>
      <c r="H38" s="150" t="n">
        <v>1248</v>
      </c>
      <c r="I38" s="189" t="n">
        <v>17.4472249405844</v>
      </c>
      <c r="J38" s="151" t="n">
        <v>790</v>
      </c>
      <c r="K38" s="189" t="n">
        <v>13.6772853185596</v>
      </c>
      <c r="L38" s="151" t="n">
        <v>580</v>
      </c>
      <c r="M38" s="189" t="n">
        <v>8.10848594995107</v>
      </c>
      <c r="N38" s="198"/>
    </row>
    <row r="39" customFormat="false" ht="15" hidden="false" customHeight="true" outlineLevel="0" collapsed="false">
      <c r="A39" s="155" t="s">
        <v>188</v>
      </c>
      <c r="B39" s="156" t="n">
        <v>1365</v>
      </c>
      <c r="C39" s="192" t="n">
        <v>56.7803660565724</v>
      </c>
      <c r="D39" s="156" t="n">
        <v>1984</v>
      </c>
      <c r="E39" s="192" t="n">
        <v>63.5897435897436</v>
      </c>
      <c r="F39" s="156" t="n">
        <v>496</v>
      </c>
      <c r="G39" s="192" t="n">
        <v>20.6322795341098</v>
      </c>
      <c r="H39" s="156" t="n">
        <v>647</v>
      </c>
      <c r="I39" s="192" t="n">
        <v>20.7371794871795</v>
      </c>
      <c r="J39" s="156" t="n">
        <v>460</v>
      </c>
      <c r="K39" s="192" t="n">
        <v>19.134775374376</v>
      </c>
      <c r="L39" s="156" t="n">
        <v>359</v>
      </c>
      <c r="M39" s="192" t="n">
        <v>11.5064102564103</v>
      </c>
      <c r="N39" s="198"/>
    </row>
    <row r="40" s="148" customFormat="true" ht="20.1" hidden="false" customHeight="true" outlineLevel="0" collapsed="false">
      <c r="A40" s="199"/>
      <c r="B40" s="170"/>
      <c r="C40" s="170"/>
      <c r="D40" s="170"/>
      <c r="E40" s="170"/>
      <c r="F40" s="170"/>
      <c r="G40" s="170"/>
      <c r="H40" s="170"/>
      <c r="I40" s="170"/>
      <c r="J40" s="170"/>
      <c r="K40" s="171"/>
      <c r="L40" s="172"/>
      <c r="M40" s="172"/>
      <c r="N40" s="173"/>
    </row>
    <row r="41" s="35" customFormat="true" ht="15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8"/>
      <c r="L41" s="178"/>
      <c r="M41" s="179"/>
      <c r="N41" s="180"/>
    </row>
    <row r="42" customFormat="false" ht="15" hidden="false" customHeight="true" outlineLevel="0" collapsed="false">
      <c r="D42" s="46"/>
      <c r="F42" s="46"/>
      <c r="G42" s="46"/>
      <c r="H42" s="46"/>
      <c r="I42" s="181"/>
    </row>
    <row r="43" customFormat="false" ht="15" hidden="false" customHeight="true" outlineLevel="0" collapsed="false">
      <c r="A43" s="39"/>
      <c r="B43" s="40"/>
      <c r="C43" s="59"/>
      <c r="D43" s="40"/>
      <c r="E43" s="59"/>
      <c r="F43" s="40"/>
      <c r="G43" s="40"/>
      <c r="H43" s="40"/>
      <c r="I43" s="59"/>
      <c r="J43" s="98"/>
      <c r="K43" s="98"/>
    </row>
    <row r="44" customFormat="false" ht="15" hidden="false" customHeight="true" outlineLevel="0" collapsed="false">
      <c r="A44" s="39"/>
      <c r="B44" s="40"/>
      <c r="C44" s="59"/>
      <c r="D44" s="40"/>
      <c r="E44" s="59"/>
      <c r="F44" s="40"/>
      <c r="G44" s="40"/>
      <c r="H44" s="40"/>
      <c r="I44" s="59"/>
    </row>
    <row r="45" customFormat="false" ht="15" hidden="false" customHeight="true" outlineLevel="0" collapsed="false">
      <c r="D45" s="46"/>
      <c r="F45" s="46"/>
      <c r="G45" s="46"/>
      <c r="H45" s="46"/>
      <c r="M45" s="64"/>
      <c r="N45" s="69"/>
      <c r="O45" s="69"/>
      <c r="P45" s="46"/>
    </row>
    <row r="46" customFormat="false" ht="15" hidden="false" customHeight="true" outlineLevel="0" collapsed="false">
      <c r="D46" s="46"/>
      <c r="F46" s="46"/>
      <c r="G46" s="46"/>
      <c r="H46" s="46"/>
      <c r="M46" s="39"/>
      <c r="N46" s="69"/>
      <c r="O46" s="69"/>
      <c r="P46" s="46"/>
    </row>
    <row r="47" customFormat="false" ht="15" hidden="false" customHeight="true" outlineLevel="0" collapsed="false">
      <c r="D47" s="46"/>
      <c r="F47" s="46"/>
      <c r="G47" s="46"/>
      <c r="H47" s="46"/>
      <c r="M47" s="65"/>
      <c r="N47" s="69"/>
      <c r="O47" s="69"/>
    </row>
    <row r="48" customFormat="false" ht="15" hidden="false" customHeight="true" outlineLevel="0" collapsed="false">
      <c r="D48" s="46"/>
      <c r="F48" s="46"/>
      <c r="G48" s="46"/>
      <c r="H48" s="46"/>
    </row>
    <row r="49" customFormat="false" ht="15" hidden="false" customHeight="true" outlineLevel="0" collapsed="false">
      <c r="D49" s="46"/>
      <c r="F49" s="46"/>
      <c r="G49" s="46"/>
      <c r="H49" s="46"/>
    </row>
    <row r="50" customFormat="false" ht="11.25" hidden="false" customHeight="false" outlineLevel="0" collapsed="false">
      <c r="D50" s="46"/>
      <c r="F50" s="46"/>
      <c r="G50" s="46"/>
      <c r="H50" s="46"/>
    </row>
    <row r="51" customFormat="false" ht="11.25" hidden="false" customHeight="false" outlineLevel="0" collapsed="false">
      <c r="D51" s="46"/>
      <c r="F51" s="46"/>
      <c r="G51" s="46"/>
      <c r="H51" s="46"/>
    </row>
    <row r="52" customFormat="false" ht="11.25" hidden="false" customHeight="false" outlineLevel="0" collapsed="false">
      <c r="D52" s="46"/>
      <c r="F52" s="46"/>
      <c r="G52" s="46"/>
      <c r="H52" s="46"/>
    </row>
    <row r="53" customFormat="false" ht="11.25" hidden="false" customHeight="false" outlineLevel="0" collapsed="false">
      <c r="D53" s="46"/>
      <c r="F53" s="46"/>
      <c r="G53" s="46"/>
      <c r="H53" s="46"/>
    </row>
    <row r="54" customFormat="false" ht="11.25" hidden="false" customHeight="false" outlineLevel="0" collapsed="false">
      <c r="F54" s="46"/>
      <c r="G54" s="46"/>
      <c r="H54" s="46"/>
    </row>
    <row r="55" customFormat="false" ht="11.25" hidden="false" customHeight="false" outlineLevel="0" collapsed="false">
      <c r="F55" s="46"/>
      <c r="G55" s="46"/>
      <c r="H55" s="46"/>
    </row>
    <row r="56" customFormat="false" ht="11.25" hidden="false" customHeight="false" outlineLevel="0" collapsed="false">
      <c r="F56" s="46"/>
      <c r="G56" s="46"/>
      <c r="H56" s="46"/>
    </row>
    <row r="57" customFormat="false" ht="11.25" hidden="false" customHeight="false" outlineLevel="0" collapsed="false">
      <c r="F57" s="46"/>
      <c r="G57" s="46"/>
      <c r="H57" s="46"/>
    </row>
    <row r="58" customFormat="false" ht="11.25" hidden="false" customHeight="false" outlineLevel="0" collapsed="false">
      <c r="F58" s="46"/>
      <c r="G58" s="46"/>
      <c r="H58" s="46"/>
    </row>
    <row r="59" customFormat="false" ht="11.25" hidden="false" customHeight="false" outlineLevel="0" collapsed="false">
      <c r="F59" s="46"/>
      <c r="G59" s="46"/>
      <c r="H59" s="46"/>
    </row>
    <row r="60" customFormat="false" ht="11.25" hidden="false" customHeight="false" outlineLevel="0" collapsed="false">
      <c r="F60" s="46"/>
      <c r="G60" s="46"/>
      <c r="H60" s="46"/>
    </row>
  </sheetData>
  <mergeCells count="5">
    <mergeCell ref="A1:M1"/>
    <mergeCell ref="H2:M2"/>
    <mergeCell ref="B3:E3"/>
    <mergeCell ref="F3:I3"/>
    <mergeCell ref="J3:M3"/>
  </mergeCells>
  <hyperlinks>
    <hyperlink ref="H2" location="'pag 46'!A1" display="(Viene de la página anterior)"/>
    <hyperlink ref="A3" location="indice!A40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4" customFormat="true" ht="39.9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4</v>
      </c>
      <c r="B2" s="26" t="s">
        <v>25</v>
      </c>
      <c r="C2" s="26"/>
      <c r="D2" s="26" t="s">
        <v>26</v>
      </c>
      <c r="E2" s="26"/>
      <c r="F2" s="26" t="s">
        <v>27</v>
      </c>
      <c r="G2" s="26" t="s">
        <v>6</v>
      </c>
      <c r="H2" s="27"/>
      <c r="I2" s="27"/>
    </row>
    <row r="3" s="19" customFormat="true" ht="20.1" hidden="false" customHeight="true" outlineLevel="0" collapsed="false">
      <c r="A3" s="29"/>
      <c r="B3" s="30" t="s">
        <v>28</v>
      </c>
      <c r="C3" s="31" t="s">
        <v>29</v>
      </c>
      <c r="D3" s="30" t="s">
        <v>28</v>
      </c>
      <c r="E3" s="31" t="s">
        <v>29</v>
      </c>
      <c r="F3" s="30" t="s">
        <v>28</v>
      </c>
      <c r="G3" s="31" t="s">
        <v>29</v>
      </c>
      <c r="H3" s="32"/>
      <c r="I3" s="32"/>
    </row>
    <row r="4" s="35" customFormat="true" ht="15" hidden="false" customHeight="true" outlineLevel="0" collapsed="false">
      <c r="A4" s="33" t="s">
        <v>30</v>
      </c>
      <c r="B4" s="34" t="n">
        <f aca="false">SUM(B5:B23)</f>
        <v>122773</v>
      </c>
      <c r="C4" s="34" t="n">
        <f aca="false">SUM(C5:C23)</f>
        <v>100</v>
      </c>
      <c r="D4" s="34" t="n">
        <f aca="false">SUM(D5:D23)</f>
        <v>56594</v>
      </c>
      <c r="E4" s="34" t="n">
        <f aca="false">SUM(E5:E23)</f>
        <v>100</v>
      </c>
      <c r="F4" s="34" t="n">
        <f aca="false">SUM(F5:F23)</f>
        <v>66179</v>
      </c>
      <c r="G4" s="34" t="n">
        <f aca="false">SUM(G5:G23)</f>
        <v>100</v>
      </c>
      <c r="H4" s="0"/>
      <c r="I4" s="0"/>
    </row>
    <row r="5" customFormat="false" ht="15" hidden="false" customHeight="true" outlineLevel="0" collapsed="false">
      <c r="A5" s="36" t="s">
        <v>31</v>
      </c>
      <c r="B5" s="37" t="n">
        <v>1029</v>
      </c>
      <c r="C5" s="38" t="n">
        <f aca="false">(B5/$B$4)*100</f>
        <v>0.838132162609043</v>
      </c>
      <c r="D5" s="37" t="n">
        <v>522</v>
      </c>
      <c r="E5" s="38" t="n">
        <f aca="false">(D5/$D$4)*100</f>
        <v>0.922359260699014</v>
      </c>
      <c r="F5" s="37" t="n">
        <v>507</v>
      </c>
      <c r="G5" s="38" t="n">
        <f aca="false">(F5/$F$4)*100</f>
        <v>0.766104051134046</v>
      </c>
    </row>
    <row r="6" customFormat="false" ht="15" hidden="false" customHeight="true" outlineLevel="0" collapsed="false">
      <c r="A6" s="36" t="s">
        <v>32</v>
      </c>
      <c r="B6" s="37" t="n">
        <v>1854</v>
      </c>
      <c r="C6" s="38" t="n">
        <f aca="false">(B6/$B$4)*100</f>
        <v>1.51010401309734</v>
      </c>
      <c r="D6" s="37" t="n">
        <v>957</v>
      </c>
      <c r="E6" s="38" t="n">
        <f aca="false">(D6/$D$4)*100</f>
        <v>1.69099197794819</v>
      </c>
      <c r="F6" s="37" t="n">
        <v>897</v>
      </c>
      <c r="G6" s="38" t="n">
        <f aca="false">(F6/$F$4)*100</f>
        <v>1.3554148596987</v>
      </c>
    </row>
    <row r="7" customFormat="false" ht="15" hidden="false" customHeight="true" outlineLevel="0" collapsed="false">
      <c r="A7" s="36" t="s">
        <v>33</v>
      </c>
      <c r="B7" s="37" t="n">
        <v>2273</v>
      </c>
      <c r="C7" s="38" t="n">
        <f aca="false">(B7/$B$4)*100</f>
        <v>1.85138426201201</v>
      </c>
      <c r="D7" s="37" t="n">
        <v>1120</v>
      </c>
      <c r="E7" s="38" t="n">
        <f aca="false">(D7/$D$4)*100</f>
        <v>1.97900837544616</v>
      </c>
      <c r="F7" s="37" t="n">
        <v>1153</v>
      </c>
      <c r="G7" s="38" t="n">
        <f aca="false">(F7/$F$4)*100</f>
        <v>1.74224451865395</v>
      </c>
    </row>
    <row r="8" customFormat="false" ht="15" hidden="false" customHeight="true" outlineLevel="0" collapsed="false">
      <c r="A8" s="36" t="s">
        <v>34</v>
      </c>
      <c r="B8" s="37" t="n">
        <v>3241</v>
      </c>
      <c r="C8" s="38" t="n">
        <f aca="false">(B8/$B$4)*100</f>
        <v>2.63983123325161</v>
      </c>
      <c r="D8" s="37" t="n">
        <v>1630</v>
      </c>
      <c r="E8" s="38" t="n">
        <f aca="false">(D8/$D$4)*100</f>
        <v>2.88016397497968</v>
      </c>
      <c r="F8" s="37" t="n">
        <v>1611</v>
      </c>
      <c r="G8" s="38" t="n">
        <f aca="false">(F8/$F$4)*100</f>
        <v>2.43430695537859</v>
      </c>
    </row>
    <row r="9" customFormat="false" ht="23.1" hidden="false" customHeight="true" outlineLevel="0" collapsed="false">
      <c r="A9" s="39" t="s">
        <v>35</v>
      </c>
      <c r="B9" s="40" t="n">
        <v>4826</v>
      </c>
      <c r="C9" s="38" t="n">
        <f aca="false">(B9/$B$4)*100</f>
        <v>3.93083169752307</v>
      </c>
      <c r="D9" s="40" t="n">
        <v>2346</v>
      </c>
      <c r="E9" s="38" t="n">
        <f aca="false">(D9/$D$4)*100</f>
        <v>4.14531575785419</v>
      </c>
      <c r="F9" s="40" t="n">
        <v>2480</v>
      </c>
      <c r="G9" s="38" t="n">
        <f aca="false">(F9/$F$4)*100</f>
        <v>3.74741232112906</v>
      </c>
    </row>
    <row r="10" customFormat="false" ht="15" hidden="false" customHeight="true" outlineLevel="0" collapsed="false">
      <c r="A10" s="39" t="s">
        <v>36</v>
      </c>
      <c r="B10" s="40" t="n">
        <v>6908</v>
      </c>
      <c r="C10" s="38" t="n">
        <f aca="false">(B10/$B$4)*100</f>
        <v>5.62664429475536</v>
      </c>
      <c r="D10" s="40" t="n">
        <v>3307</v>
      </c>
      <c r="E10" s="38" t="n">
        <f aca="false">(D10/$D$4)*100</f>
        <v>5.84337562285755</v>
      </c>
      <c r="F10" s="40" t="n">
        <v>3601</v>
      </c>
      <c r="G10" s="38" t="n">
        <f aca="false">(F10/$F$4)*100</f>
        <v>5.44130313241361</v>
      </c>
    </row>
    <row r="11" customFormat="false" ht="15" hidden="false" customHeight="true" outlineLevel="0" collapsed="false">
      <c r="A11" s="39" t="s">
        <v>37</v>
      </c>
      <c r="B11" s="40" t="n">
        <v>8248</v>
      </c>
      <c r="C11" s="38" t="n">
        <f aca="false">(B11/$B$4)*100</f>
        <v>6.71808948221515</v>
      </c>
      <c r="D11" s="40" t="n">
        <v>4000</v>
      </c>
      <c r="E11" s="38" t="n">
        <f aca="false">(D11/$D$4)*100</f>
        <v>7.06788705516486</v>
      </c>
      <c r="F11" s="40" t="n">
        <v>4248</v>
      </c>
      <c r="G11" s="38" t="n">
        <f aca="false">(F11/$F$4)*100</f>
        <v>6.41895465328881</v>
      </c>
    </row>
    <row r="12" customFormat="false" ht="15" hidden="false" customHeight="true" outlineLevel="0" collapsed="false">
      <c r="A12" s="39" t="s">
        <v>38</v>
      </c>
      <c r="B12" s="40" t="n">
        <v>9708</v>
      </c>
      <c r="C12" s="38" t="n">
        <f aca="false">(B12/$B$4)*100</f>
        <v>7.90727602974595</v>
      </c>
      <c r="D12" s="40" t="n">
        <v>4639</v>
      </c>
      <c r="E12" s="38" t="n">
        <f aca="false">(D12/$D$4)*100</f>
        <v>8.19698201222744</v>
      </c>
      <c r="F12" s="40" t="n">
        <v>5069</v>
      </c>
      <c r="G12" s="38" t="n">
        <f aca="false">(F12/$F$4)*100</f>
        <v>7.65952945798516</v>
      </c>
    </row>
    <row r="13" customFormat="false" ht="15" hidden="false" customHeight="true" outlineLevel="0" collapsed="false">
      <c r="A13" s="39" t="s">
        <v>39</v>
      </c>
      <c r="B13" s="40" t="n">
        <v>10226</v>
      </c>
      <c r="C13" s="38" t="n">
        <f aca="false">(B13/$B$4)*100</f>
        <v>8.32919290071921</v>
      </c>
      <c r="D13" s="40" t="n">
        <v>4971</v>
      </c>
      <c r="E13" s="38" t="n">
        <f aca="false">(D13/$D$4)*100</f>
        <v>8.78361663780613</v>
      </c>
      <c r="F13" s="40" t="n">
        <v>5255</v>
      </c>
      <c r="G13" s="38" t="n">
        <f aca="false">(F13/$F$4)*100</f>
        <v>7.94058538206984</v>
      </c>
    </row>
    <row r="14" customFormat="false" ht="23.1" hidden="false" customHeight="true" outlineLevel="0" collapsed="false">
      <c r="A14" s="39" t="s">
        <v>40</v>
      </c>
      <c r="B14" s="40" t="n">
        <v>9926</v>
      </c>
      <c r="C14" s="38" t="n">
        <f aca="false">(B14/$B$4)*100</f>
        <v>8.08483950054165</v>
      </c>
      <c r="D14" s="40" t="n">
        <v>4823</v>
      </c>
      <c r="E14" s="38" t="n">
        <f aca="false">(D14/$D$4)*100</f>
        <v>8.52210481676503</v>
      </c>
      <c r="F14" s="40" t="n">
        <v>5103</v>
      </c>
      <c r="G14" s="38" t="n">
        <f aca="false">(F14/$F$4)*100</f>
        <v>7.71090527206516</v>
      </c>
    </row>
    <row r="15" customFormat="false" ht="15" hidden="false" customHeight="true" outlineLevel="0" collapsed="false">
      <c r="A15" s="39" t="s">
        <v>41</v>
      </c>
      <c r="B15" s="40" t="n">
        <v>10785</v>
      </c>
      <c r="C15" s="38" t="n">
        <f aca="false">(B15/$B$4)*100</f>
        <v>8.78450473638341</v>
      </c>
      <c r="D15" s="40" t="n">
        <v>5290</v>
      </c>
      <c r="E15" s="38" t="n">
        <f aca="false">(D15/$D$4)*100</f>
        <v>9.34728063045553</v>
      </c>
      <c r="F15" s="40" t="n">
        <v>5495</v>
      </c>
      <c r="G15" s="38" t="n">
        <f aca="false">(F15/$F$4)*100</f>
        <v>8.30323818734039</v>
      </c>
    </row>
    <row r="16" customFormat="false" ht="15" hidden="false" customHeight="true" outlineLevel="0" collapsed="false">
      <c r="A16" s="39" t="s">
        <v>42</v>
      </c>
      <c r="B16" s="40" t="n">
        <v>10794</v>
      </c>
      <c r="C16" s="38" t="n">
        <f aca="false">(B16/$B$4)*100</f>
        <v>8.79183533838874</v>
      </c>
      <c r="D16" s="40" t="n">
        <v>5198</v>
      </c>
      <c r="E16" s="38" t="n">
        <f aca="false">(D16/$D$4)*100</f>
        <v>9.18471922818673</v>
      </c>
      <c r="F16" s="40" t="n">
        <v>5596</v>
      </c>
      <c r="G16" s="38" t="n">
        <f aca="false">(F16/$F$4)*100</f>
        <v>8.45585457622509</v>
      </c>
    </row>
    <row r="17" customFormat="false" ht="15" hidden="false" customHeight="true" outlineLevel="0" collapsed="false">
      <c r="A17" s="39" t="s">
        <v>43</v>
      </c>
      <c r="B17" s="40" t="n">
        <v>8632</v>
      </c>
      <c r="C17" s="38" t="n">
        <f aca="false">(B17/$B$4)*100</f>
        <v>7.03086183444243</v>
      </c>
      <c r="D17" s="40" t="n">
        <v>4179</v>
      </c>
      <c r="E17" s="38" t="n">
        <f aca="false">(D17/$D$4)*100</f>
        <v>7.38417500088349</v>
      </c>
      <c r="F17" s="40" t="n">
        <v>4453</v>
      </c>
      <c r="G17" s="38" t="n">
        <f aca="false">(F17/$F$4)*100</f>
        <v>6.72872059112407</v>
      </c>
    </row>
    <row r="18" s="42" customFormat="true" ht="15" hidden="false" customHeight="true" outlineLevel="0" collapsed="false">
      <c r="A18" s="39" t="s">
        <v>44</v>
      </c>
      <c r="B18" s="41" t="n">
        <v>9376</v>
      </c>
      <c r="C18" s="38" t="n">
        <f aca="false">(B18/$B$4)*100</f>
        <v>7.63685826688278</v>
      </c>
      <c r="D18" s="41" t="n">
        <v>4272</v>
      </c>
      <c r="E18" s="38" t="n">
        <f aca="false">(D18/$D$4)*100</f>
        <v>7.54850337491607</v>
      </c>
      <c r="F18" s="41" t="n">
        <v>5104</v>
      </c>
      <c r="G18" s="38" t="n">
        <f aca="false">(F18/$F$4)*100</f>
        <v>7.71241632542045</v>
      </c>
      <c r="H18" s="0"/>
      <c r="I18" s="0"/>
    </row>
    <row r="19" customFormat="false" ht="23.1" hidden="false" customHeight="true" outlineLevel="0" collapsed="false">
      <c r="A19" s="0" t="s">
        <v>45</v>
      </c>
      <c r="B19" s="41" t="n">
        <v>8407</v>
      </c>
      <c r="C19" s="38" t="n">
        <f aca="false">(B19/$B$4)*100</f>
        <v>6.84759678430925</v>
      </c>
      <c r="D19" s="41" t="n">
        <v>3657</v>
      </c>
      <c r="E19" s="38" t="n">
        <f aca="false">(D19/$D$4)*100</f>
        <v>6.46181574018447</v>
      </c>
      <c r="F19" s="41" t="n">
        <v>4750</v>
      </c>
      <c r="G19" s="38" t="n">
        <f aca="false">(F19/$F$4)*100</f>
        <v>7.17750343764638</v>
      </c>
    </row>
    <row r="20" customFormat="false" ht="15" hidden="false" customHeight="true" outlineLevel="0" collapsed="false">
      <c r="A20" s="0" t="s">
        <v>46</v>
      </c>
      <c r="B20" s="41" t="n">
        <v>7320</v>
      </c>
      <c r="C20" s="38" t="n">
        <f aca="false">(B20/$B$4)*100</f>
        <v>5.96222296433255</v>
      </c>
      <c r="D20" s="41" t="n">
        <v>2928</v>
      </c>
      <c r="E20" s="38" t="n">
        <f aca="false">(D20/$D$4)*100</f>
        <v>5.17369332438068</v>
      </c>
      <c r="F20" s="41" t="n">
        <v>4392</v>
      </c>
      <c r="G20" s="38" t="n">
        <f aca="false">(F20/$F$4)*100</f>
        <v>6.63654633645114</v>
      </c>
    </row>
    <row r="21" customFormat="false" ht="15" hidden="false" customHeight="true" outlineLevel="0" collapsed="false">
      <c r="A21" s="0" t="s">
        <v>47</v>
      </c>
      <c r="B21" s="41" t="n">
        <v>4952</v>
      </c>
      <c r="C21" s="38" t="n">
        <f aca="false">(B21/$B$4)*100</f>
        <v>4.03346012559765</v>
      </c>
      <c r="D21" s="41" t="n">
        <v>1587</v>
      </c>
      <c r="E21" s="38" t="n">
        <f aca="false">(D21/$D$4)*100</f>
        <v>2.80418418913666</v>
      </c>
      <c r="F21" s="41" t="n">
        <v>3365</v>
      </c>
      <c r="G21" s="38" t="n">
        <f aca="false">(F21/$F$4)*100</f>
        <v>5.08469454056423</v>
      </c>
    </row>
    <row r="22" customFormat="false" ht="15" hidden="false" customHeight="true" outlineLevel="0" collapsed="false">
      <c r="A22" s="0" t="s">
        <v>48</v>
      </c>
      <c r="B22" s="41" t="n">
        <v>2778</v>
      </c>
      <c r="C22" s="38" t="n">
        <f aca="false">(B22/$B$4)*100</f>
        <v>2.26271248564424</v>
      </c>
      <c r="D22" s="41" t="n">
        <v>828</v>
      </c>
      <c r="E22" s="38" t="n">
        <f aca="false">(D22/$D$4)*100</f>
        <v>1.46305262041913</v>
      </c>
      <c r="F22" s="41" t="n">
        <v>1950</v>
      </c>
      <c r="G22" s="38" t="n">
        <f aca="false">(F22/$F$4)*100</f>
        <v>2.94655404282325</v>
      </c>
    </row>
    <row r="23" customFormat="false" ht="15" hidden="false" customHeight="true" outlineLevel="0" collapsed="false">
      <c r="A23" s="43" t="s">
        <v>49</v>
      </c>
      <c r="B23" s="44" t="n">
        <v>1490</v>
      </c>
      <c r="C23" s="45" t="n">
        <f aca="false">(B23/$B$4)*100</f>
        <v>1.21362188754857</v>
      </c>
      <c r="D23" s="44" t="n">
        <v>340</v>
      </c>
      <c r="E23" s="45" t="n">
        <f aca="false">(D23/$D$4)*100</f>
        <v>0.600770399689013</v>
      </c>
      <c r="F23" s="44" t="n">
        <v>1150</v>
      </c>
      <c r="G23" s="45" t="n">
        <f aca="false">(F23/$F$4)*100</f>
        <v>1.73771135858807</v>
      </c>
    </row>
    <row r="24" customFormat="false" ht="30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>
      <c r="K25" s="42"/>
      <c r="L25" s="42" t="s">
        <v>26</v>
      </c>
      <c r="M25" s="42" t="s">
        <v>27</v>
      </c>
    </row>
    <row r="26" customFormat="false" ht="15" hidden="false" customHeight="true" outlineLevel="0" collapsed="false">
      <c r="K26" s="47" t="s">
        <v>31</v>
      </c>
      <c r="L26" s="51" t="n">
        <f aca="false">-$D5</f>
        <v>-522</v>
      </c>
      <c r="M26" s="51" t="n">
        <f aca="false">$F5</f>
        <v>507</v>
      </c>
      <c r="N26" s="46"/>
    </row>
    <row r="27" customFormat="false" ht="15" hidden="false" customHeight="true" outlineLevel="0" collapsed="false">
      <c r="K27" s="47" t="s">
        <v>32</v>
      </c>
      <c r="L27" s="51" t="n">
        <f aca="false">-$D6</f>
        <v>-957</v>
      </c>
      <c r="M27" s="51" t="n">
        <f aca="false">$F6</f>
        <v>897</v>
      </c>
      <c r="N27" s="46"/>
    </row>
    <row r="28" customFormat="false" ht="15" hidden="false" customHeight="true" outlineLevel="0" collapsed="false">
      <c r="K28" s="47" t="s">
        <v>33</v>
      </c>
      <c r="L28" s="51" t="n">
        <f aca="false">-$D7</f>
        <v>-1120</v>
      </c>
      <c r="M28" s="51" t="n">
        <f aca="false">$F7</f>
        <v>1153</v>
      </c>
      <c r="N28" s="46"/>
    </row>
    <row r="29" customFormat="false" ht="15" hidden="false" customHeight="true" outlineLevel="0" collapsed="false">
      <c r="K29" s="47" t="s">
        <v>34</v>
      </c>
      <c r="L29" s="51" t="n">
        <f aca="false">-$D8</f>
        <v>-1630</v>
      </c>
      <c r="M29" s="51" t="n">
        <f aca="false">$F8</f>
        <v>1611</v>
      </c>
      <c r="N29" s="46"/>
    </row>
    <row r="30" customFormat="false" ht="15" hidden="false" customHeight="true" outlineLevel="0" collapsed="false">
      <c r="K30" s="47" t="s">
        <v>35</v>
      </c>
      <c r="L30" s="51" t="n">
        <f aca="false">-$D9</f>
        <v>-2346</v>
      </c>
      <c r="M30" s="51" t="n">
        <f aca="false">$F9</f>
        <v>2480</v>
      </c>
      <c r="N30" s="46"/>
    </row>
    <row r="31" customFormat="false" ht="15" hidden="false" customHeight="true" outlineLevel="0" collapsed="false">
      <c r="K31" s="49" t="s">
        <v>36</v>
      </c>
      <c r="L31" s="51" t="n">
        <f aca="false">-$D10</f>
        <v>-3307</v>
      </c>
      <c r="M31" s="51" t="n">
        <f aca="false">$F10</f>
        <v>3601</v>
      </c>
      <c r="N31" s="46"/>
    </row>
    <row r="32" customFormat="false" ht="15" hidden="false" customHeight="true" outlineLevel="0" collapsed="false">
      <c r="K32" s="49" t="s">
        <v>37</v>
      </c>
      <c r="L32" s="51" t="n">
        <f aca="false">-$D11</f>
        <v>-4000</v>
      </c>
      <c r="M32" s="51" t="n">
        <f aca="false">$F11</f>
        <v>4248</v>
      </c>
      <c r="N32" s="46"/>
    </row>
    <row r="33" customFormat="false" ht="15" hidden="false" customHeight="true" outlineLevel="0" collapsed="false">
      <c r="K33" s="49" t="s">
        <v>38</v>
      </c>
      <c r="L33" s="51" t="n">
        <f aca="false">-$D12</f>
        <v>-4639</v>
      </c>
      <c r="M33" s="51" t="n">
        <f aca="false">$F12</f>
        <v>5069</v>
      </c>
      <c r="N33" s="46"/>
    </row>
    <row r="34" customFormat="false" ht="15" hidden="false" customHeight="true" outlineLevel="0" collapsed="false">
      <c r="K34" s="49" t="s">
        <v>39</v>
      </c>
      <c r="L34" s="51" t="n">
        <f aca="false">-$D13</f>
        <v>-4971</v>
      </c>
      <c r="M34" s="51" t="n">
        <f aca="false">$F13</f>
        <v>5255</v>
      </c>
      <c r="N34" s="46"/>
    </row>
    <row r="35" customFormat="false" ht="15" hidden="false" customHeight="true" outlineLevel="0" collapsed="false">
      <c r="K35" s="49" t="s">
        <v>40</v>
      </c>
      <c r="L35" s="51" t="n">
        <f aca="false">-$D14</f>
        <v>-4823</v>
      </c>
      <c r="M35" s="51" t="n">
        <f aca="false">$F14</f>
        <v>5103</v>
      </c>
      <c r="N35" s="46"/>
    </row>
    <row r="36" customFormat="false" ht="15" hidden="false" customHeight="true" outlineLevel="0" collapsed="false">
      <c r="K36" s="49" t="s">
        <v>41</v>
      </c>
      <c r="L36" s="51" t="n">
        <f aca="false">-$D15</f>
        <v>-5290</v>
      </c>
      <c r="M36" s="51" t="n">
        <f aca="false">$F15</f>
        <v>5495</v>
      </c>
      <c r="N36" s="46"/>
    </row>
    <row r="37" customFormat="false" ht="15" hidden="false" customHeight="true" outlineLevel="0" collapsed="false">
      <c r="K37" s="49" t="s">
        <v>42</v>
      </c>
      <c r="L37" s="51" t="n">
        <f aca="false">-$D16</f>
        <v>-5198</v>
      </c>
      <c r="M37" s="51" t="n">
        <f aca="false">$F16</f>
        <v>5596</v>
      </c>
      <c r="N37" s="46"/>
    </row>
    <row r="38" customFormat="false" ht="15" hidden="false" customHeight="true" outlineLevel="0" collapsed="false">
      <c r="K38" s="49" t="s">
        <v>43</v>
      </c>
      <c r="L38" s="51" t="n">
        <f aca="false">-$D17</f>
        <v>-4179</v>
      </c>
      <c r="M38" s="51" t="n">
        <f aca="false">$F17</f>
        <v>4453</v>
      </c>
      <c r="N38" s="46"/>
    </row>
    <row r="39" customFormat="false" ht="15" hidden="false" customHeight="true" outlineLevel="0" collapsed="false">
      <c r="K39" s="49" t="s">
        <v>44</v>
      </c>
      <c r="L39" s="51" t="n">
        <f aca="false">-$D18</f>
        <v>-4272</v>
      </c>
      <c r="M39" s="51" t="n">
        <f aca="false">$F18</f>
        <v>5104</v>
      </c>
      <c r="N39" s="46"/>
    </row>
    <row r="40" customFormat="false" ht="15" hidden="false" customHeight="true" outlineLevel="0" collapsed="false">
      <c r="K40" s="42" t="s">
        <v>45</v>
      </c>
      <c r="L40" s="51" t="n">
        <f aca="false">-$D19</f>
        <v>-3657</v>
      </c>
      <c r="M40" s="51" t="n">
        <f aca="false">$F19</f>
        <v>4750</v>
      </c>
      <c r="N40" s="46"/>
    </row>
    <row r="41" customFormat="false" ht="15" hidden="false" customHeight="true" outlineLevel="0" collapsed="false">
      <c r="K41" s="42" t="s">
        <v>46</v>
      </c>
      <c r="L41" s="51" t="n">
        <f aca="false">-$D20</f>
        <v>-2928</v>
      </c>
      <c r="M41" s="51" t="n">
        <f aca="false">$F20</f>
        <v>4392</v>
      </c>
      <c r="N41" s="46"/>
    </row>
    <row r="42" customFormat="false" ht="15" hidden="false" customHeight="true" outlineLevel="0" collapsed="false">
      <c r="K42" s="42" t="s">
        <v>47</v>
      </c>
      <c r="L42" s="51" t="n">
        <f aca="false">-$D21</f>
        <v>-1587</v>
      </c>
      <c r="M42" s="51" t="n">
        <f aca="false">$F21</f>
        <v>3365</v>
      </c>
      <c r="N42" s="46"/>
    </row>
    <row r="43" customFormat="false" ht="15" hidden="false" customHeight="true" outlineLevel="0" collapsed="false">
      <c r="K43" s="49" t="s">
        <v>48</v>
      </c>
      <c r="L43" s="51" t="n">
        <f aca="false">-$D22</f>
        <v>-828</v>
      </c>
      <c r="M43" s="51" t="n">
        <f aca="false">$F22</f>
        <v>1950</v>
      </c>
      <c r="N43" s="46"/>
    </row>
    <row r="44" customFormat="false" ht="11.25" hidden="false" customHeight="false" outlineLevel="0" collapsed="false">
      <c r="K44" s="50" t="s">
        <v>49</v>
      </c>
      <c r="L44" s="51" t="n">
        <f aca="false">-$D23</f>
        <v>-340</v>
      </c>
      <c r="M44" s="51" t="n">
        <f aca="false">$F23</f>
        <v>1150</v>
      </c>
    </row>
    <row r="45" customFormat="false" ht="11.25" hidden="false" customHeight="false" outlineLevel="0" collapsed="false">
      <c r="K45" s="42"/>
      <c r="L45" s="42"/>
      <c r="M45" s="42"/>
    </row>
  </sheetData>
  <mergeCells count="4">
    <mergeCell ref="A1:G1"/>
    <mergeCell ref="B2:C2"/>
    <mergeCell ref="D2:E2"/>
    <mergeCell ref="F2:G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</row>
    <row r="2" s="28" customFormat="true" ht="36" hidden="false" customHeight="true" outlineLevel="0" collapsed="false">
      <c r="A2" s="25" t="s">
        <v>24</v>
      </c>
      <c r="B2" s="26" t="s">
        <v>25</v>
      </c>
      <c r="C2" s="26"/>
      <c r="D2" s="26" t="s">
        <v>26</v>
      </c>
      <c r="E2" s="26"/>
      <c r="F2" s="26" t="s">
        <v>27</v>
      </c>
      <c r="G2" s="26" t="s">
        <v>6</v>
      </c>
      <c r="H2" s="27"/>
      <c r="I2" s="27"/>
    </row>
    <row r="3" s="19" customFormat="true" ht="20.1" hidden="false" customHeight="true" outlineLevel="0" collapsed="false">
      <c r="A3" s="29"/>
      <c r="B3" s="30" t="s">
        <v>28</v>
      </c>
      <c r="C3" s="31" t="s">
        <v>29</v>
      </c>
      <c r="D3" s="30" t="s">
        <v>28</v>
      </c>
      <c r="E3" s="31" t="s">
        <v>29</v>
      </c>
      <c r="F3" s="30" t="s">
        <v>28</v>
      </c>
      <c r="G3" s="31" t="s">
        <v>29</v>
      </c>
      <c r="H3" s="32"/>
      <c r="I3" s="32"/>
    </row>
    <row r="4" s="35" customFormat="true" ht="15" hidden="false" customHeight="true" outlineLevel="0" collapsed="false">
      <c r="A4" s="33" t="s">
        <v>25</v>
      </c>
      <c r="B4" s="34" t="n">
        <v>271024</v>
      </c>
      <c r="C4" s="52" t="n">
        <v>100</v>
      </c>
      <c r="D4" s="34" t="n">
        <v>122653</v>
      </c>
      <c r="E4" s="52" t="n">
        <v>100</v>
      </c>
      <c r="F4" s="34" t="n">
        <v>148371</v>
      </c>
      <c r="G4" s="52" t="n">
        <v>100</v>
      </c>
      <c r="H4" s="0"/>
      <c r="I4" s="0"/>
    </row>
    <row r="5" customFormat="false" ht="23.1" hidden="false" customHeight="true" outlineLevel="0" collapsed="false">
      <c r="A5" s="36" t="s">
        <v>54</v>
      </c>
      <c r="B5" s="37" t="n">
        <v>1160</v>
      </c>
      <c r="C5" s="53" t="n">
        <v>0.428006375819116</v>
      </c>
      <c r="D5" s="37" t="n">
        <v>558</v>
      </c>
      <c r="E5" s="53" t="n">
        <v>0.454941990819629</v>
      </c>
      <c r="F5" s="46" t="n">
        <v>602</v>
      </c>
      <c r="G5" s="38" t="n">
        <v>0.405739666107258</v>
      </c>
    </row>
    <row r="6" customFormat="false" ht="15" hidden="false" customHeight="true" outlineLevel="0" collapsed="false">
      <c r="A6" s="36" t="s">
        <v>55</v>
      </c>
      <c r="B6" s="37" t="n">
        <v>434</v>
      </c>
      <c r="C6" s="53" t="n">
        <v>37.4137931034483</v>
      </c>
      <c r="D6" s="37" t="n">
        <v>234</v>
      </c>
      <c r="E6" s="53" t="n">
        <v>41.9354838709677</v>
      </c>
      <c r="F6" s="46" t="n">
        <v>200</v>
      </c>
      <c r="G6" s="38" t="n">
        <v>33.2225913621262</v>
      </c>
    </row>
    <row r="7" customFormat="false" ht="15" hidden="false" customHeight="true" outlineLevel="0" collapsed="false">
      <c r="A7" s="36" t="s">
        <v>56</v>
      </c>
      <c r="B7" s="37" t="n">
        <v>120</v>
      </c>
      <c r="C7" s="53" t="n">
        <v>10.3448275862069</v>
      </c>
      <c r="D7" s="37" t="n">
        <v>57</v>
      </c>
      <c r="E7" s="53" t="n">
        <v>10.2150537634409</v>
      </c>
      <c r="F7" s="46" t="n">
        <v>63</v>
      </c>
      <c r="G7" s="38" t="n">
        <v>10.4651162790698</v>
      </c>
    </row>
    <row r="8" customFormat="false" ht="15" hidden="false" customHeight="true" outlineLevel="0" collapsed="false">
      <c r="A8" s="36" t="s">
        <v>57</v>
      </c>
      <c r="B8" s="37" t="n">
        <v>231</v>
      </c>
      <c r="C8" s="53" t="n">
        <v>19.9137931034483</v>
      </c>
      <c r="D8" s="37" t="n">
        <v>114</v>
      </c>
      <c r="E8" s="53" t="n">
        <v>20.4301075268817</v>
      </c>
      <c r="F8" s="46" t="n">
        <v>117</v>
      </c>
      <c r="G8" s="38" t="n">
        <v>19.4352159468439</v>
      </c>
    </row>
    <row r="9" customFormat="false" ht="15" hidden="false" customHeight="true" outlineLevel="0" collapsed="false">
      <c r="A9" s="36" t="s">
        <v>58</v>
      </c>
      <c r="B9" s="37" t="n">
        <v>161</v>
      </c>
      <c r="C9" s="53" t="n">
        <v>13.8793103448276</v>
      </c>
      <c r="D9" s="37" t="n">
        <v>77</v>
      </c>
      <c r="E9" s="53" t="n">
        <v>13.7992831541219</v>
      </c>
      <c r="F9" s="46" t="n">
        <v>84</v>
      </c>
      <c r="G9" s="38" t="n">
        <v>13.953488372093</v>
      </c>
    </row>
    <row r="10" customFormat="false" ht="15" hidden="false" customHeight="true" outlineLevel="0" collapsed="false">
      <c r="A10" s="54" t="s">
        <v>59</v>
      </c>
      <c r="B10" s="40" t="n">
        <v>214</v>
      </c>
      <c r="C10" s="55" t="n">
        <v>18.448275862069</v>
      </c>
      <c r="D10" s="40" t="n">
        <v>76</v>
      </c>
      <c r="E10" s="55" t="n">
        <v>13.6200716845878</v>
      </c>
      <c r="F10" s="46" t="n">
        <v>138</v>
      </c>
      <c r="G10" s="38" t="n">
        <v>22.9235880398671</v>
      </c>
    </row>
    <row r="11" customFormat="false" ht="23.1" hidden="false" customHeight="true" outlineLevel="0" collapsed="false">
      <c r="A11" s="54" t="s">
        <v>60</v>
      </c>
      <c r="B11" s="40" t="n">
        <v>8581</v>
      </c>
      <c r="C11" s="55" t="n">
        <v>3.16614026802054</v>
      </c>
      <c r="D11" s="40" t="n">
        <v>3457</v>
      </c>
      <c r="E11" s="55" t="n">
        <v>2.81852054169079</v>
      </c>
      <c r="F11" s="46" t="n">
        <v>5124</v>
      </c>
      <c r="G11" s="38" t="n">
        <v>3.45350506500597</v>
      </c>
    </row>
    <row r="12" customFormat="false" ht="15" hidden="false" customHeight="true" outlineLevel="0" collapsed="false">
      <c r="A12" s="36" t="s">
        <v>55</v>
      </c>
      <c r="B12" s="40" t="n">
        <v>2483</v>
      </c>
      <c r="C12" s="55" t="n">
        <v>28.9360214427223</v>
      </c>
      <c r="D12" s="40" t="n">
        <v>1287</v>
      </c>
      <c r="E12" s="55" t="n">
        <v>37.228811107897</v>
      </c>
      <c r="F12" s="46" t="n">
        <v>1196</v>
      </c>
      <c r="G12" s="38" t="n">
        <v>23.3411397345824</v>
      </c>
    </row>
    <row r="13" customFormat="false" ht="15" hidden="false" customHeight="true" outlineLevel="0" collapsed="false">
      <c r="A13" s="36" t="s">
        <v>56</v>
      </c>
      <c r="B13" s="40" t="n">
        <v>502</v>
      </c>
      <c r="C13" s="55" t="n">
        <v>5.85013401701433</v>
      </c>
      <c r="D13" s="40" t="n">
        <v>262</v>
      </c>
      <c r="E13" s="55" t="n">
        <v>7.5788255713046</v>
      </c>
      <c r="F13" s="46" t="n">
        <v>240</v>
      </c>
      <c r="G13" s="38" t="n">
        <v>4.68384074941452</v>
      </c>
    </row>
    <row r="14" customFormat="false" ht="15" hidden="false" customHeight="true" outlineLevel="0" collapsed="false">
      <c r="A14" s="36" t="s">
        <v>57</v>
      </c>
      <c r="B14" s="40" t="n">
        <v>908</v>
      </c>
      <c r="C14" s="55" t="n">
        <v>10.5815173056753</v>
      </c>
      <c r="D14" s="40" t="n">
        <v>402</v>
      </c>
      <c r="E14" s="55" t="n">
        <v>11.6285796933758</v>
      </c>
      <c r="F14" s="46" t="n">
        <v>506</v>
      </c>
      <c r="G14" s="38" t="n">
        <v>9.87509758001561</v>
      </c>
    </row>
    <row r="15" customFormat="false" ht="15" hidden="false" customHeight="true" outlineLevel="0" collapsed="false">
      <c r="A15" s="36" t="s">
        <v>58</v>
      </c>
      <c r="B15" s="40" t="n">
        <v>1177</v>
      </c>
      <c r="C15" s="55" t="n">
        <v>13.7163500757487</v>
      </c>
      <c r="D15" s="40" t="n">
        <v>501</v>
      </c>
      <c r="E15" s="55" t="n">
        <v>14.4923343939832</v>
      </c>
      <c r="F15" s="46" t="n">
        <v>676</v>
      </c>
      <c r="G15" s="38" t="n">
        <v>13.1928181108509</v>
      </c>
    </row>
    <row r="16" customFormat="false" ht="15" hidden="false" customHeight="true" outlineLevel="0" collapsed="false">
      <c r="A16" s="54" t="s">
        <v>59</v>
      </c>
      <c r="B16" s="40" t="n">
        <v>3511</v>
      </c>
      <c r="C16" s="55" t="n">
        <v>40.9159771588393</v>
      </c>
      <c r="D16" s="40" t="n">
        <v>1005</v>
      </c>
      <c r="E16" s="55" t="n">
        <v>29.0714492334394</v>
      </c>
      <c r="F16" s="46" t="n">
        <v>2506</v>
      </c>
      <c r="G16" s="38" t="n">
        <v>48.9071038251366</v>
      </c>
    </row>
    <row r="17" customFormat="false" ht="30" hidden="false" customHeight="true" outlineLevel="0" collapsed="false">
      <c r="A17" s="56" t="s">
        <v>61</v>
      </c>
      <c r="B17" s="40" t="n">
        <v>116172</v>
      </c>
      <c r="C17" s="55" t="n">
        <v>42.8641005962572</v>
      </c>
      <c r="D17" s="40" t="n">
        <v>46705</v>
      </c>
      <c r="E17" s="55" t="n">
        <v>38.0789707548939</v>
      </c>
      <c r="F17" s="46" t="n">
        <v>69467</v>
      </c>
      <c r="G17" s="38" t="n">
        <v>46.8197963213836</v>
      </c>
    </row>
    <row r="18" s="42" customFormat="true" ht="15" hidden="false" customHeight="true" outlineLevel="0" collapsed="false">
      <c r="A18" s="36" t="s">
        <v>55</v>
      </c>
      <c r="B18" s="41" t="n">
        <v>4026</v>
      </c>
      <c r="C18" s="57" t="n">
        <v>3.46555107943394</v>
      </c>
      <c r="D18" s="41" t="n">
        <v>2000</v>
      </c>
      <c r="E18" s="57" t="n">
        <v>4.28219676694144</v>
      </c>
      <c r="F18" s="46" t="n">
        <v>2026</v>
      </c>
      <c r="G18" s="38" t="n">
        <v>2.91649272316352</v>
      </c>
      <c r="H18" s="0"/>
      <c r="I18" s="0"/>
    </row>
    <row r="19" customFormat="false" ht="15" hidden="false" customHeight="true" outlineLevel="0" collapsed="false">
      <c r="A19" s="36" t="s">
        <v>56</v>
      </c>
      <c r="B19" s="41" t="n">
        <v>5419</v>
      </c>
      <c r="C19" s="57" t="n">
        <v>4.66463519608856</v>
      </c>
      <c r="D19" s="41" t="n">
        <v>2817</v>
      </c>
      <c r="E19" s="57" t="n">
        <v>6.03147414623702</v>
      </c>
      <c r="F19" s="46" t="n">
        <v>2602</v>
      </c>
      <c r="G19" s="38" t="n">
        <v>3.74566340852491</v>
      </c>
    </row>
    <row r="20" customFormat="false" ht="15" hidden="false" customHeight="true" outlineLevel="0" collapsed="false">
      <c r="A20" s="36" t="s">
        <v>57</v>
      </c>
      <c r="B20" s="41" t="n">
        <v>13262</v>
      </c>
      <c r="C20" s="57" t="n">
        <v>11.4158316978274</v>
      </c>
      <c r="D20" s="41" t="n">
        <v>6148</v>
      </c>
      <c r="E20" s="57" t="n">
        <v>13.163472861578</v>
      </c>
      <c r="F20" s="46" t="n">
        <v>7114</v>
      </c>
      <c r="G20" s="38" t="n">
        <v>10.2408337771892</v>
      </c>
    </row>
    <row r="21" customFormat="false" ht="15" hidden="false" customHeight="true" outlineLevel="0" collapsed="false">
      <c r="A21" s="36" t="s">
        <v>58</v>
      </c>
      <c r="B21" s="41" t="n">
        <v>29825</v>
      </c>
      <c r="C21" s="57" t="n">
        <v>25.6731398271528</v>
      </c>
      <c r="D21" s="41" t="n">
        <v>12623</v>
      </c>
      <c r="E21" s="57" t="n">
        <v>27.0270848945509</v>
      </c>
      <c r="F21" s="58" t="n">
        <v>17202</v>
      </c>
      <c r="G21" s="59" t="n">
        <v>24.7628370305325</v>
      </c>
      <c r="H21" s="39"/>
    </row>
    <row r="22" customFormat="false" ht="15" hidden="false" customHeight="true" outlineLevel="0" collapsed="false">
      <c r="A22" s="54" t="s">
        <v>59</v>
      </c>
      <c r="B22" s="41" t="n">
        <v>63640</v>
      </c>
      <c r="C22" s="57" t="n">
        <v>54.7808421994973</v>
      </c>
      <c r="D22" s="41" t="n">
        <v>23117</v>
      </c>
      <c r="E22" s="57" t="n">
        <v>49.4957713306927</v>
      </c>
      <c r="F22" s="58" t="n">
        <v>40523</v>
      </c>
      <c r="G22" s="59" t="n">
        <v>58.3341730605899</v>
      </c>
      <c r="H22" s="39"/>
    </row>
    <row r="23" customFormat="false" ht="30" hidden="false" customHeight="true" outlineLevel="0" collapsed="false">
      <c r="A23" s="56" t="s">
        <v>62</v>
      </c>
      <c r="B23" s="41" t="n">
        <v>61842</v>
      </c>
      <c r="C23" s="57" t="n">
        <v>22.8179054253498</v>
      </c>
      <c r="D23" s="41" t="n">
        <v>28476</v>
      </c>
      <c r="E23" s="57" t="n">
        <v>23.2167170798921</v>
      </c>
      <c r="F23" s="58" t="n">
        <v>33366</v>
      </c>
      <c r="G23" s="59" t="n">
        <v>22.4882220919182</v>
      </c>
      <c r="H23" s="39"/>
    </row>
    <row r="24" customFormat="false" ht="15" hidden="false" customHeight="true" outlineLevel="0" collapsed="false">
      <c r="A24" s="36" t="s">
        <v>55</v>
      </c>
      <c r="B24" s="41" t="n">
        <v>175</v>
      </c>
      <c r="C24" s="57" t="n">
        <v>0.282979205070987</v>
      </c>
      <c r="D24" s="41" t="n">
        <v>90</v>
      </c>
      <c r="E24" s="57" t="n">
        <v>0.316055625790139</v>
      </c>
      <c r="F24" s="58" t="n">
        <v>85</v>
      </c>
      <c r="G24" s="59" t="n">
        <v>0.254750344662231</v>
      </c>
      <c r="H24" s="39"/>
    </row>
    <row r="25" customFormat="false" ht="15" hidden="false" customHeight="true" outlineLevel="0" collapsed="false">
      <c r="A25" s="36" t="s">
        <v>56</v>
      </c>
      <c r="B25" s="41" t="n">
        <v>7270</v>
      </c>
      <c r="C25" s="57" t="n">
        <v>11.7557646906633</v>
      </c>
      <c r="D25" s="41" t="n">
        <v>3798</v>
      </c>
      <c r="E25" s="57" t="n">
        <v>13.3375474083439</v>
      </c>
      <c r="F25" s="58" t="n">
        <v>3472</v>
      </c>
      <c r="G25" s="59" t="n">
        <v>10.4058023137325</v>
      </c>
      <c r="H25" s="39"/>
    </row>
    <row r="26" customFormat="false" ht="15" hidden="false" customHeight="true" outlineLevel="0" collapsed="false">
      <c r="A26" s="36" t="s">
        <v>57</v>
      </c>
      <c r="B26" s="41" t="n">
        <v>21607</v>
      </c>
      <c r="C26" s="57" t="n">
        <v>34.9390381941076</v>
      </c>
      <c r="D26" s="41" t="n">
        <v>10056</v>
      </c>
      <c r="E26" s="57" t="n">
        <v>35.3139485882849</v>
      </c>
      <c r="F26" s="58" t="n">
        <v>11551</v>
      </c>
      <c r="G26" s="59" t="n">
        <v>34.619073308158</v>
      </c>
      <c r="H26" s="39"/>
    </row>
    <row r="27" customFormat="false" ht="15" hidden="false" customHeight="true" outlineLevel="0" collapsed="false">
      <c r="A27" s="36" t="s">
        <v>58</v>
      </c>
      <c r="B27" s="41" t="n">
        <v>18839</v>
      </c>
      <c r="C27" s="57" t="n">
        <v>30.463115681899</v>
      </c>
      <c r="D27" s="41" t="n">
        <v>8598</v>
      </c>
      <c r="E27" s="57" t="n">
        <v>30.1938474504846</v>
      </c>
      <c r="F27" s="58" t="n">
        <v>10241</v>
      </c>
      <c r="G27" s="59" t="n">
        <v>30.6929209374813</v>
      </c>
      <c r="H27" s="39"/>
    </row>
    <row r="28" customFormat="false" ht="15" hidden="false" customHeight="true" outlineLevel="0" collapsed="false">
      <c r="A28" s="54" t="s">
        <v>59</v>
      </c>
      <c r="B28" s="41" t="n">
        <v>13951</v>
      </c>
      <c r="C28" s="57" t="n">
        <v>22.5591022282591</v>
      </c>
      <c r="D28" s="41" t="n">
        <v>5934</v>
      </c>
      <c r="E28" s="57" t="n">
        <v>20.8386009270965</v>
      </c>
      <c r="F28" s="58" t="n">
        <v>8017</v>
      </c>
      <c r="G28" s="59" t="n">
        <v>24.027453095966</v>
      </c>
      <c r="H28" s="39"/>
    </row>
    <row r="29" customFormat="false" ht="30" hidden="false" customHeight="true" outlineLevel="0" collapsed="false">
      <c r="A29" s="56" t="s">
        <v>63</v>
      </c>
      <c r="B29" s="41" t="n">
        <v>83269</v>
      </c>
      <c r="C29" s="57" t="n">
        <v>30.7238473345534</v>
      </c>
      <c r="D29" s="41" t="n">
        <v>43457</v>
      </c>
      <c r="E29" s="57" t="n">
        <v>35.4308496327036</v>
      </c>
      <c r="F29" s="58" t="n">
        <v>39812</v>
      </c>
      <c r="G29" s="59" t="n">
        <v>26.832736855585</v>
      </c>
      <c r="H29" s="39"/>
    </row>
    <row r="30" customFormat="false" ht="15" hidden="false" customHeight="true" outlineLevel="0" collapsed="false">
      <c r="A30" s="36" t="s">
        <v>55</v>
      </c>
      <c r="B30" s="41" t="n">
        <v>80</v>
      </c>
      <c r="C30" s="57" t="n">
        <v>0.0960741692586677</v>
      </c>
      <c r="D30" s="41" t="n">
        <v>41</v>
      </c>
      <c r="E30" s="57" t="n">
        <v>0.0943461352601422</v>
      </c>
      <c r="F30" s="58" t="n">
        <v>39</v>
      </c>
      <c r="G30" s="59" t="n">
        <v>0.0979604139455441</v>
      </c>
      <c r="H30" s="39"/>
    </row>
    <row r="31" customFormat="false" ht="15" hidden="false" customHeight="true" outlineLevel="0" collapsed="false">
      <c r="A31" s="36" t="s">
        <v>56</v>
      </c>
      <c r="B31" s="41" t="n">
        <v>9457</v>
      </c>
      <c r="C31" s="57" t="n">
        <v>11.3571677334903</v>
      </c>
      <c r="D31" s="41" t="n">
        <v>4141</v>
      </c>
      <c r="E31" s="57" t="n">
        <v>9.52895966127436</v>
      </c>
      <c r="F31" s="58" t="n">
        <v>5316</v>
      </c>
      <c r="G31" s="59" t="n">
        <v>13.3527579624234</v>
      </c>
      <c r="H31" s="39"/>
    </row>
    <row r="32" customFormat="false" ht="15" hidden="false" customHeight="true" outlineLevel="0" collapsed="false">
      <c r="A32" s="36" t="s">
        <v>57</v>
      </c>
      <c r="B32" s="41" t="n">
        <v>41496</v>
      </c>
      <c r="C32" s="57" t="n">
        <v>49.8336715944709</v>
      </c>
      <c r="D32" s="41" t="n">
        <v>20411</v>
      </c>
      <c r="E32" s="57" t="n">
        <v>46.9682674827991</v>
      </c>
      <c r="F32" s="58" t="n">
        <v>21085</v>
      </c>
      <c r="G32" s="59" t="n">
        <v>52.9614186677384</v>
      </c>
      <c r="H32" s="39"/>
    </row>
    <row r="33" customFormat="false" ht="15" hidden="false" customHeight="true" outlineLevel="0" collapsed="false">
      <c r="A33" s="36" t="s">
        <v>58</v>
      </c>
      <c r="B33" s="41" t="n">
        <v>20804</v>
      </c>
      <c r="C33" s="57" t="n">
        <v>24.9840877157165</v>
      </c>
      <c r="D33" s="41" t="n">
        <v>12226</v>
      </c>
      <c r="E33" s="57" t="n">
        <v>28.1335573095244</v>
      </c>
      <c r="F33" s="58" t="n">
        <v>8578</v>
      </c>
      <c r="G33" s="59" t="n">
        <v>21.5462674570481</v>
      </c>
      <c r="H33" s="39"/>
    </row>
    <row r="34" customFormat="false" ht="15" hidden="false" customHeight="true" outlineLevel="0" collapsed="false">
      <c r="A34" s="60" t="s">
        <v>59</v>
      </c>
      <c r="B34" s="44" t="n">
        <v>11432</v>
      </c>
      <c r="C34" s="61" t="n">
        <v>13.7289987870636</v>
      </c>
      <c r="D34" s="44" t="n">
        <v>6638</v>
      </c>
      <c r="E34" s="61" t="n">
        <v>15.274869411142</v>
      </c>
      <c r="F34" s="62" t="n">
        <v>4794</v>
      </c>
      <c r="G34" s="45" t="n">
        <v>12.0415954988446</v>
      </c>
      <c r="H34" s="39"/>
    </row>
    <row r="35" customFormat="false" ht="15" hidden="false" customHeight="true" outlineLevel="0" collapsed="false">
      <c r="K35" s="39"/>
      <c r="L35" s="63"/>
      <c r="M35" s="63"/>
      <c r="N35" s="46"/>
    </row>
    <row r="36" customFormat="false" ht="15" hidden="false" customHeight="true" outlineLevel="0" collapsed="false">
      <c r="K36" s="39"/>
      <c r="L36" s="63"/>
      <c r="M36" s="63"/>
      <c r="N36" s="46"/>
    </row>
    <row r="37" customFormat="false" ht="15" hidden="false" customHeight="true" outlineLevel="0" collapsed="false">
      <c r="K37" s="39"/>
      <c r="L37" s="63"/>
      <c r="M37" s="63"/>
      <c r="N37" s="46"/>
    </row>
    <row r="38" customFormat="false" ht="15" hidden="false" customHeight="true" outlineLevel="0" collapsed="false">
      <c r="K38" s="39"/>
      <c r="L38" s="63"/>
      <c r="M38" s="63"/>
      <c r="N38" s="46"/>
    </row>
    <row r="39" customFormat="false" ht="15" hidden="false" customHeight="true" outlineLevel="0" collapsed="false">
      <c r="K39" s="39"/>
      <c r="L39" s="63"/>
      <c r="M39" s="63"/>
      <c r="N39" s="46"/>
    </row>
    <row r="40" customFormat="false" ht="15" hidden="false" customHeight="true" outlineLevel="0" collapsed="false">
      <c r="K40" s="64"/>
      <c r="L40" s="63"/>
      <c r="M40" s="63"/>
      <c r="N40" s="46"/>
    </row>
    <row r="41" customFormat="false" ht="15" hidden="false" customHeight="true" outlineLevel="0" collapsed="false">
      <c r="K41" s="64"/>
      <c r="L41" s="63"/>
      <c r="M41" s="63"/>
      <c r="N41" s="46"/>
    </row>
    <row r="42" customFormat="false" ht="15" hidden="false" customHeight="true" outlineLevel="0" collapsed="false">
      <c r="K42" s="64"/>
      <c r="L42" s="63"/>
      <c r="M42" s="63"/>
      <c r="N42" s="46"/>
    </row>
    <row r="43" customFormat="false" ht="15" hidden="false" customHeight="true" outlineLevel="0" collapsed="false">
      <c r="K43" s="39"/>
      <c r="L43" s="63"/>
      <c r="M43" s="63"/>
      <c r="N43" s="46"/>
    </row>
    <row r="44" customFormat="false" ht="15" hidden="false" customHeight="true" outlineLevel="0" collapsed="false">
      <c r="K44" s="65"/>
      <c r="L44" s="63"/>
      <c r="M44" s="63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60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2"/>
      <c r="I4" s="32"/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22653</v>
      </c>
      <c r="E5" s="52" t="n">
        <v>100</v>
      </c>
      <c r="F5" s="34" t="n">
        <v>148371</v>
      </c>
      <c r="G5" s="52" t="n">
        <v>100</v>
      </c>
      <c r="H5" s="0"/>
      <c r="I5" s="0"/>
    </row>
    <row r="6" customFormat="false" ht="15" hidden="false" customHeight="true" outlineLevel="0" collapsed="false">
      <c r="A6" s="36" t="s">
        <v>66</v>
      </c>
      <c r="B6" s="37" t="n">
        <v>10635</v>
      </c>
      <c r="C6" s="53" t="n">
        <v>3.92400673003129</v>
      </c>
      <c r="D6" s="37" t="n">
        <v>5110</v>
      </c>
      <c r="E6" s="53" t="n">
        <v>4.16622504137689</v>
      </c>
      <c r="F6" s="46" t="n">
        <v>5525</v>
      </c>
      <c r="G6" s="38" t="n">
        <v>3.72377351369203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53" t="n">
        <v>0.571905071137612</v>
      </c>
      <c r="D7" s="37" t="n">
        <v>738</v>
      </c>
      <c r="E7" s="53" t="n">
        <v>0.601697471729187</v>
      </c>
      <c r="F7" s="46" t="n">
        <v>812</v>
      </c>
      <c r="G7" s="38" t="n">
        <v>0.547276758935372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53" t="n">
        <v>1.56886474998524</v>
      </c>
      <c r="D8" s="37" t="n">
        <v>2054</v>
      </c>
      <c r="E8" s="53" t="n">
        <v>1.67464309882351</v>
      </c>
      <c r="F8" s="46" t="n">
        <v>2198</v>
      </c>
      <c r="G8" s="38" t="n">
        <v>1.48142157160092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53" t="n">
        <v>1.47108743137139</v>
      </c>
      <c r="D9" s="37" t="n">
        <v>2185</v>
      </c>
      <c r="E9" s="53" t="n">
        <v>1.78144847659658</v>
      </c>
      <c r="F9" s="46" t="n">
        <v>1802</v>
      </c>
      <c r="G9" s="38" t="n">
        <v>1.21452305369648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53" t="n">
        <v>0.479293346714682</v>
      </c>
      <c r="D10" s="37" t="n">
        <v>647</v>
      </c>
      <c r="E10" s="53" t="n">
        <v>0.527504423047133</v>
      </c>
      <c r="F10" s="46" t="n">
        <v>652</v>
      </c>
      <c r="G10" s="38" t="n">
        <v>0.439438973923476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55" t="n">
        <v>1.82124092331306</v>
      </c>
      <c r="D11" s="40" t="n">
        <v>2397</v>
      </c>
      <c r="E11" s="55" t="n">
        <v>1.95429382077895</v>
      </c>
      <c r="F11" s="46" t="n">
        <v>2539</v>
      </c>
      <c r="G11" s="38" t="n">
        <v>1.71125085090752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55" t="n">
        <v>2.77613790660606</v>
      </c>
      <c r="D12" s="40" t="n">
        <v>3571</v>
      </c>
      <c r="E12" s="55" t="n">
        <v>2.91146567960017</v>
      </c>
      <c r="F12" s="46" t="n">
        <v>3953</v>
      </c>
      <c r="G12" s="38" t="n">
        <v>2.66426727595015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55" t="n">
        <v>47.3459914989079</v>
      </c>
      <c r="D13" s="40" t="n">
        <v>56469</v>
      </c>
      <c r="E13" s="55" t="n">
        <v>46.0396402860101</v>
      </c>
      <c r="F13" s="46" t="n">
        <v>71850</v>
      </c>
      <c r="G13" s="38" t="n">
        <v>48.4259053319045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55" t="n">
        <v>17.4397839305744</v>
      </c>
      <c r="D14" s="40" t="n">
        <v>21140</v>
      </c>
      <c r="E14" s="55" t="n">
        <v>17.2356159246003</v>
      </c>
      <c r="F14" s="46" t="n">
        <v>26126</v>
      </c>
      <c r="G14" s="38" t="n">
        <v>17.6085623201299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55" t="n">
        <v>0.503276462601098</v>
      </c>
      <c r="D15" s="40" t="n">
        <v>648</v>
      </c>
      <c r="E15" s="55" t="n">
        <v>0.528319731274408</v>
      </c>
      <c r="F15" s="46" t="n">
        <v>716</v>
      </c>
      <c r="G15" s="38" t="n">
        <v>0.482574087928234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55" t="n">
        <v>0.913203258751993</v>
      </c>
      <c r="D16" s="40" t="n">
        <v>1186</v>
      </c>
      <c r="E16" s="55" t="n">
        <v>0.966955557548531</v>
      </c>
      <c r="F16" s="46" t="n">
        <v>1289</v>
      </c>
      <c r="G16" s="38" t="n">
        <v>0.868768155502086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55" t="n">
        <v>11.9362122911624</v>
      </c>
      <c r="D17" s="40" t="n">
        <v>14647</v>
      </c>
      <c r="E17" s="55" t="n">
        <v>11.9418196049016</v>
      </c>
      <c r="F17" s="46" t="n">
        <v>17703</v>
      </c>
      <c r="G17" s="38" t="n">
        <v>11.93157692541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55" t="n">
        <v>0.700675954896983</v>
      </c>
      <c r="D18" s="40" t="n">
        <v>858</v>
      </c>
      <c r="E18" s="55" t="n">
        <v>0.699534459002226</v>
      </c>
      <c r="F18" s="46" t="n">
        <v>1041</v>
      </c>
      <c r="G18" s="38" t="n">
        <v>0.701619588733648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57" t="n">
        <v>4.29851230887302</v>
      </c>
      <c r="D19" s="41" t="n">
        <v>5461</v>
      </c>
      <c r="E19" s="57" t="n">
        <v>4.45239822915053</v>
      </c>
      <c r="F19" s="46" t="n">
        <v>6189</v>
      </c>
      <c r="G19" s="38" t="n">
        <v>4.1713003214914</v>
      </c>
      <c r="H19" s="0"/>
      <c r="I19" s="0"/>
    </row>
    <row r="20" customFormat="false" ht="15" hidden="false" customHeight="true" outlineLevel="0" collapsed="false">
      <c r="A20" s="0" t="s">
        <v>80</v>
      </c>
      <c r="B20" s="41" t="n">
        <v>7291</v>
      </c>
      <c r="C20" s="57" t="n">
        <v>2.6901676604286</v>
      </c>
      <c r="D20" s="41" t="n">
        <v>3428</v>
      </c>
      <c r="E20" s="57" t="n">
        <v>2.7948766030998</v>
      </c>
      <c r="F20" s="46" t="n">
        <v>3863</v>
      </c>
      <c r="G20" s="38" t="n">
        <v>2.60360852188096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57" t="n">
        <v>1.3530167070075</v>
      </c>
      <c r="D21" s="41" t="n">
        <v>1811</v>
      </c>
      <c r="E21" s="57" t="n">
        <v>1.47652319959561</v>
      </c>
      <c r="F21" s="46" t="n">
        <v>1856</v>
      </c>
      <c r="G21" s="38" t="n">
        <v>1.25091830613799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57" t="n">
        <v>0.103311883818407</v>
      </c>
      <c r="D22" s="41" t="n">
        <v>156</v>
      </c>
      <c r="E22" s="57" t="n">
        <v>0.12718808345495</v>
      </c>
      <c r="F22" s="46" t="n">
        <v>124</v>
      </c>
      <c r="G22" s="38" t="n">
        <v>0.0835742833842193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61" t="n">
        <v>0.103311883818407</v>
      </c>
      <c r="D23" s="44" t="n">
        <v>147</v>
      </c>
      <c r="E23" s="61" t="n">
        <v>0.119850309409472</v>
      </c>
      <c r="F23" s="62" t="n">
        <v>133</v>
      </c>
      <c r="G23" s="45" t="n">
        <v>0.0896401587911384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>
      <c r="K26" s="64"/>
      <c r="L26" s="64"/>
      <c r="M26" s="64"/>
    </row>
    <row r="27" customFormat="false" ht="15" hidden="false" customHeight="true" outlineLevel="0" collapsed="false">
      <c r="K27" s="36"/>
      <c r="L27" s="63"/>
      <c r="M27" s="63"/>
      <c r="N27" s="46"/>
    </row>
    <row r="28" customFormat="false" ht="15" hidden="false" customHeight="true" outlineLevel="0" collapsed="false">
      <c r="K28" s="36"/>
      <c r="L28" s="63"/>
      <c r="M28" s="63"/>
      <c r="N28" s="46"/>
    </row>
    <row r="29" customFormat="false" ht="15" hidden="false" customHeight="true" outlineLevel="0" collapsed="false">
      <c r="K29" s="36"/>
      <c r="L29" s="63"/>
      <c r="M29" s="63"/>
      <c r="N29" s="46"/>
    </row>
    <row r="30" customFormat="false" ht="15" hidden="false" customHeight="true" outlineLevel="0" collapsed="false">
      <c r="K30" s="36"/>
      <c r="L30" s="63"/>
      <c r="M30" s="63"/>
      <c r="N30" s="46"/>
    </row>
    <row r="31" customFormat="false" ht="15" hidden="false" customHeight="true" outlineLevel="0" collapsed="false">
      <c r="K31" s="36"/>
      <c r="L31" s="63"/>
      <c r="M31" s="63"/>
      <c r="N31" s="46"/>
    </row>
    <row r="32" customFormat="false" ht="15" hidden="false" customHeight="true" outlineLevel="0" collapsed="false">
      <c r="K32" s="39"/>
      <c r="L32" s="63"/>
      <c r="M32" s="63"/>
      <c r="N32" s="46"/>
    </row>
    <row r="33" customFormat="false" ht="15" hidden="false" customHeight="true" outlineLevel="0" collapsed="false">
      <c r="K33" s="39"/>
      <c r="L33" s="63"/>
      <c r="M33" s="63"/>
      <c r="N33" s="46"/>
    </row>
    <row r="34" customFormat="false" ht="15" hidden="false" customHeight="true" outlineLevel="0" collapsed="false">
      <c r="K34" s="39"/>
      <c r="L34" s="63"/>
      <c r="M34" s="63"/>
      <c r="N34" s="46"/>
    </row>
    <row r="35" customFormat="false" ht="15" hidden="false" customHeight="true" outlineLevel="0" collapsed="false">
      <c r="K35" s="39"/>
      <c r="L35" s="63"/>
      <c r="M35" s="63"/>
      <c r="N35" s="46"/>
    </row>
    <row r="36" customFormat="false" ht="15" hidden="false" customHeight="true" outlineLevel="0" collapsed="false">
      <c r="K36" s="39"/>
      <c r="L36" s="63"/>
      <c r="M36" s="63"/>
      <c r="N36" s="46"/>
    </row>
    <row r="37" customFormat="false" ht="15" hidden="false" customHeight="true" outlineLevel="0" collapsed="false">
      <c r="K37" s="39"/>
      <c r="L37" s="63"/>
      <c r="M37" s="63"/>
      <c r="N37" s="46"/>
    </row>
    <row r="38" customFormat="false" ht="15" hidden="false" customHeight="true" outlineLevel="0" collapsed="false">
      <c r="K38" s="39"/>
      <c r="L38" s="63"/>
      <c r="M38" s="63"/>
      <c r="N38" s="46"/>
    </row>
    <row r="39" customFormat="false" ht="15" hidden="false" customHeight="true" outlineLevel="0" collapsed="false">
      <c r="K39" s="39"/>
      <c r="L39" s="63"/>
      <c r="M39" s="63"/>
      <c r="N39" s="46"/>
    </row>
    <row r="40" customFormat="false" ht="15" hidden="false" customHeight="true" outlineLevel="0" collapsed="false">
      <c r="K40" s="39"/>
      <c r="L40" s="63"/>
      <c r="M40" s="63"/>
      <c r="N40" s="46"/>
    </row>
    <row r="41" customFormat="false" ht="15" hidden="false" customHeight="true" outlineLevel="0" collapsed="false">
      <c r="K41" s="64"/>
      <c r="L41" s="63"/>
      <c r="M41" s="63"/>
      <c r="N41" s="46"/>
    </row>
    <row r="42" customFormat="false" ht="15" hidden="false" customHeight="true" outlineLevel="0" collapsed="false">
      <c r="K42" s="64"/>
      <c r="L42" s="63"/>
      <c r="M42" s="63"/>
      <c r="N42" s="46"/>
    </row>
    <row r="43" customFormat="false" ht="15" hidden="false" customHeight="true" outlineLevel="0" collapsed="false">
      <c r="K43" s="64"/>
      <c r="L43" s="63"/>
      <c r="M43" s="63"/>
      <c r="N43" s="46"/>
    </row>
    <row r="44" customFormat="false" ht="15" hidden="false" customHeight="true" outlineLevel="0" collapsed="false">
      <c r="K44" s="39"/>
      <c r="L44" s="63"/>
      <c r="M44" s="63"/>
      <c r="N44" s="46"/>
    </row>
    <row r="45" customFormat="false" ht="15" hidden="false" customHeight="true" outlineLevel="0" collapsed="false">
      <c r="K45" s="65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4" customFormat="true" ht="39.9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</row>
    <row r="2" s="67" customFormat="true" ht="18" hidden="false" customHeight="true" outlineLevel="0" collapsed="false">
      <c r="A2" s="32" t="s">
        <v>85</v>
      </c>
      <c r="B2" s="39"/>
      <c r="C2" s="39"/>
      <c r="D2" s="39"/>
      <c r="E2" s="39"/>
      <c r="F2" s="39"/>
      <c r="G2" s="39"/>
      <c r="H2" s="66"/>
      <c r="I2" s="66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26</v>
      </c>
      <c r="E3" s="26"/>
      <c r="F3" s="26" t="s">
        <v>27</v>
      </c>
      <c r="G3" s="26" t="s">
        <v>6</v>
      </c>
      <c r="H3" s="27"/>
      <c r="I3" s="27"/>
    </row>
    <row r="4" s="19" customFormat="true" ht="20.1" hidden="false" customHeight="true" outlineLevel="0" collapsed="false">
      <c r="A4" s="29"/>
      <c r="B4" s="30" t="s">
        <v>28</v>
      </c>
      <c r="C4" s="31" t="s">
        <v>29</v>
      </c>
      <c r="D4" s="30" t="s">
        <v>28</v>
      </c>
      <c r="E4" s="31" t="s">
        <v>29</v>
      </c>
      <c r="F4" s="30" t="s">
        <v>28</v>
      </c>
      <c r="G4" s="31" t="s">
        <v>29</v>
      </c>
      <c r="H4" s="32"/>
      <c r="I4" s="32"/>
    </row>
    <row r="5" s="35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122653</v>
      </c>
      <c r="E5" s="68" t="n">
        <v>45.2554017356397</v>
      </c>
      <c r="F5" s="34" t="n">
        <v>148371</v>
      </c>
      <c r="G5" s="68" t="n">
        <v>54.7445982643604</v>
      </c>
      <c r="H5" s="0"/>
      <c r="I5" s="0"/>
    </row>
    <row r="6" customFormat="false" ht="15" hidden="false" customHeight="true" outlineLevel="0" collapsed="false">
      <c r="A6" s="36" t="s">
        <v>66</v>
      </c>
      <c r="B6" s="37" t="n">
        <v>10635</v>
      </c>
      <c r="C6" s="69" t="n">
        <v>100</v>
      </c>
      <c r="D6" s="37" t="n">
        <v>5110</v>
      </c>
      <c r="E6" s="53" t="n">
        <v>48.0488951574988</v>
      </c>
      <c r="F6" s="46" t="n">
        <v>5525</v>
      </c>
      <c r="G6" s="38" t="n">
        <v>51.9511048425012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69" t="n">
        <v>100</v>
      </c>
      <c r="D7" s="37" t="n">
        <v>738</v>
      </c>
      <c r="E7" s="53" t="n">
        <v>47.6129032258065</v>
      </c>
      <c r="F7" s="46" t="n">
        <v>812</v>
      </c>
      <c r="G7" s="38" t="n">
        <v>52.3870967741936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69" t="n">
        <v>100</v>
      </c>
      <c r="D8" s="37" t="n">
        <v>2054</v>
      </c>
      <c r="E8" s="53" t="n">
        <v>48.3066792097836</v>
      </c>
      <c r="F8" s="46" t="n">
        <v>2198</v>
      </c>
      <c r="G8" s="38" t="n">
        <v>51.6933207902164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69" t="n">
        <v>100</v>
      </c>
      <c r="D9" s="37" t="n">
        <v>2185</v>
      </c>
      <c r="E9" s="53" t="n">
        <v>54.8031101078505</v>
      </c>
      <c r="F9" s="46" t="n">
        <v>1802</v>
      </c>
      <c r="G9" s="38" t="n">
        <v>45.1968898921495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69" t="n">
        <v>100</v>
      </c>
      <c r="D10" s="37" t="n">
        <v>647</v>
      </c>
      <c r="E10" s="53" t="n">
        <v>49.8075442648191</v>
      </c>
      <c r="F10" s="46" t="n">
        <v>652</v>
      </c>
      <c r="G10" s="38" t="n">
        <v>50.1924557351809</v>
      </c>
    </row>
    <row r="11" customFormat="false" ht="23.1" hidden="false" customHeight="true" outlineLevel="0" collapsed="false">
      <c r="A11" s="39" t="s">
        <v>71</v>
      </c>
      <c r="B11" s="40" t="n">
        <v>4936</v>
      </c>
      <c r="C11" s="70" t="n">
        <v>100</v>
      </c>
      <c r="D11" s="40" t="n">
        <v>2397</v>
      </c>
      <c r="E11" s="55" t="n">
        <v>48.5615883306321</v>
      </c>
      <c r="F11" s="46" t="n">
        <v>2539</v>
      </c>
      <c r="G11" s="38" t="n">
        <v>51.4384116693679</v>
      </c>
    </row>
    <row r="12" customFormat="false" ht="15" hidden="false" customHeight="true" outlineLevel="0" collapsed="false">
      <c r="A12" s="39" t="s">
        <v>72</v>
      </c>
      <c r="B12" s="40" t="n">
        <v>7524</v>
      </c>
      <c r="C12" s="70" t="n">
        <v>100</v>
      </c>
      <c r="D12" s="40" t="n">
        <v>3571</v>
      </c>
      <c r="E12" s="55" t="n">
        <v>47.461456671983</v>
      </c>
      <c r="F12" s="46" t="n">
        <v>3953</v>
      </c>
      <c r="G12" s="38" t="n">
        <v>52.538543328017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70" t="n">
        <v>100</v>
      </c>
      <c r="D13" s="40" t="n">
        <v>56469</v>
      </c>
      <c r="E13" s="55" t="n">
        <v>44.0067332195544</v>
      </c>
      <c r="F13" s="46" t="n">
        <v>71850</v>
      </c>
      <c r="G13" s="38" t="n">
        <v>55.9932667804456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70" t="n">
        <v>100</v>
      </c>
      <c r="D14" s="40" t="n">
        <v>21140</v>
      </c>
      <c r="E14" s="55" t="n">
        <v>44.7255955655228</v>
      </c>
      <c r="F14" s="46" t="n">
        <v>26126</v>
      </c>
      <c r="G14" s="38" t="n">
        <v>55.2744044344772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70" t="n">
        <v>100</v>
      </c>
      <c r="D15" s="40" t="n">
        <v>648</v>
      </c>
      <c r="E15" s="55" t="n">
        <v>47.5073313782991</v>
      </c>
      <c r="F15" s="46" t="n">
        <v>716</v>
      </c>
      <c r="G15" s="38" t="n">
        <v>52.4926686217009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70" t="n">
        <v>100</v>
      </c>
      <c r="D16" s="40" t="n">
        <v>1186</v>
      </c>
      <c r="E16" s="55" t="n">
        <v>47.9191919191919</v>
      </c>
      <c r="F16" s="46" t="n">
        <v>1289</v>
      </c>
      <c r="G16" s="38" t="n">
        <v>52.0808080808081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70" t="n">
        <v>100</v>
      </c>
      <c r="D17" s="40" t="n">
        <v>14647</v>
      </c>
      <c r="E17" s="55" t="n">
        <v>45.2766615146832</v>
      </c>
      <c r="F17" s="46" t="n">
        <v>17703</v>
      </c>
      <c r="G17" s="38" t="n">
        <v>54.7233384853169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70" t="n">
        <v>100</v>
      </c>
      <c r="D18" s="40" t="n">
        <v>858</v>
      </c>
      <c r="E18" s="55" t="n">
        <v>45.1816745655608</v>
      </c>
      <c r="F18" s="46" t="n">
        <v>1041</v>
      </c>
      <c r="G18" s="38" t="n">
        <v>54.8183254344392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71" t="n">
        <v>100</v>
      </c>
      <c r="D19" s="41" t="n">
        <v>5461</v>
      </c>
      <c r="E19" s="57" t="n">
        <v>46.8755364806867</v>
      </c>
      <c r="F19" s="46" t="n">
        <v>6189</v>
      </c>
      <c r="G19" s="38" t="n">
        <v>53.1244635193133</v>
      </c>
      <c r="H19" s="0"/>
      <c r="I19" s="0"/>
    </row>
    <row r="20" customFormat="false" ht="15" hidden="false" customHeight="true" outlineLevel="0" collapsed="false">
      <c r="A20" s="0" t="s">
        <v>80</v>
      </c>
      <c r="B20" s="41" t="n">
        <v>7291</v>
      </c>
      <c r="C20" s="71" t="n">
        <v>100</v>
      </c>
      <c r="D20" s="41" t="n">
        <v>3428</v>
      </c>
      <c r="E20" s="57" t="n">
        <v>47.016870113839</v>
      </c>
      <c r="F20" s="46" t="n">
        <v>3863</v>
      </c>
      <c r="G20" s="38" t="n">
        <v>52.983129886161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71" t="n">
        <v>100</v>
      </c>
      <c r="D21" s="41" t="n">
        <v>1811</v>
      </c>
      <c r="E21" s="57" t="n">
        <v>49.3864194164167</v>
      </c>
      <c r="F21" s="46" t="n">
        <v>1856</v>
      </c>
      <c r="G21" s="38" t="n">
        <v>50.6135805835833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71" t="n">
        <v>100</v>
      </c>
      <c r="D22" s="41" t="n">
        <v>156</v>
      </c>
      <c r="E22" s="57" t="n">
        <v>55.7142857142857</v>
      </c>
      <c r="F22" s="46" t="n">
        <v>124</v>
      </c>
      <c r="G22" s="38" t="n">
        <v>44.2857142857143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72" t="n">
        <v>100</v>
      </c>
      <c r="D23" s="44" t="n">
        <v>147</v>
      </c>
      <c r="E23" s="61" t="n">
        <v>52.5</v>
      </c>
      <c r="F23" s="62" t="n">
        <v>133</v>
      </c>
      <c r="G23" s="45" t="n">
        <v>47.5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>
      <c r="K26" s="64"/>
      <c r="L26" s="64"/>
      <c r="M26" s="64"/>
    </row>
    <row r="27" customFormat="false" ht="15" hidden="false" customHeight="true" outlineLevel="0" collapsed="false">
      <c r="K27" s="36"/>
      <c r="L27" s="63"/>
      <c r="M27" s="63"/>
      <c r="N27" s="46"/>
    </row>
    <row r="28" customFormat="false" ht="15" hidden="false" customHeight="true" outlineLevel="0" collapsed="false">
      <c r="K28" s="36"/>
      <c r="L28" s="63"/>
      <c r="M28" s="63"/>
      <c r="N28" s="46"/>
    </row>
    <row r="29" customFormat="false" ht="15" hidden="false" customHeight="true" outlineLevel="0" collapsed="false">
      <c r="K29" s="36"/>
      <c r="L29" s="63"/>
      <c r="M29" s="63"/>
      <c r="N29" s="46"/>
    </row>
    <row r="30" customFormat="false" ht="15" hidden="false" customHeight="true" outlineLevel="0" collapsed="false">
      <c r="K30" s="36"/>
      <c r="L30" s="63"/>
      <c r="M30" s="63"/>
      <c r="N30" s="46"/>
    </row>
    <row r="31" customFormat="false" ht="15" hidden="false" customHeight="true" outlineLevel="0" collapsed="false">
      <c r="K31" s="36"/>
      <c r="L31" s="63"/>
      <c r="M31" s="63"/>
      <c r="N31" s="46"/>
    </row>
    <row r="32" customFormat="false" ht="15" hidden="false" customHeight="true" outlineLevel="0" collapsed="false">
      <c r="K32" s="39"/>
      <c r="L32" s="63"/>
      <c r="M32" s="63"/>
      <c r="N32" s="46"/>
    </row>
    <row r="33" customFormat="false" ht="15" hidden="false" customHeight="true" outlineLevel="0" collapsed="false">
      <c r="K33" s="39"/>
      <c r="L33" s="63"/>
      <c r="M33" s="63"/>
      <c r="N33" s="46"/>
    </row>
    <row r="34" customFormat="false" ht="15" hidden="false" customHeight="true" outlineLevel="0" collapsed="false">
      <c r="K34" s="39"/>
      <c r="L34" s="63"/>
      <c r="M34" s="63"/>
      <c r="N34" s="46"/>
    </row>
    <row r="35" customFormat="false" ht="15" hidden="false" customHeight="true" outlineLevel="0" collapsed="false">
      <c r="K35" s="39"/>
      <c r="L35" s="63"/>
      <c r="M35" s="63"/>
      <c r="N35" s="46"/>
    </row>
    <row r="36" customFormat="false" ht="15" hidden="false" customHeight="true" outlineLevel="0" collapsed="false">
      <c r="K36" s="39"/>
      <c r="L36" s="63"/>
      <c r="M36" s="63"/>
      <c r="N36" s="46"/>
    </row>
    <row r="37" customFormat="false" ht="15" hidden="false" customHeight="true" outlineLevel="0" collapsed="false">
      <c r="K37" s="39"/>
      <c r="L37" s="63"/>
      <c r="M37" s="63"/>
      <c r="N37" s="46"/>
    </row>
    <row r="38" customFormat="false" ht="15" hidden="false" customHeight="true" outlineLevel="0" collapsed="false">
      <c r="K38" s="39"/>
      <c r="L38" s="63"/>
      <c r="M38" s="63"/>
      <c r="N38" s="46"/>
    </row>
    <row r="39" customFormat="false" ht="15" hidden="false" customHeight="true" outlineLevel="0" collapsed="false">
      <c r="K39" s="39"/>
      <c r="L39" s="63"/>
      <c r="M39" s="63"/>
      <c r="N39" s="46"/>
    </row>
    <row r="40" customFormat="false" ht="15" hidden="false" customHeight="true" outlineLevel="0" collapsed="false">
      <c r="K40" s="39"/>
      <c r="L40" s="63"/>
      <c r="M40" s="63"/>
      <c r="N40" s="46"/>
    </row>
    <row r="41" customFormat="false" ht="15" hidden="false" customHeight="true" outlineLevel="0" collapsed="false">
      <c r="K41" s="64"/>
      <c r="L41" s="63"/>
      <c r="M41" s="63"/>
      <c r="N41" s="46"/>
    </row>
    <row r="42" customFormat="false" ht="15" hidden="false" customHeight="true" outlineLevel="0" collapsed="false">
      <c r="K42" s="64"/>
      <c r="L42" s="63"/>
      <c r="M42" s="63"/>
      <c r="N42" s="46"/>
    </row>
    <row r="43" customFormat="false" ht="15" hidden="false" customHeight="true" outlineLevel="0" collapsed="false">
      <c r="K43" s="64"/>
      <c r="L43" s="63"/>
      <c r="M43" s="63"/>
      <c r="N43" s="46"/>
    </row>
    <row r="44" customFormat="false" ht="15" hidden="false" customHeight="true" outlineLevel="0" collapsed="false">
      <c r="K44" s="39"/>
      <c r="L44" s="63"/>
      <c r="M44" s="63"/>
      <c r="N44" s="46"/>
    </row>
    <row r="45" customFormat="false" ht="15" hidden="false" customHeight="true" outlineLevel="0" collapsed="false">
      <c r="K45" s="65"/>
      <c r="L45" s="63"/>
      <c r="M45" s="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2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46" width="7.82"/>
    <col collapsed="false" customWidth="true" hidden="false" outlineLevel="0" max="9" min="9" style="73" width="6.5"/>
    <col collapsed="false" customWidth="true" hidden="false" outlineLevel="0" max="10" min="10" style="37" width="7.82"/>
    <col collapsed="false" customWidth="true" hidden="false" outlineLevel="0" max="11" min="11" style="74" width="6.5"/>
    <col collapsed="false" customWidth="true" hidden="false" outlineLevel="0" max="12" min="12" style="37" width="7.82"/>
    <col collapsed="false" customWidth="true" hidden="false" outlineLevel="0" max="13" min="13" style="74" width="6.5"/>
  </cols>
  <sheetData>
    <row r="1" s="24" customFormat="true" ht="39.95" hidden="false" customHeight="true" outlineLevel="0" collapsed="false">
      <c r="A1" s="75" t="s">
        <v>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67" customFormat="true" ht="18" hidden="false" customHeight="true" outlineLevel="0" collapsed="false">
      <c r="A2" s="32" t="s">
        <v>65</v>
      </c>
      <c r="B2" s="39"/>
      <c r="C2" s="39"/>
      <c r="D2" s="39"/>
      <c r="E2" s="39"/>
      <c r="F2" s="39"/>
      <c r="G2" s="39"/>
      <c r="H2" s="76"/>
      <c r="I2" s="77"/>
      <c r="J2" s="78"/>
      <c r="K2" s="79"/>
      <c r="L2" s="78"/>
      <c r="M2" s="79"/>
    </row>
    <row r="3" s="28" customFormat="true" ht="36" hidden="false" customHeight="true" outlineLevel="0" collapsed="false">
      <c r="A3" s="25" t="s">
        <v>24</v>
      </c>
      <c r="B3" s="26" t="s">
        <v>25</v>
      </c>
      <c r="C3" s="26"/>
      <c r="D3" s="26" t="s">
        <v>55</v>
      </c>
      <c r="E3" s="26"/>
      <c r="F3" s="26" t="s">
        <v>56</v>
      </c>
      <c r="G3" s="26"/>
      <c r="H3" s="26" t="s">
        <v>57</v>
      </c>
      <c r="I3" s="26"/>
      <c r="J3" s="26" t="s">
        <v>58</v>
      </c>
      <c r="K3" s="26"/>
      <c r="L3" s="26" t="s">
        <v>59</v>
      </c>
      <c r="M3" s="26"/>
    </row>
    <row r="4" s="19" customFormat="true" ht="20.1" hidden="false" customHeight="true" outlineLevel="0" collapsed="false">
      <c r="A4" s="29"/>
      <c r="B4" s="30" t="s">
        <v>87</v>
      </c>
      <c r="C4" s="31" t="s">
        <v>88</v>
      </c>
      <c r="D4" s="30" t="s">
        <v>87</v>
      </c>
      <c r="E4" s="31" t="s">
        <v>88</v>
      </c>
      <c r="F4" s="30" t="s">
        <v>87</v>
      </c>
      <c r="G4" s="31" t="s">
        <v>88</v>
      </c>
      <c r="H4" s="30" t="s">
        <v>87</v>
      </c>
      <c r="I4" s="31" t="s">
        <v>88</v>
      </c>
      <c r="J4" s="30" t="s">
        <v>87</v>
      </c>
      <c r="K4" s="31" t="s">
        <v>88</v>
      </c>
      <c r="L4" s="30" t="s">
        <v>87</v>
      </c>
      <c r="M4" s="31" t="s">
        <v>88</v>
      </c>
    </row>
    <row r="5" s="80" customFormat="true" ht="15" hidden="false" customHeight="true" outlineLevel="0" collapsed="false">
      <c r="A5" s="33" t="s">
        <v>30</v>
      </c>
      <c r="B5" s="34" t="n">
        <v>271024</v>
      </c>
      <c r="C5" s="52" t="n">
        <v>100</v>
      </c>
      <c r="D5" s="34" t="n">
        <v>7198</v>
      </c>
      <c r="E5" s="52" t="n">
        <v>100</v>
      </c>
      <c r="F5" s="34" t="n">
        <v>22768</v>
      </c>
      <c r="G5" s="52" t="n">
        <v>100</v>
      </c>
      <c r="H5" s="34" t="n">
        <v>77504</v>
      </c>
      <c r="I5" s="52" t="n">
        <v>100</v>
      </c>
      <c r="J5" s="34" t="n">
        <v>70806</v>
      </c>
      <c r="K5" s="52" t="n">
        <v>100</v>
      </c>
      <c r="L5" s="34" t="n">
        <v>92748</v>
      </c>
      <c r="M5" s="52" t="n">
        <v>100</v>
      </c>
    </row>
    <row r="6" customFormat="false" ht="15" hidden="false" customHeight="true" outlineLevel="0" collapsed="false">
      <c r="A6" s="36" t="s">
        <v>66</v>
      </c>
      <c r="B6" s="37" t="n">
        <v>10635</v>
      </c>
      <c r="C6" s="53" t="n">
        <v>3.92400673003129</v>
      </c>
      <c r="D6" s="37" t="n">
        <v>640</v>
      </c>
      <c r="E6" s="53" t="n">
        <v>8.89135871075299</v>
      </c>
      <c r="F6" s="46" t="n">
        <v>2252</v>
      </c>
      <c r="G6" s="38" t="n">
        <v>9.89107519325369</v>
      </c>
      <c r="H6" s="46" t="n">
        <v>3876</v>
      </c>
      <c r="I6" s="73" t="n">
        <v>5.00103220478943</v>
      </c>
      <c r="J6" s="37" t="n">
        <v>2061</v>
      </c>
      <c r="K6" s="74" t="n">
        <v>2.91077027370562</v>
      </c>
      <c r="L6" s="37" t="n">
        <v>1806</v>
      </c>
      <c r="M6" s="74" t="n">
        <v>1.94721179971536</v>
      </c>
    </row>
    <row r="7" customFormat="false" ht="15" hidden="false" customHeight="true" outlineLevel="0" collapsed="false">
      <c r="A7" s="36" t="s">
        <v>67</v>
      </c>
      <c r="B7" s="37" t="n">
        <v>1550</v>
      </c>
      <c r="C7" s="53" t="n">
        <v>0.571905071137612</v>
      </c>
      <c r="D7" s="37" t="n">
        <v>67</v>
      </c>
      <c r="E7" s="53" t="n">
        <v>0.930814115031953</v>
      </c>
      <c r="F7" s="46" t="n">
        <v>222</v>
      </c>
      <c r="G7" s="38" t="n">
        <v>0.975052705551652</v>
      </c>
      <c r="H7" s="46" t="n">
        <v>507</v>
      </c>
      <c r="I7" s="73" t="n">
        <v>0.654159785301404</v>
      </c>
      <c r="J7" s="37" t="n">
        <v>403</v>
      </c>
      <c r="K7" s="74" t="n">
        <v>0.569160805581448</v>
      </c>
      <c r="L7" s="37" t="n">
        <v>351</v>
      </c>
      <c r="M7" s="74" t="n">
        <v>0.378444818217104</v>
      </c>
    </row>
    <row r="8" customFormat="false" ht="15" hidden="false" customHeight="true" outlineLevel="0" collapsed="false">
      <c r="A8" s="36" t="s">
        <v>68</v>
      </c>
      <c r="B8" s="37" t="n">
        <v>4252</v>
      </c>
      <c r="C8" s="53" t="n">
        <v>1.56886474998524</v>
      </c>
      <c r="D8" s="37" t="n">
        <v>165</v>
      </c>
      <c r="E8" s="53" t="n">
        <v>2.292303417616</v>
      </c>
      <c r="F8" s="46" t="n">
        <v>656</v>
      </c>
      <c r="G8" s="38" t="n">
        <v>2.88123682361209</v>
      </c>
      <c r="H8" s="46" t="n">
        <v>1697</v>
      </c>
      <c r="I8" s="73" t="n">
        <v>2.18956440957886</v>
      </c>
      <c r="J8" s="37" t="n">
        <v>990</v>
      </c>
      <c r="K8" s="74" t="n">
        <v>1.39818659435641</v>
      </c>
      <c r="L8" s="37" t="n">
        <v>744</v>
      </c>
      <c r="M8" s="74" t="n">
        <v>0.802173631776426</v>
      </c>
    </row>
    <row r="9" customFormat="false" ht="15" hidden="false" customHeight="true" outlineLevel="0" collapsed="false">
      <c r="A9" s="36" t="s">
        <v>69</v>
      </c>
      <c r="B9" s="37" t="n">
        <v>3987</v>
      </c>
      <c r="C9" s="53" t="n">
        <v>1.47108743137139</v>
      </c>
      <c r="D9" s="37" t="n">
        <v>236</v>
      </c>
      <c r="E9" s="53" t="n">
        <v>3.27868852459016</v>
      </c>
      <c r="F9" s="46" t="n">
        <v>788</v>
      </c>
      <c r="G9" s="38" t="n">
        <v>3.46099789177793</v>
      </c>
      <c r="H9" s="46" t="n">
        <v>1677</v>
      </c>
      <c r="I9" s="73" t="n">
        <v>2.16375928984311</v>
      </c>
      <c r="J9" s="37" t="n">
        <v>861</v>
      </c>
      <c r="K9" s="74" t="n">
        <v>1.2159986441827</v>
      </c>
      <c r="L9" s="37" t="n">
        <v>425</v>
      </c>
      <c r="M9" s="74" t="n">
        <v>0.458230905248631</v>
      </c>
    </row>
    <row r="10" customFormat="false" ht="15" hidden="false" customHeight="true" outlineLevel="0" collapsed="false">
      <c r="A10" s="36" t="s">
        <v>70</v>
      </c>
      <c r="B10" s="37" t="n">
        <v>1299</v>
      </c>
      <c r="C10" s="53" t="n">
        <v>0.479293346714682</v>
      </c>
      <c r="D10" s="37" t="n">
        <v>94</v>
      </c>
      <c r="E10" s="53" t="n">
        <v>1.30591831064184</v>
      </c>
      <c r="F10" s="46" t="n">
        <v>185</v>
      </c>
      <c r="G10" s="38" t="n">
        <v>0.812543921293043</v>
      </c>
      <c r="H10" s="46" t="n">
        <v>460</v>
      </c>
      <c r="I10" s="73" t="n">
        <v>0.593517753922378</v>
      </c>
      <c r="J10" s="37" t="n">
        <v>295</v>
      </c>
      <c r="K10" s="74" t="n">
        <v>0.416631358924385</v>
      </c>
      <c r="L10" s="37" t="n">
        <v>265</v>
      </c>
      <c r="M10" s="74" t="n">
        <v>0.285720446802087</v>
      </c>
    </row>
    <row r="11" customFormat="false" ht="23.1" hidden="false" customHeight="true" outlineLevel="0" collapsed="false">
      <c r="A11" s="39" t="s">
        <v>71</v>
      </c>
      <c r="B11" s="40" t="n">
        <v>7524</v>
      </c>
      <c r="C11" s="55" t="n">
        <v>2.77613790660606</v>
      </c>
      <c r="D11" s="40" t="n">
        <v>478</v>
      </c>
      <c r="E11" s="55" t="n">
        <v>6.64073353709364</v>
      </c>
      <c r="F11" s="46" t="n">
        <v>1348</v>
      </c>
      <c r="G11" s="38" t="n">
        <v>5.9205903021785</v>
      </c>
      <c r="H11" s="46" t="n">
        <v>2581</v>
      </c>
      <c r="I11" s="73" t="n">
        <v>3.33015070189926</v>
      </c>
      <c r="J11" s="37" t="n">
        <v>1535</v>
      </c>
      <c r="K11" s="74" t="n">
        <v>2.16789537609807</v>
      </c>
      <c r="L11" s="37" t="n">
        <v>1582</v>
      </c>
      <c r="M11" s="74" t="n">
        <v>1.7056971578902</v>
      </c>
    </row>
    <row r="12" customFormat="false" ht="15" hidden="false" customHeight="true" outlineLevel="0" collapsed="false">
      <c r="A12" s="39" t="s">
        <v>72</v>
      </c>
      <c r="B12" s="40" t="n">
        <v>4936</v>
      </c>
      <c r="C12" s="55" t="n">
        <v>1.82124092331306</v>
      </c>
      <c r="D12" s="40" t="n">
        <v>436</v>
      </c>
      <c r="E12" s="55" t="n">
        <v>6.05723812170047</v>
      </c>
      <c r="F12" s="46" t="n">
        <v>1042</v>
      </c>
      <c r="G12" s="38" t="n">
        <v>4.57659873506676</v>
      </c>
      <c r="H12" s="46" t="n">
        <v>1809</v>
      </c>
      <c r="I12" s="73" t="n">
        <v>2.33407308009909</v>
      </c>
      <c r="J12" s="37" t="n">
        <v>817</v>
      </c>
      <c r="K12" s="74" t="n">
        <v>1.15385701776686</v>
      </c>
      <c r="L12" s="37" t="n">
        <v>832</v>
      </c>
      <c r="M12" s="74" t="n">
        <v>0.897054383922025</v>
      </c>
    </row>
    <row r="13" customFormat="false" ht="15" hidden="false" customHeight="true" outlineLevel="0" collapsed="false">
      <c r="A13" s="39" t="s">
        <v>73</v>
      </c>
      <c r="B13" s="40" t="n">
        <v>128319</v>
      </c>
      <c r="C13" s="55" t="n">
        <v>47.3459914989079</v>
      </c>
      <c r="D13" s="40" t="n">
        <v>1522</v>
      </c>
      <c r="E13" s="55" t="n">
        <v>21.1447624340094</v>
      </c>
      <c r="F13" s="46" t="n">
        <v>5651</v>
      </c>
      <c r="G13" s="38" t="n">
        <v>24.8199226985242</v>
      </c>
      <c r="H13" s="46" t="n">
        <v>31019</v>
      </c>
      <c r="I13" s="73" t="n">
        <v>40.0224504541701</v>
      </c>
      <c r="J13" s="37" t="n">
        <v>36598</v>
      </c>
      <c r="K13" s="74" t="n">
        <v>51.6877100810666</v>
      </c>
      <c r="L13" s="37" t="n">
        <v>53529</v>
      </c>
      <c r="M13" s="74" t="n">
        <v>57.7144520636564</v>
      </c>
    </row>
    <row r="14" customFormat="false" ht="15" hidden="false" customHeight="true" outlineLevel="0" collapsed="false">
      <c r="A14" s="39" t="s">
        <v>74</v>
      </c>
      <c r="B14" s="40" t="n">
        <v>47266</v>
      </c>
      <c r="C14" s="55" t="n">
        <v>17.4397839305744</v>
      </c>
      <c r="D14" s="40" t="n">
        <v>1023</v>
      </c>
      <c r="E14" s="55" t="n">
        <v>14.2122811892192</v>
      </c>
      <c r="F14" s="46" t="n">
        <v>3470</v>
      </c>
      <c r="G14" s="38" t="n">
        <v>15.2406886858749</v>
      </c>
      <c r="H14" s="46" t="n">
        <v>13804</v>
      </c>
      <c r="I14" s="73" t="n">
        <v>17.8106936416185</v>
      </c>
      <c r="J14" s="37" t="n">
        <v>12135</v>
      </c>
      <c r="K14" s="74" t="n">
        <v>17.1383781035505</v>
      </c>
      <c r="L14" s="37" t="n">
        <v>16834</v>
      </c>
      <c r="M14" s="74" t="n">
        <v>18.1502566093069</v>
      </c>
    </row>
    <row r="15" customFormat="false" ht="15" hidden="false" customHeight="true" outlineLevel="0" collapsed="false">
      <c r="A15" s="39" t="s">
        <v>75</v>
      </c>
      <c r="B15" s="40" t="n">
        <v>1364</v>
      </c>
      <c r="C15" s="55" t="n">
        <v>0.503276462601098</v>
      </c>
      <c r="D15" s="40" t="n">
        <v>148</v>
      </c>
      <c r="E15" s="55" t="n">
        <v>2.05612670186163</v>
      </c>
      <c r="F15" s="46" t="n">
        <v>365</v>
      </c>
      <c r="G15" s="38" t="n">
        <v>1.60312719606465</v>
      </c>
      <c r="H15" s="46" t="n">
        <v>489</v>
      </c>
      <c r="I15" s="73" t="n">
        <v>0.630935177539224</v>
      </c>
      <c r="J15" s="37" t="n">
        <v>193</v>
      </c>
      <c r="K15" s="74" t="n">
        <v>0.272575770414937</v>
      </c>
      <c r="L15" s="37" t="n">
        <v>169</v>
      </c>
      <c r="M15" s="74" t="n">
        <v>0.182214171734161</v>
      </c>
    </row>
    <row r="16" customFormat="false" ht="15" hidden="false" customHeight="true" outlineLevel="0" collapsed="false">
      <c r="A16" s="39" t="s">
        <v>76</v>
      </c>
      <c r="B16" s="40" t="n">
        <v>2475</v>
      </c>
      <c r="C16" s="55" t="n">
        <v>0.913203258751993</v>
      </c>
      <c r="D16" s="40" t="n">
        <v>153</v>
      </c>
      <c r="E16" s="55" t="n">
        <v>2.12559044178939</v>
      </c>
      <c r="F16" s="46" t="n">
        <v>366</v>
      </c>
      <c r="G16" s="38" t="n">
        <v>1.60751932536894</v>
      </c>
      <c r="H16" s="46" t="n">
        <v>877</v>
      </c>
      <c r="I16" s="73" t="n">
        <v>1.13155450041288</v>
      </c>
      <c r="J16" s="37" t="n">
        <v>598</v>
      </c>
      <c r="K16" s="74" t="n">
        <v>0.844561195378923</v>
      </c>
      <c r="L16" s="37" t="n">
        <v>481</v>
      </c>
      <c r="M16" s="74" t="n">
        <v>0.518609565704921</v>
      </c>
    </row>
    <row r="17" customFormat="false" ht="23.1" hidden="false" customHeight="true" outlineLevel="0" collapsed="false">
      <c r="A17" s="39" t="s">
        <v>77</v>
      </c>
      <c r="B17" s="40" t="n">
        <v>32350</v>
      </c>
      <c r="C17" s="55" t="n">
        <v>11.9362122911624</v>
      </c>
      <c r="D17" s="40" t="n">
        <v>1058</v>
      </c>
      <c r="E17" s="55" t="n">
        <v>14.6985273687135</v>
      </c>
      <c r="F17" s="46" t="n">
        <v>3142</v>
      </c>
      <c r="G17" s="38" t="n">
        <v>13.8000702740689</v>
      </c>
      <c r="H17" s="46" t="n">
        <v>10662</v>
      </c>
      <c r="I17" s="73" t="n">
        <v>13.7567093311313</v>
      </c>
      <c r="J17" s="37" t="n">
        <v>8372</v>
      </c>
      <c r="K17" s="74" t="n">
        <v>11.8238567353049</v>
      </c>
      <c r="L17" s="37" t="n">
        <v>9116</v>
      </c>
      <c r="M17" s="74" t="n">
        <v>9.82878336999181</v>
      </c>
    </row>
    <row r="18" customFormat="false" ht="15" hidden="false" customHeight="true" outlineLevel="0" collapsed="false">
      <c r="A18" s="39" t="s">
        <v>78</v>
      </c>
      <c r="B18" s="40" t="n">
        <v>1899</v>
      </c>
      <c r="C18" s="55" t="n">
        <v>0.700675954896983</v>
      </c>
      <c r="D18" s="40" t="n">
        <v>111</v>
      </c>
      <c r="E18" s="55" t="n">
        <v>1.54209502639622</v>
      </c>
      <c r="F18" s="46" t="n">
        <v>295</v>
      </c>
      <c r="G18" s="38" t="n">
        <v>1.29567814476458</v>
      </c>
      <c r="H18" s="46" t="n">
        <v>685</v>
      </c>
      <c r="I18" s="73" t="n">
        <v>0.883825350949628</v>
      </c>
      <c r="J18" s="37" t="n">
        <v>389</v>
      </c>
      <c r="K18" s="74" t="n">
        <v>0.549388469903681</v>
      </c>
      <c r="L18" s="37" t="n">
        <v>419</v>
      </c>
      <c r="M18" s="74" t="n">
        <v>0.451761763056885</v>
      </c>
    </row>
    <row r="19" s="42" customFormat="true" ht="15" hidden="false" customHeight="true" outlineLevel="0" collapsed="false">
      <c r="A19" s="39" t="s">
        <v>79</v>
      </c>
      <c r="B19" s="41" t="n">
        <v>11650</v>
      </c>
      <c r="C19" s="57" t="n">
        <v>4.29851230887302</v>
      </c>
      <c r="D19" s="41" t="n">
        <v>492</v>
      </c>
      <c r="E19" s="57" t="n">
        <v>6.83523200889136</v>
      </c>
      <c r="F19" s="46" t="n">
        <v>1508</v>
      </c>
      <c r="G19" s="38" t="n">
        <v>6.62333099086437</v>
      </c>
      <c r="H19" s="46" t="n">
        <v>3739</v>
      </c>
      <c r="I19" s="73" t="n">
        <v>4.82426713459951</v>
      </c>
      <c r="J19" s="37" t="n">
        <v>2750</v>
      </c>
      <c r="K19" s="74" t="n">
        <v>3.88385165099003</v>
      </c>
      <c r="L19" s="37" t="n">
        <v>3161</v>
      </c>
      <c r="M19" s="74" t="n">
        <v>3.40815974468452</v>
      </c>
    </row>
    <row r="20" customFormat="false" ht="15" hidden="false" customHeight="true" outlineLevel="0" collapsed="false">
      <c r="A20" s="0" t="s">
        <v>80</v>
      </c>
      <c r="B20" s="41" t="n">
        <v>7291</v>
      </c>
      <c r="C20" s="57" t="n">
        <v>2.6901676604286</v>
      </c>
      <c r="D20" s="41" t="n">
        <v>183</v>
      </c>
      <c r="E20" s="57" t="n">
        <v>2.54237288135593</v>
      </c>
      <c r="F20" s="46" t="n">
        <v>590</v>
      </c>
      <c r="G20" s="38" t="n">
        <v>2.59135628952916</v>
      </c>
      <c r="H20" s="46" t="n">
        <v>2024</v>
      </c>
      <c r="I20" s="73" t="n">
        <v>2.61147811725846</v>
      </c>
      <c r="J20" s="37" t="n">
        <v>2086</v>
      </c>
      <c r="K20" s="74" t="n">
        <v>2.94607801598735</v>
      </c>
      <c r="L20" s="37" t="n">
        <v>2408</v>
      </c>
      <c r="M20" s="74" t="n">
        <v>2.59628239962048</v>
      </c>
    </row>
    <row r="21" customFormat="false" ht="15" hidden="false" customHeight="true" outlineLevel="0" collapsed="false">
      <c r="A21" s="0" t="s">
        <v>81</v>
      </c>
      <c r="B21" s="41" t="n">
        <v>3667</v>
      </c>
      <c r="C21" s="57" t="n">
        <v>1.3530167070075</v>
      </c>
      <c r="D21" s="41" t="n">
        <v>342</v>
      </c>
      <c r="E21" s="57" t="n">
        <v>4.75131981105863</v>
      </c>
      <c r="F21" s="46" t="n">
        <v>724</v>
      </c>
      <c r="G21" s="38" t="n">
        <v>3.17990161630358</v>
      </c>
      <c r="H21" s="46" t="n">
        <v>1403</v>
      </c>
      <c r="I21" s="73" t="n">
        <v>1.81022914946325</v>
      </c>
      <c r="J21" s="37" t="n">
        <v>636</v>
      </c>
      <c r="K21" s="74" t="n">
        <v>0.898228963647149</v>
      </c>
      <c r="L21" s="37" t="n">
        <v>562</v>
      </c>
      <c r="M21" s="74" t="n">
        <v>0.605942985293483</v>
      </c>
    </row>
    <row r="22" customFormat="false" ht="15" hidden="false" customHeight="true" outlineLevel="0" collapsed="false">
      <c r="A22" s="0" t="s">
        <v>82</v>
      </c>
      <c r="B22" s="41" t="n">
        <v>280</v>
      </c>
      <c r="C22" s="57" t="n">
        <v>0.103311883818407</v>
      </c>
      <c r="D22" s="41" t="n">
        <v>30</v>
      </c>
      <c r="E22" s="57" t="n">
        <v>0.416782439566546</v>
      </c>
      <c r="F22" s="46" t="n">
        <v>75</v>
      </c>
      <c r="G22" s="38" t="n">
        <v>0.329409697821504</v>
      </c>
      <c r="H22" s="46" t="n">
        <v>94</v>
      </c>
      <c r="I22" s="73" t="n">
        <v>0.121284062758051</v>
      </c>
      <c r="J22" s="37" t="n">
        <v>42</v>
      </c>
      <c r="K22" s="74" t="n">
        <v>0.0593170070333023</v>
      </c>
      <c r="L22" s="37" t="n">
        <v>39</v>
      </c>
      <c r="M22" s="74" t="n">
        <v>0.0420494242463449</v>
      </c>
    </row>
    <row r="23" customFormat="false" ht="15" hidden="false" customHeight="true" outlineLevel="0" collapsed="false">
      <c r="A23" s="43" t="s">
        <v>83</v>
      </c>
      <c r="B23" s="44" t="n">
        <v>280</v>
      </c>
      <c r="C23" s="61" t="n">
        <v>0.103311883818407</v>
      </c>
      <c r="D23" s="44" t="n">
        <v>20</v>
      </c>
      <c r="E23" s="61" t="n">
        <v>0.277854959711031</v>
      </c>
      <c r="F23" s="62" t="n">
        <v>89</v>
      </c>
      <c r="G23" s="45" t="n">
        <v>0.390899508081518</v>
      </c>
      <c r="H23" s="62" t="n">
        <v>101</v>
      </c>
      <c r="I23" s="81" t="n">
        <v>0.130315854665566</v>
      </c>
      <c r="J23" s="82" t="n">
        <v>45</v>
      </c>
      <c r="K23" s="83" t="n">
        <v>0.0635539361071096</v>
      </c>
      <c r="L23" s="82" t="n">
        <v>25</v>
      </c>
      <c r="M23" s="83" t="n">
        <v>0.0269547591322724</v>
      </c>
    </row>
    <row r="24" customFormat="false" ht="15" hidden="false" customHeight="true" outlineLevel="0" collapsed="false">
      <c r="B24" s="39"/>
      <c r="C24" s="39"/>
      <c r="D24" s="39"/>
      <c r="E24" s="3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84"/>
      <c r="N27" s="46"/>
    </row>
    <row r="28" customFormat="false" ht="15" hidden="false" customHeight="true" outlineLevel="0" collapsed="false">
      <c r="K28" s="84"/>
      <c r="N28" s="46"/>
    </row>
    <row r="29" customFormat="false" ht="15" hidden="false" customHeight="true" outlineLevel="0" collapsed="false">
      <c r="K29" s="84"/>
      <c r="N29" s="46"/>
    </row>
    <row r="30" customFormat="false" ht="15" hidden="false" customHeight="true" outlineLevel="0" collapsed="false">
      <c r="K30" s="84"/>
      <c r="N30" s="46"/>
    </row>
    <row r="31" customFormat="false" ht="15" hidden="false" customHeight="true" outlineLevel="0" collapsed="false">
      <c r="K31" s="84"/>
      <c r="N31" s="46"/>
    </row>
    <row r="32" customFormat="false" ht="15" hidden="false" customHeight="true" outlineLevel="0" collapsed="false">
      <c r="K32" s="85"/>
      <c r="N32" s="46"/>
    </row>
    <row r="33" customFormat="false" ht="15" hidden="false" customHeight="true" outlineLevel="0" collapsed="false">
      <c r="K33" s="85"/>
      <c r="N33" s="46"/>
    </row>
    <row r="34" customFormat="false" ht="15" hidden="false" customHeight="true" outlineLevel="0" collapsed="false">
      <c r="K34" s="85"/>
      <c r="N34" s="46"/>
    </row>
    <row r="35" customFormat="false" ht="15" hidden="false" customHeight="true" outlineLevel="0" collapsed="false">
      <c r="K35" s="85"/>
      <c r="N35" s="46"/>
    </row>
    <row r="36" customFormat="false" ht="15" hidden="false" customHeight="true" outlineLevel="0" collapsed="false">
      <c r="K36" s="85"/>
      <c r="N36" s="46"/>
    </row>
    <row r="37" customFormat="false" ht="15" hidden="false" customHeight="true" outlineLevel="0" collapsed="false">
      <c r="K37" s="85"/>
      <c r="N37" s="46"/>
    </row>
    <row r="38" customFormat="false" ht="15" hidden="false" customHeight="true" outlineLevel="0" collapsed="false">
      <c r="K38" s="85"/>
      <c r="N38" s="46"/>
    </row>
    <row r="39" customFormat="false" ht="15" hidden="false" customHeight="true" outlineLevel="0" collapsed="false">
      <c r="K39" s="85"/>
      <c r="N39" s="46"/>
    </row>
    <row r="40" customFormat="false" ht="15" hidden="false" customHeight="true" outlineLevel="0" collapsed="false">
      <c r="K40" s="85"/>
      <c r="N40" s="46"/>
    </row>
    <row r="41" customFormat="false" ht="15" hidden="false" customHeight="true" outlineLevel="0" collapsed="false">
      <c r="N41" s="46"/>
    </row>
    <row r="42" customFormat="false" ht="15" hidden="false" customHeight="true" outlineLevel="0" collapsed="false">
      <c r="N42" s="46"/>
    </row>
    <row r="43" customFormat="false" ht="15" hidden="false" customHeight="true" outlineLevel="0" collapsed="false">
      <c r="N43" s="46"/>
    </row>
    <row r="44" customFormat="false" ht="15" hidden="false" customHeight="true" outlineLevel="0" collapsed="false">
      <c r="K44" s="85"/>
      <c r="N44" s="46"/>
    </row>
    <row r="45" customFormat="false" ht="15" hidden="false" customHeight="true" outlineLevel="0" collapsed="false">
      <c r="K45" s="8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&amp;R&amp;"Times New Roman,Regular"&amp;7Nacidos en Aragon residentes en otras Comunidades Autónomas. Padrón 2002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Iaest</cp:lastModifiedBy>
  <cp:lastPrinted>2003-12-17T10:24:12Z</cp:lastPrinted>
  <dcterms:modified xsi:type="dcterms:W3CDTF">2004-02-06T12:15:24Z</dcterms:modified>
  <cp:revision>0</cp:revision>
  <dc:subject/>
  <dc:title/>
</cp:coreProperties>
</file>