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MEN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1'!$A$1:$J$25</definedName>
    <definedName function="false" hidden="false" localSheetId="10" name="_xlnm.Print_Area" vbProcedure="false">'10'!$A$1:$J$23</definedName>
    <definedName function="false" hidden="false" localSheetId="12" name="_xlnm.Print_Area" vbProcedure="false">'12'!$A$1:$J$26</definedName>
    <definedName function="false" hidden="false" localSheetId="13" name="_xlnm.Print_Area" vbProcedure="false">'13'!$A$1:$J$27</definedName>
    <definedName function="false" hidden="false" localSheetId="17" name="_xlnm.Print_Area" vbProcedure="false">'17'!$A$1:$J$28</definedName>
    <definedName function="false" hidden="false" localSheetId="3" name="_xlnm.Print_Area" vbProcedure="false">'3'!$A$1:$J$22</definedName>
    <definedName function="false" hidden="false" localSheetId="38" name="_xlnm.Print_Area" vbProcedure="false">'38'!$A$1:$J$7</definedName>
    <definedName function="false" hidden="false" localSheetId="6" name="_xlnm.Print_Area" vbProcedure="false">'6'!$A$1:$J$23</definedName>
    <definedName function="false" hidden="false" localSheetId="0" name="_xlnm.Print_Area" vbProcedure="false">MENORES!$A$1:$H$42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95">
  <si>
    <t xml:space="preserve">MENORES</t>
  </si>
  <si>
    <t xml:space="preserve">Estado de salud</t>
  </si>
  <si>
    <t xml:space="preserve">Salud mental</t>
  </si>
  <si>
    <t xml:space="preserve">Características personales</t>
  </si>
  <si>
    <t xml:space="preserve">Accidentalidad</t>
  </si>
  <si>
    <t xml:space="preserve">Limitación de la actividad</t>
  </si>
  <si>
    <t xml:space="preserve">Utilización de servicios sanitarios</t>
  </si>
  <si>
    <t xml:space="preserve">Consumo de medicamentos</t>
  </si>
  <si>
    <t xml:space="preserve">Hábitos de vida</t>
  </si>
  <si>
    <t xml:space="preserve">Prácticas preventivas</t>
  </si>
  <si>
    <t xml:space="preserve">Estado general de salud de los niños.</t>
  </si>
  <si>
    <t xml:space="preserve">Unidad: personas de 0 a 15 años</t>
  </si>
  <si>
    <t xml:space="preserve">Sector sanitario</t>
  </si>
  <si>
    <t xml:space="preserve">Total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II</t>
  </si>
  <si>
    <t xml:space="preserve">Zaragoza III</t>
  </si>
  <si>
    <t xml:space="preserve">Muy bueno</t>
  </si>
  <si>
    <t xml:space="preserve">Bueno</t>
  </si>
  <si>
    <t xml:space="preserve">Regular/Malo/Muy malo</t>
  </si>
  <si>
    <t xml:space="preserve">-</t>
  </si>
  <si>
    <t xml:space="preserve">876(*)</t>
  </si>
  <si>
    <t xml:space="preserve">2.275(*)</t>
  </si>
  <si>
    <t xml:space="preserve">9.731(*)</t>
  </si>
  <si>
    <t xml:space="preserve">Nota: Se refiere a los últimos doce meses.</t>
  </si>
  <si>
    <t xml:space="preserve">Nota: (*) el dato es poco representativo, el tamaño de la muestra es pequeño.</t>
  </si>
  <si>
    <t xml:space="preserve">Nota: - el dato no es representativo porque está afectado de elevados errores de muestreo.</t>
  </si>
  <si>
    <t xml:space="preserve">Fuente: Instituto Aragonés de Estadística (IAEST) según microdatos de la Encuesta Nacional de Salud 2006.</t>
  </si>
  <si>
    <t xml:space="preserve">Distribución de niños según su estado general de salud.</t>
  </si>
  <si>
    <t xml:space="preserve">Unidad: % de personas de 0 a 15 años</t>
  </si>
  <si>
    <t xml:space="preserve">8,6(*)</t>
  </si>
  <si>
    <t xml:space="preserve">9,8(*)</t>
  </si>
  <si>
    <t xml:space="preserve">18,9(*)</t>
  </si>
  <si>
    <t xml:space="preserve">Calidad de vida relacionada con la salud en los niños (*). </t>
  </si>
  <si>
    <t xml:space="preserve">Media</t>
  </si>
  <si>
    <t xml:space="preserve">Desviación típica</t>
  </si>
  <si>
    <t xml:space="preserve">Aragón</t>
  </si>
  <si>
    <t xml:space="preserve">Zaragoza  II</t>
  </si>
  <si>
    <t xml:space="preserve">Nota: Población de 8 a 15 años.</t>
  </si>
  <si>
    <t xml:space="preserve">Nota: Se refiere a los siete días anteriores a la entrevista.</t>
  </si>
  <si>
    <t xml:space="preserve">El valor medio estándar europeo está en el valor 50, con una desviación típica(DS) de 10; así, por ejemplo, si un grupo puntúa 45, se encuentra a 0.5 DS por debajo de la media europea y, por tanto, peor calidad de vida.</t>
  </si>
  <si>
    <t xml:space="preserve">Salud mental en los niños. (*)</t>
  </si>
  <si>
    <t xml:space="preserve">Sistemas emocionales</t>
  </si>
  <si>
    <t xml:space="preserve">Problemas de conducta</t>
  </si>
  <si>
    <t xml:space="preserve">Hiperactividad</t>
  </si>
  <si>
    <t xml:space="preserve">Problemas con compañeros</t>
  </si>
  <si>
    <t xml:space="preserve">Conducta prosocial</t>
  </si>
  <si>
    <t xml:space="preserve">Nota: Se refiere a los últimos seis meses.</t>
  </si>
  <si>
    <r>
      <rPr>
        <sz val="7"/>
        <rFont val="Arial"/>
        <family val="0"/>
      </rPr>
      <t xml:space="preserve">Notas:
(*) </t>
    </r>
    <r>
      <rPr>
        <b val="true"/>
        <sz val="7"/>
        <rFont val="Arial"/>
        <family val="2"/>
      </rPr>
      <t xml:space="preserve">Población de 4 a 15 años.
</t>
    </r>
    <r>
      <rPr>
        <sz val="7"/>
        <rFont val="Arial"/>
        <family val="0"/>
      </rPr>
      <t xml:space="preserve">La categoría</t>
    </r>
    <r>
      <rPr>
        <b val="true"/>
        <sz val="7"/>
        <rFont val="Arial"/>
        <family val="2"/>
      </rPr>
      <t xml:space="preserve"> 'Síntomas emocionales' </t>
    </r>
    <r>
      <rPr>
        <sz val="7"/>
        <rFont val="Arial"/>
        <family val="0"/>
      </rPr>
      <t xml:space="preserve">comprende: Se queja con frecuencia de dolor de cabeza, de estómago o de naúseas; Tiene muchas preocupaciones, a menudo parece inquieto/a o preocupado/a; Se siente a menudo infeliz, desanimado/a, lloroso/a; Es nervioso/a o dependiente ante nuevas situaciones, fácilmente pierde la confianza en sí mismo/a; Tiene muchos miedos, se asusta fácilmente.
La categoría </t>
    </r>
    <r>
      <rPr>
        <b val="true"/>
        <sz val="7"/>
        <rFont val="Arial"/>
        <family val="2"/>
      </rPr>
      <t xml:space="preserve">'Problemas de conducta'</t>
    </r>
    <r>
      <rPr>
        <sz val="7"/>
        <rFont val="Arial"/>
        <family val="0"/>
      </rPr>
      <t xml:space="preserve"> comprende: Frecuentemente tiene rabietas o mal genio; Por lo general es obediente, suele hacer lo que le piden los adultos; Pelea con frecuencia con otros niños/as o se mete con ellos/as; A menudo miente o engaña; Roba cosas en casa, en la escuela o en otros sitios.
La categoría </t>
    </r>
    <r>
      <rPr>
        <b val="true"/>
        <sz val="7"/>
        <rFont val="Arial"/>
        <family val="2"/>
      </rPr>
      <t xml:space="preserve">'Hiperactividad'</t>
    </r>
    <r>
      <rPr>
        <sz val="7"/>
        <rFont val="Arial"/>
        <family val="0"/>
      </rPr>
      <t xml:space="preserve"> comprende: es inquieto/a, hiperactivo/a, no puede permanecer quieto/apor mucho tiempo; Está contínuamente moviéndose y es revoltoso/a; Se distrae con facilidad, su concentración tiende a dispersarse; Piensa las cosas antes de hacerlas; Termina lo que empieza, tiene buena concentración.</t>
    </r>
  </si>
  <si>
    <r>
      <rPr>
        <sz val="7"/>
        <rFont val="Arial"/>
        <family val="0"/>
      </rPr>
      <t xml:space="preserve">La categoría </t>
    </r>
    <r>
      <rPr>
        <b val="true"/>
        <sz val="7"/>
        <rFont val="Arial"/>
        <family val="2"/>
      </rPr>
      <t xml:space="preserve">'Problemas con compañeros' </t>
    </r>
    <r>
      <rPr>
        <sz val="7"/>
        <rFont val="Arial"/>
        <family val="0"/>
      </rPr>
      <t xml:space="preserve">comprende: Es más bien solitario/a y tiende a jugar solo/a; Tiene por lo menos un/a buen amigo/a; por lo general cae bien a otros niños/as; Los otros niños se meten con él/ella o se burlan de él/ella; Se lleva mejor con adultos que con otros niños/as.
La categoría </t>
    </r>
    <r>
      <rPr>
        <b val="true"/>
        <sz val="7"/>
        <rFont val="Arial"/>
        <family val="2"/>
      </rPr>
      <t xml:space="preserve">'Prosocial' </t>
    </r>
    <r>
      <rPr>
        <sz val="7"/>
        <rFont val="Arial"/>
        <family val="0"/>
      </rPr>
      <t xml:space="preserve">comprende: Tiene en cuenta los sentimientos de otras personas, Comparte frecuentemente con otros niños/as chucherías, juguetes, lápices...; Ofrece ayuda cuando alguien resulta herido, disgustado o enfermo; trata bien a los/las niños/as más pequeños/as; A menudo se ofrece para ayudar (a padres, maestros, otros niños).
Los valores de cada categoría de la variable salud mental en población infantil oscilan entre 0 y 10 puntos, de mejor a peor salud mental para las escalas 'Síntomas emocionales', 'Problemas de conducta', 'Hiperactividad' y 'Problemas con compañeros' y de peor a mejor para la escala de 'Conducta prosocial'.</t>
    </r>
  </si>
  <si>
    <t xml:space="preserve">Menores según índice de masa corporal.</t>
  </si>
  <si>
    <t xml:space="preserve">Unidad: nº de personas de 2 a 17 años</t>
  </si>
  <si>
    <t xml:space="preserve">Normopeso o peso insuficiente</t>
  </si>
  <si>
    <t xml:space="preserve">Sobrepeso u obesidad</t>
  </si>
  <si>
    <t xml:space="preserve">No consta</t>
  </si>
  <si>
    <r>
      <rPr>
        <sz val="7"/>
        <rFont val="Arial"/>
        <family val="0"/>
      </rPr>
      <t xml:space="preserve">Peso insuficiente si IMC&lt;18,5 Kg/m</t>
    </r>
    <r>
      <rPr>
        <vertAlign val="superscript"/>
        <sz val="7"/>
        <rFont val="Arial"/>
        <family val="2"/>
      </rPr>
      <t xml:space="preserve">2</t>
    </r>
  </si>
  <si>
    <r>
      <rPr>
        <sz val="7"/>
        <rFont val="Arial"/>
        <family val="0"/>
      </rPr>
      <t xml:space="preserve">Normopeso si 18,5&lt; IMC&lt; 24,9 Kg/m</t>
    </r>
    <r>
      <rPr>
        <vertAlign val="superscript"/>
        <sz val="7"/>
        <rFont val="Arial"/>
        <family val="2"/>
      </rPr>
      <t xml:space="preserve">2</t>
    </r>
  </si>
  <si>
    <r>
      <rPr>
        <sz val="7"/>
        <rFont val="Arial"/>
        <family val="0"/>
      </rPr>
      <t xml:space="preserve">Sobrepeso si 25 &lt; IMC &lt; 29,9 Kg/m</t>
    </r>
    <r>
      <rPr>
        <vertAlign val="superscript"/>
        <sz val="7"/>
        <rFont val="Arial"/>
        <family val="2"/>
      </rPr>
      <t xml:space="preserve">2</t>
    </r>
  </si>
  <si>
    <r>
      <rPr>
        <sz val="7"/>
        <rFont val="Arial"/>
        <family val="0"/>
      </rPr>
      <t xml:space="preserve">Obesidad si  IMC &gt;= 30Kg/m</t>
    </r>
    <r>
      <rPr>
        <vertAlign val="superscript"/>
        <sz val="7"/>
        <rFont val="Arial"/>
        <family val="2"/>
      </rPr>
      <t xml:space="preserve">2</t>
    </r>
  </si>
  <si>
    <t xml:space="preserve">Distribución de los menores según índice de masa corporal. </t>
  </si>
  <si>
    <t xml:space="preserve">Unidad: % de personas de 2 a 17 años</t>
  </si>
  <si>
    <t xml:space="preserve">Accidentalidad de los niños en los últimos doce meses.</t>
  </si>
  <si>
    <t xml:space="preserve">Han sufrido algún accidente</t>
  </si>
  <si>
    <t xml:space="preserve">1.110(*)</t>
  </si>
  <si>
    <t xml:space="preserve">1.023(*)</t>
  </si>
  <si>
    <t xml:space="preserve">2.595(*)</t>
  </si>
  <si>
    <t xml:space="preserve">No han sufrido accidente</t>
  </si>
  <si>
    <t xml:space="preserve">Nota: Dentro de los accidentes se contabilizan: caidas a desnivel ( escalera, sila,..) Caída a nivel de suelo,  quemaduras, golpes, intoxicaciones ( excluidas las alimentarias, accidentes de trafico etc.).</t>
  </si>
  <si>
    <t xml:space="preserve">Distribución de niños según si han sufrido accidente en los últimos doce meses.</t>
  </si>
  <si>
    <t xml:space="preserve">11,5(*)</t>
  </si>
  <si>
    <t xml:space="preserve">13,7(*)</t>
  </si>
  <si>
    <t xml:space="preserve">11,2(*)</t>
  </si>
  <si>
    <t xml:space="preserve">Limitación de la actividad de los niños por dolores o síntomas.</t>
  </si>
  <si>
    <t xml:space="preserve">Sí han limitado la actividad</t>
  </si>
  <si>
    <t xml:space="preserve">875(*)</t>
  </si>
  <si>
    <t xml:space="preserve">781(*)</t>
  </si>
  <si>
    <t xml:space="preserve">No han limitado la actividad</t>
  </si>
  <si>
    <t xml:space="preserve">Nota: Se refiere a los dos semanas anteriores a la entrevista. </t>
  </si>
  <si>
    <t xml:space="preserve">Distribución de niños según su restricción de la actividad por dolores o síntomas.</t>
  </si>
  <si>
    <t xml:space="preserve">11,7(*)</t>
  </si>
  <si>
    <t xml:space="preserve">7,7(*)</t>
  </si>
  <si>
    <t xml:space="preserve">Niños según el tiempo que ha pasado desde la última consulta médica.</t>
  </si>
  <si>
    <t xml:space="preserve">Hace cuatro semanas o menos</t>
  </si>
  <si>
    <t xml:space="preserve">Hace más de cuatro semanas y menos de un año</t>
  </si>
  <si>
    <t xml:space="preserve">Hace un año o más</t>
  </si>
  <si>
    <t xml:space="preserve">1.206(*)</t>
  </si>
  <si>
    <t xml:space="preserve">1.340(*)</t>
  </si>
  <si>
    <t xml:space="preserve">2.785(*)</t>
  </si>
  <si>
    <t xml:space="preserve">6.040(*)</t>
  </si>
  <si>
    <t xml:space="preserve">Nunca ha ido al médico</t>
  </si>
  <si>
    <t xml:space="preserve">Distribución de los niños según el tiempo que ha pasado desde la última consulta médica.</t>
  </si>
  <si>
    <t xml:space="preserve">6,9(*)</t>
  </si>
  <si>
    <t xml:space="preserve">13,1(*)</t>
  </si>
  <si>
    <t xml:space="preserve">12,0(*)</t>
  </si>
  <si>
    <t xml:space="preserve">Niños según el tiempo que ha pasado desde la última consulta al dentista.</t>
  </si>
  <si>
    <t xml:space="preserve">Hace tres meses o menos</t>
  </si>
  <si>
    <t xml:space="preserve">Hace más de tres meses y menos de un año</t>
  </si>
  <si>
    <t xml:space="preserve">1.077(*)</t>
  </si>
  <si>
    <t xml:space="preserve">2.834(*)</t>
  </si>
  <si>
    <t xml:space="preserve">4.999(*)</t>
  </si>
  <si>
    <t xml:space="preserve">Nunca ha ido al dentista</t>
  </si>
  <si>
    <t xml:space="preserve">Distribución de los niños según el tiempo que ha pasado desde la última consulta al dentista.</t>
  </si>
  <si>
    <t xml:space="preserve">11,1(*)</t>
  </si>
  <si>
    <t xml:space="preserve">12,2(*)</t>
  </si>
  <si>
    <t xml:space="preserve">9,7(*)</t>
  </si>
  <si>
    <t xml:space="preserve">Utilización del servicio de urgencias por los niños. </t>
  </si>
  <si>
    <t xml:space="preserve">Sí lo utilizaron</t>
  </si>
  <si>
    <t xml:space="preserve">No lo utilizaron</t>
  </si>
  <si>
    <t xml:space="preserve">Nota: Se refiere a los doce meses anteriores a la entrevista.</t>
  </si>
  <si>
    <t xml:space="preserve">Distribución de niños según si han utilizado el servicio de urgencias. </t>
  </si>
  <si>
    <t xml:space="preserve">Número medio de asistencias recibidas de niños en el servicio de urgencias. </t>
  </si>
  <si>
    <t xml:space="preserve">Unidad: nº de visitas. </t>
  </si>
  <si>
    <t xml:space="preserve">Nota: se refiere a los 12 meses anteriores a la entrevista y a niños entre 0 y 15 años.</t>
  </si>
  <si>
    <t xml:space="preserve">Consumo de medicamentos (no naturistas) por los niños.</t>
  </si>
  <si>
    <t xml:space="preserve">Sí ha consumido</t>
  </si>
  <si>
    <t xml:space="preserve">No ha consumido</t>
  </si>
  <si>
    <t xml:space="preserve">Nota: Se refiere a las dos semanas anteriores a la entrevista.</t>
  </si>
  <si>
    <t xml:space="preserve">Distribución de niños según su consumo de medicamentos (no naturistas).</t>
  </si>
  <si>
    <t xml:space="preserve">Número medio de horas de sueño al día de los niños.</t>
  </si>
  <si>
    <t xml:space="preserve">Unidad: horas. </t>
  </si>
  <si>
    <t xml:space="preserve">Nota: Población de 0 a 15 años.</t>
  </si>
  <si>
    <t xml:space="preserve">Niños según realización de actividad física en el tiempo libre.</t>
  </si>
  <si>
    <t xml:space="preserve">Unidad: nº de personas de 0 a 15 años.</t>
  </si>
  <si>
    <t xml:space="preserve">No hace ejercicio</t>
  </si>
  <si>
    <t xml:space="preserve">772(*)</t>
  </si>
  <si>
    <t xml:space="preserve">6.183(*)</t>
  </si>
  <si>
    <t xml:space="preserve">Hace alguna actividad deportiva ocasional</t>
  </si>
  <si>
    <t xml:space="preserve">Hace actividad física regular</t>
  </si>
  <si>
    <t xml:space="preserve">Hace entrenamiento deportivo o físico varias veces a la semana</t>
  </si>
  <si>
    <t xml:space="preserve">Distribución de los niños según realización de actividad física en el tiempo libre.</t>
  </si>
  <si>
    <t xml:space="preserve">Unidad: % de personas de 0 a 15 años.</t>
  </si>
  <si>
    <t xml:space="preserve">10,4(*)</t>
  </si>
  <si>
    <t xml:space="preserve">Consumo de televisión en niños. </t>
  </si>
  <si>
    <t xml:space="preserve">Unidad: personas de 1 a 15 años</t>
  </si>
  <si>
    <t xml:space="preserve">Ve la TV todos los días</t>
  </si>
  <si>
    <t xml:space="preserve">No ve la TV todos los días</t>
  </si>
  <si>
    <t xml:space="preserve">3.235(*)</t>
  </si>
  <si>
    <t xml:space="preserve">Distribución de niños según consumo de televisión.</t>
  </si>
  <si>
    <t xml:space="preserve">Unidad: % de personas de 1 a 15 años</t>
  </si>
  <si>
    <t xml:space="preserve">15,1(*)</t>
  </si>
  <si>
    <t xml:space="preserve">Niños que ven televisión todos los días según tiempo que la ven.</t>
  </si>
  <si>
    <t xml:space="preserve">De lunes a viernes</t>
  </si>
  <si>
    <t xml:space="preserve">Menos de una hora</t>
  </si>
  <si>
    <t xml:space="preserve">Una hora ó más. </t>
  </si>
  <si>
    <t xml:space="preserve">El fin de semana</t>
  </si>
  <si>
    <t xml:space="preserve">888(*)</t>
  </si>
  <si>
    <t xml:space="preserve">5.174(*)</t>
  </si>
  <si>
    <t xml:space="preserve">Distribución de los niños que ven televisión todos los días según tiempo que la ven.</t>
  </si>
  <si>
    <t xml:space="preserve">13,4(*)</t>
  </si>
  <si>
    <t xml:space="preserve">11,4(*)</t>
  </si>
  <si>
    <t xml:space="preserve">Tiempo medio de consumo de televisión en los niños.</t>
  </si>
  <si>
    <t xml:space="preserve">Nota: Población de 1 a 15 años que ve la TV todos los días una hora ó más. </t>
  </si>
  <si>
    <t xml:space="preserve">Utilización de videojuegos, ordenador o Internet todos o casi todos los días.</t>
  </si>
  <si>
    <t xml:space="preserve">Sí utilizan</t>
  </si>
  <si>
    <t xml:space="preserve">No utilizan</t>
  </si>
  <si>
    <t xml:space="preserve">Distribución de niños según utilizan videojuegos, ordenador o Internet todos o casi todos los días. </t>
  </si>
  <si>
    <t xml:space="preserve">Niños que utilizan videojuegos, ordenador o Internet todos o casi todos los días según tiempo de uso.</t>
  </si>
  <si>
    <t xml:space="preserve">1.474(*)</t>
  </si>
  <si>
    <t xml:space="preserve">8.984(*)</t>
  </si>
  <si>
    <t xml:space="preserve">Distribución de los niños que utilizan videojuegos, ordenador o Internet todos o casi todos los días según tiempo de uso.</t>
  </si>
  <si>
    <t xml:space="preserve">44,9(*)</t>
  </si>
  <si>
    <t xml:space="preserve">28,5(*)</t>
  </si>
  <si>
    <t xml:space="preserve">Niños según tipo de desayuno. </t>
  </si>
  <si>
    <t xml:space="preserve">Café, leche, té, chocolate, cacao, yogur</t>
  </si>
  <si>
    <t xml:space="preserve">Pan, tostadas, galletas, cereales, bollería</t>
  </si>
  <si>
    <t xml:space="preserve">Fruta y o zumo</t>
  </si>
  <si>
    <t xml:space="preserve">Otros alimentos o no desayuna</t>
  </si>
  <si>
    <t xml:space="preserve">No consta el tipo de desayuno</t>
  </si>
  <si>
    <t xml:space="preserve">Distribución de los niños según tipo de desayuno. </t>
  </si>
  <si>
    <t xml:space="preserve">Consumo de fruta fresca por los niños.</t>
  </si>
  <si>
    <t xml:space="preserve">Unidad: nº de personas de 1 a 15 años</t>
  </si>
  <si>
    <t xml:space="preserve">A diario</t>
  </si>
  <si>
    <t xml:space="preserve">Tres o más veces a la semana, pero no a diario</t>
  </si>
  <si>
    <t xml:space="preserve">1.473(*)</t>
  </si>
  <si>
    <t xml:space="preserve">1.135(*)</t>
  </si>
  <si>
    <t xml:space="preserve">1.276(*)</t>
  </si>
  <si>
    <t xml:space="preserve">Menos de tres veces por semana</t>
  </si>
  <si>
    <t xml:space="preserve">742(*)</t>
  </si>
  <si>
    <t xml:space="preserve">Distribución de los niños según frecuencia de consumo de fruta fresca.</t>
  </si>
  <si>
    <t xml:space="preserve">16,1(*)</t>
  </si>
  <si>
    <t xml:space="preserve">16,0(*)</t>
  </si>
  <si>
    <t xml:space="preserve">13,0(*)</t>
  </si>
  <si>
    <t xml:space="preserve">10,5(*)</t>
  </si>
  <si>
    <t xml:space="preserve">Consumo de carne por los niños.</t>
  </si>
  <si>
    <t xml:space="preserve">1.201(*)</t>
  </si>
  <si>
    <t xml:space="preserve">5.362(*)</t>
  </si>
  <si>
    <t xml:space="preserve">Distribución de los niños según frecuencia de consumo de carne.</t>
  </si>
  <si>
    <t xml:space="preserve">16,9(*)</t>
  </si>
  <si>
    <t xml:space="preserve">10,8(*)</t>
  </si>
  <si>
    <t xml:space="preserve">Consumo de huevos por los niños.</t>
  </si>
  <si>
    <t xml:space="preserve">Tres o más veces a la semana</t>
  </si>
  <si>
    <t xml:space="preserve">Una o dos veces a la semana</t>
  </si>
  <si>
    <t xml:space="preserve">Menos de una vez a la semana</t>
  </si>
  <si>
    <t xml:space="preserve">1.363(*)</t>
  </si>
  <si>
    <t xml:space="preserve">Distribución de los niños según frecuencia de consumo de huevos.</t>
  </si>
  <si>
    <t xml:space="preserve">3,5(*)</t>
  </si>
  <si>
    <t xml:space="preserve">Consumo de pescado por los niños.</t>
  </si>
  <si>
    <t xml:space="preserve">1.055(*)</t>
  </si>
  <si>
    <t xml:space="preserve">7.294(*)</t>
  </si>
  <si>
    <t xml:space="preserve">Distribución de los niños según frecuencia de consumo de pescado.</t>
  </si>
  <si>
    <t xml:space="preserve">10,7(*)</t>
  </si>
  <si>
    <t xml:space="preserve">14,6(*)</t>
  </si>
  <si>
    <t xml:space="preserve">Consumo de pasta, arroz y patatas por los niños.</t>
  </si>
  <si>
    <t xml:space="preserve">1.469(*)</t>
  </si>
  <si>
    <t xml:space="preserve">884(*)</t>
  </si>
  <si>
    <t xml:space="preserve">Distribución de los niños según frecuencia de consumo de pasta, arroz y patatas.</t>
  </si>
  <si>
    <t xml:space="preserve">12,5(*)</t>
  </si>
  <si>
    <t xml:space="preserve">Consumo de pan y cereales por los niños.</t>
  </si>
  <si>
    <t xml:space="preserve">No a diario</t>
  </si>
  <si>
    <t xml:space="preserve">1.961(*)</t>
  </si>
  <si>
    <t xml:space="preserve">Distribución de los niños según frecuencia de consumo de pan y cereales.</t>
  </si>
  <si>
    <t xml:space="preserve">5,1(*)</t>
  </si>
  <si>
    <t xml:space="preserve">Consumo de verduras y hortalizas por los niños.</t>
  </si>
  <si>
    <t xml:space="preserve">5.574(*)</t>
  </si>
  <si>
    <t xml:space="preserve">Distribución de los niños según frecuencia de consumo de verduras y hortalizas.</t>
  </si>
  <si>
    <t xml:space="preserve">Consumo de legumbres por los niños.</t>
  </si>
  <si>
    <t xml:space="preserve">829(*)</t>
  </si>
  <si>
    <t xml:space="preserve">1.454(*)</t>
  </si>
  <si>
    <t xml:space="preserve">1.040(*)</t>
  </si>
  <si>
    <t xml:space="preserve">2.299(*)</t>
  </si>
  <si>
    <t xml:space="preserve">1.498(*)</t>
  </si>
  <si>
    <t xml:space="preserve">Distribución de los niños según frecuencia de consumo de legumbres.</t>
  </si>
  <si>
    <t xml:space="preserve">14,8(*)</t>
  </si>
  <si>
    <t xml:space="preserve">10,6(*)</t>
  </si>
  <si>
    <t xml:space="preserve">3,9(*)</t>
  </si>
  <si>
    <t xml:space="preserve">Consumo de embutidos y fiambres por los niños.</t>
  </si>
  <si>
    <t xml:space="preserve">3.369(*)</t>
  </si>
  <si>
    <t xml:space="preserve">1.590(*)</t>
  </si>
  <si>
    <t xml:space="preserve">917(*)</t>
  </si>
  <si>
    <t xml:space="preserve">Distribución de los niños según frecuencia de consumo de embutidos y fiambres.</t>
  </si>
  <si>
    <t xml:space="preserve">15,7(*)</t>
  </si>
  <si>
    <t xml:space="preserve">17,4(*)</t>
  </si>
  <si>
    <t xml:space="preserve">12,9(*)</t>
  </si>
  <si>
    <t xml:space="preserve">Consumo de productos lácteos por los niños.</t>
  </si>
  <si>
    <t xml:space="preserve">Distribución de los niños según frecuencia de consumo de productos lácteos.</t>
  </si>
  <si>
    <t xml:space="preserve">Consumo de dulces: galletas, bollería y mermeladas por los niños.</t>
  </si>
  <si>
    <t xml:space="preserve">1.376(*)</t>
  </si>
  <si>
    <t xml:space="preserve">6.321(*)</t>
  </si>
  <si>
    <t xml:space="preserve">811(*)</t>
  </si>
  <si>
    <t xml:space="preserve">2.259(*)</t>
  </si>
  <si>
    <t xml:space="preserve">Distribución de los niños según frecuencia de consumo de dulces: galletas, bollería y mermeladas.</t>
  </si>
  <si>
    <t xml:space="preserve">14,0(*)</t>
  </si>
  <si>
    <t xml:space="preserve">12,7(*)</t>
  </si>
  <si>
    <t xml:space="preserve">11,8(*)</t>
  </si>
  <si>
    <t xml:space="preserve">14,4(*)</t>
  </si>
  <si>
    <t xml:space="preserve">Consumo de refrescos con azúcar por los niños.</t>
  </si>
  <si>
    <t xml:space="preserve">1.151(*)</t>
  </si>
  <si>
    <t xml:space="preserve">1.384(*)</t>
  </si>
  <si>
    <t xml:space="preserve">1.449(*)</t>
  </si>
  <si>
    <t xml:space="preserve">Nunca o casi nunca</t>
  </si>
  <si>
    <t xml:space="preserve">Distribución de los niños según frecuencia de consumo de refrescos con azúcar. </t>
  </si>
  <si>
    <t xml:space="preserve">12,6(*)</t>
  </si>
  <si>
    <t xml:space="preserve">8,1(*)</t>
  </si>
  <si>
    <t xml:space="preserve">9,6(*)</t>
  </si>
  <si>
    <t xml:space="preserve">Consumo de comida rápida por los niños.</t>
  </si>
  <si>
    <t xml:space="preserve">Distribución de los niños según frecuencia de consumo de comida rápida.</t>
  </si>
  <si>
    <t xml:space="preserve">Consumo de snacks o comidas saladas por los niños.</t>
  </si>
  <si>
    <t xml:space="preserve">1.283(*)</t>
  </si>
  <si>
    <t xml:space="preserve">Distribución de los niños según frecuencia de consumo de snacks o comidas saladas.</t>
  </si>
  <si>
    <t xml:space="preserve">Frecuencia de cepillado dental en los niños.</t>
  </si>
  <si>
    <t xml:space="preserve">Unidad: nº de personas de 3 a 15 años</t>
  </si>
  <si>
    <t xml:space="preserve">Tres ó más veces al día</t>
  </si>
  <si>
    <t xml:space="preserve">Dos veces al día</t>
  </si>
  <si>
    <t xml:space="preserve">Una vez al día</t>
  </si>
  <si>
    <t xml:space="preserve">1.113(*)</t>
  </si>
  <si>
    <t xml:space="preserve">Ocasionalmente o nunca</t>
  </si>
  <si>
    <t xml:space="preserve">1.796(*)</t>
  </si>
  <si>
    <t xml:space="preserve">1.072(*)</t>
  </si>
  <si>
    <t xml:space="preserve">2.492(*)</t>
  </si>
  <si>
    <t xml:space="preserve">7.767(*)</t>
  </si>
  <si>
    <t xml:space="preserve">1.041(*)</t>
  </si>
  <si>
    <t xml:space="preserve">Distribución de los niños según frecuencia de cepillado dental. </t>
  </si>
  <si>
    <t xml:space="preserve">Unidad: % de personas de 3 a 15 años</t>
  </si>
  <si>
    <t xml:space="preserve">16,4(*)</t>
  </si>
  <si>
    <t xml:space="preserve">20,9(*)</t>
  </si>
  <si>
    <t xml:space="preserve">15,8(*)</t>
  </si>
  <si>
    <t xml:space="preserve">14,3(*)</t>
  </si>
  <si>
    <t xml:space="preserve">17,3(*)</t>
  </si>
  <si>
    <t xml:space="preserve">3,1(*)</t>
  </si>
  <si>
    <t xml:space="preserve">Niños según frecuencia con la que respiran humo de tabaco en la vivienda. </t>
  </si>
  <si>
    <t xml:space="preserve">Nunca</t>
  </si>
  <si>
    <t xml:space="preserve">Casi nunca o algunas veces</t>
  </si>
  <si>
    <t xml:space="preserve">1.076(*)</t>
  </si>
  <si>
    <t xml:space="preserve">Casi siempre o siempre</t>
  </si>
  <si>
    <t xml:space="preserve">2.362(*)</t>
  </si>
  <si>
    <t xml:space="preserve">Distribución de los niños según frecuencia con la que respiran humo de tabaco en la vivienda. </t>
  </si>
  <si>
    <t xml:space="preserve">10,2(*)</t>
  </si>
  <si>
    <t xml:space="preserve">Utilización de sistemas de seguridad adecuados en el automóvil por los niños.</t>
  </si>
  <si>
    <t xml:space="preserve">Conducción en ciudad</t>
  </si>
  <si>
    <t xml:space="preserve">Conducción en carret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0"/>
    <numFmt numFmtId="169" formatCode="#,##0.0"/>
    <numFmt numFmtId="170" formatCode="0.00"/>
    <numFmt numFmtId="171" formatCode="0"/>
    <numFmt numFmtId="172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C0C0C0"/>
      <name val="Arial Narrow"/>
      <family val="2"/>
    </font>
    <font>
      <sz val="72"/>
      <color rgb="FF969696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i val="true"/>
      <sz val="14"/>
      <name val="Arial Narrow"/>
      <family val="2"/>
    </font>
    <font>
      <sz val="12"/>
      <color rgb="FFC0C0C0"/>
      <name val="Arial Narrow"/>
      <family val="2"/>
    </font>
    <font>
      <sz val="28"/>
      <color rgb="FF969696"/>
      <name val="Arial Narrow"/>
      <family val="2"/>
    </font>
    <font>
      <sz val="15"/>
      <name val="Arial"/>
      <family val="2"/>
    </font>
    <font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6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0"/>
    </font>
    <font>
      <vertAlign val="superscript"/>
      <sz val="7"/>
      <name val="Arial"/>
      <family val="2"/>
    </font>
    <font>
      <b val="true"/>
      <sz val="8"/>
      <color rgb="FF800080"/>
      <name val="Arial"/>
      <family val="2"/>
    </font>
    <font>
      <i val="true"/>
      <sz val="7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10593005575"/>
          <c:y val="0.040374677002584"/>
          <c:w val="0.864267612772428"/>
          <c:h val="0.959625322997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B$9:$B$16</c:f>
              <c:numCache>
                <c:formatCode>General</c:formatCode>
                <c:ptCount val="8"/>
                <c:pt idx="0">
                  <c:v>55.629344734404</c:v>
                </c:pt>
                <c:pt idx="1">
                  <c:v>61.9728749802584</c:v>
                </c:pt>
                <c:pt idx="2">
                  <c:v>66.9161325023528</c:v>
                </c:pt>
                <c:pt idx="3">
                  <c:v>66.3114392041809</c:v>
                </c:pt>
                <c:pt idx="4">
                  <c:v>54.6231181888357</c:v>
                </c:pt>
                <c:pt idx="5">
                  <c:v>64.448427832473</c:v>
                </c:pt>
                <c:pt idx="6">
                  <c:v>64.5751785152312</c:v>
                </c:pt>
                <c:pt idx="7">
                  <c:v>61.8210180751858</c:v>
                </c:pt>
              </c:numCache>
            </c:numRef>
          </c:val>
        </c:ser>
        <c:gapWidth val="150"/>
        <c:overlap val="0"/>
        <c:axId val="4115150"/>
        <c:axId val="93765091"/>
      </c:barChart>
      <c:lineChart>
        <c:grouping val="standard"/>
        <c:varyColors val="0"/>
        <c:ser>
          <c:idx val="1"/>
          <c:order val="1"/>
          <c:tx>
            <c:strRef>
              <c:f>'2'!$C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C$9:$C$16</c:f>
              <c:numCache>
                <c:formatCode>General</c:formatCode>
                <c:ptCount val="8"/>
                <c:pt idx="0">
                  <c:v>62.9981664603684</c:v>
                </c:pt>
                <c:pt idx="1">
                  <c:v>62.9981664603684</c:v>
                </c:pt>
                <c:pt idx="2">
                  <c:v>62.9981664603684</c:v>
                </c:pt>
                <c:pt idx="3">
                  <c:v>62.9981664603684</c:v>
                </c:pt>
                <c:pt idx="4">
                  <c:v>62.9981664603684</c:v>
                </c:pt>
                <c:pt idx="5">
                  <c:v>62.9981664603684</c:v>
                </c:pt>
                <c:pt idx="6">
                  <c:v>62.9981664603684</c:v>
                </c:pt>
                <c:pt idx="7">
                  <c:v>62.998166460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402"/>
        <c:axId val="13694394"/>
      </c:lineChart>
      <c:catAx>
        <c:axId val="4115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5091"/>
        <c:crossesAt val="0"/>
        <c:auto val="1"/>
        <c:lblAlgn val="ctr"/>
        <c:lblOffset val="100"/>
        <c:noMultiLvlLbl val="0"/>
      </c:catAx>
      <c:valAx>
        <c:axId val="93765091"/>
        <c:scaling>
          <c:orientation val="minMax"/>
          <c:max val="7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150"/>
        <c:crossesAt val="1"/>
        <c:crossBetween val="midCat"/>
      </c:valAx>
      <c:catAx>
        <c:axId val="75674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4394"/>
        <c:auto val="1"/>
        <c:lblAlgn val="ctr"/>
        <c:lblOffset val="100"/>
        <c:noMultiLvlLbl val="0"/>
      </c:catAx>
      <c:valAx>
        <c:axId val="13694394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4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38621388748099"/>
          <c:y val="0.0544250645994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66706209791"/>
          <c:y val="0.11452442159383"/>
          <c:w val="0.866678833781996"/>
          <c:h val="0.88547557840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15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0'!$B$8:$B$15</c:f>
              <c:numCache>
                <c:formatCode>General</c:formatCode>
                <c:ptCount val="8"/>
                <c:pt idx="0">
                  <c:v>1.80537598742123</c:v>
                </c:pt>
                <c:pt idx="1">
                  <c:v>2.11399129602475</c:v>
                </c:pt>
                <c:pt idx="2">
                  <c:v>1.52104005791194</c:v>
                </c:pt>
                <c:pt idx="3">
                  <c:v>1.97367513371388</c:v>
                </c:pt>
                <c:pt idx="4">
                  <c:v>1.73379850054259</c:v>
                </c:pt>
                <c:pt idx="5">
                  <c:v>2.08654047770595</c:v>
                </c:pt>
                <c:pt idx="6">
                  <c:v>1.70309236540501</c:v>
                </c:pt>
                <c:pt idx="7">
                  <c:v>1.94643460991723</c:v>
                </c:pt>
              </c:numCache>
            </c:numRef>
          </c:val>
        </c:ser>
        <c:gapWidth val="150"/>
        <c:overlap val="0"/>
        <c:axId val="96330533"/>
        <c:axId val="78004474"/>
      </c:barChart>
      <c:lineChart>
        <c:grouping val="standard"/>
        <c:varyColors val="0"/>
        <c:ser>
          <c:idx val="1"/>
          <c:order val="1"/>
          <c:tx>
            <c:strRef>
              <c:f>'10'!$C$7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15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0'!$C$8:$C$15</c:f>
              <c:numCache>
                <c:formatCode>General</c:formatCode>
                <c:ptCount val="8"/>
                <c:pt idx="0">
                  <c:v>1.9108013444693</c:v>
                </c:pt>
                <c:pt idx="1">
                  <c:v>1.9108013444693</c:v>
                </c:pt>
                <c:pt idx="2">
                  <c:v>1.9108013444693</c:v>
                </c:pt>
                <c:pt idx="3">
                  <c:v>1.9108013444693</c:v>
                </c:pt>
                <c:pt idx="4">
                  <c:v>1.9108013444693</c:v>
                </c:pt>
                <c:pt idx="5">
                  <c:v>1.9108013444693</c:v>
                </c:pt>
                <c:pt idx="6">
                  <c:v>1.9108013444693</c:v>
                </c:pt>
                <c:pt idx="7">
                  <c:v>1.910801344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9072"/>
        <c:axId val="40016446"/>
      </c:lineChart>
      <c:catAx>
        <c:axId val="96330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4474"/>
        <c:crossesAt val="0"/>
        <c:auto val="1"/>
        <c:lblAlgn val="ctr"/>
        <c:lblOffset val="100"/>
        <c:noMultiLvlLbl val="0"/>
      </c:catAx>
      <c:valAx>
        <c:axId val="78004474"/>
        <c:scaling>
          <c:orientation val="minMax"/>
          <c:max val="2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0533"/>
        <c:crossesAt val="1"/>
        <c:crossBetween val="midCat"/>
        <c:majorUnit val="1"/>
        <c:minorUnit val="1"/>
      </c:valAx>
      <c:catAx>
        <c:axId val="406490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6446"/>
        <c:auto val="1"/>
        <c:lblAlgn val="ctr"/>
        <c:lblOffset val="100"/>
        <c:noMultiLvlLbl val="0"/>
      </c:catAx>
      <c:valAx>
        <c:axId val="40016446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90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575808732947027"/>
          <c:y val="0.032133676092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68590591778"/>
          <c:y val="0.120048602673147"/>
          <c:w val="0.86521877994251"/>
          <c:h val="0.879951397326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2'!$B$10:$B$17</c:f>
              <c:numCache>
                <c:formatCode>General</c:formatCode>
                <c:ptCount val="8"/>
                <c:pt idx="0">
                  <c:v>9.50962268901666</c:v>
                </c:pt>
                <c:pt idx="1">
                  <c:v>9.75494779247232</c:v>
                </c:pt>
                <c:pt idx="2">
                  <c:v>9.62068101636164</c:v>
                </c:pt>
                <c:pt idx="3">
                  <c:v>9.73027339487964</c:v>
                </c:pt>
                <c:pt idx="4">
                  <c:v>9.71868116286502</c:v>
                </c:pt>
                <c:pt idx="5">
                  <c:v>10.1072590759128</c:v>
                </c:pt>
                <c:pt idx="6">
                  <c:v>9.70221159526452</c:v>
                </c:pt>
                <c:pt idx="7">
                  <c:v>9.78675972642106</c:v>
                </c:pt>
              </c:numCache>
            </c:numRef>
          </c:val>
        </c:ser>
        <c:gapWidth val="150"/>
        <c:overlap val="0"/>
        <c:axId val="88333699"/>
        <c:axId val="77116644"/>
      </c:barChart>
      <c:lineChart>
        <c:grouping val="standard"/>
        <c:varyColors val="0"/>
        <c:ser>
          <c:idx val="1"/>
          <c:order val="1"/>
          <c:tx>
            <c:strRef>
              <c:f>'12'!$C$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2'!$C$10:$C$17</c:f>
              <c:numCache>
                <c:formatCode>General</c:formatCode>
                <c:ptCount val="8"/>
                <c:pt idx="0">
                  <c:v>9.76964082753152</c:v>
                </c:pt>
                <c:pt idx="1">
                  <c:v>9.76964082753152</c:v>
                </c:pt>
                <c:pt idx="2">
                  <c:v>9.76964082753152</c:v>
                </c:pt>
                <c:pt idx="3">
                  <c:v>9.76964082753152</c:v>
                </c:pt>
                <c:pt idx="4">
                  <c:v>9.76964082753152</c:v>
                </c:pt>
                <c:pt idx="5">
                  <c:v>9.76964082753152</c:v>
                </c:pt>
                <c:pt idx="6">
                  <c:v>9.76964082753152</c:v>
                </c:pt>
                <c:pt idx="7">
                  <c:v>9.7696408275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8234"/>
        <c:axId val="92196007"/>
      </c:lineChart>
      <c:catAx>
        <c:axId val="88333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6644"/>
        <c:crossesAt val="0"/>
        <c:auto val="1"/>
        <c:lblAlgn val="ctr"/>
        <c:lblOffset val="100"/>
        <c:noMultiLvlLbl val="0"/>
      </c:catAx>
      <c:valAx>
        <c:axId val="77116644"/>
        <c:scaling>
          <c:orientation val="minMax"/>
          <c:max val="1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699"/>
        <c:crossesAt val="1"/>
        <c:crossBetween val="midCat"/>
      </c:valAx>
      <c:catAx>
        <c:axId val="838282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007"/>
        <c:auto val="1"/>
        <c:lblAlgn val="ctr"/>
        <c:lblOffset val="100"/>
        <c:noMultiLvlLbl val="0"/>
      </c:catAx>
      <c:valAx>
        <c:axId val="92196007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2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422685586531"/>
          <c:y val="0.0399756986634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iempo medio de consumo de TV en los niños de lunes a viernes.</a:t>
            </a:r>
          </a:p>
        </c:rich>
      </c:tx>
      <c:layout>
        <c:manualLayout>
          <c:xMode val="edge"/>
          <c:yMode val="edge"/>
          <c:x val="0.0183999411201884"/>
          <c:y val="0.0329424166556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99411201884"/>
          <c:y val="0.178020819607326"/>
          <c:w val="0.84867888422757"/>
          <c:h val="0.8059032810646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6:$A$23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7'!$B$16:$B$23</c:f>
              <c:numCache>
                <c:formatCode>General</c:formatCode>
                <c:ptCount val="8"/>
                <c:pt idx="0">
                  <c:v>1.8132104136503</c:v>
                </c:pt>
                <c:pt idx="1">
                  <c:v>1.77690922699279</c:v>
                </c:pt>
                <c:pt idx="2">
                  <c:v>1.68071082621737</c:v>
                </c:pt>
                <c:pt idx="3">
                  <c:v>1.79932654614675</c:v>
                </c:pt>
                <c:pt idx="4">
                  <c:v>1.86448844965324</c:v>
                </c:pt>
                <c:pt idx="5">
                  <c:v>2.21451084883676</c:v>
                </c:pt>
                <c:pt idx="6">
                  <c:v>2.27420556152005</c:v>
                </c:pt>
                <c:pt idx="7">
                  <c:v>1.89759213155662</c:v>
                </c:pt>
              </c:numCache>
            </c:numRef>
          </c:val>
        </c:ser>
        <c:gapWidth val="150"/>
        <c:overlap val="0"/>
        <c:axId val="80620567"/>
        <c:axId val="39590203"/>
      </c:barChart>
      <c:lineChart>
        <c:grouping val="standard"/>
        <c:varyColors val="0"/>
        <c:ser>
          <c:idx val="1"/>
          <c:order val="1"/>
          <c:tx>
            <c:strRef>
              <c:f>'17'!$C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6:$A$23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7'!$C$16:$C$23</c:f>
              <c:numCache>
                <c:formatCode>General</c:formatCode>
                <c:ptCount val="8"/>
                <c:pt idx="0">
                  <c:v>2.02031283826281</c:v>
                </c:pt>
                <c:pt idx="1">
                  <c:v>2.02031283826281</c:v>
                </c:pt>
                <c:pt idx="2">
                  <c:v>2.02031283826281</c:v>
                </c:pt>
                <c:pt idx="3">
                  <c:v>2.02031283826281</c:v>
                </c:pt>
                <c:pt idx="4">
                  <c:v>2.02031283826281</c:v>
                </c:pt>
                <c:pt idx="5">
                  <c:v>2.02031283826281</c:v>
                </c:pt>
                <c:pt idx="6">
                  <c:v>2.02031283826281</c:v>
                </c:pt>
                <c:pt idx="7">
                  <c:v>2.0203128382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8069"/>
        <c:axId val="60442261"/>
      </c:lineChart>
      <c:catAx>
        <c:axId val="80620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0203"/>
        <c:crossesAt val="0"/>
        <c:auto val="1"/>
        <c:lblAlgn val="ctr"/>
        <c:lblOffset val="100"/>
        <c:noMultiLvlLbl val="0"/>
      </c:catAx>
      <c:valAx>
        <c:axId val="39590203"/>
        <c:scaling>
          <c:orientation val="minMax"/>
          <c:max val="3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567"/>
        <c:crossesAt val="1"/>
        <c:crossBetween val="midCat"/>
        <c:majorUnit val="0.5"/>
        <c:minorUnit val="0.5"/>
      </c:valAx>
      <c:catAx>
        <c:axId val="45878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2261"/>
        <c:auto val="1"/>
        <c:lblAlgn val="ctr"/>
        <c:lblOffset val="100"/>
        <c:noMultiLvlLbl val="0"/>
      </c:catAx>
      <c:valAx>
        <c:axId val="60442261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80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17575623758"/>
          <c:y val="0.140598234286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iempo medio de consumo de TV en los niños el fin de semana.</a:t>
            </a:r>
          </a:p>
        </c:rich>
      </c:tx>
      <c:layout>
        <c:manualLayout>
          <c:xMode val="edge"/>
          <c:yMode val="edge"/>
          <c:x val="0.0152992807509448"/>
          <c:y val="0.0571238348868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383274411801"/>
          <c:y val="0.197070572569907"/>
          <c:w val="0.701145922223577"/>
          <c:h val="0.802929427430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E$16:$E$23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7'!$F$16:$F$23</c:f>
              <c:numCache>
                <c:formatCode>General</c:formatCode>
                <c:ptCount val="8"/>
                <c:pt idx="0">
                  <c:v>2.38700954298116</c:v>
                </c:pt>
                <c:pt idx="1">
                  <c:v>2.30126575513181</c:v>
                </c:pt>
                <c:pt idx="2">
                  <c:v>2.27631211735965</c:v>
                </c:pt>
                <c:pt idx="3">
                  <c:v>2.38642050038984</c:v>
                </c:pt>
                <c:pt idx="4">
                  <c:v>2.74007076445422</c:v>
                </c:pt>
                <c:pt idx="5">
                  <c:v>3.24970483717496</c:v>
                </c:pt>
                <c:pt idx="6">
                  <c:v>3.22542387934331</c:v>
                </c:pt>
                <c:pt idx="7">
                  <c:v>2.57543766176642</c:v>
                </c:pt>
              </c:numCache>
            </c:numRef>
          </c:val>
        </c:ser>
        <c:gapWidth val="150"/>
        <c:overlap val="0"/>
        <c:axId val="45912411"/>
        <c:axId val="30996019"/>
      </c:barChart>
      <c:lineChart>
        <c:grouping val="standard"/>
        <c:varyColors val="0"/>
        <c:ser>
          <c:idx val="1"/>
          <c:order val="1"/>
          <c:tx>
            <c:strRef>
              <c:f>'17'!$G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E$16:$E$23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7'!$G$16:$G$23</c:f>
              <c:numCache>
                <c:formatCode>General</c:formatCode>
                <c:ptCount val="8"/>
                <c:pt idx="0">
                  <c:v>2.82483107715792</c:v>
                </c:pt>
                <c:pt idx="1">
                  <c:v>2.82483107715792</c:v>
                </c:pt>
                <c:pt idx="2">
                  <c:v>2.82483107715792</c:v>
                </c:pt>
                <c:pt idx="3">
                  <c:v>2.82483107715792</c:v>
                </c:pt>
                <c:pt idx="4">
                  <c:v>2.82483107715792</c:v>
                </c:pt>
                <c:pt idx="5">
                  <c:v>2.82483107715792</c:v>
                </c:pt>
                <c:pt idx="6">
                  <c:v>2.82483107715792</c:v>
                </c:pt>
                <c:pt idx="7">
                  <c:v>2.82483107715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9527"/>
        <c:axId val="87846065"/>
      </c:lineChart>
      <c:catAx>
        <c:axId val="45912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6019"/>
        <c:crossesAt val="0"/>
        <c:auto val="1"/>
        <c:lblAlgn val="ctr"/>
        <c:lblOffset val="100"/>
        <c:noMultiLvlLbl val="0"/>
      </c:catAx>
      <c:valAx>
        <c:axId val="30996019"/>
        <c:scaling>
          <c:orientation val="minMax"/>
          <c:max val="3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2411"/>
        <c:crossesAt val="1"/>
        <c:crossBetween val="midCat"/>
        <c:majorUnit val="0.5"/>
        <c:minorUnit val="0.5"/>
      </c:valAx>
      <c:catAx>
        <c:axId val="297795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6065"/>
        <c:auto val="1"/>
        <c:lblAlgn val="ctr"/>
        <c:lblOffset val="100"/>
        <c:noMultiLvlLbl val="0"/>
      </c:catAx>
      <c:valAx>
        <c:axId val="87846065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95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94831159331952"/>
          <c:y val="0.143009320905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85400</xdr:rowOff>
    </xdr:to>
    <xdr:grpSp>
      <xdr:nvGrpSpPr>
        <xdr:cNvPr id="0" name="Group 22"/>
        <xdr:cNvGrpSpPr/>
      </xdr:nvGrpSpPr>
      <xdr:grpSpPr>
        <a:xfrm>
          <a:off x="0" y="1295280"/>
          <a:ext cx="2399400" cy="1245240"/>
          <a:chOff x="0" y="1295280"/>
          <a:chExt cx="2399400" cy="1245240"/>
        </a:xfrm>
      </xdr:grpSpPr>
      <xdr:sp>
        <xdr:nvSpPr>
          <xdr:cNvPr id="1" name="Text 23"/>
          <xdr:cNvSpPr/>
        </xdr:nvSpPr>
        <xdr:spPr>
          <a:xfrm>
            <a:off x="1887840" y="1645560"/>
            <a:ext cx="500400" cy="54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24"/>
          <xdr:cNvSpPr/>
        </xdr:nvSpPr>
        <xdr:spPr>
          <a:xfrm>
            <a:off x="0" y="1295280"/>
            <a:ext cx="1933200" cy="10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25"/>
          <xdr:cNvSpPr/>
        </xdr:nvSpPr>
        <xdr:spPr>
          <a:xfrm>
            <a:off x="1887840" y="1580760"/>
            <a:ext cx="51156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26"/>
          <xdr:cNvSpPr/>
        </xdr:nvSpPr>
        <xdr:spPr>
          <a:xfrm>
            <a:off x="0" y="2314080"/>
            <a:ext cx="238824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440</xdr:rowOff>
    </xdr:from>
    <xdr:to>
      <xdr:col>9</xdr:col>
      <xdr:colOff>684360</xdr:colOff>
      <xdr:row>18</xdr:row>
      <xdr:rowOff>152640</xdr:rowOff>
    </xdr:to>
    <xdr:graphicFrame>
      <xdr:nvGraphicFramePr>
        <xdr:cNvPr id="5" name="Chart 1"/>
        <xdr:cNvGraphicFramePr/>
      </xdr:nvGraphicFramePr>
      <xdr:xfrm>
        <a:off x="0" y="1842480"/>
        <a:ext cx="7102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7240</xdr:rowOff>
    </xdr:from>
    <xdr:to>
      <xdr:col>9</xdr:col>
      <xdr:colOff>685080</xdr:colOff>
      <xdr:row>20</xdr:row>
      <xdr:rowOff>190800</xdr:rowOff>
    </xdr:to>
    <xdr:graphicFrame>
      <xdr:nvGraphicFramePr>
        <xdr:cNvPr id="6" name="Chart 1"/>
        <xdr:cNvGraphicFramePr/>
      </xdr:nvGraphicFramePr>
      <xdr:xfrm>
        <a:off x="0" y="1479600"/>
        <a:ext cx="7889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9</xdr:col>
      <xdr:colOff>685080</xdr:colOff>
      <xdr:row>23</xdr:row>
      <xdr:rowOff>104760</xdr:rowOff>
    </xdr:to>
    <xdr:graphicFrame>
      <xdr:nvGraphicFramePr>
        <xdr:cNvPr id="7" name="Chart 1"/>
        <xdr:cNvGraphicFramePr/>
      </xdr:nvGraphicFramePr>
      <xdr:xfrm>
        <a:off x="0" y="1742400"/>
        <a:ext cx="7889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440</xdr:rowOff>
    </xdr:from>
    <xdr:to>
      <xdr:col>5</xdr:col>
      <xdr:colOff>574200</xdr:colOff>
      <xdr:row>25</xdr:row>
      <xdr:rowOff>95400</xdr:rowOff>
    </xdr:to>
    <xdr:graphicFrame>
      <xdr:nvGraphicFramePr>
        <xdr:cNvPr id="8" name="Chart 1"/>
        <xdr:cNvGraphicFramePr/>
      </xdr:nvGraphicFramePr>
      <xdr:xfrm>
        <a:off x="0" y="2565000"/>
        <a:ext cx="4890960" cy="27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4240</xdr:colOff>
      <xdr:row>11</xdr:row>
      <xdr:rowOff>0</xdr:rowOff>
    </xdr:from>
    <xdr:to>
      <xdr:col>12</xdr:col>
      <xdr:colOff>362880</xdr:colOff>
      <xdr:row>25</xdr:row>
      <xdr:rowOff>47520</xdr:rowOff>
    </xdr:to>
    <xdr:graphicFrame>
      <xdr:nvGraphicFramePr>
        <xdr:cNvPr id="9" name="Chart 2"/>
        <xdr:cNvGraphicFramePr/>
      </xdr:nvGraphicFramePr>
      <xdr:xfrm>
        <a:off x="4166280" y="2545560"/>
        <a:ext cx="5905800" cy="27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7" min="4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G5" s="2"/>
      <c r="H5" s="2"/>
      <c r="I5" s="2"/>
    </row>
    <row r="6" customFormat="false" ht="15" hidden="false" customHeight="true" outlineLevel="0" collapsed="false">
      <c r="G6" s="3"/>
      <c r="H6" s="3"/>
      <c r="I6" s="3"/>
    </row>
    <row r="7" customFormat="false" ht="15" hidden="false" customHeight="true" outlineLevel="0" collapsed="false">
      <c r="B7" s="4"/>
      <c r="C7" s="4"/>
      <c r="G7" s="3"/>
      <c r="H7" s="3"/>
      <c r="I7" s="3"/>
    </row>
    <row r="8" customFormat="false" ht="18" hidden="false" customHeight="true" outlineLevel="0" collapsed="false">
      <c r="A8" s="5"/>
      <c r="B8" s="5"/>
      <c r="C8" s="5"/>
    </row>
    <row r="9" customFormat="false" ht="15" hidden="false" customHeight="true" outlineLevel="0" collapsed="false">
      <c r="A9" s="5"/>
      <c r="B9" s="5"/>
      <c r="C9" s="5"/>
      <c r="D9" s="6" t="s">
        <v>0</v>
      </c>
      <c r="E9" s="6"/>
      <c r="F9" s="6"/>
      <c r="G9" s="6"/>
      <c r="H9" s="6"/>
    </row>
    <row r="10" customFormat="false" ht="36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7"/>
    </row>
    <row r="11" customFormat="false" ht="15.95" hidden="false" customHeight="true" outlineLevel="0" collapsed="false">
      <c r="A11" s="8"/>
      <c r="B11" s="8"/>
      <c r="C11" s="8"/>
      <c r="D11" s="6"/>
      <c r="E11" s="6"/>
      <c r="F11" s="6"/>
      <c r="G11" s="6"/>
      <c r="H11" s="6"/>
    </row>
    <row r="12" customFormat="false" ht="15.95" hidden="false" customHeight="true" outlineLevel="0" collapsed="false">
      <c r="A12" s="8"/>
      <c r="B12" s="8"/>
      <c r="C12" s="8"/>
      <c r="D12" s="6"/>
      <c r="E12" s="6"/>
      <c r="F12" s="6"/>
      <c r="G12" s="6"/>
      <c r="H12" s="6"/>
    </row>
    <row r="13" customFormat="false" ht="33" hidden="false" customHeight="true" outlineLevel="0" collapsed="false">
      <c r="A13" s="9"/>
      <c r="B13" s="10"/>
      <c r="C13" s="11"/>
      <c r="D13" s="12" t="s">
        <v>1</v>
      </c>
      <c r="E13" s="13"/>
      <c r="F13" s="13"/>
      <c r="G13" s="13"/>
      <c r="H13" s="13"/>
    </row>
    <row r="14" customFormat="false" ht="30" hidden="false" customHeight="true" outlineLevel="0" collapsed="false">
      <c r="B14" s="14"/>
      <c r="C14" s="14"/>
      <c r="D14" s="12" t="s">
        <v>2</v>
      </c>
      <c r="E14" s="15"/>
      <c r="F14" s="15"/>
      <c r="G14" s="15"/>
      <c r="H14" s="15"/>
      <c r="I14" s="16"/>
    </row>
    <row r="15" customFormat="false" ht="30" hidden="false" customHeight="true" outlineLevel="0" collapsed="false">
      <c r="B15" s="14"/>
      <c r="C15" s="14"/>
      <c r="D15" s="12" t="s">
        <v>3</v>
      </c>
      <c r="E15" s="15"/>
      <c r="F15" s="15"/>
      <c r="G15" s="15"/>
      <c r="H15" s="15"/>
      <c r="I15" s="16"/>
    </row>
    <row r="16" customFormat="false" ht="30" hidden="false" customHeight="true" outlineLevel="0" collapsed="false">
      <c r="B16" s="14"/>
      <c r="C16" s="14"/>
      <c r="D16" s="12" t="s">
        <v>4</v>
      </c>
      <c r="E16" s="15"/>
      <c r="F16" s="15"/>
      <c r="G16" s="15"/>
      <c r="H16" s="15"/>
      <c r="I16" s="16"/>
    </row>
    <row r="17" customFormat="false" ht="30" hidden="false" customHeight="true" outlineLevel="0" collapsed="false">
      <c r="B17" s="14"/>
      <c r="C17" s="14"/>
      <c r="D17" s="12" t="s">
        <v>5</v>
      </c>
      <c r="E17" s="15"/>
      <c r="F17" s="15"/>
      <c r="G17" s="15"/>
      <c r="H17" s="15"/>
      <c r="I17" s="16"/>
    </row>
    <row r="18" customFormat="false" ht="30" hidden="false" customHeight="true" outlineLevel="0" collapsed="false">
      <c r="B18" s="14"/>
      <c r="C18" s="14"/>
      <c r="D18" s="12" t="s">
        <v>6</v>
      </c>
      <c r="E18" s="15"/>
      <c r="F18" s="15"/>
      <c r="G18" s="15"/>
      <c r="H18" s="15"/>
      <c r="I18" s="16"/>
    </row>
    <row r="19" customFormat="false" ht="30" hidden="false" customHeight="true" outlineLevel="0" collapsed="false">
      <c r="D19" s="12" t="s">
        <v>7</v>
      </c>
      <c r="I19" s="16"/>
    </row>
    <row r="20" customFormat="false" ht="30" hidden="false" customHeight="true" outlineLevel="0" collapsed="false">
      <c r="D20" s="12" t="s">
        <v>8</v>
      </c>
      <c r="E20" s="15"/>
      <c r="F20" s="15"/>
      <c r="G20" s="15"/>
      <c r="H20" s="15"/>
      <c r="I20" s="16"/>
    </row>
    <row r="21" customFormat="false" ht="30" hidden="false" customHeight="true" outlineLevel="0" collapsed="false">
      <c r="D21" s="12" t="s">
        <v>9</v>
      </c>
      <c r="I21" s="16"/>
    </row>
    <row r="22" customFormat="false" ht="30" hidden="false" customHeight="true" outlineLevel="0" collapsed="false">
      <c r="B22" s="17"/>
      <c r="I22" s="16"/>
    </row>
    <row r="23" customFormat="false" ht="24.95" hidden="false" customHeight="true" outlineLevel="0" collapsed="false"/>
    <row r="24" customFormat="false" ht="24.95" hidden="false" customHeight="true" outlineLevel="0" collapsed="false">
      <c r="D24" s="15"/>
    </row>
    <row r="25" customFormat="false" ht="24.95" hidden="false" customHeight="true" outlineLevel="0" collapsed="false">
      <c r="D25" s="15"/>
    </row>
    <row r="26" customFormat="false" ht="24.95" hidden="false" customHeight="true" outlineLevel="0" collapsed="false">
      <c r="D26" s="1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8:C10"/>
    <mergeCell ref="D9:H12"/>
    <mergeCell ref="A11:C12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5.41"/>
    <col collapsed="false" customWidth="true" hidden="false" outlineLevel="0" max="10" min="2" style="106" width="9.41"/>
    <col collapsed="false" customWidth="true" hidden="false" outlineLevel="0" max="11" min="11" style="106" width="8.99"/>
    <col collapsed="false" customWidth="false" hidden="false" outlineLevel="0" max="257" min="12" style="106" width="9.14"/>
  </cols>
  <sheetData>
    <row r="1" s="18" customFormat="true" ht="20.1" hidden="false" customHeight="true" outlineLevel="0" collapsed="false">
      <c r="A1" s="19" t="s">
        <v>110</v>
      </c>
    </row>
    <row r="2" s="22" customFormat="true" ht="18" hidden="false" customHeight="true" outlineLevel="0" collapsed="false">
      <c r="A2" s="20" t="s">
        <v>11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3</v>
      </c>
      <c r="B5" s="110" t="n">
        <v>176346.000011</v>
      </c>
      <c r="C5" s="111" t="n">
        <v>9650.543506</v>
      </c>
      <c r="D5" s="111" t="n">
        <v>17507.697369</v>
      </c>
      <c r="E5" s="111" t="n">
        <v>7455.244699</v>
      </c>
      <c r="F5" s="111" t="n">
        <v>16504.64296</v>
      </c>
      <c r="G5" s="111" t="n">
        <v>10195.310553</v>
      </c>
      <c r="H5" s="111" t="n">
        <v>23141.164539</v>
      </c>
      <c r="I5" s="111" t="n">
        <v>51416.236336</v>
      </c>
      <c r="J5" s="112" t="n">
        <v>40475.1600490001</v>
      </c>
    </row>
    <row r="6" s="18" customFormat="true" ht="15" hidden="false" customHeight="true" outlineLevel="0" collapsed="false">
      <c r="A6" s="18" t="s">
        <v>111</v>
      </c>
      <c r="B6" s="37" t="n">
        <v>60802.457809</v>
      </c>
      <c r="C6" s="37" t="n">
        <v>3028.598939</v>
      </c>
      <c r="D6" s="37" t="n">
        <v>8784.157202</v>
      </c>
      <c r="E6" s="37" t="n">
        <v>2161.876963</v>
      </c>
      <c r="F6" s="37" t="n">
        <v>5694.792485</v>
      </c>
      <c r="G6" s="37" t="n">
        <v>3886.460103</v>
      </c>
      <c r="H6" s="37" t="n">
        <v>11405.431229</v>
      </c>
      <c r="I6" s="37" t="n">
        <v>12734.925645</v>
      </c>
      <c r="J6" s="37" t="n">
        <v>13106.215243</v>
      </c>
    </row>
    <row r="7" s="18" customFormat="true" ht="15" hidden="false" customHeight="true" outlineLevel="0" collapsed="false">
      <c r="A7" s="32" t="s">
        <v>112</v>
      </c>
      <c r="B7" s="34" t="n">
        <v>115543.542202</v>
      </c>
      <c r="C7" s="34" t="n">
        <v>6621.944567</v>
      </c>
      <c r="D7" s="34" t="n">
        <v>8723.540167</v>
      </c>
      <c r="E7" s="34" t="n">
        <v>5293.367736</v>
      </c>
      <c r="F7" s="34" t="n">
        <v>10809.850475</v>
      </c>
      <c r="G7" s="34" t="n">
        <v>6308.85045</v>
      </c>
      <c r="H7" s="34" t="n">
        <v>11735.73331</v>
      </c>
      <c r="I7" s="34" t="n">
        <v>38681.310691</v>
      </c>
      <c r="J7" s="34" t="n">
        <v>27368.944806</v>
      </c>
    </row>
    <row r="8" s="18" customFormat="true" ht="15" hidden="false" customHeight="true" outlineLevel="0" collapsed="false">
      <c r="A8" s="121" t="s">
        <v>113</v>
      </c>
      <c r="B8" s="37"/>
      <c r="C8" s="37"/>
      <c r="D8" s="37"/>
      <c r="E8" s="37"/>
      <c r="F8" s="37"/>
      <c r="G8" s="37"/>
      <c r="H8" s="37"/>
      <c r="I8" s="37"/>
      <c r="J8" s="37"/>
    </row>
    <row r="9" s="40" customFormat="true" ht="15" hidden="false" customHeight="true" outlineLevel="0" collapsed="false">
      <c r="A9" s="40" t="s">
        <v>32</v>
      </c>
    </row>
    <row r="10" s="18" customFormat="true" ht="30" hidden="false" customHeight="true" outlineLevel="0" collapsed="false"/>
    <row r="11" s="18" customFormat="true" ht="20.1" hidden="false" customHeight="true" outlineLevel="0" collapsed="false">
      <c r="A11" s="19" t="s">
        <v>114</v>
      </c>
    </row>
    <row r="12" s="22" customFormat="true" ht="18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1"/>
    </row>
    <row r="13" s="23" customFormat="true" ht="36" hidden="false" customHeight="true" outlineLevel="0" collapsed="false">
      <c r="B13" s="24" t="s">
        <v>12</v>
      </c>
      <c r="C13" s="24"/>
      <c r="D13" s="24"/>
      <c r="E13" s="24"/>
      <c r="F13" s="24"/>
      <c r="G13" s="24"/>
      <c r="H13" s="24"/>
      <c r="I13" s="24"/>
      <c r="J13" s="24"/>
    </row>
    <row r="14" s="18" customFormat="true" ht="20.1" hidden="false" customHeight="true" outlineLevel="0" collapsed="false">
      <c r="A14" s="117"/>
      <c r="B14" s="25" t="s">
        <v>13</v>
      </c>
      <c r="C14" s="25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</row>
    <row r="15" s="30" customFormat="true" ht="23.1" hidden="false" customHeight="true" outlineLevel="0" collapsed="false">
      <c r="A15" s="26" t="s">
        <v>13</v>
      </c>
      <c r="B15" s="118" t="n">
        <f aca="false">+B5/B$5*100</f>
        <v>100</v>
      </c>
      <c r="C15" s="118" t="n">
        <f aca="false">+C5/C$5*100</f>
        <v>100</v>
      </c>
      <c r="D15" s="118" t="n">
        <f aca="false">+D5/D$5*100</f>
        <v>100</v>
      </c>
      <c r="E15" s="118" t="n">
        <f aca="false">+E5/E$5*100</f>
        <v>100</v>
      </c>
      <c r="F15" s="118" t="n">
        <f aca="false">+F5/F$5*100</f>
        <v>100</v>
      </c>
      <c r="G15" s="118" t="n">
        <f aca="false">+G5/G$5*100</f>
        <v>100</v>
      </c>
      <c r="H15" s="118" t="n">
        <f aca="false">+H5/H$5*100</f>
        <v>100</v>
      </c>
      <c r="I15" s="118" t="n">
        <f aca="false">+I5/I$5*100</f>
        <v>100</v>
      </c>
      <c r="J15" s="118" t="n">
        <f aca="false">+J5/J$5*100</f>
        <v>100</v>
      </c>
    </row>
    <row r="16" s="18" customFormat="true" ht="15" hidden="false" customHeight="true" outlineLevel="0" collapsed="false">
      <c r="A16" s="18" t="s">
        <v>111</v>
      </c>
      <c r="B16" s="99" t="n">
        <f aca="false">+B6/B$5*100</f>
        <v>34.4790683118457</v>
      </c>
      <c r="C16" s="99" t="n">
        <f aca="false">+C6/C$5*100</f>
        <v>31.3826774327999</v>
      </c>
      <c r="D16" s="99" t="n">
        <f aca="false">+D6/D$5*100</f>
        <v>50.1731153838292</v>
      </c>
      <c r="E16" s="99" t="n">
        <f aca="false">+E6/E$5*100</f>
        <v>28.9980684777521</v>
      </c>
      <c r="F16" s="99" t="n">
        <f aca="false">+F6/F$5*100</f>
        <v>34.5041846636833</v>
      </c>
      <c r="G16" s="99" t="n">
        <f aca="false">+G6/G$5*100</f>
        <v>38.1200757230137</v>
      </c>
      <c r="H16" s="99" t="n">
        <f aca="false">+H6/H$5*100</f>
        <v>49.2863321972337</v>
      </c>
      <c r="I16" s="99" t="n">
        <f aca="false">+I6/I$5*100</f>
        <v>24.7682960724284</v>
      </c>
      <c r="J16" s="99" t="n">
        <f aca="false">+J6/J$5*100</f>
        <v>32.3808855286387</v>
      </c>
    </row>
    <row r="17" s="18" customFormat="true" ht="15" hidden="false" customHeight="true" outlineLevel="0" collapsed="false">
      <c r="A17" s="32" t="s">
        <v>112</v>
      </c>
      <c r="B17" s="44" t="n">
        <f aca="false">+B7/B$5*100</f>
        <v>65.5209316881544</v>
      </c>
      <c r="C17" s="44" t="n">
        <f aca="false">+C7/C$5*100</f>
        <v>68.6173225672001</v>
      </c>
      <c r="D17" s="44" t="n">
        <f aca="false">+D7/D$5*100</f>
        <v>49.8268846161708</v>
      </c>
      <c r="E17" s="44" t="n">
        <f aca="false">+E7/E$5*100</f>
        <v>71.001931522248</v>
      </c>
      <c r="F17" s="44" t="n">
        <f aca="false">+F7/F$5*100</f>
        <v>65.4958153363168</v>
      </c>
      <c r="G17" s="44" t="n">
        <f aca="false">+G7/G$5*100</f>
        <v>61.8799242769864</v>
      </c>
      <c r="H17" s="44" t="n">
        <f aca="false">+H7/H$5*100</f>
        <v>50.7136678027662</v>
      </c>
      <c r="I17" s="44" t="n">
        <f aca="false">+I7/I$5*100</f>
        <v>75.2317039275716</v>
      </c>
      <c r="J17" s="44" t="n">
        <f aca="false">+J7/J$5*100</f>
        <v>67.6191144713612</v>
      </c>
    </row>
    <row r="18" s="18" customFormat="true" ht="15" hidden="false" customHeight="true" outlineLevel="0" collapsed="false">
      <c r="A18" s="121" t="s">
        <v>113</v>
      </c>
      <c r="B18" s="99"/>
      <c r="C18" s="99"/>
      <c r="D18" s="99"/>
      <c r="E18" s="99"/>
      <c r="F18" s="99"/>
      <c r="G18" s="99"/>
      <c r="H18" s="99"/>
      <c r="I18" s="99"/>
      <c r="J18" s="99"/>
    </row>
    <row r="19" s="40" customFormat="true" ht="15" hidden="false" customHeight="true" outlineLevel="0" collapsed="false">
      <c r="A19" s="40" t="s">
        <v>32</v>
      </c>
    </row>
  </sheetData>
  <mergeCells count="2">
    <mergeCell ref="A2:C2"/>
    <mergeCell ref="A12:I1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UTILIZACIÓN DE LOS SERVICIOS SANITARIOS. Servicios de urgenci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3.85"/>
    <col collapsed="false" customWidth="true" hidden="false" outlineLevel="0" max="2" min="2" style="63" width="8.28"/>
    <col collapsed="false" customWidth="true" hidden="false" outlineLevel="0" max="3" min="3" style="64" width="9.28"/>
    <col collapsed="false" customWidth="true" hidden="false" outlineLevel="0" max="11" min="4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8" hidden="false" customHeight="true" outlineLevel="0" collapsed="false">
      <c r="A2" s="88" t="s">
        <v>116</v>
      </c>
      <c r="B2" s="89"/>
      <c r="C2" s="90"/>
      <c r="D2" s="90"/>
      <c r="E2" s="90"/>
      <c r="F2" s="90"/>
      <c r="G2" s="90"/>
      <c r="H2" s="90"/>
      <c r="I2" s="90"/>
      <c r="J2" s="90"/>
      <c r="K2" s="65"/>
      <c r="L2" s="65"/>
    </row>
    <row r="3" customFormat="false" ht="24.95" hidden="false" customHeight="true" outlineLevel="0" collapsed="false">
      <c r="A3" s="91"/>
      <c r="B3" s="92" t="s">
        <v>12</v>
      </c>
      <c r="C3" s="92"/>
      <c r="D3" s="93"/>
      <c r="E3" s="93"/>
      <c r="F3" s="93"/>
      <c r="G3" s="93"/>
      <c r="H3" s="93"/>
      <c r="I3" s="93"/>
      <c r="J3" s="93"/>
    </row>
    <row r="4" customFormat="false" ht="18.95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120"/>
      <c r="L4" s="65"/>
    </row>
    <row r="5" s="62" customFormat="true" ht="15" hidden="false" customHeight="true" outlineLevel="0" collapsed="false">
      <c r="A5" s="63" t="s">
        <v>39</v>
      </c>
      <c r="B5" s="66" t="n">
        <v>1.9108013444693</v>
      </c>
      <c r="C5" s="66" t="n">
        <v>1.80537598742123</v>
      </c>
      <c r="D5" s="66" t="n">
        <v>2.11399129602475</v>
      </c>
      <c r="E5" s="66" t="n">
        <v>1.52104005791194</v>
      </c>
      <c r="F5" s="66" t="n">
        <v>1.97367513371388</v>
      </c>
      <c r="G5" s="66" t="n">
        <v>1.73379850054259</v>
      </c>
      <c r="H5" s="66" t="n">
        <v>2.08654047770595</v>
      </c>
      <c r="I5" s="66" t="n">
        <v>1.70309236540501</v>
      </c>
      <c r="J5" s="126" t="n">
        <v>1.94643460991723</v>
      </c>
      <c r="K5" s="127"/>
      <c r="L5" s="128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5" hidden="false" customHeight="true" outlineLevel="0" collapsed="false">
      <c r="A6" s="89" t="s">
        <v>40</v>
      </c>
      <c r="B6" s="58" t="n">
        <v>1.70710378648067</v>
      </c>
      <c r="C6" s="58" t="n">
        <v>0.963760323294279</v>
      </c>
      <c r="D6" s="58" t="n">
        <v>2.2697200038634</v>
      </c>
      <c r="E6" s="58" t="n">
        <v>0.983869052663523</v>
      </c>
      <c r="F6" s="58" t="n">
        <v>2.18121015369995</v>
      </c>
      <c r="G6" s="58" t="n">
        <v>1.22979704642287</v>
      </c>
      <c r="H6" s="58" t="n">
        <v>1.37589877146089</v>
      </c>
      <c r="I6" s="58" t="n">
        <v>1.80138330177484</v>
      </c>
      <c r="J6" s="58" t="n">
        <v>1.53693112507848</v>
      </c>
      <c r="K6" s="120"/>
      <c r="L6" s="65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</row>
    <row r="7" customFormat="false" ht="15" hidden="false" customHeight="true" outlineLevel="0" collapsed="false">
      <c r="C7" s="64" t="s">
        <v>41</v>
      </c>
      <c r="K7" s="65"/>
      <c r="L7" s="65"/>
    </row>
    <row r="8" customFormat="false" ht="15" hidden="false" customHeight="true" outlineLevel="0" collapsed="false">
      <c r="A8" s="63" t="s">
        <v>14</v>
      </c>
      <c r="B8" s="49" t="n">
        <f aca="false">+C5</f>
        <v>1.80537598742123</v>
      </c>
      <c r="C8" s="66" t="n">
        <f aca="false">+$B$5</f>
        <v>1.9108013444693</v>
      </c>
      <c r="D8" s="67"/>
      <c r="E8" s="67"/>
      <c r="F8" s="67"/>
      <c r="G8" s="67"/>
      <c r="H8" s="67"/>
      <c r="I8" s="67"/>
      <c r="J8" s="67"/>
      <c r="K8" s="67"/>
    </row>
    <row r="9" customFormat="false" ht="15" hidden="false" customHeight="true" outlineLevel="0" collapsed="false">
      <c r="A9" s="62" t="s">
        <v>15</v>
      </c>
      <c r="B9" s="49" t="n">
        <f aca="false">+D5</f>
        <v>2.11399129602475</v>
      </c>
      <c r="C9" s="66" t="n">
        <f aca="false">+$B$5</f>
        <v>1.9108013444693</v>
      </c>
      <c r="D9" s="48"/>
      <c r="E9" s="48"/>
      <c r="F9" s="48"/>
      <c r="G9" s="48"/>
      <c r="H9" s="48"/>
      <c r="I9" s="48"/>
      <c r="J9" s="48"/>
      <c r="K9" s="48"/>
    </row>
    <row r="10" customFormat="false" ht="15" hidden="false" customHeight="true" outlineLevel="0" collapsed="false">
      <c r="A10" s="62" t="s">
        <v>16</v>
      </c>
      <c r="B10" s="49" t="n">
        <f aca="false">+E5</f>
        <v>1.52104005791194</v>
      </c>
      <c r="C10" s="66" t="n">
        <f aca="false">+$B$5</f>
        <v>1.9108013444693</v>
      </c>
      <c r="D10" s="48"/>
      <c r="E10" s="48"/>
      <c r="F10" s="48"/>
      <c r="G10" s="48"/>
      <c r="H10" s="48"/>
      <c r="I10" s="48"/>
      <c r="J10" s="48"/>
      <c r="K10" s="48"/>
    </row>
    <row r="11" customFormat="false" ht="15" hidden="false" customHeight="true" outlineLevel="0" collapsed="false">
      <c r="A11" s="62" t="s">
        <v>17</v>
      </c>
      <c r="B11" s="49" t="n">
        <f aca="false">+F5</f>
        <v>1.97367513371388</v>
      </c>
      <c r="C11" s="66" t="n">
        <f aca="false">+$B$5</f>
        <v>1.9108013444693</v>
      </c>
    </row>
    <row r="12" customFormat="false" ht="15" hidden="false" customHeight="true" outlineLevel="0" collapsed="false">
      <c r="A12" s="62" t="s">
        <v>18</v>
      </c>
      <c r="B12" s="49" t="n">
        <f aca="false">+G5</f>
        <v>1.73379850054259</v>
      </c>
      <c r="C12" s="66" t="n">
        <f aca="false">+$B$5</f>
        <v>1.9108013444693</v>
      </c>
    </row>
    <row r="13" customFormat="false" ht="15" hidden="false" customHeight="true" outlineLevel="0" collapsed="false">
      <c r="A13" s="68" t="s">
        <v>19</v>
      </c>
      <c r="B13" s="49" t="n">
        <f aca="false">+H5</f>
        <v>2.08654047770595</v>
      </c>
      <c r="C13" s="66" t="n">
        <f aca="false">+$B$5</f>
        <v>1.9108013444693</v>
      </c>
    </row>
    <row r="14" customFormat="false" ht="15" hidden="false" customHeight="true" outlineLevel="0" collapsed="false">
      <c r="A14" s="62" t="s">
        <v>42</v>
      </c>
      <c r="B14" s="49" t="n">
        <f aca="false">+I5</f>
        <v>1.70309236540501</v>
      </c>
      <c r="C14" s="66" t="n">
        <f aca="false">+$B$5</f>
        <v>1.9108013444693</v>
      </c>
    </row>
    <row r="15" customFormat="false" ht="15" hidden="false" customHeight="true" outlineLevel="0" collapsed="false">
      <c r="A15" s="62" t="s">
        <v>21</v>
      </c>
      <c r="B15" s="49" t="n">
        <f aca="false">+J5</f>
        <v>1.94643460991723</v>
      </c>
      <c r="C15" s="66" t="n">
        <f aca="false">+$B$5</f>
        <v>1.9108013444693</v>
      </c>
    </row>
    <row r="22" s="70" customFormat="true" ht="18" hidden="false" customHeight="true" outlineLevel="0" collapsed="false">
      <c r="A22" s="120" t="s">
        <v>117</v>
      </c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</row>
    <row r="23" customFormat="false" ht="15" hidden="false" customHeight="true" outlineLevel="0" collapsed="false">
      <c r="A23" s="70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UTILIZACIÓN DE LOS SERVICIOS SANITARIOS. Servicios de urgencias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4.85"/>
    <col collapsed="false" customWidth="true" hidden="false" outlineLevel="0" max="10" min="2" style="130" width="9.28"/>
    <col collapsed="false" customWidth="true" hidden="false" outlineLevel="0" max="11" min="11" style="130" width="10.41"/>
    <col collapsed="false" customWidth="false" hidden="false" outlineLevel="0" max="257" min="12" style="130" width="11.42"/>
  </cols>
  <sheetData>
    <row r="1" s="18" customFormat="true" ht="20.1" hidden="false" customHeight="tru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8" hidden="false" customHeight="true" outlineLevel="0" collapsed="false">
      <c r="A2" s="20" t="s">
        <v>11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3</v>
      </c>
      <c r="B5" s="110" t="n">
        <v>176346.000011</v>
      </c>
      <c r="C5" s="111" t="n">
        <v>9650.543506</v>
      </c>
      <c r="D5" s="111" t="n">
        <v>17507.697369</v>
      </c>
      <c r="E5" s="111" t="n">
        <v>7455.244699</v>
      </c>
      <c r="F5" s="111" t="n">
        <v>16504.64296</v>
      </c>
      <c r="G5" s="111" t="n">
        <v>10195.310553</v>
      </c>
      <c r="H5" s="111" t="n">
        <v>23141.164539</v>
      </c>
      <c r="I5" s="111" t="n">
        <v>51416.236336</v>
      </c>
      <c r="J5" s="112" t="n">
        <v>40475.1600490001</v>
      </c>
    </row>
    <row r="6" s="18" customFormat="true" ht="15" hidden="false" customHeight="true" outlineLevel="0" collapsed="false">
      <c r="A6" s="18" t="s">
        <v>119</v>
      </c>
      <c r="B6" s="37" t="n">
        <v>70251.480929</v>
      </c>
      <c r="C6" s="37" t="n">
        <v>2598.434414</v>
      </c>
      <c r="D6" s="37" t="n">
        <v>7874.744382</v>
      </c>
      <c r="E6" s="37" t="n">
        <v>2757.697555</v>
      </c>
      <c r="F6" s="37" t="n">
        <v>6114.083369</v>
      </c>
      <c r="G6" s="37" t="n">
        <v>3741.650618</v>
      </c>
      <c r="H6" s="37" t="n">
        <v>11893.298877</v>
      </c>
      <c r="I6" s="37" t="n">
        <v>19407.425644</v>
      </c>
      <c r="J6" s="37" t="n">
        <v>15864.14607</v>
      </c>
    </row>
    <row r="7" s="18" customFormat="true" ht="15" hidden="false" customHeight="true" outlineLevel="0" collapsed="false">
      <c r="A7" s="32" t="s">
        <v>120</v>
      </c>
      <c r="B7" s="34" t="n">
        <v>106094.519082</v>
      </c>
      <c r="C7" s="34" t="n">
        <v>7052.109092</v>
      </c>
      <c r="D7" s="34" t="n">
        <v>9632.952987</v>
      </c>
      <c r="E7" s="34" t="n">
        <v>4697.547144</v>
      </c>
      <c r="F7" s="34" t="n">
        <v>10390.559591</v>
      </c>
      <c r="G7" s="34" t="n">
        <v>6453.659935</v>
      </c>
      <c r="H7" s="34" t="n">
        <v>11247.865662</v>
      </c>
      <c r="I7" s="34" t="n">
        <v>32008.810692</v>
      </c>
      <c r="J7" s="34" t="n">
        <v>24611.013979</v>
      </c>
    </row>
    <row r="8" s="18" customFormat="true" ht="15" hidden="false" customHeight="true" outlineLevel="0" collapsed="false">
      <c r="A8" s="121" t="s">
        <v>121</v>
      </c>
      <c r="B8" s="37"/>
      <c r="C8" s="37"/>
      <c r="D8" s="37"/>
      <c r="E8" s="37"/>
      <c r="F8" s="37"/>
      <c r="G8" s="37"/>
      <c r="H8" s="37"/>
      <c r="I8" s="37"/>
      <c r="J8" s="37"/>
    </row>
    <row r="9" s="40" customFormat="true" ht="15" hidden="false" customHeight="true" outlineLevel="0" collapsed="false">
      <c r="A9" s="40" t="s">
        <v>32</v>
      </c>
    </row>
    <row r="10" s="18" customFormat="true" ht="30" hidden="false" customHeight="true" outlineLevel="0" collapsed="false"/>
    <row r="11" s="18" customFormat="true" ht="20.1" hidden="false" customHeight="true" outlineLevel="0" collapsed="false">
      <c r="A11" s="116" t="s">
        <v>122</v>
      </c>
      <c r="B11" s="116"/>
      <c r="C11" s="116"/>
      <c r="D11" s="116"/>
      <c r="E11" s="116"/>
      <c r="F11" s="116"/>
      <c r="G11" s="116"/>
      <c r="H11" s="116"/>
      <c r="I11" s="116"/>
      <c r="J11" s="116"/>
    </row>
    <row r="12" s="22" customFormat="true" ht="18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1"/>
    </row>
    <row r="13" s="23" customFormat="true" ht="36" hidden="false" customHeight="true" outlineLevel="0" collapsed="false">
      <c r="B13" s="24" t="s">
        <v>12</v>
      </c>
      <c r="C13" s="24"/>
      <c r="D13" s="24"/>
      <c r="E13" s="24"/>
      <c r="F13" s="24"/>
      <c r="G13" s="24"/>
      <c r="H13" s="24"/>
      <c r="I13" s="24"/>
      <c r="J13" s="24"/>
    </row>
    <row r="14" s="18" customFormat="true" ht="20.1" hidden="false" customHeight="true" outlineLevel="0" collapsed="false">
      <c r="A14" s="117"/>
      <c r="B14" s="25" t="s">
        <v>13</v>
      </c>
      <c r="C14" s="25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</row>
    <row r="15" s="30" customFormat="true" ht="23.1" hidden="false" customHeight="true" outlineLevel="0" collapsed="false">
      <c r="A15" s="26" t="s">
        <v>13</v>
      </c>
      <c r="B15" s="118" t="n">
        <v>100</v>
      </c>
      <c r="C15" s="118" t="n">
        <v>100</v>
      </c>
      <c r="D15" s="118" t="n">
        <v>100</v>
      </c>
      <c r="E15" s="118" t="n">
        <v>100</v>
      </c>
      <c r="F15" s="118" t="n">
        <v>100</v>
      </c>
      <c r="G15" s="118" t="n">
        <v>100</v>
      </c>
      <c r="H15" s="118" t="n">
        <v>100</v>
      </c>
      <c r="I15" s="118" t="n">
        <v>100</v>
      </c>
      <c r="J15" s="118" t="n">
        <v>100</v>
      </c>
    </row>
    <row r="16" s="18" customFormat="true" ht="15" hidden="false" customHeight="true" outlineLevel="0" collapsed="false">
      <c r="A16" s="18" t="s">
        <v>119</v>
      </c>
      <c r="B16" s="99" t="n">
        <v>39.8372976560954</v>
      </c>
      <c r="C16" s="99" t="n">
        <v>26.9252650110793</v>
      </c>
      <c r="D16" s="99" t="n">
        <v>44.9787554355572</v>
      </c>
      <c r="E16" s="99" t="n">
        <v>36.9900340812408</v>
      </c>
      <c r="F16" s="99" t="n">
        <v>37.0446266775831</v>
      </c>
      <c r="G16" s="99" t="n">
        <v>36.6997218824199</v>
      </c>
      <c r="H16" s="99" t="n">
        <v>51.3945564708125</v>
      </c>
      <c r="I16" s="99" t="n">
        <v>37.7457142470997</v>
      </c>
      <c r="J16" s="99" t="n">
        <v>39.1947704488247</v>
      </c>
    </row>
    <row r="17" s="18" customFormat="true" ht="15" hidden="false" customHeight="true" outlineLevel="0" collapsed="false">
      <c r="A17" s="32" t="s">
        <v>120</v>
      </c>
      <c r="B17" s="44" t="n">
        <v>60.1627023439047</v>
      </c>
      <c r="C17" s="44" t="n">
        <v>73.0747349889207</v>
      </c>
      <c r="D17" s="44" t="n">
        <v>55.0212445644427</v>
      </c>
      <c r="E17" s="44" t="n">
        <v>63.0099659187592</v>
      </c>
      <c r="F17" s="44" t="n">
        <v>62.9553733224169</v>
      </c>
      <c r="G17" s="44" t="n">
        <v>63.3002781175802</v>
      </c>
      <c r="H17" s="44" t="n">
        <v>48.6054435291875</v>
      </c>
      <c r="I17" s="44" t="n">
        <v>62.2542857529003</v>
      </c>
      <c r="J17" s="44" t="n">
        <v>60.8052295511751</v>
      </c>
    </row>
    <row r="18" s="18" customFormat="true" ht="15" hidden="false" customHeight="true" outlineLevel="0" collapsed="false">
      <c r="A18" s="121" t="s">
        <v>121</v>
      </c>
      <c r="B18" s="99"/>
      <c r="C18" s="99"/>
      <c r="D18" s="99"/>
      <c r="E18" s="99"/>
      <c r="F18" s="99"/>
      <c r="G18" s="99"/>
      <c r="H18" s="99"/>
      <c r="I18" s="99"/>
      <c r="J18" s="99"/>
    </row>
    <row r="19" s="40" customFormat="true" ht="15" hidden="false" customHeight="true" outlineLevel="0" collapsed="false">
      <c r="A19" s="40" t="s">
        <v>32</v>
      </c>
    </row>
  </sheetData>
  <mergeCells count="4">
    <mergeCell ref="A1:J1"/>
    <mergeCell ref="A2:C2"/>
    <mergeCell ref="A11:J11"/>
    <mergeCell ref="A12:I1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CONSUMO DE MEDICAMENTO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3.85"/>
    <col collapsed="false" customWidth="true" hidden="false" outlineLevel="0" max="2" min="2" style="63" width="8.28"/>
    <col collapsed="false" customWidth="true" hidden="false" outlineLevel="0" max="3" min="3" style="64" width="9.28"/>
    <col collapsed="false" customWidth="true" hidden="false" outlineLevel="0" max="11" min="4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123</v>
      </c>
      <c r="C1" s="60"/>
      <c r="D1" s="60"/>
      <c r="E1" s="60"/>
      <c r="F1" s="60"/>
      <c r="G1" s="60"/>
      <c r="H1" s="60"/>
      <c r="I1" s="60"/>
      <c r="J1" s="60"/>
      <c r="K1" s="131"/>
      <c r="L1" s="131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4.1" hidden="false" customHeight="true" outlineLevel="0" collapsed="false">
      <c r="A2" s="88" t="s">
        <v>124</v>
      </c>
      <c r="B2" s="89"/>
      <c r="C2" s="90"/>
      <c r="D2" s="90"/>
      <c r="E2" s="90"/>
      <c r="F2" s="90"/>
      <c r="G2" s="90"/>
      <c r="H2" s="90"/>
      <c r="I2" s="90"/>
      <c r="J2" s="90"/>
      <c r="K2" s="65"/>
      <c r="L2" s="65"/>
    </row>
    <row r="3" customFormat="false" ht="24.95" hidden="false" customHeight="true" outlineLevel="0" collapsed="false">
      <c r="A3" s="91"/>
      <c r="B3" s="92" t="s">
        <v>12</v>
      </c>
      <c r="C3" s="92"/>
      <c r="D3" s="93"/>
      <c r="E3" s="93"/>
      <c r="F3" s="93"/>
      <c r="G3" s="93"/>
      <c r="H3" s="93"/>
      <c r="I3" s="93"/>
      <c r="J3" s="93"/>
    </row>
    <row r="4" customFormat="false" ht="18.95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120"/>
      <c r="L4" s="65"/>
    </row>
    <row r="5" s="62" customFormat="true" ht="15" hidden="false" customHeight="true" outlineLevel="0" collapsed="false">
      <c r="A5" s="63" t="s">
        <v>39</v>
      </c>
      <c r="B5" s="66" t="n">
        <v>9.76964082753152</v>
      </c>
      <c r="C5" s="66" t="n">
        <v>9.50962268901666</v>
      </c>
      <c r="D5" s="66" t="n">
        <v>9.75494779247232</v>
      </c>
      <c r="E5" s="66" t="n">
        <v>9.62068101636164</v>
      </c>
      <c r="F5" s="66" t="n">
        <v>9.73027339487964</v>
      </c>
      <c r="G5" s="66" t="n">
        <v>9.71868116286502</v>
      </c>
      <c r="H5" s="66" t="n">
        <v>10.1072590759128</v>
      </c>
      <c r="I5" s="66" t="n">
        <v>9.70221159526452</v>
      </c>
      <c r="J5" s="126" t="n">
        <v>9.78675972642106</v>
      </c>
      <c r="K5" s="127"/>
      <c r="L5" s="128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5" hidden="false" customHeight="true" outlineLevel="0" collapsed="false">
      <c r="A6" s="89" t="s">
        <v>40</v>
      </c>
      <c r="B6" s="58" t="n">
        <v>1.76001773466117</v>
      </c>
      <c r="C6" s="58" t="n">
        <v>1.93493757180215</v>
      </c>
      <c r="D6" s="58" t="n">
        <v>1.89119340932024</v>
      </c>
      <c r="E6" s="58" t="n">
        <v>1.97032131595811</v>
      </c>
      <c r="F6" s="58" t="n">
        <v>1.78579203302984</v>
      </c>
      <c r="G6" s="58" t="n">
        <v>1.76066204188318</v>
      </c>
      <c r="H6" s="58" t="n">
        <v>1.87333549533693</v>
      </c>
      <c r="I6" s="58" t="n">
        <v>1.65966932543872</v>
      </c>
      <c r="J6" s="58" t="n">
        <v>1.63179826271723</v>
      </c>
      <c r="K6" s="120"/>
      <c r="L6" s="65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</row>
    <row r="7" customFormat="false" ht="15" hidden="false" customHeight="true" outlineLevel="0" collapsed="false">
      <c r="A7" s="120"/>
      <c r="B7" s="80"/>
      <c r="C7" s="80"/>
      <c r="D7" s="80"/>
      <c r="E7" s="80"/>
      <c r="F7" s="80"/>
      <c r="G7" s="80"/>
      <c r="H7" s="80"/>
      <c r="I7" s="80"/>
      <c r="J7" s="80"/>
      <c r="K7" s="120"/>
      <c r="L7" s="65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4.1" hidden="false" customHeight="true" outlineLevel="0" collapsed="false">
      <c r="A8" s="91"/>
      <c r="B8" s="120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true" outlineLevel="0" collapsed="false">
      <c r="C9" s="64" t="s">
        <v>41</v>
      </c>
      <c r="K9" s="65"/>
      <c r="L9" s="65"/>
    </row>
    <row r="10" customFormat="false" ht="15" hidden="false" customHeight="true" outlineLevel="0" collapsed="false">
      <c r="A10" s="63" t="s">
        <v>14</v>
      </c>
      <c r="B10" s="49" t="n">
        <f aca="false">+C5</f>
        <v>9.50962268901666</v>
      </c>
      <c r="C10" s="66" t="n">
        <f aca="false">+$B$5</f>
        <v>9.76964082753152</v>
      </c>
      <c r="D10" s="67"/>
      <c r="E10" s="67"/>
      <c r="F10" s="67"/>
      <c r="G10" s="67"/>
      <c r="H10" s="67"/>
      <c r="I10" s="67"/>
      <c r="J10" s="67"/>
      <c r="K10" s="67"/>
    </row>
    <row r="11" customFormat="false" ht="15" hidden="false" customHeight="true" outlineLevel="0" collapsed="false">
      <c r="A11" s="62" t="s">
        <v>15</v>
      </c>
      <c r="B11" s="49" t="n">
        <f aca="false">+D5</f>
        <v>9.75494779247232</v>
      </c>
      <c r="C11" s="66" t="n">
        <f aca="false">+$B$5</f>
        <v>9.76964082753152</v>
      </c>
      <c r="D11" s="48"/>
      <c r="E11" s="48"/>
      <c r="F11" s="48"/>
      <c r="G11" s="48"/>
      <c r="H11" s="48"/>
      <c r="I11" s="48"/>
      <c r="J11" s="48"/>
      <c r="K11" s="48"/>
    </row>
    <row r="12" customFormat="false" ht="15" hidden="false" customHeight="true" outlineLevel="0" collapsed="false">
      <c r="A12" s="62" t="s">
        <v>16</v>
      </c>
      <c r="B12" s="49" t="n">
        <f aca="false">+E5</f>
        <v>9.62068101636164</v>
      </c>
      <c r="C12" s="66" t="n">
        <f aca="false">+$B$5</f>
        <v>9.76964082753152</v>
      </c>
      <c r="D12" s="48"/>
      <c r="E12" s="48"/>
      <c r="F12" s="48"/>
      <c r="G12" s="48"/>
      <c r="H12" s="48"/>
      <c r="I12" s="48"/>
      <c r="J12" s="48"/>
      <c r="K12" s="48"/>
    </row>
    <row r="13" customFormat="false" ht="15" hidden="false" customHeight="true" outlineLevel="0" collapsed="false">
      <c r="A13" s="62" t="s">
        <v>17</v>
      </c>
      <c r="B13" s="49" t="n">
        <f aca="false">+F5</f>
        <v>9.73027339487964</v>
      </c>
      <c r="C13" s="66" t="n">
        <f aca="false">+$B$5</f>
        <v>9.76964082753152</v>
      </c>
    </row>
    <row r="14" customFormat="false" ht="15" hidden="false" customHeight="true" outlineLevel="0" collapsed="false">
      <c r="A14" s="62" t="s">
        <v>18</v>
      </c>
      <c r="B14" s="49" t="n">
        <f aca="false">+G5</f>
        <v>9.71868116286502</v>
      </c>
      <c r="C14" s="66" t="n">
        <f aca="false">+$B$5</f>
        <v>9.76964082753152</v>
      </c>
    </row>
    <row r="15" customFormat="false" ht="15" hidden="false" customHeight="true" outlineLevel="0" collapsed="false">
      <c r="A15" s="68" t="s">
        <v>19</v>
      </c>
      <c r="B15" s="49" t="n">
        <f aca="false">+H5</f>
        <v>10.1072590759128</v>
      </c>
      <c r="C15" s="66" t="n">
        <f aca="false">+$B$5</f>
        <v>9.76964082753152</v>
      </c>
    </row>
    <row r="16" customFormat="false" ht="15" hidden="false" customHeight="true" outlineLevel="0" collapsed="false">
      <c r="A16" s="62" t="s">
        <v>42</v>
      </c>
      <c r="B16" s="49" t="n">
        <f aca="false">+I5</f>
        <v>9.70221159526452</v>
      </c>
      <c r="C16" s="66" t="n">
        <f aca="false">+$B$5</f>
        <v>9.76964082753152</v>
      </c>
    </row>
    <row r="17" customFormat="false" ht="15" hidden="false" customHeight="true" outlineLevel="0" collapsed="false">
      <c r="A17" s="62" t="s">
        <v>21</v>
      </c>
      <c r="B17" s="49" t="n">
        <f aca="false">+J5</f>
        <v>9.78675972642106</v>
      </c>
      <c r="C17" s="66" t="n">
        <f aca="false">+$B$5</f>
        <v>9.76964082753152</v>
      </c>
    </row>
    <row r="25" customFormat="false" ht="15" hidden="false" customHeight="true" outlineLevel="0" collapsed="false">
      <c r="A25" s="120" t="s">
        <v>125</v>
      </c>
      <c r="B25" s="80"/>
      <c r="C25" s="80"/>
      <c r="D25" s="80"/>
      <c r="E25" s="80"/>
      <c r="F25" s="80"/>
      <c r="G25" s="80"/>
      <c r="H25" s="80"/>
      <c r="I25" s="80"/>
      <c r="J25" s="80"/>
      <c r="K25" s="120"/>
      <c r="L25" s="65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</row>
    <row r="26" s="70" customFormat="true" ht="18" hidden="false" customHeight="true" outlineLevel="0" collapsed="false">
      <c r="A26" s="70" t="s">
        <v>32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45.28"/>
    <col collapsed="false" customWidth="true" hidden="false" outlineLevel="0" max="2" min="2" style="63" width="10.41"/>
    <col collapsed="false" customWidth="true" hidden="false" outlineLevel="0" max="3" min="3" style="64" width="6.13"/>
    <col collapsed="false" customWidth="true" hidden="false" outlineLevel="0" max="5" min="4" style="64" width="7.85"/>
    <col collapsed="false" customWidth="true" hidden="false" outlineLevel="0" max="6" min="6" style="64" width="6.28"/>
    <col collapsed="false" customWidth="true" hidden="false" outlineLevel="0" max="7" min="7" style="64" width="5.71"/>
    <col collapsed="false" customWidth="true" hidden="false" outlineLevel="0" max="8" min="8" style="64" width="8.41"/>
    <col collapsed="false" customWidth="true" hidden="false" outlineLevel="0" max="9" min="9" style="64" width="9.14"/>
    <col collapsed="false" customWidth="true" hidden="false" outlineLevel="0" max="10" min="10" style="64" width="8.99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12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27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26.1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132" t="s">
        <v>13</v>
      </c>
      <c r="B5" s="132" t="n">
        <v>176346.000011</v>
      </c>
      <c r="C5" s="96" t="n">
        <v>9650.543506</v>
      </c>
      <c r="D5" s="96" t="n">
        <v>17507.697369</v>
      </c>
      <c r="E5" s="96" t="n">
        <v>7455.244699</v>
      </c>
      <c r="F5" s="96" t="n">
        <v>16504.64296</v>
      </c>
      <c r="G5" s="96" t="n">
        <v>10195.310553</v>
      </c>
      <c r="H5" s="96" t="n">
        <v>23141.164539</v>
      </c>
      <c r="I5" s="96" t="n">
        <v>51416.236336</v>
      </c>
      <c r="J5" s="96" t="n">
        <v>40475.1600490001</v>
      </c>
      <c r="K5" s="86"/>
      <c r="L5" s="86"/>
      <c r="M5" s="86"/>
      <c r="N5" s="86"/>
      <c r="O5" s="86"/>
      <c r="P5" s="86"/>
      <c r="Q5" s="86"/>
      <c r="R5" s="86"/>
      <c r="S5" s="86"/>
    </row>
    <row r="6" customFormat="false" ht="15" hidden="false" customHeight="true" outlineLevel="0" collapsed="false">
      <c r="A6" s="133" t="s">
        <v>128</v>
      </c>
      <c r="B6" s="86" t="n">
        <v>21365.252931</v>
      </c>
      <c r="C6" s="86" t="s">
        <v>25</v>
      </c>
      <c r="D6" s="86" t="n">
        <v>2610.875071</v>
      </c>
      <c r="E6" s="86" t="s">
        <v>129</v>
      </c>
      <c r="F6" s="86" t="n">
        <v>1978.590198</v>
      </c>
      <c r="G6" s="86" t="s">
        <v>25</v>
      </c>
      <c r="H6" s="86" t="n">
        <v>4522.670623</v>
      </c>
      <c r="I6" s="86" t="s">
        <v>130</v>
      </c>
      <c r="J6" s="86" t="n">
        <v>3409.688817</v>
      </c>
      <c r="K6" s="86"/>
      <c r="L6" s="86"/>
      <c r="M6" s="86"/>
      <c r="N6" s="86"/>
      <c r="O6" s="86"/>
      <c r="P6" s="86"/>
      <c r="Q6" s="86"/>
      <c r="R6" s="86"/>
      <c r="S6" s="86"/>
    </row>
    <row r="7" customFormat="false" ht="15" hidden="false" customHeight="true" outlineLevel="0" collapsed="false">
      <c r="A7" s="133" t="s">
        <v>131</v>
      </c>
      <c r="B7" s="86" t="n">
        <v>61983.554273</v>
      </c>
      <c r="C7" s="86" t="n">
        <v>1915.660981</v>
      </c>
      <c r="D7" s="86" t="n">
        <v>4372.783869</v>
      </c>
      <c r="E7" s="86" t="n">
        <v>2671.342127</v>
      </c>
      <c r="F7" s="86" t="n">
        <v>3859.717273</v>
      </c>
      <c r="G7" s="86" t="n">
        <v>3466.179406</v>
      </c>
      <c r="H7" s="86" t="n">
        <v>9543.423395</v>
      </c>
      <c r="I7" s="86" t="n">
        <v>18830.781736</v>
      </c>
      <c r="J7" s="86" t="n">
        <v>17323.665486</v>
      </c>
      <c r="K7" s="86"/>
      <c r="L7" s="86"/>
      <c r="M7" s="86"/>
      <c r="N7" s="86"/>
      <c r="O7" s="86"/>
      <c r="P7" s="86"/>
      <c r="Q7" s="86"/>
      <c r="R7" s="86"/>
      <c r="S7" s="86"/>
    </row>
    <row r="8" customFormat="false" ht="15" hidden="false" customHeight="true" outlineLevel="0" collapsed="false">
      <c r="A8" s="133" t="s">
        <v>132</v>
      </c>
      <c r="B8" s="86" t="n">
        <v>40688.75385</v>
      </c>
      <c r="C8" s="86" t="n">
        <v>3597.745954</v>
      </c>
      <c r="D8" s="86" t="n">
        <v>5508.633728</v>
      </c>
      <c r="E8" s="86" t="n">
        <v>1403.387055</v>
      </c>
      <c r="F8" s="86" t="n">
        <v>6242.257541</v>
      </c>
      <c r="G8" s="86" t="n">
        <v>3068.618432</v>
      </c>
      <c r="H8" s="86" t="n">
        <v>2085.009761</v>
      </c>
      <c r="I8" s="86" t="n">
        <v>11291.772683</v>
      </c>
      <c r="J8" s="86" t="n">
        <v>7491.328696</v>
      </c>
      <c r="K8" s="86"/>
      <c r="L8" s="86"/>
      <c r="M8" s="86"/>
      <c r="N8" s="86"/>
      <c r="O8" s="86"/>
      <c r="P8" s="86"/>
      <c r="Q8" s="86"/>
      <c r="R8" s="86"/>
      <c r="S8" s="86"/>
    </row>
    <row r="9" customFormat="false" ht="15" hidden="false" customHeight="true" outlineLevel="0" collapsed="false">
      <c r="A9" s="133" t="s">
        <v>133</v>
      </c>
      <c r="B9" s="86" t="n">
        <v>49567.8378490001</v>
      </c>
      <c r="C9" s="86" t="n">
        <v>2923.765067</v>
      </c>
      <c r="D9" s="86" t="n">
        <v>4115.862627</v>
      </c>
      <c r="E9" s="86" t="n">
        <v>2608.051656</v>
      </c>
      <c r="F9" s="86" t="n">
        <v>2583.018914</v>
      </c>
      <c r="G9" s="86" t="n">
        <v>2985.781177</v>
      </c>
      <c r="H9" s="86" t="n">
        <v>6990.06076</v>
      </c>
      <c r="I9" s="86" t="n">
        <v>15110.820598</v>
      </c>
      <c r="J9" s="86" t="n">
        <v>12250.47705</v>
      </c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5" hidden="false" customHeight="true" outlineLevel="0" collapsed="false">
      <c r="A10" s="134" t="s">
        <v>59</v>
      </c>
      <c r="B10" s="98" t="n">
        <v>2740.601108</v>
      </c>
      <c r="C10" s="98" t="n">
        <v>0</v>
      </c>
      <c r="D10" s="98" t="n">
        <v>899.542074</v>
      </c>
      <c r="E10" s="98" t="n">
        <v>0</v>
      </c>
      <c r="F10" s="98" t="n">
        <v>1841.059034</v>
      </c>
      <c r="G10" s="98" t="n">
        <v>0</v>
      </c>
      <c r="H10" s="98" t="n">
        <v>0</v>
      </c>
      <c r="I10" s="98" t="n">
        <v>0</v>
      </c>
      <c r="J10" s="98" t="n">
        <v>0</v>
      </c>
      <c r="K10" s="86"/>
      <c r="L10" s="86"/>
      <c r="M10" s="86"/>
      <c r="N10" s="86"/>
      <c r="O10" s="86"/>
      <c r="P10" s="86"/>
      <c r="Q10" s="86"/>
      <c r="R10" s="86"/>
      <c r="S10" s="86"/>
    </row>
    <row r="11" customFormat="false" ht="12.95" hidden="false" customHeight="true" outlineLevel="0" collapsed="false">
      <c r="A11" s="135" t="s">
        <v>30</v>
      </c>
      <c r="B11" s="136"/>
      <c r="C11" s="137"/>
      <c r="D11" s="137"/>
      <c r="E11" s="137"/>
      <c r="F11" s="137"/>
      <c r="G11" s="137"/>
      <c r="H11" s="137"/>
      <c r="I11" s="137"/>
      <c r="J11" s="138"/>
      <c r="K11" s="86"/>
      <c r="L11" s="67"/>
    </row>
    <row r="12" customFormat="false" ht="12.95" hidden="false" customHeight="true" outlineLevel="0" collapsed="false">
      <c r="A12" s="135" t="s">
        <v>31</v>
      </c>
      <c r="B12" s="136"/>
      <c r="C12" s="137"/>
      <c r="D12" s="137"/>
      <c r="E12" s="137"/>
      <c r="F12" s="137"/>
      <c r="G12" s="137"/>
      <c r="H12" s="137"/>
      <c r="I12" s="137"/>
      <c r="J12" s="137"/>
      <c r="K12" s="86"/>
      <c r="L12" s="67"/>
    </row>
    <row r="13" s="70" customFormat="true" ht="12.95" hidden="false" customHeight="true" outlineLevel="0" collapsed="false">
      <c r="A13" s="70" t="s">
        <v>32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customFormat="false" ht="15" hidden="false" customHeight="true" outlineLevel="0" collapsed="false">
      <c r="A14" s="63"/>
    </row>
    <row r="15" s="61" customFormat="true" ht="20.1" hidden="false" customHeight="true" outlineLevel="0" collapsed="false">
      <c r="A15" s="139" t="s">
        <v>13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true" outlineLevel="0" collapsed="false">
      <c r="A16" s="88" t="s">
        <v>135</v>
      </c>
      <c r="B16" s="89"/>
      <c r="C16" s="90"/>
      <c r="D16" s="90"/>
      <c r="E16" s="90"/>
      <c r="F16" s="90"/>
      <c r="G16" s="90"/>
      <c r="H16" s="90"/>
      <c r="I16" s="90"/>
      <c r="J16" s="90"/>
    </row>
    <row r="17" customFormat="false" ht="26.1" hidden="false" customHeight="true" outlineLevel="0" collapsed="false">
      <c r="A17" s="91"/>
      <c r="B17" s="92" t="s">
        <v>12</v>
      </c>
      <c r="C17" s="93"/>
      <c r="D17" s="93"/>
      <c r="E17" s="93"/>
      <c r="F17" s="93"/>
      <c r="G17" s="93"/>
      <c r="H17" s="93"/>
      <c r="I17" s="93"/>
      <c r="J17" s="93"/>
    </row>
    <row r="18" customFormat="false" ht="20.1" hidden="false" customHeight="true" outlineLevel="0" collapsed="false">
      <c r="A18" s="94"/>
      <c r="B18" s="65" t="s">
        <v>13</v>
      </c>
      <c r="C18" s="95" t="s">
        <v>14</v>
      </c>
      <c r="D18" s="95" t="s">
        <v>15</v>
      </c>
      <c r="E18" s="95" t="s">
        <v>16</v>
      </c>
      <c r="F18" s="95" t="s">
        <v>17</v>
      </c>
      <c r="G18" s="95" t="s">
        <v>18</v>
      </c>
      <c r="H18" s="95" t="s">
        <v>19</v>
      </c>
      <c r="I18" s="95" t="s">
        <v>42</v>
      </c>
      <c r="J18" s="95" t="s">
        <v>21</v>
      </c>
      <c r="K18" s="63"/>
    </row>
    <row r="19" s="62" customFormat="true" ht="15" hidden="false" customHeight="true" outlineLevel="0" collapsed="false">
      <c r="A19" s="132" t="s">
        <v>13</v>
      </c>
      <c r="B19" s="125" t="n">
        <f aca="false">+B5/B$5*100</f>
        <v>100</v>
      </c>
      <c r="C19" s="125" t="n">
        <f aca="false">+C5/C$5*100</f>
        <v>100</v>
      </c>
      <c r="D19" s="125" t="n">
        <f aca="false">+D5/D$5*100</f>
        <v>100</v>
      </c>
      <c r="E19" s="125" t="n">
        <f aca="false">+E5/E$5*100</f>
        <v>100</v>
      </c>
      <c r="F19" s="125" t="n">
        <f aca="false">+F5/F$5*100</f>
        <v>100</v>
      </c>
      <c r="G19" s="125" t="n">
        <f aca="false">+G5/G$5*100</f>
        <v>100</v>
      </c>
      <c r="H19" s="125" t="n">
        <f aca="false">+H5/H$5*100</f>
        <v>100</v>
      </c>
      <c r="I19" s="125" t="n">
        <f aca="false">+I5/I$5*100</f>
        <v>100</v>
      </c>
      <c r="J19" s="125" t="n">
        <f aca="false">+J5/J$5*100</f>
        <v>100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140"/>
      <c r="W19" s="140"/>
      <c r="X19" s="140"/>
      <c r="Y19" s="141"/>
      <c r="Z19" s="141"/>
      <c r="AA19" s="141"/>
    </row>
    <row r="20" s="64" customFormat="true" ht="15" hidden="false" customHeight="true" outlineLevel="0" collapsed="false">
      <c r="A20" s="142" t="s">
        <v>128</v>
      </c>
      <c r="B20" s="143" t="n">
        <f aca="false">+B6/B$5*100</f>
        <v>12.1155302244833</v>
      </c>
      <c r="C20" s="143" t="s">
        <v>25</v>
      </c>
      <c r="D20" s="143" t="n">
        <f aca="false">+D6/D$5*100</f>
        <v>14.9127267622466</v>
      </c>
      <c r="E20" s="143" t="s">
        <v>136</v>
      </c>
      <c r="F20" s="143" t="n">
        <f aca="false">+F6/F$5*100</f>
        <v>11.988082400784</v>
      </c>
      <c r="G20" s="143" t="s">
        <v>25</v>
      </c>
      <c r="H20" s="143" t="n">
        <f aca="false">+H6/H$5*100</f>
        <v>19.543833307861</v>
      </c>
      <c r="I20" s="143" t="s">
        <v>98</v>
      </c>
      <c r="J20" s="143" t="n">
        <f aca="false">+J6/J$5*100</f>
        <v>8.42415153608327</v>
      </c>
      <c r="K20" s="86"/>
      <c r="L20" s="86"/>
      <c r="M20" s="86"/>
      <c r="N20" s="86"/>
      <c r="O20" s="86"/>
      <c r="P20" s="86"/>
      <c r="Q20" s="86"/>
      <c r="R20" s="86"/>
      <c r="S20" s="86"/>
    </row>
    <row r="21" customFormat="false" ht="15" hidden="false" customHeight="true" outlineLevel="0" collapsed="false">
      <c r="A21" s="133" t="s">
        <v>131</v>
      </c>
      <c r="B21" s="144" t="n">
        <f aca="false">+B7/B$5*100</f>
        <v>35.1488291592289</v>
      </c>
      <c r="C21" s="144" t="n">
        <f aca="false">+C7/C$5*100</f>
        <v>19.8502911241111</v>
      </c>
      <c r="D21" s="144" t="n">
        <f aca="false">+D7/D$5*100</f>
        <v>24.9763505550574</v>
      </c>
      <c r="E21" s="144" t="n">
        <f aca="false">+E7/E$5*100</f>
        <v>35.831716259539</v>
      </c>
      <c r="F21" s="144" t="n">
        <f aca="false">+F7/F$5*100</f>
        <v>23.3856453747849</v>
      </c>
      <c r="G21" s="144" t="n">
        <f aca="false">+G7/G$5*100</f>
        <v>33.9977815092652</v>
      </c>
      <c r="H21" s="144" t="n">
        <f aca="false">+H7/H$5*100</f>
        <v>41.2400308502901</v>
      </c>
      <c r="I21" s="144" t="n">
        <f aca="false">+I7/I$5*100</f>
        <v>36.6241932080417</v>
      </c>
      <c r="J21" s="144" t="n">
        <f aca="false">+J7/J$5*100</f>
        <v>42.8007337463956</v>
      </c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5" hidden="false" customHeight="true" outlineLevel="0" collapsed="false">
      <c r="A22" s="133" t="s">
        <v>132</v>
      </c>
      <c r="B22" s="144" t="n">
        <f aca="false">+B8/B$5*100</f>
        <v>23.0732502282229</v>
      </c>
      <c r="C22" s="144" t="n">
        <f aca="false">+C8/C$5*100</f>
        <v>37.2802417994716</v>
      </c>
      <c r="D22" s="144" t="n">
        <f aca="false">+D8/D$5*100</f>
        <v>31.4640675578152</v>
      </c>
      <c r="E22" s="144" t="n">
        <f aca="false">+E8/E$5*100</f>
        <v>18.824158182068</v>
      </c>
      <c r="F22" s="144" t="n">
        <f aca="false">+F8/F$5*100</f>
        <v>37.8212213140781</v>
      </c>
      <c r="G22" s="144" t="n">
        <f aca="false">+G8/G$5*100</f>
        <v>30.0983321307172</v>
      </c>
      <c r="H22" s="144" t="n">
        <f aca="false">+H8/H$5*100</f>
        <v>9.00996039972887</v>
      </c>
      <c r="I22" s="144" t="n">
        <f aca="false">+I8/I$5*100</f>
        <v>21.9614921037965</v>
      </c>
      <c r="J22" s="144" t="n">
        <f aca="false">+J8/J$5*100</f>
        <v>18.5084597242626</v>
      </c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5" hidden="false" customHeight="true" outlineLevel="0" collapsed="false">
      <c r="A23" s="133" t="s">
        <v>133</v>
      </c>
      <c r="B23" s="144" t="n">
        <f aca="false">+B9/B$5*100</f>
        <v>28.1082858958571</v>
      </c>
      <c r="C23" s="144" t="n">
        <f aca="false">+C9/C$5*100</f>
        <v>30.296377247377</v>
      </c>
      <c r="D23" s="144" t="n">
        <f aca="false">+D9/D$5*100</f>
        <v>23.5088746409779</v>
      </c>
      <c r="E23" s="144" t="n">
        <f aca="false">+E9/E$5*100</f>
        <v>34.9827773775129</v>
      </c>
      <c r="F23" s="144" t="n">
        <f aca="false">+F9/F$5*100</f>
        <v>15.6502562355339</v>
      </c>
      <c r="G23" s="144" t="n">
        <f aca="false">+G9/G$5*100</f>
        <v>29.285828631492</v>
      </c>
      <c r="H23" s="144" t="n">
        <f aca="false">+H9/H$5*100</f>
        <v>30.20617544212</v>
      </c>
      <c r="I23" s="144" t="n">
        <f aca="false">+I9/I$5*100</f>
        <v>29.3892001336937</v>
      </c>
      <c r="J23" s="144" t="n">
        <f aca="false">+J9/J$5*100</f>
        <v>30.2666549932584</v>
      </c>
      <c r="K23" s="86"/>
      <c r="L23" s="86"/>
      <c r="M23" s="86"/>
      <c r="N23" s="86"/>
      <c r="O23" s="86"/>
      <c r="P23" s="86"/>
      <c r="Q23" s="86"/>
      <c r="R23" s="86"/>
      <c r="S23" s="86"/>
    </row>
    <row r="24" customFormat="false" ht="15" hidden="false" customHeight="true" outlineLevel="0" collapsed="false">
      <c r="A24" s="134" t="s">
        <v>59</v>
      </c>
      <c r="B24" s="145" t="n">
        <f aca="false">+B10/B$5*100</f>
        <v>1.55410449220796</v>
      </c>
      <c r="C24" s="145" t="n">
        <f aca="false">+C10/C$5*100</f>
        <v>0</v>
      </c>
      <c r="D24" s="145" t="n">
        <f aca="false">+D10/D$5*100</f>
        <v>5.13798048390289</v>
      </c>
      <c r="E24" s="145" t="n">
        <f aca="false">+E10/E$5*100</f>
        <v>0</v>
      </c>
      <c r="F24" s="145" t="n">
        <f aca="false">+F10/F$5*100</f>
        <v>11.1547946748192</v>
      </c>
      <c r="G24" s="145" t="n">
        <f aca="false">+G10/G$5*100</f>
        <v>0</v>
      </c>
      <c r="H24" s="145" t="n">
        <f aca="false">+H10/H$5*100</f>
        <v>0</v>
      </c>
      <c r="I24" s="145" t="n">
        <f aca="false">+I10/I$5*100</f>
        <v>0</v>
      </c>
      <c r="J24" s="145" t="n">
        <f aca="false">+J10/J$5*100</f>
        <v>0</v>
      </c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12.95" hidden="false" customHeight="true" outlineLevel="0" collapsed="false">
      <c r="A25" s="135" t="s">
        <v>30</v>
      </c>
      <c r="B25" s="136"/>
      <c r="C25" s="137"/>
      <c r="D25" s="137"/>
      <c r="E25" s="137"/>
      <c r="F25" s="137"/>
      <c r="G25" s="137"/>
      <c r="H25" s="137"/>
      <c r="I25" s="137"/>
      <c r="J25" s="138"/>
      <c r="K25" s="86"/>
      <c r="L25" s="67"/>
    </row>
    <row r="26" customFormat="false" ht="12.95" hidden="false" customHeight="true" outlineLevel="0" collapsed="false">
      <c r="A26" s="135" t="s">
        <v>3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86"/>
      <c r="L26" s="67"/>
    </row>
    <row r="27" s="70" customFormat="true" ht="12.95" hidden="false" customHeight="true" outlineLevel="0" collapsed="false">
      <c r="A27" s="70" t="s">
        <v>32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28" s="70" customFormat="true" ht="18" hidden="fals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</row>
    <row r="29" s="70" customFormat="true" ht="18" hidden="false" customHeight="true" outlineLevel="0" collapsed="false">
      <c r="B29" s="64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</row>
    <row r="30" customFormat="false" ht="15" hidden="false" customHeight="true" outlineLevel="0" collapsed="false">
      <c r="A30" s="63"/>
      <c r="B30" s="64"/>
    </row>
    <row r="31" customFormat="false" ht="15" hidden="false" customHeight="true" outlineLevel="0" collapsed="false">
      <c r="A31" s="146"/>
      <c r="B31" s="86"/>
      <c r="C31" s="86"/>
      <c r="D31" s="86"/>
      <c r="E31" s="86"/>
      <c r="F31" s="86"/>
      <c r="G31" s="86"/>
      <c r="H31" s="86"/>
      <c r="I31" s="86"/>
      <c r="J31" s="86"/>
    </row>
    <row r="32" customFormat="false" ht="15" hidden="false" customHeight="true" outlineLevel="0" collapsed="false">
      <c r="A32" s="146"/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5" hidden="false" customHeight="true" outlineLevel="0" collapsed="false">
      <c r="A33" s="146"/>
      <c r="B33" s="86"/>
      <c r="C33" s="86"/>
      <c r="D33" s="86"/>
      <c r="E33" s="86"/>
      <c r="F33" s="86"/>
      <c r="G33" s="86"/>
      <c r="H33" s="86"/>
      <c r="I33" s="86"/>
      <c r="J33" s="86"/>
    </row>
    <row r="34" customFormat="false" ht="15" hidden="false" customHeight="true" outlineLevel="0" collapsed="false">
      <c r="A34" s="146"/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5" hidden="false" customHeight="true" outlineLevel="0" collapsed="false">
      <c r="A35" s="146"/>
      <c r="B35" s="86"/>
      <c r="C35" s="86"/>
      <c r="D35" s="86"/>
      <c r="E35" s="86"/>
      <c r="F35" s="86"/>
      <c r="G35" s="86"/>
      <c r="H35" s="86"/>
      <c r="I35" s="86"/>
      <c r="J35" s="86"/>
    </row>
    <row r="36" customFormat="false" ht="15" hidden="false" customHeight="true" outlineLevel="0" collapsed="false">
      <c r="A36" s="146"/>
      <c r="B36" s="86"/>
      <c r="C36" s="86"/>
      <c r="D36" s="86"/>
      <c r="E36" s="86"/>
      <c r="F36" s="86"/>
      <c r="G36" s="86"/>
      <c r="H36" s="86"/>
      <c r="I36" s="86"/>
      <c r="J36" s="86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9.56"/>
    <col collapsed="false" customWidth="true" hidden="false" outlineLevel="0" max="10" min="2" style="106" width="9.41"/>
    <col collapsed="false" customWidth="true" hidden="false" outlineLevel="0" max="11" min="11" style="106" width="8.99"/>
    <col collapsed="false" customWidth="false" hidden="false" outlineLevel="0" max="257" min="12" style="106" width="9.14"/>
  </cols>
  <sheetData>
    <row r="1" s="18" customFormat="true" ht="20.1" hidden="false" customHeight="true" outlineLevel="0" collapsed="false">
      <c r="A1" s="19" t="s">
        <v>137</v>
      </c>
    </row>
    <row r="2" s="22" customFormat="true" ht="18" hidden="false" customHeight="true" outlineLevel="0" collapsed="false">
      <c r="A2" s="20" t="s">
        <v>138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3</v>
      </c>
      <c r="B5" s="110" t="n">
        <v>167923.784168</v>
      </c>
      <c r="C5" s="111" t="n">
        <v>9155.538887</v>
      </c>
      <c r="D5" s="111" t="n">
        <v>17018.914563</v>
      </c>
      <c r="E5" s="111" t="n">
        <v>7092.653737</v>
      </c>
      <c r="F5" s="111" t="n">
        <v>15066.101399</v>
      </c>
      <c r="G5" s="111" t="n">
        <v>9815.597747</v>
      </c>
      <c r="H5" s="111" t="n">
        <v>21402.715037</v>
      </c>
      <c r="I5" s="111" t="n">
        <v>49807.618792</v>
      </c>
      <c r="J5" s="112" t="n">
        <v>38564.644006</v>
      </c>
    </row>
    <row r="6" s="18" customFormat="true" ht="15" hidden="false" customHeight="true" outlineLevel="0" collapsed="false">
      <c r="A6" s="18" t="s">
        <v>139</v>
      </c>
      <c r="B6" s="37" t="n">
        <v>151944.64801</v>
      </c>
      <c r="C6" s="37" t="n">
        <v>8093.398522</v>
      </c>
      <c r="D6" s="37" t="n">
        <v>15339.682443</v>
      </c>
      <c r="E6" s="37" t="n">
        <v>6643.059199</v>
      </c>
      <c r="F6" s="37" t="n">
        <v>13332.788576</v>
      </c>
      <c r="G6" s="37" t="n">
        <v>8117.991517</v>
      </c>
      <c r="H6" s="37" t="n">
        <v>18167.522622</v>
      </c>
      <c r="I6" s="37" t="n">
        <v>45520.127915</v>
      </c>
      <c r="J6" s="37" t="n">
        <v>36730.077216</v>
      </c>
    </row>
    <row r="7" s="18" customFormat="true" ht="15" hidden="false" customHeight="true" outlineLevel="0" collapsed="false">
      <c r="A7" s="32" t="s">
        <v>140</v>
      </c>
      <c r="B7" s="34" t="n">
        <v>15979.136158</v>
      </c>
      <c r="C7" s="34" t="s">
        <v>25</v>
      </c>
      <c r="D7" s="34" t="n">
        <v>1679.23212</v>
      </c>
      <c r="E7" s="34" t="s">
        <v>25</v>
      </c>
      <c r="F7" s="34" t="n">
        <v>1733.312823</v>
      </c>
      <c r="G7" s="34" t="n">
        <v>1697.60623</v>
      </c>
      <c r="H7" s="34" t="s">
        <v>141</v>
      </c>
      <c r="I7" s="34" t="s">
        <v>25</v>
      </c>
      <c r="J7" s="34" t="n">
        <v>1834.56679</v>
      </c>
    </row>
    <row r="8" s="18" customFormat="true" ht="15" hidden="false" customHeight="true" outlineLevel="0" collapsed="false">
      <c r="A8" s="38" t="s">
        <v>30</v>
      </c>
      <c r="B8" s="39"/>
      <c r="C8" s="39"/>
      <c r="D8" s="39"/>
      <c r="E8" s="39"/>
      <c r="F8" s="39"/>
      <c r="G8" s="39"/>
      <c r="H8" s="39"/>
      <c r="I8" s="39"/>
      <c r="J8" s="39"/>
    </row>
    <row r="9" s="18" customFormat="true" ht="15" hidden="false" customHeight="true" outlineLevel="0" collapsed="false">
      <c r="A9" s="38" t="s">
        <v>31</v>
      </c>
      <c r="B9" s="39"/>
      <c r="C9" s="39"/>
      <c r="D9" s="39"/>
      <c r="E9" s="39"/>
      <c r="F9" s="39"/>
      <c r="G9" s="39"/>
      <c r="H9" s="39"/>
      <c r="I9" s="39"/>
      <c r="J9" s="39"/>
    </row>
    <row r="10" s="40" customFormat="true" ht="15" hidden="false" customHeight="true" outlineLevel="0" collapsed="false">
      <c r="A10" s="40" t="s">
        <v>32</v>
      </c>
    </row>
    <row r="11" s="18" customFormat="true" ht="30" hidden="false" customHeight="true" outlineLevel="0" collapsed="false"/>
    <row r="12" s="18" customFormat="true" ht="20.1" hidden="false" customHeight="true" outlineLevel="0" collapsed="false">
      <c r="A12" s="19" t="s">
        <v>142</v>
      </c>
    </row>
    <row r="13" s="22" customFormat="true" ht="18" hidden="false" customHeight="true" outlineLevel="0" collapsed="false">
      <c r="A13" s="20" t="s">
        <v>143</v>
      </c>
      <c r="B13" s="20"/>
      <c r="C13" s="20"/>
      <c r="D13" s="20"/>
      <c r="E13" s="20"/>
      <c r="F13" s="20"/>
      <c r="G13" s="20"/>
      <c r="H13" s="20"/>
      <c r="I13" s="20"/>
      <c r="J13" s="21"/>
    </row>
    <row r="14" s="23" customFormat="true" ht="36" hidden="false" customHeight="true" outlineLevel="0" collapsed="false">
      <c r="B14" s="24" t="s">
        <v>12</v>
      </c>
      <c r="C14" s="24"/>
      <c r="D14" s="24"/>
      <c r="E14" s="24"/>
      <c r="F14" s="24"/>
      <c r="G14" s="24"/>
      <c r="H14" s="24"/>
      <c r="I14" s="24"/>
      <c r="J14" s="24"/>
    </row>
    <row r="15" s="18" customFormat="true" ht="20.1" hidden="false" customHeight="true" outlineLevel="0" collapsed="false">
      <c r="A15" s="117"/>
      <c r="B15" s="25" t="s">
        <v>13</v>
      </c>
      <c r="C15" s="25" t="s">
        <v>14</v>
      </c>
      <c r="D15" s="25" t="s">
        <v>15</v>
      </c>
      <c r="E15" s="25" t="s">
        <v>16</v>
      </c>
      <c r="F15" s="25" t="s">
        <v>17</v>
      </c>
      <c r="G15" s="25" t="s">
        <v>18</v>
      </c>
      <c r="H15" s="25" t="s">
        <v>19</v>
      </c>
      <c r="I15" s="25" t="s">
        <v>20</v>
      </c>
      <c r="J15" s="25" t="s">
        <v>21</v>
      </c>
    </row>
    <row r="16" s="30" customFormat="true" ht="23.1" hidden="false" customHeight="true" outlineLevel="0" collapsed="false">
      <c r="A16" s="26" t="s">
        <v>13</v>
      </c>
      <c r="B16" s="118" t="n">
        <f aca="false">+B5/B$5*100</f>
        <v>100</v>
      </c>
      <c r="C16" s="118" t="n">
        <f aca="false">+C5/C$5*100</f>
        <v>100</v>
      </c>
      <c r="D16" s="118" t="n">
        <f aca="false">+D5/D$5*100</f>
        <v>100</v>
      </c>
      <c r="E16" s="118" t="n">
        <f aca="false">+E5/E$5*100</f>
        <v>100</v>
      </c>
      <c r="F16" s="118" t="n">
        <f aca="false">+F5/F$5*100</f>
        <v>100</v>
      </c>
      <c r="G16" s="118" t="n">
        <f aca="false">+G5/G$5*100</f>
        <v>100</v>
      </c>
      <c r="H16" s="118" t="n">
        <f aca="false">+H5/H$5*100</f>
        <v>100</v>
      </c>
      <c r="I16" s="118" t="n">
        <f aca="false">+I5/I$5*100</f>
        <v>100</v>
      </c>
      <c r="J16" s="118" t="n">
        <f aca="false">+J5/J$5*100</f>
        <v>100</v>
      </c>
    </row>
    <row r="17" s="18" customFormat="true" ht="15" hidden="false" customHeight="true" outlineLevel="0" collapsed="false">
      <c r="A17" s="18" t="s">
        <v>139</v>
      </c>
      <c r="B17" s="99" t="n">
        <f aca="false">+B6/B$5*100</f>
        <v>90.484292479966</v>
      </c>
      <c r="C17" s="99" t="n">
        <f aca="false">+C6/C$5*100</f>
        <v>88.3989312031852</v>
      </c>
      <c r="D17" s="99" t="n">
        <f aca="false">+D6/D$5*100</f>
        <v>90.1331420768118</v>
      </c>
      <c r="E17" s="99" t="n">
        <f aca="false">+E6/E$5*100</f>
        <v>93.6611238237302</v>
      </c>
      <c r="F17" s="99" t="n">
        <f aca="false">+F6/F$5*100</f>
        <v>88.4952797203725</v>
      </c>
      <c r="G17" s="99" t="n">
        <f aca="false">+G6/G$5*100</f>
        <v>82.7050142665142</v>
      </c>
      <c r="H17" s="99" t="n">
        <f aca="false">+H6/H$5*100</f>
        <v>84.8841961900294</v>
      </c>
      <c r="I17" s="99" t="n">
        <f aca="false">+I6/I$5*100</f>
        <v>91.3918975028603</v>
      </c>
      <c r="J17" s="99" t="n">
        <f aca="false">+J6/J$5*100</f>
        <v>95.2428789703995</v>
      </c>
    </row>
    <row r="18" s="18" customFormat="true" ht="15" hidden="false" customHeight="true" outlineLevel="0" collapsed="false">
      <c r="A18" s="32" t="s">
        <v>140</v>
      </c>
      <c r="B18" s="44" t="n">
        <f aca="false">+B7/B$5*100</f>
        <v>9.51570752003398</v>
      </c>
      <c r="C18" s="44" t="s">
        <v>25</v>
      </c>
      <c r="D18" s="44" t="n">
        <f aca="false">+D7/D$5*100</f>
        <v>9.86685792318822</v>
      </c>
      <c r="E18" s="44" t="s">
        <v>25</v>
      </c>
      <c r="F18" s="44" t="n">
        <f aca="false">+F7/F$5*100</f>
        <v>11.5047202796275</v>
      </c>
      <c r="G18" s="44" t="n">
        <f aca="false">+G7/G$5*100</f>
        <v>17.2949857334858</v>
      </c>
      <c r="H18" s="44" t="s">
        <v>144</v>
      </c>
      <c r="I18" s="44" t="s">
        <v>25</v>
      </c>
      <c r="J18" s="44" t="n">
        <f aca="false">+J7/J$5*100</f>
        <v>4.75712102960051</v>
      </c>
    </row>
    <row r="19" s="18" customFormat="true" ht="15" hidden="false" customHeight="true" outlineLevel="0" collapsed="false">
      <c r="A19" s="38" t="s">
        <v>30</v>
      </c>
      <c r="B19" s="39"/>
      <c r="C19" s="39"/>
      <c r="D19" s="39"/>
      <c r="E19" s="39"/>
      <c r="F19" s="39"/>
      <c r="G19" s="39"/>
      <c r="H19" s="39"/>
      <c r="I19" s="39"/>
      <c r="J19" s="39"/>
    </row>
    <row r="20" s="18" customFormat="true" ht="15" hidden="false" customHeight="true" outlineLevel="0" collapsed="false">
      <c r="A20" s="38" t="s">
        <v>31</v>
      </c>
      <c r="B20" s="39"/>
      <c r="C20" s="39"/>
      <c r="D20" s="39"/>
      <c r="E20" s="39"/>
      <c r="F20" s="39"/>
      <c r="G20" s="39"/>
      <c r="H20" s="39"/>
      <c r="I20" s="39"/>
      <c r="J20" s="39"/>
    </row>
    <row r="21" s="40" customFormat="true" ht="15" hidden="false" customHeight="true" outlineLevel="0" collapsed="false">
      <c r="A21" s="40" t="s">
        <v>32</v>
      </c>
    </row>
  </sheetData>
  <mergeCells count="2">
    <mergeCell ref="A2:C2"/>
    <mergeCell ref="A13:I13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Televisión, videojuegos e Intern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6.84"/>
    <col collapsed="false" customWidth="true" hidden="false" outlineLevel="0" max="10" min="2" style="106" width="9.41"/>
    <col collapsed="false" customWidth="true" hidden="false" outlineLevel="0" max="11" min="11" style="106" width="8.99"/>
    <col collapsed="false" customWidth="false" hidden="false" outlineLevel="0" max="257" min="12" style="106" width="9.14"/>
  </cols>
  <sheetData>
    <row r="1" s="18" customFormat="true" ht="20.1" hidden="false" customHeight="true" outlineLevel="0" collapsed="false">
      <c r="A1" s="19" t="s">
        <v>145</v>
      </c>
    </row>
    <row r="2" s="22" customFormat="true" ht="18" hidden="false" customHeight="true" outlineLevel="0" collapsed="false">
      <c r="A2" s="20" t="s">
        <v>138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46</v>
      </c>
      <c r="B5" s="110"/>
      <c r="C5" s="111"/>
      <c r="D5" s="111"/>
      <c r="E5" s="111"/>
      <c r="F5" s="111"/>
      <c r="G5" s="111"/>
      <c r="H5" s="111"/>
      <c r="I5" s="111"/>
      <c r="J5" s="112"/>
    </row>
    <row r="6" s="30" customFormat="true" ht="15" hidden="false" customHeight="true" outlineLevel="0" collapsed="false">
      <c r="A6" s="30" t="s">
        <v>13</v>
      </c>
      <c r="B6" s="147" t="n">
        <v>151944.64801</v>
      </c>
      <c r="C6" s="147" t="n">
        <v>8093.398522</v>
      </c>
      <c r="D6" s="147" t="n">
        <v>15339.682443</v>
      </c>
      <c r="E6" s="147" t="n">
        <v>6643.059199</v>
      </c>
      <c r="F6" s="147" t="n">
        <v>13332.788576</v>
      </c>
      <c r="G6" s="147" t="n">
        <v>8117.991517</v>
      </c>
      <c r="H6" s="147" t="n">
        <v>18167.522622</v>
      </c>
      <c r="I6" s="147" t="n">
        <v>45520.127915</v>
      </c>
      <c r="J6" s="147" t="n">
        <v>36730.077216</v>
      </c>
    </row>
    <row r="7" s="18" customFormat="true" ht="15" hidden="false" customHeight="true" outlineLevel="0" collapsed="false">
      <c r="A7" s="18" t="s">
        <v>147</v>
      </c>
      <c r="B7" s="37" t="n">
        <v>47740.1994240001</v>
      </c>
      <c r="C7" s="37" t="n">
        <v>2605.159178</v>
      </c>
      <c r="D7" s="37" t="n">
        <v>5053.780949</v>
      </c>
      <c r="E7" s="37" t="n">
        <v>1410.233525</v>
      </c>
      <c r="F7" s="37" t="n">
        <v>3418.864148</v>
      </c>
      <c r="G7" s="37" t="n">
        <v>2813.011647</v>
      </c>
      <c r="H7" s="37" t="n">
        <v>6892.717389</v>
      </c>
      <c r="I7" s="37" t="n">
        <v>12391.783192</v>
      </c>
      <c r="J7" s="37" t="n">
        <v>13154.649396</v>
      </c>
    </row>
    <row r="8" s="18" customFormat="true" ht="15" hidden="false" customHeight="true" outlineLevel="0" collapsed="false">
      <c r="A8" s="35" t="s">
        <v>148</v>
      </c>
      <c r="B8" s="37" t="n">
        <v>104100.415559</v>
      </c>
      <c r="C8" s="37" t="n">
        <v>5384.206317</v>
      </c>
      <c r="D8" s="37" t="n">
        <v>10285.901494</v>
      </c>
      <c r="E8" s="37" t="n">
        <v>5232.825674</v>
      </c>
      <c r="F8" s="37" t="n">
        <v>9913.924428</v>
      </c>
      <c r="G8" s="37" t="n">
        <v>5304.97987</v>
      </c>
      <c r="H8" s="37" t="n">
        <v>11274.805233</v>
      </c>
      <c r="I8" s="37" t="n">
        <v>33128.344723</v>
      </c>
      <c r="J8" s="37" t="n">
        <v>23575.42782</v>
      </c>
    </row>
    <row r="9" s="18" customFormat="true" ht="15" hidden="false" customHeight="true" outlineLevel="0" collapsed="false">
      <c r="A9" s="35" t="s">
        <v>59</v>
      </c>
      <c r="B9" s="37" t="n">
        <v>104.033027</v>
      </c>
      <c r="C9" s="37" t="n">
        <v>104.033027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  <row r="10" s="18" customFormat="true" ht="23.1" hidden="false" customHeight="true" outlineLevel="0" collapsed="false">
      <c r="A10" s="148" t="s">
        <v>149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0" customFormat="true" ht="15" hidden="false" customHeight="true" outlineLevel="0" collapsed="false">
      <c r="A11" s="148" t="s">
        <v>13</v>
      </c>
      <c r="B11" s="147" t="n">
        <v>151944.64801</v>
      </c>
      <c r="C11" s="147" t="n">
        <v>8093.398522</v>
      </c>
      <c r="D11" s="147" t="n">
        <v>15339.682443</v>
      </c>
      <c r="E11" s="147" t="n">
        <v>6643.059199</v>
      </c>
      <c r="F11" s="147" t="n">
        <v>13332.788576</v>
      </c>
      <c r="G11" s="147" t="n">
        <v>8117.991517</v>
      </c>
      <c r="H11" s="147" t="n">
        <v>18167.522622</v>
      </c>
      <c r="I11" s="147" t="n">
        <v>45520.127915</v>
      </c>
      <c r="J11" s="147" t="n">
        <v>36730.077216</v>
      </c>
    </row>
    <row r="12" s="18" customFormat="true" ht="15" hidden="false" customHeight="true" outlineLevel="0" collapsed="false">
      <c r="A12" s="35" t="s">
        <v>147</v>
      </c>
      <c r="B12" s="37" t="n">
        <v>29955.901824</v>
      </c>
      <c r="C12" s="37" t="n">
        <v>2114.382573</v>
      </c>
      <c r="D12" s="37" t="n">
        <v>4690.210156</v>
      </c>
      <c r="E12" s="37" t="s">
        <v>150</v>
      </c>
      <c r="F12" s="37" t="n">
        <v>3024.890254</v>
      </c>
      <c r="G12" s="37" t="n">
        <v>2042.093149</v>
      </c>
      <c r="H12" s="37" t="n">
        <v>4631.46672</v>
      </c>
      <c r="I12" s="37" t="s">
        <v>151</v>
      </c>
      <c r="J12" s="37" t="n">
        <v>7390.876441</v>
      </c>
    </row>
    <row r="13" s="18" customFormat="true" ht="15" hidden="false" customHeight="true" outlineLevel="0" collapsed="false">
      <c r="A13" s="35" t="s">
        <v>148</v>
      </c>
      <c r="B13" s="37" t="n">
        <v>121693.744842</v>
      </c>
      <c r="C13" s="37" t="n">
        <v>5874.982922</v>
      </c>
      <c r="D13" s="37" t="n">
        <v>10555.297726</v>
      </c>
      <c r="E13" s="37" t="n">
        <v>5755.09526</v>
      </c>
      <c r="F13" s="37" t="n">
        <v>10211.104566</v>
      </c>
      <c r="G13" s="37" t="n">
        <v>6075.898368</v>
      </c>
      <c r="H13" s="37" t="n">
        <v>13536.055902</v>
      </c>
      <c r="I13" s="37" t="n">
        <v>40346.109323</v>
      </c>
      <c r="J13" s="37" t="n">
        <v>29339.200775</v>
      </c>
    </row>
    <row r="14" s="18" customFormat="true" ht="15" hidden="false" customHeight="true" outlineLevel="0" collapsed="false">
      <c r="A14" s="32" t="s">
        <v>59</v>
      </c>
      <c r="B14" s="34" t="n">
        <v>295.001344</v>
      </c>
      <c r="C14" s="34" t="n">
        <v>104.033027</v>
      </c>
      <c r="D14" s="34" t="n">
        <v>94.174561</v>
      </c>
      <c r="E14" s="34" t="n">
        <v>0</v>
      </c>
      <c r="F14" s="34" t="n">
        <v>96.793756</v>
      </c>
      <c r="G14" s="34" t="n">
        <v>0</v>
      </c>
      <c r="H14" s="34" t="n">
        <v>0</v>
      </c>
      <c r="I14" s="34" t="n">
        <v>0</v>
      </c>
      <c r="J14" s="34" t="n">
        <v>0</v>
      </c>
    </row>
    <row r="15" s="18" customFormat="true" ht="15" hidden="false" customHeight="true" outlineLevel="0" collapsed="false">
      <c r="A15" s="38" t="s">
        <v>30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40" customFormat="true" ht="15" hidden="false" customHeight="true" outlineLevel="0" collapsed="false">
      <c r="A16" s="40" t="s">
        <v>32</v>
      </c>
    </row>
    <row r="17" s="18" customFormat="tru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Televisión, videojuegos e Intern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1.56"/>
    <col collapsed="false" customWidth="true" hidden="false" outlineLevel="0" max="10" min="2" style="106" width="9.41"/>
    <col collapsed="false" customWidth="true" hidden="false" outlineLevel="0" max="11" min="11" style="106" width="8.99"/>
    <col collapsed="false" customWidth="false" hidden="false" outlineLevel="0" max="257" min="12" style="106" width="9.14"/>
  </cols>
  <sheetData>
    <row r="1" s="18" customFormat="true" ht="20.1" hidden="false" customHeight="true" outlineLevel="0" collapsed="false">
      <c r="A1" s="116" t="s">
        <v>152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8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  <c r="I2" s="20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A4" s="117"/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46</v>
      </c>
      <c r="B5" s="110"/>
      <c r="C5" s="111"/>
      <c r="D5" s="111"/>
      <c r="E5" s="111"/>
      <c r="F5" s="111"/>
      <c r="G5" s="111"/>
      <c r="H5" s="111"/>
      <c r="I5" s="111"/>
      <c r="J5" s="112"/>
    </row>
    <row r="6" s="30" customFormat="true" ht="15" hidden="false" customHeight="true" outlineLevel="0" collapsed="false">
      <c r="A6" s="30" t="s">
        <v>13</v>
      </c>
      <c r="B6" s="149" t="n">
        <v>100</v>
      </c>
      <c r="C6" s="149" t="n">
        <v>100</v>
      </c>
      <c r="D6" s="149" t="n">
        <v>100</v>
      </c>
      <c r="E6" s="149" t="n">
        <v>100</v>
      </c>
      <c r="F6" s="149" t="n">
        <v>100</v>
      </c>
      <c r="G6" s="149" t="n">
        <v>100</v>
      </c>
      <c r="H6" s="149" t="n">
        <v>100</v>
      </c>
      <c r="I6" s="149" t="n">
        <v>100</v>
      </c>
      <c r="J6" s="149" t="n">
        <v>100</v>
      </c>
    </row>
    <row r="7" s="18" customFormat="true" ht="15" hidden="false" customHeight="true" outlineLevel="0" collapsed="false">
      <c r="A7" s="35" t="s">
        <v>147</v>
      </c>
      <c r="B7" s="99" t="n">
        <v>31.4194675819435</v>
      </c>
      <c r="C7" s="99" t="n">
        <v>32.1886926847663</v>
      </c>
      <c r="D7" s="99" t="n">
        <v>32.9457990266689</v>
      </c>
      <c r="E7" s="99" t="n">
        <v>21.2286761679361</v>
      </c>
      <c r="F7" s="99" t="n">
        <v>25.6425287816699</v>
      </c>
      <c r="G7" s="99" t="n">
        <v>34.6515716493326</v>
      </c>
      <c r="H7" s="99" t="n">
        <v>37.9397760080577</v>
      </c>
      <c r="I7" s="99" t="n">
        <v>27.2226458043775</v>
      </c>
      <c r="J7" s="99" t="n">
        <v>35.8143799117027</v>
      </c>
    </row>
    <row r="8" s="18" customFormat="true" ht="15" hidden="false" customHeight="true" outlineLevel="0" collapsed="false">
      <c r="A8" s="35" t="s">
        <v>148</v>
      </c>
      <c r="B8" s="99" t="n">
        <v>68.5120647040815</v>
      </c>
      <c r="C8" s="99" t="n">
        <v>66.5259013548425</v>
      </c>
      <c r="D8" s="99" t="n">
        <v>67.0542009733311</v>
      </c>
      <c r="E8" s="99" t="n">
        <v>78.7713238320639</v>
      </c>
      <c r="F8" s="99" t="n">
        <v>74.3574712183301</v>
      </c>
      <c r="G8" s="99" t="n">
        <v>65.3484283506674</v>
      </c>
      <c r="H8" s="99" t="n">
        <v>62.0602239919423</v>
      </c>
      <c r="I8" s="99" t="n">
        <v>72.7773541956225</v>
      </c>
      <c r="J8" s="99" t="n">
        <v>64.1856200882972</v>
      </c>
    </row>
    <row r="9" s="18" customFormat="true" ht="15" hidden="false" customHeight="true" outlineLevel="0" collapsed="false">
      <c r="A9" s="35" t="s">
        <v>59</v>
      </c>
      <c r="B9" s="99" t="n">
        <v>0.0684677139751269</v>
      </c>
      <c r="C9" s="99" t="n">
        <v>1.28540596039118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</row>
    <row r="10" s="18" customFormat="true" ht="23.1" hidden="false" customHeight="true" outlineLevel="0" collapsed="false">
      <c r="A10" s="148" t="s">
        <v>149</v>
      </c>
      <c r="B10" s="99"/>
      <c r="C10" s="99"/>
      <c r="D10" s="99"/>
      <c r="E10" s="99"/>
      <c r="F10" s="99"/>
      <c r="G10" s="99"/>
      <c r="H10" s="99"/>
      <c r="I10" s="99"/>
      <c r="J10" s="99"/>
    </row>
    <row r="11" s="30" customFormat="true" ht="15" hidden="false" customHeight="true" outlineLevel="0" collapsed="false">
      <c r="A11" s="30" t="s">
        <v>13</v>
      </c>
      <c r="B11" s="149" t="n">
        <v>100</v>
      </c>
      <c r="C11" s="149" t="n">
        <v>100</v>
      </c>
      <c r="D11" s="149" t="n">
        <v>100</v>
      </c>
      <c r="E11" s="149" t="n">
        <v>100</v>
      </c>
      <c r="F11" s="149" t="n">
        <v>100</v>
      </c>
      <c r="G11" s="149" t="n">
        <v>100</v>
      </c>
      <c r="H11" s="149" t="n">
        <v>100</v>
      </c>
      <c r="I11" s="149" t="n">
        <v>100</v>
      </c>
      <c r="J11" s="149" t="n">
        <v>100</v>
      </c>
    </row>
    <row r="12" s="18" customFormat="true" ht="15" hidden="false" customHeight="true" outlineLevel="0" collapsed="false">
      <c r="A12" s="35" t="s">
        <v>147</v>
      </c>
      <c r="B12" s="99" t="n">
        <v>19.7150095224338</v>
      </c>
      <c r="C12" s="99" t="n">
        <v>26.1247801804464</v>
      </c>
      <c r="D12" s="99" t="n">
        <v>30.5756665656419</v>
      </c>
      <c r="E12" s="99" t="s">
        <v>153</v>
      </c>
      <c r="F12" s="99" t="n">
        <v>22.6876038478929</v>
      </c>
      <c r="G12" s="99" t="n">
        <v>25.1551525364818</v>
      </c>
      <c r="H12" s="99" t="n">
        <v>25.4931110661809</v>
      </c>
      <c r="I12" s="99" t="s">
        <v>154</v>
      </c>
      <c r="J12" s="99" t="n">
        <v>20.1221369547801</v>
      </c>
    </row>
    <row r="13" s="18" customFormat="true" ht="15" hidden="false" customHeight="true" outlineLevel="0" collapsed="false">
      <c r="A13" s="35" t="s">
        <v>148</v>
      </c>
      <c r="B13" s="99" t="n">
        <v>80.0908399445507</v>
      </c>
      <c r="C13" s="99" t="n">
        <v>72.5898138591624</v>
      </c>
      <c r="D13" s="99" t="n">
        <v>68.8104057252941</v>
      </c>
      <c r="E13" s="99" t="n">
        <v>86.6332074967258</v>
      </c>
      <c r="F13" s="99" t="n">
        <v>76.5864133207718</v>
      </c>
      <c r="G13" s="99" t="n">
        <v>74.8448474635183</v>
      </c>
      <c r="H13" s="99" t="n">
        <v>74.5068889338191</v>
      </c>
      <c r="I13" s="99" t="n">
        <v>88.6335587596294</v>
      </c>
      <c r="J13" s="99" t="n">
        <v>79.8778630452198</v>
      </c>
    </row>
    <row r="14" s="18" customFormat="true" ht="15" hidden="false" customHeight="true" outlineLevel="0" collapsed="false">
      <c r="A14" s="32" t="s">
        <v>59</v>
      </c>
      <c r="B14" s="44" t="n">
        <v>0.194150533015539</v>
      </c>
      <c r="C14" s="44" t="n">
        <v>1.28540596039118</v>
      </c>
      <c r="D14" s="44" t="n">
        <v>0.613927709063983</v>
      </c>
      <c r="E14" s="44" t="n">
        <v>0</v>
      </c>
      <c r="F14" s="44" t="n">
        <v>0.725982831335344</v>
      </c>
      <c r="G14" s="44" t="n">
        <v>0</v>
      </c>
      <c r="H14" s="44" t="n">
        <v>0</v>
      </c>
      <c r="I14" s="44" t="n">
        <v>0</v>
      </c>
      <c r="J14" s="44" t="n">
        <v>0</v>
      </c>
    </row>
    <row r="15" s="18" customFormat="true" ht="15" hidden="false" customHeight="true" outlineLevel="0" collapsed="false">
      <c r="A15" s="38" t="s">
        <v>30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40" customFormat="true" ht="15" hidden="false" customHeight="true" outlineLevel="0" collapsed="false">
      <c r="A16" s="40" t="s">
        <v>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Televisión, videojuegos e Intern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10.99"/>
    <col collapsed="false" customWidth="true" hidden="false" outlineLevel="0" max="10" min="3" style="64" width="10.99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155</v>
      </c>
      <c r="C1" s="60"/>
      <c r="D1" s="60"/>
      <c r="E1" s="60"/>
      <c r="F1" s="60"/>
      <c r="G1" s="60"/>
      <c r="H1" s="60"/>
      <c r="I1" s="60"/>
      <c r="J1" s="60"/>
      <c r="K1" s="131"/>
      <c r="L1" s="131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4.1" hidden="false" customHeight="true" outlineLevel="0" collapsed="false">
      <c r="A2" s="88" t="s">
        <v>124</v>
      </c>
      <c r="B2" s="89"/>
      <c r="C2" s="90"/>
      <c r="D2" s="90"/>
      <c r="E2" s="90"/>
      <c r="F2" s="90"/>
      <c r="G2" s="90"/>
      <c r="H2" s="90"/>
      <c r="I2" s="90"/>
      <c r="J2" s="90"/>
      <c r="K2" s="65"/>
      <c r="L2" s="65"/>
    </row>
    <row r="3" customFormat="false" ht="24.95" hidden="false" customHeight="true" outlineLevel="0" collapsed="false">
      <c r="A3" s="91"/>
      <c r="B3" s="92" t="s">
        <v>12</v>
      </c>
      <c r="C3" s="92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120"/>
      <c r="L4" s="65"/>
    </row>
    <row r="5" s="62" customFormat="true" ht="23.1" hidden="false" customHeight="true" outlineLevel="0" collapsed="false">
      <c r="A5" s="62" t="s">
        <v>146</v>
      </c>
      <c r="B5" s="66"/>
      <c r="C5" s="66"/>
      <c r="D5" s="66"/>
      <c r="E5" s="66"/>
      <c r="F5" s="66"/>
      <c r="G5" s="66"/>
      <c r="H5" s="66"/>
      <c r="I5" s="66"/>
      <c r="J5" s="126"/>
      <c r="K5" s="127"/>
      <c r="L5" s="128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s="62" customFormat="true" ht="15" hidden="false" customHeight="true" outlineLevel="0" collapsed="false">
      <c r="A6" s="120" t="s">
        <v>39</v>
      </c>
      <c r="B6" s="150" t="n">
        <v>2.02031283826281</v>
      </c>
      <c r="C6" s="150" t="n">
        <v>1.8132104136503</v>
      </c>
      <c r="D6" s="150" t="n">
        <v>1.77690922699279</v>
      </c>
      <c r="E6" s="150" t="n">
        <v>1.68071082621737</v>
      </c>
      <c r="F6" s="150" t="n">
        <v>1.79932654614675</v>
      </c>
      <c r="G6" s="150" t="n">
        <v>1.86448844965324</v>
      </c>
      <c r="H6" s="150" t="n">
        <v>2.21451084883676</v>
      </c>
      <c r="I6" s="150" t="n">
        <v>2.27420556152005</v>
      </c>
      <c r="J6" s="150" t="n">
        <v>1.89759213155662</v>
      </c>
      <c r="K6" s="127"/>
      <c r="L6" s="128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</row>
    <row r="7" customFormat="false" ht="15" hidden="false" customHeight="true" outlineLevel="0" collapsed="false">
      <c r="A7" s="120" t="s">
        <v>40</v>
      </c>
      <c r="B7" s="80" t="n">
        <v>1.15374610516186</v>
      </c>
      <c r="C7" s="80" t="n">
        <v>0.743813050579476</v>
      </c>
      <c r="D7" s="80" t="n">
        <v>0.868466544486413</v>
      </c>
      <c r="E7" s="80" t="n">
        <v>0.57266247892005</v>
      </c>
      <c r="F7" s="80" t="n">
        <v>0.822547348827237</v>
      </c>
      <c r="G7" s="80" t="n">
        <v>0.708271918777371</v>
      </c>
      <c r="H7" s="80" t="n">
        <v>1.33513073424957</v>
      </c>
      <c r="I7" s="80" t="n">
        <v>1.43873840278576</v>
      </c>
      <c r="J7" s="80" t="n">
        <v>0.9376782230578</v>
      </c>
      <c r="K7" s="120"/>
      <c r="L7" s="65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s="62" customFormat="true" ht="23.1" hidden="false" customHeight="true" outlineLevel="0" collapsed="false">
      <c r="A8" s="127" t="s">
        <v>149</v>
      </c>
      <c r="B8" s="150"/>
      <c r="C8" s="150"/>
      <c r="D8" s="150"/>
      <c r="E8" s="150"/>
      <c r="F8" s="150"/>
      <c r="G8" s="150"/>
      <c r="H8" s="150"/>
      <c r="I8" s="150"/>
      <c r="J8" s="150"/>
      <c r="K8" s="127"/>
      <c r="L8" s="128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</row>
    <row r="9" s="62" customFormat="true" ht="15" hidden="false" customHeight="true" outlineLevel="0" collapsed="false">
      <c r="A9" s="120" t="s">
        <v>39</v>
      </c>
      <c r="B9" s="150" t="n">
        <v>2.82483107715792</v>
      </c>
      <c r="C9" s="150" t="n">
        <v>2.38700954298116</v>
      </c>
      <c r="D9" s="150" t="n">
        <v>2.30126575513181</v>
      </c>
      <c r="E9" s="150" t="n">
        <v>2.27631211735965</v>
      </c>
      <c r="F9" s="150" t="n">
        <v>2.38642050038984</v>
      </c>
      <c r="G9" s="150" t="n">
        <v>2.74007076445422</v>
      </c>
      <c r="H9" s="150" t="n">
        <v>3.24970483717496</v>
      </c>
      <c r="I9" s="150" t="n">
        <v>3.22542387934331</v>
      </c>
      <c r="J9" s="150" t="n">
        <v>2.57543766176642</v>
      </c>
      <c r="K9" s="127"/>
      <c r="L9" s="128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</row>
    <row r="10" customFormat="false" ht="15" hidden="false" customHeight="true" outlineLevel="0" collapsed="false">
      <c r="A10" s="89" t="s">
        <v>40</v>
      </c>
      <c r="B10" s="58" t="n">
        <v>1.57304962190107</v>
      </c>
      <c r="C10" s="58" t="n">
        <v>1.06555546824777</v>
      </c>
      <c r="D10" s="58" t="n">
        <v>1.3089214102186</v>
      </c>
      <c r="E10" s="58" t="n">
        <v>1.07412076065914</v>
      </c>
      <c r="F10" s="58" t="n">
        <v>1.04164924772375</v>
      </c>
      <c r="G10" s="58" t="n">
        <v>1.24405609900265</v>
      </c>
      <c r="H10" s="58" t="n">
        <v>2.07973931510387</v>
      </c>
      <c r="I10" s="58" t="n">
        <v>1.71428719402331</v>
      </c>
      <c r="J10" s="58" t="n">
        <v>1.29229960770789</v>
      </c>
      <c r="K10" s="120"/>
      <c r="L10" s="65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</row>
    <row r="11" customFormat="false" ht="15" hidden="false" customHeight="true" outlineLevel="0" collapsed="false">
      <c r="A11" s="120"/>
      <c r="B11" s="80"/>
      <c r="C11" s="80"/>
      <c r="D11" s="80"/>
      <c r="E11" s="80"/>
      <c r="F11" s="80"/>
      <c r="G11" s="80"/>
      <c r="H11" s="80"/>
      <c r="I11" s="80"/>
      <c r="J11" s="80"/>
      <c r="K11" s="120"/>
      <c r="L11" s="65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</row>
    <row r="12" s="70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15" hidden="false" customHeight="true" outlineLevel="0" collapsed="false">
      <c r="K13" s="65"/>
      <c r="L13" s="65"/>
    </row>
    <row r="14" customFormat="false" ht="14.1" hidden="false" customHeight="true" outlineLevel="0" collapsed="false">
      <c r="A14" s="91"/>
      <c r="B14" s="120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" hidden="false" customHeight="true" outlineLevel="0" collapsed="false">
      <c r="C15" s="64" t="s">
        <v>41</v>
      </c>
      <c r="E15" s="62"/>
      <c r="F15" s="63"/>
      <c r="G15" s="64" t="s">
        <v>41</v>
      </c>
      <c r="K15" s="65"/>
      <c r="L15" s="65"/>
    </row>
    <row r="16" customFormat="false" ht="15" hidden="false" customHeight="true" outlineLevel="0" collapsed="false">
      <c r="A16" s="63" t="s">
        <v>14</v>
      </c>
      <c r="B16" s="49" t="n">
        <f aca="false">+C6</f>
        <v>1.8132104136503</v>
      </c>
      <c r="C16" s="66" t="n">
        <f aca="false">+$B$6</f>
        <v>2.02031283826281</v>
      </c>
      <c r="D16" s="67"/>
      <c r="E16" s="63" t="s">
        <v>14</v>
      </c>
      <c r="F16" s="49" t="n">
        <f aca="false">+C9</f>
        <v>2.38700954298116</v>
      </c>
      <c r="G16" s="66" t="n">
        <f aca="false">+$B$9</f>
        <v>2.82483107715792</v>
      </c>
      <c r="H16" s="67"/>
      <c r="I16" s="67"/>
      <c r="J16" s="67"/>
      <c r="K16" s="67"/>
    </row>
    <row r="17" customFormat="false" ht="15" hidden="false" customHeight="true" outlineLevel="0" collapsed="false">
      <c r="A17" s="62" t="s">
        <v>15</v>
      </c>
      <c r="B17" s="49" t="n">
        <f aca="false">+D6</f>
        <v>1.77690922699279</v>
      </c>
      <c r="C17" s="66" t="n">
        <f aca="false">+$B$6</f>
        <v>2.02031283826281</v>
      </c>
      <c r="D17" s="48"/>
      <c r="E17" s="62" t="s">
        <v>15</v>
      </c>
      <c r="F17" s="49" t="n">
        <f aca="false">+D9</f>
        <v>2.30126575513181</v>
      </c>
      <c r="G17" s="66" t="n">
        <f aca="false">+$B$9</f>
        <v>2.82483107715792</v>
      </c>
      <c r="H17" s="48"/>
      <c r="I17" s="48"/>
      <c r="J17" s="48"/>
      <c r="K17" s="48"/>
    </row>
    <row r="18" customFormat="false" ht="15" hidden="false" customHeight="true" outlineLevel="0" collapsed="false">
      <c r="A18" s="62" t="s">
        <v>16</v>
      </c>
      <c r="B18" s="49" t="n">
        <f aca="false">+E6</f>
        <v>1.68071082621737</v>
      </c>
      <c r="C18" s="66" t="n">
        <f aca="false">+$B$6</f>
        <v>2.02031283826281</v>
      </c>
      <c r="D18" s="48"/>
      <c r="E18" s="62" t="s">
        <v>16</v>
      </c>
      <c r="F18" s="49" t="n">
        <f aca="false">+E9</f>
        <v>2.27631211735965</v>
      </c>
      <c r="G18" s="66" t="n">
        <f aca="false">+$B$9</f>
        <v>2.82483107715792</v>
      </c>
      <c r="H18" s="48"/>
      <c r="I18" s="48"/>
      <c r="J18" s="48"/>
      <c r="K18" s="48"/>
    </row>
    <row r="19" customFormat="false" ht="15" hidden="false" customHeight="true" outlineLevel="0" collapsed="false">
      <c r="A19" s="62" t="s">
        <v>17</v>
      </c>
      <c r="B19" s="49" t="n">
        <f aca="false">+F6</f>
        <v>1.79932654614675</v>
      </c>
      <c r="C19" s="66" t="n">
        <f aca="false">+$B$6</f>
        <v>2.02031283826281</v>
      </c>
      <c r="E19" s="62" t="s">
        <v>17</v>
      </c>
      <c r="F19" s="49" t="n">
        <f aca="false">+F9</f>
        <v>2.38642050038984</v>
      </c>
      <c r="G19" s="66" t="n">
        <f aca="false">+$B$9</f>
        <v>2.82483107715792</v>
      </c>
    </row>
    <row r="20" customFormat="false" ht="15" hidden="false" customHeight="true" outlineLevel="0" collapsed="false">
      <c r="A20" s="62" t="s">
        <v>18</v>
      </c>
      <c r="B20" s="49" t="n">
        <f aca="false">+G6</f>
        <v>1.86448844965324</v>
      </c>
      <c r="C20" s="66" t="n">
        <f aca="false">+$B$6</f>
        <v>2.02031283826281</v>
      </c>
      <c r="E20" s="62" t="s">
        <v>18</v>
      </c>
      <c r="F20" s="49" t="n">
        <f aca="false">+G9</f>
        <v>2.74007076445422</v>
      </c>
      <c r="G20" s="66" t="n">
        <f aca="false">+$B$9</f>
        <v>2.82483107715792</v>
      </c>
    </row>
    <row r="21" customFormat="false" ht="15" hidden="false" customHeight="true" outlineLevel="0" collapsed="false">
      <c r="A21" s="68" t="s">
        <v>19</v>
      </c>
      <c r="B21" s="49" t="n">
        <f aca="false">+H6</f>
        <v>2.21451084883676</v>
      </c>
      <c r="C21" s="66" t="n">
        <f aca="false">+$B$6</f>
        <v>2.02031283826281</v>
      </c>
      <c r="E21" s="68" t="s">
        <v>19</v>
      </c>
      <c r="F21" s="49" t="n">
        <f aca="false">+H9</f>
        <v>3.24970483717496</v>
      </c>
      <c r="G21" s="66" t="n">
        <f aca="false">+$B$9</f>
        <v>2.82483107715792</v>
      </c>
    </row>
    <row r="22" customFormat="false" ht="15" hidden="false" customHeight="true" outlineLevel="0" collapsed="false">
      <c r="A22" s="62" t="s">
        <v>42</v>
      </c>
      <c r="B22" s="49" t="n">
        <f aca="false">+I6</f>
        <v>2.27420556152005</v>
      </c>
      <c r="C22" s="66" t="n">
        <f aca="false">+$B$6</f>
        <v>2.02031283826281</v>
      </c>
      <c r="E22" s="62" t="s">
        <v>42</v>
      </c>
      <c r="F22" s="49" t="n">
        <f aca="false">+I9</f>
        <v>3.22542387934331</v>
      </c>
      <c r="G22" s="66" t="n">
        <f aca="false">+$B$9</f>
        <v>2.82483107715792</v>
      </c>
    </row>
    <row r="23" customFormat="false" ht="15" hidden="false" customHeight="true" outlineLevel="0" collapsed="false">
      <c r="A23" s="62" t="s">
        <v>21</v>
      </c>
      <c r="B23" s="49" t="n">
        <f aca="false">+J6</f>
        <v>1.89759213155662</v>
      </c>
      <c r="C23" s="66" t="n">
        <f aca="false">+$B$6</f>
        <v>2.02031283826281</v>
      </c>
      <c r="E23" s="62" t="s">
        <v>21</v>
      </c>
      <c r="F23" s="49" t="n">
        <f aca="false">+J9</f>
        <v>2.57543766176642</v>
      </c>
      <c r="G23" s="66" t="n">
        <f aca="false">+$B$9</f>
        <v>2.82483107715792</v>
      </c>
    </row>
    <row r="27" customFormat="false" ht="15" hidden="false" customHeight="true" outlineLevel="0" collapsed="false">
      <c r="A27" s="120" t="s">
        <v>156</v>
      </c>
    </row>
    <row r="28" customFormat="false" ht="15" hidden="false" customHeight="true" outlineLevel="0" collapsed="false">
      <c r="A28" s="70" t="s">
        <v>32</v>
      </c>
      <c r="B28" s="80"/>
      <c r="C28" s="80"/>
      <c r="D28" s="80"/>
      <c r="E28" s="80"/>
      <c r="F28" s="80"/>
      <c r="G28" s="80"/>
      <c r="H28" s="80"/>
      <c r="I28" s="80"/>
      <c r="J28" s="80"/>
      <c r="K28" s="120"/>
      <c r="L28" s="65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</row>
    <row r="29" s="70" customFormat="true" ht="18" hidden="false" customHeight="true" outlineLevel="0" collapsed="false"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Televisión, videojuegos e Internet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4.41"/>
    <col collapsed="false" customWidth="true" hidden="false" outlineLevel="0" max="10" min="2" style="106" width="9.41"/>
    <col collapsed="false" customWidth="true" hidden="false" outlineLevel="0" max="11" min="11" style="106" width="8.99"/>
    <col collapsed="false" customWidth="false" hidden="false" outlineLevel="0" max="257" min="12" style="106" width="9.14"/>
  </cols>
  <sheetData>
    <row r="1" s="18" customFormat="true" ht="20.1" hidden="false" customHeight="true" outlineLevel="0" collapsed="false">
      <c r="A1" s="19" t="s">
        <v>157</v>
      </c>
    </row>
    <row r="2" s="22" customFormat="true" ht="18" hidden="false" customHeight="true" outlineLevel="0" collapsed="false">
      <c r="A2" s="20" t="s">
        <v>138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3</v>
      </c>
      <c r="B5" s="110" t="n">
        <v>167923.784168</v>
      </c>
      <c r="C5" s="111" t="n">
        <v>9155.538887</v>
      </c>
      <c r="D5" s="111" t="n">
        <v>17018.914563</v>
      </c>
      <c r="E5" s="111" t="n">
        <v>7092.653737</v>
      </c>
      <c r="F5" s="111" t="n">
        <v>15066.101399</v>
      </c>
      <c r="G5" s="111" t="n">
        <v>9815.597747</v>
      </c>
      <c r="H5" s="111" t="n">
        <v>21402.715037</v>
      </c>
      <c r="I5" s="111" t="n">
        <v>49807.618792</v>
      </c>
      <c r="J5" s="112" t="n">
        <v>38564.644006</v>
      </c>
    </row>
    <row r="6" s="18" customFormat="true" ht="15" hidden="false" customHeight="true" outlineLevel="0" collapsed="false">
      <c r="A6" s="18" t="s">
        <v>158</v>
      </c>
      <c r="B6" s="37" t="n">
        <v>94488.940642</v>
      </c>
      <c r="C6" s="37" t="n">
        <v>4467.801224</v>
      </c>
      <c r="D6" s="37" t="n">
        <v>9252.62582900001</v>
      </c>
      <c r="E6" s="37" t="n">
        <v>3837.757347</v>
      </c>
      <c r="F6" s="37" t="n">
        <v>7514.511523</v>
      </c>
      <c r="G6" s="37" t="n">
        <v>3282.866178</v>
      </c>
      <c r="H6" s="37" t="n">
        <v>13391.417114</v>
      </c>
      <c r="I6" s="37" t="n">
        <v>31560.604442</v>
      </c>
      <c r="J6" s="37" t="n">
        <v>21181.356985</v>
      </c>
    </row>
    <row r="7" s="18" customFormat="true" ht="15" hidden="false" customHeight="true" outlineLevel="0" collapsed="false">
      <c r="A7" s="32" t="s">
        <v>159</v>
      </c>
      <c r="B7" s="34" t="n">
        <v>73434.843526</v>
      </c>
      <c r="C7" s="34" t="n">
        <v>4687.737663</v>
      </c>
      <c r="D7" s="34" t="n">
        <v>7766.288734</v>
      </c>
      <c r="E7" s="34" t="n">
        <v>3254.89639</v>
      </c>
      <c r="F7" s="34" t="n">
        <v>7551.589876</v>
      </c>
      <c r="G7" s="34" t="n">
        <v>6532.731569</v>
      </c>
      <c r="H7" s="34" t="n">
        <v>8011.297923</v>
      </c>
      <c r="I7" s="34" t="n">
        <v>18247.01435</v>
      </c>
      <c r="J7" s="34" t="n">
        <v>17383.287021</v>
      </c>
    </row>
    <row r="8" s="40" customFormat="true" ht="15" hidden="false" customHeight="true" outlineLevel="0" collapsed="false">
      <c r="A8" s="40" t="s">
        <v>32</v>
      </c>
    </row>
    <row r="9" s="18" customFormat="true" ht="30" hidden="false" customHeight="true" outlineLevel="0" collapsed="false"/>
    <row r="10" s="18" customFormat="true" ht="38.1" hidden="false" customHeight="true" outlineLevel="0" collapsed="false">
      <c r="A10" s="116" t="s">
        <v>160</v>
      </c>
      <c r="B10" s="116"/>
      <c r="C10" s="116"/>
      <c r="D10" s="116"/>
      <c r="E10" s="116"/>
      <c r="F10" s="116"/>
      <c r="G10" s="116"/>
      <c r="H10" s="116"/>
      <c r="I10" s="116"/>
      <c r="J10" s="116"/>
    </row>
    <row r="11" s="22" customFormat="true" ht="18" hidden="false" customHeight="true" outlineLevel="0" collapsed="false">
      <c r="A11" s="20" t="s">
        <v>143</v>
      </c>
      <c r="B11" s="20"/>
      <c r="C11" s="20"/>
      <c r="D11" s="20"/>
      <c r="E11" s="20"/>
      <c r="F11" s="20"/>
      <c r="G11" s="20"/>
      <c r="H11" s="20"/>
      <c r="I11" s="20"/>
      <c r="J11" s="21"/>
    </row>
    <row r="12" s="23" customFormat="true" ht="36" hidden="false" customHeight="true" outlineLevel="0" collapsed="false">
      <c r="B12" s="24" t="s">
        <v>12</v>
      </c>
      <c r="C12" s="24"/>
      <c r="D12" s="24"/>
      <c r="E12" s="24"/>
      <c r="F12" s="24"/>
      <c r="G12" s="24"/>
      <c r="H12" s="24"/>
      <c r="I12" s="24"/>
      <c r="J12" s="24"/>
    </row>
    <row r="13" s="18" customFormat="true" ht="20.1" hidden="false" customHeight="true" outlineLevel="0" collapsed="false">
      <c r="A13" s="117"/>
      <c r="B13" s="25" t="s">
        <v>13</v>
      </c>
      <c r="C13" s="25" t="s">
        <v>14</v>
      </c>
      <c r="D13" s="25" t="s">
        <v>15</v>
      </c>
      <c r="E13" s="25" t="s">
        <v>16</v>
      </c>
      <c r="F13" s="25" t="s">
        <v>17</v>
      </c>
      <c r="G13" s="25" t="s">
        <v>18</v>
      </c>
      <c r="H13" s="25" t="s">
        <v>19</v>
      </c>
      <c r="I13" s="25" t="s">
        <v>20</v>
      </c>
      <c r="J13" s="25" t="s">
        <v>21</v>
      </c>
    </row>
    <row r="14" s="30" customFormat="true" ht="23.1" hidden="false" customHeight="true" outlineLevel="0" collapsed="false">
      <c r="A14" s="26" t="s">
        <v>13</v>
      </c>
      <c r="B14" s="118" t="n">
        <f aca="false">+B5/B$5*100</f>
        <v>100</v>
      </c>
      <c r="C14" s="118" t="n">
        <f aca="false">+C5/C$5*100</f>
        <v>100</v>
      </c>
      <c r="D14" s="118" t="n">
        <f aca="false">+D5/D$5*100</f>
        <v>100</v>
      </c>
      <c r="E14" s="118" t="n">
        <f aca="false">+E5/E$5*100</f>
        <v>100</v>
      </c>
      <c r="F14" s="118" t="n">
        <f aca="false">+F5/F$5*100</f>
        <v>100</v>
      </c>
      <c r="G14" s="118" t="n">
        <f aca="false">+G5/G$5*100</f>
        <v>100</v>
      </c>
      <c r="H14" s="118" t="n">
        <f aca="false">+H5/H$5*100</f>
        <v>100</v>
      </c>
      <c r="I14" s="118" t="n">
        <f aca="false">+I5/I$5*100</f>
        <v>100</v>
      </c>
      <c r="J14" s="118" t="n">
        <f aca="false">+J5/J$5*100</f>
        <v>100</v>
      </c>
    </row>
    <row r="15" s="18" customFormat="true" ht="15" hidden="false" customHeight="true" outlineLevel="0" collapsed="false">
      <c r="A15" s="18" t="s">
        <v>158</v>
      </c>
      <c r="B15" s="99" t="n">
        <f aca="false">+B6/B$5*100</f>
        <v>56.2689443369548</v>
      </c>
      <c r="C15" s="99" t="n">
        <f aca="false">+C6/C$5*100</f>
        <v>48.7988886196951</v>
      </c>
      <c r="D15" s="99" t="n">
        <f aca="false">+D6/D$5*100</f>
        <v>54.3667211839449</v>
      </c>
      <c r="E15" s="99" t="n">
        <f aca="false">+E6/E$5*100</f>
        <v>54.1089060499275</v>
      </c>
      <c r="F15" s="99" t="n">
        <f aca="false">+F6/F$5*100</f>
        <v>49.8769477517175</v>
      </c>
      <c r="G15" s="99" t="n">
        <f aca="false">+G6/G$5*100</f>
        <v>33.4454025380509</v>
      </c>
      <c r="H15" s="99" t="n">
        <f aca="false">+H6/H$5*100</f>
        <v>62.5687773296497</v>
      </c>
      <c r="I15" s="99" t="n">
        <f aca="false">+I6/I$5*100</f>
        <v>63.3650136413853</v>
      </c>
      <c r="J15" s="99" t="n">
        <f aca="false">+J6/J$5*100</f>
        <v>54.9242901910478</v>
      </c>
    </row>
    <row r="16" s="18" customFormat="true" ht="15" hidden="false" customHeight="true" outlineLevel="0" collapsed="false">
      <c r="A16" s="32" t="s">
        <v>159</v>
      </c>
      <c r="B16" s="44" t="n">
        <f aca="false">+B7/B$5*100</f>
        <v>43.7310556630453</v>
      </c>
      <c r="C16" s="44" t="n">
        <f aca="false">+C7/C$5*100</f>
        <v>51.2011113803049</v>
      </c>
      <c r="D16" s="44" t="n">
        <f aca="false">+D7/D$5*100</f>
        <v>45.6332788160551</v>
      </c>
      <c r="E16" s="44" t="n">
        <f aca="false">+E7/E$5*100</f>
        <v>45.8910939500725</v>
      </c>
      <c r="F16" s="44" t="n">
        <f aca="false">+F7/F$5*100</f>
        <v>50.1230522482826</v>
      </c>
      <c r="G16" s="44" t="n">
        <f aca="false">+G7/G$5*100</f>
        <v>66.5545974619491</v>
      </c>
      <c r="H16" s="44" t="n">
        <f aca="false">+H7/H$5*100</f>
        <v>37.4312226703502</v>
      </c>
      <c r="I16" s="44" t="n">
        <f aca="false">+I7/I$5*100</f>
        <v>36.6349863586147</v>
      </c>
      <c r="J16" s="44" t="n">
        <f aca="false">+J7/J$5*100</f>
        <v>45.075709808952</v>
      </c>
    </row>
    <row r="17" s="40" customFormat="true" ht="15" hidden="false" customHeight="true" outlineLevel="0" collapsed="false">
      <c r="A17" s="40" t="s">
        <v>32</v>
      </c>
    </row>
  </sheetData>
  <mergeCells count="3">
    <mergeCell ref="A2:C2"/>
    <mergeCell ref="A10:J10"/>
    <mergeCell ref="A11:I1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Televisión, videojuegos e Intern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16.56"/>
    <col collapsed="false" customWidth="true" hidden="false" outlineLevel="0" max="2" min="2" style="18" width="8.41"/>
    <col collapsed="false" customWidth="true" hidden="false" outlineLevel="0" max="10" min="3" style="18" width="9.56"/>
    <col collapsed="false" customWidth="true" hidden="false" outlineLevel="0" max="11" min="11" style="18" width="8.99"/>
    <col collapsed="false" customWidth="false" hidden="false" outlineLevel="0" max="257" min="12" style="18" width="11.42"/>
  </cols>
  <sheetData>
    <row r="1" customFormat="false" ht="20.1" hidden="false" customHeight="true" outlineLevel="0" collapsed="false">
      <c r="A1" s="19" t="s">
        <v>10</v>
      </c>
    </row>
    <row r="2" s="22" customFormat="true" ht="18" hidden="false" customHeight="true" outlineLevel="0" collapsed="false">
      <c r="A2" s="20" t="s">
        <v>11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2.1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customFormat="false" ht="20.25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3</v>
      </c>
      <c r="B5" s="27" t="n">
        <v>176346.000011</v>
      </c>
      <c r="C5" s="28" t="n">
        <v>9650.543506</v>
      </c>
      <c r="D5" s="28" t="n">
        <v>17507.697369</v>
      </c>
      <c r="E5" s="28" t="n">
        <v>7455.244699</v>
      </c>
      <c r="F5" s="28" t="n">
        <v>16504.64296</v>
      </c>
      <c r="G5" s="28" t="n">
        <v>10195.310553</v>
      </c>
      <c r="H5" s="28" t="n">
        <v>23141.164539</v>
      </c>
      <c r="I5" s="28" t="n">
        <v>51416.236336</v>
      </c>
      <c r="J5" s="29" t="n">
        <v>40475.1600490001</v>
      </c>
    </row>
    <row r="6" customFormat="false" ht="15" hidden="false" customHeight="true" outlineLevel="0" collapsed="false">
      <c r="A6" s="18" t="s">
        <v>22</v>
      </c>
      <c r="B6" s="31" t="n">
        <v>62254.532114</v>
      </c>
      <c r="C6" s="31" t="n">
        <v>3517.043368</v>
      </c>
      <c r="D6" s="31" t="n">
        <v>6193.408687</v>
      </c>
      <c r="E6" s="31" t="n">
        <v>4141.259823</v>
      </c>
      <c r="F6" s="31" t="n">
        <v>7193.538079</v>
      </c>
      <c r="G6" s="31" t="n">
        <v>4730.994801</v>
      </c>
      <c r="H6" s="31" t="n">
        <v>6072.711937</v>
      </c>
      <c r="I6" s="31" t="n">
        <v>17893.588568</v>
      </c>
      <c r="J6" s="31" t="n">
        <v>12511.986851</v>
      </c>
    </row>
    <row r="7" customFormat="false" ht="15" hidden="false" customHeight="true" outlineLevel="0" collapsed="false">
      <c r="A7" s="18" t="s">
        <v>23</v>
      </c>
      <c r="B7" s="31" t="n">
        <v>94284.905433</v>
      </c>
      <c r="C7" s="31" t="n">
        <v>5637.862374</v>
      </c>
      <c r="D7" s="31" t="n">
        <v>9073.551638</v>
      </c>
      <c r="E7" s="31" t="n">
        <v>3313.984876</v>
      </c>
      <c r="F7" s="31" t="n">
        <v>8456.846641</v>
      </c>
      <c r="G7" s="31" t="n">
        <v>4588.022837</v>
      </c>
      <c r="H7" s="31" t="n">
        <v>14793.886073</v>
      </c>
      <c r="I7" s="31" t="n">
        <v>23791.53369</v>
      </c>
      <c r="J7" s="31" t="n">
        <v>24629.217304</v>
      </c>
    </row>
    <row r="8" customFormat="false" ht="15" hidden="false" customHeight="true" outlineLevel="0" collapsed="false">
      <c r="A8" s="32" t="s">
        <v>24</v>
      </c>
      <c r="B8" s="33" t="n">
        <v>19806.562464</v>
      </c>
      <c r="C8" s="34" t="s">
        <v>25</v>
      </c>
      <c r="D8" s="33" t="n">
        <v>2240.737044</v>
      </c>
      <c r="E8" s="34" t="s">
        <v>25</v>
      </c>
      <c r="F8" s="34" t="s">
        <v>25</v>
      </c>
      <c r="G8" s="34" t="s">
        <v>26</v>
      </c>
      <c r="H8" s="34" t="s">
        <v>27</v>
      </c>
      <c r="I8" s="34" t="s">
        <v>28</v>
      </c>
      <c r="J8" s="33" t="n">
        <v>3333.955894</v>
      </c>
    </row>
    <row r="9" customFormat="false" ht="15" hidden="false" customHeight="true" outlineLevel="0" collapsed="false">
      <c r="A9" s="35" t="s">
        <v>29</v>
      </c>
      <c r="B9" s="36"/>
      <c r="C9" s="37"/>
      <c r="D9" s="36"/>
      <c r="E9" s="37"/>
      <c r="F9" s="37"/>
      <c r="G9" s="37"/>
      <c r="H9" s="37"/>
      <c r="I9" s="37"/>
      <c r="J9" s="36"/>
    </row>
    <row r="10" customFormat="false" ht="15" hidden="false" customHeight="true" outlineLevel="0" collapsed="false">
      <c r="A10" s="38" t="s">
        <v>30</v>
      </c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5" hidden="false" customHeight="true" outlineLevel="0" collapsed="false">
      <c r="A11" s="38" t="s">
        <v>31</v>
      </c>
      <c r="B11" s="39"/>
      <c r="C11" s="39"/>
      <c r="D11" s="39"/>
      <c r="E11" s="39"/>
      <c r="F11" s="39"/>
      <c r="G11" s="39"/>
      <c r="H11" s="39"/>
      <c r="I11" s="39"/>
      <c r="J11" s="39"/>
    </row>
    <row r="12" s="40" customFormat="true" ht="15" hidden="false" customHeight="true" outlineLevel="0" collapsed="false">
      <c r="A12" s="40" t="s">
        <v>32</v>
      </c>
    </row>
    <row r="13" customFormat="false" ht="30" hidden="false" customHeight="true" outlineLevel="0" collapsed="false"/>
    <row r="14" customFormat="false" ht="20.1" hidden="false" customHeight="true" outlineLevel="0" collapsed="false">
      <c r="A14" s="19" t="s">
        <v>33</v>
      </c>
    </row>
    <row r="15" s="22" customFormat="true" ht="18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  <c r="H15" s="20"/>
      <c r="I15" s="20"/>
      <c r="J15" s="21"/>
    </row>
    <row r="16" s="23" customFormat="true" ht="32.1" hidden="false" customHeight="true" outlineLevel="0" collapsed="false">
      <c r="B16" s="24" t="s">
        <v>12</v>
      </c>
      <c r="C16" s="24"/>
      <c r="D16" s="24"/>
      <c r="E16" s="24"/>
      <c r="F16" s="24"/>
      <c r="G16" s="24"/>
      <c r="H16" s="24"/>
      <c r="I16" s="24"/>
      <c r="J16" s="24"/>
    </row>
    <row r="17" customFormat="false" ht="20.25" hidden="false" customHeight="true" outlineLevel="0" collapsed="false">
      <c r="B17" s="25" t="s">
        <v>13</v>
      </c>
      <c r="C17" s="25" t="s">
        <v>1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  <c r="I17" s="25" t="s">
        <v>20</v>
      </c>
      <c r="J17" s="25" t="s">
        <v>21</v>
      </c>
    </row>
    <row r="18" s="30" customFormat="true" ht="23.1" hidden="false" customHeight="true" outlineLevel="0" collapsed="false">
      <c r="A18" s="26" t="s">
        <v>13</v>
      </c>
      <c r="B18" s="41" t="n">
        <v>100</v>
      </c>
      <c r="C18" s="41" t="n">
        <v>99.9999999999999</v>
      </c>
      <c r="D18" s="41" t="n">
        <v>100</v>
      </c>
      <c r="E18" s="41" t="n">
        <v>100</v>
      </c>
      <c r="F18" s="41" t="n">
        <v>100</v>
      </c>
      <c r="G18" s="41" t="n">
        <v>100</v>
      </c>
      <c r="H18" s="41" t="n">
        <v>100</v>
      </c>
      <c r="I18" s="41" t="n">
        <v>100</v>
      </c>
      <c r="J18" s="41" t="n">
        <v>99.9999999999998</v>
      </c>
    </row>
    <row r="19" customFormat="false" ht="15" hidden="false" customHeight="true" outlineLevel="0" collapsed="false">
      <c r="A19" s="18" t="s">
        <v>22</v>
      </c>
      <c r="B19" s="42" t="n">
        <v>35.3024917549119</v>
      </c>
      <c r="C19" s="42" t="n">
        <v>36.4439926706031</v>
      </c>
      <c r="D19" s="42" t="n">
        <v>35.3753469486305</v>
      </c>
      <c r="E19" s="42" t="n">
        <v>55.5482749420081</v>
      </c>
      <c r="F19" s="42" t="n">
        <v>43.5849360475957</v>
      </c>
      <c r="G19" s="42" t="n">
        <v>46.4036360286043</v>
      </c>
      <c r="H19" s="42" t="n">
        <v>26.2420325769069</v>
      </c>
      <c r="I19" s="42" t="n">
        <v>34.8014359726122</v>
      </c>
      <c r="J19" s="42" t="n">
        <v>30.9127544791737</v>
      </c>
    </row>
    <row r="20" customFormat="false" ht="15" hidden="false" customHeight="true" outlineLevel="0" collapsed="false">
      <c r="A20" s="18" t="s">
        <v>23</v>
      </c>
      <c r="B20" s="42" t="n">
        <v>53.4658599725079</v>
      </c>
      <c r="C20" s="42" t="n">
        <v>58.4201539581143</v>
      </c>
      <c r="D20" s="42" t="n">
        <v>51.8260708233744</v>
      </c>
      <c r="E20" s="42" t="n">
        <v>44.451725057992</v>
      </c>
      <c r="F20" s="42" t="n">
        <v>51.2391977305761</v>
      </c>
      <c r="G20" s="42" t="n">
        <v>45.0013053859351</v>
      </c>
      <c r="H20" s="42" t="n">
        <v>63.9288746599927</v>
      </c>
      <c r="I20" s="42" t="n">
        <v>46.2724139015635</v>
      </c>
      <c r="J20" s="42" t="n">
        <v>60.8502036166957</v>
      </c>
    </row>
    <row r="21" customFormat="false" ht="15" hidden="false" customHeight="true" outlineLevel="0" collapsed="false">
      <c r="A21" s="32" t="s">
        <v>24</v>
      </c>
      <c r="B21" s="43" t="n">
        <v>11.2316482725803</v>
      </c>
      <c r="C21" s="44" t="s">
        <v>25</v>
      </c>
      <c r="D21" s="44" t="n">
        <v>12.7985822279951</v>
      </c>
      <c r="E21" s="44" t="s">
        <v>25</v>
      </c>
      <c r="F21" s="44" t="s">
        <v>25</v>
      </c>
      <c r="G21" s="44" t="s">
        <v>35</v>
      </c>
      <c r="H21" s="44" t="s">
        <v>36</v>
      </c>
      <c r="I21" s="44" t="s">
        <v>37</v>
      </c>
      <c r="J21" s="43" t="n">
        <v>8.23704190413045</v>
      </c>
    </row>
    <row r="22" customFormat="false" ht="15" hidden="false" customHeight="true" outlineLevel="0" collapsed="false">
      <c r="A22" s="35" t="s">
        <v>29</v>
      </c>
      <c r="B22" s="36"/>
      <c r="C22" s="37"/>
      <c r="D22" s="36"/>
      <c r="E22" s="37"/>
      <c r="F22" s="37"/>
      <c r="G22" s="37"/>
      <c r="H22" s="37"/>
      <c r="I22" s="37"/>
      <c r="J22" s="36"/>
    </row>
    <row r="23" customFormat="false" ht="15" hidden="false" customHeight="true" outlineLevel="0" collapsed="false">
      <c r="A23" s="38" t="s">
        <v>30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true" outlineLevel="0" collapsed="false">
      <c r="A24" s="38" t="s">
        <v>31</v>
      </c>
      <c r="B24" s="39"/>
      <c r="C24" s="39"/>
      <c r="D24" s="39"/>
      <c r="E24" s="39"/>
      <c r="F24" s="39"/>
      <c r="G24" s="39"/>
      <c r="H24" s="39"/>
      <c r="I24" s="39"/>
      <c r="J24" s="39"/>
    </row>
    <row r="25" s="40" customFormat="true" ht="15" hidden="false" customHeight="true" outlineLevel="0" collapsed="false">
      <c r="A25" s="40" t="s">
        <v>32</v>
      </c>
    </row>
  </sheetData>
  <mergeCells count="2">
    <mergeCell ref="A2:C2"/>
    <mergeCell ref="A15:I15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ESTADO DE SALU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6.84"/>
    <col collapsed="false" customWidth="true" hidden="false" outlineLevel="0" max="10" min="2" style="106" width="9.41"/>
    <col collapsed="false" customWidth="true" hidden="false" outlineLevel="0" max="11" min="11" style="106" width="8.99"/>
    <col collapsed="false" customWidth="false" hidden="false" outlineLevel="0" max="257" min="12" style="106" width="9.14"/>
  </cols>
  <sheetData>
    <row r="1" s="18" customFormat="true" ht="38.1" hidden="false" customHeight="true" outlineLevel="0" collapsed="false">
      <c r="A1" s="116" t="s">
        <v>161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8" hidden="false" customHeight="true" outlineLevel="0" collapsed="false">
      <c r="A2" s="20" t="s">
        <v>138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46</v>
      </c>
      <c r="B5" s="110"/>
      <c r="C5" s="111"/>
      <c r="D5" s="111"/>
      <c r="E5" s="111"/>
      <c r="F5" s="111"/>
      <c r="G5" s="111"/>
      <c r="H5" s="111"/>
      <c r="I5" s="111"/>
      <c r="J5" s="112"/>
    </row>
    <row r="6" s="30" customFormat="true" ht="15" hidden="false" customHeight="true" outlineLevel="0" collapsed="false">
      <c r="A6" s="30" t="s">
        <v>13</v>
      </c>
      <c r="B6" s="147" t="n">
        <v>94488.940642</v>
      </c>
      <c r="C6" s="147" t="n">
        <v>4467.801224</v>
      </c>
      <c r="D6" s="147" t="n">
        <v>9252.62582900001</v>
      </c>
      <c r="E6" s="147" t="n">
        <v>3837.757347</v>
      </c>
      <c r="F6" s="147" t="n">
        <v>7514.511523</v>
      </c>
      <c r="G6" s="147" t="n">
        <v>3282.866178</v>
      </c>
      <c r="H6" s="147" t="n">
        <v>13391.417114</v>
      </c>
      <c r="I6" s="147" t="n">
        <v>31560.604442</v>
      </c>
      <c r="J6" s="147" t="n">
        <v>21181.356985</v>
      </c>
    </row>
    <row r="7" s="18" customFormat="true" ht="15" hidden="false" customHeight="true" outlineLevel="0" collapsed="false">
      <c r="A7" s="18" t="s">
        <v>147</v>
      </c>
      <c r="B7" s="37" t="n">
        <v>58328.7622140001</v>
      </c>
      <c r="C7" s="37" t="n">
        <v>3480.122304</v>
      </c>
      <c r="D7" s="37" t="n">
        <v>5215.161671</v>
      </c>
      <c r="E7" s="37" t="n">
        <v>2197.296453</v>
      </c>
      <c r="F7" s="37" t="n">
        <v>4300.3338</v>
      </c>
      <c r="G7" s="37" t="n">
        <v>2300.980202</v>
      </c>
      <c r="H7" s="37" t="n">
        <v>7479.267368</v>
      </c>
      <c r="I7" s="37" t="n">
        <v>20447.152807</v>
      </c>
      <c r="J7" s="37" t="n">
        <v>12908.447609</v>
      </c>
    </row>
    <row r="8" s="18" customFormat="true" ht="15" hidden="false" customHeight="true" outlineLevel="0" collapsed="false">
      <c r="A8" s="35" t="s">
        <v>148</v>
      </c>
      <c r="B8" s="37" t="n">
        <v>33194.258249</v>
      </c>
      <c r="C8" s="37" t="s">
        <v>25</v>
      </c>
      <c r="D8" s="37" t="n">
        <v>3643.675032</v>
      </c>
      <c r="E8" s="37" t="n">
        <v>1640.460894</v>
      </c>
      <c r="F8" s="37" t="n">
        <v>3019.869647</v>
      </c>
      <c r="G8" s="37" t="s">
        <v>25</v>
      </c>
      <c r="H8" s="37" t="n">
        <v>5912.149746</v>
      </c>
      <c r="I8" s="37" t="n">
        <v>10079.101931</v>
      </c>
      <c r="J8" s="37" t="n">
        <v>7539.788273</v>
      </c>
    </row>
    <row r="9" s="18" customFormat="true" ht="15" hidden="false" customHeight="true" outlineLevel="0" collapsed="false">
      <c r="A9" s="35" t="s">
        <v>59</v>
      </c>
      <c r="B9" s="37" t="n">
        <v>2965.920179</v>
      </c>
      <c r="C9" s="37" t="n">
        <v>286.397494</v>
      </c>
      <c r="D9" s="37" t="n">
        <v>393.789126</v>
      </c>
      <c r="E9" s="37" t="n">
        <v>0</v>
      </c>
      <c r="F9" s="37" t="n">
        <v>194.308076</v>
      </c>
      <c r="G9" s="37" t="n">
        <v>323.954676</v>
      </c>
      <c r="H9" s="37" t="n">
        <v>0</v>
      </c>
      <c r="I9" s="37" t="n">
        <v>1034.349704</v>
      </c>
      <c r="J9" s="37" t="n">
        <v>733.121103</v>
      </c>
    </row>
    <row r="10" s="18" customFormat="true" ht="23.1" hidden="false" customHeight="true" outlineLevel="0" collapsed="false">
      <c r="A10" s="148" t="s">
        <v>149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30" customFormat="true" ht="15" hidden="false" customHeight="true" outlineLevel="0" collapsed="false">
      <c r="A11" s="148" t="s">
        <v>13</v>
      </c>
      <c r="B11" s="147" t="n">
        <v>94488.940642</v>
      </c>
      <c r="C11" s="147" t="n">
        <v>4467.801224</v>
      </c>
      <c r="D11" s="147" t="n">
        <v>9252.62582900001</v>
      </c>
      <c r="E11" s="147" t="n">
        <v>3837.757347</v>
      </c>
      <c r="F11" s="147" t="n">
        <v>7514.511523</v>
      </c>
      <c r="G11" s="147" t="n">
        <v>3282.866178</v>
      </c>
      <c r="H11" s="147" t="n">
        <v>13391.417114</v>
      </c>
      <c r="I11" s="147" t="n">
        <v>31560.604442</v>
      </c>
      <c r="J11" s="147" t="n">
        <v>21181.356985</v>
      </c>
    </row>
    <row r="12" s="18" customFormat="true" ht="15" hidden="false" customHeight="true" outlineLevel="0" collapsed="false">
      <c r="A12" s="35" t="s">
        <v>147</v>
      </c>
      <c r="B12" s="37" t="n">
        <v>27668.676424</v>
      </c>
      <c r="C12" s="37" t="n">
        <v>1710.577713</v>
      </c>
      <c r="D12" s="37" t="n">
        <v>3901.614331</v>
      </c>
      <c r="E12" s="37" t="n">
        <v>921.750232</v>
      </c>
      <c r="F12" s="37" t="n">
        <v>1704.655536</v>
      </c>
      <c r="G12" s="37" t="s">
        <v>162</v>
      </c>
      <c r="H12" s="37" t="s">
        <v>25</v>
      </c>
      <c r="I12" s="37" t="s">
        <v>163</v>
      </c>
      <c r="J12" s="37" t="n">
        <v>7241.831071</v>
      </c>
    </row>
    <row r="13" s="18" customFormat="true" ht="15" hidden="false" customHeight="true" outlineLevel="0" collapsed="false">
      <c r="A13" s="32" t="s">
        <v>148</v>
      </c>
      <c r="B13" s="34" t="n">
        <v>66820.264218</v>
      </c>
      <c r="C13" s="34" t="n">
        <v>2757.223511</v>
      </c>
      <c r="D13" s="34" t="n">
        <v>5351.011498</v>
      </c>
      <c r="E13" s="34" t="n">
        <v>2916.007115</v>
      </c>
      <c r="F13" s="34" t="n">
        <v>5809.855987</v>
      </c>
      <c r="G13" s="34" t="n">
        <v>1809.349263</v>
      </c>
      <c r="H13" s="34" t="n">
        <v>11660.926019</v>
      </c>
      <c r="I13" s="34" t="n">
        <v>22576.364911</v>
      </c>
      <c r="J13" s="34" t="n">
        <v>13939.525914</v>
      </c>
    </row>
    <row r="14" s="18" customFormat="true" ht="15" hidden="false" customHeight="true" outlineLevel="0" collapsed="false">
      <c r="A14" s="38" t="s">
        <v>30</v>
      </c>
      <c r="B14" s="39"/>
      <c r="C14" s="39"/>
      <c r="D14" s="39"/>
      <c r="E14" s="39"/>
      <c r="F14" s="39"/>
      <c r="G14" s="39"/>
      <c r="H14" s="39"/>
      <c r="I14" s="39"/>
      <c r="J14" s="39"/>
    </row>
    <row r="15" s="18" customFormat="true" ht="15" hidden="false" customHeight="true" outlineLevel="0" collapsed="false">
      <c r="A15" s="38" t="s">
        <v>31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40" customFormat="true" ht="15" hidden="false" customHeight="true" outlineLevel="0" collapsed="false">
      <c r="A16" s="40" t="s">
        <v>32</v>
      </c>
    </row>
    <row r="17" s="18" customFormat="true" ht="30" hidden="false" customHeight="true" outlineLevel="0" collapsed="false"/>
  </sheetData>
  <mergeCells count="2">
    <mergeCell ref="A1:J1"/>
    <mergeCell ref="A2:C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Televisión, videojuegos e Intern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6.84"/>
    <col collapsed="false" customWidth="true" hidden="false" outlineLevel="0" max="10" min="2" style="106" width="9.41"/>
    <col collapsed="false" customWidth="true" hidden="false" outlineLevel="0" max="11" min="11" style="106" width="8.99"/>
    <col collapsed="false" customWidth="false" hidden="false" outlineLevel="0" max="257" min="12" style="106" width="9.14"/>
  </cols>
  <sheetData>
    <row r="1" s="18" customFormat="true" ht="38.1" hidden="false" customHeight="true" outlineLevel="0" collapsed="false">
      <c r="A1" s="116" t="s">
        <v>164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8" hidden="false" customHeight="true" outlineLevel="0" collapsed="false">
      <c r="A2" s="20" t="s">
        <v>138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46</v>
      </c>
      <c r="B5" s="110"/>
      <c r="C5" s="111"/>
      <c r="D5" s="111"/>
      <c r="E5" s="111"/>
      <c r="F5" s="111"/>
      <c r="G5" s="111"/>
      <c r="H5" s="111"/>
      <c r="I5" s="111"/>
      <c r="J5" s="112"/>
    </row>
    <row r="6" s="30" customFormat="true" ht="15" hidden="false" customHeight="true" outlineLevel="0" collapsed="false">
      <c r="A6" s="30" t="s">
        <v>13</v>
      </c>
      <c r="B6" s="149" t="n">
        <v>100</v>
      </c>
      <c r="C6" s="149" t="n">
        <v>100</v>
      </c>
      <c r="D6" s="149" t="n">
        <v>100</v>
      </c>
      <c r="E6" s="149" t="n">
        <v>100</v>
      </c>
      <c r="F6" s="149" t="n">
        <v>100</v>
      </c>
      <c r="G6" s="149" t="n">
        <v>100</v>
      </c>
      <c r="H6" s="149" t="n">
        <v>100</v>
      </c>
      <c r="I6" s="149" t="n">
        <v>100</v>
      </c>
      <c r="J6" s="149" t="n">
        <v>100</v>
      </c>
    </row>
    <row r="7" s="18" customFormat="true" ht="15" hidden="false" customHeight="true" outlineLevel="0" collapsed="false">
      <c r="A7" s="18" t="s">
        <v>147</v>
      </c>
      <c r="B7" s="99" t="n">
        <v>61.7307822668859</v>
      </c>
      <c r="C7" s="99" t="n">
        <v>77.8934005681717</v>
      </c>
      <c r="D7" s="99" t="n">
        <v>56.364125896612</v>
      </c>
      <c r="E7" s="99" t="n">
        <v>57.2546999282704</v>
      </c>
      <c r="F7" s="99" t="n">
        <v>57.2270570992908</v>
      </c>
      <c r="G7" s="99" t="n">
        <v>70.0905878351037</v>
      </c>
      <c r="H7" s="99" t="n">
        <v>55.851201589269</v>
      </c>
      <c r="I7" s="99" t="n">
        <v>64.7869493265772</v>
      </c>
      <c r="J7" s="99" t="n">
        <v>60.9424958851379</v>
      </c>
    </row>
    <row r="8" s="18" customFormat="true" ht="15" hidden="false" customHeight="true" outlineLevel="0" collapsed="false">
      <c r="A8" s="35" t="s">
        <v>148</v>
      </c>
      <c r="B8" s="99" t="n">
        <v>35.1303105140807</v>
      </c>
      <c r="C8" s="99" t="s">
        <v>25</v>
      </c>
      <c r="D8" s="99" t="n">
        <v>39.3799025199941</v>
      </c>
      <c r="E8" s="99" t="n">
        <v>42.7453000717296</v>
      </c>
      <c r="F8" s="99" t="n">
        <v>40.187171684506</v>
      </c>
      <c r="G8" s="99" t="s">
        <v>25</v>
      </c>
      <c r="H8" s="99" t="n">
        <v>44.1487984107311</v>
      </c>
      <c r="I8" s="99" t="n">
        <v>31.9357062679921</v>
      </c>
      <c r="J8" s="99" t="n">
        <v>35.596342001787</v>
      </c>
    </row>
    <row r="9" s="18" customFormat="true" ht="15" hidden="false" customHeight="true" outlineLevel="0" collapsed="false">
      <c r="A9" s="35" t="s">
        <v>59</v>
      </c>
      <c r="B9" s="99" t="n">
        <v>3.13890721903348</v>
      </c>
      <c r="C9" s="99" t="n">
        <v>6.41025595457422</v>
      </c>
      <c r="D9" s="99" t="n">
        <v>4.25597158339385</v>
      </c>
      <c r="E9" s="99" t="n">
        <v>0</v>
      </c>
      <c r="F9" s="99" t="n">
        <v>2.58577121620311</v>
      </c>
      <c r="G9" s="99" t="n">
        <v>9.86804391147497</v>
      </c>
      <c r="H9" s="99" t="n">
        <v>0</v>
      </c>
      <c r="I9" s="99" t="n">
        <v>3.2773444054307</v>
      </c>
      <c r="J9" s="99" t="n">
        <v>3.46116211307507</v>
      </c>
    </row>
    <row r="10" s="18" customFormat="true" ht="23.1" hidden="false" customHeight="true" outlineLevel="0" collapsed="false">
      <c r="A10" s="148" t="s">
        <v>149</v>
      </c>
      <c r="B10" s="99"/>
      <c r="C10" s="99"/>
      <c r="D10" s="99"/>
      <c r="E10" s="99"/>
      <c r="F10" s="99"/>
      <c r="G10" s="99"/>
      <c r="H10" s="99"/>
      <c r="I10" s="99"/>
      <c r="J10" s="99"/>
    </row>
    <row r="11" s="30" customFormat="true" ht="15" hidden="false" customHeight="true" outlineLevel="0" collapsed="false">
      <c r="A11" s="148" t="s">
        <v>13</v>
      </c>
      <c r="B11" s="149" t="n">
        <v>100</v>
      </c>
      <c r="C11" s="149" t="n">
        <v>100</v>
      </c>
      <c r="D11" s="149" t="n">
        <v>100</v>
      </c>
      <c r="E11" s="149" t="n">
        <v>100</v>
      </c>
      <c r="F11" s="149" t="n">
        <v>100</v>
      </c>
      <c r="G11" s="149" t="n">
        <v>100</v>
      </c>
      <c r="H11" s="149" t="n">
        <v>100</v>
      </c>
      <c r="I11" s="149" t="n">
        <v>100</v>
      </c>
      <c r="J11" s="149" t="n">
        <v>100</v>
      </c>
    </row>
    <row r="12" s="18" customFormat="true" ht="15" hidden="false" customHeight="true" outlineLevel="0" collapsed="false">
      <c r="A12" s="35" t="s">
        <v>147</v>
      </c>
      <c r="B12" s="99" t="n">
        <v>29.2824496031035</v>
      </c>
      <c r="C12" s="99" t="n">
        <v>38.2867909120748</v>
      </c>
      <c r="D12" s="99" t="n">
        <v>42.1676441164559</v>
      </c>
      <c r="E12" s="99" t="n">
        <v>24.0179393499315</v>
      </c>
      <c r="F12" s="99" t="n">
        <v>22.6848482537086</v>
      </c>
      <c r="G12" s="99" t="s">
        <v>165</v>
      </c>
      <c r="H12" s="99" t="s">
        <v>25</v>
      </c>
      <c r="I12" s="99" t="s">
        <v>166</v>
      </c>
      <c r="J12" s="99" t="n">
        <v>34.1896464713212</v>
      </c>
    </row>
    <row r="13" s="18" customFormat="true" ht="15" hidden="false" customHeight="true" outlineLevel="0" collapsed="false">
      <c r="A13" s="32" t="s">
        <v>148</v>
      </c>
      <c r="B13" s="44" t="n">
        <v>70.7175503968966</v>
      </c>
      <c r="C13" s="44" t="n">
        <v>61.7132090879252</v>
      </c>
      <c r="D13" s="44" t="n">
        <v>57.832355883544</v>
      </c>
      <c r="E13" s="44" t="n">
        <v>75.9820606500685</v>
      </c>
      <c r="F13" s="44" t="n">
        <v>77.3151517462914</v>
      </c>
      <c r="G13" s="44" t="n">
        <v>55.1149259487117</v>
      </c>
      <c r="H13" s="44" t="n">
        <v>87.0776103808247</v>
      </c>
      <c r="I13" s="44" t="n">
        <v>71.5333730457836</v>
      </c>
      <c r="J13" s="44" t="n">
        <v>65.8103535286788</v>
      </c>
    </row>
    <row r="14" s="18" customFormat="true" ht="15" hidden="false" customHeight="true" outlineLevel="0" collapsed="false">
      <c r="A14" s="38" t="s">
        <v>30</v>
      </c>
      <c r="B14" s="39"/>
      <c r="C14" s="39"/>
      <c r="D14" s="39"/>
      <c r="E14" s="39"/>
      <c r="F14" s="39"/>
      <c r="G14" s="39"/>
      <c r="H14" s="39"/>
      <c r="I14" s="39"/>
      <c r="J14" s="39"/>
    </row>
    <row r="15" s="18" customFormat="true" ht="15" hidden="false" customHeight="true" outlineLevel="0" collapsed="false">
      <c r="A15" s="38" t="s">
        <v>31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40" customFormat="true" ht="15" hidden="false" customHeight="true" outlineLevel="0" collapsed="false">
      <c r="A16" s="40" t="s">
        <v>32</v>
      </c>
    </row>
    <row r="17" s="18" customFormat="true" ht="30" hidden="false" customHeight="true" outlineLevel="0" collapsed="false"/>
    <row r="20" customFormat="false" ht="11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1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customFormat="false" ht="11.25" hidden="false" customHeight="false" outlineLevel="0" collapsed="false">
      <c r="A22" s="107"/>
      <c r="B22" s="147"/>
      <c r="C22" s="147"/>
      <c r="D22" s="147"/>
      <c r="E22" s="147"/>
      <c r="F22" s="147"/>
      <c r="G22" s="147"/>
      <c r="H22" s="147"/>
      <c r="I22" s="147"/>
      <c r="J22" s="147"/>
      <c r="K22" s="107"/>
      <c r="L22" s="107"/>
      <c r="M22" s="107"/>
    </row>
    <row r="23" customFormat="false" ht="11.25" hidden="false" customHeight="false" outlineLevel="0" collapsed="false">
      <c r="A23" s="107"/>
      <c r="B23" s="37"/>
      <c r="C23" s="37"/>
      <c r="D23" s="37"/>
      <c r="E23" s="37"/>
      <c r="F23" s="37"/>
      <c r="G23" s="37"/>
      <c r="H23" s="37"/>
      <c r="I23" s="37"/>
      <c r="J23" s="37"/>
      <c r="K23" s="107"/>
      <c r="L23" s="107"/>
      <c r="M23" s="107"/>
    </row>
    <row r="24" customFormat="false" ht="11.25" hidden="false" customHeight="false" outlineLevel="0" collapsed="false">
      <c r="A24" s="107"/>
      <c r="B24" s="37"/>
      <c r="C24" s="37"/>
      <c r="D24" s="37"/>
      <c r="E24" s="37"/>
      <c r="F24" s="37"/>
      <c r="G24" s="37"/>
      <c r="H24" s="37"/>
      <c r="I24" s="37"/>
      <c r="J24" s="37"/>
      <c r="K24" s="107"/>
      <c r="L24" s="107"/>
      <c r="M24" s="107"/>
    </row>
    <row r="25" customFormat="false" ht="11.25" hidden="false" customHeight="false" outlineLevel="0" collapsed="false">
      <c r="A25" s="107"/>
      <c r="B25" s="37"/>
      <c r="C25" s="37"/>
      <c r="D25" s="37"/>
      <c r="E25" s="37"/>
      <c r="F25" s="37"/>
      <c r="G25" s="37"/>
      <c r="H25" s="37"/>
      <c r="I25" s="37"/>
      <c r="J25" s="37"/>
      <c r="K25" s="107"/>
      <c r="L25" s="107"/>
      <c r="M25" s="107"/>
    </row>
    <row r="26" customFormat="false" ht="11.25" hidden="false" customHeight="false" outlineLevel="0" collapsed="false">
      <c r="A26" s="107"/>
      <c r="B26" s="37"/>
      <c r="C26" s="37"/>
      <c r="D26" s="37"/>
      <c r="E26" s="37"/>
      <c r="F26" s="37"/>
      <c r="G26" s="37"/>
      <c r="H26" s="37"/>
      <c r="I26" s="37"/>
      <c r="J26" s="37"/>
      <c r="K26" s="107"/>
      <c r="L26" s="107"/>
      <c r="M26" s="107"/>
    </row>
    <row r="27" customFormat="false" ht="11.25" hidden="false" customHeight="false" outlineLevel="0" collapsed="false">
      <c r="A27" s="107"/>
      <c r="B27" s="147"/>
      <c r="C27" s="147"/>
      <c r="D27" s="147"/>
      <c r="E27" s="147"/>
      <c r="F27" s="147"/>
      <c r="G27" s="147"/>
      <c r="H27" s="147"/>
      <c r="I27" s="147"/>
      <c r="J27" s="147"/>
      <c r="K27" s="107"/>
      <c r="L27" s="107"/>
      <c r="M27" s="107"/>
    </row>
    <row r="28" customFormat="false" ht="11.25" hidden="false" customHeight="false" outlineLevel="0" collapsed="false">
      <c r="A28" s="107"/>
      <c r="B28" s="37"/>
      <c r="C28" s="37"/>
      <c r="D28" s="37"/>
      <c r="E28" s="37"/>
      <c r="F28" s="37"/>
      <c r="G28" s="37"/>
      <c r="H28" s="37"/>
      <c r="I28" s="37"/>
      <c r="J28" s="37"/>
      <c r="K28" s="107"/>
      <c r="L28" s="107"/>
      <c r="M28" s="107"/>
    </row>
    <row r="29" customFormat="false" ht="11.25" hidden="false" customHeight="false" outlineLevel="0" collapsed="false">
      <c r="A29" s="107"/>
      <c r="B29" s="37"/>
      <c r="C29" s="37"/>
      <c r="D29" s="37"/>
      <c r="E29" s="37"/>
      <c r="F29" s="37"/>
      <c r="G29" s="37"/>
      <c r="H29" s="37"/>
      <c r="I29" s="37"/>
      <c r="J29" s="37"/>
      <c r="K29" s="107"/>
      <c r="L29" s="107"/>
      <c r="M29" s="107"/>
    </row>
    <row r="30" customFormat="false" ht="11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1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</row>
  </sheetData>
  <mergeCells count="2">
    <mergeCell ref="A1:J1"/>
    <mergeCell ref="A2:C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Televisión, videojuegos e Intern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9.7"/>
    <col collapsed="false" customWidth="true" hidden="false" outlineLevel="0" max="2" min="2" style="63" width="8.41"/>
    <col collapsed="false" customWidth="true" hidden="false" outlineLevel="0" max="3" min="3" style="64" width="8.14"/>
    <col collapsed="false" customWidth="true" hidden="false" outlineLevel="0" max="5" min="4" style="64" width="7.85"/>
    <col collapsed="false" customWidth="true" hidden="false" outlineLevel="0" max="10" min="6" style="64" width="9.28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1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27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0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s="62" customFormat="true" ht="15" hidden="false" customHeight="true" outlineLevel="0" collapsed="false">
      <c r="A5" s="62" t="s">
        <v>13</v>
      </c>
      <c r="B5" s="132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41"/>
      <c r="W5" s="141"/>
      <c r="X5" s="141"/>
      <c r="Y5" s="141"/>
      <c r="Z5" s="141"/>
      <c r="AA5" s="141"/>
    </row>
    <row r="6" customFormat="false" ht="15" hidden="false" customHeight="true" outlineLevel="0" collapsed="false">
      <c r="A6" s="63" t="s">
        <v>168</v>
      </c>
      <c r="B6" s="86" t="n">
        <v>161163.283003</v>
      </c>
      <c r="C6" s="86" t="n">
        <v>8747.141859</v>
      </c>
      <c r="D6" s="86" t="n">
        <v>16339.021249</v>
      </c>
      <c r="E6" s="86" t="n">
        <v>6950.465616</v>
      </c>
      <c r="F6" s="86" t="n">
        <v>14463.651716</v>
      </c>
      <c r="G6" s="86" t="n">
        <v>9617.010718</v>
      </c>
      <c r="H6" s="86" t="n">
        <v>19889.792206</v>
      </c>
      <c r="I6" s="86" t="n">
        <v>48500.127115</v>
      </c>
      <c r="J6" s="86" t="n">
        <v>36656.072524</v>
      </c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15" hidden="false" customHeight="true" outlineLevel="0" collapsed="false">
      <c r="A7" s="63" t="s">
        <v>169</v>
      </c>
      <c r="B7" s="86" t="n">
        <v>142889.374003</v>
      </c>
      <c r="C7" s="86" t="n">
        <v>7377.777522</v>
      </c>
      <c r="D7" s="86" t="n">
        <v>14047.648867</v>
      </c>
      <c r="E7" s="86" t="n">
        <v>6409.760921</v>
      </c>
      <c r="F7" s="86" t="n">
        <v>13269.019942</v>
      </c>
      <c r="G7" s="86" t="n">
        <v>7823.149823</v>
      </c>
      <c r="H7" s="86" t="n">
        <v>18091.357213</v>
      </c>
      <c r="I7" s="86" t="n">
        <v>42447.845621</v>
      </c>
      <c r="J7" s="86" t="n">
        <v>33422.814094</v>
      </c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customFormat="false" ht="15" hidden="false" customHeight="true" outlineLevel="0" collapsed="false">
      <c r="A8" s="63" t="s">
        <v>170</v>
      </c>
      <c r="B8" s="86" t="n">
        <v>34441.346871</v>
      </c>
      <c r="C8" s="86" t="n">
        <v>1612.759645</v>
      </c>
      <c r="D8" s="86" t="n">
        <v>4499.344306</v>
      </c>
      <c r="E8" s="86" t="n">
        <v>909.015713</v>
      </c>
      <c r="F8" s="86" t="n">
        <v>3879.652391</v>
      </c>
      <c r="G8" s="86" t="n">
        <v>1171.382343</v>
      </c>
      <c r="H8" s="86" t="n">
        <v>3846.484231</v>
      </c>
      <c r="I8" s="86" t="n">
        <v>10747.294349</v>
      </c>
      <c r="J8" s="86" t="n">
        <v>7775.413893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</row>
    <row r="9" customFormat="false" ht="15" hidden="false" customHeight="true" outlineLevel="0" collapsed="false">
      <c r="A9" s="120" t="s">
        <v>171</v>
      </c>
      <c r="B9" s="137" t="n">
        <v>14524.453611</v>
      </c>
      <c r="C9" s="137" t="s">
        <v>25</v>
      </c>
      <c r="D9" s="137" t="n">
        <v>1405.94245</v>
      </c>
      <c r="E9" s="137" t="n">
        <v>1066.1495</v>
      </c>
      <c r="F9" s="137" t="n">
        <v>1547.041281</v>
      </c>
      <c r="G9" s="137" t="s">
        <v>25</v>
      </c>
      <c r="H9" s="137" t="s">
        <v>25</v>
      </c>
      <c r="I9" s="137" t="s">
        <v>25</v>
      </c>
      <c r="J9" s="137" t="n">
        <v>3464.225398</v>
      </c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</row>
    <row r="10" customFormat="false" ht="15" hidden="false" customHeight="true" outlineLevel="0" collapsed="false">
      <c r="A10" s="89" t="s">
        <v>172</v>
      </c>
      <c r="B10" s="98" t="n">
        <v>223.004418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223.004418</v>
      </c>
      <c r="J10" s="98" t="n">
        <v>0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customFormat="false" ht="18" hidden="false" customHeight="true" outlineLevel="0" collapsed="false">
      <c r="A11" s="135" t="s">
        <v>31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15" hidden="false" customHeight="true" outlineLevel="0" collapsed="false">
      <c r="C13" s="63"/>
      <c r="D13" s="77"/>
      <c r="E13" s="63"/>
      <c r="F13" s="63"/>
      <c r="G13" s="63"/>
      <c r="H13" s="63"/>
      <c r="I13" s="63"/>
      <c r="J13" s="63"/>
      <c r="K13" s="129"/>
    </row>
    <row r="14" s="61" customFormat="true" ht="20.1" hidden="false" customHeight="true" outlineLevel="0" collapsed="false">
      <c r="A14" s="61" t="s">
        <v>17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35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0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s="62" customFormat="true" ht="15" hidden="false" customHeight="true" outlineLevel="0" collapsed="false">
      <c r="A18" s="62" t="s">
        <v>13</v>
      </c>
      <c r="B18" s="151" t="n">
        <v>100</v>
      </c>
      <c r="C18" s="125" t="n">
        <v>100</v>
      </c>
      <c r="D18" s="125" t="n">
        <v>100</v>
      </c>
      <c r="E18" s="125" t="n">
        <v>100</v>
      </c>
      <c r="F18" s="125" t="n">
        <v>100</v>
      </c>
      <c r="G18" s="125" t="n">
        <v>100</v>
      </c>
      <c r="H18" s="125" t="n">
        <v>100</v>
      </c>
      <c r="I18" s="125" t="n">
        <v>100</v>
      </c>
      <c r="J18" s="125" t="n">
        <v>100</v>
      </c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41"/>
      <c r="W18" s="141"/>
      <c r="X18" s="141"/>
      <c r="Y18" s="141"/>
      <c r="Z18" s="141"/>
      <c r="AA18" s="141"/>
    </row>
    <row r="19" customFormat="false" ht="15" hidden="false" customHeight="true" outlineLevel="0" collapsed="false">
      <c r="A19" s="63" t="s">
        <v>168</v>
      </c>
      <c r="B19" s="143" t="n">
        <v>95.9740657355384</v>
      </c>
      <c r="C19" s="143" t="n">
        <v>95.5393447284694</v>
      </c>
      <c r="D19" s="143" t="n">
        <v>96.0050724064499</v>
      </c>
      <c r="E19" s="143" t="n">
        <v>97.9952761508961</v>
      </c>
      <c r="F19" s="143" t="n">
        <v>96.0012901344207</v>
      </c>
      <c r="G19" s="143" t="n">
        <v>97.9768218490749</v>
      </c>
      <c r="H19" s="143" t="n">
        <v>92.9311639743624</v>
      </c>
      <c r="I19" s="143" t="n">
        <v>97.3749163105746</v>
      </c>
      <c r="J19" s="143" t="n">
        <v>95.0509812000259</v>
      </c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customFormat="false" ht="15" hidden="false" customHeight="true" outlineLevel="0" collapsed="false">
      <c r="A20" s="63" t="s">
        <v>169</v>
      </c>
      <c r="B20" s="143" t="n">
        <v>85.0918020404101</v>
      </c>
      <c r="C20" s="143" t="n">
        <v>80.5826681865308</v>
      </c>
      <c r="D20" s="143" t="n">
        <v>82.5413913149333</v>
      </c>
      <c r="E20" s="143" t="n">
        <v>90.3718292007183</v>
      </c>
      <c r="F20" s="143" t="n">
        <v>88.0720206946219</v>
      </c>
      <c r="G20" s="143" t="n">
        <v>79.7012064333121</v>
      </c>
      <c r="H20" s="143" t="n">
        <v>84.5283282131473</v>
      </c>
      <c r="I20" s="143" t="n">
        <v>85.2235996229113</v>
      </c>
      <c r="J20" s="143" t="n">
        <v>86.66698463183</v>
      </c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customFormat="false" ht="15" hidden="false" customHeight="true" outlineLevel="0" collapsed="false">
      <c r="A21" s="63" t="s">
        <v>170</v>
      </c>
      <c r="B21" s="143" t="n">
        <v>20.5101064400401</v>
      </c>
      <c r="C21" s="143" t="n">
        <v>17.6151252799545</v>
      </c>
      <c r="D21" s="143" t="n">
        <v>26.4373164889247</v>
      </c>
      <c r="E21" s="143" t="n">
        <v>12.8162990427401</v>
      </c>
      <c r="F21" s="143" t="n">
        <v>25.750871365153</v>
      </c>
      <c r="G21" s="143" t="n">
        <v>11.9338869948905</v>
      </c>
      <c r="H21" s="143" t="n">
        <v>17.9719452618529</v>
      </c>
      <c r="I21" s="143" t="n">
        <v>21.5776112363079</v>
      </c>
      <c r="J21" s="143" t="n">
        <v>20.1620268860521</v>
      </c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customFormat="false" ht="15" hidden="false" customHeight="true" outlineLevel="0" collapsed="false">
      <c r="A22" s="120" t="s">
        <v>171</v>
      </c>
      <c r="B22" s="143" t="n">
        <v>8.64943205214395</v>
      </c>
      <c r="C22" s="143" t="s">
        <v>25</v>
      </c>
      <c r="D22" s="143" t="n">
        <v>8.26105827604653</v>
      </c>
      <c r="E22" s="143" t="n">
        <v>15.0317432590605</v>
      </c>
      <c r="F22" s="143" t="n">
        <v>10.2683583498428</v>
      </c>
      <c r="G22" s="137" t="s">
        <v>25</v>
      </c>
      <c r="H22" s="137" t="s">
        <v>25</v>
      </c>
      <c r="I22" s="137" t="s">
        <v>25</v>
      </c>
      <c r="J22" s="143" t="n">
        <v>8.98290516427695</v>
      </c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customFormat="false" ht="15" hidden="false" customHeight="true" outlineLevel="0" collapsed="false">
      <c r="A23" s="89" t="s">
        <v>172</v>
      </c>
      <c r="B23" s="152" t="n">
        <v>0.132800972241606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.44773153868544</v>
      </c>
      <c r="J23" s="152" t="n">
        <v>0</v>
      </c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customFormat="false" ht="18" hidden="false" customHeight="true" outlineLevel="0" collapsed="false">
      <c r="A24" s="135" t="s">
        <v>31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6" customFormat="false" ht="15" hidden="false" customHeight="true" outlineLevel="0" collapsed="false"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5" hidden="false" customHeight="true" outlineLevel="0" collapsed="false">
      <c r="A27" s="63"/>
      <c r="B27" s="86"/>
      <c r="C27" s="86"/>
      <c r="D27" s="86"/>
      <c r="E27" s="86"/>
      <c r="F27" s="86"/>
      <c r="G27" s="86"/>
      <c r="H27" s="86"/>
      <c r="I27" s="86"/>
      <c r="J27" s="86"/>
    </row>
    <row r="28" customFormat="false" ht="15" hidden="false" customHeight="true" outlineLevel="0" collapsed="false">
      <c r="A28" s="63"/>
      <c r="B28" s="86"/>
      <c r="C28" s="86"/>
      <c r="D28" s="86"/>
      <c r="E28" s="86"/>
      <c r="F28" s="86"/>
      <c r="G28" s="86"/>
      <c r="H28" s="86"/>
      <c r="I28" s="86"/>
      <c r="J28" s="86"/>
    </row>
    <row r="29" customFormat="false" ht="15" hidden="false" customHeight="true" outlineLevel="0" collapsed="false">
      <c r="A29" s="63"/>
      <c r="B29" s="86"/>
      <c r="C29" s="86"/>
      <c r="D29" s="86"/>
      <c r="E29" s="86"/>
      <c r="F29" s="86"/>
      <c r="G29" s="86"/>
      <c r="H29" s="86"/>
      <c r="I29" s="86"/>
      <c r="J29" s="86"/>
    </row>
    <row r="30" customFormat="false" ht="15" hidden="false" customHeight="true" outlineLevel="0" collapsed="false">
      <c r="A30" s="63"/>
      <c r="B30" s="86"/>
      <c r="C30" s="86"/>
      <c r="D30" s="86"/>
      <c r="E30" s="86"/>
      <c r="F30" s="86"/>
      <c r="G30" s="86"/>
      <c r="H30" s="86"/>
      <c r="I30" s="86"/>
      <c r="J30" s="86"/>
    </row>
    <row r="31" customFormat="false" ht="15" hidden="false" customHeight="true" outlineLevel="0" collapsed="false">
      <c r="A31" s="63"/>
      <c r="B31" s="86"/>
      <c r="C31" s="86"/>
      <c r="D31" s="86"/>
      <c r="E31" s="86"/>
      <c r="F31" s="86"/>
      <c r="G31" s="86"/>
      <c r="H31" s="86"/>
      <c r="I31" s="86"/>
      <c r="J31" s="86"/>
    </row>
    <row r="32" customFormat="false" ht="15" hidden="false" customHeight="true" outlineLevel="0" collapsed="false">
      <c r="A32" s="63"/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5" hidden="false" customHeight="true" outlineLevel="0" collapsed="false">
      <c r="A33" s="63"/>
      <c r="B33" s="86"/>
      <c r="C33" s="86"/>
      <c r="D33" s="86"/>
      <c r="E33" s="86"/>
      <c r="F33" s="86"/>
      <c r="G33" s="86"/>
      <c r="H33" s="86"/>
      <c r="I33" s="86"/>
      <c r="J33" s="86"/>
    </row>
    <row r="34" customFormat="false" ht="15" hidden="false" customHeight="true" outlineLevel="0" collapsed="false">
      <c r="A34" s="63"/>
      <c r="B34" s="86"/>
      <c r="C34" s="86"/>
      <c r="D34" s="86"/>
      <c r="E34" s="86"/>
      <c r="F34" s="86"/>
      <c r="G34" s="86"/>
      <c r="H34" s="86"/>
      <c r="I34" s="86"/>
      <c r="J34" s="86"/>
    </row>
    <row r="39" customFormat="false" ht="15" hidden="false" customHeight="true" outlineLevel="0" collapsed="false">
      <c r="A39" s="64"/>
      <c r="B39" s="64"/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1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1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1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1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1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3.56"/>
    <col collapsed="false" customWidth="true" hidden="false" outlineLevel="0" max="2" min="2" style="63" width="8.99"/>
    <col collapsed="false" customWidth="true" hidden="false" outlineLevel="0" max="3" min="3" style="64" width="8.7"/>
    <col collapsed="false" customWidth="true" hidden="false" outlineLevel="0" max="4" min="4" style="64" width="9.56"/>
    <col collapsed="false" customWidth="true" hidden="false" outlineLevel="0" max="5" min="5" style="64" width="9.14"/>
    <col collapsed="false" customWidth="true" hidden="false" outlineLevel="0" max="11" min="6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17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0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76</v>
      </c>
      <c r="B6" s="77" t="n">
        <v>118926.512385</v>
      </c>
      <c r="C6" s="86" t="n">
        <v>5687.106076</v>
      </c>
      <c r="D6" s="86" t="n">
        <v>12758.577317</v>
      </c>
      <c r="E6" s="86" t="n">
        <v>5215.945006</v>
      </c>
      <c r="F6" s="86" t="n">
        <v>9608.101964</v>
      </c>
      <c r="G6" s="86" t="n">
        <v>8076.349266</v>
      </c>
      <c r="H6" s="86" t="n">
        <v>13181.160715</v>
      </c>
      <c r="I6" s="86" t="n">
        <v>38246.4241</v>
      </c>
      <c r="J6" s="86" t="n">
        <v>26152.847941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77</v>
      </c>
      <c r="B7" s="77" t="n">
        <v>20100.462366</v>
      </c>
      <c r="C7" s="86" t="s">
        <v>178</v>
      </c>
      <c r="D7" s="86" t="n">
        <v>1897.387817</v>
      </c>
      <c r="E7" s="86" t="s">
        <v>179</v>
      </c>
      <c r="F7" s="86" t="n">
        <v>2492.618481</v>
      </c>
      <c r="G7" s="86" t="s">
        <v>180</v>
      </c>
      <c r="H7" s="86" t="n">
        <v>3316.408898</v>
      </c>
      <c r="I7" s="86" t="s">
        <v>25</v>
      </c>
      <c r="J7" s="86" t="n">
        <v>6385.567714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81</v>
      </c>
      <c r="B8" s="121" t="n">
        <v>28597.472879</v>
      </c>
      <c r="C8" s="137" t="n">
        <v>1995.273597</v>
      </c>
      <c r="D8" s="137" t="n">
        <v>2362.949429</v>
      </c>
      <c r="E8" s="137" t="s">
        <v>182</v>
      </c>
      <c r="F8" s="137" t="n">
        <v>2666.044416</v>
      </c>
      <c r="G8" s="137" t="s">
        <v>25</v>
      </c>
      <c r="H8" s="137" t="n">
        <v>4905.145424</v>
      </c>
      <c r="I8" s="137" t="n">
        <v>9437.061003</v>
      </c>
      <c r="J8" s="137" t="n">
        <v>6026.228351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59</v>
      </c>
      <c r="B9" s="97" t="n">
        <v>299.336538</v>
      </c>
      <c r="C9" s="98" t="n">
        <v>0</v>
      </c>
      <c r="D9" s="98" t="n">
        <v>0</v>
      </c>
      <c r="E9" s="98" t="n">
        <v>0</v>
      </c>
      <c r="F9" s="98" t="n">
        <v>299.336538</v>
      </c>
      <c r="G9" s="98" t="n">
        <v>0</v>
      </c>
      <c r="H9" s="98" t="n">
        <v>0</v>
      </c>
      <c r="I9" s="98" t="n">
        <v>0</v>
      </c>
      <c r="J9" s="98" t="n">
        <v>0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135" t="s">
        <v>30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customFormat="false" ht="18" hidden="false" customHeight="true" outlineLevel="0" collapsed="false">
      <c r="A11" s="135" t="s">
        <v>31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18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0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76</v>
      </c>
      <c r="B19" s="153" t="n">
        <f aca="false">+B6/B$5*100</f>
        <v>70.8217200882154</v>
      </c>
      <c r="C19" s="153" t="n">
        <f aca="false">+C6/C$5*100</f>
        <v>62.1165629483061</v>
      </c>
      <c r="D19" s="153" t="n">
        <f aca="false">+D6/D$5*100</f>
        <v>74.967044870992</v>
      </c>
      <c r="E19" s="153" t="n">
        <f aca="false">+E6/E$5*100</f>
        <v>73.5401050073848</v>
      </c>
      <c r="F19" s="153" t="n">
        <f aca="false">+F6/F$5*100</f>
        <v>63.7729808763781</v>
      </c>
      <c r="G19" s="153" t="n">
        <f aca="false">+G6/G$5*100</f>
        <v>82.2807685702934</v>
      </c>
      <c r="H19" s="153" t="n">
        <f aca="false">+H6/H$5*100</f>
        <v>61.5863954279306</v>
      </c>
      <c r="I19" s="153" t="n">
        <f aca="false">+I6/I$5*100</f>
        <v>76.7883007210597</v>
      </c>
      <c r="J19" s="153" t="n">
        <f aca="false">+J6/J$5*100</f>
        <v>67.8156083508278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77</v>
      </c>
      <c r="B20" s="153" t="n">
        <f aca="false">+B7/B$5*100</f>
        <v>11.9699913062288</v>
      </c>
      <c r="C20" s="153" t="s">
        <v>184</v>
      </c>
      <c r="D20" s="153" t="n">
        <f aca="false">+D7/D$5*100</f>
        <v>11.1487005236222</v>
      </c>
      <c r="E20" s="153" t="s">
        <v>185</v>
      </c>
      <c r="F20" s="153" t="n">
        <f aca="false">+F7/F$5*100</f>
        <v>16.5445486857366</v>
      </c>
      <c r="G20" s="153" t="s">
        <v>186</v>
      </c>
      <c r="H20" s="153" t="n">
        <f aca="false">+H7/H$5*100</f>
        <v>15.4952719422127</v>
      </c>
      <c r="I20" s="153" t="s">
        <v>25</v>
      </c>
      <c r="J20" s="153" t="n">
        <f aca="false">+J7/J$5*100</f>
        <v>16.5580880586023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81</v>
      </c>
      <c r="B21" s="153" t="n">
        <f aca="false">+B8/B$5*100</f>
        <v>17.0300312255884</v>
      </c>
      <c r="C21" s="153" t="n">
        <f aca="false">+C8/C$5*100</f>
        <v>21.7930765367957</v>
      </c>
      <c r="D21" s="153" t="n">
        <f aca="false">+D8/D$5*100</f>
        <v>13.8842546053858</v>
      </c>
      <c r="E21" s="153" t="s">
        <v>187</v>
      </c>
      <c r="F21" s="153" t="n">
        <f aca="false">+F8/F$5*100</f>
        <v>17.6956489631548</v>
      </c>
      <c r="G21" s="153" t="s">
        <v>25</v>
      </c>
      <c r="H21" s="153" t="n">
        <f aca="false">+H8/H$5*100</f>
        <v>22.9183326298566</v>
      </c>
      <c r="I21" s="153" t="n">
        <f aca="false">+I8/I$5*100</f>
        <v>18.9470230295686</v>
      </c>
      <c r="J21" s="153" t="n">
        <f aca="false">+J8/J$5*100</f>
        <v>15.6263035905697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s="120" customFormat="true" ht="15" hidden="false" customHeight="true" outlineLevel="0" collapsed="false">
      <c r="A22" s="89" t="s">
        <v>59</v>
      </c>
      <c r="B22" s="102" t="n">
        <f aca="false">+B9/B$5*100</f>
        <v>0.178257379967407</v>
      </c>
      <c r="C22" s="102" t="n">
        <f aca="false">+C9/C$5*100</f>
        <v>0</v>
      </c>
      <c r="D22" s="102" t="n">
        <f aca="false">+D9/D$5*100</f>
        <v>0</v>
      </c>
      <c r="E22" s="102" t="n">
        <f aca="false">+E9/E$5*100</f>
        <v>0</v>
      </c>
      <c r="F22" s="102" t="n">
        <f aca="false">+F9/F$5*100</f>
        <v>1.98682147473047</v>
      </c>
      <c r="G22" s="102" t="n">
        <f aca="false">+G9/G$5*100</f>
        <v>0</v>
      </c>
      <c r="H22" s="102" t="n">
        <f aca="false">+H9/H$5*100</f>
        <v>0</v>
      </c>
      <c r="I22" s="102" t="n">
        <f aca="false">+I9/I$5*100</f>
        <v>0</v>
      </c>
      <c r="J22" s="102" t="n">
        <f aca="false">+J9/J$5*100</f>
        <v>0</v>
      </c>
      <c r="K22" s="143"/>
      <c r="L22" s="65"/>
      <c r="N22" s="137"/>
      <c r="O22" s="137"/>
      <c r="P22" s="137"/>
      <c r="Q22" s="137"/>
      <c r="R22" s="137"/>
      <c r="S22" s="137"/>
      <c r="T22" s="137"/>
      <c r="U22" s="137"/>
      <c r="V22" s="137"/>
      <c r="W22" s="65"/>
      <c r="X22" s="65"/>
      <c r="Y22" s="65"/>
      <c r="Z22" s="65"/>
      <c r="AA22" s="65"/>
    </row>
    <row r="23" customFormat="false" ht="18" hidden="false" customHeight="true" outlineLevel="0" collapsed="false">
      <c r="A23" s="135" t="s">
        <v>30</v>
      </c>
      <c r="B23" s="136"/>
      <c r="C23" s="137"/>
      <c r="D23" s="137"/>
      <c r="E23" s="137"/>
      <c r="F23" s="137"/>
      <c r="G23" s="137"/>
      <c r="H23" s="137"/>
      <c r="I23" s="137"/>
      <c r="J23" s="137"/>
      <c r="K23" s="86"/>
      <c r="L23" s="67"/>
    </row>
    <row r="24" customFormat="false" ht="18" hidden="false" customHeight="true" outlineLevel="0" collapsed="false">
      <c r="A24" s="135" t="s">
        <v>31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8" customFormat="false" ht="15" hidden="false" customHeight="true" outlineLevel="0" collapsed="false">
      <c r="B28" s="15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8.7"/>
    <col collapsed="false" customWidth="true" hidden="false" outlineLevel="0" max="10" min="3" style="64" width="8.7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18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76</v>
      </c>
      <c r="B6" s="77" t="n">
        <v>73345.868372</v>
      </c>
      <c r="C6" s="86" t="n">
        <v>4503.952804</v>
      </c>
      <c r="D6" s="86" t="n">
        <v>9987.310974</v>
      </c>
      <c r="E6" s="86" t="n">
        <v>2723.187811</v>
      </c>
      <c r="F6" s="86" t="n">
        <v>7450.977725</v>
      </c>
      <c r="G6" s="86" t="n">
        <v>5935.088405</v>
      </c>
      <c r="H6" s="86" t="n">
        <v>5388.821578</v>
      </c>
      <c r="I6" s="86" t="n">
        <v>25111.16487</v>
      </c>
      <c r="J6" s="86" t="n">
        <v>12245.364205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77</v>
      </c>
      <c r="B7" s="77" t="n">
        <v>79394.148042</v>
      </c>
      <c r="C7" s="86" t="n">
        <v>3521.991873</v>
      </c>
      <c r="D7" s="86" t="n">
        <v>6113.336964</v>
      </c>
      <c r="E7" s="86" t="n">
        <v>3168.449721</v>
      </c>
      <c r="F7" s="86" t="n">
        <v>6911.381286</v>
      </c>
      <c r="G7" s="86" t="n">
        <v>3309.984947</v>
      </c>
      <c r="H7" s="86" t="n">
        <v>15227.015491</v>
      </c>
      <c r="I7" s="86" t="n">
        <v>19334.590189</v>
      </c>
      <c r="J7" s="86" t="n">
        <v>21807.397571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81</v>
      </c>
      <c r="B8" s="121" t="n">
        <v>14678.991211</v>
      </c>
      <c r="C8" s="153" t="s">
        <v>25</v>
      </c>
      <c r="D8" s="153" t="s">
        <v>25</v>
      </c>
      <c r="E8" s="137" t="s">
        <v>189</v>
      </c>
      <c r="F8" s="153" t="s">
        <v>25</v>
      </c>
      <c r="G8" s="153" t="s">
        <v>25</v>
      </c>
      <c r="H8" s="153" t="s">
        <v>25</v>
      </c>
      <c r="I8" s="137" t="s">
        <v>190</v>
      </c>
      <c r="J8" s="137" t="n">
        <v>4511.88223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59</v>
      </c>
      <c r="B9" s="97" t="n">
        <v>504.776543</v>
      </c>
      <c r="C9" s="98" t="n">
        <v>0</v>
      </c>
      <c r="D9" s="98" t="n">
        <v>205.440005</v>
      </c>
      <c r="E9" s="98" t="n">
        <v>0</v>
      </c>
      <c r="F9" s="98" t="n">
        <v>299.336538</v>
      </c>
      <c r="G9" s="98" t="n">
        <v>0</v>
      </c>
      <c r="H9" s="98" t="n">
        <v>0</v>
      </c>
      <c r="I9" s="98" t="n">
        <v>0</v>
      </c>
      <c r="J9" s="98" t="n">
        <v>0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135" t="s">
        <v>30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customFormat="false" ht="18" hidden="false" customHeight="true" outlineLevel="0" collapsed="false">
      <c r="A11" s="135" t="s">
        <v>31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19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6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76</v>
      </c>
      <c r="B19" s="153" t="n">
        <f aca="false">+B6/B$5*100</f>
        <v>43.6780702241803</v>
      </c>
      <c r="C19" s="153" t="n">
        <f aca="false">+C6/C$5*100</f>
        <v>49.1937488288667</v>
      </c>
      <c r="D19" s="153" t="n">
        <f aca="false">+D6/D$5*100</f>
        <v>58.6835954609757</v>
      </c>
      <c r="E19" s="153" t="n">
        <f aca="false">+E6/E$5*100</f>
        <v>38.394484095481</v>
      </c>
      <c r="F19" s="153" t="n">
        <f aca="false">+F6/F$5*100</f>
        <v>49.4552474304637</v>
      </c>
      <c r="G19" s="153" t="n">
        <f aca="false">+G6/G$5*100</f>
        <v>60.4658886598524</v>
      </c>
      <c r="H19" s="153" t="n">
        <f aca="false">+H6/H$5*100</f>
        <v>25.1782148605168</v>
      </c>
      <c r="I19" s="153" t="n">
        <f aca="false">+I6/I$5*100</f>
        <v>50.4163127630452</v>
      </c>
      <c r="J19" s="153" t="n">
        <f aca="false">+J6/J$5*100</f>
        <v>31.7528257309851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77</v>
      </c>
      <c r="B20" s="153" t="n">
        <f aca="false">+B7/B$5*100</f>
        <v>47.2798707076359</v>
      </c>
      <c r="C20" s="153" t="n">
        <f aca="false">+C7/C$5*100</f>
        <v>38.4684278715794</v>
      </c>
      <c r="D20" s="153" t="n">
        <f aca="false">+D7/D$5*100</f>
        <v>35.9208393776811</v>
      </c>
      <c r="E20" s="153" t="n">
        <f aca="false">+E7/E$5*100</f>
        <v>44.6722741372705</v>
      </c>
      <c r="F20" s="153" t="n">
        <f aca="false">+F7/F$5*100</f>
        <v>45.8737207653384</v>
      </c>
      <c r="G20" s="153" t="n">
        <f aca="false">+G7/G$5*100</f>
        <v>33.7216849377477</v>
      </c>
      <c r="H20" s="153" t="n">
        <f aca="false">+H7/H$5*100</f>
        <v>71.1452517340732</v>
      </c>
      <c r="I20" s="153" t="n">
        <f aca="false">+I7/I$5*100</f>
        <v>38.818539528546</v>
      </c>
      <c r="J20" s="153" t="n">
        <f aca="false">+J7/J$5*100</f>
        <v>56.5476439186295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81</v>
      </c>
      <c r="B21" s="153" t="n">
        <f aca="false">+B8/B$5*100</f>
        <v>8.74146046894367</v>
      </c>
      <c r="C21" s="153" t="s">
        <v>25</v>
      </c>
      <c r="D21" s="153" t="s">
        <v>25</v>
      </c>
      <c r="E21" s="153" t="s">
        <v>192</v>
      </c>
      <c r="F21" s="153" t="s">
        <v>25</v>
      </c>
      <c r="G21" s="153" t="s">
        <v>25</v>
      </c>
      <c r="H21" s="153" t="s">
        <v>25</v>
      </c>
      <c r="I21" s="153" t="s">
        <v>193</v>
      </c>
      <c r="J21" s="153" t="n">
        <f aca="false">+J8/J$5*100</f>
        <v>11.6995303503852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s="120" customFormat="true" ht="15" hidden="false" customHeight="true" outlineLevel="0" collapsed="false">
      <c r="A22" s="89" t="s">
        <v>59</v>
      </c>
      <c r="B22" s="155" t="n">
        <f aca="false">+B9/B$5*100</f>
        <v>0.300598599240114</v>
      </c>
      <c r="C22" s="155" t="n">
        <f aca="false">+C9/C$5*100</f>
        <v>0</v>
      </c>
      <c r="D22" s="155" t="n">
        <f aca="false">+D9/D$5*100</f>
        <v>1.20712754176836</v>
      </c>
      <c r="E22" s="155" t="n">
        <f aca="false">+E9/E$5*100</f>
        <v>0</v>
      </c>
      <c r="F22" s="155" t="n">
        <f aca="false">+F9/F$5*100</f>
        <v>1.98682147473047</v>
      </c>
      <c r="G22" s="155" t="n">
        <f aca="false">+G9/G$5*100</f>
        <v>0</v>
      </c>
      <c r="H22" s="155" t="n">
        <f aca="false">+H9/H$5*100</f>
        <v>0</v>
      </c>
      <c r="I22" s="155" t="n">
        <f aca="false">+I9/I$5*100</f>
        <v>0</v>
      </c>
      <c r="J22" s="155" t="n">
        <f aca="false">+J9/J$5*100</f>
        <v>0</v>
      </c>
      <c r="K22" s="143"/>
      <c r="L22" s="65"/>
      <c r="N22" s="137"/>
      <c r="O22" s="137"/>
      <c r="P22" s="137"/>
      <c r="Q22" s="137"/>
      <c r="R22" s="137"/>
      <c r="S22" s="137"/>
      <c r="T22" s="137"/>
      <c r="U22" s="137"/>
      <c r="V22" s="137"/>
      <c r="W22" s="65"/>
      <c r="X22" s="65"/>
      <c r="Y22" s="65"/>
      <c r="Z22" s="65"/>
      <c r="AA22" s="65"/>
    </row>
    <row r="23" customFormat="false" ht="18" hidden="false" customHeight="true" outlineLevel="0" collapsed="false">
      <c r="A23" s="135" t="s">
        <v>30</v>
      </c>
      <c r="B23" s="136"/>
      <c r="C23" s="137"/>
      <c r="D23" s="137"/>
      <c r="E23" s="137"/>
      <c r="F23" s="137"/>
      <c r="G23" s="137"/>
      <c r="H23" s="137"/>
      <c r="I23" s="137"/>
      <c r="J23" s="137"/>
      <c r="K23" s="86"/>
      <c r="L23" s="67"/>
    </row>
    <row r="24" customFormat="false" ht="18" hidden="false" customHeight="true" outlineLevel="0" collapsed="false">
      <c r="A24" s="135" t="s">
        <v>31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3.7"/>
    <col collapsed="false" customWidth="true" hidden="false" outlineLevel="0" max="2" min="2" style="63" width="8.99"/>
    <col collapsed="false" customWidth="true" hidden="false" outlineLevel="0" max="3" min="3" style="64" width="9.28"/>
    <col collapsed="false" customWidth="true" hidden="false" outlineLevel="0" max="11" min="4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19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95</v>
      </c>
      <c r="B6" s="77" t="n">
        <v>52545.344315</v>
      </c>
      <c r="C6" s="86" t="n">
        <v>2708.616061</v>
      </c>
      <c r="D6" s="86" t="n">
        <v>4769.600563</v>
      </c>
      <c r="E6" s="86" t="n">
        <v>2741.571955</v>
      </c>
      <c r="F6" s="86" t="n">
        <v>4935.800233</v>
      </c>
      <c r="G6" s="86" t="n">
        <v>3617.081915</v>
      </c>
      <c r="H6" s="86" t="n">
        <v>8545.463854</v>
      </c>
      <c r="I6" s="86" t="n">
        <v>15404.647121</v>
      </c>
      <c r="J6" s="86" t="n">
        <v>9822.562613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96</v>
      </c>
      <c r="B7" s="77" t="n">
        <v>106286.747864</v>
      </c>
      <c r="C7" s="86" t="n">
        <v>5667.576757</v>
      </c>
      <c r="D7" s="86" t="n">
        <v>11433.841966</v>
      </c>
      <c r="E7" s="86" t="n">
        <v>3502.724307</v>
      </c>
      <c r="F7" s="86" t="n">
        <v>9188.684182</v>
      </c>
      <c r="G7" s="86" t="n">
        <v>6003.628929</v>
      </c>
      <c r="H7" s="86" t="n">
        <v>11340.192271</v>
      </c>
      <c r="I7" s="86" t="n">
        <v>31770.597875</v>
      </c>
      <c r="J7" s="86" t="n">
        <v>27379.501577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7</v>
      </c>
      <c r="B8" s="121" t="n">
        <v>8586.915446</v>
      </c>
      <c r="C8" s="137" t="s">
        <v>25</v>
      </c>
      <c r="D8" s="137" t="s">
        <v>25</v>
      </c>
      <c r="E8" s="137" t="s">
        <v>25</v>
      </c>
      <c r="F8" s="137" t="s">
        <v>25</v>
      </c>
      <c r="G8" s="137" t="s">
        <v>25</v>
      </c>
      <c r="H8" s="137" t="s">
        <v>25</v>
      </c>
      <c r="I8" s="137" t="s">
        <v>25</v>
      </c>
      <c r="J8" s="137" t="s">
        <v>198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59</v>
      </c>
      <c r="B9" s="97" t="n">
        <v>504.776543</v>
      </c>
      <c r="C9" s="98" t="n">
        <v>0</v>
      </c>
      <c r="D9" s="98" t="n">
        <v>205.440005</v>
      </c>
      <c r="E9" s="98" t="n">
        <v>0</v>
      </c>
      <c r="F9" s="98" t="n">
        <v>299.336538</v>
      </c>
      <c r="G9" s="98" t="n">
        <v>0</v>
      </c>
      <c r="H9" s="98" t="n">
        <v>0</v>
      </c>
      <c r="I9" s="98" t="n">
        <v>0</v>
      </c>
      <c r="J9" s="98" t="n">
        <v>0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135" t="s">
        <v>30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customFormat="false" ht="18" hidden="false" customHeight="true" outlineLevel="0" collapsed="false">
      <c r="A11" s="135" t="s">
        <v>31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199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6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95</v>
      </c>
      <c r="B19" s="153" t="n">
        <f aca="false">+B6/B$5*100</f>
        <v>31.2911864006298</v>
      </c>
      <c r="C19" s="153" t="n">
        <f aca="false">+C6/C$5*100</f>
        <v>29.584452585811</v>
      </c>
      <c r="D19" s="153" t="n">
        <f aca="false">+D6/D$5*100</f>
        <v>28.0252923612964</v>
      </c>
      <c r="E19" s="153" t="n">
        <f aca="false">+E6/E$5*100</f>
        <v>38.6536838912372</v>
      </c>
      <c r="F19" s="153" t="n">
        <f aca="false">+F6/F$5*100</f>
        <v>32.7609651779432</v>
      </c>
      <c r="G19" s="153" t="n">
        <f aca="false">+G6/G$5*100</f>
        <v>36.8503478670518</v>
      </c>
      <c r="H19" s="153" t="n">
        <f aca="false">+H6/H$5*100</f>
        <v>39.9270085090934</v>
      </c>
      <c r="I19" s="153" t="n">
        <f aca="false">+I6/I$5*100</f>
        <v>30.9282946958995</v>
      </c>
      <c r="J19" s="153" t="n">
        <f aca="false">+J6/J$5*100</f>
        <v>25.470383212851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96</v>
      </c>
      <c r="B20" s="153" t="n">
        <f aca="false">+B7/B$5*100</f>
        <v>63.2946359508341</v>
      </c>
      <c r="C20" s="153" t="n">
        <f aca="false">+C7/C$5*100</f>
        <v>61.9032568912729</v>
      </c>
      <c r="D20" s="153" t="n">
        <f aca="false">+D7/D$5*100</f>
        <v>67.1831445165003</v>
      </c>
      <c r="E20" s="153" t="n">
        <f aca="false">+E7/E$5*100</f>
        <v>49.3852433360374</v>
      </c>
      <c r="F20" s="153" t="n">
        <f aca="false">+F7/F$5*100</f>
        <v>60.9891300918092</v>
      </c>
      <c r="G20" s="153" t="n">
        <f aca="false">+G7/G$5*100</f>
        <v>61.1641703719463</v>
      </c>
      <c r="H20" s="153" t="n">
        <f aca="false">+H7/H$5*100</f>
        <v>52.9848304357443</v>
      </c>
      <c r="I20" s="153" t="n">
        <f aca="false">+I7/I$5*100</f>
        <v>63.7866227005876</v>
      </c>
      <c r="J20" s="153" t="n">
        <f aca="false">+J7/J$5*100</f>
        <v>70.9963809668259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97</v>
      </c>
      <c r="B21" s="153" t="n">
        <f aca="false">+B8/B$5*100</f>
        <v>5.11357904929608</v>
      </c>
      <c r="C21" s="137" t="s">
        <v>25</v>
      </c>
      <c r="D21" s="137" t="s">
        <v>25</v>
      </c>
      <c r="E21" s="137" t="s">
        <v>25</v>
      </c>
      <c r="F21" s="137" t="s">
        <v>25</v>
      </c>
      <c r="G21" s="137" t="s">
        <v>25</v>
      </c>
      <c r="H21" s="137" t="s">
        <v>25</v>
      </c>
      <c r="I21" s="137" t="s">
        <v>25</v>
      </c>
      <c r="J21" s="153" t="s">
        <v>200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s="120" customFormat="true" ht="15" hidden="false" customHeight="true" outlineLevel="0" collapsed="false">
      <c r="A22" s="89" t="s">
        <v>59</v>
      </c>
      <c r="B22" s="155" t="n">
        <f aca="false">+B9/B$5*100</f>
        <v>0.300598599240114</v>
      </c>
      <c r="C22" s="155" t="n">
        <f aca="false">+C9/C$5*100</f>
        <v>0</v>
      </c>
      <c r="D22" s="155" t="n">
        <f aca="false">+D9/D$5*100</f>
        <v>1.20712754176836</v>
      </c>
      <c r="E22" s="155" t="n">
        <f aca="false">+E9/E$5*100</f>
        <v>0</v>
      </c>
      <c r="F22" s="155" t="n">
        <f aca="false">+F9/F$5*100</f>
        <v>1.98682147473047</v>
      </c>
      <c r="G22" s="155" t="n">
        <f aca="false">+G9/G$5*100</f>
        <v>0</v>
      </c>
      <c r="H22" s="155" t="n">
        <f aca="false">+H9/H$5*100</f>
        <v>0</v>
      </c>
      <c r="I22" s="155" t="n">
        <f aca="false">+I9/I$5*100</f>
        <v>0</v>
      </c>
      <c r="J22" s="155" t="n">
        <f aca="false">+J9/J$5*100</f>
        <v>0</v>
      </c>
      <c r="K22" s="143"/>
      <c r="L22" s="65"/>
      <c r="N22" s="137"/>
      <c r="O22" s="137"/>
      <c r="P22" s="137"/>
      <c r="Q22" s="137"/>
      <c r="R22" s="137"/>
      <c r="S22" s="137"/>
      <c r="T22" s="137"/>
      <c r="U22" s="137"/>
      <c r="V22" s="137"/>
      <c r="W22" s="65"/>
      <c r="X22" s="65"/>
      <c r="Y22" s="65"/>
      <c r="Z22" s="65"/>
      <c r="AA22" s="65"/>
    </row>
    <row r="23" customFormat="false" ht="18" hidden="false" customHeight="true" outlineLevel="0" collapsed="false">
      <c r="A23" s="135" t="s">
        <v>30</v>
      </c>
      <c r="B23" s="136"/>
      <c r="C23" s="137"/>
      <c r="D23" s="137"/>
      <c r="E23" s="137"/>
      <c r="F23" s="137"/>
      <c r="G23" s="137"/>
      <c r="H23" s="137"/>
      <c r="I23" s="137"/>
      <c r="J23" s="137"/>
      <c r="K23" s="86"/>
      <c r="L23" s="67"/>
    </row>
    <row r="24" customFormat="false" ht="18" hidden="false" customHeight="true" outlineLevel="0" collapsed="false">
      <c r="A24" s="135" t="s">
        <v>31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8.99"/>
    <col collapsed="false" customWidth="true" hidden="false" outlineLevel="0" max="3" min="3" style="64" width="9.28"/>
    <col collapsed="false" customWidth="true" hidden="false" outlineLevel="0" max="11" min="4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01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95</v>
      </c>
      <c r="B6" s="77" t="n">
        <v>73061.1442430001</v>
      </c>
      <c r="C6" s="86" t="n">
        <v>3213.845753</v>
      </c>
      <c r="D6" s="86" t="n">
        <v>5354.717979</v>
      </c>
      <c r="E6" s="86" t="n">
        <v>3570.879388</v>
      </c>
      <c r="F6" s="86" t="n">
        <v>6444.139142</v>
      </c>
      <c r="G6" s="86" t="n">
        <v>3300.250278</v>
      </c>
      <c r="H6" s="86" t="n">
        <v>10996.237743</v>
      </c>
      <c r="I6" s="86" t="n">
        <v>20960.863318</v>
      </c>
      <c r="J6" s="86" t="n">
        <v>19220.210642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96</v>
      </c>
      <c r="B7" s="77" t="n">
        <v>77752.112475</v>
      </c>
      <c r="C7" s="86" t="n">
        <v>5174.285366</v>
      </c>
      <c r="D7" s="86" t="n">
        <v>9965.73575000001</v>
      </c>
      <c r="E7" s="86" t="n">
        <v>2943.631082</v>
      </c>
      <c r="F7" s="86" t="n">
        <v>7465.304421</v>
      </c>
      <c r="G7" s="86" t="n">
        <v>5460.391471</v>
      </c>
      <c r="H7" s="86" t="n">
        <v>9615.240373</v>
      </c>
      <c r="I7" s="86" t="n">
        <v>21553.153111</v>
      </c>
      <c r="J7" s="86" t="n">
        <v>15574.370901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7</v>
      </c>
      <c r="B8" s="121" t="n">
        <v>16605.750907</v>
      </c>
      <c r="C8" s="153" t="s">
        <v>25</v>
      </c>
      <c r="D8" s="137" t="n">
        <v>1493.020829</v>
      </c>
      <c r="E8" s="153" t="s">
        <v>25</v>
      </c>
      <c r="F8" s="153" t="s">
        <v>25</v>
      </c>
      <c r="G8" s="137" t="s">
        <v>202</v>
      </c>
      <c r="H8" s="137" t="s">
        <v>25</v>
      </c>
      <c r="I8" s="137" t="s">
        <v>203</v>
      </c>
      <c r="J8" s="137" t="n">
        <v>3770.062463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59</v>
      </c>
      <c r="B9" s="97" t="n">
        <v>504.776543</v>
      </c>
      <c r="C9" s="98" t="n">
        <v>0</v>
      </c>
      <c r="D9" s="98" t="n">
        <v>205.440005</v>
      </c>
      <c r="E9" s="98" t="n">
        <v>0</v>
      </c>
      <c r="F9" s="98" t="n">
        <v>299.336538</v>
      </c>
      <c r="G9" s="98" t="n">
        <v>0</v>
      </c>
      <c r="H9" s="98" t="n">
        <v>0</v>
      </c>
      <c r="I9" s="98" t="n">
        <v>0</v>
      </c>
      <c r="J9" s="98" t="n">
        <v>0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135" t="s">
        <v>30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customFormat="false" ht="18" hidden="false" customHeight="true" outlineLevel="0" collapsed="false">
      <c r="A11" s="135" t="s">
        <v>31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20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6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95</v>
      </c>
      <c r="B19" s="153" t="n">
        <f aca="false">+B6/B$5*100</f>
        <v>43.5085146544255</v>
      </c>
      <c r="C19" s="153" t="n">
        <f aca="false">+C6/C$5*100</f>
        <v>35.1027481032641</v>
      </c>
      <c r="D19" s="153" t="n">
        <f aca="false">+D6/D$5*100</f>
        <v>31.4633342753917</v>
      </c>
      <c r="E19" s="153" t="n">
        <f aca="false">+E6/E$5*100</f>
        <v>50.3461683089352</v>
      </c>
      <c r="F19" s="153" t="n">
        <f aca="false">+F6/F$5*100</f>
        <v>42.7724397396378</v>
      </c>
      <c r="G19" s="153" t="n">
        <f aca="false">+G6/G$5*100</f>
        <v>33.6225094290226</v>
      </c>
      <c r="H19" s="153" t="n">
        <f aca="false">+H6/H$5*100</f>
        <v>51.3777701753737</v>
      </c>
      <c r="I19" s="153" t="n">
        <f aca="false">+I6/I$5*100</f>
        <v>42.0836486994771</v>
      </c>
      <c r="J19" s="153" t="n">
        <f aca="false">+J6/J$5*100</f>
        <v>49.8389422161129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96</v>
      </c>
      <c r="B20" s="153" t="n">
        <f aca="false">+B7/B$5*100</f>
        <v>46.3020249693829</v>
      </c>
      <c r="C20" s="153" t="n">
        <f aca="false">+C7/C$5*100</f>
        <v>56.5153556755353</v>
      </c>
      <c r="D20" s="153" t="n">
        <f aca="false">+D7/D$5*100</f>
        <v>58.5568234278937</v>
      </c>
      <c r="E20" s="153" t="n">
        <f aca="false">+E7/E$5*100</f>
        <v>41.502534751472</v>
      </c>
      <c r="F20" s="153" t="n">
        <f aca="false">+F7/F$5*100</f>
        <v>49.5503396883782</v>
      </c>
      <c r="G20" s="153" t="n">
        <f aca="false">+G7/G$5*100</f>
        <v>55.6297396423859</v>
      </c>
      <c r="H20" s="153" t="n">
        <f aca="false">+H7/H$5*100</f>
        <v>44.9253300638616</v>
      </c>
      <c r="I20" s="153" t="n">
        <f aca="false">+I7/I$5*100</f>
        <v>43.2728037070141</v>
      </c>
      <c r="J20" s="153" t="n">
        <f aca="false">+J7/J$5*100</f>
        <v>40.3851022158453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97</v>
      </c>
      <c r="B21" s="153" t="n">
        <f aca="false">+B8/B$5*100</f>
        <v>9.88886177695158</v>
      </c>
      <c r="C21" s="153" t="s">
        <v>25</v>
      </c>
      <c r="D21" s="153" t="n">
        <f aca="false">+D8/D$5*100</f>
        <v>8.77271475494626</v>
      </c>
      <c r="E21" s="153" t="s">
        <v>25</v>
      </c>
      <c r="F21" s="153" t="s">
        <v>25</v>
      </c>
      <c r="G21" s="153" t="s">
        <v>205</v>
      </c>
      <c r="H21" s="153" t="s">
        <v>25</v>
      </c>
      <c r="I21" s="153" t="s">
        <v>206</v>
      </c>
      <c r="J21" s="153" t="n">
        <f aca="false">+J8/J$5*100</f>
        <v>9.77595556804164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s="120" customFormat="true" ht="15" hidden="false" customHeight="true" outlineLevel="0" collapsed="false">
      <c r="A22" s="89" t="s">
        <v>59</v>
      </c>
      <c r="B22" s="155" t="n">
        <f aca="false">+B9/B$5*100</f>
        <v>0.300598599240114</v>
      </c>
      <c r="C22" s="155" t="n">
        <f aca="false">+C9/C$5*100</f>
        <v>0</v>
      </c>
      <c r="D22" s="155" t="n">
        <f aca="false">+D9/D$5*100</f>
        <v>1.20712754176836</v>
      </c>
      <c r="E22" s="155" t="n">
        <f aca="false">+E9/E$5*100</f>
        <v>0</v>
      </c>
      <c r="F22" s="155" t="n">
        <f aca="false">+F9/F$5*100</f>
        <v>1.98682147473047</v>
      </c>
      <c r="G22" s="155" t="n">
        <f aca="false">+G9/G$5*100</f>
        <v>0</v>
      </c>
      <c r="H22" s="155" t="n">
        <f aca="false">+H9/H$5*100</f>
        <v>0</v>
      </c>
      <c r="I22" s="155" t="n">
        <f aca="false">+I9/I$5*100</f>
        <v>0</v>
      </c>
      <c r="J22" s="155" t="n">
        <f aca="false">+J9/J$5*100</f>
        <v>0</v>
      </c>
      <c r="K22" s="143"/>
      <c r="L22" s="65"/>
      <c r="N22" s="137"/>
      <c r="O22" s="137"/>
      <c r="P22" s="137"/>
      <c r="Q22" s="137"/>
      <c r="R22" s="137"/>
      <c r="S22" s="137"/>
      <c r="T22" s="137"/>
      <c r="U22" s="137"/>
      <c r="V22" s="137"/>
      <c r="W22" s="65"/>
      <c r="X22" s="65"/>
      <c r="Y22" s="65"/>
      <c r="Z22" s="65"/>
      <c r="AA22" s="65"/>
    </row>
    <row r="23" customFormat="false" ht="18" hidden="false" customHeight="true" outlineLevel="0" collapsed="false">
      <c r="A23" s="135" t="s">
        <v>30</v>
      </c>
      <c r="B23" s="136"/>
      <c r="C23" s="137"/>
      <c r="D23" s="137"/>
      <c r="E23" s="137"/>
      <c r="F23" s="137"/>
      <c r="G23" s="137"/>
      <c r="H23" s="137"/>
      <c r="I23" s="137"/>
      <c r="J23" s="137"/>
      <c r="K23" s="86"/>
      <c r="L23" s="67"/>
    </row>
    <row r="24" customFormat="false" ht="18" hidden="false" customHeight="true" outlineLevel="0" collapsed="false">
      <c r="A24" s="135" t="s">
        <v>31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3.56"/>
    <col collapsed="false" customWidth="true" hidden="false" outlineLevel="0" max="2" min="2" style="63" width="9.56"/>
    <col collapsed="false" customWidth="true" hidden="false" outlineLevel="0" max="10" min="3" style="64" width="9.56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0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  <c r="L4" s="86"/>
    </row>
    <row r="5" customFormat="false" ht="15" hidden="false" customHeight="true" outlineLevel="0" collapsed="false">
      <c r="A5" s="156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120" t="s">
        <v>176</v>
      </c>
      <c r="B6" s="121" t="n">
        <v>40566.007156</v>
      </c>
      <c r="C6" s="137" t="n">
        <v>2547.070068</v>
      </c>
      <c r="D6" s="137" t="n">
        <v>6587.460891</v>
      </c>
      <c r="E6" s="137" t="n">
        <v>2101.36035</v>
      </c>
      <c r="F6" s="137" t="n">
        <v>5733.979547</v>
      </c>
      <c r="G6" s="137" t="n">
        <v>1582.23903</v>
      </c>
      <c r="H6" s="137" t="n">
        <v>2795.829833</v>
      </c>
      <c r="I6" s="137" t="n">
        <v>13291.457316</v>
      </c>
      <c r="J6" s="137" t="n">
        <v>5926.610121</v>
      </c>
      <c r="K6" s="67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120" t="s">
        <v>177</v>
      </c>
      <c r="B7" s="121" t="n">
        <v>93577.7272139999</v>
      </c>
      <c r="C7" s="137" t="n">
        <v>5139.672305</v>
      </c>
      <c r="D7" s="137" t="n">
        <v>7608.383962</v>
      </c>
      <c r="E7" s="137" t="n">
        <v>4107.759795</v>
      </c>
      <c r="F7" s="137" t="n">
        <v>6914.790973</v>
      </c>
      <c r="G7" s="137" t="n">
        <v>5456.666209</v>
      </c>
      <c r="H7" s="137" t="n">
        <v>13819.493576</v>
      </c>
      <c r="I7" s="137" t="n">
        <v>25651.881986</v>
      </c>
      <c r="J7" s="137" t="n">
        <v>24879.078408</v>
      </c>
      <c r="K7" s="67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81</v>
      </c>
      <c r="B8" s="121" t="n">
        <v>33275.273255</v>
      </c>
      <c r="C8" s="137" t="s">
        <v>208</v>
      </c>
      <c r="D8" s="137" t="n">
        <v>2617.629705</v>
      </c>
      <c r="E8" s="137" t="s">
        <v>209</v>
      </c>
      <c r="F8" s="137" t="n">
        <v>2117.994341</v>
      </c>
      <c r="G8" s="137" t="n">
        <v>2776.692508</v>
      </c>
      <c r="H8" s="137" t="n">
        <v>4787.391628</v>
      </c>
      <c r="I8" s="137" t="n">
        <v>10864.27949</v>
      </c>
      <c r="J8" s="137" t="n">
        <v>7758.955477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59</v>
      </c>
      <c r="B9" s="97" t="n">
        <v>504.776543</v>
      </c>
      <c r="C9" s="98" t="n">
        <v>0</v>
      </c>
      <c r="D9" s="98" t="n">
        <v>205.440005</v>
      </c>
      <c r="E9" s="98" t="n">
        <v>0</v>
      </c>
      <c r="F9" s="98" t="n">
        <v>299.336538</v>
      </c>
      <c r="G9" s="98" t="n">
        <v>0</v>
      </c>
      <c r="H9" s="98" t="n">
        <v>0</v>
      </c>
      <c r="I9" s="98" t="n">
        <v>0</v>
      </c>
      <c r="J9" s="98" t="n">
        <v>0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135" t="s">
        <v>30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s="70" customFormat="true" ht="18" hidden="false" customHeight="true" outlineLevel="0" collapsed="false">
      <c r="A11" s="70" t="s">
        <v>32</v>
      </c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s="70" customFormat="true" ht="18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61" customFormat="true" ht="20.1" hidden="false" customHeight="true" outlineLevel="0" collapsed="false">
      <c r="A13" s="61" t="s">
        <v>21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customFormat="false" ht="18" hidden="false" customHeight="true" outlineLevel="0" collapsed="false">
      <c r="A14" s="88" t="s">
        <v>143</v>
      </c>
      <c r="B14" s="89"/>
      <c r="C14" s="90"/>
      <c r="D14" s="90"/>
      <c r="E14" s="90"/>
      <c r="F14" s="90"/>
      <c r="G14" s="90"/>
      <c r="H14" s="90"/>
      <c r="I14" s="90"/>
      <c r="J14" s="90"/>
    </row>
    <row r="15" customFormat="false" ht="36" hidden="false" customHeight="true" outlineLevel="0" collapsed="false">
      <c r="A15" s="91"/>
      <c r="B15" s="92" t="s">
        <v>12</v>
      </c>
      <c r="C15" s="93"/>
      <c r="D15" s="93"/>
      <c r="E15" s="93"/>
      <c r="F15" s="93"/>
      <c r="G15" s="93"/>
      <c r="H15" s="93"/>
      <c r="I15" s="93"/>
      <c r="J15" s="93"/>
    </row>
    <row r="16" customFormat="false" ht="20.1" hidden="false" customHeight="true" outlineLevel="0" collapsed="false">
      <c r="A16" s="94"/>
      <c r="B16" s="95" t="s">
        <v>13</v>
      </c>
      <c r="C16" s="95" t="s">
        <v>14</v>
      </c>
      <c r="D16" s="95" t="s">
        <v>15</v>
      </c>
      <c r="E16" s="95" t="s">
        <v>16</v>
      </c>
      <c r="F16" s="95" t="s">
        <v>17</v>
      </c>
      <c r="G16" s="95" t="s">
        <v>18</v>
      </c>
      <c r="H16" s="95" t="s">
        <v>19</v>
      </c>
      <c r="I16" s="95" t="s">
        <v>42</v>
      </c>
      <c r="J16" s="95" t="s">
        <v>21</v>
      </c>
      <c r="K16" s="63"/>
    </row>
    <row r="17" customFormat="false" ht="15" hidden="false" customHeight="true" outlineLevel="0" collapsed="false">
      <c r="A17" s="62" t="s">
        <v>13</v>
      </c>
      <c r="B17" s="100" t="n">
        <v>100</v>
      </c>
      <c r="C17" s="100" t="n">
        <v>100</v>
      </c>
      <c r="D17" s="100" t="n">
        <v>100</v>
      </c>
      <c r="E17" s="100" t="n">
        <v>100</v>
      </c>
      <c r="F17" s="100" t="n">
        <v>100</v>
      </c>
      <c r="G17" s="100" t="n">
        <v>100</v>
      </c>
      <c r="H17" s="100" t="n">
        <v>100</v>
      </c>
      <c r="I17" s="100" t="n">
        <v>100</v>
      </c>
      <c r="J17" s="100" t="n">
        <v>100</v>
      </c>
      <c r="K17" s="67"/>
      <c r="L17" s="86"/>
      <c r="M17" s="63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5" hidden="false" customHeight="true" outlineLevel="0" collapsed="false">
      <c r="A18" s="63" t="s">
        <v>176</v>
      </c>
      <c r="B18" s="153" t="n">
        <f aca="false">+B6/B$5*100</f>
        <v>24.1573922103945</v>
      </c>
      <c r="C18" s="153" t="n">
        <f aca="false">+C6/C$5*100</f>
        <v>27.8199907120333</v>
      </c>
      <c r="D18" s="153" t="n">
        <f aca="false">+D6/D$5*100</f>
        <v>38.7067040416401</v>
      </c>
      <c r="E18" s="153" t="n">
        <f aca="false">+E6/E$5*100</f>
        <v>29.6272795475395</v>
      </c>
      <c r="F18" s="153" t="n">
        <f aca="false">+F6/F$5*100</f>
        <v>38.0588142555618</v>
      </c>
      <c r="G18" s="153" t="n">
        <f aca="false">+G6/G$5*100</f>
        <v>16.1196400951087</v>
      </c>
      <c r="H18" s="153" t="n">
        <f aca="false">+H6/H$5*100</f>
        <v>13.0629680774925</v>
      </c>
      <c r="I18" s="153" t="n">
        <f aca="false">+I6/I$5*100</f>
        <v>26.6855907557156</v>
      </c>
      <c r="J18" s="153" t="n">
        <f aca="false">+J6/J$5*100</f>
        <v>15.3679886687867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77</v>
      </c>
      <c r="B19" s="153" t="n">
        <f aca="false">+B7/B$5*100</f>
        <v>55.7263092167932</v>
      </c>
      <c r="C19" s="153" t="n">
        <f aca="false">+C7/C$5*100</f>
        <v>56.137299709336</v>
      </c>
      <c r="D19" s="153" t="n">
        <f aca="false">+D7/D$5*100</f>
        <v>44.7054595276071</v>
      </c>
      <c r="E19" s="153" t="n">
        <f aca="false">+E7/E$5*100</f>
        <v>57.9156962586682</v>
      </c>
      <c r="F19" s="153" t="n">
        <f aca="false">+F7/F$5*100</f>
        <v>45.8963522803515</v>
      </c>
      <c r="G19" s="153" t="n">
        <f aca="false">+G7/G$5*100</f>
        <v>55.5917871702491</v>
      </c>
      <c r="H19" s="153" t="n">
        <f aca="false">+H7/H$5*100</f>
        <v>64.5688808738027</v>
      </c>
      <c r="I19" s="153" t="n">
        <f aca="false">+I7/I$5*100</f>
        <v>51.5019240191425</v>
      </c>
      <c r="J19" s="153" t="n">
        <f aca="false">+J7/J$5*100</f>
        <v>64.5126619193715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120" t="s">
        <v>181</v>
      </c>
      <c r="B20" s="153" t="n">
        <f aca="false">+B8/B$5*100</f>
        <v>19.8156999735723</v>
      </c>
      <c r="C20" s="153" t="s">
        <v>185</v>
      </c>
      <c r="D20" s="153" t="n">
        <f aca="false">+D8/D$5*100</f>
        <v>15.3807088889844</v>
      </c>
      <c r="E20" s="153" t="s">
        <v>211</v>
      </c>
      <c r="F20" s="153" t="n">
        <f aca="false">+F8/F$5*100</f>
        <v>14.0580119893563</v>
      </c>
      <c r="G20" s="153" t="n">
        <f aca="false">+G8/G$5*100</f>
        <v>28.2885727346423</v>
      </c>
      <c r="H20" s="153" t="n">
        <f aca="false">+H8/H$5*100</f>
        <v>22.3681510487047</v>
      </c>
      <c r="I20" s="153" t="n">
        <f aca="false">+I8/I$5*100</f>
        <v>21.8124852251419</v>
      </c>
      <c r="J20" s="153" t="n">
        <f aca="false">+J8/J$5*100</f>
        <v>20.1193494118417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s="120" customFormat="true" ht="15" hidden="false" customHeight="true" outlineLevel="0" collapsed="false">
      <c r="A21" s="89" t="s">
        <v>59</v>
      </c>
      <c r="B21" s="155" t="n">
        <f aca="false">+B9/B$5*100</f>
        <v>0.300598599240114</v>
      </c>
      <c r="C21" s="155" t="n">
        <f aca="false">+C9/C$5*100</f>
        <v>0</v>
      </c>
      <c r="D21" s="155" t="n">
        <f aca="false">+D9/D$5*100</f>
        <v>1.20712754176836</v>
      </c>
      <c r="E21" s="155" t="n">
        <f aca="false">+E9/E$5*100</f>
        <v>0</v>
      </c>
      <c r="F21" s="155" t="n">
        <f aca="false">+F9/F$5*100</f>
        <v>1.98682147473047</v>
      </c>
      <c r="G21" s="155" t="n">
        <f aca="false">+G9/G$5*100</f>
        <v>0</v>
      </c>
      <c r="H21" s="155" t="n">
        <f aca="false">+H9/H$5*100</f>
        <v>0</v>
      </c>
      <c r="I21" s="155" t="n">
        <f aca="false">+I9/I$5*100</f>
        <v>0</v>
      </c>
      <c r="J21" s="155" t="n">
        <f aca="false">+J9/J$5*100</f>
        <v>0</v>
      </c>
      <c r="K21" s="143"/>
      <c r="L21" s="65"/>
      <c r="N21" s="137"/>
      <c r="O21" s="137"/>
      <c r="P21" s="137"/>
      <c r="Q21" s="137"/>
      <c r="R21" s="137"/>
      <c r="S21" s="137"/>
      <c r="T21" s="137"/>
      <c r="U21" s="137"/>
      <c r="V21" s="137"/>
      <c r="W21" s="65"/>
      <c r="X21" s="65"/>
      <c r="Y21" s="65"/>
      <c r="Z21" s="65"/>
      <c r="AA21" s="65"/>
    </row>
    <row r="22" customFormat="false" ht="18" hidden="false" customHeight="true" outlineLevel="0" collapsed="false">
      <c r="A22" s="135" t="s">
        <v>30</v>
      </c>
      <c r="B22" s="136"/>
      <c r="C22" s="137"/>
      <c r="D22" s="137"/>
      <c r="E22" s="137"/>
      <c r="F22" s="137"/>
      <c r="G22" s="137"/>
      <c r="H22" s="137"/>
      <c r="I22" s="137"/>
      <c r="J22" s="137"/>
      <c r="K22" s="86"/>
      <c r="L22" s="67"/>
    </row>
    <row r="23" s="70" customFormat="true" ht="18" hidden="false" customHeight="true" outlineLevel="0" collapsed="false">
      <c r="A23" s="70" t="s">
        <v>32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3" width="8.99"/>
    <col collapsed="false" customWidth="true" hidden="false" outlineLevel="0" max="3" min="3" style="64" width="9.28"/>
    <col collapsed="false" customWidth="true" hidden="false" outlineLevel="0" max="11" min="4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12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76</v>
      </c>
      <c r="B6" s="77" t="n">
        <v>161941.271672</v>
      </c>
      <c r="C6" s="86" t="n">
        <v>8574.995709</v>
      </c>
      <c r="D6" s="86" t="n">
        <v>16424.511614</v>
      </c>
      <c r="E6" s="86" t="n">
        <v>6874.350774</v>
      </c>
      <c r="F6" s="86" t="n">
        <v>14285.920149</v>
      </c>
      <c r="G6" s="86" t="n">
        <v>9248.066324</v>
      </c>
      <c r="H6" s="86" t="n">
        <v>21162.18044</v>
      </c>
      <c r="I6" s="86" t="n">
        <v>48767.972362</v>
      </c>
      <c r="J6" s="86" t="n">
        <v>36603.2743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213</v>
      </c>
      <c r="B7" s="77" t="n">
        <v>5477.735953</v>
      </c>
      <c r="C7" s="153" t="s">
        <v>25</v>
      </c>
      <c r="D7" s="153" t="s">
        <v>25</v>
      </c>
      <c r="E7" s="153" t="s">
        <v>25</v>
      </c>
      <c r="F7" s="153" t="s">
        <v>25</v>
      </c>
      <c r="G7" s="153" t="s">
        <v>25</v>
      </c>
      <c r="H7" s="153" t="s">
        <v>25</v>
      </c>
      <c r="I7" s="153" t="s">
        <v>25</v>
      </c>
      <c r="J7" s="86" t="s">
        <v>214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89" t="s">
        <v>59</v>
      </c>
      <c r="B8" s="97" t="n">
        <v>504.776543</v>
      </c>
      <c r="C8" s="98" t="s">
        <v>25</v>
      </c>
      <c r="D8" s="98" t="s">
        <v>25</v>
      </c>
      <c r="E8" s="98" t="s">
        <v>25</v>
      </c>
      <c r="F8" s="98" t="s">
        <v>25</v>
      </c>
      <c r="G8" s="98" t="s">
        <v>25</v>
      </c>
      <c r="H8" s="98" t="s">
        <v>25</v>
      </c>
      <c r="I8" s="98" t="s">
        <v>25</v>
      </c>
      <c r="J8" s="98" t="s">
        <v>25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8" hidden="false" customHeight="true" outlineLevel="0" collapsed="false">
      <c r="A9" s="135" t="s">
        <v>30</v>
      </c>
      <c r="B9" s="136"/>
      <c r="C9" s="137"/>
      <c r="D9" s="137"/>
      <c r="E9" s="137"/>
      <c r="F9" s="137"/>
      <c r="G9" s="137"/>
      <c r="H9" s="137"/>
      <c r="I9" s="137"/>
      <c r="J9" s="137"/>
      <c r="K9" s="86"/>
      <c r="L9" s="67"/>
    </row>
    <row r="10" customFormat="false" ht="18" hidden="false" customHeight="true" outlineLevel="0" collapsed="false">
      <c r="A10" s="135" t="s">
        <v>31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s="70" customFormat="true" ht="18" hidden="false" customHeight="true" outlineLevel="0" collapsed="false">
      <c r="A11" s="70" t="s">
        <v>32</v>
      </c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s="70" customFormat="true" ht="18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61" customFormat="true" ht="20.1" hidden="false" customHeight="true" outlineLevel="0" collapsed="false">
      <c r="A13" s="61" t="s">
        <v>215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customFormat="false" ht="18" hidden="false" customHeight="true" outlineLevel="0" collapsed="false">
      <c r="A14" s="88" t="s">
        <v>143</v>
      </c>
      <c r="B14" s="89"/>
      <c r="C14" s="90"/>
      <c r="D14" s="90"/>
      <c r="E14" s="90"/>
      <c r="F14" s="90"/>
      <c r="G14" s="90"/>
      <c r="H14" s="90"/>
      <c r="I14" s="90"/>
      <c r="J14" s="90"/>
    </row>
    <row r="15" customFormat="false" ht="36" hidden="false" customHeight="true" outlineLevel="0" collapsed="false">
      <c r="A15" s="91"/>
      <c r="B15" s="92" t="s">
        <v>12</v>
      </c>
      <c r="C15" s="93"/>
      <c r="D15" s="93"/>
      <c r="E15" s="93"/>
      <c r="F15" s="93"/>
      <c r="G15" s="93"/>
      <c r="H15" s="93"/>
      <c r="I15" s="93"/>
      <c r="J15" s="93"/>
    </row>
    <row r="16" customFormat="false" ht="20.1" hidden="false" customHeight="true" outlineLevel="0" collapsed="false">
      <c r="A16" s="94"/>
      <c r="B16" s="95" t="s">
        <v>13</v>
      </c>
      <c r="C16" s="95" t="s">
        <v>14</v>
      </c>
      <c r="D16" s="95" t="s">
        <v>15</v>
      </c>
      <c r="E16" s="95" t="s">
        <v>16</v>
      </c>
      <c r="F16" s="95" t="s">
        <v>17</v>
      </c>
      <c r="G16" s="95" t="s">
        <v>18</v>
      </c>
      <c r="H16" s="95" t="s">
        <v>19</v>
      </c>
      <c r="I16" s="95" t="s">
        <v>42</v>
      </c>
      <c r="J16" s="95" t="s">
        <v>21</v>
      </c>
      <c r="K16" s="63"/>
    </row>
    <row r="17" customFormat="false" ht="15" hidden="false" customHeight="true" outlineLevel="0" collapsed="false">
      <c r="A17" s="62" t="s">
        <v>13</v>
      </c>
      <c r="B17" s="100" t="n">
        <v>100</v>
      </c>
      <c r="C17" s="100" t="n">
        <v>100</v>
      </c>
      <c r="D17" s="100" t="n">
        <v>100</v>
      </c>
      <c r="E17" s="100" t="n">
        <v>100</v>
      </c>
      <c r="F17" s="100" t="n">
        <v>100</v>
      </c>
      <c r="G17" s="100" t="n">
        <v>100</v>
      </c>
      <c r="H17" s="100" t="n">
        <v>100</v>
      </c>
      <c r="I17" s="100" t="n">
        <v>100</v>
      </c>
      <c r="J17" s="100" t="n">
        <v>100</v>
      </c>
      <c r="K17" s="67"/>
      <c r="L17" s="86"/>
      <c r="M17" s="63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5" hidden="false" customHeight="true" outlineLevel="0" collapsed="false">
      <c r="A18" s="63" t="s">
        <v>176</v>
      </c>
      <c r="B18" s="153" t="n">
        <f aca="false">+B6/B$5*100</f>
        <v>96.4373644116936</v>
      </c>
      <c r="C18" s="153" t="n">
        <f aca="false">+C6/C$5*100</f>
        <v>93.6591042300709</v>
      </c>
      <c r="D18" s="153" t="n">
        <f aca="false">+D6/D$5*100</f>
        <v>96.5073980082592</v>
      </c>
      <c r="E18" s="153" t="n">
        <f aca="false">+E6/E$5*100</f>
        <v>96.9221257501803</v>
      </c>
      <c r="F18" s="153" t="n">
        <f aca="false">+F6/F$5*100</f>
        <v>94.8216115812696</v>
      </c>
      <c r="G18" s="153" t="n">
        <f aca="false">+G6/G$5*100</f>
        <v>94.2180655969377</v>
      </c>
      <c r="H18" s="153" t="n">
        <f aca="false">+H6/H$5*100</f>
        <v>98.8761491400312</v>
      </c>
      <c r="I18" s="153" t="n">
        <f aca="false">+I6/I$5*100</f>
        <v>97.9126759013684</v>
      </c>
      <c r="J18" s="153" t="n">
        <f aca="false">+J6/J$5*100</f>
        <v>94.9140728339283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120" t="s">
        <v>213</v>
      </c>
      <c r="B19" s="153" t="n">
        <f aca="false">+B7/B$5*100</f>
        <v>3.26203698906629</v>
      </c>
      <c r="C19" s="153" t="s">
        <v>25</v>
      </c>
      <c r="D19" s="153" t="s">
        <v>25</v>
      </c>
      <c r="E19" s="153" t="s">
        <v>25</v>
      </c>
      <c r="F19" s="153" t="s">
        <v>25</v>
      </c>
      <c r="G19" s="153" t="s">
        <v>25</v>
      </c>
      <c r="H19" s="153" t="s">
        <v>25</v>
      </c>
      <c r="I19" s="153" t="s">
        <v>25</v>
      </c>
      <c r="J19" s="153" t="s">
        <v>216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89" t="s">
        <v>59</v>
      </c>
      <c r="B20" s="155" t="n">
        <f aca="false">+B8/B$5*100</f>
        <v>0.300598599240114</v>
      </c>
      <c r="C20" s="155" t="s">
        <v>25</v>
      </c>
      <c r="D20" s="155" t="s">
        <v>25</v>
      </c>
      <c r="E20" s="155" t="s">
        <v>25</v>
      </c>
      <c r="F20" s="155" t="s">
        <v>25</v>
      </c>
      <c r="G20" s="155" t="s">
        <v>25</v>
      </c>
      <c r="H20" s="155" t="s">
        <v>25</v>
      </c>
      <c r="I20" s="155" t="s">
        <v>25</v>
      </c>
      <c r="J20" s="155" t="s">
        <v>25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8" hidden="false" customHeight="true" outlineLevel="0" collapsed="false">
      <c r="A21" s="135" t="s">
        <v>30</v>
      </c>
      <c r="B21" s="136"/>
      <c r="C21" s="137"/>
      <c r="D21" s="137"/>
      <c r="E21" s="137"/>
      <c r="F21" s="137"/>
      <c r="G21" s="137"/>
      <c r="H21" s="137"/>
      <c r="I21" s="137"/>
      <c r="J21" s="137"/>
      <c r="K21" s="86"/>
      <c r="L21" s="67"/>
    </row>
    <row r="22" customFormat="false" ht="18" hidden="false" customHeight="true" outlineLevel="0" collapsed="false">
      <c r="A22" s="135" t="s">
        <v>31</v>
      </c>
      <c r="B22" s="136"/>
      <c r="C22" s="137"/>
      <c r="D22" s="137"/>
      <c r="E22" s="137"/>
      <c r="F22" s="137"/>
      <c r="G22" s="137"/>
      <c r="H22" s="137"/>
      <c r="I22" s="137"/>
      <c r="J22" s="137"/>
      <c r="K22" s="86"/>
      <c r="L22" s="67"/>
    </row>
    <row r="23" s="70" customFormat="true" ht="18" hidden="false" customHeight="true" outlineLevel="0" collapsed="false">
      <c r="A23" s="70" t="s">
        <v>32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4.85"/>
    <col collapsed="false" customWidth="true" hidden="false" outlineLevel="0" max="2" min="2" style="63" width="9.56"/>
    <col collapsed="false" customWidth="true" hidden="false" outlineLevel="0" max="10" min="3" style="64" width="9.56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1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76</v>
      </c>
      <c r="B6" s="77" t="n">
        <v>84164.5776429999</v>
      </c>
      <c r="C6" s="86" t="n">
        <v>2721.656343</v>
      </c>
      <c r="D6" s="86" t="n">
        <v>8187.793384</v>
      </c>
      <c r="E6" s="86" t="n">
        <v>3198.812426</v>
      </c>
      <c r="F6" s="86" t="n">
        <v>6160.758256</v>
      </c>
      <c r="G6" s="86" t="n">
        <v>4752.278907</v>
      </c>
      <c r="H6" s="86" t="n">
        <v>11174.148496</v>
      </c>
      <c r="I6" s="86" t="n">
        <v>29537.300272</v>
      </c>
      <c r="J6" s="86" t="n">
        <v>18431.829559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77</v>
      </c>
      <c r="B7" s="77" t="n">
        <v>54630.9780710001</v>
      </c>
      <c r="C7" s="86" t="n">
        <v>4057.266169</v>
      </c>
      <c r="D7" s="86" t="n">
        <v>4893.230465</v>
      </c>
      <c r="E7" s="86" t="n">
        <v>2637.837694</v>
      </c>
      <c r="F7" s="86" t="n">
        <v>6100.993178</v>
      </c>
      <c r="G7" s="86" t="n">
        <v>3058.80495</v>
      </c>
      <c r="H7" s="86" t="n">
        <v>6106.548165</v>
      </c>
      <c r="I7" s="86" t="n">
        <v>14696.043821</v>
      </c>
      <c r="J7" s="86" t="n">
        <v>13080.253629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81</v>
      </c>
      <c r="B8" s="121" t="n">
        <v>28623.451911</v>
      </c>
      <c r="C8" s="137" t="n">
        <v>2376.616375</v>
      </c>
      <c r="D8" s="137" t="n">
        <v>3732.450709</v>
      </c>
      <c r="E8" s="137" t="n">
        <v>1256.003617</v>
      </c>
      <c r="F8" s="137" t="n">
        <v>2505.013427</v>
      </c>
      <c r="G8" s="137" t="n">
        <v>2004.51389</v>
      </c>
      <c r="H8" s="137" t="n">
        <v>4122.018376</v>
      </c>
      <c r="I8" s="137" t="s">
        <v>218</v>
      </c>
      <c r="J8" s="137" t="n">
        <v>7052.560818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59</v>
      </c>
      <c r="B9" s="97" t="n">
        <v>504.776543</v>
      </c>
      <c r="C9" s="98" t="n">
        <v>0</v>
      </c>
      <c r="D9" s="98" t="n">
        <v>205.440005</v>
      </c>
      <c r="E9" s="98" t="n">
        <v>0</v>
      </c>
      <c r="F9" s="98" t="n">
        <v>299.336538</v>
      </c>
      <c r="G9" s="98" t="n">
        <v>0</v>
      </c>
      <c r="H9" s="98" t="n">
        <v>0</v>
      </c>
      <c r="I9" s="98" t="n">
        <v>0</v>
      </c>
      <c r="J9" s="98" t="n">
        <v>0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135" t="s">
        <v>30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s="70" customFormat="true" ht="18" hidden="false" customHeight="true" outlineLevel="0" collapsed="false">
      <c r="A11" s="70" t="s">
        <v>32</v>
      </c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s="70" customFormat="true" ht="18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61" customFormat="true" ht="20.1" hidden="false" customHeight="true" outlineLevel="0" collapsed="false">
      <c r="A13" s="61" t="s">
        <v>219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customFormat="false" ht="18" hidden="false" customHeight="true" outlineLevel="0" collapsed="false">
      <c r="A14" s="88" t="s">
        <v>143</v>
      </c>
      <c r="B14" s="89"/>
      <c r="C14" s="90"/>
      <c r="D14" s="90"/>
      <c r="E14" s="90"/>
      <c r="F14" s="90"/>
      <c r="G14" s="90"/>
      <c r="H14" s="90"/>
      <c r="I14" s="90"/>
      <c r="J14" s="90"/>
    </row>
    <row r="15" customFormat="false" ht="36" hidden="false" customHeight="true" outlineLevel="0" collapsed="false">
      <c r="A15" s="91"/>
      <c r="B15" s="92" t="s">
        <v>12</v>
      </c>
      <c r="C15" s="93"/>
      <c r="D15" s="93"/>
      <c r="E15" s="93"/>
      <c r="F15" s="93"/>
      <c r="G15" s="93"/>
      <c r="H15" s="93"/>
      <c r="I15" s="93"/>
      <c r="J15" s="93"/>
    </row>
    <row r="16" customFormat="false" ht="20.1" hidden="false" customHeight="true" outlineLevel="0" collapsed="false">
      <c r="A16" s="94"/>
      <c r="B16" s="95" t="s">
        <v>13</v>
      </c>
      <c r="C16" s="95" t="s">
        <v>14</v>
      </c>
      <c r="D16" s="95" t="s">
        <v>15</v>
      </c>
      <c r="E16" s="95" t="s">
        <v>16</v>
      </c>
      <c r="F16" s="95" t="s">
        <v>17</v>
      </c>
      <c r="G16" s="95" t="s">
        <v>18</v>
      </c>
      <c r="H16" s="95" t="s">
        <v>19</v>
      </c>
      <c r="I16" s="95" t="s">
        <v>42</v>
      </c>
      <c r="J16" s="95" t="s">
        <v>21</v>
      </c>
      <c r="K16" s="63"/>
    </row>
    <row r="17" customFormat="false" ht="15" hidden="false" customHeight="true" outlineLevel="0" collapsed="false">
      <c r="A17" s="62" t="s">
        <v>13</v>
      </c>
      <c r="B17" s="100" t="n">
        <v>100</v>
      </c>
      <c r="C17" s="100" t="n">
        <v>100</v>
      </c>
      <c r="D17" s="100" t="n">
        <v>100</v>
      </c>
      <c r="E17" s="100" t="n">
        <v>100</v>
      </c>
      <c r="F17" s="100" t="n">
        <v>100</v>
      </c>
      <c r="G17" s="100" t="n">
        <v>100</v>
      </c>
      <c r="H17" s="100" t="n">
        <v>100</v>
      </c>
      <c r="I17" s="100" t="n">
        <v>100</v>
      </c>
      <c r="J17" s="100" t="n">
        <v>100</v>
      </c>
      <c r="K17" s="67"/>
      <c r="L17" s="86"/>
      <c r="M17" s="63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5" hidden="false" customHeight="true" outlineLevel="0" collapsed="false">
      <c r="A18" s="63" t="s">
        <v>176</v>
      </c>
      <c r="B18" s="153" t="n">
        <f aca="false">+B6/B$5*100</f>
        <v>50.1207009239365</v>
      </c>
      <c r="C18" s="153" t="n">
        <f aca="false">+C6/C$5*100</f>
        <v>29.7268831096823</v>
      </c>
      <c r="D18" s="153" t="n">
        <f aca="false">+D6/D$5*100</f>
        <v>48.1099623227482</v>
      </c>
      <c r="E18" s="153" t="n">
        <f aca="false">+E6/E$5*100</f>
        <v>45.100360804488</v>
      </c>
      <c r="F18" s="153" t="n">
        <f aca="false">+F6/F$5*100</f>
        <v>40.8915225833335</v>
      </c>
      <c r="G18" s="153" t="n">
        <f aca="false">+G6/G$5*100</f>
        <v>48.4155833347233</v>
      </c>
      <c r="H18" s="153" t="n">
        <f aca="false">+H6/H$5*100</f>
        <v>52.209023372421</v>
      </c>
      <c r="I18" s="153" t="n">
        <f aca="false">+I6/I$5*100</f>
        <v>59.3027753351345</v>
      </c>
      <c r="J18" s="153" t="n">
        <f aca="false">+J6/J$5*100</f>
        <v>47.7946316738521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77</v>
      </c>
      <c r="B19" s="153" t="n">
        <f aca="false">+B7/B$5*100</f>
        <v>32.5331985231731</v>
      </c>
      <c r="C19" s="153" t="n">
        <f aca="false">+C7/C$5*100</f>
        <v>44.3148810689989</v>
      </c>
      <c r="D19" s="153" t="n">
        <f aca="false">+D7/D$5*100</f>
        <v>28.7517188413304</v>
      </c>
      <c r="E19" s="153" t="n">
        <f aca="false">+E7/E$5*100</f>
        <v>37.1911246736787</v>
      </c>
      <c r="F19" s="153" t="n">
        <f aca="false">+F7/F$5*100</f>
        <v>40.4948368288889</v>
      </c>
      <c r="G19" s="153" t="n">
        <f aca="false">+G7/G$5*100</f>
        <v>31.1626966471286</v>
      </c>
      <c r="H19" s="153" t="n">
        <f aca="false">+H7/H$5*100</f>
        <v>28.531651963049</v>
      </c>
      <c r="I19" s="153" t="n">
        <f aca="false">+I7/I$5*100</f>
        <v>29.5056141558818</v>
      </c>
      <c r="J19" s="153" t="n">
        <f aca="false">+J7/J$5*100</f>
        <v>33.9177346664082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120" t="s">
        <v>181</v>
      </c>
      <c r="B20" s="153" t="n">
        <f aca="false">+B8/B$5*100</f>
        <v>17.0455019536503</v>
      </c>
      <c r="C20" s="153" t="n">
        <f aca="false">+C8/C$5*100</f>
        <v>25.9582358213187</v>
      </c>
      <c r="D20" s="153" t="n">
        <f aca="false">+D8/D$5*100</f>
        <v>21.931191294153</v>
      </c>
      <c r="E20" s="153" t="n">
        <f aca="false">+E8/E$5*100</f>
        <v>17.7085145218333</v>
      </c>
      <c r="F20" s="153" t="n">
        <f aca="false">+F8/F$5*100</f>
        <v>16.6268191130472</v>
      </c>
      <c r="G20" s="153" t="n">
        <f aca="false">+G8/G$5*100</f>
        <v>20.4217200181482</v>
      </c>
      <c r="H20" s="153" t="n">
        <f aca="false">+H8/H$5*100</f>
        <v>19.2593246645299</v>
      </c>
      <c r="I20" s="153" t="s">
        <v>76</v>
      </c>
      <c r="J20" s="153" t="n">
        <f aca="false">+J8/J$5*100</f>
        <v>18.2876336597396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s="120" customFormat="true" ht="15" hidden="false" customHeight="true" outlineLevel="0" collapsed="false">
      <c r="A21" s="89" t="s">
        <v>59</v>
      </c>
      <c r="B21" s="155" t="n">
        <f aca="false">+B9/B$5*100</f>
        <v>0.300598599240114</v>
      </c>
      <c r="C21" s="155" t="n">
        <f aca="false">+C9/C$5*100</f>
        <v>0</v>
      </c>
      <c r="D21" s="155" t="n">
        <f aca="false">+D9/D$5*100</f>
        <v>1.20712754176836</v>
      </c>
      <c r="E21" s="155" t="n">
        <f aca="false">+E9/E$5*100</f>
        <v>0</v>
      </c>
      <c r="F21" s="155" t="n">
        <f aca="false">+F9/F$5*100</f>
        <v>1.98682147473047</v>
      </c>
      <c r="G21" s="155" t="n">
        <f aca="false">+G9/G$5*100</f>
        <v>0</v>
      </c>
      <c r="H21" s="155" t="n">
        <f aca="false">+H9/H$5*100</f>
        <v>0</v>
      </c>
      <c r="I21" s="155" t="n">
        <f aca="false">+I9/I$5*100</f>
        <v>0</v>
      </c>
      <c r="J21" s="155" t="n">
        <f aca="false">+J9/J$5*100</f>
        <v>0</v>
      </c>
      <c r="K21" s="143"/>
      <c r="L21" s="65"/>
      <c r="N21" s="137"/>
      <c r="O21" s="137"/>
      <c r="P21" s="137"/>
      <c r="Q21" s="137"/>
      <c r="R21" s="137"/>
      <c r="S21" s="137"/>
      <c r="T21" s="137"/>
      <c r="U21" s="137"/>
      <c r="V21" s="137"/>
      <c r="W21" s="65"/>
      <c r="X21" s="65"/>
      <c r="Y21" s="65"/>
      <c r="Z21" s="65"/>
      <c r="AA21" s="65"/>
    </row>
    <row r="22" customFormat="false" ht="18" hidden="false" customHeight="true" outlineLevel="0" collapsed="false">
      <c r="A22" s="135" t="s">
        <v>30</v>
      </c>
      <c r="B22" s="136"/>
      <c r="C22" s="137"/>
      <c r="D22" s="137"/>
      <c r="E22" s="137"/>
      <c r="F22" s="137"/>
      <c r="G22" s="137"/>
      <c r="H22" s="137"/>
      <c r="I22" s="137"/>
      <c r="J22" s="137"/>
      <c r="K22" s="86"/>
      <c r="L22" s="67"/>
    </row>
    <row r="23" s="70" customFormat="true" ht="18" hidden="false" customHeight="true" outlineLevel="0" collapsed="false">
      <c r="A23" s="70" t="s">
        <v>32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2.28"/>
    <col collapsed="false" customWidth="true" hidden="false" outlineLevel="0" max="10" min="2" style="46" width="9.85"/>
    <col collapsed="false" customWidth="true" hidden="false" outlineLevel="0" max="11" min="11" style="46" width="8.99"/>
    <col collapsed="false" customWidth="false" hidden="false" outlineLevel="0" max="257" min="12" style="46" width="9.14"/>
  </cols>
  <sheetData>
    <row r="1" s="49" customFormat="true" ht="20.1" hidden="false" customHeight="true" outlineLevel="0" collapsed="false">
      <c r="A1" s="47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8"/>
    </row>
    <row r="2" s="49" customFormat="true" ht="36" hidden="false" customHeight="true" outlineLevel="0" collapsed="false">
      <c r="A2" s="50"/>
      <c r="B2" s="51" t="s">
        <v>12</v>
      </c>
      <c r="C2" s="51"/>
      <c r="D2" s="51"/>
      <c r="E2" s="51"/>
      <c r="F2" s="51"/>
      <c r="G2" s="51"/>
      <c r="H2" s="51"/>
      <c r="I2" s="51"/>
      <c r="J2" s="51"/>
      <c r="K2" s="48"/>
    </row>
    <row r="3" s="49" customFormat="true" ht="20.25" hidden="false" customHeight="true" outlineLevel="0" collapsed="false">
      <c r="A3" s="52"/>
      <c r="B3" s="53" t="s">
        <v>13</v>
      </c>
      <c r="C3" s="53" t="s">
        <v>14</v>
      </c>
      <c r="D3" s="53" t="s">
        <v>15</v>
      </c>
      <c r="E3" s="53" t="s">
        <v>16</v>
      </c>
      <c r="F3" s="53" t="s">
        <v>17</v>
      </c>
      <c r="G3" s="53" t="s">
        <v>18</v>
      </c>
      <c r="H3" s="53" t="s">
        <v>19</v>
      </c>
      <c r="I3" s="53" t="s">
        <v>20</v>
      </c>
      <c r="J3" s="53" t="s">
        <v>21</v>
      </c>
      <c r="K3" s="48"/>
    </row>
    <row r="4" s="49" customFormat="true" ht="15" hidden="false" customHeight="true" outlineLevel="0" collapsed="false">
      <c r="A4" s="54" t="s">
        <v>39</v>
      </c>
      <c r="B4" s="55" t="n">
        <v>62.9981664603684</v>
      </c>
      <c r="C4" s="55" t="n">
        <v>55.629344734404</v>
      </c>
      <c r="D4" s="55" t="n">
        <v>61.9728749802584</v>
      </c>
      <c r="E4" s="55" t="n">
        <v>66.9161325023528</v>
      </c>
      <c r="F4" s="55" t="n">
        <v>66.3114392041809</v>
      </c>
      <c r="G4" s="55" t="n">
        <v>54.6231181888357</v>
      </c>
      <c r="H4" s="55" t="n">
        <v>64.448427832473</v>
      </c>
      <c r="I4" s="55" t="n">
        <v>64.5751785152312</v>
      </c>
      <c r="J4" s="56" t="n">
        <v>61.8210180751858</v>
      </c>
      <c r="K4" s="48"/>
    </row>
    <row r="5" s="49" customFormat="true" ht="15" hidden="false" customHeight="true" outlineLevel="0" collapsed="false">
      <c r="A5" s="57" t="s">
        <v>40</v>
      </c>
      <c r="B5" s="58" t="n">
        <v>14.0847936957134</v>
      </c>
      <c r="C5" s="58" t="n">
        <v>12.7090276987529</v>
      </c>
      <c r="D5" s="58" t="n">
        <v>13.8546919496351</v>
      </c>
      <c r="E5" s="58" t="n">
        <v>14.7383982904442</v>
      </c>
      <c r="F5" s="58" t="n">
        <v>12.2376470970383</v>
      </c>
      <c r="G5" s="58" t="n">
        <v>11.9153959317185</v>
      </c>
      <c r="H5" s="58" t="n">
        <v>12.8332953602236</v>
      </c>
      <c r="I5" s="58" t="n">
        <v>15.0160850778787</v>
      </c>
      <c r="J5" s="58" t="n">
        <v>12.8182306885621</v>
      </c>
      <c r="K5" s="48"/>
    </row>
    <row r="6" s="49" customFormat="true" ht="17.1" hidden="false" customHeight="true" outlineLevel="0" collapsed="false">
      <c r="A6" s="40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s="61" customFormat="true" ht="20.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</row>
    <row r="8" s="63" customFormat="true" ht="15" hidden="false" customHeight="true" outlineLevel="0" collapsed="false">
      <c r="A8" s="62"/>
      <c r="C8" s="64" t="s">
        <v>41</v>
      </c>
      <c r="D8" s="64"/>
      <c r="E8" s="64"/>
      <c r="F8" s="64"/>
      <c r="G8" s="64"/>
      <c r="H8" s="64"/>
      <c r="I8" s="64"/>
      <c r="J8" s="64"/>
      <c r="K8" s="65"/>
      <c r="L8" s="65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s="63" customFormat="true" ht="15" hidden="false" customHeight="true" outlineLevel="0" collapsed="false">
      <c r="A9" s="63" t="s">
        <v>14</v>
      </c>
      <c r="B9" s="49" t="n">
        <f aca="false">+C4</f>
        <v>55.629344734404</v>
      </c>
      <c r="C9" s="66" t="n">
        <f aca="false">+B4</f>
        <v>62.9981664603684</v>
      </c>
      <c r="D9" s="67"/>
      <c r="E9" s="67"/>
      <c r="F9" s="67"/>
      <c r="G9" s="67"/>
      <c r="H9" s="67"/>
      <c r="I9" s="67"/>
      <c r="J9" s="67"/>
      <c r="K9" s="6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s="63" customFormat="true" ht="15" hidden="false" customHeight="true" outlineLevel="0" collapsed="false">
      <c r="A10" s="62" t="s">
        <v>15</v>
      </c>
      <c r="B10" s="49" t="n">
        <f aca="false">+D4</f>
        <v>61.9728749802584</v>
      </c>
      <c r="C10" s="66" t="n">
        <f aca="false">+B4</f>
        <v>62.9981664603684</v>
      </c>
      <c r="D10" s="48"/>
      <c r="E10" s="48"/>
      <c r="F10" s="48"/>
      <c r="G10" s="48"/>
      <c r="H10" s="48"/>
      <c r="I10" s="48"/>
      <c r="J10" s="48"/>
      <c r="K10" s="48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</row>
    <row r="11" s="63" customFormat="true" ht="15" hidden="false" customHeight="true" outlineLevel="0" collapsed="false">
      <c r="A11" s="62" t="s">
        <v>16</v>
      </c>
      <c r="B11" s="49" t="n">
        <f aca="false">+E4</f>
        <v>66.9161325023528</v>
      </c>
      <c r="C11" s="66" t="n">
        <f aca="false">+B4</f>
        <v>62.9981664603684</v>
      </c>
      <c r="D11" s="48"/>
      <c r="E11" s="48"/>
      <c r="F11" s="48"/>
      <c r="G11" s="48"/>
      <c r="H11" s="48"/>
      <c r="I11" s="48"/>
      <c r="J11" s="48"/>
      <c r="K11" s="48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s="63" customFormat="true" ht="15" hidden="false" customHeight="true" outlineLevel="0" collapsed="false">
      <c r="A12" s="62" t="s">
        <v>17</v>
      </c>
      <c r="B12" s="49" t="n">
        <f aca="false">+F4</f>
        <v>66.3114392041809</v>
      </c>
      <c r="C12" s="66" t="n">
        <f aca="false">+B4</f>
        <v>62.9981664603684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</row>
    <row r="13" s="63" customFormat="true" ht="15" hidden="false" customHeight="true" outlineLevel="0" collapsed="false">
      <c r="A13" s="62" t="s">
        <v>18</v>
      </c>
      <c r="B13" s="49" t="n">
        <f aca="false">+G4</f>
        <v>54.6231181888357</v>
      </c>
      <c r="C13" s="66" t="n">
        <f aca="false">+B4</f>
        <v>62.9981664603684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s="63" customFormat="true" ht="15" hidden="false" customHeight="true" outlineLevel="0" collapsed="false">
      <c r="A14" s="68" t="s">
        <v>19</v>
      </c>
      <c r="B14" s="49" t="n">
        <f aca="false">+H4</f>
        <v>64.448427832473</v>
      </c>
      <c r="C14" s="66" t="n">
        <f aca="false">+B4</f>
        <v>62.9981664603684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</row>
    <row r="15" s="63" customFormat="true" ht="15" hidden="false" customHeight="true" outlineLevel="0" collapsed="false">
      <c r="A15" s="62" t="s">
        <v>42</v>
      </c>
      <c r="B15" s="49" t="n">
        <f aca="false">+I4</f>
        <v>64.5751785152312</v>
      </c>
      <c r="C15" s="66" t="n">
        <f aca="false">+B4</f>
        <v>62.998166460368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</row>
    <row r="16" s="63" customFormat="true" ht="15" hidden="false" customHeight="true" outlineLevel="0" collapsed="false">
      <c r="A16" s="62" t="s">
        <v>21</v>
      </c>
      <c r="B16" s="49" t="n">
        <f aca="false">+J4</f>
        <v>61.8210180751858</v>
      </c>
      <c r="C16" s="66" t="n">
        <f aca="false">+B4</f>
        <v>62.9981664603684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7" s="63" customFormat="true" ht="15" hidden="false" customHeight="true" outlineLevel="0" collapsed="false">
      <c r="A17" s="62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</row>
    <row r="18" s="63" customFormat="true" ht="15" hidden="false" customHeight="true" outlineLevel="0" collapsed="false">
      <c r="A18" s="62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s="63" customFormat="true" ht="15" hidden="false" customHeight="true" outlineLevel="0" collapsed="false">
      <c r="A19" s="62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</row>
    <row r="20" s="49" customFormat="true" ht="15" hidden="false" customHeight="true" outlineLevel="0" collapsed="false">
      <c r="A20" s="42" t="s">
        <v>43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s="49" customFormat="true" ht="17.1" hidden="false" customHeight="true" outlineLevel="0" collapsed="false">
      <c r="A21" s="42" t="s">
        <v>4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49" customFormat="true" ht="22.5" hidden="false" customHeight="true" outlineLevel="0" collapsed="false">
      <c r="A22" s="69" t="s">
        <v>45</v>
      </c>
      <c r="B22" s="69"/>
      <c r="C22" s="69"/>
      <c r="D22" s="69"/>
      <c r="E22" s="69"/>
      <c r="F22" s="69"/>
      <c r="G22" s="69"/>
      <c r="H22" s="69"/>
      <c r="I22" s="69"/>
      <c r="J22" s="69"/>
      <c r="K22" s="48"/>
    </row>
    <row r="23" s="70" customFormat="true" ht="15" hidden="false" customHeight="true" outlineLevel="0" collapsed="false">
      <c r="A23" s="70" t="s">
        <v>32</v>
      </c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</sheetData>
  <mergeCells count="3">
    <mergeCell ref="A1:J1"/>
    <mergeCell ref="A7:J7"/>
    <mergeCell ref="A22:J2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ESTADO DE SALUD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3" width="8.99"/>
    <col collapsed="false" customWidth="true" hidden="false" outlineLevel="0" max="10" min="3" style="64" width="9.7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2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95</v>
      </c>
      <c r="B6" s="77" t="n">
        <v>32415.367992</v>
      </c>
      <c r="C6" s="86" t="s">
        <v>25</v>
      </c>
      <c r="D6" s="86" t="n">
        <v>2882.852543</v>
      </c>
      <c r="E6" s="86" t="s">
        <v>221</v>
      </c>
      <c r="F6" s="86" t="n">
        <v>1901.22672</v>
      </c>
      <c r="G6" s="86" t="s">
        <v>222</v>
      </c>
      <c r="H6" s="86" t="n">
        <v>3123.814077</v>
      </c>
      <c r="I6" s="86" t="n">
        <v>10857.124753</v>
      </c>
      <c r="J6" s="86" t="n">
        <v>10492.884295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96</v>
      </c>
      <c r="B7" s="77" t="n">
        <v>123589.571744</v>
      </c>
      <c r="C7" s="86" t="n">
        <v>7288.93164</v>
      </c>
      <c r="D7" s="86" t="n">
        <v>12436.99786</v>
      </c>
      <c r="E7" s="86" t="n">
        <v>6015.991072</v>
      </c>
      <c r="F7" s="86" t="n">
        <v>12271.3685</v>
      </c>
      <c r="G7" s="86" t="n">
        <v>7321.687134</v>
      </c>
      <c r="H7" s="86" t="n">
        <v>15980.158738</v>
      </c>
      <c r="I7" s="86" t="n">
        <v>35700.67028</v>
      </c>
      <c r="J7" s="86" t="n">
        <v>26573.76652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7</v>
      </c>
      <c r="B8" s="121" t="n">
        <v>11414.067889</v>
      </c>
      <c r="C8" s="137" t="s">
        <v>25</v>
      </c>
      <c r="D8" s="137" t="n">
        <v>1493.624155</v>
      </c>
      <c r="E8" s="137" t="s">
        <v>25</v>
      </c>
      <c r="F8" s="137" t="s">
        <v>25</v>
      </c>
      <c r="G8" s="137" t="s">
        <v>223</v>
      </c>
      <c r="H8" s="137" t="s">
        <v>224</v>
      </c>
      <c r="I8" s="137" t="s">
        <v>25</v>
      </c>
      <c r="J8" s="137" t="s">
        <v>225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59</v>
      </c>
      <c r="B9" s="97" t="n">
        <v>504.776543</v>
      </c>
      <c r="C9" s="98" t="n">
        <v>0</v>
      </c>
      <c r="D9" s="98" t="n">
        <v>205.440005</v>
      </c>
      <c r="E9" s="98" t="n">
        <v>0</v>
      </c>
      <c r="F9" s="98" t="n">
        <v>299.336538</v>
      </c>
      <c r="G9" s="98" t="n">
        <v>0</v>
      </c>
      <c r="H9" s="98" t="n">
        <v>0</v>
      </c>
      <c r="I9" s="98" t="n">
        <v>0</v>
      </c>
      <c r="J9" s="98" t="n">
        <v>0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135" t="s">
        <v>30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customFormat="false" ht="18" hidden="false" customHeight="true" outlineLevel="0" collapsed="false">
      <c r="A11" s="135" t="s">
        <v>31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226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6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L18" s="86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95</v>
      </c>
      <c r="B19" s="153" t="n">
        <f aca="false">+B6/B$5*100</f>
        <v>19.303619289314</v>
      </c>
      <c r="C19" s="153" t="s">
        <v>25</v>
      </c>
      <c r="D19" s="153" t="n">
        <f aca="false">+D6/D$5*100</f>
        <v>16.9391093205643</v>
      </c>
      <c r="E19" s="153" t="s">
        <v>84</v>
      </c>
      <c r="F19" s="153" t="n">
        <f aca="false">+F6/F$5*100</f>
        <v>12.6192348614234</v>
      </c>
      <c r="G19" s="153" t="s">
        <v>227</v>
      </c>
      <c r="H19" s="153" t="n">
        <f aca="false">+H6/H$5*100</f>
        <v>14.5954103093916</v>
      </c>
      <c r="I19" s="153" t="n">
        <f aca="false">+I6/I$5*100</f>
        <v>21.7981204810053</v>
      </c>
      <c r="J19" s="153" t="n">
        <f aca="false">+J6/J$5*100</f>
        <v>27.2085599788435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96</v>
      </c>
      <c r="B20" s="153" t="n">
        <f aca="false">+B7/B$5*100</f>
        <v>73.598610438861</v>
      </c>
      <c r="C20" s="153" t="n">
        <f aca="false">+C7/C$5*100</f>
        <v>79.6122623688442</v>
      </c>
      <c r="D20" s="153" t="n">
        <f aca="false">+D7/D$5*100</f>
        <v>73.0775033505291</v>
      </c>
      <c r="E20" s="153" t="n">
        <f aca="false">+E7/E$5*100</f>
        <v>84.8200306271345</v>
      </c>
      <c r="F20" s="153" t="n">
        <f aca="false">+F7/F$5*100</f>
        <v>81.4501918911451</v>
      </c>
      <c r="G20" s="153" t="n">
        <f aca="false">+G7/G$5*100</f>
        <v>74.5923714756727</v>
      </c>
      <c r="H20" s="153" t="n">
        <f aca="false">+H7/H$5*100</f>
        <v>74.6641662535536</v>
      </c>
      <c r="I20" s="153" t="n">
        <f aca="false">+I7/I$5*100</f>
        <v>71.6771272063586</v>
      </c>
      <c r="J20" s="153" t="n">
        <f aca="false">+J7/J$5*100</f>
        <v>68.9070707248472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97</v>
      </c>
      <c r="B21" s="153" t="n">
        <f aca="false">+B8/B$5*100</f>
        <v>6.79717167258496</v>
      </c>
      <c r="C21" s="153" t="s">
        <v>25</v>
      </c>
      <c r="D21" s="153" t="n">
        <f aca="false">+D8/D$5*100</f>
        <v>8.77625978713834</v>
      </c>
      <c r="E21" s="153" t="s">
        <v>25</v>
      </c>
      <c r="F21" s="153" t="s">
        <v>25</v>
      </c>
      <c r="G21" s="153" t="s">
        <v>228</v>
      </c>
      <c r="H21" s="153" t="s">
        <v>205</v>
      </c>
      <c r="I21" s="153" t="s">
        <v>25</v>
      </c>
      <c r="J21" s="153" t="s">
        <v>229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s="120" customFormat="true" ht="15" hidden="false" customHeight="true" outlineLevel="0" collapsed="false">
      <c r="A22" s="89" t="s">
        <v>59</v>
      </c>
      <c r="B22" s="155" t="n">
        <f aca="false">+B9/B$5*100</f>
        <v>0.300598599240114</v>
      </c>
      <c r="C22" s="155" t="n">
        <f aca="false">+C9/C$5*100</f>
        <v>0</v>
      </c>
      <c r="D22" s="155" t="n">
        <f aca="false">+D9/D$5*100</f>
        <v>1.20712754176836</v>
      </c>
      <c r="E22" s="155" t="n">
        <f aca="false">+E9/E$5*100</f>
        <v>0</v>
      </c>
      <c r="F22" s="155" t="n">
        <f aca="false">+F9/F$5*100</f>
        <v>1.98682147473047</v>
      </c>
      <c r="G22" s="155" t="n">
        <f aca="false">+G9/G$5*100</f>
        <v>0</v>
      </c>
      <c r="H22" s="155" t="n">
        <f aca="false">+H9/H$5*100</f>
        <v>0</v>
      </c>
      <c r="I22" s="155" t="n">
        <f aca="false">+I9/I$5*100</f>
        <v>0</v>
      </c>
      <c r="J22" s="155" t="n">
        <f aca="false">+J9/J$5*100</f>
        <v>0</v>
      </c>
      <c r="K22" s="143"/>
      <c r="L22" s="65"/>
      <c r="N22" s="137"/>
      <c r="O22" s="137"/>
      <c r="P22" s="137"/>
      <c r="Q22" s="137"/>
      <c r="R22" s="137"/>
      <c r="S22" s="137"/>
      <c r="T22" s="137"/>
      <c r="U22" s="137"/>
      <c r="V22" s="137"/>
      <c r="W22" s="65"/>
      <c r="X22" s="65"/>
      <c r="Y22" s="65"/>
      <c r="Z22" s="65"/>
      <c r="AA22" s="65"/>
    </row>
    <row r="23" customFormat="false" ht="18" hidden="false" customHeight="true" outlineLevel="0" collapsed="false">
      <c r="A23" s="135" t="s">
        <v>30</v>
      </c>
      <c r="B23" s="136"/>
      <c r="C23" s="137"/>
      <c r="D23" s="137"/>
      <c r="E23" s="137"/>
      <c r="F23" s="137"/>
      <c r="G23" s="137"/>
      <c r="H23" s="137"/>
      <c r="I23" s="137"/>
      <c r="J23" s="137"/>
      <c r="K23" s="86"/>
      <c r="L23" s="67"/>
    </row>
    <row r="24" customFormat="false" ht="18" hidden="false" customHeight="true" outlineLevel="0" collapsed="false">
      <c r="A24" s="135" t="s">
        <v>31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5.13"/>
    <col collapsed="false" customWidth="true" hidden="false" outlineLevel="0" max="2" min="2" style="63" width="8.99"/>
    <col collapsed="false" customWidth="true" hidden="false" outlineLevel="0" max="10" min="3" style="64" width="9.41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3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76</v>
      </c>
      <c r="B6" s="77" t="n">
        <v>46061.69262</v>
      </c>
      <c r="C6" s="86" t="n">
        <v>2958.395409</v>
      </c>
      <c r="D6" s="86" t="n">
        <v>7348.291732</v>
      </c>
      <c r="E6" s="86" t="n">
        <v>2315.318086</v>
      </c>
      <c r="F6" s="86" t="n">
        <v>5102.418972</v>
      </c>
      <c r="G6" s="86" t="n">
        <v>2875.762614</v>
      </c>
      <c r="H6" s="86" t="s">
        <v>231</v>
      </c>
      <c r="I6" s="86" t="n">
        <v>11864.340435</v>
      </c>
      <c r="J6" s="86" t="n">
        <v>10228.584611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77</v>
      </c>
      <c r="B7" s="77" t="n">
        <v>38533.244877</v>
      </c>
      <c r="C7" s="86" t="n">
        <v>2578.70326</v>
      </c>
      <c r="D7" s="86" t="n">
        <v>2947.864787</v>
      </c>
      <c r="E7" s="86" t="n">
        <v>2187.807762</v>
      </c>
      <c r="F7" s="86" t="n">
        <v>3261.84038</v>
      </c>
      <c r="G7" s="86" t="n">
        <v>2969.572599</v>
      </c>
      <c r="H7" s="86" t="n">
        <v>7308.033025</v>
      </c>
      <c r="I7" s="86" t="n">
        <v>8963.383189</v>
      </c>
      <c r="J7" s="86" t="n">
        <v>8316.039875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6</v>
      </c>
      <c r="B8" s="121" t="n">
        <v>48449.787312</v>
      </c>
      <c r="C8" s="137" t="n">
        <v>2028.567552</v>
      </c>
      <c r="D8" s="137" t="n">
        <v>3351.227846</v>
      </c>
      <c r="E8" s="137" t="n">
        <v>1672.306376</v>
      </c>
      <c r="F8" s="137" t="n">
        <v>3633.541561</v>
      </c>
      <c r="G8" s="137" t="n">
        <v>1708.379179</v>
      </c>
      <c r="H8" s="137" t="n">
        <v>5673.353252</v>
      </c>
      <c r="I8" s="137" t="n">
        <v>19018.658092</v>
      </c>
      <c r="J8" s="137" t="n">
        <v>11363.753454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120" t="s">
        <v>197</v>
      </c>
      <c r="B9" s="121" t="n">
        <v>34374.282816</v>
      </c>
      <c r="C9" s="137" t="s">
        <v>232</v>
      </c>
      <c r="D9" s="137" t="n">
        <v>3166.090193</v>
      </c>
      <c r="E9" s="137" t="s">
        <v>233</v>
      </c>
      <c r="F9" s="137" t="n">
        <v>2768.963948</v>
      </c>
      <c r="G9" s="137" t="n">
        <v>2261.883355</v>
      </c>
      <c r="H9" s="137" t="n">
        <v>5052.747999</v>
      </c>
      <c r="I9" s="137" t="n">
        <v>9961.237076</v>
      </c>
      <c r="J9" s="137" t="n">
        <v>8656.266066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" hidden="false" customHeight="true" outlineLevel="0" collapsed="false">
      <c r="A10" s="89" t="s">
        <v>59</v>
      </c>
      <c r="B10" s="97" t="n">
        <v>504.776543</v>
      </c>
      <c r="C10" s="98" t="n">
        <v>0</v>
      </c>
      <c r="D10" s="98" t="n">
        <v>205.440005</v>
      </c>
      <c r="E10" s="98" t="n">
        <v>0</v>
      </c>
      <c r="F10" s="98" t="n">
        <v>299.336538</v>
      </c>
      <c r="G10" s="98" t="n">
        <v>0</v>
      </c>
      <c r="H10" s="98" t="n">
        <v>0</v>
      </c>
      <c r="I10" s="98" t="n">
        <v>0</v>
      </c>
      <c r="J10" s="98" t="n">
        <v>0</v>
      </c>
      <c r="K10" s="67"/>
      <c r="M10" s="63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8" hidden="false" customHeight="true" outlineLevel="0" collapsed="false">
      <c r="A11" s="135" t="s">
        <v>30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customFormat="false" ht="18" hidden="false" customHeight="true" outlineLevel="0" collapsed="false">
      <c r="A12" s="70" t="s">
        <v>32</v>
      </c>
      <c r="B12" s="136"/>
      <c r="C12" s="137"/>
      <c r="D12" s="137"/>
      <c r="E12" s="137"/>
      <c r="F12" s="137"/>
      <c r="G12" s="137"/>
      <c r="H12" s="137"/>
      <c r="I12" s="137"/>
      <c r="J12" s="137"/>
      <c r="K12" s="86"/>
      <c r="L12" s="67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23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6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L18" s="86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76</v>
      </c>
      <c r="B19" s="153" t="n">
        <f aca="false">+B6/B$5*100</f>
        <v>27.4301182814684</v>
      </c>
      <c r="C19" s="153" t="n">
        <f aca="false">+C6/C$5*100</f>
        <v>32.3126300430075</v>
      </c>
      <c r="D19" s="153" t="n">
        <f aca="false">+D6/D$5*100</f>
        <v>43.1772056014405</v>
      </c>
      <c r="E19" s="153" t="n">
        <f aca="false">+E6/E$5*100</f>
        <v>32.6438900283791</v>
      </c>
      <c r="F19" s="153" t="n">
        <f aca="false">+F6/F$5*100</f>
        <v>33.8668832558015</v>
      </c>
      <c r="G19" s="153" t="n">
        <f aca="false">+G6/G$5*100</f>
        <v>29.2978857541196</v>
      </c>
      <c r="H19" s="153" t="s">
        <v>235</v>
      </c>
      <c r="I19" s="153" t="n">
        <f aca="false">+I6/I$5*100</f>
        <v>23.8203325570457</v>
      </c>
      <c r="J19" s="153" t="n">
        <f aca="false">+J6/J$5*100</f>
        <v>26.5232180268761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77</v>
      </c>
      <c r="B20" s="153" t="n">
        <f aca="false">+B7/B$5*100</f>
        <v>22.9468654889586</v>
      </c>
      <c r="C20" s="153" t="n">
        <f aca="false">+C7/C$5*100</f>
        <v>28.1654995061133</v>
      </c>
      <c r="D20" s="153" t="n">
        <f aca="false">+D7/D$5*100</f>
        <v>17.3211092639763</v>
      </c>
      <c r="E20" s="153" t="n">
        <f aca="false">+E7/E$5*100</f>
        <v>30.8461098359693</v>
      </c>
      <c r="F20" s="153" t="n">
        <f aca="false">+F7/F$5*100</f>
        <v>21.6501953200481</v>
      </c>
      <c r="G20" s="153" t="n">
        <f aca="false">+G7/G$5*100</f>
        <v>30.253609362788</v>
      </c>
      <c r="H20" s="153" t="n">
        <f aca="false">+H7/H$5*100</f>
        <v>34.1453549812079</v>
      </c>
      <c r="I20" s="153" t="n">
        <f aca="false">+I7/I$5*100</f>
        <v>17.9960082541422</v>
      </c>
      <c r="J20" s="153" t="n">
        <f aca="false">+J7/J$5*100</f>
        <v>21.5638963857832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96</v>
      </c>
      <c r="B21" s="153" t="n">
        <f aca="false">+B8/B$5*100</f>
        <v>28.8522483887859</v>
      </c>
      <c r="C21" s="153" t="n">
        <f aca="false">+C8/C$5*100</f>
        <v>22.1567247655993</v>
      </c>
      <c r="D21" s="153" t="n">
        <f aca="false">+D8/D$5*100</f>
        <v>19.6911961311901</v>
      </c>
      <c r="E21" s="153" t="n">
        <f aca="false">+E8/E$5*100</f>
        <v>23.5780067378186</v>
      </c>
      <c r="F21" s="153" t="n">
        <f aca="false">+F8/F$5*100</f>
        <v>24.1173311181961</v>
      </c>
      <c r="G21" s="153" t="n">
        <f aca="false">+G8/G$5*100</f>
        <v>17.4047391002972</v>
      </c>
      <c r="H21" s="153" t="n">
        <f aca="false">+H8/H$5*100</f>
        <v>26.5076334576813</v>
      </c>
      <c r="I21" s="153" t="n">
        <f aca="false">+I8/I$5*100</f>
        <v>38.1842347682253</v>
      </c>
      <c r="J21" s="153" t="n">
        <f aca="false">+J8/J$5*100</f>
        <v>29.4667661193293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" hidden="false" customHeight="true" outlineLevel="0" collapsed="false">
      <c r="A22" s="120" t="s">
        <v>197</v>
      </c>
      <c r="B22" s="153" t="n">
        <f aca="false">+B9/B$5*100</f>
        <v>20.4701692415472</v>
      </c>
      <c r="C22" s="153" t="s">
        <v>236</v>
      </c>
      <c r="D22" s="153" t="n">
        <f aca="false">+D9/D$5*100</f>
        <v>18.6033614616248</v>
      </c>
      <c r="E22" s="153" t="s">
        <v>237</v>
      </c>
      <c r="F22" s="153" t="n">
        <f aca="false">+F9/F$5*100</f>
        <v>18.3787688312239</v>
      </c>
      <c r="G22" s="153" t="n">
        <f aca="false">+G9/G$5*100</f>
        <v>23.0437657827952</v>
      </c>
      <c r="H22" s="153" t="n">
        <f aca="false">+H9/H$5*100</f>
        <v>23.6079767929678</v>
      </c>
      <c r="I22" s="153" t="n">
        <f aca="false">+I9/I$5*100</f>
        <v>19.9994244205867</v>
      </c>
      <c r="J22" s="153" t="n">
        <f aca="false">+J9/J$5*100</f>
        <v>22.4461194680112</v>
      </c>
      <c r="K22" s="67"/>
      <c r="M22" s="63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5" hidden="false" customHeight="true" outlineLevel="0" collapsed="false">
      <c r="A23" s="89" t="s">
        <v>59</v>
      </c>
      <c r="B23" s="155" t="n">
        <f aca="false">+B10/B$5*100</f>
        <v>0.300598599240114</v>
      </c>
      <c r="C23" s="155" t="n">
        <f aca="false">+C10/C$5*100</f>
        <v>0</v>
      </c>
      <c r="D23" s="155" t="n">
        <f aca="false">+D10/D$5*100</f>
        <v>1.20712754176836</v>
      </c>
      <c r="E23" s="155" t="n">
        <f aca="false">+E10/E$5*100</f>
        <v>0</v>
      </c>
      <c r="F23" s="155" t="n">
        <f aca="false">+F10/F$5*100</f>
        <v>1.98682147473047</v>
      </c>
      <c r="G23" s="155" t="n">
        <f aca="false">+G10/G$5*100</f>
        <v>0</v>
      </c>
      <c r="H23" s="155" t="n">
        <f aca="false">+H10/H$5*100</f>
        <v>0</v>
      </c>
      <c r="I23" s="155" t="n">
        <f aca="false">+I10/I$5*100</f>
        <v>0</v>
      </c>
      <c r="J23" s="155" t="n">
        <f aca="false">+J10/J$5*100</f>
        <v>0</v>
      </c>
      <c r="K23" s="67"/>
      <c r="M23" s="63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8" hidden="false" customHeight="true" outlineLevel="0" collapsed="false">
      <c r="A24" s="135" t="s">
        <v>30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8" customFormat="false" ht="1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1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2.42"/>
    <col collapsed="false" customWidth="true" hidden="false" outlineLevel="0" max="2" min="2" style="106" width="8.99"/>
    <col collapsed="false" customWidth="true" hidden="false" outlineLevel="0" max="3" min="3" style="159" width="9.28"/>
    <col collapsed="false" customWidth="true" hidden="false" outlineLevel="0" max="11" min="4" style="159" width="10.13"/>
    <col collapsed="false" customWidth="false" hidden="false" outlineLevel="0" max="27" min="12" style="159" width="11.42"/>
    <col collapsed="false" customWidth="false" hidden="false" outlineLevel="0" max="257" min="28" style="106" width="11.42"/>
  </cols>
  <sheetData>
    <row r="1" s="139" customFormat="true" ht="20.1" hidden="false" customHeight="true" outlineLevel="0" collapsed="false">
      <c r="A1" s="61" t="s">
        <v>238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</row>
    <row r="2" customFormat="false" ht="18" hidden="false" customHeight="true" outlineLevel="0" collapsed="false">
      <c r="A2" s="161" t="s">
        <v>175</v>
      </c>
      <c r="B2" s="162"/>
      <c r="C2" s="163"/>
      <c r="D2" s="163"/>
      <c r="E2" s="163"/>
      <c r="F2" s="163"/>
      <c r="G2" s="163"/>
      <c r="H2" s="163"/>
      <c r="I2" s="163"/>
      <c r="J2" s="163"/>
    </row>
    <row r="3" customFormat="false" ht="36" hidden="false" customHeight="true" outlineLevel="0" collapsed="false">
      <c r="A3" s="164"/>
      <c r="B3" s="165" t="s">
        <v>12</v>
      </c>
      <c r="C3" s="166"/>
      <c r="D3" s="166"/>
      <c r="E3" s="166"/>
      <c r="F3" s="166"/>
      <c r="G3" s="166"/>
      <c r="H3" s="166"/>
      <c r="I3" s="166"/>
      <c r="J3" s="166"/>
    </row>
    <row r="4" customFormat="false" ht="20.1" hidden="false" customHeight="true" outlineLevel="0" collapsed="false">
      <c r="A4" s="167"/>
      <c r="B4" s="168" t="s">
        <v>13</v>
      </c>
      <c r="C4" s="168" t="s">
        <v>14</v>
      </c>
      <c r="D4" s="168" t="s">
        <v>15</v>
      </c>
      <c r="E4" s="168" t="s">
        <v>16</v>
      </c>
      <c r="F4" s="168" t="s">
        <v>17</v>
      </c>
      <c r="G4" s="168" t="s">
        <v>18</v>
      </c>
      <c r="H4" s="168" t="s">
        <v>19</v>
      </c>
      <c r="I4" s="168" t="s">
        <v>42</v>
      </c>
      <c r="J4" s="168" t="s">
        <v>21</v>
      </c>
      <c r="K4" s="106"/>
    </row>
    <row r="5" customFormat="false" ht="15" hidden="false" customHeight="true" outlineLevel="0" collapsed="false">
      <c r="A5" s="158" t="s">
        <v>13</v>
      </c>
      <c r="B5" s="111" t="n">
        <v>167923.784168</v>
      </c>
      <c r="C5" s="111" t="n">
        <v>9155.538887</v>
      </c>
      <c r="D5" s="111" t="n">
        <v>17018.914563</v>
      </c>
      <c r="E5" s="111" t="n">
        <v>7092.653737</v>
      </c>
      <c r="F5" s="111" t="n">
        <v>15066.101399</v>
      </c>
      <c r="G5" s="111" t="n">
        <v>9815.597747</v>
      </c>
      <c r="H5" s="111" t="n">
        <v>21402.715037</v>
      </c>
      <c r="I5" s="111" t="n">
        <v>49807.618792</v>
      </c>
      <c r="J5" s="111" t="n">
        <v>38564.644006</v>
      </c>
      <c r="K5" s="124"/>
      <c r="L5" s="122"/>
      <c r="M5" s="106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5" hidden="false" customHeight="true" outlineLevel="0" collapsed="false">
      <c r="A6" s="106" t="s">
        <v>176</v>
      </c>
      <c r="B6" s="31" t="n">
        <v>164623.883267</v>
      </c>
      <c r="C6" s="122" t="n">
        <v>8947.472834</v>
      </c>
      <c r="D6" s="122" t="n">
        <v>17018.914563</v>
      </c>
      <c r="E6" s="122" t="n">
        <v>6665.241458</v>
      </c>
      <c r="F6" s="122" t="n">
        <v>14669.610823</v>
      </c>
      <c r="G6" s="122" t="n">
        <v>9815.597747</v>
      </c>
      <c r="H6" s="122" t="n">
        <v>20658.227032</v>
      </c>
      <c r="I6" s="122" t="n">
        <v>49584.614374</v>
      </c>
      <c r="J6" s="122" t="n">
        <v>37264.204436</v>
      </c>
      <c r="K6" s="124"/>
      <c r="M6" s="106"/>
      <c r="N6" s="122"/>
      <c r="O6" s="122"/>
      <c r="P6" s="122"/>
      <c r="Q6" s="122"/>
      <c r="R6" s="122"/>
      <c r="S6" s="122"/>
      <c r="T6" s="122"/>
      <c r="U6" s="122"/>
      <c r="V6" s="122"/>
    </row>
    <row r="7" customFormat="false" ht="15" hidden="false" customHeight="true" outlineLevel="0" collapsed="false">
      <c r="A7" s="106" t="s">
        <v>213</v>
      </c>
      <c r="B7" s="31" t="n">
        <v>3000.564363</v>
      </c>
      <c r="C7" s="122" t="s">
        <v>25</v>
      </c>
      <c r="D7" s="122" t="s">
        <v>25</v>
      </c>
      <c r="E7" s="122" t="s">
        <v>25</v>
      </c>
      <c r="F7" s="122" t="s">
        <v>25</v>
      </c>
      <c r="G7" s="122" t="s">
        <v>25</v>
      </c>
      <c r="H7" s="122" t="s">
        <v>25</v>
      </c>
      <c r="I7" s="122" t="s">
        <v>25</v>
      </c>
      <c r="J7" s="122" t="s">
        <v>25</v>
      </c>
      <c r="K7" s="124"/>
      <c r="M7" s="106"/>
      <c r="N7" s="122"/>
      <c r="O7" s="122"/>
      <c r="P7" s="122"/>
      <c r="Q7" s="122"/>
      <c r="R7" s="122"/>
      <c r="S7" s="122"/>
      <c r="T7" s="122"/>
      <c r="U7" s="122"/>
      <c r="V7" s="122"/>
    </row>
    <row r="8" customFormat="false" ht="15" hidden="false" customHeight="true" outlineLevel="0" collapsed="false">
      <c r="A8" s="162" t="s">
        <v>59</v>
      </c>
      <c r="B8" s="33" t="n">
        <v>299.336538</v>
      </c>
      <c r="C8" s="34" t="s">
        <v>25</v>
      </c>
      <c r="D8" s="34" t="s">
        <v>25</v>
      </c>
      <c r="E8" s="34" t="s">
        <v>25</v>
      </c>
      <c r="F8" s="34" t="s">
        <v>25</v>
      </c>
      <c r="G8" s="34" t="s">
        <v>25</v>
      </c>
      <c r="H8" s="34" t="s">
        <v>25</v>
      </c>
      <c r="I8" s="34" t="s">
        <v>25</v>
      </c>
      <c r="J8" s="34" t="s">
        <v>25</v>
      </c>
      <c r="K8" s="124"/>
      <c r="M8" s="106"/>
      <c r="N8" s="122"/>
      <c r="O8" s="122"/>
      <c r="P8" s="122"/>
      <c r="Q8" s="122"/>
      <c r="R8" s="122"/>
      <c r="S8" s="122"/>
      <c r="T8" s="122"/>
      <c r="U8" s="122"/>
      <c r="V8" s="122"/>
    </row>
    <row r="9" customFormat="false" ht="18" hidden="false" customHeight="true" outlineLevel="0" collapsed="false">
      <c r="A9" s="135" t="s">
        <v>31</v>
      </c>
      <c r="B9" s="169"/>
      <c r="C9" s="37"/>
      <c r="D9" s="37"/>
      <c r="E9" s="37"/>
      <c r="F9" s="37"/>
      <c r="G9" s="37"/>
      <c r="H9" s="37"/>
      <c r="I9" s="37"/>
      <c r="J9" s="37"/>
      <c r="K9" s="122"/>
      <c r="L9" s="124"/>
    </row>
    <row r="10" s="170" customFormat="true" ht="18" hidden="false" customHeight="true" outlineLevel="0" collapsed="false">
      <c r="A10" s="170" t="s">
        <v>32</v>
      </c>
      <c r="B10" s="171"/>
      <c r="C10" s="172"/>
      <c r="D10" s="172"/>
      <c r="E10" s="172"/>
      <c r="F10" s="172"/>
      <c r="G10" s="172"/>
      <c r="H10" s="172"/>
      <c r="I10" s="172"/>
      <c r="J10" s="172"/>
      <c r="K10" s="172"/>
      <c r="L10" s="173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</row>
    <row r="11" s="170" customFormat="true" ht="18" hidden="false" customHeight="true" outlineLevel="0" collapsed="false">
      <c r="B11" s="171"/>
      <c r="C11" s="172"/>
      <c r="D11" s="172"/>
      <c r="E11" s="172"/>
      <c r="F11" s="172"/>
      <c r="G11" s="172"/>
      <c r="H11" s="172"/>
      <c r="I11" s="172"/>
      <c r="J11" s="172"/>
      <c r="K11" s="172"/>
      <c r="L11" s="173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</row>
    <row r="12" s="170" customFormat="true" ht="18" hidden="false" customHeight="true" outlineLevel="0" collapsed="false">
      <c r="A12" s="175"/>
      <c r="B12" s="171"/>
      <c r="C12" s="172"/>
      <c r="D12" s="172"/>
      <c r="E12" s="172"/>
      <c r="F12" s="172"/>
      <c r="G12" s="172"/>
      <c r="H12" s="172"/>
      <c r="I12" s="172"/>
      <c r="J12" s="172"/>
      <c r="K12" s="172"/>
      <c r="L12" s="173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</row>
    <row r="13" s="139" customFormat="true" ht="20.1" hidden="false" customHeight="true" outlineLevel="0" collapsed="false">
      <c r="A13" s="139" t="s">
        <v>239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</row>
    <row r="14" customFormat="false" ht="18" hidden="false" customHeight="true" outlineLevel="0" collapsed="false">
      <c r="A14" s="161" t="s">
        <v>143</v>
      </c>
      <c r="B14" s="162"/>
      <c r="C14" s="163"/>
      <c r="D14" s="163"/>
      <c r="E14" s="163"/>
      <c r="F14" s="163"/>
      <c r="G14" s="163"/>
      <c r="H14" s="163"/>
      <c r="I14" s="163"/>
      <c r="J14" s="163"/>
    </row>
    <row r="15" customFormat="false" ht="36" hidden="false" customHeight="true" outlineLevel="0" collapsed="false">
      <c r="A15" s="164"/>
      <c r="B15" s="165" t="s">
        <v>12</v>
      </c>
      <c r="C15" s="166"/>
      <c r="D15" s="166"/>
      <c r="E15" s="166"/>
      <c r="F15" s="166"/>
      <c r="G15" s="166"/>
      <c r="H15" s="166"/>
      <c r="I15" s="166"/>
      <c r="J15" s="166"/>
    </row>
    <row r="16" customFormat="false" ht="20.1" hidden="false" customHeight="true" outlineLevel="0" collapsed="false">
      <c r="A16" s="167"/>
      <c r="B16" s="168" t="s">
        <v>13</v>
      </c>
      <c r="C16" s="168" t="s">
        <v>14</v>
      </c>
      <c r="D16" s="168" t="s">
        <v>15</v>
      </c>
      <c r="E16" s="168" t="s">
        <v>16</v>
      </c>
      <c r="F16" s="168" t="s">
        <v>17</v>
      </c>
      <c r="G16" s="168" t="s">
        <v>18</v>
      </c>
      <c r="H16" s="168" t="s">
        <v>19</v>
      </c>
      <c r="I16" s="168" t="s">
        <v>42</v>
      </c>
      <c r="J16" s="168" t="s">
        <v>21</v>
      </c>
      <c r="K16" s="106"/>
    </row>
    <row r="17" customFormat="false" ht="15" hidden="false" customHeight="true" outlineLevel="0" collapsed="false">
      <c r="A17" s="158" t="s">
        <v>13</v>
      </c>
      <c r="B17" s="176" t="n">
        <v>100</v>
      </c>
      <c r="C17" s="176" t="n">
        <v>100</v>
      </c>
      <c r="D17" s="176" t="n">
        <v>100</v>
      </c>
      <c r="E17" s="176" t="n">
        <v>100</v>
      </c>
      <c r="F17" s="176" t="n">
        <v>100</v>
      </c>
      <c r="G17" s="176" t="n">
        <v>100</v>
      </c>
      <c r="H17" s="176" t="n">
        <v>100</v>
      </c>
      <c r="I17" s="176" t="n">
        <v>100</v>
      </c>
      <c r="J17" s="176" t="n">
        <v>100</v>
      </c>
      <c r="K17" s="124"/>
      <c r="L17" s="122"/>
      <c r="M17" s="106"/>
      <c r="N17" s="122"/>
      <c r="O17" s="122"/>
      <c r="P17" s="122"/>
      <c r="Q17" s="122"/>
      <c r="R17" s="122"/>
      <c r="S17" s="122"/>
      <c r="T17" s="122"/>
      <c r="U17" s="122"/>
      <c r="V17" s="122"/>
    </row>
    <row r="18" customFormat="false" ht="15" hidden="false" customHeight="true" outlineLevel="0" collapsed="false">
      <c r="A18" s="106" t="s">
        <v>176</v>
      </c>
      <c r="B18" s="177" t="n">
        <f aca="false">+B6/B$5*100</f>
        <v>98.0348817665409</v>
      </c>
      <c r="C18" s="177" t="n">
        <f aca="false">+C6/C$5*100</f>
        <v>97.7274297497067</v>
      </c>
      <c r="D18" s="177" t="n">
        <f aca="false">+D6/D$5*100</f>
        <v>100</v>
      </c>
      <c r="E18" s="177" t="n">
        <f aca="false">+E6/E$5*100</f>
        <v>93.9738736043135</v>
      </c>
      <c r="F18" s="177" t="n">
        <f aca="false">+F6/F$5*100</f>
        <v>97.3683266460272</v>
      </c>
      <c r="G18" s="177" t="n">
        <f aca="false">+G6/G$5*100</f>
        <v>100</v>
      </c>
      <c r="H18" s="177" t="n">
        <f aca="false">+H6/H$5*100</f>
        <v>96.5215254059452</v>
      </c>
      <c r="I18" s="177" t="n">
        <f aca="false">+I6/I$5*100</f>
        <v>99.5522684613146</v>
      </c>
      <c r="J18" s="177" t="n">
        <f aca="false">+J6/J$5*100</f>
        <v>96.6278968637759</v>
      </c>
      <c r="K18" s="124"/>
      <c r="M18" s="106"/>
      <c r="N18" s="122"/>
      <c r="O18" s="122"/>
      <c r="P18" s="122"/>
      <c r="Q18" s="122"/>
      <c r="R18" s="122"/>
      <c r="S18" s="122"/>
      <c r="T18" s="122"/>
      <c r="U18" s="122"/>
      <c r="V18" s="122"/>
    </row>
    <row r="19" customFormat="false" ht="15" hidden="false" customHeight="true" outlineLevel="0" collapsed="false">
      <c r="A19" s="106" t="s">
        <v>213</v>
      </c>
      <c r="B19" s="177" t="n">
        <f aca="false">+B7/B$5*100</f>
        <v>1.78686085349177</v>
      </c>
      <c r="C19" s="122" t="s">
        <v>25</v>
      </c>
      <c r="D19" s="122" t="s">
        <v>25</v>
      </c>
      <c r="E19" s="122" t="s">
        <v>25</v>
      </c>
      <c r="F19" s="122" t="s">
        <v>25</v>
      </c>
      <c r="G19" s="122" t="s">
        <v>25</v>
      </c>
      <c r="H19" s="122" t="s">
        <v>25</v>
      </c>
      <c r="I19" s="122" t="s">
        <v>25</v>
      </c>
      <c r="J19" s="122" t="s">
        <v>25</v>
      </c>
      <c r="K19" s="124"/>
      <c r="M19" s="106"/>
      <c r="N19" s="122"/>
      <c r="O19" s="122"/>
      <c r="P19" s="122"/>
      <c r="Q19" s="122"/>
      <c r="R19" s="122"/>
      <c r="S19" s="122"/>
      <c r="T19" s="122"/>
      <c r="U19" s="122"/>
      <c r="V19" s="122"/>
    </row>
    <row r="20" customFormat="false" ht="15" hidden="false" customHeight="true" outlineLevel="0" collapsed="false">
      <c r="A20" s="162" t="s">
        <v>59</v>
      </c>
      <c r="B20" s="178" t="n">
        <f aca="false">+B8/B$5*100</f>
        <v>0.178257379967407</v>
      </c>
      <c r="C20" s="178" t="s">
        <v>25</v>
      </c>
      <c r="D20" s="178" t="s">
        <v>25</v>
      </c>
      <c r="E20" s="178" t="s">
        <v>25</v>
      </c>
      <c r="F20" s="178" t="s">
        <v>25</v>
      </c>
      <c r="G20" s="178" t="s">
        <v>25</v>
      </c>
      <c r="H20" s="178" t="s">
        <v>25</v>
      </c>
      <c r="I20" s="178" t="s">
        <v>25</v>
      </c>
      <c r="J20" s="178" t="s">
        <v>25</v>
      </c>
      <c r="K20" s="124"/>
      <c r="M20" s="106"/>
      <c r="N20" s="122"/>
      <c r="O20" s="122"/>
      <c r="P20" s="122"/>
      <c r="Q20" s="122"/>
      <c r="R20" s="122"/>
      <c r="S20" s="122"/>
      <c r="T20" s="122"/>
      <c r="U20" s="122"/>
      <c r="V20" s="122"/>
    </row>
    <row r="21" customFormat="false" ht="18" hidden="false" customHeight="true" outlineLevel="0" collapsed="false">
      <c r="A21" s="135" t="s">
        <v>31</v>
      </c>
      <c r="B21" s="169"/>
      <c r="C21" s="37"/>
      <c r="D21" s="37"/>
      <c r="E21" s="37"/>
      <c r="F21" s="37"/>
      <c r="G21" s="37"/>
      <c r="H21" s="37"/>
      <c r="I21" s="37"/>
      <c r="J21" s="37"/>
      <c r="K21" s="122"/>
      <c r="L21" s="124"/>
    </row>
    <row r="22" s="170" customFormat="true" ht="18" hidden="false" customHeight="true" outlineLevel="0" collapsed="false">
      <c r="A22" s="170" t="s">
        <v>32</v>
      </c>
      <c r="B22" s="171"/>
      <c r="C22" s="172"/>
      <c r="D22" s="172"/>
      <c r="E22" s="172"/>
      <c r="F22" s="172"/>
      <c r="G22" s="172"/>
      <c r="H22" s="172"/>
      <c r="I22" s="172"/>
      <c r="J22" s="172"/>
      <c r="K22" s="172"/>
      <c r="L22" s="173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</row>
    <row r="25" customFormat="false" ht="1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35.99"/>
    <col collapsed="false" customWidth="true" hidden="false" outlineLevel="0" max="2" min="2" style="63" width="8.99"/>
    <col collapsed="false" customWidth="true" hidden="false" outlineLevel="0" max="10" min="3" style="64" width="9.41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4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27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76</v>
      </c>
      <c r="B6" s="77" t="n">
        <v>83497.278347</v>
      </c>
      <c r="C6" s="86" t="n">
        <v>4721.901892</v>
      </c>
      <c r="D6" s="86" t="n">
        <v>7193.148272</v>
      </c>
      <c r="E6" s="86" t="n">
        <v>4209.508603</v>
      </c>
      <c r="F6" s="86" t="n">
        <v>4937.837551</v>
      </c>
      <c r="G6" s="86" t="n">
        <v>5710.002197</v>
      </c>
      <c r="H6" s="86" t="n">
        <v>9428.032912</v>
      </c>
      <c r="I6" s="86" t="n">
        <v>29645.873724</v>
      </c>
      <c r="J6" s="86" t="n">
        <v>17650.973196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77</v>
      </c>
      <c r="B7" s="77" t="n">
        <v>28126.863754</v>
      </c>
      <c r="C7" s="86" t="n">
        <v>1629.476585</v>
      </c>
      <c r="D7" s="86" t="n">
        <v>2575.52406</v>
      </c>
      <c r="E7" s="86" t="n">
        <v>1048.621249</v>
      </c>
      <c r="F7" s="86" t="n">
        <v>2212.706969</v>
      </c>
      <c r="G7" s="86" t="s">
        <v>241</v>
      </c>
      <c r="H7" s="86" t="n">
        <v>3380.200091</v>
      </c>
      <c r="I7" s="86" t="s">
        <v>242</v>
      </c>
      <c r="J7" s="86" t="n">
        <v>9584.063108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6</v>
      </c>
      <c r="B8" s="121" t="n">
        <v>34747.91503</v>
      </c>
      <c r="C8" s="137" t="s">
        <v>102</v>
      </c>
      <c r="D8" s="137" t="n">
        <v>3550.20762</v>
      </c>
      <c r="E8" s="137" t="s">
        <v>69</v>
      </c>
      <c r="F8" s="137" t="n">
        <v>4109.137869</v>
      </c>
      <c r="G8" s="137" t="n">
        <v>1565.573373</v>
      </c>
      <c r="H8" s="137" t="n">
        <v>6335.036846</v>
      </c>
      <c r="I8" s="137" t="n">
        <v>10019.643041</v>
      </c>
      <c r="J8" s="137" t="n">
        <v>7067.991703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120" t="s">
        <v>197</v>
      </c>
      <c r="B9" s="121" t="n">
        <v>21046.950494</v>
      </c>
      <c r="C9" s="137" t="n">
        <v>1727.225129</v>
      </c>
      <c r="D9" s="137" t="n">
        <v>3494.594606</v>
      </c>
      <c r="E9" s="137" t="s">
        <v>243</v>
      </c>
      <c r="F9" s="137" t="n">
        <v>3507.082472</v>
      </c>
      <c r="G9" s="137" t="n">
        <v>1164.487607</v>
      </c>
      <c r="H9" s="137" t="s">
        <v>244</v>
      </c>
      <c r="I9" s="137" t="s">
        <v>25</v>
      </c>
      <c r="J9" s="137" t="n">
        <v>4261.615999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" hidden="false" customHeight="true" outlineLevel="0" collapsed="false">
      <c r="A10" s="89" t="s">
        <v>59</v>
      </c>
      <c r="B10" s="97" t="n">
        <v>504.776543</v>
      </c>
      <c r="C10" s="98" t="n">
        <v>0</v>
      </c>
      <c r="D10" s="98" t="n">
        <v>205.440005</v>
      </c>
      <c r="E10" s="98" t="n">
        <v>0</v>
      </c>
      <c r="F10" s="98" t="n">
        <v>299.336538</v>
      </c>
      <c r="G10" s="98" t="n">
        <v>0</v>
      </c>
      <c r="H10" s="98" t="n">
        <v>0</v>
      </c>
      <c r="I10" s="98" t="n">
        <v>0</v>
      </c>
      <c r="J10" s="98" t="n">
        <v>0</v>
      </c>
      <c r="K10" s="67"/>
      <c r="M10" s="63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5" hidden="false" customHeight="true" outlineLevel="0" collapsed="false">
      <c r="A11" s="135" t="s">
        <v>30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customFormat="false" ht="15" hidden="false" customHeight="true" outlineLevel="0" collapsed="false">
      <c r="A12" s="135" t="s">
        <v>31</v>
      </c>
      <c r="B12" s="136"/>
      <c r="C12" s="137"/>
      <c r="D12" s="137"/>
      <c r="E12" s="137"/>
      <c r="F12" s="137"/>
      <c r="G12" s="137"/>
      <c r="H12" s="137"/>
      <c r="I12" s="137"/>
      <c r="J12" s="137"/>
      <c r="K12" s="86"/>
      <c r="L12" s="67"/>
    </row>
    <row r="13" s="70" customFormat="true" ht="15" hidden="false" customHeight="true" outlineLevel="0" collapsed="false">
      <c r="A13" s="70" t="s">
        <v>32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70" customFormat="true" ht="12.75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s="61" customFormat="true" ht="20.1" hidden="false" customHeight="true" outlineLevel="0" collapsed="false">
      <c r="A15" s="61" t="s">
        <v>24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true" outlineLevel="0" collapsed="false">
      <c r="A16" s="88" t="s">
        <v>143</v>
      </c>
      <c r="B16" s="89"/>
      <c r="C16" s="90"/>
      <c r="D16" s="90"/>
      <c r="E16" s="90"/>
      <c r="F16" s="90"/>
      <c r="G16" s="90"/>
      <c r="H16" s="90"/>
      <c r="I16" s="90"/>
      <c r="J16" s="90"/>
    </row>
    <row r="17" customFormat="false" ht="27" hidden="false" customHeight="true" outlineLevel="0" collapsed="false">
      <c r="A17" s="91"/>
      <c r="B17" s="92" t="s">
        <v>12</v>
      </c>
      <c r="C17" s="93"/>
      <c r="D17" s="93"/>
      <c r="E17" s="93"/>
      <c r="F17" s="93"/>
      <c r="G17" s="93"/>
      <c r="H17" s="93"/>
      <c r="I17" s="93"/>
      <c r="J17" s="93"/>
    </row>
    <row r="18" customFormat="false" ht="20.1" hidden="false" customHeight="true" outlineLevel="0" collapsed="false">
      <c r="A18" s="94"/>
      <c r="B18" s="95" t="s">
        <v>13</v>
      </c>
      <c r="C18" s="95" t="s">
        <v>14</v>
      </c>
      <c r="D18" s="95" t="s">
        <v>15</v>
      </c>
      <c r="E18" s="95" t="s">
        <v>16</v>
      </c>
      <c r="F18" s="95" t="s">
        <v>17</v>
      </c>
      <c r="G18" s="95" t="s">
        <v>18</v>
      </c>
      <c r="H18" s="95" t="s">
        <v>19</v>
      </c>
      <c r="I18" s="95" t="s">
        <v>42</v>
      </c>
      <c r="J18" s="95" t="s">
        <v>21</v>
      </c>
      <c r="K18" s="63"/>
    </row>
    <row r="19" customFormat="false" ht="15" hidden="false" customHeight="true" outlineLevel="0" collapsed="false">
      <c r="A19" s="62" t="s">
        <v>13</v>
      </c>
      <c r="B19" s="100" t="n">
        <v>100</v>
      </c>
      <c r="C19" s="100" t="n">
        <v>100</v>
      </c>
      <c r="D19" s="100" t="n">
        <v>100</v>
      </c>
      <c r="E19" s="100" t="n">
        <v>100</v>
      </c>
      <c r="F19" s="100" t="n">
        <v>100</v>
      </c>
      <c r="G19" s="100" t="n">
        <v>100</v>
      </c>
      <c r="H19" s="100" t="n">
        <v>100</v>
      </c>
      <c r="I19" s="100" t="n">
        <v>100</v>
      </c>
      <c r="J19" s="100" t="n">
        <v>100</v>
      </c>
      <c r="K19" s="67"/>
      <c r="L19" s="86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76</v>
      </c>
      <c r="B20" s="101" t="n">
        <f aca="false">+B6/B$5*100</f>
        <v>49.7233186833527</v>
      </c>
      <c r="C20" s="153" t="n">
        <f aca="false">+C6/C$5*100</f>
        <v>51.574265046317</v>
      </c>
      <c r="D20" s="153" t="n">
        <f aca="false">+D6/D$5*100</f>
        <v>42.2656112725207</v>
      </c>
      <c r="E20" s="153" t="n">
        <f aca="false">+E6/E$5*100</f>
        <v>59.350262385437</v>
      </c>
      <c r="F20" s="153" t="n">
        <f aca="false">+F6/F$5*100</f>
        <v>32.7744877074022</v>
      </c>
      <c r="G20" s="153" t="n">
        <f aca="false">+G6/G$5*100</f>
        <v>58.172740409469</v>
      </c>
      <c r="H20" s="153" t="n">
        <f aca="false">+H6/H$5*100</f>
        <v>44.0506398169637</v>
      </c>
      <c r="I20" s="153" t="n">
        <f aca="false">+I6/I$5*100</f>
        <v>59.520760965914</v>
      </c>
      <c r="J20" s="153" t="n">
        <f aca="false">+J6/J$5*100</f>
        <v>45.769833097004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63" t="s">
        <v>177</v>
      </c>
      <c r="B21" s="101" t="n">
        <f aca="false">+B7/B$5*100</f>
        <v>16.7497796058838</v>
      </c>
      <c r="C21" s="153" t="n">
        <f aca="false">+C7/C$5*100</f>
        <v>17.7977135492669</v>
      </c>
      <c r="D21" s="153" t="n">
        <f aca="false">+D7/D$5*100</f>
        <v>15.1333038923606</v>
      </c>
      <c r="E21" s="153" t="n">
        <f aca="false">+E7/E$5*100</f>
        <v>14.7846107801611</v>
      </c>
      <c r="F21" s="153" t="n">
        <f aca="false">+F7/F$5*100</f>
        <v>14.6866592119635</v>
      </c>
      <c r="G21" s="153" t="s">
        <v>246</v>
      </c>
      <c r="H21" s="153" t="n">
        <f aca="false">+H7/H$5*100</f>
        <v>15.7933238150229</v>
      </c>
      <c r="I21" s="153" t="s">
        <v>247</v>
      </c>
      <c r="J21" s="153" t="n">
        <f aca="false">+J7/J$5*100</f>
        <v>24.8519423814955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" hidden="false" customHeight="true" outlineLevel="0" collapsed="false">
      <c r="A22" s="120" t="s">
        <v>196</v>
      </c>
      <c r="B22" s="101" t="n">
        <f aca="false">+B8/B$5*100</f>
        <v>20.6926703100237</v>
      </c>
      <c r="C22" s="153" t="s">
        <v>248</v>
      </c>
      <c r="D22" s="153" t="n">
        <f aca="false">+D8/D$5*100</f>
        <v>20.8603645482676</v>
      </c>
      <c r="E22" s="153" t="s">
        <v>249</v>
      </c>
      <c r="F22" s="153" t="n">
        <f aca="false">+F8/F$5*100</f>
        <v>27.2740622154099</v>
      </c>
      <c r="G22" s="153" t="n">
        <f aca="false">+G8/G$5*100</f>
        <v>15.9498526055481</v>
      </c>
      <c r="H22" s="153" t="n">
        <f aca="false">+H8/H$5*100</f>
        <v>29.599220636486</v>
      </c>
      <c r="I22" s="153" t="n">
        <f aca="false">+I8/I$5*100</f>
        <v>20.1166875349788</v>
      </c>
      <c r="J22" s="153" t="n">
        <f aca="false">+J8/J$5*100</f>
        <v>18.3276466960264</v>
      </c>
      <c r="K22" s="67"/>
      <c r="M22" s="63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5" hidden="false" customHeight="true" outlineLevel="0" collapsed="false">
      <c r="A23" s="120" t="s">
        <v>197</v>
      </c>
      <c r="B23" s="101" t="n">
        <f aca="false">+B9/B$5*100</f>
        <v>12.5336328014997</v>
      </c>
      <c r="C23" s="153" t="n">
        <f aca="false">+C9/C$5*100</f>
        <v>18.8653573570912</v>
      </c>
      <c r="D23" s="153" t="n">
        <f aca="false">+D9/D$5*100</f>
        <v>20.5335927450827</v>
      </c>
      <c r="E23" s="153" t="s">
        <v>154</v>
      </c>
      <c r="F23" s="153" t="n">
        <f aca="false">+F9/F$5*100</f>
        <v>23.277969390494</v>
      </c>
      <c r="G23" s="153" t="n">
        <f aca="false">+G9/G$5*100</f>
        <v>11.8636443445934</v>
      </c>
      <c r="H23" s="153" t="s">
        <v>228</v>
      </c>
      <c r="I23" s="153" t="s">
        <v>25</v>
      </c>
      <c r="J23" s="153" t="n">
        <f aca="false">+J9/J$5*100</f>
        <v>11.0505778254739</v>
      </c>
      <c r="K23" s="67"/>
      <c r="M23" s="63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5" hidden="false" customHeight="true" outlineLevel="0" collapsed="false">
      <c r="A24" s="89" t="s">
        <v>59</v>
      </c>
      <c r="B24" s="102" t="n">
        <f aca="false">+B10/B$5*100</f>
        <v>0.300598599240114</v>
      </c>
      <c r="C24" s="155" t="n">
        <f aca="false">+C10/C$5*100</f>
        <v>0</v>
      </c>
      <c r="D24" s="155" t="n">
        <f aca="false">+D10/D$5*100</f>
        <v>1.20712754176836</v>
      </c>
      <c r="E24" s="155" t="n">
        <f aca="false">+E10/E$5*100</f>
        <v>0</v>
      </c>
      <c r="F24" s="155" t="n">
        <f aca="false">+F10/F$5*100</f>
        <v>1.98682147473047</v>
      </c>
      <c r="G24" s="155" t="n">
        <f aca="false">+G10/G$5*100</f>
        <v>0</v>
      </c>
      <c r="H24" s="155" t="n">
        <f aca="false">+H10/H$5*100</f>
        <v>0</v>
      </c>
      <c r="I24" s="155" t="n">
        <f aca="false">+I10/I$5*100</f>
        <v>0</v>
      </c>
      <c r="J24" s="155" t="n">
        <f aca="false">+J10/J$5*100</f>
        <v>0</v>
      </c>
      <c r="K24" s="67"/>
      <c r="M24" s="63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15" hidden="false" customHeight="true" outlineLevel="0" collapsed="false">
      <c r="A25" s="135" t="s">
        <v>30</v>
      </c>
      <c r="B25" s="136"/>
      <c r="C25" s="137"/>
      <c r="D25" s="137"/>
      <c r="E25" s="137"/>
      <c r="F25" s="137"/>
      <c r="G25" s="137"/>
      <c r="H25" s="137"/>
      <c r="I25" s="137"/>
      <c r="J25" s="137"/>
      <c r="K25" s="86"/>
      <c r="L25" s="67"/>
    </row>
    <row r="26" customFormat="false" ht="15" hidden="false" customHeight="true" outlineLevel="0" collapsed="false">
      <c r="A26" s="135" t="s">
        <v>3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86"/>
      <c r="L26" s="67"/>
    </row>
    <row r="27" s="70" customFormat="true" ht="15" hidden="false" customHeight="true" outlineLevel="0" collapsed="false">
      <c r="A27" s="70" t="s">
        <v>32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30" customFormat="false" ht="1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1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1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3" width="8.99"/>
    <col collapsed="false" customWidth="true" hidden="false" outlineLevel="0" max="10" min="3" style="64" width="9.41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5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27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95</v>
      </c>
      <c r="B6" s="77" t="n">
        <v>42559.308164</v>
      </c>
      <c r="C6" s="86" t="n">
        <v>2326.874984</v>
      </c>
      <c r="D6" s="86" t="n">
        <v>3050.558276</v>
      </c>
      <c r="E6" s="86" t="n">
        <v>1301.568432</v>
      </c>
      <c r="F6" s="86" t="n">
        <v>2958.295119</v>
      </c>
      <c r="G6" s="86" t="n">
        <v>1757.274174</v>
      </c>
      <c r="H6" s="86" t="n">
        <v>3894.293874</v>
      </c>
      <c r="I6" s="86" t="n">
        <v>16976.975812</v>
      </c>
      <c r="J6" s="86" t="n">
        <v>10293.467493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96</v>
      </c>
      <c r="B7" s="77" t="n">
        <v>34091.203609</v>
      </c>
      <c r="C7" s="86" t="s">
        <v>251</v>
      </c>
      <c r="D7" s="86" t="n">
        <v>3211.320088</v>
      </c>
      <c r="E7" s="86" t="n">
        <v>1821.522218</v>
      </c>
      <c r="F7" s="86" t="n">
        <v>2983.802616</v>
      </c>
      <c r="G7" s="86" t="n">
        <v>1222.955725</v>
      </c>
      <c r="H7" s="86" t="n">
        <v>6229.306107</v>
      </c>
      <c r="I7" s="86" t="n">
        <v>8179.631367</v>
      </c>
      <c r="J7" s="86" t="n">
        <v>9291.168858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7</v>
      </c>
      <c r="B8" s="121" t="n">
        <v>28937.002298</v>
      </c>
      <c r="C8" s="137" t="n">
        <v>2189.202514</v>
      </c>
      <c r="D8" s="137" t="s">
        <v>252</v>
      </c>
      <c r="E8" s="137" t="n">
        <v>2189.553083</v>
      </c>
      <c r="F8" s="137" t="s">
        <v>253</v>
      </c>
      <c r="G8" s="137" t="n">
        <v>3064.773923</v>
      </c>
      <c r="H8" s="137" t="s">
        <v>25</v>
      </c>
      <c r="I8" s="137" t="n">
        <v>7981.293429</v>
      </c>
      <c r="J8" s="137" t="n">
        <v>8421.033306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120" t="s">
        <v>254</v>
      </c>
      <c r="B9" s="121" t="n">
        <v>62023.839642</v>
      </c>
      <c r="C9" s="137" t="n">
        <v>3487.964759</v>
      </c>
      <c r="D9" s="137" t="n">
        <v>9167.573694</v>
      </c>
      <c r="E9" s="137" t="n">
        <v>1780.010004</v>
      </c>
      <c r="F9" s="137" t="n">
        <v>7568.198876</v>
      </c>
      <c r="G9" s="137" t="n">
        <v>3770.593925</v>
      </c>
      <c r="H9" s="137" t="n">
        <v>9020.805851</v>
      </c>
      <c r="I9" s="137" t="n">
        <v>16669.718184</v>
      </c>
      <c r="J9" s="137" t="n">
        <v>10558.974349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" hidden="false" customHeight="true" outlineLevel="0" collapsed="false">
      <c r="A10" s="89" t="s">
        <v>59</v>
      </c>
      <c r="B10" s="97" t="n">
        <v>312.430455</v>
      </c>
      <c r="C10" s="98" t="n">
        <v>0</v>
      </c>
      <c r="D10" s="98" t="n">
        <v>205.440005</v>
      </c>
      <c r="E10" s="98" t="n">
        <v>0</v>
      </c>
      <c r="F10" s="98" t="n">
        <v>106.99045</v>
      </c>
      <c r="G10" s="98" t="n">
        <v>0</v>
      </c>
      <c r="H10" s="98" t="n">
        <v>0</v>
      </c>
      <c r="I10" s="98" t="n">
        <v>0</v>
      </c>
      <c r="J10" s="98" t="n">
        <v>0</v>
      </c>
      <c r="K10" s="67"/>
      <c r="M10" s="63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5" hidden="false" customHeight="true" outlineLevel="0" collapsed="false">
      <c r="A11" s="135" t="s">
        <v>30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customFormat="false" ht="15" hidden="false" customHeight="true" outlineLevel="0" collapsed="false">
      <c r="A12" s="135" t="s">
        <v>31</v>
      </c>
      <c r="B12" s="136"/>
      <c r="C12" s="137"/>
      <c r="D12" s="137"/>
      <c r="E12" s="137"/>
      <c r="F12" s="137"/>
      <c r="G12" s="137"/>
      <c r="H12" s="137"/>
      <c r="I12" s="137"/>
      <c r="J12" s="137"/>
      <c r="K12" s="86"/>
      <c r="L12" s="67"/>
    </row>
    <row r="13" s="70" customFormat="true" ht="15" hidden="false" customHeight="true" outlineLevel="0" collapsed="false">
      <c r="A13" s="70" t="s">
        <v>32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70" customFormat="true" ht="18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s="61" customFormat="true" ht="20.1" hidden="false" customHeight="true" outlineLevel="0" collapsed="false">
      <c r="A15" s="61" t="s">
        <v>25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true" outlineLevel="0" collapsed="false">
      <c r="A16" s="88" t="s">
        <v>143</v>
      </c>
      <c r="B16" s="89"/>
      <c r="C16" s="90"/>
      <c r="D16" s="90"/>
      <c r="E16" s="90"/>
      <c r="F16" s="90"/>
      <c r="G16" s="90"/>
      <c r="H16" s="90"/>
      <c r="I16" s="90"/>
      <c r="J16" s="90"/>
    </row>
    <row r="17" customFormat="false" ht="27" hidden="false" customHeight="true" outlineLevel="0" collapsed="false">
      <c r="A17" s="91"/>
      <c r="B17" s="92" t="s">
        <v>12</v>
      </c>
      <c r="C17" s="93"/>
      <c r="D17" s="93"/>
      <c r="E17" s="93"/>
      <c r="F17" s="93"/>
      <c r="G17" s="93"/>
      <c r="H17" s="93"/>
      <c r="I17" s="93"/>
      <c r="J17" s="93"/>
    </row>
    <row r="18" customFormat="false" ht="20.1" hidden="false" customHeight="true" outlineLevel="0" collapsed="false">
      <c r="A18" s="94"/>
      <c r="B18" s="95" t="s">
        <v>13</v>
      </c>
      <c r="C18" s="95" t="s">
        <v>14</v>
      </c>
      <c r="D18" s="95" t="s">
        <v>15</v>
      </c>
      <c r="E18" s="95" t="s">
        <v>16</v>
      </c>
      <c r="F18" s="95" t="s">
        <v>17</v>
      </c>
      <c r="G18" s="95" t="s">
        <v>18</v>
      </c>
      <c r="H18" s="95" t="s">
        <v>19</v>
      </c>
      <c r="I18" s="95" t="s">
        <v>42</v>
      </c>
      <c r="J18" s="95" t="s">
        <v>21</v>
      </c>
      <c r="K18" s="63"/>
    </row>
    <row r="19" customFormat="false" ht="15" hidden="false" customHeight="true" outlineLevel="0" collapsed="false">
      <c r="A19" s="62" t="s">
        <v>13</v>
      </c>
      <c r="B19" s="100" t="n">
        <v>100</v>
      </c>
      <c r="C19" s="100" t="n">
        <v>100</v>
      </c>
      <c r="D19" s="100" t="n">
        <v>100</v>
      </c>
      <c r="E19" s="100" t="n">
        <v>100</v>
      </c>
      <c r="F19" s="100" t="n">
        <v>100</v>
      </c>
      <c r="G19" s="100" t="n">
        <v>100</v>
      </c>
      <c r="H19" s="100" t="n">
        <v>100</v>
      </c>
      <c r="I19" s="100" t="n">
        <v>100</v>
      </c>
      <c r="J19" s="100" t="n">
        <v>100</v>
      </c>
      <c r="K19" s="67"/>
      <c r="L19" s="86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95</v>
      </c>
      <c r="B20" s="101" t="n">
        <f aca="false">+B6/B$5*100</f>
        <v>25.3444194191226</v>
      </c>
      <c r="C20" s="153" t="n">
        <f aca="false">+C6/C$5*100</f>
        <v>25.4149429402123</v>
      </c>
      <c r="D20" s="153" t="n">
        <f aca="false">+D6/D$5*100</f>
        <v>17.9245172464293</v>
      </c>
      <c r="E20" s="153" t="n">
        <f aca="false">+E6/E$5*100</f>
        <v>18.3509371846274</v>
      </c>
      <c r="F20" s="153" t="n">
        <f aca="false">+F6/F$5*100</f>
        <v>19.6354387950446</v>
      </c>
      <c r="G20" s="153" t="n">
        <f aca="false">+G6/G$5*100</f>
        <v>17.9028747845447</v>
      </c>
      <c r="H20" s="153" t="n">
        <f aca="false">+H6/H$5*100</f>
        <v>18.1953264680099</v>
      </c>
      <c r="I20" s="153" t="n">
        <f aca="false">+I6/I$5*100</f>
        <v>34.0850982716058</v>
      </c>
      <c r="J20" s="153" t="n">
        <f aca="false">+J6/J$5*100</f>
        <v>26.6914624996888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63" t="s">
        <v>196</v>
      </c>
      <c r="B21" s="101" t="n">
        <f aca="false">+B7/B$5*100</f>
        <v>20.3015932364253</v>
      </c>
      <c r="C21" s="153" t="s">
        <v>256</v>
      </c>
      <c r="D21" s="153" t="n">
        <f aca="false">+D7/D$5*100</f>
        <v>18.8691239744606</v>
      </c>
      <c r="E21" s="153" t="n">
        <f aca="false">+E7/E$5*100</f>
        <v>25.6818150940843</v>
      </c>
      <c r="F21" s="153" t="n">
        <f aca="false">+F7/F$5*100</f>
        <v>19.8047426934087</v>
      </c>
      <c r="G21" s="153" t="n">
        <f aca="false">+G7/G$5*100</f>
        <v>12.4593097284756</v>
      </c>
      <c r="H21" s="153" t="n">
        <f aca="false">+H7/H$5*100</f>
        <v>29.1052144376593</v>
      </c>
      <c r="I21" s="153" t="n">
        <f aca="false">+I7/I$5*100</f>
        <v>16.4224501499634</v>
      </c>
      <c r="J21" s="153" t="n">
        <f aca="false">+J7/J$5*100</f>
        <v>24.092453327339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" hidden="false" customHeight="true" outlineLevel="0" collapsed="false">
      <c r="A22" s="120" t="s">
        <v>197</v>
      </c>
      <c r="B22" s="101" t="n">
        <f aca="false">+B8/B$5*100</f>
        <v>17.2322237980594</v>
      </c>
      <c r="C22" s="153" t="n">
        <f aca="false">+C8/C$5*100</f>
        <v>23.9112360399502</v>
      </c>
      <c r="D22" s="153" t="s">
        <v>257</v>
      </c>
      <c r="E22" s="153" t="n">
        <f aca="false">+E8/E$5*100</f>
        <v>30.8707172828392</v>
      </c>
      <c r="F22" s="153" t="s">
        <v>258</v>
      </c>
      <c r="G22" s="153" t="n">
        <f aca="false">+G8/G$5*100</f>
        <v>31.2235077475206</v>
      </c>
      <c r="H22" s="153" t="s">
        <v>25</v>
      </c>
      <c r="I22" s="153" t="n">
        <f aca="false">+I8/I$5*100</f>
        <v>16.0242421191232</v>
      </c>
      <c r="J22" s="153" t="n">
        <f aca="false">+J8/J$5*100</f>
        <v>21.8361494655307</v>
      </c>
      <c r="K22" s="67"/>
      <c r="M22" s="63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5" hidden="false" customHeight="true" outlineLevel="0" collapsed="false">
      <c r="A23" s="120" t="s">
        <v>254</v>
      </c>
      <c r="B23" s="101" t="n">
        <f aca="false">+B9/B$5*100</f>
        <v>36.935708630737</v>
      </c>
      <c r="C23" s="153" t="n">
        <f aca="false">+C9/C$5*100</f>
        <v>38.0967718235852</v>
      </c>
      <c r="D23" s="153" t="n">
        <f aca="false">+D9/D$5*100</f>
        <v>53.8669705407111</v>
      </c>
      <c r="E23" s="153" t="n">
        <f aca="false">+E9/E$5*100</f>
        <v>25.0965304384491</v>
      </c>
      <c r="F23" s="153" t="n">
        <f aca="false">+F9/F$5*100</f>
        <v>50.2332931099371</v>
      </c>
      <c r="G23" s="153" t="n">
        <f aca="false">+G9/G$5*100</f>
        <v>38.4143077394592</v>
      </c>
      <c r="H23" s="153" t="n">
        <f aca="false">+H9/H$5*100</f>
        <v>42.1479510211917</v>
      </c>
      <c r="I23" s="153" t="n">
        <f aca="false">+I9/I$5*100</f>
        <v>33.4682094593076</v>
      </c>
      <c r="J23" s="153" t="n">
        <f aca="false">+J9/J$5*100</f>
        <v>27.3799347074413</v>
      </c>
      <c r="K23" s="67"/>
      <c r="M23" s="63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5" hidden="false" customHeight="true" outlineLevel="0" collapsed="false">
      <c r="A24" s="89" t="s">
        <v>59</v>
      </c>
      <c r="B24" s="102" t="n">
        <f aca="false">+B10/B$5*100</f>
        <v>0.186054915655919</v>
      </c>
      <c r="C24" s="155" t="n">
        <f aca="false">+C10/C$5*100</f>
        <v>0</v>
      </c>
      <c r="D24" s="155" t="n">
        <f aca="false">+D10/D$5*100</f>
        <v>1.20712754176836</v>
      </c>
      <c r="E24" s="155" t="n">
        <f aca="false">+E10/E$5*100</f>
        <v>0</v>
      </c>
      <c r="F24" s="155" t="n">
        <f aca="false">+F10/F$5*100</f>
        <v>0.710140249070018</v>
      </c>
      <c r="G24" s="155" t="n">
        <f aca="false">+G10/G$5*100</f>
        <v>0</v>
      </c>
      <c r="H24" s="155" t="n">
        <f aca="false">+H10/H$5*100</f>
        <v>0</v>
      </c>
      <c r="I24" s="155" t="n">
        <f aca="false">+I10/I$5*100</f>
        <v>0</v>
      </c>
      <c r="J24" s="155" t="n">
        <f aca="false">+J10/J$5*100</f>
        <v>0</v>
      </c>
      <c r="K24" s="67"/>
      <c r="M24" s="63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15" hidden="false" customHeight="true" outlineLevel="0" collapsed="false">
      <c r="A25" s="135" t="s">
        <v>30</v>
      </c>
      <c r="B25" s="136"/>
      <c r="C25" s="137"/>
      <c r="D25" s="137"/>
      <c r="E25" s="137"/>
      <c r="F25" s="137"/>
      <c r="G25" s="137"/>
      <c r="H25" s="137"/>
      <c r="I25" s="137"/>
      <c r="J25" s="137"/>
      <c r="K25" s="86"/>
      <c r="L25" s="67"/>
    </row>
    <row r="26" customFormat="false" ht="15" hidden="false" customHeight="true" outlineLevel="0" collapsed="false">
      <c r="A26" s="135" t="s">
        <v>3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86"/>
      <c r="L26" s="67"/>
    </row>
    <row r="27" s="70" customFormat="true" ht="15" hidden="false" customHeight="true" outlineLevel="0" collapsed="false">
      <c r="A27" s="70" t="s">
        <v>32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30" customFormat="false" ht="1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1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1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3" width="8.99"/>
    <col collapsed="false" customWidth="true" hidden="false" outlineLevel="0" max="10" min="3" style="64" width="9.41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5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15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95</v>
      </c>
      <c r="B6" s="77" t="n">
        <v>12699.190909</v>
      </c>
      <c r="C6" s="153" t="s">
        <v>25</v>
      </c>
      <c r="D6" s="153" t="s">
        <v>25</v>
      </c>
      <c r="E6" s="153" t="s">
        <v>25</v>
      </c>
      <c r="F6" s="153" t="s">
        <v>25</v>
      </c>
      <c r="G6" s="153" t="s">
        <v>25</v>
      </c>
      <c r="H6" s="153" t="s">
        <v>25</v>
      </c>
      <c r="I6" s="153" t="s">
        <v>25</v>
      </c>
      <c r="J6" s="86" t="n">
        <v>3980.619489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96</v>
      </c>
      <c r="B7" s="77" t="n">
        <v>51403.25991</v>
      </c>
      <c r="C7" s="86" t="n">
        <v>2705.305791</v>
      </c>
      <c r="D7" s="86" t="n">
        <v>5812.786071</v>
      </c>
      <c r="E7" s="86" t="n">
        <v>2039.263795</v>
      </c>
      <c r="F7" s="86" t="n">
        <v>4880.579979</v>
      </c>
      <c r="G7" s="86" t="n">
        <v>1267.618185</v>
      </c>
      <c r="H7" s="86" t="n">
        <v>5282.238638</v>
      </c>
      <c r="I7" s="86" t="n">
        <v>18975.307752</v>
      </c>
      <c r="J7" s="86" t="n">
        <v>10440.159699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7</v>
      </c>
      <c r="B8" s="121" t="n">
        <v>41629.343668</v>
      </c>
      <c r="C8" s="137" t="n">
        <v>1949.863571</v>
      </c>
      <c r="D8" s="137" t="n">
        <v>4248.060168</v>
      </c>
      <c r="E8" s="137" t="n">
        <v>2520.295903</v>
      </c>
      <c r="F8" s="137" t="n">
        <v>4214.133748</v>
      </c>
      <c r="G8" s="137" t="n">
        <v>2985.228945</v>
      </c>
      <c r="H8" s="137" t="n">
        <v>4569.777254</v>
      </c>
      <c r="I8" s="137" t="n">
        <v>12574.082674</v>
      </c>
      <c r="J8" s="137" t="n">
        <v>8567.901405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120" t="s">
        <v>254</v>
      </c>
      <c r="B9" s="121" t="n">
        <v>61879.5592260001</v>
      </c>
      <c r="C9" s="137" t="n">
        <v>4092.833445</v>
      </c>
      <c r="D9" s="137" t="n">
        <v>6125.516644</v>
      </c>
      <c r="E9" s="137" t="n">
        <v>2043.122522</v>
      </c>
      <c r="F9" s="137" t="n">
        <v>5291.446644</v>
      </c>
      <c r="G9" s="137" t="n">
        <v>5367.863714</v>
      </c>
      <c r="H9" s="137" t="n">
        <v>9728.39945</v>
      </c>
      <c r="I9" s="137" t="n">
        <v>13654.413394</v>
      </c>
      <c r="J9" s="137" t="n">
        <v>15575.963413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" hidden="false" customHeight="true" outlineLevel="0" collapsed="false">
      <c r="A10" s="89" t="s">
        <v>59</v>
      </c>
      <c r="B10" s="97" t="n">
        <v>312.430455</v>
      </c>
      <c r="C10" s="98" t="s">
        <v>25</v>
      </c>
      <c r="D10" s="98" t="s">
        <v>25</v>
      </c>
      <c r="E10" s="98" t="s">
        <v>25</v>
      </c>
      <c r="F10" s="98" t="s">
        <v>25</v>
      </c>
      <c r="G10" s="98" t="s">
        <v>25</v>
      </c>
      <c r="H10" s="98" t="s">
        <v>25</v>
      </c>
      <c r="I10" s="98" t="s">
        <v>25</v>
      </c>
      <c r="J10" s="98" t="s">
        <v>25</v>
      </c>
      <c r="K10" s="67"/>
      <c r="M10" s="63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8" hidden="false" customHeight="true" outlineLevel="0" collapsed="false">
      <c r="A11" s="135" t="s">
        <v>31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260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6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L18" s="86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95</v>
      </c>
      <c r="B19" s="101" t="n">
        <f aca="false">+B6/B$5*100</f>
        <v>7.5624730421124</v>
      </c>
      <c r="C19" s="153" t="s">
        <v>25</v>
      </c>
      <c r="D19" s="153" t="s">
        <v>25</v>
      </c>
      <c r="E19" s="153" t="s">
        <v>25</v>
      </c>
      <c r="F19" s="153" t="s">
        <v>25</v>
      </c>
      <c r="G19" s="153" t="s">
        <v>25</v>
      </c>
      <c r="H19" s="153" t="s">
        <v>25</v>
      </c>
      <c r="I19" s="153" t="s">
        <v>25</v>
      </c>
      <c r="J19" s="101" t="n">
        <f aca="false">+J6/J$5*100</f>
        <v>10.3219401905556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96</v>
      </c>
      <c r="B20" s="101" t="n">
        <f aca="false">+B7/B$5*100</f>
        <v>30.6110657073887</v>
      </c>
      <c r="C20" s="101" t="n">
        <f aca="false">+C7/C$5*100</f>
        <v>29.5482966583352</v>
      </c>
      <c r="D20" s="101" t="n">
        <f aca="false">+D7/D$5*100</f>
        <v>34.1548578170625</v>
      </c>
      <c r="E20" s="101" t="n">
        <f aca="false">+E7/E$5*100</f>
        <v>28.7517743092666</v>
      </c>
      <c r="F20" s="101" t="n">
        <f aca="false">+F7/F$5*100</f>
        <v>32.3944453163175</v>
      </c>
      <c r="G20" s="101" t="n">
        <f aca="false">+G7/G$5*100</f>
        <v>12.9143249109554</v>
      </c>
      <c r="H20" s="101" t="n">
        <f aca="false">+H7/H$5*100</f>
        <v>24.6802269191937</v>
      </c>
      <c r="I20" s="101" t="n">
        <f aca="false">+I7/I$5*100</f>
        <v>38.0971992081014</v>
      </c>
      <c r="J20" s="101" t="n">
        <f aca="false">+J7/J$5*100</f>
        <v>27.0718425337355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97</v>
      </c>
      <c r="B21" s="101" t="n">
        <f aca="false">+B8/B$5*100</f>
        <v>24.7906178831414</v>
      </c>
      <c r="C21" s="101" t="n">
        <f aca="false">+C8/C$5*100</f>
        <v>21.2970923401202</v>
      </c>
      <c r="D21" s="101" t="n">
        <f aca="false">+D8/D$5*100</f>
        <v>24.960817285231</v>
      </c>
      <c r="E21" s="101" t="n">
        <f aca="false">+E8/E$5*100</f>
        <v>35.5338917766768</v>
      </c>
      <c r="F21" s="101" t="n">
        <f aca="false">+F8/F$5*100</f>
        <v>27.9709636646924</v>
      </c>
      <c r="G21" s="101" t="n">
        <f aca="false">+G8/G$5*100</f>
        <v>30.4131141265685</v>
      </c>
      <c r="H21" s="101" t="n">
        <f aca="false">+H8/H$5*100</f>
        <v>21.351390447894</v>
      </c>
      <c r="I21" s="101" t="n">
        <f aca="false">+I8/I$5*100</f>
        <v>25.2452997733343</v>
      </c>
      <c r="J21" s="101" t="n">
        <f aca="false">+J8/J$5*100</f>
        <v>22.2169855986923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" hidden="false" customHeight="true" outlineLevel="0" collapsed="false">
      <c r="A22" s="120" t="s">
        <v>254</v>
      </c>
      <c r="B22" s="101" t="n">
        <f aca="false">+B9/B$5*100</f>
        <v>36.8497884517017</v>
      </c>
      <c r="C22" s="101" t="n">
        <f aca="false">+C9/C$5*100</f>
        <v>44.7033593053866</v>
      </c>
      <c r="D22" s="101" t="n">
        <f aca="false">+D9/D$5*100</f>
        <v>35.9924049287913</v>
      </c>
      <c r="E22" s="101" t="n">
        <f aca="false">+E9/E$5*100</f>
        <v>28.8061788684497</v>
      </c>
      <c r="F22" s="101" t="n">
        <f aca="false">+F9/F$5*100</f>
        <v>35.1215387701507</v>
      </c>
      <c r="G22" s="101" t="n">
        <f aca="false">+G9/G$5*100</f>
        <v>54.6870792014741</v>
      </c>
      <c r="H22" s="101" t="n">
        <f aca="false">+H9/H$5*100</f>
        <v>45.4540437191357</v>
      </c>
      <c r="I22" s="101" t="n">
        <f aca="false">+I9/I$5*100</f>
        <v>27.4143067369307</v>
      </c>
      <c r="J22" s="101" t="n">
        <f aca="false">+J9/J$5*100</f>
        <v>40.3892316770164</v>
      </c>
      <c r="K22" s="67"/>
      <c r="M22" s="63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5" hidden="false" customHeight="true" outlineLevel="0" collapsed="false">
      <c r="A23" s="89" t="s">
        <v>59</v>
      </c>
      <c r="B23" s="102" t="n">
        <f aca="false">+B10/B$5*100</f>
        <v>0.186054915655919</v>
      </c>
      <c r="C23" s="155" t="s">
        <v>25</v>
      </c>
      <c r="D23" s="155" t="s">
        <v>25</v>
      </c>
      <c r="E23" s="155" t="s">
        <v>25</v>
      </c>
      <c r="F23" s="155" t="s">
        <v>25</v>
      </c>
      <c r="G23" s="155" t="s">
        <v>25</v>
      </c>
      <c r="H23" s="155" t="s">
        <v>25</v>
      </c>
      <c r="I23" s="155" t="s">
        <v>25</v>
      </c>
      <c r="J23" s="155" t="s">
        <v>25</v>
      </c>
      <c r="K23" s="67"/>
      <c r="M23" s="63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8" hidden="false" customHeight="true" outlineLevel="0" collapsed="false">
      <c r="A24" s="135" t="s">
        <v>31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8" customFormat="false" ht="1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1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3" width="8.99"/>
    <col collapsed="false" customWidth="true" hidden="false" outlineLevel="0" max="10" min="3" style="64" width="9.41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61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17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23.1" hidden="false" customHeight="true" outlineLevel="0" collapsed="false">
      <c r="A5" s="62" t="s">
        <v>13</v>
      </c>
      <c r="B5" s="96" t="n">
        <v>167923.784168</v>
      </c>
      <c r="C5" s="96" t="n">
        <v>9155.538887</v>
      </c>
      <c r="D5" s="96" t="n">
        <v>17018.914563</v>
      </c>
      <c r="E5" s="96" t="n">
        <v>7092.653737</v>
      </c>
      <c r="F5" s="96" t="n">
        <v>15066.101399</v>
      </c>
      <c r="G5" s="96" t="n">
        <v>9815.597747</v>
      </c>
      <c r="H5" s="96" t="n">
        <v>21402.715037</v>
      </c>
      <c r="I5" s="96" t="n">
        <v>49807.618792</v>
      </c>
      <c r="J5" s="96" t="n">
        <v>38564.644006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195</v>
      </c>
      <c r="B6" s="77" t="n">
        <v>29770.581339</v>
      </c>
      <c r="C6" s="86" t="n">
        <v>2916.689159</v>
      </c>
      <c r="D6" s="86" t="n">
        <v>2428.011355</v>
      </c>
      <c r="E6" s="86" t="n">
        <v>1392.797875</v>
      </c>
      <c r="F6" s="86" t="n">
        <v>1986.890805</v>
      </c>
      <c r="G6" s="86" t="s">
        <v>262</v>
      </c>
      <c r="H6" s="86" t="n">
        <v>4144.197875</v>
      </c>
      <c r="I6" s="86" t="n">
        <v>10936.946755</v>
      </c>
      <c r="J6" s="86" t="n">
        <v>4681.561912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196</v>
      </c>
      <c r="B7" s="77" t="n">
        <v>57439.945748</v>
      </c>
      <c r="C7" s="86" t="n">
        <v>2982.83842</v>
      </c>
      <c r="D7" s="86" t="n">
        <v>5518.957504</v>
      </c>
      <c r="E7" s="86" t="n">
        <v>3264.368398</v>
      </c>
      <c r="F7" s="86" t="n">
        <v>4769.243337</v>
      </c>
      <c r="G7" s="86" t="n">
        <v>4112.571639</v>
      </c>
      <c r="H7" s="86" t="n">
        <v>5026.003995</v>
      </c>
      <c r="I7" s="86" t="n">
        <v>20000.447892</v>
      </c>
      <c r="J7" s="86" t="n">
        <v>11765.514563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197</v>
      </c>
      <c r="B8" s="121" t="n">
        <v>34471.462342</v>
      </c>
      <c r="C8" s="137" t="n">
        <v>1610.016039</v>
      </c>
      <c r="D8" s="137" t="n">
        <v>3397.399966</v>
      </c>
      <c r="E8" s="137" t="n">
        <v>1419.974394</v>
      </c>
      <c r="F8" s="137" t="n">
        <v>2857.21526</v>
      </c>
      <c r="G8" s="137" t="n">
        <v>2302.085241</v>
      </c>
      <c r="H8" s="137" t="n">
        <v>5391.175391</v>
      </c>
      <c r="I8" s="137" t="n">
        <v>7953.034719</v>
      </c>
      <c r="J8" s="137" t="n">
        <v>9540.561332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120" t="s">
        <v>254</v>
      </c>
      <c r="B9" s="121" t="n">
        <v>45821.683306</v>
      </c>
      <c r="C9" s="137" t="n">
        <v>1645.995269</v>
      </c>
      <c r="D9" s="137" t="n">
        <v>5469.105733</v>
      </c>
      <c r="E9" s="137" t="n">
        <v>1015.51307</v>
      </c>
      <c r="F9" s="137" t="n">
        <v>5238.080569</v>
      </c>
      <c r="G9" s="137" t="n">
        <v>2117.455264</v>
      </c>
      <c r="H9" s="137" t="n">
        <v>6841.337776</v>
      </c>
      <c r="I9" s="137" t="n">
        <v>10917.189426</v>
      </c>
      <c r="J9" s="137" t="n">
        <v>12577.006199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" hidden="false" customHeight="true" outlineLevel="0" collapsed="false">
      <c r="A10" s="89" t="s">
        <v>59</v>
      </c>
      <c r="B10" s="97" t="n">
        <v>420.111433</v>
      </c>
      <c r="C10" s="98" t="n">
        <v>0</v>
      </c>
      <c r="D10" s="98" t="n">
        <v>205.440005</v>
      </c>
      <c r="E10" s="98" t="n">
        <v>0</v>
      </c>
      <c r="F10" s="98" t="n">
        <v>214.671428</v>
      </c>
      <c r="G10" s="98" t="n">
        <v>0</v>
      </c>
      <c r="H10" s="98" t="n">
        <v>0</v>
      </c>
      <c r="I10" s="98" t="n">
        <v>0</v>
      </c>
      <c r="J10" s="98" t="n">
        <v>0</v>
      </c>
      <c r="K10" s="67"/>
      <c r="M10" s="63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8" hidden="false" customHeight="true" outlineLevel="0" collapsed="false">
      <c r="A11" s="135" t="s">
        <v>30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8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2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143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6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15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L18" s="86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195</v>
      </c>
      <c r="B19" s="101" t="n">
        <f aca="false">+B6/B$5*100</f>
        <v>17.7286269997441</v>
      </c>
      <c r="C19" s="101" t="n">
        <f aca="false">+C6/C$5*100</f>
        <v>31.8570997840599</v>
      </c>
      <c r="D19" s="101" t="n">
        <f aca="false">+D6/D$5*100</f>
        <v>14.2665464710577</v>
      </c>
      <c r="E19" s="101" t="n">
        <f aca="false">+E6/E$5*100</f>
        <v>19.6371897832012</v>
      </c>
      <c r="F19" s="101" t="n">
        <f aca="false">+F6/F$5*100</f>
        <v>13.1878231294254</v>
      </c>
      <c r="G19" s="153" t="s">
        <v>97</v>
      </c>
      <c r="H19" s="101" t="n">
        <f aca="false">+H6/H$5*100</f>
        <v>19.3629540356712</v>
      </c>
      <c r="I19" s="101" t="n">
        <f aca="false">+I6/I$5*100</f>
        <v>21.9583811076643</v>
      </c>
      <c r="J19" s="101" t="n">
        <f aca="false">+J6/J$5*100</f>
        <v>12.1395180291866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196</v>
      </c>
      <c r="B20" s="101" t="n">
        <f aca="false">+B7/B$5*100</f>
        <v>34.2059619681594</v>
      </c>
      <c r="C20" s="101" t="n">
        <f aca="false">+C7/C$5*100</f>
        <v>32.5796051637698</v>
      </c>
      <c r="D20" s="101" t="n">
        <f aca="false">+D7/D$5*100</f>
        <v>32.4283754029678</v>
      </c>
      <c r="E20" s="101" t="n">
        <f aca="false">+E7/E$5*100</f>
        <v>46.0246406922543</v>
      </c>
      <c r="F20" s="101" t="n">
        <f aca="false">+F7/F$5*100</f>
        <v>31.6554575778745</v>
      </c>
      <c r="G20" s="101" t="n">
        <f aca="false">+G7/G$5*100</f>
        <v>41.898331054336</v>
      </c>
      <c r="H20" s="101" t="n">
        <f aca="false">+H7/H$5*100</f>
        <v>23.4830206649543</v>
      </c>
      <c r="I20" s="101" t="n">
        <f aca="false">+I7/I$5*100</f>
        <v>40.155398666062</v>
      </c>
      <c r="J20" s="101" t="n">
        <f aca="false">+J7/J$5*100</f>
        <v>30.5085522406728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197</v>
      </c>
      <c r="B21" s="101" t="n">
        <f aca="false">+B8/B$5*100</f>
        <v>20.5280404516807</v>
      </c>
      <c r="C21" s="101" t="n">
        <f aca="false">+C8/C$5*100</f>
        <v>17.585158655009</v>
      </c>
      <c r="D21" s="101" t="n">
        <f aca="false">+D8/D$5*100</f>
        <v>19.9624949841756</v>
      </c>
      <c r="E21" s="101" t="n">
        <f aca="false">+E8/E$5*100</f>
        <v>20.0203541107959</v>
      </c>
      <c r="F21" s="101" t="n">
        <f aca="false">+F8/F$5*100</f>
        <v>18.9645296041194</v>
      </c>
      <c r="G21" s="101" t="n">
        <f aca="false">+G8/G$5*100</f>
        <v>23.4533372326061</v>
      </c>
      <c r="H21" s="101" t="n">
        <f aca="false">+H8/H$5*100</f>
        <v>25.1892125913932</v>
      </c>
      <c r="I21" s="101" t="n">
        <f aca="false">+I8/I$5*100</f>
        <v>15.967506401405</v>
      </c>
      <c r="J21" s="101" t="n">
        <f aca="false">+J8/J$5*100</f>
        <v>24.7391401577975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" hidden="false" customHeight="true" outlineLevel="0" collapsed="false">
      <c r="A22" s="120" t="s">
        <v>254</v>
      </c>
      <c r="B22" s="101" t="n">
        <f aca="false">+B9/B$5*100</f>
        <v>27.2871907532513</v>
      </c>
      <c r="C22" s="101" t="n">
        <f aca="false">+C9/C$5*100</f>
        <v>17.9781363971613</v>
      </c>
      <c r="D22" s="101" t="n">
        <f aca="false">+D9/D$5*100</f>
        <v>32.1354556000306</v>
      </c>
      <c r="E22" s="101" t="n">
        <f aca="false">+E9/E$5*100</f>
        <v>14.3178154137486</v>
      </c>
      <c r="F22" s="101" t="n">
        <f aca="false">+F9/F$5*100</f>
        <v>34.7673258680423</v>
      </c>
      <c r="G22" s="101" t="n">
        <f aca="false">+G9/G$5*100</f>
        <v>21.5723516649526</v>
      </c>
      <c r="H22" s="101" t="n">
        <f aca="false">+H9/H$5*100</f>
        <v>31.9648127079813</v>
      </c>
      <c r="I22" s="101" t="n">
        <f aca="false">+I9/I$5*100</f>
        <v>21.9187138248687</v>
      </c>
      <c r="J22" s="101" t="n">
        <f aca="false">+J9/J$5*100</f>
        <v>32.612789572343</v>
      </c>
      <c r="K22" s="67"/>
      <c r="M22" s="63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5" hidden="false" customHeight="true" outlineLevel="0" collapsed="false">
      <c r="A23" s="89" t="s">
        <v>59</v>
      </c>
      <c r="B23" s="102" t="n">
        <f aca="false">+B10/B$5*100</f>
        <v>0.250179827164744</v>
      </c>
      <c r="C23" s="102" t="n">
        <f aca="false">+C10/C$5*100</f>
        <v>0</v>
      </c>
      <c r="D23" s="102" t="n">
        <f aca="false">+D10/D$5*100</f>
        <v>1.20712754176836</v>
      </c>
      <c r="E23" s="102" t="n">
        <f aca="false">+E10/E$5*100</f>
        <v>0</v>
      </c>
      <c r="F23" s="102" t="n">
        <f aca="false">+F10/F$5*100</f>
        <v>1.42486382053853</v>
      </c>
      <c r="G23" s="102" t="n">
        <f aca="false">+G10/G$5*100</f>
        <v>0</v>
      </c>
      <c r="H23" s="102" t="n">
        <f aca="false">+H10/H$5*100</f>
        <v>0</v>
      </c>
      <c r="I23" s="102" t="n">
        <f aca="false">+I10/I$5*100</f>
        <v>0</v>
      </c>
      <c r="J23" s="102" t="n">
        <f aca="false">+J10/J$5*100</f>
        <v>0</v>
      </c>
      <c r="K23" s="67"/>
      <c r="M23" s="63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8" hidden="false" customHeight="true" outlineLevel="0" collapsed="false">
      <c r="A24" s="135" t="s">
        <v>30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8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8" customFormat="false" ht="1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1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3" width="8.99"/>
    <col collapsed="false" customWidth="true" hidden="false" outlineLevel="0" max="10" min="3" style="64" width="9.41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6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26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0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23.1" hidden="false" customHeight="true" outlineLevel="0" collapsed="false">
      <c r="A5" s="62" t="s">
        <v>13</v>
      </c>
      <c r="B5" s="96" t="n">
        <v>148440.690564</v>
      </c>
      <c r="C5" s="96" t="n">
        <v>8579.881979</v>
      </c>
      <c r="D5" s="96" t="n">
        <v>14940.570353</v>
      </c>
      <c r="E5" s="96" t="n">
        <v>6788.594508</v>
      </c>
      <c r="F5" s="96" t="n">
        <v>13520.717686</v>
      </c>
      <c r="G5" s="96" t="n">
        <v>8464.786854</v>
      </c>
      <c r="H5" s="96" t="n">
        <v>17377.406941</v>
      </c>
      <c r="I5" s="96" t="n">
        <v>44940.563349</v>
      </c>
      <c r="J5" s="96" t="n">
        <v>33828.168894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266</v>
      </c>
      <c r="B6" s="77" t="n">
        <v>46331.843143</v>
      </c>
      <c r="C6" s="86" t="n">
        <v>1172.395664</v>
      </c>
      <c r="D6" s="86" t="n">
        <v>2587.871006</v>
      </c>
      <c r="E6" s="86" t="n">
        <v>2107.744749</v>
      </c>
      <c r="F6" s="86" t="n">
        <v>2572.331669</v>
      </c>
      <c r="G6" s="86" t="n">
        <v>1988.344952</v>
      </c>
      <c r="H6" s="86" t="n">
        <v>5580.30587</v>
      </c>
      <c r="I6" s="86" t="n">
        <v>13128.37547</v>
      </c>
      <c r="J6" s="86" t="n">
        <v>17194.473763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267</v>
      </c>
      <c r="B7" s="77" t="n">
        <v>46804.920833</v>
      </c>
      <c r="C7" s="86" t="n">
        <v>3622.232208</v>
      </c>
      <c r="D7" s="86" t="n">
        <v>3959.429488</v>
      </c>
      <c r="E7" s="86" t="n">
        <v>2495.891719</v>
      </c>
      <c r="F7" s="86" t="n">
        <v>6152.988439</v>
      </c>
      <c r="G7" s="86" t="n">
        <v>2622.653121</v>
      </c>
      <c r="H7" s="86" t="n">
        <v>7244.540879</v>
      </c>
      <c r="I7" s="86" t="n">
        <v>12086.413421</v>
      </c>
      <c r="J7" s="86" t="n">
        <v>8620.771558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120" t="s">
        <v>268</v>
      </c>
      <c r="B8" s="121" t="n">
        <v>36730.271745</v>
      </c>
      <c r="C8" s="137" t="n">
        <v>1989.086692</v>
      </c>
      <c r="D8" s="137" t="n">
        <v>5528.15492</v>
      </c>
      <c r="E8" s="137" t="s">
        <v>269</v>
      </c>
      <c r="F8" s="137" t="n">
        <v>3757.548247</v>
      </c>
      <c r="G8" s="137" t="n">
        <v>3350.334057</v>
      </c>
      <c r="H8" s="137" t="n">
        <v>2060.873317</v>
      </c>
      <c r="I8" s="137" t="n">
        <v>11959.186503</v>
      </c>
      <c r="J8" s="137" t="n">
        <v>6971.660237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" hidden="false" customHeight="true" outlineLevel="0" collapsed="false">
      <c r="A9" s="89" t="s">
        <v>270</v>
      </c>
      <c r="B9" s="97" t="n">
        <v>18573.654843</v>
      </c>
      <c r="C9" s="98" t="s">
        <v>271</v>
      </c>
      <c r="D9" s="98" t="n">
        <v>2865.114939</v>
      </c>
      <c r="E9" s="98" t="s">
        <v>272</v>
      </c>
      <c r="F9" s="98" t="s">
        <v>25</v>
      </c>
      <c r="G9" s="98" t="s">
        <v>25</v>
      </c>
      <c r="H9" s="98" t="s">
        <v>273</v>
      </c>
      <c r="I9" s="98" t="s">
        <v>274</v>
      </c>
      <c r="J9" s="98" t="s">
        <v>275</v>
      </c>
      <c r="K9" s="67"/>
      <c r="M9" s="63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" hidden="false" customHeight="true" outlineLevel="0" collapsed="false">
      <c r="A10" s="135" t="s">
        <v>31</v>
      </c>
      <c r="B10" s="136"/>
      <c r="C10" s="137"/>
      <c r="D10" s="137"/>
      <c r="E10" s="137"/>
      <c r="F10" s="137"/>
      <c r="G10" s="137"/>
      <c r="H10" s="137"/>
      <c r="I10" s="137"/>
      <c r="J10" s="137"/>
      <c r="K10" s="86"/>
      <c r="L10" s="67"/>
    </row>
    <row r="11" customFormat="false" ht="15" hidden="false" customHeight="true" outlineLevel="0" collapsed="false">
      <c r="A11" s="135" t="s">
        <v>30</v>
      </c>
      <c r="B11" s="136"/>
      <c r="C11" s="137"/>
      <c r="D11" s="137"/>
      <c r="E11" s="137"/>
      <c r="F11" s="137"/>
      <c r="G11" s="137"/>
      <c r="H11" s="137"/>
      <c r="I11" s="137"/>
      <c r="J11" s="137"/>
      <c r="K11" s="86"/>
      <c r="L11" s="67"/>
    </row>
    <row r="12" s="70" customFormat="true" ht="15" hidden="false" customHeight="true" outlineLevel="0" collapsed="false">
      <c r="A12" s="70" t="s">
        <v>32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s="70" customFormat="true" ht="18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61" customFormat="true" ht="20.1" hidden="false" customHeight="true" outlineLevel="0" collapsed="false">
      <c r="A14" s="61" t="s">
        <v>276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8" hidden="false" customHeight="true" outlineLevel="0" collapsed="false">
      <c r="A15" s="88" t="s">
        <v>277</v>
      </c>
      <c r="B15" s="89"/>
      <c r="C15" s="90"/>
      <c r="D15" s="90"/>
      <c r="E15" s="90"/>
      <c r="F15" s="90"/>
      <c r="G15" s="90"/>
      <c r="H15" s="90"/>
      <c r="I15" s="90"/>
      <c r="J15" s="90"/>
    </row>
    <row r="16" customFormat="false" ht="30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customFormat="false" ht="20.1" hidden="false" customHeight="true" outlineLevel="0" collapsed="false">
      <c r="A17" s="94"/>
      <c r="B17" s="9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42</v>
      </c>
      <c r="J17" s="95" t="s">
        <v>21</v>
      </c>
      <c r="K17" s="63"/>
    </row>
    <row r="18" customFormat="false" ht="23.1" hidden="false" customHeight="true" outlineLevel="0" collapsed="false">
      <c r="A18" s="62" t="s">
        <v>13</v>
      </c>
      <c r="B18" s="100" t="n">
        <v>100</v>
      </c>
      <c r="C18" s="100" t="n">
        <v>100</v>
      </c>
      <c r="D18" s="100" t="n">
        <v>100</v>
      </c>
      <c r="E18" s="100" t="n">
        <v>100</v>
      </c>
      <c r="F18" s="100" t="n">
        <v>100</v>
      </c>
      <c r="G18" s="100" t="n">
        <v>100</v>
      </c>
      <c r="H18" s="100" t="n">
        <v>100</v>
      </c>
      <c r="I18" s="100" t="n">
        <v>100</v>
      </c>
      <c r="J18" s="100" t="n">
        <v>100</v>
      </c>
      <c r="K18" s="67"/>
      <c r="L18" s="86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63" t="s">
        <v>266</v>
      </c>
      <c r="B19" s="101" t="n">
        <f aca="false">+B6/B$5*100</f>
        <v>31.2123602813773</v>
      </c>
      <c r="C19" s="101" t="n">
        <f aca="false">+C6/C$5*100</f>
        <v>13.6644730879695</v>
      </c>
      <c r="D19" s="101" t="n">
        <f aca="false">+D6/D$5*100</f>
        <v>17.3210991605844</v>
      </c>
      <c r="E19" s="101" t="n">
        <f aca="false">+E6/E$5*100</f>
        <v>31.048322985209</v>
      </c>
      <c r="F19" s="101" t="n">
        <f aca="false">+F6/F$5*100</f>
        <v>19.0251118967118</v>
      </c>
      <c r="G19" s="101" t="n">
        <f aca="false">+G6/G$5*100</f>
        <v>23.4896044790592</v>
      </c>
      <c r="H19" s="101" t="n">
        <f aca="false">+H6/H$5*100</f>
        <v>32.1124198158352</v>
      </c>
      <c r="I19" s="101" t="n">
        <f aca="false">+I6/I$5*100</f>
        <v>29.212752337009</v>
      </c>
      <c r="J19" s="101" t="n">
        <f aca="false">+J6/J$5*100</f>
        <v>50.8288634152164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267</v>
      </c>
      <c r="B20" s="101" t="n">
        <f aca="false">+B7/B$5*100</f>
        <v>31.5310584012813</v>
      </c>
      <c r="C20" s="101" t="n">
        <f aca="false">+C7/C$5*100</f>
        <v>42.2177393216565</v>
      </c>
      <c r="D20" s="101" t="n">
        <f aca="false">+D7/D$5*100</f>
        <v>26.5011936924146</v>
      </c>
      <c r="E20" s="101" t="n">
        <f aca="false">+E7/E$5*100</f>
        <v>36.7659567243076</v>
      </c>
      <c r="F20" s="101" t="n">
        <f aca="false">+F7/F$5*100</f>
        <v>45.5078538129015</v>
      </c>
      <c r="G20" s="101" t="n">
        <f aca="false">+G7/G$5*100</f>
        <v>30.9830969903356</v>
      </c>
      <c r="H20" s="101" t="n">
        <f aca="false">+H7/H$5*100</f>
        <v>41.6894241102643</v>
      </c>
      <c r="I20" s="101" t="n">
        <f aca="false">+I7/I$5*100</f>
        <v>26.8942187643247</v>
      </c>
      <c r="J20" s="101" t="n">
        <f aca="false">+J7/J$5*100</f>
        <v>25.4840029474047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120" t="s">
        <v>268</v>
      </c>
      <c r="B21" s="101" t="n">
        <f aca="false">+B8/B$5*100</f>
        <v>24.7440722657942</v>
      </c>
      <c r="C21" s="101" t="n">
        <f aca="false">+C8/C$5*100</f>
        <v>23.1831474706582</v>
      </c>
      <c r="D21" s="101" t="n">
        <f aca="false">+D8/D$5*100</f>
        <v>37.0009630782935</v>
      </c>
      <c r="E21" s="153" t="s">
        <v>278</v>
      </c>
      <c r="F21" s="101" t="n">
        <f aca="false">+F8/F$5*100</f>
        <v>27.7910413800796</v>
      </c>
      <c r="G21" s="101" t="n">
        <f aca="false">+G8/G$5*100</f>
        <v>39.5796623681884</v>
      </c>
      <c r="H21" s="101" t="n">
        <f aca="false">+H8/H$5*100</f>
        <v>11.8594985085928</v>
      </c>
      <c r="I21" s="101" t="n">
        <f aca="false">+I8/I$5*100</f>
        <v>26.6111183567665</v>
      </c>
      <c r="J21" s="101" t="n">
        <f aca="false">+J8/J$5*100</f>
        <v>20.6090381623835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" hidden="false" customHeight="true" outlineLevel="0" collapsed="false">
      <c r="A22" s="89" t="s">
        <v>270</v>
      </c>
      <c r="B22" s="155" t="n">
        <f aca="false">+B9/B$5*100</f>
        <v>12.5125090515474</v>
      </c>
      <c r="C22" s="155" t="s">
        <v>279</v>
      </c>
      <c r="D22" s="155" t="n">
        <f aca="false">+D9/D$5*100</f>
        <v>19.1767440687075</v>
      </c>
      <c r="E22" s="155" t="s">
        <v>280</v>
      </c>
      <c r="F22" s="155" t="s">
        <v>25</v>
      </c>
      <c r="G22" s="155" t="s">
        <v>25</v>
      </c>
      <c r="H22" s="155" t="s">
        <v>281</v>
      </c>
      <c r="I22" s="155" t="s">
        <v>282</v>
      </c>
      <c r="J22" s="155" t="s">
        <v>283</v>
      </c>
      <c r="K22" s="67"/>
      <c r="M22" s="63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5" hidden="false" customHeight="true" outlineLevel="0" collapsed="false">
      <c r="A23" s="135" t="s">
        <v>31</v>
      </c>
      <c r="B23" s="136"/>
      <c r="C23" s="137"/>
      <c r="D23" s="137"/>
      <c r="E23" s="137"/>
      <c r="F23" s="137"/>
      <c r="G23" s="137"/>
      <c r="H23" s="137"/>
      <c r="I23" s="137"/>
      <c r="J23" s="137"/>
      <c r="K23" s="86"/>
      <c r="L23" s="67"/>
    </row>
    <row r="24" customFormat="false" ht="15" hidden="false" customHeight="true" outlineLevel="0" collapsed="false">
      <c r="A24" s="135" t="s">
        <v>30</v>
      </c>
      <c r="B24" s="136"/>
      <c r="C24" s="137"/>
      <c r="D24" s="137"/>
      <c r="E24" s="137"/>
      <c r="F24" s="137"/>
      <c r="G24" s="137"/>
      <c r="H24" s="137"/>
      <c r="I24" s="137"/>
      <c r="J24" s="137"/>
      <c r="K24" s="86"/>
      <c r="L24" s="67"/>
    </row>
    <row r="25" s="70" customFormat="true" ht="15" hidden="false" customHeight="true" outlineLevel="0" collapsed="false">
      <c r="A25" s="70" t="s">
        <v>32</v>
      </c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8" customFormat="false" ht="1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1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1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1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PRÁCTICAS PREVENTIVAS. Higiene dental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7.99"/>
    <col collapsed="false" customWidth="true" hidden="false" outlineLevel="0" max="2" min="2" style="63" width="9.99"/>
    <col collapsed="false" customWidth="true" hidden="false" outlineLevel="0" max="10" min="3" style="64" width="9.99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28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265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42</v>
      </c>
      <c r="J4" s="95" t="s">
        <v>21</v>
      </c>
      <c r="K4" s="63"/>
    </row>
    <row r="5" customFormat="false" ht="23.1" hidden="false" customHeight="true" outlineLevel="0" collapsed="false">
      <c r="A5" s="62" t="s">
        <v>13</v>
      </c>
      <c r="B5" s="96" t="n">
        <v>176346.000011</v>
      </c>
      <c r="C5" s="96" t="n">
        <v>9650.543506</v>
      </c>
      <c r="D5" s="96" t="n">
        <v>17507.697369</v>
      </c>
      <c r="E5" s="96" t="n">
        <v>7455.244699</v>
      </c>
      <c r="F5" s="96" t="n">
        <v>16504.64296</v>
      </c>
      <c r="G5" s="96" t="n">
        <v>10195.310553</v>
      </c>
      <c r="H5" s="96" t="n">
        <v>23141.164539</v>
      </c>
      <c r="I5" s="96" t="n">
        <v>51416.236336</v>
      </c>
      <c r="J5" s="96" t="n">
        <v>40475.1600490001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285</v>
      </c>
      <c r="B6" s="77" t="n">
        <v>114708.40851</v>
      </c>
      <c r="C6" s="86" t="n">
        <v>6084.477801</v>
      </c>
      <c r="D6" s="86" t="n">
        <v>11141.441897</v>
      </c>
      <c r="E6" s="86" t="n">
        <v>5424.556169</v>
      </c>
      <c r="F6" s="86" t="n">
        <v>10193.903849</v>
      </c>
      <c r="G6" s="86" t="n">
        <v>6937.210054</v>
      </c>
      <c r="H6" s="86" t="n">
        <v>16459.799728</v>
      </c>
      <c r="I6" s="86" t="n">
        <v>32749.488412</v>
      </c>
      <c r="J6" s="86" t="n">
        <v>25717.5306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286</v>
      </c>
      <c r="B7" s="77" t="n">
        <v>29642.093756</v>
      </c>
      <c r="C7" s="86" t="n">
        <v>1551.692707</v>
      </c>
      <c r="D7" s="86" t="n">
        <v>2606.832311</v>
      </c>
      <c r="E7" s="86" t="n">
        <v>1003.363392</v>
      </c>
      <c r="F7" s="86" t="n">
        <v>3012.02721</v>
      </c>
      <c r="G7" s="86" t="s">
        <v>287</v>
      </c>
      <c r="H7" s="86" t="n">
        <v>4319.750513</v>
      </c>
      <c r="I7" s="86" t="n">
        <v>6997.397183</v>
      </c>
      <c r="J7" s="86" t="n">
        <v>9075.293698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89" t="s">
        <v>288</v>
      </c>
      <c r="B8" s="97" t="n">
        <v>31995.497745</v>
      </c>
      <c r="C8" s="98" t="n">
        <v>2014.372998</v>
      </c>
      <c r="D8" s="98" t="n">
        <v>3759.423161</v>
      </c>
      <c r="E8" s="98" t="n">
        <v>1027.325138</v>
      </c>
      <c r="F8" s="98" t="n">
        <v>3298.711901</v>
      </c>
      <c r="G8" s="98" t="n">
        <v>2182.363757</v>
      </c>
      <c r="H8" s="98" t="s">
        <v>289</v>
      </c>
      <c r="I8" s="98" t="n">
        <v>11669.350741</v>
      </c>
      <c r="J8" s="98" t="n">
        <v>5682.335751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8" hidden="false" customHeight="true" outlineLevel="0" collapsed="false">
      <c r="A9" s="135" t="s">
        <v>30</v>
      </c>
      <c r="B9" s="136"/>
      <c r="C9" s="137"/>
      <c r="D9" s="137"/>
      <c r="E9" s="137"/>
      <c r="F9" s="137"/>
      <c r="G9" s="137"/>
      <c r="H9" s="137"/>
      <c r="I9" s="137"/>
      <c r="J9" s="137"/>
      <c r="K9" s="86"/>
      <c r="L9" s="67"/>
    </row>
    <row r="10" s="70" customFormat="true" ht="18" hidden="false" customHeight="true" outlineLevel="0" collapsed="false">
      <c r="A10" s="70" t="s">
        <v>32</v>
      </c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3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s="70" customFormat="true" ht="18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s="61" customFormat="true" ht="20.1" hidden="false" customHeight="true" outlineLevel="0" collapsed="false">
      <c r="A12" s="61" t="s">
        <v>29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</row>
    <row r="13" customFormat="false" ht="18" hidden="false" customHeight="true" outlineLevel="0" collapsed="false">
      <c r="A13" s="88" t="s">
        <v>277</v>
      </c>
      <c r="B13" s="89"/>
      <c r="C13" s="90"/>
      <c r="D13" s="90"/>
      <c r="E13" s="90"/>
      <c r="F13" s="90"/>
      <c r="G13" s="90"/>
      <c r="H13" s="90"/>
      <c r="I13" s="90"/>
      <c r="J13" s="90"/>
    </row>
    <row r="14" customFormat="false" ht="36" hidden="false" customHeight="true" outlineLevel="0" collapsed="false">
      <c r="A14" s="91"/>
      <c r="B14" s="92" t="s">
        <v>12</v>
      </c>
      <c r="C14" s="93"/>
      <c r="D14" s="93"/>
      <c r="E14" s="93"/>
      <c r="F14" s="93"/>
      <c r="G14" s="93"/>
      <c r="H14" s="93"/>
      <c r="I14" s="93"/>
      <c r="J14" s="93"/>
    </row>
    <row r="15" customFormat="false" ht="20.1" hidden="false" customHeight="true" outlineLevel="0" collapsed="false">
      <c r="A15" s="94"/>
      <c r="B15" s="95" t="s">
        <v>13</v>
      </c>
      <c r="C15" s="95" t="s">
        <v>14</v>
      </c>
      <c r="D15" s="95" t="s">
        <v>15</v>
      </c>
      <c r="E15" s="95" t="s">
        <v>16</v>
      </c>
      <c r="F15" s="95" t="s">
        <v>17</v>
      </c>
      <c r="G15" s="95" t="s">
        <v>18</v>
      </c>
      <c r="H15" s="95" t="s">
        <v>19</v>
      </c>
      <c r="I15" s="95" t="s">
        <v>42</v>
      </c>
      <c r="J15" s="95" t="s">
        <v>21</v>
      </c>
      <c r="K15" s="63"/>
    </row>
    <row r="16" customFormat="false" ht="23.1" hidden="false" customHeight="true" outlineLevel="0" collapsed="false">
      <c r="A16" s="62" t="s">
        <v>13</v>
      </c>
      <c r="B16" s="100" t="n">
        <v>100</v>
      </c>
      <c r="C16" s="100" t="n">
        <v>100</v>
      </c>
      <c r="D16" s="100" t="n">
        <v>100</v>
      </c>
      <c r="E16" s="100" t="n">
        <v>100</v>
      </c>
      <c r="F16" s="100" t="n">
        <v>100</v>
      </c>
      <c r="G16" s="100" t="n">
        <v>100</v>
      </c>
      <c r="H16" s="100" t="n">
        <v>100</v>
      </c>
      <c r="I16" s="100" t="n">
        <v>100</v>
      </c>
      <c r="J16" s="100" t="n">
        <v>100</v>
      </c>
      <c r="K16" s="67"/>
      <c r="L16" s="86"/>
      <c r="M16" s="63"/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15" hidden="false" customHeight="true" outlineLevel="0" collapsed="false">
      <c r="A17" s="63" t="s">
        <v>285</v>
      </c>
      <c r="B17" s="101" t="n">
        <f aca="false">+B6/B$5*100</f>
        <v>65.0473549175172</v>
      </c>
      <c r="C17" s="101" t="n">
        <f aca="false">+C6/C$5*100</f>
        <v>63.0480324472618</v>
      </c>
      <c r="D17" s="101" t="n">
        <f aca="false">+D6/D$5*100</f>
        <v>63.6373913837898</v>
      </c>
      <c r="E17" s="101" t="n">
        <f aca="false">+E6/E$5*100</f>
        <v>72.7616112953022</v>
      </c>
      <c r="F17" s="101" t="n">
        <f aca="false">+F6/F$5*100</f>
        <v>61.7638556235693</v>
      </c>
      <c r="G17" s="101" t="n">
        <f aca="false">+G6/G$5*100</f>
        <v>68.0431460909124</v>
      </c>
      <c r="H17" s="101" t="n">
        <f aca="false">+H6/H$5*100</f>
        <v>71.1277935052065</v>
      </c>
      <c r="I17" s="101" t="n">
        <f aca="false">+I6/I$5*100</f>
        <v>63.694837945713</v>
      </c>
      <c r="J17" s="101" t="n">
        <f aca="false">+J6/J$5*100</f>
        <v>63.5390460936184</v>
      </c>
      <c r="K17" s="67"/>
      <c r="M17" s="63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5" hidden="false" customHeight="true" outlineLevel="0" collapsed="false">
      <c r="A18" s="120" t="s">
        <v>286</v>
      </c>
      <c r="B18" s="101" t="n">
        <f aca="false">+B7/B$5*100</f>
        <v>16.8090536525643</v>
      </c>
      <c r="C18" s="101" t="n">
        <f aca="false">+C7/C$5*100</f>
        <v>16.0788115823246</v>
      </c>
      <c r="D18" s="101" t="n">
        <f aca="false">+D7/D$5*100</f>
        <v>14.8896354332454</v>
      </c>
      <c r="E18" s="101" t="n">
        <f aca="false">+E7/E$5*100</f>
        <v>13.4584903985054</v>
      </c>
      <c r="F18" s="101" t="n">
        <f aca="false">+F7/F$5*100</f>
        <v>18.2495750880515</v>
      </c>
      <c r="G18" s="153" t="s">
        <v>228</v>
      </c>
      <c r="H18" s="101" t="n">
        <f aca="false">+H7/H$5*100</f>
        <v>18.6669538852286</v>
      </c>
      <c r="I18" s="101" t="n">
        <f aca="false">+I7/I$5*100</f>
        <v>13.6093142587736</v>
      </c>
      <c r="J18" s="101" t="n">
        <f aca="false">+J7/J$5*100</f>
        <v>22.4218846497784</v>
      </c>
      <c r="K18" s="67"/>
      <c r="M18" s="63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" hidden="false" customHeight="true" outlineLevel="0" collapsed="false">
      <c r="A19" s="89" t="s">
        <v>288</v>
      </c>
      <c r="B19" s="102" t="n">
        <f aca="false">+B8/B$5*100</f>
        <v>18.1435914299186</v>
      </c>
      <c r="C19" s="102" t="n">
        <f aca="false">+C8/C$5*100</f>
        <v>20.8731559704136</v>
      </c>
      <c r="D19" s="102" t="n">
        <f aca="false">+D8/D$5*100</f>
        <v>21.4729731829648</v>
      </c>
      <c r="E19" s="155" t="n">
        <v>16.4</v>
      </c>
      <c r="F19" s="102" t="n">
        <f aca="false">+F8/F$5*100</f>
        <v>19.9865692883792</v>
      </c>
      <c r="G19" s="102" t="n">
        <f aca="false">+G8/G$5*100</f>
        <v>21.4055643097388</v>
      </c>
      <c r="H19" s="155" t="s">
        <v>291</v>
      </c>
      <c r="I19" s="102" t="n">
        <f aca="false">+I8/I$5*100</f>
        <v>22.6958477955134</v>
      </c>
      <c r="J19" s="102" t="n">
        <f aca="false">+J8/J$5*100</f>
        <v>14.0390692566029</v>
      </c>
      <c r="K19" s="67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8" hidden="false" customHeight="true" outlineLevel="0" collapsed="false">
      <c r="A20" s="135" t="s">
        <v>30</v>
      </c>
      <c r="B20" s="136"/>
      <c r="C20" s="137"/>
      <c r="D20" s="137"/>
      <c r="E20" s="137"/>
      <c r="F20" s="137"/>
      <c r="G20" s="137"/>
      <c r="H20" s="137"/>
      <c r="I20" s="137"/>
      <c r="J20" s="137"/>
      <c r="K20" s="86"/>
      <c r="L20" s="67"/>
    </row>
    <row r="21" s="70" customFormat="true" ht="18" hidden="false" customHeight="true" outlineLevel="0" collapsed="false">
      <c r="A21" s="70" t="s">
        <v>32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4" customFormat="false" ht="1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1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1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1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1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PRÁCTICAS PREVENTIVAS. Humo de tabaco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62" width="25.85"/>
    <col collapsed="false" customWidth="true" hidden="false" outlineLevel="0" max="2" min="2" style="63" width="9.41"/>
    <col collapsed="false" customWidth="true" hidden="false" outlineLevel="0" max="10" min="3" style="64" width="9.41"/>
    <col collapsed="false" customWidth="true" hidden="false" outlineLevel="0" max="11" min="11" style="64" width="7.99"/>
    <col collapsed="false" customWidth="false" hidden="false" outlineLevel="0" max="27" min="12" style="64" width="24.99"/>
    <col collapsed="false" customWidth="false" hidden="false" outlineLevel="0" max="257" min="28" style="63" width="24.99"/>
  </cols>
  <sheetData>
    <row r="1" s="18" customFormat="true" ht="20.1" hidden="false" customHeight="true" outlineLevel="0" collapsed="false">
      <c r="A1" s="116" t="s">
        <v>292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7.1" hidden="false" customHeight="true" outlineLevel="0" collapsed="false">
      <c r="A2" s="20" t="s">
        <v>34</v>
      </c>
      <c r="B2" s="20"/>
      <c r="C2" s="20"/>
      <c r="D2" s="20"/>
      <c r="E2" s="20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24" t="s">
        <v>12</v>
      </c>
      <c r="C3" s="24"/>
      <c r="D3" s="24"/>
      <c r="E3" s="24"/>
      <c r="F3" s="24"/>
      <c r="G3" s="24"/>
      <c r="H3" s="24"/>
      <c r="I3" s="24"/>
      <c r="J3" s="24"/>
    </row>
    <row r="4" s="18" customFormat="true" ht="20.1" hidden="false" customHeight="true" outlineLevel="0" collapsed="false">
      <c r="A4" s="117"/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18" customFormat="true" ht="15" hidden="false" customHeight="true" outlineLevel="0" collapsed="false">
      <c r="A5" s="179" t="s">
        <v>293</v>
      </c>
      <c r="B5" s="180" t="n">
        <v>99.3266137865753</v>
      </c>
      <c r="C5" s="181" t="n">
        <v>97.0253963538787</v>
      </c>
      <c r="D5" s="181" t="n">
        <v>97.8428759759767</v>
      </c>
      <c r="E5" s="181" t="n">
        <v>96.9712492330361</v>
      </c>
      <c r="F5" s="181" t="n">
        <v>99.4100937037174</v>
      </c>
      <c r="G5" s="181" t="n">
        <v>98.0422491599212</v>
      </c>
      <c r="H5" s="181" t="n">
        <v>100</v>
      </c>
      <c r="I5" s="181" t="n">
        <v>100</v>
      </c>
      <c r="J5" s="181" t="n">
        <v>100</v>
      </c>
    </row>
    <row r="6" s="18" customFormat="true" ht="15" hidden="false" customHeight="true" outlineLevel="0" collapsed="false">
      <c r="A6" s="89" t="s">
        <v>294</v>
      </c>
      <c r="B6" s="44" t="n">
        <v>99.62821582176</v>
      </c>
      <c r="C6" s="44" t="n">
        <v>99.0150837313888</v>
      </c>
      <c r="D6" s="44" t="n">
        <v>98.9241925021305</v>
      </c>
      <c r="E6" s="44" t="n">
        <v>98.990416411012</v>
      </c>
      <c r="F6" s="44" t="n">
        <v>99.4100937037174</v>
      </c>
      <c r="G6" s="44" t="n">
        <v>98.0422491599212</v>
      </c>
      <c r="H6" s="44" t="n">
        <v>100</v>
      </c>
      <c r="I6" s="44" t="n">
        <v>100</v>
      </c>
      <c r="J6" s="44" t="n">
        <v>100</v>
      </c>
    </row>
    <row r="7" s="40" customFormat="true" ht="15" hidden="false" customHeight="true" outlineLevel="0" collapsed="false">
      <c r="A7" s="40" t="s">
        <v>32</v>
      </c>
    </row>
  </sheetData>
  <mergeCells count="2">
    <mergeCell ref="A1:J1"/>
    <mergeCell ref="A2:E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PRÁCTICAS PREVENTIVAS. Seguridad vial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27.28"/>
    <col collapsed="false" customWidth="true" hidden="false" outlineLevel="0" max="2" min="2" style="76" width="11.28"/>
    <col collapsed="false" customWidth="true" hidden="false" outlineLevel="0" max="10" min="3" style="77" width="10.13"/>
    <col collapsed="false" customWidth="true" hidden="false" outlineLevel="0" max="11" min="11" style="77" width="5.71"/>
    <col collapsed="false" customWidth="false" hidden="false" outlineLevel="0" max="257" min="12" style="77" width="9.14"/>
  </cols>
  <sheetData>
    <row r="1" s="49" customFormat="true" ht="20.1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  <c r="J1" s="47"/>
      <c r="K1" s="48"/>
    </row>
    <row r="2" s="49" customFormat="true" ht="30" hidden="false" customHeight="true" outlineLevel="0" collapsed="false">
      <c r="A2" s="50"/>
      <c r="B2" s="51" t="s">
        <v>12</v>
      </c>
      <c r="C2" s="51"/>
      <c r="D2" s="51"/>
      <c r="E2" s="51"/>
      <c r="F2" s="51"/>
      <c r="G2" s="51"/>
      <c r="H2" s="51"/>
      <c r="I2" s="51"/>
      <c r="J2" s="51"/>
      <c r="K2" s="48"/>
    </row>
    <row r="3" s="49" customFormat="true" ht="21.75" hidden="false" customHeight="true" outlineLevel="0" collapsed="false">
      <c r="A3" s="52"/>
      <c r="B3" s="53" t="s">
        <v>13</v>
      </c>
      <c r="C3" s="53" t="s">
        <v>14</v>
      </c>
      <c r="D3" s="53" t="s">
        <v>15</v>
      </c>
      <c r="E3" s="53" t="s">
        <v>16</v>
      </c>
      <c r="F3" s="53" t="s">
        <v>17</v>
      </c>
      <c r="G3" s="53" t="s">
        <v>18</v>
      </c>
      <c r="H3" s="53" t="s">
        <v>19</v>
      </c>
      <c r="I3" s="53" t="s">
        <v>20</v>
      </c>
      <c r="J3" s="53" t="s">
        <v>21</v>
      </c>
      <c r="K3" s="48"/>
    </row>
    <row r="4" s="49" customFormat="true" ht="15" hidden="false" customHeight="true" outlineLevel="0" collapsed="false">
      <c r="A4" s="78" t="s">
        <v>47</v>
      </c>
      <c r="B4" s="55"/>
      <c r="C4" s="55"/>
      <c r="D4" s="55"/>
      <c r="E4" s="55"/>
      <c r="F4" s="55"/>
      <c r="G4" s="55"/>
      <c r="H4" s="55"/>
      <c r="I4" s="55"/>
      <c r="J4" s="56"/>
      <c r="K4" s="48"/>
    </row>
    <row r="5" s="49" customFormat="true" ht="15" hidden="false" customHeight="true" outlineLevel="0" collapsed="false">
      <c r="A5" s="79" t="s">
        <v>39</v>
      </c>
      <c r="B5" s="80" t="n">
        <v>1.50070766228571</v>
      </c>
      <c r="C5" s="80" t="n">
        <v>2.10414888585033</v>
      </c>
      <c r="D5" s="80" t="n">
        <v>1.42319619415624</v>
      </c>
      <c r="E5" s="80" t="n">
        <v>1.29174035377963</v>
      </c>
      <c r="F5" s="80" t="n">
        <v>1.18218878622746</v>
      </c>
      <c r="G5" s="80" t="n">
        <v>1.24763786032461</v>
      </c>
      <c r="H5" s="80" t="n">
        <v>1.13601061418908</v>
      </c>
      <c r="I5" s="80" t="n">
        <v>2.15852692534193</v>
      </c>
      <c r="J5" s="80" t="n">
        <v>0.993555701405894</v>
      </c>
      <c r="K5" s="48"/>
    </row>
    <row r="6" s="49" customFormat="true" ht="15" hidden="false" customHeight="true" outlineLevel="0" collapsed="false">
      <c r="A6" s="79" t="s">
        <v>40</v>
      </c>
      <c r="B6" s="80" t="n">
        <v>2.21141938716506</v>
      </c>
      <c r="C6" s="80" t="n">
        <v>2.39588653763695</v>
      </c>
      <c r="D6" s="80" t="n">
        <v>1.78052866216669</v>
      </c>
      <c r="E6" s="80" t="n">
        <v>1.77785333644671</v>
      </c>
      <c r="F6" s="80" t="n">
        <v>1.46948195745832</v>
      </c>
      <c r="G6" s="80" t="n">
        <v>1.66764177208008</v>
      </c>
      <c r="H6" s="80" t="n">
        <v>1.59500582425892</v>
      </c>
      <c r="I6" s="80" t="n">
        <v>2.96290592048749</v>
      </c>
      <c r="J6" s="80" t="n">
        <v>1.65695206242322</v>
      </c>
      <c r="K6" s="48"/>
    </row>
    <row r="7" s="49" customFormat="true" ht="15" hidden="false" customHeight="true" outlineLevel="0" collapsed="false">
      <c r="A7" s="81" t="s">
        <v>48</v>
      </c>
      <c r="B7" s="80"/>
      <c r="C7" s="80"/>
      <c r="D7" s="80"/>
      <c r="E7" s="80"/>
      <c r="F7" s="80"/>
      <c r="G7" s="80"/>
      <c r="H7" s="80"/>
      <c r="I7" s="80"/>
      <c r="J7" s="80"/>
      <c r="K7" s="48"/>
    </row>
    <row r="8" s="49" customFormat="true" ht="15" hidden="false" customHeight="true" outlineLevel="0" collapsed="false">
      <c r="A8" s="79" t="s">
        <v>39</v>
      </c>
      <c r="B8" s="80" t="n">
        <v>1.41135341106265</v>
      </c>
      <c r="C8" s="80" t="n">
        <v>1.65961593057375</v>
      </c>
      <c r="D8" s="80" t="n">
        <v>1.57436590438245</v>
      </c>
      <c r="E8" s="80" t="n">
        <v>1.61558358568909</v>
      </c>
      <c r="F8" s="80" t="n">
        <v>1.13898070556033</v>
      </c>
      <c r="G8" s="80" t="n">
        <v>1.35807313515578</v>
      </c>
      <c r="H8" s="80" t="n">
        <v>1.22247512014028</v>
      </c>
      <c r="I8" s="80" t="n">
        <v>1.47842291684381</v>
      </c>
      <c r="J8" s="80" t="n">
        <v>1.39024753324948</v>
      </c>
      <c r="K8" s="48"/>
    </row>
    <row r="9" s="49" customFormat="true" ht="15" hidden="false" customHeight="true" outlineLevel="0" collapsed="false">
      <c r="A9" s="79" t="s">
        <v>40</v>
      </c>
      <c r="B9" s="80" t="n">
        <v>1.61232359118031</v>
      </c>
      <c r="C9" s="80" t="n">
        <v>2.00693082399116</v>
      </c>
      <c r="D9" s="80" t="n">
        <v>1.87113026100816</v>
      </c>
      <c r="E9" s="80" t="n">
        <v>1.7455581829776</v>
      </c>
      <c r="F9" s="80" t="n">
        <v>1.5301933172573</v>
      </c>
      <c r="G9" s="80" t="n">
        <v>1.59445069010191</v>
      </c>
      <c r="H9" s="80" t="n">
        <v>1.72832798076727</v>
      </c>
      <c r="I9" s="80" t="n">
        <v>1.41522491204978</v>
      </c>
      <c r="J9" s="80" t="n">
        <v>1.5354649023279</v>
      </c>
      <c r="K9" s="48"/>
    </row>
    <row r="10" s="49" customFormat="true" ht="15" hidden="false" customHeight="true" outlineLevel="0" collapsed="false">
      <c r="A10" s="81" t="s">
        <v>49</v>
      </c>
      <c r="B10" s="80"/>
      <c r="C10" s="80"/>
      <c r="D10" s="80"/>
      <c r="E10" s="80"/>
      <c r="F10" s="80"/>
      <c r="G10" s="80"/>
      <c r="H10" s="80"/>
      <c r="I10" s="80"/>
      <c r="J10" s="80"/>
      <c r="K10" s="48"/>
    </row>
    <row r="11" s="49" customFormat="true" ht="15" hidden="false" customHeight="true" outlineLevel="0" collapsed="false">
      <c r="A11" s="79" t="s">
        <v>39</v>
      </c>
      <c r="B11" s="80" t="n">
        <v>3.28045913953144</v>
      </c>
      <c r="C11" s="80" t="n">
        <v>3.95233498095584</v>
      </c>
      <c r="D11" s="80" t="n">
        <v>3.2179914592044</v>
      </c>
      <c r="E11" s="80" t="n">
        <v>4.01496065743019</v>
      </c>
      <c r="F11" s="80" t="n">
        <v>3.11021678230914</v>
      </c>
      <c r="G11" s="80" t="n">
        <v>3.31422140877128</v>
      </c>
      <c r="H11" s="80" t="n">
        <v>3.17346096659202</v>
      </c>
      <c r="I11" s="80" t="n">
        <v>3.37386511860536</v>
      </c>
      <c r="J11" s="80" t="n">
        <v>3.01289342812649</v>
      </c>
      <c r="K11" s="48"/>
    </row>
    <row r="12" s="49" customFormat="true" ht="15" hidden="false" customHeight="true" outlineLevel="0" collapsed="false">
      <c r="A12" s="79" t="s">
        <v>40</v>
      </c>
      <c r="B12" s="80" t="n">
        <v>2.9317681760212</v>
      </c>
      <c r="C12" s="80" t="n">
        <v>3.20423833278116</v>
      </c>
      <c r="D12" s="80" t="n">
        <v>3.04642002743852</v>
      </c>
      <c r="E12" s="80" t="n">
        <v>3.1429077019621</v>
      </c>
      <c r="F12" s="80" t="n">
        <v>2.88509370889688</v>
      </c>
      <c r="G12" s="80" t="n">
        <v>3.0433491105404</v>
      </c>
      <c r="H12" s="80" t="n">
        <v>3.03023734295519</v>
      </c>
      <c r="I12" s="80" t="n">
        <v>2.84233002878535</v>
      </c>
      <c r="J12" s="80" t="n">
        <v>2.76098531229614</v>
      </c>
      <c r="K12" s="48"/>
    </row>
    <row r="13" s="49" customFormat="true" ht="15" hidden="false" customHeight="true" outlineLevel="0" collapsed="false">
      <c r="A13" s="81" t="s">
        <v>50</v>
      </c>
      <c r="B13" s="80"/>
      <c r="C13" s="80"/>
      <c r="D13" s="80"/>
      <c r="E13" s="80"/>
      <c r="F13" s="80"/>
      <c r="G13" s="80"/>
      <c r="H13" s="80"/>
      <c r="I13" s="80"/>
      <c r="J13" s="80"/>
      <c r="K13" s="48"/>
    </row>
    <row r="14" s="49" customFormat="true" ht="15" hidden="false" customHeight="true" outlineLevel="0" collapsed="false">
      <c r="A14" s="79" t="s">
        <v>39</v>
      </c>
      <c r="B14" s="80" t="n">
        <v>1.00046601169496</v>
      </c>
      <c r="C14" s="80" t="n">
        <v>1.06774986959086</v>
      </c>
      <c r="D14" s="80" t="n">
        <v>0.648067299834255</v>
      </c>
      <c r="E14" s="80" t="n">
        <v>0.635930820303716</v>
      </c>
      <c r="F14" s="80" t="n">
        <v>0.783944152461462</v>
      </c>
      <c r="G14" s="80" t="n">
        <v>0.74203145212061</v>
      </c>
      <c r="H14" s="80" t="n">
        <v>1.04497542326558</v>
      </c>
      <c r="I14" s="80" t="n">
        <v>1.34641634254604</v>
      </c>
      <c r="J14" s="80" t="n">
        <v>0.888317321129118</v>
      </c>
      <c r="K14" s="48"/>
    </row>
    <row r="15" s="49" customFormat="true" ht="15" hidden="false" customHeight="true" outlineLevel="0" collapsed="false">
      <c r="A15" s="79" t="s">
        <v>40</v>
      </c>
      <c r="B15" s="80" t="n">
        <v>1.50133761023183</v>
      </c>
      <c r="C15" s="80" t="n">
        <v>1.65767217565772</v>
      </c>
      <c r="D15" s="80" t="n">
        <v>1.29015126757031</v>
      </c>
      <c r="E15" s="80" t="n">
        <v>1.00982615664818</v>
      </c>
      <c r="F15" s="80" t="n">
        <v>1.39760353028737</v>
      </c>
      <c r="G15" s="80" t="n">
        <v>1.11432049805053</v>
      </c>
      <c r="H15" s="80" t="n">
        <v>1.51774756711313</v>
      </c>
      <c r="I15" s="80" t="n">
        <v>1.79709565539869</v>
      </c>
      <c r="J15" s="80" t="n">
        <v>1.19922179250245</v>
      </c>
      <c r="K15" s="48"/>
    </row>
    <row r="16" s="49" customFormat="true" ht="15" hidden="false" customHeight="true" outlineLevel="0" collapsed="false">
      <c r="A16" s="81" t="s">
        <v>51</v>
      </c>
      <c r="B16" s="80"/>
      <c r="C16" s="80"/>
      <c r="D16" s="80"/>
      <c r="E16" s="80"/>
      <c r="F16" s="80"/>
      <c r="G16" s="80"/>
      <c r="H16" s="80"/>
      <c r="I16" s="80"/>
      <c r="J16" s="80"/>
      <c r="K16" s="48"/>
    </row>
    <row r="17" s="49" customFormat="true" ht="15" hidden="false" customHeight="true" outlineLevel="0" collapsed="false">
      <c r="A17" s="79" t="s">
        <v>39</v>
      </c>
      <c r="B17" s="80" t="n">
        <v>6.81840020941318</v>
      </c>
      <c r="C17" s="80" t="n">
        <v>7.66647912192729</v>
      </c>
      <c r="D17" s="80" t="n">
        <v>7.24903539161009</v>
      </c>
      <c r="E17" s="80" t="n">
        <v>7.05763649126871</v>
      </c>
      <c r="F17" s="80" t="n">
        <v>7.0513662419354</v>
      </c>
      <c r="G17" s="80" t="n">
        <v>7.28722015153242</v>
      </c>
      <c r="H17" s="80" t="n">
        <v>6.02107286451285</v>
      </c>
      <c r="I17" s="80" t="n">
        <v>7.29429321020538</v>
      </c>
      <c r="J17" s="80" t="n">
        <v>6.03010589775371</v>
      </c>
      <c r="K17" s="48"/>
    </row>
    <row r="18" s="49" customFormat="true" ht="15" hidden="false" customHeight="true" outlineLevel="0" collapsed="false">
      <c r="A18" s="82" t="s">
        <v>40</v>
      </c>
      <c r="B18" s="58" t="n">
        <v>3.90372662470273</v>
      </c>
      <c r="C18" s="58" t="n">
        <v>3.62792103230755</v>
      </c>
      <c r="D18" s="58" t="n">
        <v>3.74917408178362</v>
      </c>
      <c r="E18" s="58" t="n">
        <v>3.70698446753935</v>
      </c>
      <c r="F18" s="58" t="n">
        <v>4.0089634468586</v>
      </c>
      <c r="G18" s="58" t="n">
        <v>4.02425293701316</v>
      </c>
      <c r="H18" s="58" t="n">
        <v>4.37189698761939</v>
      </c>
      <c r="I18" s="58" t="n">
        <v>3.57490799385282</v>
      </c>
      <c r="J18" s="58" t="n">
        <v>3.90546291166518</v>
      </c>
      <c r="K18" s="48"/>
    </row>
    <row r="19" s="49" customFormat="true" ht="15" hidden="false" customHeight="true" outlineLevel="0" collapsed="false">
      <c r="A19" s="54" t="s">
        <v>52</v>
      </c>
      <c r="B19" s="80"/>
      <c r="C19" s="80"/>
      <c r="D19" s="80"/>
      <c r="E19" s="80"/>
      <c r="F19" s="80"/>
      <c r="G19" s="80"/>
      <c r="H19" s="80"/>
      <c r="I19" s="80"/>
      <c r="J19" s="80"/>
      <c r="K19" s="48"/>
    </row>
    <row r="20" s="49" customFormat="true" ht="82.5" hidden="false" customHeight="true" outlineLevel="0" collapsed="false">
      <c r="A20" s="83" t="s">
        <v>53</v>
      </c>
      <c r="B20" s="83"/>
      <c r="C20" s="83"/>
      <c r="D20" s="83"/>
      <c r="E20" s="83"/>
      <c r="F20" s="83"/>
      <c r="G20" s="83"/>
      <c r="H20" s="83"/>
      <c r="I20" s="83"/>
      <c r="J20" s="83"/>
      <c r="K20" s="84"/>
    </row>
    <row r="21" s="49" customFormat="true" ht="55.5" hidden="false" customHeight="true" outlineLevel="0" collapsed="false">
      <c r="A21" s="83" t="s">
        <v>54</v>
      </c>
      <c r="B21" s="83"/>
      <c r="C21" s="83"/>
      <c r="D21" s="83"/>
      <c r="E21" s="83"/>
      <c r="F21" s="83"/>
      <c r="G21" s="83"/>
      <c r="H21" s="83"/>
      <c r="I21" s="83"/>
      <c r="J21" s="83"/>
      <c r="K21" s="84"/>
    </row>
    <row r="22" s="49" customFormat="true" ht="17.1" hidden="false" customHeight="true" outlineLevel="0" collapsed="false">
      <c r="A22" s="40" t="s">
        <v>3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1.25" hidden="false" customHeight="false" outlineLevel="0" collapsed="false"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1.25" hidden="false" customHeight="false" outlineLevel="0" collapsed="false"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</row>
    <row r="25" customFormat="false" ht="11.25" hidden="false" customHeight="false" outlineLevel="0" collapsed="false"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</row>
    <row r="26" customFormat="false" ht="11.25" hidden="false" customHeight="false" outlineLevel="0" collapsed="false"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1.25" hidden="false" customHeight="false" outlineLevel="0" collapsed="false"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1.25" hidden="false" customHeight="false" outlineLevel="0" collapsed="false"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1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1.25" hidden="false" customHeight="false" outlineLevel="0" collapsed="false"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1.2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1.25" hidden="false" customHeight="false" outlineLevel="0" collapsed="false"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5" hidden="false" customHeight="true" outlineLevel="0" collapsed="false">
      <c r="C33" s="85"/>
      <c r="D33" s="85"/>
      <c r="E33" s="85"/>
      <c r="F33" s="85"/>
      <c r="G33" s="85"/>
      <c r="H33" s="85"/>
      <c r="I33" s="85"/>
      <c r="J33" s="85"/>
      <c r="K33" s="86"/>
      <c r="L33" s="86"/>
    </row>
    <row r="34" customFormat="false" ht="15" hidden="false" customHeight="true" outlineLevel="0" collapsed="false">
      <c r="A34" s="87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15" hidden="false" customHeight="true" outlineLevel="0" collapsed="false"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5" hidden="false" customHeight="true" outlineLevel="0" collapsed="false">
      <c r="A36" s="77"/>
      <c r="C36" s="76"/>
      <c r="D36" s="86"/>
      <c r="E36" s="86"/>
      <c r="F36" s="86"/>
      <c r="G36" s="86"/>
      <c r="H36" s="86"/>
      <c r="I36" s="86"/>
      <c r="J36" s="86"/>
      <c r="K36" s="86"/>
      <c r="L36" s="86"/>
    </row>
    <row r="37" customFormat="false" ht="15" hidden="false" customHeight="true" outlineLevel="0" collapsed="false">
      <c r="A37" s="77"/>
      <c r="C37" s="86"/>
      <c r="D37" s="86"/>
      <c r="E37" s="86"/>
      <c r="F37" s="86"/>
      <c r="G37" s="86"/>
      <c r="H37" s="86"/>
      <c r="I37" s="86"/>
      <c r="J37" s="86"/>
      <c r="K37" s="67"/>
      <c r="L37" s="67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</row>
    <row r="38" customFormat="false" ht="15" hidden="false" customHeight="true" outlineLevel="0" collapsed="false">
      <c r="A38" s="77"/>
      <c r="C38" s="67"/>
      <c r="D38" s="67"/>
      <c r="E38" s="67"/>
      <c r="F38" s="67"/>
      <c r="G38" s="67"/>
      <c r="H38" s="67"/>
      <c r="I38" s="67"/>
      <c r="J38" s="67"/>
      <c r="K38" s="48"/>
      <c r="L38" s="67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</row>
    <row r="39" customFormat="false" ht="15" hidden="false" customHeight="true" outlineLevel="0" collapsed="false">
      <c r="A39" s="77"/>
      <c r="C39" s="48"/>
      <c r="D39" s="48"/>
      <c r="E39" s="48"/>
      <c r="F39" s="48"/>
      <c r="G39" s="48"/>
      <c r="H39" s="48"/>
      <c r="I39" s="48"/>
      <c r="J39" s="48"/>
      <c r="K39" s="48"/>
      <c r="L39" s="67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1.25" hidden="false" customHeight="false" outlineLevel="0" collapsed="false">
      <c r="A40" s="77"/>
      <c r="C40" s="48"/>
      <c r="D40" s="48"/>
      <c r="E40" s="48"/>
      <c r="F40" s="48"/>
      <c r="G40" s="48"/>
      <c r="H40" s="48"/>
      <c r="I40" s="48"/>
      <c r="J40" s="48"/>
    </row>
  </sheetData>
  <mergeCells count="3">
    <mergeCell ref="A1:J1"/>
    <mergeCell ref="A20:J20"/>
    <mergeCell ref="A21:J2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SALUD MENT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3" width="9.99"/>
    <col collapsed="false" customWidth="true" hidden="false" outlineLevel="0" max="10" min="3" style="64" width="9.99"/>
    <col collapsed="false" customWidth="true" hidden="false" outlineLevel="0" max="11" min="11" style="64" width="10.13"/>
    <col collapsed="false" customWidth="false" hidden="false" outlineLevel="0" max="27" min="12" style="64" width="11.42"/>
    <col collapsed="false" customWidth="false" hidden="false" outlineLevel="0" max="257" min="28" style="63" width="11.42"/>
  </cols>
  <sheetData>
    <row r="1" s="61" customFormat="true" ht="20.1" hidden="false" customHeight="true" outlineLevel="0" collapsed="false">
      <c r="A1" s="61" t="s">
        <v>5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8" hidden="false" customHeight="true" outlineLevel="0" collapsed="false">
      <c r="A2" s="88" t="s">
        <v>56</v>
      </c>
      <c r="B2" s="89"/>
      <c r="C2" s="90"/>
      <c r="D2" s="90"/>
      <c r="E2" s="90"/>
      <c r="F2" s="90"/>
      <c r="G2" s="90"/>
      <c r="H2" s="90"/>
      <c r="I2" s="90"/>
      <c r="J2" s="90"/>
    </row>
    <row r="3" customFormat="false" ht="36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customFormat="fals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20</v>
      </c>
      <c r="J4" s="95" t="s">
        <v>21</v>
      </c>
      <c r="K4" s="63"/>
    </row>
    <row r="5" customFormat="false" ht="23.1" hidden="false" customHeight="true" outlineLevel="0" collapsed="false">
      <c r="A5" s="62" t="s">
        <v>13</v>
      </c>
      <c r="B5" s="96" t="n">
        <v>181661.999421</v>
      </c>
      <c r="C5" s="96" t="n">
        <v>11928.423816</v>
      </c>
      <c r="D5" s="96" t="n">
        <v>19237.628353</v>
      </c>
      <c r="E5" s="96" t="n">
        <v>8753.21283</v>
      </c>
      <c r="F5" s="96" t="n">
        <v>15428.204434</v>
      </c>
      <c r="G5" s="96" t="n">
        <v>11325.732618</v>
      </c>
      <c r="H5" s="96" t="n">
        <v>22283.245046</v>
      </c>
      <c r="I5" s="96" t="n">
        <v>51146.50483</v>
      </c>
      <c r="J5" s="96" t="n">
        <v>41559.047494</v>
      </c>
      <c r="K5" s="67"/>
      <c r="L5" s="86"/>
      <c r="M5" s="63"/>
      <c r="N5" s="86"/>
      <c r="O5" s="86"/>
      <c r="P5" s="86"/>
      <c r="Q5" s="86"/>
      <c r="R5" s="86"/>
      <c r="S5" s="86"/>
      <c r="T5" s="86"/>
      <c r="U5" s="86"/>
      <c r="V5" s="86"/>
    </row>
    <row r="6" customFormat="false" ht="15" hidden="false" customHeight="true" outlineLevel="0" collapsed="false">
      <c r="A6" s="63" t="s">
        <v>57</v>
      </c>
      <c r="B6" s="77" t="n">
        <v>119277.681982</v>
      </c>
      <c r="C6" s="86" t="n">
        <v>7096.998481</v>
      </c>
      <c r="D6" s="86" t="n">
        <v>10977.090335</v>
      </c>
      <c r="E6" s="86" t="n">
        <v>6218.941161</v>
      </c>
      <c r="F6" s="86" t="n">
        <v>9748.549795</v>
      </c>
      <c r="G6" s="86" t="n">
        <v>6476.251563</v>
      </c>
      <c r="H6" s="86" t="n">
        <v>16062.075961</v>
      </c>
      <c r="I6" s="86" t="n">
        <v>39529.270958</v>
      </c>
      <c r="J6" s="86" t="n">
        <v>23168.503728</v>
      </c>
      <c r="K6" s="67"/>
      <c r="M6" s="63"/>
      <c r="N6" s="86"/>
      <c r="O6" s="86"/>
      <c r="P6" s="86"/>
      <c r="Q6" s="86"/>
      <c r="R6" s="86"/>
      <c r="S6" s="86"/>
      <c r="T6" s="86"/>
      <c r="U6" s="86"/>
      <c r="V6" s="86"/>
    </row>
    <row r="7" customFormat="false" ht="15" hidden="false" customHeight="true" outlineLevel="0" collapsed="false">
      <c r="A7" s="63" t="s">
        <v>58</v>
      </c>
      <c r="B7" s="77" t="n">
        <v>37118.435675</v>
      </c>
      <c r="C7" s="86" t="n">
        <v>1700.630998</v>
      </c>
      <c r="D7" s="86" t="n">
        <v>3709.62914</v>
      </c>
      <c r="E7" s="86" t="n">
        <v>1667.675862</v>
      </c>
      <c r="F7" s="86" t="n">
        <v>3076.874323</v>
      </c>
      <c r="G7" s="86" t="n">
        <v>2210.605865</v>
      </c>
      <c r="H7" s="86" t="n">
        <v>5451.83589</v>
      </c>
      <c r="I7" s="86" t="n">
        <v>8984.860076</v>
      </c>
      <c r="J7" s="86" t="n">
        <v>10316.323521</v>
      </c>
      <c r="K7" s="67"/>
      <c r="M7" s="63"/>
      <c r="N7" s="86"/>
      <c r="O7" s="86"/>
      <c r="P7" s="86"/>
      <c r="Q7" s="86"/>
      <c r="R7" s="86"/>
      <c r="S7" s="86"/>
      <c r="T7" s="86"/>
      <c r="U7" s="86"/>
      <c r="V7" s="86"/>
    </row>
    <row r="8" customFormat="false" ht="15" hidden="false" customHeight="true" outlineLevel="0" collapsed="false">
      <c r="A8" s="89" t="s">
        <v>59</v>
      </c>
      <c r="B8" s="97" t="n">
        <v>25265.881764</v>
      </c>
      <c r="C8" s="98" t="n">
        <v>3130.794337</v>
      </c>
      <c r="D8" s="98" t="n">
        <v>4550.908878</v>
      </c>
      <c r="E8" s="98" t="n">
        <v>866.595807</v>
      </c>
      <c r="F8" s="98" t="n">
        <v>2602.780316</v>
      </c>
      <c r="G8" s="98" t="n">
        <v>2638.87519</v>
      </c>
      <c r="H8" s="98" t="n">
        <v>769.333195</v>
      </c>
      <c r="I8" s="98" t="n">
        <v>2632.373796</v>
      </c>
      <c r="J8" s="98" t="n">
        <v>8074.220245</v>
      </c>
      <c r="K8" s="67"/>
      <c r="M8" s="63"/>
      <c r="N8" s="86"/>
      <c r="O8" s="86"/>
      <c r="P8" s="86"/>
      <c r="Q8" s="86"/>
      <c r="R8" s="86"/>
      <c r="S8" s="86"/>
      <c r="T8" s="86"/>
      <c r="U8" s="86"/>
      <c r="V8" s="86"/>
    </row>
    <row r="9" s="18" customFormat="true" ht="12.95" hidden="false" customHeight="true" outlineLevel="0" collapsed="false">
      <c r="A9" s="38" t="s">
        <v>60</v>
      </c>
      <c r="B9" s="99"/>
      <c r="C9" s="99"/>
      <c r="D9" s="99"/>
      <c r="E9" s="99"/>
      <c r="F9" s="99"/>
      <c r="G9" s="99"/>
      <c r="H9" s="99"/>
      <c r="I9" s="99"/>
      <c r="J9" s="99"/>
    </row>
    <row r="10" s="18" customFormat="true" ht="12.95" hidden="false" customHeight="true" outlineLevel="0" collapsed="false">
      <c r="A10" s="38" t="s">
        <v>61</v>
      </c>
      <c r="B10" s="99"/>
      <c r="C10" s="99"/>
      <c r="D10" s="99"/>
      <c r="E10" s="99"/>
      <c r="F10" s="99"/>
      <c r="G10" s="99"/>
      <c r="H10" s="99"/>
    </row>
    <row r="11" s="18" customFormat="true" ht="12.95" hidden="false" customHeight="true" outlineLevel="0" collapsed="false">
      <c r="A11" s="38" t="s">
        <v>62</v>
      </c>
      <c r="B11" s="99"/>
      <c r="C11" s="99"/>
      <c r="D11" s="99"/>
      <c r="E11" s="99"/>
      <c r="F11" s="99"/>
      <c r="G11" s="99"/>
      <c r="H11" s="99"/>
    </row>
    <row r="12" s="18" customFormat="true" ht="12.95" hidden="false" customHeight="true" outlineLevel="0" collapsed="false">
      <c r="A12" s="38" t="s">
        <v>63</v>
      </c>
      <c r="B12" s="99"/>
      <c r="C12" s="99"/>
      <c r="D12" s="99"/>
      <c r="E12" s="99"/>
      <c r="F12" s="99"/>
      <c r="G12" s="99"/>
      <c r="H12" s="99"/>
    </row>
    <row r="13" s="70" customFormat="true" ht="15" hidden="false" customHeight="true" outlineLevel="0" collapsed="false">
      <c r="A13" s="70" t="s">
        <v>32</v>
      </c>
      <c r="B13" s="71"/>
      <c r="C13" s="72"/>
      <c r="D13" s="72"/>
      <c r="E13" s="72"/>
      <c r="F13" s="72"/>
      <c r="G13" s="72"/>
      <c r="H13" s="72"/>
      <c r="I13" s="72"/>
      <c r="J13" s="73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s="70" customFormat="true" ht="15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2"/>
      <c r="K14" s="72"/>
      <c r="L14" s="73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s="61" customFormat="true" ht="20.1" hidden="false" customHeight="true" outlineLevel="0" collapsed="false">
      <c r="A15" s="61" t="s">
        <v>6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true" outlineLevel="0" collapsed="false">
      <c r="A16" s="88" t="s">
        <v>65</v>
      </c>
      <c r="B16" s="89"/>
      <c r="C16" s="90"/>
      <c r="D16" s="90"/>
      <c r="E16" s="90"/>
      <c r="F16" s="90"/>
      <c r="G16" s="90"/>
      <c r="H16" s="90"/>
      <c r="I16" s="90"/>
      <c r="J16" s="90"/>
    </row>
    <row r="17" customFormat="false" ht="36" hidden="false" customHeight="true" outlineLevel="0" collapsed="false">
      <c r="A17" s="91"/>
      <c r="B17" s="92" t="s">
        <v>12</v>
      </c>
      <c r="C17" s="93"/>
      <c r="D17" s="93"/>
      <c r="E17" s="93"/>
      <c r="F17" s="93"/>
      <c r="G17" s="93"/>
      <c r="H17" s="93"/>
      <c r="I17" s="93"/>
      <c r="J17" s="93"/>
    </row>
    <row r="18" customFormat="false" ht="20.1" hidden="false" customHeight="true" outlineLevel="0" collapsed="false">
      <c r="A18" s="94"/>
      <c r="B18" s="95" t="s">
        <v>13</v>
      </c>
      <c r="C18" s="95" t="s">
        <v>14</v>
      </c>
      <c r="D18" s="95" t="s">
        <v>15</v>
      </c>
      <c r="E18" s="95" t="s">
        <v>16</v>
      </c>
      <c r="F18" s="95" t="s">
        <v>17</v>
      </c>
      <c r="G18" s="95" t="s">
        <v>18</v>
      </c>
      <c r="H18" s="95" t="s">
        <v>19</v>
      </c>
      <c r="I18" s="95" t="s">
        <v>42</v>
      </c>
      <c r="J18" s="95" t="s">
        <v>21</v>
      </c>
      <c r="K18" s="63"/>
    </row>
    <row r="19" customFormat="false" ht="23.1" hidden="false" customHeight="true" outlineLevel="0" collapsed="false">
      <c r="A19" s="62" t="s">
        <v>13</v>
      </c>
      <c r="B19" s="100" t="n">
        <v>100</v>
      </c>
      <c r="C19" s="100" t="n">
        <v>100</v>
      </c>
      <c r="D19" s="100" t="n">
        <v>100</v>
      </c>
      <c r="E19" s="100" t="n">
        <v>100</v>
      </c>
      <c r="F19" s="100" t="n">
        <v>100</v>
      </c>
      <c r="G19" s="100" t="n">
        <v>100</v>
      </c>
      <c r="H19" s="100" t="n">
        <v>100</v>
      </c>
      <c r="I19" s="100" t="n">
        <v>100</v>
      </c>
      <c r="J19" s="100" t="n">
        <v>100</v>
      </c>
      <c r="K19" s="67"/>
      <c r="L19" s="86"/>
      <c r="M19" s="63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" hidden="false" customHeight="true" outlineLevel="0" collapsed="false">
      <c r="A20" s="63" t="s">
        <v>57</v>
      </c>
      <c r="B20" s="101" t="n">
        <f aca="false">+B6/B$5*100</f>
        <v>65.6591264888454</v>
      </c>
      <c r="C20" s="101" t="n">
        <f aca="false">+C6/C$5*100</f>
        <v>59.496531901227</v>
      </c>
      <c r="D20" s="101" t="n">
        <f aca="false">+D6/D$5*100</f>
        <v>57.0605177185897</v>
      </c>
      <c r="E20" s="101" t="n">
        <f aca="false">+E6/E$5*100</f>
        <v>71.0475259973771</v>
      </c>
      <c r="F20" s="101" t="n">
        <f aca="false">+F6/F$5*100</f>
        <v>63.186547966117</v>
      </c>
      <c r="G20" s="101" t="n">
        <f aca="false">+G6/G$5*100</f>
        <v>57.181745158872</v>
      </c>
      <c r="H20" s="101" t="n">
        <f aca="false">+H6/H$5*100</f>
        <v>72.0814043369471</v>
      </c>
      <c r="I20" s="101" t="n">
        <f aca="false">+I6/I$5*100</f>
        <v>77.2863582553428</v>
      </c>
      <c r="J20" s="101" t="n">
        <f aca="false">+J6/J$5*100</f>
        <v>55.7483992657553</v>
      </c>
      <c r="K20" s="67"/>
      <c r="M20" s="63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" hidden="false" customHeight="true" outlineLevel="0" collapsed="false">
      <c r="A21" s="63" t="s">
        <v>58</v>
      </c>
      <c r="B21" s="101" t="n">
        <f aca="false">+B7/B$5*100</f>
        <v>20.4326913682032</v>
      </c>
      <c r="C21" s="101" t="n">
        <f aca="false">+C7/C$5*100</f>
        <v>14.2569632353177</v>
      </c>
      <c r="D21" s="101" t="n">
        <f aca="false">+D7/D$5*100</f>
        <v>19.2831937073028</v>
      </c>
      <c r="E21" s="101" t="n">
        <f aca="false">+E7/E$5*100</f>
        <v>19.0521571266307</v>
      </c>
      <c r="F21" s="101" t="n">
        <f aca="false">+F7/F$5*100</f>
        <v>19.9431783274748</v>
      </c>
      <c r="G21" s="101" t="n">
        <f aca="false">+G7/G$5*100</f>
        <v>19.5184359331129</v>
      </c>
      <c r="H21" s="101" t="n">
        <f aca="false">+H7/H$5*100</f>
        <v>24.4660769952743</v>
      </c>
      <c r="I21" s="101" t="n">
        <f aca="false">+I7/I$5*100</f>
        <v>17.5669092264735</v>
      </c>
      <c r="J21" s="101" t="n">
        <f aca="false">+J7/J$5*100</f>
        <v>24.8232915407635</v>
      </c>
      <c r="K21" s="67"/>
      <c r="M21" s="63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" hidden="false" customHeight="true" outlineLevel="0" collapsed="false">
      <c r="A22" s="89" t="s">
        <v>59</v>
      </c>
      <c r="B22" s="102" t="n">
        <f aca="false">+B8/B$5*100</f>
        <v>13.9081821429514</v>
      </c>
      <c r="C22" s="102" t="n">
        <f aca="false">+C8/C$5*100</f>
        <v>26.2465048634553</v>
      </c>
      <c r="D22" s="102" t="n">
        <f aca="false">+D8/D$5*100</f>
        <v>23.6562885741075</v>
      </c>
      <c r="E22" s="102" t="n">
        <f aca="false">+E8/E$5*100</f>
        <v>9.90031687599215</v>
      </c>
      <c r="F22" s="102" t="n">
        <f aca="false">+F8/F$5*100</f>
        <v>16.8702737064082</v>
      </c>
      <c r="G22" s="102" t="n">
        <f aca="false">+G8/G$5*100</f>
        <v>23.2998189080151</v>
      </c>
      <c r="H22" s="102" t="n">
        <f aca="false">+H8/H$5*100</f>
        <v>3.4525186677786</v>
      </c>
      <c r="I22" s="102" t="n">
        <f aca="false">+I8/I$5*100</f>
        <v>5.14673251818369</v>
      </c>
      <c r="J22" s="102" t="n">
        <f aca="false">+J8/J$5*100</f>
        <v>19.4283091934811</v>
      </c>
      <c r="K22" s="67"/>
      <c r="M22" s="63"/>
      <c r="N22" s="86"/>
      <c r="O22" s="86"/>
      <c r="P22" s="86"/>
      <c r="Q22" s="86"/>
      <c r="R22" s="86"/>
      <c r="S22" s="86"/>
      <c r="T22" s="86"/>
      <c r="U22" s="86"/>
      <c r="V22" s="86"/>
    </row>
    <row r="23" s="18" customFormat="true" ht="12.95" hidden="false" customHeight="true" outlineLevel="0" collapsed="false">
      <c r="A23" s="38" t="s">
        <v>60</v>
      </c>
      <c r="B23" s="99"/>
      <c r="C23" s="99"/>
      <c r="D23" s="99"/>
      <c r="E23" s="99"/>
      <c r="F23" s="99"/>
      <c r="G23" s="99"/>
      <c r="H23" s="99"/>
      <c r="I23" s="99"/>
      <c r="J23" s="99"/>
    </row>
    <row r="24" s="18" customFormat="true" ht="12.95" hidden="false" customHeight="true" outlineLevel="0" collapsed="false">
      <c r="A24" s="38" t="s">
        <v>61</v>
      </c>
      <c r="B24" s="99"/>
      <c r="C24" s="99"/>
      <c r="D24" s="99"/>
      <c r="E24" s="99"/>
      <c r="F24" s="99"/>
      <c r="G24" s="99"/>
      <c r="H24" s="99"/>
      <c r="I24" s="99"/>
      <c r="J24" s="99"/>
    </row>
    <row r="25" s="18" customFormat="true" ht="12.95" hidden="false" customHeight="true" outlineLevel="0" collapsed="false">
      <c r="A25" s="38" t="s">
        <v>62</v>
      </c>
      <c r="B25" s="99"/>
      <c r="C25" s="99"/>
      <c r="D25" s="99"/>
      <c r="E25" s="99"/>
      <c r="F25" s="99"/>
      <c r="G25" s="99"/>
      <c r="H25" s="99"/>
      <c r="I25" s="99"/>
      <c r="J25" s="99"/>
    </row>
    <row r="26" s="18" customFormat="true" ht="12.95" hidden="false" customHeight="true" outlineLevel="0" collapsed="false">
      <c r="A26" s="38" t="s">
        <v>63</v>
      </c>
      <c r="B26" s="99"/>
      <c r="C26" s="99"/>
      <c r="D26" s="99"/>
      <c r="E26" s="99"/>
      <c r="F26" s="99"/>
      <c r="G26" s="99"/>
      <c r="H26" s="99"/>
      <c r="I26" s="99"/>
      <c r="J26" s="99"/>
    </row>
    <row r="27" s="70" customFormat="true" ht="15" hidden="false" customHeight="true" outlineLevel="0" collapsed="false">
      <c r="A27" s="70" t="s">
        <v>32</v>
      </c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30" customFormat="false" ht="15" hidden="false" customHeight="true" outlineLevel="0" collapsed="false">
      <c r="A30" s="103"/>
      <c r="B30" s="104"/>
      <c r="C30" s="103"/>
      <c r="D30" s="103"/>
      <c r="E30" s="103"/>
      <c r="F30" s="103"/>
      <c r="G30" s="103"/>
      <c r="H30" s="103"/>
      <c r="I30" s="103"/>
      <c r="J30" s="103"/>
    </row>
    <row r="31" customFormat="fals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</row>
    <row r="32" customFormat="fals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</row>
    <row r="33" customFormat="false" ht="15" hidden="false" customHeight="true" outlineLevel="0" collapsed="false">
      <c r="A33" s="105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15" hidden="false" customHeight="true" outlineLevel="0" collapsed="false">
      <c r="A34" s="105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5" hidden="false" customHeight="true" outlineLevel="0" collapsed="false">
      <c r="A35" s="105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15" hidden="false" customHeight="true" outlineLevel="0" collapsed="false">
      <c r="A36" s="105"/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15" hidden="false" customHeight="true" outlineLevel="0" collapsed="false">
      <c r="A37" s="105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1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15" hidden="false" customHeight="true" outlineLevel="0" collapsed="false">
      <c r="A40" s="103"/>
      <c r="B40" s="104"/>
      <c r="C40" s="103"/>
      <c r="D40" s="103"/>
      <c r="E40" s="103"/>
      <c r="F40" s="103"/>
      <c r="G40" s="103"/>
      <c r="H40" s="103"/>
      <c r="I40" s="103"/>
      <c r="J40" s="103"/>
    </row>
    <row r="41" customFormat="false" ht="1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1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15" hidden="false" customHeight="true" outlineLevel="0" collapsed="false">
      <c r="A43" s="105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15" hidden="false" customHeight="true" outlineLevel="0" collapsed="false">
      <c r="A44" s="105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15" hidden="false" customHeight="true" outlineLevel="0" collapsed="false">
      <c r="A45" s="105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5" hidden="false" customHeight="true" outlineLevel="0" collapsed="false">
      <c r="A46" s="105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15" hidden="false" customHeight="true" outlineLevel="0" collapsed="false">
      <c r="A47" s="105"/>
      <c r="B47" s="103"/>
      <c r="C47" s="103"/>
      <c r="D47" s="103"/>
      <c r="E47" s="103"/>
      <c r="F47" s="103"/>
      <c r="G47" s="103"/>
      <c r="H47" s="103"/>
      <c r="I47" s="103"/>
      <c r="J47" s="103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</row>
    <row r="54" customFormat="false" ht="15" hidden="false" customHeight="tru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</row>
    <row r="55" customFormat="false" ht="15" hidden="false" customHeight="true" outlineLevel="0" collapsed="false">
      <c r="A55" s="105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5" hidden="false" customHeight="true" outlineLevel="0" collapsed="false">
      <c r="A56" s="105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5" hidden="false" customHeight="true" outlineLevel="0" collapsed="false">
      <c r="A57" s="105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" hidden="false" customHeight="true" outlineLevel="0" collapsed="false">
      <c r="A58" s="105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5" hidden="false" customHeight="true" outlineLevel="0" collapsed="false">
      <c r="A59" s="105"/>
    </row>
  </sheetData>
  <printOptions headings="false" gridLines="false" gridLinesSet="true" horizontalCentered="false" verticalCentered="false"/>
  <pageMargins left="1.575" right="0.7875" top="1.18055555555556" bottom="0.609722222222222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CARACTERÍSTICAS PERSONA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9.56"/>
    <col collapsed="false" customWidth="true" hidden="false" outlineLevel="0" max="10" min="2" style="106" width="9.41"/>
    <col collapsed="false" customWidth="true" hidden="false" outlineLevel="0" max="11" min="11" style="107" width="8.99"/>
    <col collapsed="false" customWidth="false" hidden="false" outlineLevel="0" max="257" min="12" style="106" width="9.14"/>
  </cols>
  <sheetData>
    <row r="1" s="18" customFormat="true" ht="20.1" hidden="false" customHeight="true" outlineLevel="0" collapsed="false">
      <c r="A1" s="19" t="s">
        <v>66</v>
      </c>
      <c r="K1" s="35"/>
    </row>
    <row r="2" s="22" customFormat="true" ht="18" hidden="false" customHeight="true" outlineLevel="0" collapsed="false">
      <c r="A2" s="20" t="s">
        <v>11</v>
      </c>
      <c r="B2" s="20"/>
      <c r="C2" s="20"/>
      <c r="D2" s="21"/>
      <c r="E2" s="21"/>
      <c r="F2" s="21"/>
      <c r="G2" s="21"/>
      <c r="H2" s="21"/>
      <c r="I2" s="21"/>
      <c r="J2" s="21"/>
      <c r="K2" s="108"/>
    </row>
    <row r="3" s="23" customFormat="true" ht="36" hidden="false" customHeight="true" outlineLevel="0" collapsed="false">
      <c r="B3" s="92" t="s">
        <v>12</v>
      </c>
      <c r="C3" s="93"/>
      <c r="D3" s="93"/>
      <c r="E3" s="93"/>
      <c r="F3" s="93"/>
      <c r="G3" s="93"/>
      <c r="H3" s="93"/>
      <c r="I3" s="93"/>
      <c r="J3" s="93"/>
      <c r="K3" s="109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  <c r="K4" s="35"/>
    </row>
    <row r="5" s="30" customFormat="true" ht="23.1" hidden="false" customHeight="true" outlineLevel="0" collapsed="false">
      <c r="A5" s="26" t="s">
        <v>13</v>
      </c>
      <c r="B5" s="110" t="n">
        <v>176346.000011</v>
      </c>
      <c r="C5" s="111" t="n">
        <v>9650.543506</v>
      </c>
      <c r="D5" s="111" t="n">
        <v>17507.697369</v>
      </c>
      <c r="E5" s="111" t="n">
        <v>7455.244699</v>
      </c>
      <c r="F5" s="111" t="n">
        <v>16504.64296</v>
      </c>
      <c r="G5" s="111" t="n">
        <v>10195.310553</v>
      </c>
      <c r="H5" s="111" t="n">
        <v>23141.164539</v>
      </c>
      <c r="I5" s="111" t="n">
        <v>51416.236336</v>
      </c>
      <c r="J5" s="112" t="n">
        <v>40475.1600490001</v>
      </c>
      <c r="K5" s="113"/>
    </row>
    <row r="6" s="18" customFormat="true" ht="15" hidden="false" customHeight="true" outlineLevel="0" collapsed="false">
      <c r="A6" s="63" t="s">
        <v>67</v>
      </c>
      <c r="B6" s="37" t="n">
        <v>20337.415956</v>
      </c>
      <c r="C6" s="37" t="s">
        <v>68</v>
      </c>
      <c r="D6" s="37" t="n">
        <v>3341.457178</v>
      </c>
      <c r="E6" s="37" t="s">
        <v>69</v>
      </c>
      <c r="F6" s="37" t="n">
        <v>2916.628876</v>
      </c>
      <c r="G6" s="37" t="n">
        <v>2046.83477</v>
      </c>
      <c r="H6" s="37" t="s">
        <v>70</v>
      </c>
      <c r="I6" s="37" t="s">
        <v>25</v>
      </c>
      <c r="J6" s="37" t="n">
        <v>4907.373778</v>
      </c>
      <c r="K6" s="35"/>
    </row>
    <row r="7" s="18" customFormat="true" ht="15" hidden="false" customHeight="true" outlineLevel="0" collapsed="false">
      <c r="A7" s="89" t="s">
        <v>71</v>
      </c>
      <c r="B7" s="34" t="n">
        <v>156008.584055</v>
      </c>
      <c r="C7" s="34" t="n">
        <v>8540.84422400001</v>
      </c>
      <c r="D7" s="34" t="n">
        <v>14166.240191</v>
      </c>
      <c r="E7" s="34" t="n">
        <v>6432.073634</v>
      </c>
      <c r="F7" s="34" t="n">
        <v>13588.014084</v>
      </c>
      <c r="G7" s="34" t="n">
        <v>8148.475783</v>
      </c>
      <c r="H7" s="34" t="n">
        <v>20546.189195</v>
      </c>
      <c r="I7" s="34" t="n">
        <v>49018.960673</v>
      </c>
      <c r="J7" s="34" t="n">
        <v>35567.786271</v>
      </c>
      <c r="K7" s="35"/>
    </row>
    <row r="8" s="18" customFormat="true" ht="22.5" hidden="false" customHeight="true" outlineLevel="0" collapsed="false">
      <c r="A8" s="114" t="s">
        <v>72</v>
      </c>
      <c r="B8" s="114"/>
      <c r="C8" s="114"/>
      <c r="D8" s="114"/>
      <c r="E8" s="114"/>
      <c r="F8" s="114"/>
      <c r="G8" s="114"/>
      <c r="H8" s="114"/>
      <c r="I8" s="114"/>
      <c r="J8" s="114"/>
      <c r="K8" s="35"/>
    </row>
    <row r="9" s="18" customFormat="true" ht="15" hidden="false" customHeight="true" outlineLevel="0" collapsed="false">
      <c r="A9" s="38" t="s">
        <v>30</v>
      </c>
      <c r="B9" s="39"/>
      <c r="C9" s="39"/>
      <c r="D9" s="39"/>
      <c r="E9" s="39"/>
      <c r="F9" s="39"/>
      <c r="G9" s="39"/>
      <c r="H9" s="39"/>
      <c r="I9" s="39"/>
      <c r="J9" s="39"/>
      <c r="K9" s="35"/>
    </row>
    <row r="10" s="18" customFormat="true" ht="15" hidden="false" customHeight="true" outlineLevel="0" collapsed="false">
      <c r="A10" s="38" t="s">
        <v>31</v>
      </c>
      <c r="B10" s="39"/>
      <c r="C10" s="39"/>
      <c r="D10" s="39"/>
      <c r="E10" s="39"/>
      <c r="F10" s="39"/>
      <c r="G10" s="39"/>
      <c r="H10" s="39"/>
      <c r="I10" s="39"/>
      <c r="J10" s="39"/>
      <c r="K10" s="35"/>
    </row>
    <row r="11" s="40" customFormat="true" ht="15" hidden="false" customHeight="true" outlineLevel="0" collapsed="false">
      <c r="A11" s="40" t="s">
        <v>32</v>
      </c>
      <c r="K11" s="115"/>
    </row>
    <row r="12" s="18" customFormat="true" ht="23.25" hidden="false" customHeight="true" outlineLevel="0" collapsed="false">
      <c r="K12" s="35"/>
    </row>
    <row r="13" s="18" customFormat="true" ht="20.1" hidden="false" customHeight="true" outlineLevel="0" collapsed="false">
      <c r="A13" s="116" t="s">
        <v>73</v>
      </c>
      <c r="B13" s="116"/>
      <c r="C13" s="116"/>
      <c r="D13" s="116"/>
      <c r="E13" s="116"/>
      <c r="F13" s="116"/>
      <c r="G13" s="116"/>
      <c r="H13" s="116"/>
      <c r="I13" s="116"/>
      <c r="J13" s="116"/>
      <c r="K13" s="35"/>
    </row>
    <row r="14" s="22" customFormat="true" ht="18" hidden="false" customHeight="true" outlineLevel="0" collapsed="false">
      <c r="A14" s="20" t="s">
        <v>34</v>
      </c>
      <c r="B14" s="20"/>
      <c r="C14" s="20"/>
      <c r="D14" s="20"/>
      <c r="E14" s="20"/>
      <c r="F14" s="20"/>
      <c r="G14" s="20"/>
      <c r="H14" s="20"/>
      <c r="I14" s="20"/>
      <c r="J14" s="21"/>
      <c r="K14" s="108"/>
    </row>
    <row r="15" s="23" customFormat="true" ht="36" hidden="false" customHeight="true" outlineLevel="0" collapsed="false">
      <c r="B15" s="92" t="s">
        <v>12</v>
      </c>
      <c r="C15" s="93"/>
      <c r="D15" s="93"/>
      <c r="E15" s="93"/>
      <c r="F15" s="93"/>
      <c r="G15" s="93"/>
      <c r="H15" s="93"/>
      <c r="I15" s="93"/>
      <c r="J15" s="93"/>
      <c r="K15" s="109"/>
    </row>
    <row r="16" s="18" customFormat="true" ht="20.1" hidden="false" customHeight="true" outlineLevel="0" collapsed="false">
      <c r="A16" s="117"/>
      <c r="B16" s="25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  <c r="K16" s="35"/>
    </row>
    <row r="17" s="30" customFormat="true" ht="23.1" hidden="false" customHeight="true" outlineLevel="0" collapsed="false">
      <c r="A17" s="26" t="s">
        <v>13</v>
      </c>
      <c r="B17" s="118" t="n">
        <v>100</v>
      </c>
      <c r="C17" s="118" t="n">
        <v>100</v>
      </c>
      <c r="D17" s="118" t="n">
        <v>100</v>
      </c>
      <c r="E17" s="118" t="n">
        <v>100</v>
      </c>
      <c r="F17" s="118" t="n">
        <v>100</v>
      </c>
      <c r="G17" s="118" t="n">
        <v>100</v>
      </c>
      <c r="H17" s="118" t="n">
        <v>100</v>
      </c>
      <c r="I17" s="118" t="n">
        <v>100</v>
      </c>
      <c r="J17" s="119" t="n">
        <v>100</v>
      </c>
      <c r="K17" s="113"/>
    </row>
    <row r="18" s="18" customFormat="true" ht="15" hidden="false" customHeight="true" outlineLevel="0" collapsed="false">
      <c r="A18" s="63" t="s">
        <v>67</v>
      </c>
      <c r="B18" s="99" t="n">
        <v>11.5326777781925</v>
      </c>
      <c r="C18" s="99" t="s">
        <v>74</v>
      </c>
      <c r="D18" s="99" t="n">
        <v>19.0856462022045</v>
      </c>
      <c r="E18" s="99" t="s">
        <v>75</v>
      </c>
      <c r="F18" s="99" t="n">
        <v>17.6715660136886</v>
      </c>
      <c r="G18" s="99" t="n">
        <v>20.0762375933484</v>
      </c>
      <c r="H18" s="99" t="s">
        <v>76</v>
      </c>
      <c r="I18" s="99" t="s">
        <v>25</v>
      </c>
      <c r="J18" s="99" t="n">
        <v>12.1244085806184</v>
      </c>
      <c r="K18" s="35"/>
    </row>
    <row r="19" s="18" customFormat="true" ht="15" hidden="false" customHeight="true" outlineLevel="0" collapsed="false">
      <c r="A19" s="89" t="s">
        <v>71</v>
      </c>
      <c r="B19" s="44" t="n">
        <v>88.4673222218075</v>
      </c>
      <c r="C19" s="44" t="n">
        <v>88.5011732105029</v>
      </c>
      <c r="D19" s="44" t="n">
        <v>80.9143537977955</v>
      </c>
      <c r="E19" s="44" t="n">
        <v>86.2758218367099</v>
      </c>
      <c r="F19" s="44" t="n">
        <v>82.3284339863114</v>
      </c>
      <c r="G19" s="44" t="n">
        <v>79.9237624066516</v>
      </c>
      <c r="H19" s="44" t="n">
        <v>88.7863234383617</v>
      </c>
      <c r="I19" s="44" t="n">
        <v>95.3375123621767</v>
      </c>
      <c r="J19" s="44" t="n">
        <v>87.8755914193815</v>
      </c>
      <c r="K19" s="35"/>
    </row>
    <row r="20" s="18" customFormat="true" ht="21" hidden="false" customHeight="true" outlineLevel="0" collapsed="false">
      <c r="A20" s="114" t="s">
        <v>72</v>
      </c>
      <c r="B20" s="114"/>
      <c r="C20" s="114"/>
      <c r="D20" s="114"/>
      <c r="E20" s="114"/>
      <c r="F20" s="114"/>
      <c r="G20" s="114"/>
      <c r="H20" s="114"/>
      <c r="I20" s="114"/>
      <c r="J20" s="114"/>
      <c r="K20" s="35"/>
    </row>
    <row r="21" s="18" customFormat="true" ht="15" hidden="false" customHeight="true" outlineLevel="0" collapsed="false">
      <c r="A21" s="38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5"/>
    </row>
    <row r="22" s="18" customFormat="true" ht="15" hidden="false" customHeight="true" outlineLevel="0" collapsed="false">
      <c r="A22" s="38" t="s">
        <v>31</v>
      </c>
      <c r="B22" s="39"/>
      <c r="C22" s="39"/>
      <c r="D22" s="39"/>
      <c r="E22" s="39"/>
      <c r="F22" s="39"/>
      <c r="G22" s="39"/>
      <c r="H22" s="39"/>
      <c r="I22" s="39"/>
      <c r="J22" s="39"/>
      <c r="K22" s="35"/>
    </row>
    <row r="23" s="40" customFormat="true" ht="15" hidden="false" customHeight="true" outlineLevel="0" collapsed="false">
      <c r="A23" s="40" t="s">
        <v>32</v>
      </c>
      <c r="K23" s="115"/>
    </row>
    <row r="24" customFormat="false" ht="11.2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</row>
  </sheetData>
  <mergeCells count="6">
    <mergeCell ref="A2:C2"/>
    <mergeCell ref="A8:J8"/>
    <mergeCell ref="A13:J13"/>
    <mergeCell ref="A14:I14"/>
    <mergeCell ref="A20:J20"/>
    <mergeCell ref="A24:J2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ACCIDENTALIDA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3" width="24.56"/>
    <col collapsed="false" customWidth="true" hidden="false" outlineLevel="0" max="10" min="2" style="63" width="9.28"/>
    <col collapsed="false" customWidth="true" hidden="false" outlineLevel="0" max="11" min="11" style="63" width="8.99"/>
    <col collapsed="false" customWidth="true" hidden="false" outlineLevel="0" max="12" min="12" style="63" width="11.28"/>
    <col collapsed="false" customWidth="false" hidden="false" outlineLevel="0" max="257" min="13" style="63" width="11.42"/>
  </cols>
  <sheetData>
    <row r="1" s="18" customFormat="true" ht="21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8" hidden="false" customHeight="true" outlineLevel="0" collapsed="false">
      <c r="A2" s="20" t="s">
        <v>11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36" hidden="false" customHeight="true" outlineLevel="0" collapsed="false"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s="18" customFormat="true" ht="20.1" hidden="false" customHeight="true" outlineLevel="0" collapsed="false">
      <c r="B4" s="25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5" t="s">
        <v>19</v>
      </c>
      <c r="I4" s="25" t="s">
        <v>20</v>
      </c>
      <c r="J4" s="25" t="s">
        <v>21</v>
      </c>
    </row>
    <row r="5" s="30" customFormat="true" ht="23.1" hidden="false" customHeight="true" outlineLevel="0" collapsed="false">
      <c r="A5" s="26" t="s">
        <v>13</v>
      </c>
      <c r="B5" s="110" t="n">
        <v>176346.000011</v>
      </c>
      <c r="C5" s="111" t="n">
        <v>9650.543506</v>
      </c>
      <c r="D5" s="111" t="n">
        <v>17507.697369</v>
      </c>
      <c r="E5" s="111" t="n">
        <v>7455.244699</v>
      </c>
      <c r="F5" s="111" t="n">
        <v>16504.64296</v>
      </c>
      <c r="G5" s="111" t="n">
        <v>10195.310553</v>
      </c>
      <c r="H5" s="111" t="n">
        <v>23141.164539</v>
      </c>
      <c r="I5" s="111" t="n">
        <v>51416.236336</v>
      </c>
      <c r="J5" s="112" t="n">
        <v>40475.1600490001</v>
      </c>
    </row>
    <row r="6" s="18" customFormat="true" ht="15" hidden="false" customHeight="true" outlineLevel="0" collapsed="false">
      <c r="A6" s="120" t="s">
        <v>78</v>
      </c>
      <c r="B6" s="37" t="n">
        <v>29507.457819</v>
      </c>
      <c r="C6" s="37" t="s">
        <v>25</v>
      </c>
      <c r="D6" s="37" t="n">
        <v>3870.429748</v>
      </c>
      <c r="E6" s="37" t="s">
        <v>79</v>
      </c>
      <c r="F6" s="37" t="n">
        <v>1844.220152</v>
      </c>
      <c r="G6" s="37" t="s">
        <v>80</v>
      </c>
      <c r="H6" s="37" t="n">
        <v>4499.52538</v>
      </c>
      <c r="I6" s="37" t="n">
        <v>9683.088151</v>
      </c>
      <c r="J6" s="37" t="n">
        <v>7087.758933</v>
      </c>
    </row>
    <row r="7" s="18" customFormat="true" ht="15" hidden="false" customHeight="true" outlineLevel="0" collapsed="false">
      <c r="A7" s="89" t="s">
        <v>81</v>
      </c>
      <c r="B7" s="34" t="n">
        <v>146838.542192</v>
      </c>
      <c r="C7" s="34" t="n">
        <v>8784.220367</v>
      </c>
      <c r="D7" s="34" t="n">
        <v>13637.267621</v>
      </c>
      <c r="E7" s="34" t="n">
        <v>6580.0851</v>
      </c>
      <c r="F7" s="34" t="n">
        <v>14660.422808</v>
      </c>
      <c r="G7" s="34" t="n">
        <v>9414.357836</v>
      </c>
      <c r="H7" s="34" t="n">
        <v>18641.639159</v>
      </c>
      <c r="I7" s="34" t="n">
        <v>41733.148185</v>
      </c>
      <c r="J7" s="34" t="n">
        <v>33387.401116</v>
      </c>
    </row>
    <row r="8" s="18" customFormat="true" ht="15" hidden="false" customHeight="true" outlineLevel="0" collapsed="false">
      <c r="A8" s="120" t="s">
        <v>8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</row>
    <row r="9" s="18" customFormat="true" ht="15" hidden="false" customHeight="true" outlineLevel="0" collapsed="false">
      <c r="A9" s="38" t="s">
        <v>30</v>
      </c>
      <c r="B9" s="39"/>
      <c r="C9" s="39"/>
      <c r="D9" s="39"/>
      <c r="E9" s="39"/>
      <c r="F9" s="39"/>
      <c r="G9" s="39"/>
      <c r="H9" s="39"/>
      <c r="I9" s="39"/>
      <c r="J9" s="39"/>
    </row>
    <row r="10" s="18" customFormat="true" ht="15" hidden="false" customHeight="true" outlineLevel="0" collapsed="false">
      <c r="A10" s="38" t="s">
        <v>31</v>
      </c>
      <c r="B10" s="39"/>
      <c r="C10" s="39"/>
      <c r="D10" s="39"/>
      <c r="E10" s="39"/>
      <c r="F10" s="39"/>
      <c r="G10" s="39"/>
      <c r="H10" s="39"/>
      <c r="I10" s="39"/>
      <c r="J10" s="39"/>
    </row>
    <row r="11" s="40" customFormat="true" ht="15" hidden="false" customHeight="true" outlineLevel="0" collapsed="false">
      <c r="A11" s="40" t="s">
        <v>32</v>
      </c>
    </row>
    <row r="12" s="18" customFormat="true" ht="30" hidden="false" customHeight="true" outlineLevel="0" collapsed="false"/>
    <row r="13" s="18" customFormat="true" ht="20.25" hidden="false" customHeight="true" outlineLevel="0" collapsed="false">
      <c r="A13" s="116" t="s">
        <v>83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s="22" customFormat="true" ht="18" hidden="false" customHeight="true" outlineLevel="0" collapsed="false">
      <c r="A14" s="20" t="s">
        <v>34</v>
      </c>
      <c r="B14" s="20"/>
      <c r="C14" s="20"/>
      <c r="D14" s="20"/>
      <c r="E14" s="20"/>
      <c r="F14" s="20"/>
      <c r="G14" s="20"/>
      <c r="H14" s="20"/>
      <c r="I14" s="20"/>
      <c r="J14" s="21"/>
    </row>
    <row r="15" s="23" customFormat="true" ht="36" hidden="false" customHeight="true" outlineLevel="0" collapsed="false">
      <c r="B15" s="92" t="s">
        <v>12</v>
      </c>
      <c r="C15" s="93"/>
      <c r="D15" s="93"/>
      <c r="E15" s="93"/>
      <c r="F15" s="93"/>
      <c r="G15" s="93"/>
      <c r="H15" s="93"/>
      <c r="I15" s="93"/>
      <c r="J15" s="93"/>
    </row>
    <row r="16" s="18" customFormat="true" ht="20.1" hidden="false" customHeight="true" outlineLevel="0" collapsed="false">
      <c r="A16" s="117"/>
      <c r="B16" s="25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  <c r="I16" s="25" t="s">
        <v>20</v>
      </c>
      <c r="J16" s="25" t="s">
        <v>21</v>
      </c>
    </row>
    <row r="17" s="30" customFormat="true" ht="23.1" hidden="false" customHeight="true" outlineLevel="0" collapsed="false">
      <c r="A17" s="26" t="s">
        <v>13</v>
      </c>
      <c r="B17" s="118" t="n">
        <v>100</v>
      </c>
      <c r="C17" s="118" t="n">
        <v>100</v>
      </c>
      <c r="D17" s="118" t="n">
        <v>100</v>
      </c>
      <c r="E17" s="118" t="n">
        <v>100</v>
      </c>
      <c r="F17" s="118" t="n">
        <v>100</v>
      </c>
      <c r="G17" s="118" t="n">
        <v>100</v>
      </c>
      <c r="H17" s="118" t="n">
        <v>100</v>
      </c>
      <c r="I17" s="118" t="n">
        <v>100</v>
      </c>
      <c r="J17" s="118" t="n">
        <v>100</v>
      </c>
    </row>
    <row r="18" s="18" customFormat="true" ht="15" hidden="false" customHeight="true" outlineLevel="0" collapsed="false">
      <c r="A18" s="120" t="s">
        <v>78</v>
      </c>
      <c r="B18" s="99" t="n">
        <v>16.7327060535308</v>
      </c>
      <c r="C18" s="99" t="s">
        <v>25</v>
      </c>
      <c r="D18" s="99" t="n">
        <v>22.1070176530077</v>
      </c>
      <c r="E18" s="99" t="s">
        <v>84</v>
      </c>
      <c r="F18" s="99" t="n">
        <v>11.1739475762643</v>
      </c>
      <c r="G18" s="99" t="s">
        <v>85</v>
      </c>
      <c r="H18" s="99" t="n">
        <v>19.4438156835924</v>
      </c>
      <c r="I18" s="99" t="n">
        <v>18.8327439755061</v>
      </c>
      <c r="J18" s="99" t="n">
        <v>17.5113796323953</v>
      </c>
    </row>
    <row r="19" s="18" customFormat="true" ht="15" hidden="false" customHeight="true" outlineLevel="0" collapsed="false">
      <c r="A19" s="89" t="s">
        <v>81</v>
      </c>
      <c r="B19" s="44" t="n">
        <v>83.2672939464693</v>
      </c>
      <c r="C19" s="44" t="n">
        <v>91.0230637428722</v>
      </c>
      <c r="D19" s="44" t="n">
        <v>77.8929823469922</v>
      </c>
      <c r="E19" s="44" t="n">
        <v>88.2611552761321</v>
      </c>
      <c r="F19" s="44" t="n">
        <v>88.8260524237357</v>
      </c>
      <c r="G19" s="44" t="n">
        <v>92.3400791673756</v>
      </c>
      <c r="H19" s="44" t="n">
        <v>80.5561843164076</v>
      </c>
      <c r="I19" s="44" t="n">
        <v>81.167256024494</v>
      </c>
      <c r="J19" s="44" t="n">
        <v>82.4886203676046</v>
      </c>
    </row>
    <row r="20" s="18" customFormat="true" ht="15" hidden="false" customHeight="true" outlineLevel="0" collapsed="false">
      <c r="A20" s="120" t="s">
        <v>82</v>
      </c>
      <c r="B20" s="99"/>
      <c r="C20" s="99"/>
      <c r="D20" s="99"/>
      <c r="E20" s="99"/>
      <c r="F20" s="99"/>
      <c r="G20" s="99"/>
      <c r="H20" s="99"/>
      <c r="I20" s="99"/>
      <c r="J20" s="99"/>
    </row>
    <row r="21" s="18" customFormat="true" ht="15" hidden="false" customHeight="true" outlineLevel="0" collapsed="false">
      <c r="A21" s="38" t="s">
        <v>30</v>
      </c>
      <c r="B21" s="39"/>
      <c r="C21" s="39"/>
      <c r="D21" s="39"/>
      <c r="E21" s="39"/>
      <c r="F21" s="39"/>
      <c r="G21" s="39"/>
      <c r="H21" s="39"/>
      <c r="I21" s="39"/>
      <c r="J21" s="39"/>
    </row>
    <row r="22" s="18" customFormat="true" ht="15" hidden="false" customHeight="true" outlineLevel="0" collapsed="false">
      <c r="A22" s="38" t="s">
        <v>31</v>
      </c>
      <c r="B22" s="39"/>
      <c r="C22" s="39"/>
      <c r="D22" s="39"/>
      <c r="E22" s="39"/>
      <c r="F22" s="39"/>
      <c r="G22" s="39"/>
      <c r="H22" s="39"/>
      <c r="I22" s="39"/>
      <c r="J22" s="39"/>
    </row>
    <row r="23" s="40" customFormat="true" ht="15" hidden="false" customHeight="true" outlineLevel="0" collapsed="false">
      <c r="A23" s="40" t="s">
        <v>32</v>
      </c>
    </row>
  </sheetData>
  <mergeCells count="4">
    <mergeCell ref="A1:J1"/>
    <mergeCell ref="A2:C2"/>
    <mergeCell ref="A13:J13"/>
    <mergeCell ref="A14:I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LIMITACIÓN DE LA ACTIVIDA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77" width="8.85"/>
    <col collapsed="false" customWidth="true" hidden="false" outlineLevel="0" max="10" min="3" style="86" width="10.71"/>
    <col collapsed="false" customWidth="true" hidden="false" outlineLevel="0" max="11" min="11" style="86" width="8.41"/>
    <col collapsed="false" customWidth="false" hidden="false" outlineLevel="0" max="12" min="12" style="86" width="9.14"/>
    <col collapsed="false" customWidth="false" hidden="false" outlineLevel="0" max="257" min="13" style="77" width="9.14"/>
  </cols>
  <sheetData>
    <row r="1" s="18" customFormat="true" ht="20.1" hidden="false" customHeight="true" outlineLevel="0" collapsed="false">
      <c r="A1" s="116" t="s">
        <v>86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8" hidden="false" customHeight="true" outlineLevel="0" collapsed="false">
      <c r="A2" s="20" t="s">
        <v>11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27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s="18" customFormat="tru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20</v>
      </c>
      <c r="J4" s="95" t="s">
        <v>21</v>
      </c>
    </row>
    <row r="5" s="18" customFormat="true" ht="23.1" hidden="false" customHeight="true" outlineLevel="0" collapsed="false">
      <c r="A5" s="62" t="s">
        <v>13</v>
      </c>
      <c r="B5" s="96" t="n">
        <v>176346.000011</v>
      </c>
      <c r="C5" s="96" t="n">
        <v>9650.543506</v>
      </c>
      <c r="D5" s="96" t="n">
        <v>17507.697369</v>
      </c>
      <c r="E5" s="96" t="n">
        <v>7455.244699</v>
      </c>
      <c r="F5" s="96" t="n">
        <v>16504.64296</v>
      </c>
      <c r="G5" s="96" t="n">
        <v>10195.310553</v>
      </c>
      <c r="H5" s="96" t="n">
        <v>23141.164539</v>
      </c>
      <c r="I5" s="96" t="n">
        <v>51416.236336</v>
      </c>
      <c r="J5" s="96" t="n">
        <v>40475.1600490001</v>
      </c>
      <c r="K5" s="103"/>
    </row>
    <row r="6" s="18" customFormat="true" ht="15" hidden="false" customHeight="true" outlineLevel="0" collapsed="false">
      <c r="A6" s="121" t="s">
        <v>87</v>
      </c>
      <c r="B6" s="122" t="n">
        <v>58492.9248690001</v>
      </c>
      <c r="C6" s="122" t="n">
        <v>2633.498913</v>
      </c>
      <c r="D6" s="122" t="n">
        <v>6878.086836</v>
      </c>
      <c r="E6" s="122" t="n">
        <v>2252.178274</v>
      </c>
      <c r="F6" s="122" t="n">
        <v>5632.945224</v>
      </c>
      <c r="G6" s="122" t="n">
        <v>3625.277491</v>
      </c>
      <c r="H6" s="122" t="n">
        <v>8164.177179</v>
      </c>
      <c r="I6" s="122" t="n">
        <v>12713.210523</v>
      </c>
      <c r="J6" s="122" t="n">
        <v>16593.550429</v>
      </c>
      <c r="K6" s="103"/>
    </row>
    <row r="7" s="18" customFormat="true" ht="22.5" hidden="false" customHeight="false" outlineLevel="0" collapsed="false">
      <c r="A7" s="123" t="s">
        <v>88</v>
      </c>
      <c r="B7" s="122" t="n">
        <v>97602.449249</v>
      </c>
      <c r="C7" s="122" t="n">
        <v>5252.629325</v>
      </c>
      <c r="D7" s="122" t="n">
        <v>9423.857044</v>
      </c>
      <c r="E7" s="122" t="n">
        <v>4461.554492</v>
      </c>
      <c r="F7" s="122" t="n">
        <v>8501.951458</v>
      </c>
      <c r="G7" s="122" t="n">
        <v>5229.70194</v>
      </c>
      <c r="H7" s="122" t="n">
        <v>12191.840533</v>
      </c>
      <c r="I7" s="122" t="n">
        <v>32663.139555</v>
      </c>
      <c r="J7" s="122" t="n">
        <v>19877.774902</v>
      </c>
      <c r="K7" s="103"/>
    </row>
    <row r="8" s="18" customFormat="true" ht="15" hidden="false" customHeight="true" outlineLevel="0" collapsed="false">
      <c r="A8" s="121" t="s">
        <v>89</v>
      </c>
      <c r="B8" s="37" t="n">
        <v>19447.446923</v>
      </c>
      <c r="C8" s="37" t="n">
        <v>1764.415268</v>
      </c>
      <c r="D8" s="37" t="s">
        <v>90</v>
      </c>
      <c r="E8" s="37" t="s">
        <v>25</v>
      </c>
      <c r="F8" s="37" t="n">
        <v>1788.784038</v>
      </c>
      <c r="G8" s="37" t="s">
        <v>91</v>
      </c>
      <c r="H8" s="37" t="s">
        <v>92</v>
      </c>
      <c r="I8" s="37" t="s">
        <v>93</v>
      </c>
      <c r="J8" s="37" t="n">
        <v>4003.834718</v>
      </c>
      <c r="K8" s="103"/>
    </row>
    <row r="9" s="42" customFormat="true" ht="15" hidden="false" customHeight="true" outlineLevel="0" collapsed="false">
      <c r="A9" s="97" t="s">
        <v>94</v>
      </c>
      <c r="B9" s="34" t="s">
        <v>25</v>
      </c>
      <c r="C9" s="34" t="s">
        <v>25</v>
      </c>
      <c r="D9" s="34" t="s">
        <v>25</v>
      </c>
      <c r="E9" s="34" t="s">
        <v>25</v>
      </c>
      <c r="F9" s="34" t="s">
        <v>25</v>
      </c>
      <c r="G9" s="34" t="s">
        <v>25</v>
      </c>
      <c r="H9" s="34" t="s">
        <v>25</v>
      </c>
      <c r="I9" s="34" t="s">
        <v>25</v>
      </c>
      <c r="J9" s="34" t="s">
        <v>25</v>
      </c>
      <c r="K9" s="124"/>
    </row>
    <row r="10" s="18" customFormat="true" ht="15" hidden="false" customHeight="true" outlineLevel="0" collapsed="false">
      <c r="A10" s="38" t="s">
        <v>30</v>
      </c>
      <c r="B10" s="39"/>
      <c r="C10" s="39"/>
      <c r="D10" s="39"/>
      <c r="E10" s="39"/>
      <c r="F10" s="39"/>
      <c r="G10" s="39"/>
      <c r="H10" s="39"/>
      <c r="I10" s="39"/>
      <c r="J10" s="39"/>
    </row>
    <row r="11" s="18" customFormat="true" ht="15" hidden="false" customHeight="true" outlineLevel="0" collapsed="false">
      <c r="A11" s="38" t="s">
        <v>31</v>
      </c>
      <c r="B11" s="39"/>
      <c r="C11" s="39"/>
      <c r="D11" s="39"/>
      <c r="E11" s="39"/>
      <c r="F11" s="39"/>
      <c r="G11" s="39"/>
      <c r="H11" s="39"/>
      <c r="I11" s="39"/>
      <c r="J11" s="39"/>
    </row>
    <row r="12" s="40" customFormat="true" ht="17.1" hidden="false" customHeight="true" outlineLevel="0" collapsed="false">
      <c r="A12" s="40" t="s">
        <v>32</v>
      </c>
    </row>
    <row r="13" customFormat="false" ht="18" hidden="false" customHeight="true" outlineLevel="0" collapsed="false"/>
    <row r="14" s="18" customFormat="true" ht="20.1" hidden="false" customHeight="true" outlineLevel="0" collapsed="false">
      <c r="A14" s="116" t="s">
        <v>95</v>
      </c>
      <c r="B14" s="116"/>
      <c r="C14" s="116"/>
      <c r="D14" s="116"/>
      <c r="E14" s="116"/>
      <c r="F14" s="116"/>
      <c r="G14" s="116"/>
      <c r="H14" s="116"/>
      <c r="I14" s="116"/>
      <c r="J14" s="116"/>
    </row>
    <row r="15" s="22" customFormat="true" ht="18" hidden="false" customHeight="true" outlineLevel="0" collapsed="false">
      <c r="A15" s="20" t="s">
        <v>34</v>
      </c>
      <c r="B15" s="20"/>
      <c r="C15" s="20"/>
      <c r="D15" s="20"/>
      <c r="E15" s="21"/>
      <c r="F15" s="21"/>
      <c r="G15" s="21"/>
      <c r="H15" s="21"/>
      <c r="I15" s="21"/>
      <c r="J15" s="21"/>
    </row>
    <row r="16" s="23" customFormat="true" ht="27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s="18" customFormat="true" ht="20.1" hidden="false" customHeight="true" outlineLevel="0" collapsed="false">
      <c r="A17" s="94"/>
      <c r="B17" s="6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20</v>
      </c>
      <c r="J17" s="95" t="s">
        <v>21</v>
      </c>
    </row>
    <row r="18" s="18" customFormat="true" ht="23.1" hidden="false" customHeight="true" outlineLevel="0" collapsed="false">
      <c r="A18" s="62" t="s">
        <v>13</v>
      </c>
      <c r="B18" s="125" t="n">
        <v>100</v>
      </c>
      <c r="C18" s="125" t="n">
        <v>100</v>
      </c>
      <c r="D18" s="125" t="n">
        <v>100</v>
      </c>
      <c r="E18" s="125" t="n">
        <v>100</v>
      </c>
      <c r="F18" s="125" t="n">
        <v>100</v>
      </c>
      <c r="G18" s="125" t="n">
        <v>100</v>
      </c>
      <c r="H18" s="125" t="n">
        <v>100</v>
      </c>
      <c r="I18" s="125" t="n">
        <v>100</v>
      </c>
      <c r="J18" s="125" t="n">
        <v>100</v>
      </c>
      <c r="K18" s="103"/>
    </row>
    <row r="19" s="18" customFormat="true" ht="15" hidden="false" customHeight="true" outlineLevel="0" collapsed="false">
      <c r="A19" s="121" t="s">
        <v>87</v>
      </c>
      <c r="B19" s="99" t="n">
        <v>33.1694083593342</v>
      </c>
      <c r="C19" s="124" t="n">
        <v>27.2886072309055</v>
      </c>
      <c r="D19" s="124" t="n">
        <v>39.2860733826636</v>
      </c>
      <c r="E19" s="124" t="n">
        <v>30.2093139116157</v>
      </c>
      <c r="F19" s="124" t="n">
        <v>34.1294582236755</v>
      </c>
      <c r="G19" s="124" t="n">
        <v>35.5582840969298</v>
      </c>
      <c r="H19" s="124" t="n">
        <v>35.2798890705817</v>
      </c>
      <c r="I19" s="124" t="n">
        <v>24.7260620943167</v>
      </c>
      <c r="J19" s="124" t="n">
        <v>40.996874154201</v>
      </c>
      <c r="K19" s="103"/>
    </row>
    <row r="20" s="18" customFormat="true" ht="22.5" hidden="false" customHeight="false" outlineLevel="0" collapsed="false">
      <c r="A20" s="123" t="s">
        <v>88</v>
      </c>
      <c r="B20" s="99" t="n">
        <v>55.3471296445125</v>
      </c>
      <c r="C20" s="124" t="n">
        <v>54.4283264640411</v>
      </c>
      <c r="D20" s="124" t="n">
        <v>53.8269359206902</v>
      </c>
      <c r="E20" s="124" t="n">
        <v>59.8445077543658</v>
      </c>
      <c r="F20" s="124" t="n">
        <v>51.5124833575922</v>
      </c>
      <c r="G20" s="124" t="n">
        <v>51.2951705866492</v>
      </c>
      <c r="H20" s="124" t="n">
        <v>52.684645634203</v>
      </c>
      <c r="I20" s="124" t="n">
        <v>63.52689710999</v>
      </c>
      <c r="J20" s="124" t="n">
        <v>49.1110470667332</v>
      </c>
      <c r="K20" s="103"/>
    </row>
    <row r="21" s="18" customFormat="true" ht="15" hidden="false" customHeight="true" outlineLevel="0" collapsed="false">
      <c r="A21" s="121" t="s">
        <v>89</v>
      </c>
      <c r="B21" s="99" t="n">
        <v>11.0280056943662</v>
      </c>
      <c r="C21" s="99" t="n">
        <v>18.2830663050533</v>
      </c>
      <c r="D21" s="99" t="s">
        <v>96</v>
      </c>
      <c r="E21" s="99" t="s">
        <v>25</v>
      </c>
      <c r="F21" s="99" t="n">
        <v>10.8380656421058</v>
      </c>
      <c r="G21" s="99" t="s">
        <v>97</v>
      </c>
      <c r="H21" s="99" t="s">
        <v>98</v>
      </c>
      <c r="I21" s="99" t="s">
        <v>84</v>
      </c>
      <c r="J21" s="99" t="n">
        <v>9.89207877906567</v>
      </c>
      <c r="K21" s="103"/>
    </row>
    <row r="22" s="42" customFormat="true" ht="15" hidden="false" customHeight="true" outlineLevel="0" collapsed="false">
      <c r="A22" s="97" t="s">
        <v>94</v>
      </c>
      <c r="B22" s="34" t="s">
        <v>25</v>
      </c>
      <c r="C22" s="34" t="s">
        <v>25</v>
      </c>
      <c r="D22" s="34" t="s">
        <v>25</v>
      </c>
      <c r="E22" s="34" t="s">
        <v>25</v>
      </c>
      <c r="F22" s="34" t="s">
        <v>25</v>
      </c>
      <c r="G22" s="34" t="s">
        <v>25</v>
      </c>
      <c r="H22" s="34" t="s">
        <v>25</v>
      </c>
      <c r="I22" s="34" t="s">
        <v>25</v>
      </c>
      <c r="J22" s="34" t="s">
        <v>25</v>
      </c>
      <c r="K22" s="124"/>
    </row>
    <row r="23" s="18" customFormat="true" ht="15" hidden="false" customHeight="true" outlineLevel="0" collapsed="false">
      <c r="A23" s="38" t="s">
        <v>30</v>
      </c>
      <c r="B23" s="39"/>
      <c r="C23" s="39"/>
      <c r="D23" s="39"/>
      <c r="E23" s="39"/>
      <c r="F23" s="39"/>
      <c r="G23" s="39"/>
      <c r="H23" s="39"/>
      <c r="I23" s="39"/>
      <c r="J23" s="39"/>
    </row>
    <row r="24" s="18" customFormat="true" ht="15" hidden="false" customHeight="true" outlineLevel="0" collapsed="false">
      <c r="A24" s="38" t="s">
        <v>31</v>
      </c>
      <c r="B24" s="39"/>
      <c r="C24" s="39"/>
      <c r="D24" s="39"/>
      <c r="E24" s="39"/>
      <c r="F24" s="39"/>
      <c r="G24" s="39"/>
      <c r="H24" s="39"/>
      <c r="I24" s="39"/>
      <c r="J24" s="39"/>
    </row>
    <row r="25" s="40" customFormat="true" ht="17.1" hidden="false" customHeight="true" outlineLevel="0" collapsed="false">
      <c r="A25" s="40" t="s">
        <v>32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A1:J1"/>
    <mergeCell ref="A2:C2"/>
    <mergeCell ref="A14:J14"/>
    <mergeCell ref="A15:D15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UTILIZACIÓN DE LOS SERVICIOS SANITARIOS. Consultas médic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24.7"/>
    <col collapsed="false" customWidth="true" hidden="false" outlineLevel="0" max="2" min="2" style="77" width="8.85"/>
    <col collapsed="false" customWidth="true" hidden="false" outlineLevel="0" max="10" min="3" style="86" width="10.71"/>
    <col collapsed="false" customWidth="true" hidden="false" outlineLevel="0" max="11" min="11" style="86" width="8.41"/>
    <col collapsed="false" customWidth="false" hidden="false" outlineLevel="0" max="12" min="12" style="86" width="9.14"/>
    <col collapsed="false" customWidth="false" hidden="false" outlineLevel="0" max="257" min="13" style="77" width="9.14"/>
  </cols>
  <sheetData>
    <row r="1" s="18" customFormat="true" ht="20.1" hidden="false" customHeight="true" outlineLevel="0" collapsed="false">
      <c r="A1" s="116" t="s">
        <v>99</v>
      </c>
      <c r="B1" s="116"/>
      <c r="C1" s="116"/>
      <c r="D1" s="116"/>
      <c r="E1" s="116"/>
      <c r="F1" s="116"/>
      <c r="G1" s="116"/>
      <c r="H1" s="116"/>
      <c r="I1" s="116"/>
      <c r="J1" s="116"/>
    </row>
    <row r="2" s="22" customFormat="true" ht="18" hidden="false" customHeight="true" outlineLevel="0" collapsed="false">
      <c r="A2" s="20" t="s">
        <v>11</v>
      </c>
      <c r="B2" s="20"/>
      <c r="C2" s="20"/>
      <c r="D2" s="21"/>
      <c r="E2" s="21"/>
      <c r="F2" s="21"/>
      <c r="G2" s="21"/>
      <c r="H2" s="21"/>
      <c r="I2" s="21"/>
      <c r="J2" s="21"/>
    </row>
    <row r="3" s="23" customFormat="true" ht="27" hidden="false" customHeight="true" outlineLevel="0" collapsed="false">
      <c r="A3" s="91"/>
      <c r="B3" s="92" t="s">
        <v>12</v>
      </c>
      <c r="C3" s="93"/>
      <c r="D3" s="93"/>
      <c r="E3" s="93"/>
      <c r="F3" s="93"/>
      <c r="G3" s="93"/>
      <c r="H3" s="93"/>
      <c r="I3" s="93"/>
      <c r="J3" s="93"/>
    </row>
    <row r="4" s="18" customFormat="true" ht="20.1" hidden="false" customHeight="true" outlineLevel="0" collapsed="false">
      <c r="A4" s="94"/>
      <c r="B4" s="95" t="s">
        <v>13</v>
      </c>
      <c r="C4" s="95" t="s">
        <v>14</v>
      </c>
      <c r="D4" s="95" t="s">
        <v>15</v>
      </c>
      <c r="E4" s="95" t="s">
        <v>16</v>
      </c>
      <c r="F4" s="95" t="s">
        <v>17</v>
      </c>
      <c r="G4" s="95" t="s">
        <v>18</v>
      </c>
      <c r="H4" s="95" t="s">
        <v>19</v>
      </c>
      <c r="I4" s="95" t="s">
        <v>20</v>
      </c>
      <c r="J4" s="95" t="s">
        <v>21</v>
      </c>
    </row>
    <row r="5" s="18" customFormat="true" ht="23.1" hidden="false" customHeight="true" outlineLevel="0" collapsed="false">
      <c r="A5" s="62" t="s">
        <v>13</v>
      </c>
      <c r="B5" s="96" t="n">
        <v>176346.000011</v>
      </c>
      <c r="C5" s="96" t="n">
        <v>9650.543506</v>
      </c>
      <c r="D5" s="96" t="n">
        <v>17507.697369</v>
      </c>
      <c r="E5" s="96" t="n">
        <v>7455.244699</v>
      </c>
      <c r="F5" s="96" t="n">
        <v>16504.64296</v>
      </c>
      <c r="G5" s="96" t="n">
        <v>10195.310553</v>
      </c>
      <c r="H5" s="96" t="n">
        <v>23141.164539</v>
      </c>
      <c r="I5" s="96" t="n">
        <v>51416.236336</v>
      </c>
      <c r="J5" s="96" t="n">
        <v>40475.1600490001</v>
      </c>
      <c r="K5" s="103"/>
    </row>
    <row r="6" s="18" customFormat="true" ht="15" hidden="false" customHeight="true" outlineLevel="0" collapsed="false">
      <c r="A6" s="121" t="s">
        <v>100</v>
      </c>
      <c r="B6" s="122" t="n">
        <v>38155.688516</v>
      </c>
      <c r="C6" s="122" t="n">
        <v>1935.104233</v>
      </c>
      <c r="D6" s="122" t="n">
        <v>2166.201965</v>
      </c>
      <c r="E6" s="122" t="n">
        <v>1287.599454</v>
      </c>
      <c r="F6" s="122" t="n">
        <v>4412.215394</v>
      </c>
      <c r="G6" s="122" t="n">
        <v>3090.905324</v>
      </c>
      <c r="H6" s="122" t="n">
        <v>3085.821021</v>
      </c>
      <c r="I6" s="122" t="n">
        <v>12937.527447</v>
      </c>
      <c r="J6" s="122" t="n">
        <v>9240.313678</v>
      </c>
      <c r="K6" s="103"/>
    </row>
    <row r="7" s="18" customFormat="true" ht="22.5" hidden="false" customHeight="false" outlineLevel="0" collapsed="false">
      <c r="A7" s="123" t="s">
        <v>101</v>
      </c>
      <c r="B7" s="122" t="n">
        <v>27956.070086</v>
      </c>
      <c r="C7" s="122" t="s">
        <v>102</v>
      </c>
      <c r="D7" s="122" t="n">
        <v>5126.602329</v>
      </c>
      <c r="E7" s="122" t="n">
        <v>2572.366274</v>
      </c>
      <c r="F7" s="122" t="n">
        <v>3173.48074</v>
      </c>
      <c r="G7" s="122" t="n">
        <v>1439.506913</v>
      </c>
      <c r="H7" s="122" t="s">
        <v>103</v>
      </c>
      <c r="I7" s="122" t="s">
        <v>104</v>
      </c>
      <c r="J7" s="122" t="n">
        <v>6733.826071</v>
      </c>
      <c r="K7" s="103"/>
    </row>
    <row r="8" s="18" customFormat="true" ht="15" hidden="false" customHeight="true" outlineLevel="0" collapsed="false">
      <c r="A8" s="121" t="s">
        <v>89</v>
      </c>
      <c r="B8" s="37" t="n">
        <v>44501.331631</v>
      </c>
      <c r="C8" s="37" t="n">
        <v>3179.0321</v>
      </c>
      <c r="D8" s="37" t="n">
        <v>3775.474471</v>
      </c>
      <c r="E8" s="37" t="n">
        <v>1141.564445</v>
      </c>
      <c r="F8" s="37" t="n">
        <v>2621.969433</v>
      </c>
      <c r="G8" s="37" t="n">
        <v>2281.580059</v>
      </c>
      <c r="H8" s="37" t="n">
        <v>5872.323968</v>
      </c>
      <c r="I8" s="37" t="n">
        <v>15931.910502</v>
      </c>
      <c r="J8" s="37" t="n">
        <v>9697.476653</v>
      </c>
      <c r="K8" s="103"/>
    </row>
    <row r="9" s="42" customFormat="true" ht="15" hidden="false" customHeight="true" outlineLevel="0" collapsed="false">
      <c r="A9" s="97" t="s">
        <v>105</v>
      </c>
      <c r="B9" s="34" t="n">
        <v>65732.9097780001</v>
      </c>
      <c r="C9" s="34" t="n">
        <v>3459.44851</v>
      </c>
      <c r="D9" s="34" t="n">
        <v>6439.418604</v>
      </c>
      <c r="E9" s="34" t="n">
        <v>2453.714526</v>
      </c>
      <c r="F9" s="34" t="n">
        <v>6296.977393</v>
      </c>
      <c r="G9" s="34" t="n">
        <v>3383.318257</v>
      </c>
      <c r="H9" s="34" t="n">
        <v>11349.162831</v>
      </c>
      <c r="I9" s="34" t="n">
        <v>17547.32601</v>
      </c>
      <c r="J9" s="34" t="n">
        <v>14803.543647</v>
      </c>
      <c r="K9" s="124"/>
    </row>
    <row r="10" s="18" customFormat="true" ht="12.95" hidden="false" customHeight="true" outlineLevel="0" collapsed="false">
      <c r="A10" s="38" t="s">
        <v>30</v>
      </c>
      <c r="B10" s="39"/>
      <c r="C10" s="39"/>
      <c r="D10" s="39"/>
      <c r="E10" s="39"/>
      <c r="F10" s="39"/>
      <c r="G10" s="39"/>
      <c r="H10" s="39"/>
      <c r="I10" s="39"/>
      <c r="J10" s="39"/>
    </row>
    <row r="11" s="18" customFormat="true" ht="12.95" hidden="false" customHeight="true" outlineLevel="0" collapsed="false">
      <c r="A11" s="38" t="s">
        <v>31</v>
      </c>
      <c r="B11" s="39"/>
      <c r="C11" s="39"/>
      <c r="D11" s="39"/>
      <c r="E11" s="39"/>
      <c r="F11" s="39"/>
      <c r="G11" s="39"/>
      <c r="H11" s="39"/>
      <c r="I11" s="39"/>
      <c r="J11" s="39"/>
    </row>
    <row r="12" s="40" customFormat="true" ht="12.95" hidden="false" customHeight="true" outlineLevel="0" collapsed="false">
      <c r="A12" s="40" t="s">
        <v>32</v>
      </c>
    </row>
    <row r="13" customFormat="false" ht="16.5" hidden="false" customHeight="true" outlineLevel="0" collapsed="false"/>
    <row r="14" s="18" customFormat="true" ht="20.1" hidden="false" customHeight="true" outlineLevel="0" collapsed="false">
      <c r="A14" s="116" t="s">
        <v>106</v>
      </c>
      <c r="B14" s="116"/>
      <c r="C14" s="116"/>
      <c r="D14" s="116"/>
      <c r="E14" s="116"/>
      <c r="F14" s="116"/>
      <c r="G14" s="116"/>
      <c r="H14" s="116"/>
      <c r="I14" s="116"/>
      <c r="J14" s="116"/>
    </row>
    <row r="15" s="22" customFormat="true" ht="18" hidden="false" customHeight="true" outlineLevel="0" collapsed="false">
      <c r="A15" s="20" t="s">
        <v>34</v>
      </c>
      <c r="B15" s="20"/>
      <c r="C15" s="20"/>
      <c r="D15" s="20"/>
      <c r="E15" s="21"/>
      <c r="F15" s="21"/>
      <c r="G15" s="21"/>
      <c r="H15" s="21"/>
      <c r="I15" s="21"/>
      <c r="J15" s="21"/>
    </row>
    <row r="16" s="23" customFormat="true" ht="27" hidden="false" customHeight="true" outlineLevel="0" collapsed="false">
      <c r="A16" s="91"/>
      <c r="B16" s="92" t="s">
        <v>12</v>
      </c>
      <c r="C16" s="93"/>
      <c r="D16" s="93"/>
      <c r="E16" s="93"/>
      <c r="F16" s="93"/>
      <c r="G16" s="93"/>
      <c r="H16" s="93"/>
      <c r="I16" s="93"/>
      <c r="J16" s="93"/>
    </row>
    <row r="17" s="18" customFormat="true" ht="20.1" hidden="false" customHeight="true" outlineLevel="0" collapsed="false">
      <c r="A17" s="94"/>
      <c r="B17" s="65" t="s">
        <v>13</v>
      </c>
      <c r="C17" s="95" t="s">
        <v>14</v>
      </c>
      <c r="D17" s="95" t="s">
        <v>15</v>
      </c>
      <c r="E17" s="95" t="s">
        <v>16</v>
      </c>
      <c r="F17" s="95" t="s">
        <v>17</v>
      </c>
      <c r="G17" s="95" t="s">
        <v>18</v>
      </c>
      <c r="H17" s="95" t="s">
        <v>19</v>
      </c>
      <c r="I17" s="95" t="s">
        <v>20</v>
      </c>
      <c r="J17" s="95" t="s">
        <v>21</v>
      </c>
    </row>
    <row r="18" s="18" customFormat="true" ht="23.1" hidden="false" customHeight="true" outlineLevel="0" collapsed="false">
      <c r="A18" s="62" t="s">
        <v>13</v>
      </c>
      <c r="B18" s="125" t="n">
        <v>100</v>
      </c>
      <c r="C18" s="125" t="n">
        <v>100</v>
      </c>
      <c r="D18" s="125" t="n">
        <v>100</v>
      </c>
      <c r="E18" s="125" t="n">
        <v>100</v>
      </c>
      <c r="F18" s="125" t="n">
        <v>100</v>
      </c>
      <c r="G18" s="125" t="n">
        <v>100</v>
      </c>
      <c r="H18" s="125" t="n">
        <v>100</v>
      </c>
      <c r="I18" s="125" t="n">
        <v>100</v>
      </c>
      <c r="J18" s="125" t="n">
        <v>100</v>
      </c>
      <c r="K18" s="103"/>
    </row>
    <row r="19" s="18" customFormat="true" ht="15" hidden="false" customHeight="true" outlineLevel="0" collapsed="false">
      <c r="A19" s="121" t="s">
        <v>100</v>
      </c>
      <c r="B19" s="99" t="n">
        <v>21.6368324280789</v>
      </c>
      <c r="C19" s="99" t="n">
        <v>20.0517642534526</v>
      </c>
      <c r="D19" s="99" t="n">
        <v>12.3728547469388</v>
      </c>
      <c r="E19" s="99" t="n">
        <v>17.2710555586822</v>
      </c>
      <c r="F19" s="99" t="n">
        <v>26.733176868432</v>
      </c>
      <c r="G19" s="99" t="n">
        <v>30.3169315729229</v>
      </c>
      <c r="H19" s="99" t="n">
        <v>13.3347698029606</v>
      </c>
      <c r="I19" s="99" t="n">
        <v>25.1623385314603</v>
      </c>
      <c r="J19" s="99" t="n">
        <v>22.8295914501968</v>
      </c>
      <c r="K19" s="103"/>
    </row>
    <row r="20" s="18" customFormat="true" ht="22.5" hidden="false" customHeight="false" outlineLevel="0" collapsed="false">
      <c r="A20" s="123" t="s">
        <v>101</v>
      </c>
      <c r="B20" s="99" t="n">
        <v>15.8529652412055</v>
      </c>
      <c r="C20" s="99" t="s">
        <v>107</v>
      </c>
      <c r="D20" s="99" t="n">
        <v>29.2819907778245</v>
      </c>
      <c r="E20" s="99" t="n">
        <v>34.5041159325735</v>
      </c>
      <c r="F20" s="99" t="n">
        <v>19.2278060645791</v>
      </c>
      <c r="G20" s="99" t="n">
        <v>14.1193042185108</v>
      </c>
      <c r="H20" s="99" t="s">
        <v>108</v>
      </c>
      <c r="I20" s="99" t="s">
        <v>109</v>
      </c>
      <c r="J20" s="99" t="n">
        <v>16.6369350061813</v>
      </c>
      <c r="K20" s="103"/>
    </row>
    <row r="21" s="18" customFormat="true" ht="15" hidden="false" customHeight="true" outlineLevel="0" collapsed="false">
      <c r="A21" s="121" t="s">
        <v>89</v>
      </c>
      <c r="B21" s="99" t="n">
        <v>25.2352373335512</v>
      </c>
      <c r="C21" s="99" t="n">
        <v>32.9414824980946</v>
      </c>
      <c r="D21" s="99" t="n">
        <v>21.564654628341</v>
      </c>
      <c r="E21" s="99" t="n">
        <v>15.3122330800641</v>
      </c>
      <c r="F21" s="99" t="n">
        <v>15.8862535793989</v>
      </c>
      <c r="G21" s="99" t="n">
        <v>22.3787205611764</v>
      </c>
      <c r="H21" s="99" t="n">
        <v>25.3760953045527</v>
      </c>
      <c r="I21" s="99" t="n">
        <v>30.9861468620273</v>
      </c>
      <c r="J21" s="99" t="n">
        <v>23.9590816719688</v>
      </c>
      <c r="K21" s="103"/>
    </row>
    <row r="22" s="42" customFormat="true" ht="15" hidden="false" customHeight="true" outlineLevel="0" collapsed="false">
      <c r="A22" s="97" t="s">
        <v>105</v>
      </c>
      <c r="B22" s="44" t="n">
        <v>37.2749649971646</v>
      </c>
      <c r="C22" s="44" t="n">
        <v>35.8471883769983</v>
      </c>
      <c r="D22" s="44" t="n">
        <v>36.7804998468957</v>
      </c>
      <c r="E22" s="44" t="n">
        <v>32.9125954286803</v>
      </c>
      <c r="F22" s="44" t="n">
        <v>38.1527634875902</v>
      </c>
      <c r="G22" s="44" t="n">
        <v>33.1850436473899</v>
      </c>
      <c r="H22" s="44" t="n">
        <v>49.0431793606288</v>
      </c>
      <c r="I22" s="44" t="n">
        <v>34.1279861391059</v>
      </c>
      <c r="J22" s="44" t="n">
        <v>36.5743918716529</v>
      </c>
      <c r="K22" s="124"/>
    </row>
    <row r="23" s="18" customFormat="true" ht="12.95" hidden="false" customHeight="true" outlineLevel="0" collapsed="false">
      <c r="A23" s="38" t="s">
        <v>30</v>
      </c>
      <c r="B23" s="39"/>
      <c r="C23" s="39"/>
      <c r="D23" s="39"/>
      <c r="E23" s="39"/>
      <c r="F23" s="39"/>
      <c r="G23" s="39"/>
      <c r="H23" s="39"/>
      <c r="I23" s="39"/>
      <c r="J23" s="39"/>
    </row>
    <row r="24" s="18" customFormat="true" ht="12.95" hidden="false" customHeight="true" outlineLevel="0" collapsed="false">
      <c r="A24" s="38" t="s">
        <v>31</v>
      </c>
      <c r="B24" s="39"/>
      <c r="C24" s="39"/>
      <c r="D24" s="39"/>
      <c r="E24" s="39"/>
      <c r="F24" s="39"/>
      <c r="G24" s="39"/>
      <c r="H24" s="39"/>
      <c r="I24" s="39"/>
      <c r="J24" s="39"/>
    </row>
    <row r="25" s="40" customFormat="true" ht="12.95" hidden="false" customHeight="true" outlineLevel="0" collapsed="false">
      <c r="A25" s="40" t="s">
        <v>32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A1:J1"/>
    <mergeCell ref="A2:C2"/>
    <mergeCell ref="A14:J14"/>
    <mergeCell ref="A15:D15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UTILIZACIÓN DE LOS SERVICIOS SANITARIOS. Visitas a estomatología, dentista e higienista den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29:00Z</dcterms:created>
  <dc:creator>Administrador</dc:creator>
  <dc:description/>
  <dc:language>en-US</dc:language>
  <cp:lastModifiedBy>Administrador</cp:lastModifiedBy>
  <cp:lastPrinted>2008-12-11T11:38:08Z</cp:lastPrinted>
  <dcterms:modified xsi:type="dcterms:W3CDTF">2008-12-15T08:22:51Z</dcterms:modified>
  <cp:revision>0</cp:revision>
  <dc:subject/>
  <dc:title/>
</cp:coreProperties>
</file>