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nitudes" sheetId="1" state="visible" r:id="rId2"/>
  </sheets>
  <definedNames>
    <definedName function="false" hidden="false" localSheetId="0" name="_xlnm.Print_Area" vbProcedure="false">magnitudes!$A$1:$V$13</definedName>
    <definedName function="false" hidden="false" localSheetId="0" name="_xlnm.Print_Titles" vbProcedure="false">magnitudes!$A:$A,magnitud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Magnitudes agregadas. 
Por estratos de empleo. 
Aragón. Año 2006.</t>
  </si>
  <si>
    <t xml:space="preserve">Unidad: miles de euros</t>
  </si>
  <si>
    <t xml:space="preserve">Valor de la producción a salida de fábrica</t>
  </si>
  <si>
    <t xml:space="preserve">Consumo intermedio </t>
  </si>
  <si>
    <t xml:space="preserve">Valor añadido bruto a salida de fábrica </t>
  </si>
  <si>
    <t xml:space="preserve">Valor añadido bruto a coste de factores </t>
  </si>
  <si>
    <t xml:space="preserve">estratos de empleo</t>
  </si>
  <si>
    <t xml:space="preserve">Importe neto de la cifra de negocio</t>
  </si>
  <si>
    <t xml:space="preserve">Ventas netas de productos</t>
  </si>
  <si>
    <t xml:space="preserve">Prestaciones de servicios</t>
  </si>
  <si>
    <t xml:space="preserve">Trabajos realizados por la empresa para su inmovilizado</t>
  </si>
  <si>
    <t xml:space="preserve">Otros ingresos de la explotación</t>
  </si>
  <si>
    <t xml:space="preserve">Margen bruto comercial de mercaderías </t>
  </si>
  <si>
    <t xml:space="preserve">Saldo de impuestos menos subvenciones</t>
  </si>
  <si>
    <t xml:space="preserve">Consumo de materias primas</t>
  </si>
  <si>
    <t xml:space="preserve">Consumo de otros aprovisionamientos</t>
  </si>
  <si>
    <t xml:space="preserve">Trabajos realizados por otras empresas</t>
  </si>
  <si>
    <t xml:space="preserve">Servicios exteriores</t>
  </si>
  <si>
    <t xml:space="preserve">Impuestos ligados a la producción</t>
  </si>
  <si>
    <t xml:space="preserve">Subvenciones a la explotación</t>
  </si>
  <si>
    <t xml:space="preserve">Gastos de personal</t>
  </si>
  <si>
    <t xml:space="preserve">Ventas netas de mercaderías</t>
  </si>
  <si>
    <t xml:space="preserve">Consumo de mercaderías</t>
  </si>
  <si>
    <t xml:space="preserve">Excedente bruto de explotación </t>
  </si>
  <si>
    <t xml:space="preserve">Total</t>
  </si>
  <si>
    <t xml:space="preserve">menos de 10 ocupados</t>
  </si>
  <si>
    <t xml:space="preserve">de 10 a 49 ocupados</t>
  </si>
  <si>
    <t xml:space="preserve">de 50 a 249 ocupados</t>
  </si>
  <si>
    <t xml:space="preserve">250 y más ocupados</t>
  </si>
  <si>
    <t xml:space="preserve">Fuente: IAEST según la Encuesta industrial de empresas 2006. 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3880</xdr:colOff>
      <xdr:row>1</xdr:row>
      <xdr:rowOff>18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3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" zeroHeight="false" outlineLevelRow="0" outlineLevelCol="0"/>
  <cols>
    <col collapsed="false" customWidth="true" hidden="false" outlineLevel="0" max="1" min="1" style="1" width="40.5"/>
    <col collapsed="false" customWidth="true" hidden="false" outlineLevel="0" max="7" min="2" style="1" width="13.74"/>
    <col collapsed="false" customWidth="true" hidden="false" outlineLevel="0" max="10" min="8" style="1" width="11.74"/>
    <col collapsed="false" customWidth="true" hidden="false" outlineLevel="0" max="11" min="11" style="1" width="11.99"/>
    <col collapsed="false" customWidth="true" hidden="false" outlineLevel="0" max="12" min="12" style="1" width="11.74"/>
    <col collapsed="false" customWidth="true" hidden="false" outlineLevel="0" max="13" min="13" style="1" width="14.12"/>
    <col collapsed="false" customWidth="true" hidden="false" outlineLevel="0" max="14" min="14" style="1" width="13.24"/>
    <col collapsed="false" customWidth="true" hidden="false" outlineLevel="0" max="18" min="15" style="1" width="11.61"/>
    <col collapsed="false" customWidth="false" hidden="false" outlineLevel="0" max="257" min="19" style="1" width="11.37"/>
  </cols>
  <sheetData>
    <row r="1" customFormat="false" ht="12.8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8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5.5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4" t="s">
        <v>1</v>
      </c>
      <c r="B4" s="5"/>
      <c r="C4" s="3"/>
      <c r="D4" s="3"/>
      <c r="E4" s="3"/>
      <c r="F4" s="3"/>
      <c r="G4" s="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" customFormat="true" ht="29.45" hidden="false" customHeight="true" outlineLevel="0" collapsed="false">
      <c r="C5" s="7" t="s">
        <v>2</v>
      </c>
      <c r="D5" s="7"/>
      <c r="E5" s="7"/>
      <c r="F5" s="7"/>
      <c r="G5" s="7"/>
      <c r="H5" s="7"/>
      <c r="I5" s="7"/>
      <c r="J5" s="7"/>
      <c r="K5" s="7"/>
      <c r="L5" s="8" t="s">
        <v>3</v>
      </c>
      <c r="M5" s="7"/>
      <c r="N5" s="7"/>
      <c r="O5" s="7"/>
      <c r="P5" s="7"/>
      <c r="Q5" s="8" t="s">
        <v>4</v>
      </c>
      <c r="R5" s="7"/>
      <c r="S5" s="7"/>
      <c r="T5" s="8" t="s">
        <v>5</v>
      </c>
      <c r="U5" s="9"/>
      <c r="V5" s="10"/>
    </row>
    <row r="6" s="20" customFormat="true" ht="17.35" hidden="false" customHeight="true" outlineLevel="0" collapsed="false">
      <c r="A6" s="11" t="s">
        <v>6</v>
      </c>
      <c r="B6" s="12" t="s">
        <v>7</v>
      </c>
      <c r="C6" s="12" t="s">
        <v>2</v>
      </c>
      <c r="D6" s="13" t="s">
        <v>8</v>
      </c>
      <c r="E6" s="13" t="s">
        <v>9</v>
      </c>
      <c r="F6" s="14" t="s">
        <v>10</v>
      </c>
      <c r="G6" s="14" t="s">
        <v>11</v>
      </c>
      <c r="H6" s="15" t="s">
        <v>12</v>
      </c>
      <c r="I6" s="16"/>
      <c r="J6" s="16"/>
      <c r="K6" s="17" t="s">
        <v>13</v>
      </c>
      <c r="L6" s="12" t="s">
        <v>3</v>
      </c>
      <c r="M6" s="14" t="s">
        <v>14</v>
      </c>
      <c r="N6" s="14" t="s">
        <v>15</v>
      </c>
      <c r="O6" s="14" t="s">
        <v>16</v>
      </c>
      <c r="P6" s="17" t="s">
        <v>17</v>
      </c>
      <c r="Q6" s="18" t="s">
        <v>4</v>
      </c>
      <c r="R6" s="13" t="s">
        <v>18</v>
      </c>
      <c r="S6" s="17" t="s">
        <v>19</v>
      </c>
      <c r="T6" s="18" t="s">
        <v>5</v>
      </c>
      <c r="U6" s="13" t="s">
        <v>20</v>
      </c>
      <c r="V6" s="19"/>
    </row>
    <row r="7" s="22" customFormat="true" ht="40.2" hidden="false" customHeight="true" outlineLevel="0" collapsed="false">
      <c r="A7" s="11"/>
      <c r="B7" s="12"/>
      <c r="C7" s="12"/>
      <c r="D7" s="13"/>
      <c r="E7" s="13"/>
      <c r="F7" s="14"/>
      <c r="G7" s="14"/>
      <c r="H7" s="14" t="s">
        <v>12</v>
      </c>
      <c r="I7" s="14" t="s">
        <v>21</v>
      </c>
      <c r="J7" s="14" t="s">
        <v>22</v>
      </c>
      <c r="K7" s="17"/>
      <c r="L7" s="12"/>
      <c r="M7" s="14"/>
      <c r="N7" s="14"/>
      <c r="O7" s="14"/>
      <c r="P7" s="17"/>
      <c r="Q7" s="18"/>
      <c r="R7" s="13"/>
      <c r="S7" s="17"/>
      <c r="T7" s="18"/>
      <c r="U7" s="13"/>
      <c r="V7" s="21" t="s">
        <v>23</v>
      </c>
    </row>
    <row r="8" s="26" customFormat="true" ht="15" hidden="false" customHeight="true" outlineLevel="0" collapsed="false">
      <c r="A8" s="23" t="s">
        <v>24</v>
      </c>
      <c r="B8" s="24" t="n">
        <v>26260157.3610749</v>
      </c>
      <c r="C8" s="25" t="n">
        <v>23347089.041791</v>
      </c>
      <c r="D8" s="25" t="n">
        <v>21431881.8839906</v>
      </c>
      <c r="E8" s="25" t="n">
        <v>890203.3012548</v>
      </c>
      <c r="F8" s="25" t="n">
        <v>92598.326937</v>
      </c>
      <c r="G8" s="25" t="n">
        <v>194383.146215</v>
      </c>
      <c r="H8" s="25" t="n">
        <v>696194.266140101</v>
      </c>
      <c r="I8" s="25" t="n">
        <v>3938072.1758295</v>
      </c>
      <c r="J8" s="25" t="n">
        <v>3241877.9096894</v>
      </c>
      <c r="K8" s="25" t="n">
        <v>41828.1172535</v>
      </c>
      <c r="L8" s="25" t="n">
        <v>17307325.7722404</v>
      </c>
      <c r="M8" s="25" t="n">
        <v>8261718.9672223</v>
      </c>
      <c r="N8" s="25" t="n">
        <v>4282127.6795101</v>
      </c>
      <c r="O8" s="25" t="n">
        <v>1240310.8702229</v>
      </c>
      <c r="P8" s="25" t="n">
        <v>3523168.2552851</v>
      </c>
      <c r="Q8" s="25" t="n">
        <v>6039763.26955061</v>
      </c>
      <c r="R8" s="25" t="n">
        <v>98282.6081872</v>
      </c>
      <c r="S8" s="25" t="n">
        <v>56454.4909337</v>
      </c>
      <c r="T8" s="25" t="n">
        <v>5997935.15229711</v>
      </c>
      <c r="U8" s="25" t="n">
        <v>3366678.6399484</v>
      </c>
      <c r="V8" s="25" t="n">
        <v>2631256.51234871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</row>
    <row r="9" customFormat="false" ht="15" hidden="false" customHeight="true" outlineLevel="0" collapsed="false">
      <c r="A9" s="27" t="s">
        <v>25</v>
      </c>
      <c r="B9" s="28" t="n">
        <v>1542066.7737068</v>
      </c>
      <c r="C9" s="25" t="n">
        <v>1530738.8581521</v>
      </c>
      <c r="D9" s="29" t="n">
        <v>1317882.2540318</v>
      </c>
      <c r="E9" s="29" t="n">
        <v>182765.6097852</v>
      </c>
      <c r="F9" s="29" t="n">
        <v>754.3464817</v>
      </c>
      <c r="G9" s="29" t="n">
        <v>10775.0886117</v>
      </c>
      <c r="H9" s="25" t="n">
        <v>16839.7707932</v>
      </c>
      <c r="I9" s="29" t="n">
        <v>41418.9098898</v>
      </c>
      <c r="J9" s="29" t="n">
        <v>24579.1390966</v>
      </c>
      <c r="K9" s="29" t="n">
        <v>1721.7884485</v>
      </c>
      <c r="L9" s="25" t="n">
        <v>899988.7993078</v>
      </c>
      <c r="M9" s="29" t="n">
        <v>611803.077355</v>
      </c>
      <c r="N9" s="29" t="n">
        <v>42000.3365727</v>
      </c>
      <c r="O9" s="29" t="n">
        <v>51840.3514676</v>
      </c>
      <c r="P9" s="29" t="n">
        <v>194345.0339125</v>
      </c>
      <c r="Q9" s="25" t="n">
        <v>630750.058844299</v>
      </c>
      <c r="R9" s="29" t="n">
        <v>4223.8543223</v>
      </c>
      <c r="S9" s="29" t="n">
        <v>2502.0658738</v>
      </c>
      <c r="T9" s="29" t="n">
        <v>629028.270395799</v>
      </c>
      <c r="U9" s="29" t="n">
        <v>285065.9566852</v>
      </c>
      <c r="V9" s="29" t="n">
        <v>343962.313710599</v>
      </c>
    </row>
    <row r="10" customFormat="false" ht="15" hidden="false" customHeight="true" outlineLevel="0" collapsed="false">
      <c r="A10" s="27" t="s">
        <v>26</v>
      </c>
      <c r="B10" s="28" t="n">
        <v>5829064.2143922</v>
      </c>
      <c r="C10" s="25" t="n">
        <v>5496342.0964818</v>
      </c>
      <c r="D10" s="29" t="n">
        <v>5056620.1617058</v>
      </c>
      <c r="E10" s="29" t="n">
        <v>298152.6463399</v>
      </c>
      <c r="F10" s="29" t="n">
        <v>33440.0837665</v>
      </c>
      <c r="G10" s="29" t="n">
        <v>26961.06706</v>
      </c>
      <c r="H10" s="29" t="n">
        <v>111183.1956524</v>
      </c>
      <c r="I10" s="29" t="n">
        <v>474291.4063465</v>
      </c>
      <c r="J10" s="29" t="n">
        <v>363108.2106941</v>
      </c>
      <c r="K10" s="29" t="n">
        <v>-30015.0580428</v>
      </c>
      <c r="L10" s="25" t="n">
        <v>4061950.3344401</v>
      </c>
      <c r="M10" s="29" t="n">
        <v>2575475.1744376</v>
      </c>
      <c r="N10" s="29" t="n">
        <v>354715.9848022</v>
      </c>
      <c r="O10" s="29" t="n">
        <v>317787.1330159</v>
      </c>
      <c r="P10" s="29" t="n">
        <v>813972.0421844</v>
      </c>
      <c r="Q10" s="25" t="n">
        <v>1434391.7620417</v>
      </c>
      <c r="R10" s="29" t="n">
        <v>11394.8054538</v>
      </c>
      <c r="S10" s="29" t="n">
        <v>41409.8634966</v>
      </c>
      <c r="T10" s="29" t="n">
        <v>1464406.8200845</v>
      </c>
      <c r="U10" s="29" t="n">
        <v>935769.4460391</v>
      </c>
      <c r="V10" s="29" t="n">
        <v>528637.374045402</v>
      </c>
    </row>
    <row r="11" customFormat="false" ht="15" hidden="false" customHeight="true" outlineLevel="0" collapsed="false">
      <c r="A11" s="27" t="s">
        <v>27</v>
      </c>
      <c r="B11" s="28" t="n">
        <v>7001011.8099759</v>
      </c>
      <c r="C11" s="25" t="n">
        <v>6841449.5041571</v>
      </c>
      <c r="D11" s="29" t="n">
        <v>6411442.938253</v>
      </c>
      <c r="E11" s="29" t="n">
        <v>192687.2081297</v>
      </c>
      <c r="F11" s="29" t="n">
        <v>28825.6236888</v>
      </c>
      <c r="G11" s="29" t="n">
        <v>60146.1985433</v>
      </c>
      <c r="H11" s="29" t="n">
        <v>135400.2596945</v>
      </c>
      <c r="I11" s="29" t="n">
        <v>396881.6635932</v>
      </c>
      <c r="J11" s="29" t="n">
        <v>261481.4038987</v>
      </c>
      <c r="K11" s="29" t="n">
        <v>12947.2758478</v>
      </c>
      <c r="L11" s="25" t="n">
        <v>5090010.1714925</v>
      </c>
      <c r="M11" s="29" t="n">
        <v>3136752.9894297</v>
      </c>
      <c r="N11" s="29" t="n">
        <v>512039.2851352</v>
      </c>
      <c r="O11" s="29" t="n">
        <v>350295.3037394</v>
      </c>
      <c r="P11" s="29" t="n">
        <v>1090922.5931882</v>
      </c>
      <c r="Q11" s="25" t="n">
        <v>1751439.3326646</v>
      </c>
      <c r="R11" s="29" t="n">
        <v>21332.6894111</v>
      </c>
      <c r="S11" s="29" t="n">
        <v>8385.4135633</v>
      </c>
      <c r="T11" s="29" t="n">
        <v>1738492.0568168</v>
      </c>
      <c r="U11" s="29" t="n">
        <v>1024977.2582241</v>
      </c>
      <c r="V11" s="29" t="n">
        <v>713514.798592703</v>
      </c>
    </row>
    <row r="12" customFormat="false" ht="15" hidden="false" customHeight="true" outlineLevel="0" collapsed="false">
      <c r="A12" s="30" t="s">
        <v>28</v>
      </c>
      <c r="B12" s="31" t="n">
        <v>11888014.563</v>
      </c>
      <c r="C12" s="32" t="n">
        <v>9478558.583</v>
      </c>
      <c r="D12" s="33" t="n">
        <v>8645936.53</v>
      </c>
      <c r="E12" s="33" t="n">
        <v>216597.837</v>
      </c>
      <c r="F12" s="33" t="n">
        <v>29578.273</v>
      </c>
      <c r="G12" s="33" t="n">
        <v>96500.792</v>
      </c>
      <c r="H12" s="33" t="n">
        <v>432771.04</v>
      </c>
      <c r="I12" s="33" t="n">
        <v>3025480.196</v>
      </c>
      <c r="J12" s="33" t="n">
        <v>2592709.156</v>
      </c>
      <c r="K12" s="33" t="n">
        <v>57174.111</v>
      </c>
      <c r="L12" s="32" t="n">
        <v>7255376.467</v>
      </c>
      <c r="M12" s="33" t="n">
        <v>1937687.726</v>
      </c>
      <c r="N12" s="33" t="n">
        <v>3373372.073</v>
      </c>
      <c r="O12" s="33" t="n">
        <v>520388.082</v>
      </c>
      <c r="P12" s="33" t="n">
        <v>1423928.586</v>
      </c>
      <c r="Q12" s="32" t="n">
        <v>2223182.116</v>
      </c>
      <c r="R12" s="33" t="n">
        <v>61331.259</v>
      </c>
      <c r="S12" s="33" t="n">
        <v>4157.148</v>
      </c>
      <c r="T12" s="33" t="n">
        <v>2166008.005</v>
      </c>
      <c r="U12" s="33" t="n">
        <v>1120865.979</v>
      </c>
      <c r="V12" s="33" t="n">
        <v>1045142.026</v>
      </c>
    </row>
    <row r="13" customFormat="false" ht="17.35" hidden="false" customHeight="true" outlineLevel="0" collapsed="false">
      <c r="A13" s="34" t="s">
        <v>29</v>
      </c>
      <c r="B13" s="35"/>
    </row>
    <row r="15" customFormat="false" ht="12.8" hidden="false" customHeight="false" outlineLevel="0" collapsed="false">
      <c r="L15" s="36" t="n">
        <f aca="false">SUM(M9:P9)</f>
        <v>899988.7993078</v>
      </c>
    </row>
  </sheetData>
  <mergeCells count="18">
    <mergeCell ref="A6:A7"/>
    <mergeCell ref="B6:B7"/>
    <mergeCell ref="C6:C7"/>
    <mergeCell ref="D6:D7"/>
    <mergeCell ref="E6:E7"/>
    <mergeCell ref="F6:F7"/>
    <mergeCell ref="G6:G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875" right="0.39375" top="0.511805555555556" bottom="0.9840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uentas de la industria aragonesa 2006
Magnitudes agregadas por estratos de empleo</oddHeader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1:18:40Z</dcterms:created>
  <dc:creator>IAEST</dc:creator>
  <dc:description/>
  <dc:language>en-US</dc:language>
  <cp:lastModifiedBy>t105</cp:lastModifiedBy>
  <cp:lastPrinted>2008-01-25T11:51:09Z</cp:lastPrinted>
  <dcterms:modified xsi:type="dcterms:W3CDTF">2008-01-25T11:51:13Z</dcterms:modified>
  <cp:revision>0</cp:revision>
  <dc:subject/>
  <dc:title/>
</cp:coreProperties>
</file>