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. emp. de más de 20 trabaj" sheetId="1" state="visible" r:id="rId2"/>
  </sheets>
  <definedNames>
    <definedName function="false" hidden="false" localSheetId="0" name="_xlnm.Print_Area" vbProcedure="false">'indic. emp. de más de 20 trabaj'!$A$1:$N$29</definedName>
    <definedName function="false" hidden="false" localSheetId="0" name="_xlnm.Print_Titles" vbProcedure="false">'indic. emp. de más de 20 trabaj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Indicadores para empresas de 20 ó más trabajadores.
Por agrupaciones de actividad.
Aragón. Año 2007.</t>
  </si>
  <si>
    <t xml:space="preserve">I+D</t>
  </si>
  <si>
    <t xml:space="preserve">Destino geográfico de las ventas</t>
  </si>
  <si>
    <t xml:space="preserve">Orígen geográfico de las compras</t>
  </si>
  <si>
    <t xml:space="preserve">Actividades principal y secundarias  (% sobre la cifra de negocios):</t>
  </si>
  <si>
    <t xml:space="preserve">agrupaciones de actividad</t>
  </si>
  <si>
    <t xml:space="preserve">Gasto medio por empresa en  I+D (Euros)</t>
  </si>
  <si>
    <t xml:space="preserve">Misma Comunidad Autónoma (%)</t>
  </si>
  <si>
    <t xml:space="preserve">Resto de España (%)</t>
  </si>
  <si>
    <t xml:space="preserve">Unión Europea (%)</t>
  </si>
  <si>
    <t xml:space="preserve">Resto del mundo (%)</t>
  </si>
  <si>
    <t xml:space="preserve">Resto de España(%)</t>
  </si>
  <si>
    <t xml:space="preserve">Resto del Mundo (%)</t>
  </si>
  <si>
    <t xml:space="preserve">Actividad principal (%)</t>
  </si>
  <si>
    <t xml:space="preserve">Otras actividades industriales(%)</t>
  </si>
  <si>
    <t xml:space="preserve">Actividades comerciales (%)</t>
  </si>
  <si>
    <t xml:space="preserve">Actividades de servicios (%)</t>
  </si>
  <si>
    <t xml:space="preserve">Total</t>
  </si>
  <si>
    <t xml:space="preserve">Industrias extractivas y del petróleo</t>
  </si>
  <si>
    <t xml:space="preserve">Alimentación, bebidas y tabaco</t>
  </si>
  <si>
    <t xml:space="preserve">Industria textil, confección, cuero y calzado</t>
  </si>
  <si>
    <t xml:space="preserve">Madera y corcho</t>
  </si>
  <si>
    <t xml:space="preserve">Papel, edición, artes gráficas y reproducción de soportes grabados</t>
  </si>
  <si>
    <t xml:space="preserve">Industria química</t>
  </si>
  <si>
    <t xml:space="preserve">Caucho y materias plásticas</t>
  </si>
  <si>
    <t xml:space="preserve">Productos minerales no metálicos diversos</t>
  </si>
  <si>
    <t xml:space="preserve">Metalurgia y fabricación de productos metálicos</t>
  </si>
  <si>
    <t xml:space="preserve">Maquinaria y equipo mecánico</t>
  </si>
  <si>
    <t xml:space="preserve">Material y equipo eléctrico, electrónicos y óptico</t>
  </si>
  <si>
    <t xml:space="preserve">Material de transporte </t>
  </si>
  <si>
    <t xml:space="preserve">Industrias manufactureras diversas</t>
  </si>
  <si>
    <t xml:space="preserve">Energía y agua</t>
  </si>
  <si>
    <t xml:space="preserve">Fuente: IAEST según Encuesta industrial de empresas 2007. IN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Black"/>
      <family val="2"/>
    </font>
    <font>
      <b val="true"/>
      <sz val="8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sz val="6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ck">
        <color rgb="FFFFFFFF"/>
      </right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ck">
        <color rgb="FFFFFFFF"/>
      </left>
      <right style="thick">
        <color rgb="FFFFFFFF"/>
      </right>
      <top style="hair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8730672949492"/>
          <c:y val="0.237304452466907"/>
          <c:w val="0.627595346782506"/>
          <c:h val="0.6926594464500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indic. emp. de más de 20 trabaj'!$C$5:$F$5</c:f>
              <c:strCache>
                <c:ptCount val="4"/>
                <c:pt idx="0">
                  <c:v>Misma Comunidad Autónoma (%)</c:v>
                </c:pt>
                <c:pt idx="1">
                  <c:v>Resto de España (%)</c:v>
                </c:pt>
                <c:pt idx="2">
                  <c:v>Unión Europea (%)</c:v>
                </c:pt>
                <c:pt idx="3">
                  <c:v>Resto del mundo (%)</c:v>
                </c:pt>
              </c:strCache>
            </c:strRef>
          </c:cat>
          <c:val>
            <c:numRef>
              <c:f>'indic. emp. de más de 20 trabaj'!$C$6:$F$6</c:f>
              <c:numCache>
                <c:formatCode>General</c:formatCode>
                <c:ptCount val="4"/>
                <c:pt idx="0">
                  <c:v>17.07901933003</c:v>
                </c:pt>
                <c:pt idx="1">
                  <c:v>48.7190896363688</c:v>
                </c:pt>
                <c:pt idx="2">
                  <c:v>28.8615704509649</c:v>
                </c:pt>
                <c:pt idx="3">
                  <c:v>5.3403205826363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8730672949492"/>
          <c:y val="0.237304452466907"/>
          <c:w val="0.62744809306435"/>
          <c:h val="0.6926594464500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indic. emp. de más de 20 trabaj'!$G$5:$J$5</c:f>
              <c:strCache>
                <c:ptCount val="4"/>
                <c:pt idx="0">
                  <c:v>Misma Comunidad Autónoma (%)</c:v>
                </c:pt>
                <c:pt idx="1">
                  <c:v>Resto de España(%)</c:v>
                </c:pt>
                <c:pt idx="2">
                  <c:v>Unión Europea (%)</c:v>
                </c:pt>
                <c:pt idx="3">
                  <c:v>Resto del Mundo (%)</c:v>
                </c:pt>
              </c:strCache>
            </c:strRef>
          </c:cat>
          <c:val>
            <c:numRef>
              <c:f>'indic. emp. de más de 20 trabaj'!$G$6:$J$6</c:f>
              <c:numCache>
                <c:formatCode>General</c:formatCode>
                <c:ptCount val="4"/>
                <c:pt idx="0">
                  <c:v>18.757537727297</c:v>
                </c:pt>
                <c:pt idx="1">
                  <c:v>39.4015176925106</c:v>
                </c:pt>
                <c:pt idx="2">
                  <c:v>36.0081860781315</c:v>
                </c:pt>
                <c:pt idx="3">
                  <c:v>5.8327585020609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94380069524913"/>
          <c:y val="0.237304452466907"/>
          <c:w val="0.611239860950174"/>
          <c:h val="0.69314079422382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indic. emp. de más de 20 trabaj'!$K$5:$N$5</c:f>
              <c:strCache>
                <c:ptCount val="4"/>
                <c:pt idx="0">
                  <c:v>Actividad principal (%)</c:v>
                </c:pt>
                <c:pt idx="1">
                  <c:v>Otras actividades industriales(%)</c:v>
                </c:pt>
                <c:pt idx="2">
                  <c:v>Actividades comerciales (%)</c:v>
                </c:pt>
                <c:pt idx="3">
                  <c:v>Actividades de servicios (%)</c:v>
                </c:pt>
              </c:strCache>
            </c:strRef>
          </c:cat>
          <c:val>
            <c:numRef>
              <c:f>'indic. emp. de más de 20 trabaj'!$K$6:$N$6</c:f>
              <c:numCache>
                <c:formatCode>General</c:formatCode>
                <c:ptCount val="4"/>
                <c:pt idx="0">
                  <c:v>95.2990723590943</c:v>
                </c:pt>
                <c:pt idx="1">
                  <c:v>1.18149516517992</c:v>
                </c:pt>
                <c:pt idx="2">
                  <c:v>3.12635239540996</c:v>
                </c:pt>
                <c:pt idx="3">
                  <c:v>0.39308008031586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1604520</xdr:colOff>
      <xdr:row>1</xdr:row>
      <xdr:rowOff>181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60452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0760</xdr:colOff>
      <xdr:row>20</xdr:row>
      <xdr:rowOff>47520</xdr:rowOff>
    </xdr:from>
    <xdr:to>
      <xdr:col>5</xdr:col>
      <xdr:colOff>533520</xdr:colOff>
      <xdr:row>29</xdr:row>
      <xdr:rowOff>19080</xdr:rowOff>
    </xdr:to>
    <xdr:graphicFrame>
      <xdr:nvGraphicFramePr>
        <xdr:cNvPr id="1" name="Chart 2"/>
        <xdr:cNvGraphicFramePr/>
      </xdr:nvGraphicFramePr>
      <xdr:xfrm>
        <a:off x="3562920" y="5582160"/>
        <a:ext cx="2444400" cy="149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141120</xdr:colOff>
      <xdr:row>20</xdr:row>
      <xdr:rowOff>47520</xdr:rowOff>
    </xdr:from>
    <xdr:to>
      <xdr:col>9</xdr:col>
      <xdr:colOff>533520</xdr:colOff>
      <xdr:row>29</xdr:row>
      <xdr:rowOff>19080</xdr:rowOff>
    </xdr:to>
    <xdr:graphicFrame>
      <xdr:nvGraphicFramePr>
        <xdr:cNvPr id="2" name="Chart 3"/>
        <xdr:cNvGraphicFramePr/>
      </xdr:nvGraphicFramePr>
      <xdr:xfrm>
        <a:off x="6298560" y="5582160"/>
        <a:ext cx="2444400" cy="149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141120</xdr:colOff>
      <xdr:row>20</xdr:row>
      <xdr:rowOff>47520</xdr:rowOff>
    </xdr:from>
    <xdr:to>
      <xdr:col>13</xdr:col>
      <xdr:colOff>533880</xdr:colOff>
      <xdr:row>29</xdr:row>
      <xdr:rowOff>19080</xdr:rowOff>
    </xdr:to>
    <xdr:graphicFrame>
      <xdr:nvGraphicFramePr>
        <xdr:cNvPr id="3" name="Chart 4"/>
        <xdr:cNvGraphicFramePr/>
      </xdr:nvGraphicFramePr>
      <xdr:xfrm>
        <a:off x="9034200" y="5582160"/>
        <a:ext cx="2485080" cy="149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8.85"/>
    <col collapsed="false" customWidth="true" hidden="false" outlineLevel="0" max="11" min="2" style="0" width="9.7"/>
    <col collapsed="false" customWidth="true" hidden="false" outlineLevel="0" max="12" min="12" style="0" width="10.28"/>
    <col collapsed="false" customWidth="true" hidden="false" outlineLevel="0" max="14" min="13" style="0" width="9.7"/>
  </cols>
  <sheetData>
    <row r="1" customFormat="false" ht="12.75" hidden="false" customHeight="false" outlineLevel="0" collapsed="false">
      <c r="A1" s="0"/>
    </row>
    <row r="2" customFormat="false" ht="30.75" hidden="false" customHeight="true" outlineLevel="0" collapsed="false">
      <c r="A2" s="0"/>
    </row>
    <row r="3" customFormat="false" ht="69.95" hidden="false" customHeight="true" outlineLevel="0" collapsed="false">
      <c r="A3" s="2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s="8" customFormat="true" ht="36" hidden="false" customHeight="true" outlineLevel="0" collapsed="false">
      <c r="A4" s="4"/>
      <c r="B4" s="5" t="s">
        <v>1</v>
      </c>
      <c r="C4" s="6" t="s">
        <v>2</v>
      </c>
      <c r="D4" s="5"/>
      <c r="E4" s="5"/>
      <c r="F4" s="5"/>
      <c r="G4" s="6" t="s">
        <v>3</v>
      </c>
      <c r="H4" s="5"/>
      <c r="I4" s="5"/>
      <c r="J4" s="5"/>
      <c r="K4" s="7" t="s">
        <v>4</v>
      </c>
      <c r="L4" s="7"/>
      <c r="M4" s="7"/>
      <c r="N4" s="7"/>
    </row>
    <row r="5" s="12" customFormat="true" ht="50.1" hidden="false" customHeight="true" outlineLevel="0" collapsed="false">
      <c r="A5" s="9" t="s">
        <v>5</v>
      </c>
      <c r="B5" s="10" t="s">
        <v>6</v>
      </c>
      <c r="C5" s="11" t="s">
        <v>7</v>
      </c>
      <c r="D5" s="11" t="s">
        <v>8</v>
      </c>
      <c r="E5" s="11" t="s">
        <v>9</v>
      </c>
      <c r="F5" s="10" t="s">
        <v>10</v>
      </c>
      <c r="G5" s="11" t="s">
        <v>7</v>
      </c>
      <c r="H5" s="11" t="s">
        <v>11</v>
      </c>
      <c r="I5" s="11" t="s">
        <v>9</v>
      </c>
      <c r="J5" s="10" t="s">
        <v>12</v>
      </c>
      <c r="K5" s="11" t="s">
        <v>13</v>
      </c>
      <c r="L5" s="11" t="s">
        <v>14</v>
      </c>
      <c r="M5" s="11" t="s">
        <v>15</v>
      </c>
      <c r="N5" s="10" t="s">
        <v>16</v>
      </c>
    </row>
    <row r="6" s="15" customFormat="true" ht="15" hidden="false" customHeight="true" outlineLevel="0" collapsed="false">
      <c r="A6" s="13" t="s">
        <v>17</v>
      </c>
      <c r="B6" s="14" t="n">
        <v>21146.862494411</v>
      </c>
      <c r="C6" s="14" t="n">
        <v>17.07901933003</v>
      </c>
      <c r="D6" s="14" t="n">
        <v>48.7190896363688</v>
      </c>
      <c r="E6" s="14" t="n">
        <v>28.8615704509649</v>
      </c>
      <c r="F6" s="14" t="n">
        <v>5.34032058263633</v>
      </c>
      <c r="G6" s="14" t="n">
        <v>18.757537727297</v>
      </c>
      <c r="H6" s="14" t="n">
        <v>39.4015176925106</v>
      </c>
      <c r="I6" s="14" t="n">
        <v>36.0081860781315</v>
      </c>
      <c r="J6" s="14" t="n">
        <v>5.83275850206093</v>
      </c>
      <c r="K6" s="14" t="n">
        <v>95.2990723590943</v>
      </c>
      <c r="L6" s="14" t="n">
        <v>1.18149516517992</v>
      </c>
      <c r="M6" s="14" t="n">
        <v>3.12635239540996</v>
      </c>
      <c r="N6" s="14" t="n">
        <v>0.393080080315862</v>
      </c>
    </row>
    <row r="7" customFormat="false" ht="15" hidden="false" customHeight="true" outlineLevel="0" collapsed="false">
      <c r="A7" s="16" t="s">
        <v>18</v>
      </c>
      <c r="B7" s="17" t="n">
        <v>192105.791666667</v>
      </c>
      <c r="C7" s="17" t="n">
        <v>52.6455019189836</v>
      </c>
      <c r="D7" s="17" t="n">
        <v>37.5602379381734</v>
      </c>
      <c r="E7" s="17" t="n">
        <v>8.28177516455839</v>
      </c>
      <c r="F7" s="17" t="n">
        <v>1.51248497828461</v>
      </c>
      <c r="G7" s="17" t="n">
        <v>40.0006827186916</v>
      </c>
      <c r="H7" s="17" t="n">
        <v>55.244379635148</v>
      </c>
      <c r="I7" s="17" t="n">
        <v>1.97769406147339</v>
      </c>
      <c r="J7" s="17" t="n">
        <v>2.77724358468703</v>
      </c>
      <c r="K7" s="17" t="n">
        <v>83.8396844608456</v>
      </c>
      <c r="L7" s="17" t="n">
        <v>2.52360201620784</v>
      </c>
      <c r="M7" s="17" t="n">
        <v>7.57894986669585</v>
      </c>
      <c r="N7" s="17" t="n">
        <v>6.0577636562507</v>
      </c>
    </row>
    <row r="8" customFormat="false" ht="15" hidden="false" customHeight="true" outlineLevel="0" collapsed="false">
      <c r="A8" s="16" t="s">
        <v>19</v>
      </c>
      <c r="B8" s="17" t="n">
        <v>935.114457831325</v>
      </c>
      <c r="C8" s="17" t="n">
        <v>37.5247665346884</v>
      </c>
      <c r="D8" s="17" t="n">
        <v>47.9513132050166</v>
      </c>
      <c r="E8" s="17" t="n">
        <v>11.1593223648215</v>
      </c>
      <c r="F8" s="17" t="n">
        <v>3.36459789547347</v>
      </c>
      <c r="G8" s="17" t="n">
        <v>35.1787140708604</v>
      </c>
      <c r="H8" s="17" t="n">
        <v>47.5609044623219</v>
      </c>
      <c r="I8" s="17" t="n">
        <v>7.7788042272325</v>
      </c>
      <c r="J8" s="17" t="n">
        <v>9.48157723958528</v>
      </c>
      <c r="K8" s="17" t="n">
        <v>91.7454425337686</v>
      </c>
      <c r="L8" s="17" t="n">
        <v>2.14536466383982</v>
      </c>
      <c r="M8" s="17" t="n">
        <v>4.83395431528353</v>
      </c>
      <c r="N8" s="17" t="n">
        <v>1.27523848710809</v>
      </c>
    </row>
    <row r="9" customFormat="false" ht="15" hidden="false" customHeight="true" outlineLevel="0" collapsed="false">
      <c r="A9" s="16" t="s">
        <v>20</v>
      </c>
      <c r="B9" s="17" t="n">
        <v>0</v>
      </c>
      <c r="C9" s="17" t="n">
        <v>23.6862772040005</v>
      </c>
      <c r="D9" s="17" t="n">
        <v>56.5295855493422</v>
      </c>
      <c r="E9" s="17" t="n">
        <v>16.0824801956274</v>
      </c>
      <c r="F9" s="17" t="n">
        <v>3.70165705102994</v>
      </c>
      <c r="G9" s="17" t="n">
        <v>21.7056750306338</v>
      </c>
      <c r="H9" s="17" t="n">
        <v>38.2454712335162</v>
      </c>
      <c r="I9" s="17" t="n">
        <v>22.5092717414261</v>
      </c>
      <c r="J9" s="17" t="n">
        <v>17.5395819944239</v>
      </c>
      <c r="K9" s="17" t="n">
        <v>97.8120235160903</v>
      </c>
      <c r="L9" s="17" t="n">
        <v>0.372963403825416</v>
      </c>
      <c r="M9" s="17" t="n">
        <v>1.79489975049983</v>
      </c>
      <c r="N9" s="17" t="n">
        <v>0.0201133295844706</v>
      </c>
    </row>
    <row r="10" customFormat="false" ht="15" hidden="false" customHeight="true" outlineLevel="0" collapsed="false">
      <c r="A10" s="16" t="s">
        <v>21</v>
      </c>
      <c r="B10" s="17" t="n">
        <v>1004.54166666667</v>
      </c>
      <c r="C10" s="17" t="n">
        <v>15.8389479537056</v>
      </c>
      <c r="D10" s="17" t="n">
        <v>68.2526686752861</v>
      </c>
      <c r="E10" s="17" t="n">
        <v>10.3201202896711</v>
      </c>
      <c r="F10" s="17" t="n">
        <v>5.58826308133719</v>
      </c>
      <c r="G10" s="17" t="n">
        <v>21.1299629535551</v>
      </c>
      <c r="H10" s="17" t="n">
        <v>61.4159725965973</v>
      </c>
      <c r="I10" s="17" t="n">
        <v>13.7570311273255</v>
      </c>
      <c r="J10" s="17" t="n">
        <v>3.69703332252214</v>
      </c>
      <c r="K10" s="17" t="n">
        <v>92.0627623382511</v>
      </c>
      <c r="L10" s="17" t="n">
        <v>0.525034753105069</v>
      </c>
      <c r="M10" s="17" t="n">
        <v>4.21138766105754</v>
      </c>
      <c r="N10" s="17" t="n">
        <v>3.20081524758627</v>
      </c>
    </row>
    <row r="11" customFormat="false" ht="26.25" hidden="false" customHeight="true" outlineLevel="0" collapsed="false">
      <c r="A11" s="16" t="s">
        <v>22</v>
      </c>
      <c r="B11" s="17" t="n">
        <v>2391.54098360656</v>
      </c>
      <c r="C11" s="17" t="n">
        <v>12.3865014156705</v>
      </c>
      <c r="D11" s="17" t="n">
        <v>56.0093115490677</v>
      </c>
      <c r="E11" s="17" t="n">
        <v>24.2458974960387</v>
      </c>
      <c r="F11" s="17" t="n">
        <v>7.35828953922312</v>
      </c>
      <c r="G11" s="17" t="n">
        <v>20.7020359378116</v>
      </c>
      <c r="H11" s="17" t="n">
        <v>50.2310094490236</v>
      </c>
      <c r="I11" s="17" t="n">
        <v>23.2842788496222</v>
      </c>
      <c r="J11" s="17" t="n">
        <v>5.78267576354256</v>
      </c>
      <c r="K11" s="17" t="n">
        <v>91.939491802315</v>
      </c>
      <c r="L11" s="17" t="n">
        <v>4.64491482196676</v>
      </c>
      <c r="M11" s="17" t="n">
        <v>3.36841184761088</v>
      </c>
      <c r="N11" s="17" t="n">
        <v>0.047181528107364</v>
      </c>
    </row>
    <row r="12" customFormat="false" ht="15" hidden="false" customHeight="true" outlineLevel="0" collapsed="false">
      <c r="A12" s="16" t="s">
        <v>23</v>
      </c>
      <c r="B12" s="17" t="n">
        <v>44607.3020666667</v>
      </c>
      <c r="C12" s="17" t="n">
        <v>16.8845983208199</v>
      </c>
      <c r="D12" s="17" t="n">
        <v>50.3513856404203</v>
      </c>
      <c r="E12" s="17" t="n">
        <v>25.6395627657171</v>
      </c>
      <c r="F12" s="17" t="n">
        <v>7.12445327304271</v>
      </c>
      <c r="G12" s="17" t="n">
        <v>11.7993926435618</v>
      </c>
      <c r="H12" s="17" t="n">
        <v>56.2211005790777</v>
      </c>
      <c r="I12" s="17" t="n">
        <v>18.152062802701</v>
      </c>
      <c r="J12" s="17" t="n">
        <v>13.8274439746595</v>
      </c>
      <c r="K12" s="17" t="n">
        <v>95.7708818093836</v>
      </c>
      <c r="L12" s="17" t="n">
        <v>0.833578320701555</v>
      </c>
      <c r="M12" s="17" t="n">
        <v>3.16710419402027</v>
      </c>
      <c r="N12" s="17" t="n">
        <v>0.22843567589462</v>
      </c>
    </row>
    <row r="13" customFormat="false" ht="15" hidden="false" customHeight="true" outlineLevel="0" collapsed="false">
      <c r="A13" s="16" t="s">
        <v>24</v>
      </c>
      <c r="B13" s="17" t="n">
        <v>9475.987182</v>
      </c>
      <c r="C13" s="17" t="n">
        <v>21.7234743876394</v>
      </c>
      <c r="D13" s="17" t="n">
        <v>57.9798214298483</v>
      </c>
      <c r="E13" s="17" t="n">
        <v>17.3614597685235</v>
      </c>
      <c r="F13" s="17" t="n">
        <v>2.9352444139888</v>
      </c>
      <c r="G13" s="17" t="n">
        <v>13.6945578961543</v>
      </c>
      <c r="H13" s="17" t="n">
        <v>55.0312920930515</v>
      </c>
      <c r="I13" s="17" t="n">
        <v>25.9425337797655</v>
      </c>
      <c r="J13" s="17" t="n">
        <v>5.33161623102872</v>
      </c>
      <c r="K13" s="17" t="n">
        <v>96.038291630893</v>
      </c>
      <c r="L13" s="17" t="n">
        <v>2.07867606243445</v>
      </c>
      <c r="M13" s="17" t="n">
        <v>1.88303230667257</v>
      </c>
      <c r="N13" s="17" t="n">
        <v>0</v>
      </c>
    </row>
    <row r="14" customFormat="false" ht="15" hidden="false" customHeight="true" outlineLevel="0" collapsed="false">
      <c r="A14" s="16" t="s">
        <v>25</v>
      </c>
      <c r="B14" s="17" t="n">
        <v>3405.27118644068</v>
      </c>
      <c r="C14" s="17" t="n">
        <v>39.0851528350328</v>
      </c>
      <c r="D14" s="17" t="n">
        <v>55.573893330402</v>
      </c>
      <c r="E14" s="17" t="n">
        <v>3.14476967368422</v>
      </c>
      <c r="F14" s="17" t="n">
        <v>2.19618416088108</v>
      </c>
      <c r="G14" s="17" t="n">
        <v>36.7016660476397</v>
      </c>
      <c r="H14" s="17" t="n">
        <v>51.0042404570225</v>
      </c>
      <c r="I14" s="17" t="n">
        <v>9.37766242718308</v>
      </c>
      <c r="J14" s="17" t="n">
        <v>2.9164310681547</v>
      </c>
      <c r="K14" s="17" t="n">
        <v>96.8920661757105</v>
      </c>
      <c r="L14" s="17" t="n">
        <v>1.98091954941739</v>
      </c>
      <c r="M14" s="17" t="n">
        <v>0.751806246278076</v>
      </c>
      <c r="N14" s="17" t="n">
        <v>0.375208028593956</v>
      </c>
    </row>
    <row r="15" customFormat="false" ht="15" hidden="false" customHeight="true" outlineLevel="0" collapsed="false">
      <c r="A15" s="16" t="s">
        <v>26</v>
      </c>
      <c r="B15" s="17" t="n">
        <v>3030.21463414634</v>
      </c>
      <c r="C15" s="17" t="n">
        <v>29.9213550463195</v>
      </c>
      <c r="D15" s="17" t="n">
        <v>53.6125356560691</v>
      </c>
      <c r="E15" s="17" t="n">
        <v>14.0447622898393</v>
      </c>
      <c r="F15" s="17" t="n">
        <v>2.42134700777222</v>
      </c>
      <c r="G15" s="17" t="n">
        <v>27.6352555833523</v>
      </c>
      <c r="H15" s="17" t="n">
        <v>56.7187333516404</v>
      </c>
      <c r="I15" s="17" t="n">
        <v>12.6826149932186</v>
      </c>
      <c r="J15" s="17" t="n">
        <v>2.96339607178862</v>
      </c>
      <c r="K15" s="17" t="n">
        <v>97.746202701419</v>
      </c>
      <c r="L15" s="17" t="n">
        <v>1.34817240256138</v>
      </c>
      <c r="M15" s="17" t="n">
        <v>0.772846933136068</v>
      </c>
      <c r="N15" s="17" t="n">
        <v>0.132777962883607</v>
      </c>
    </row>
    <row r="16" customFormat="false" ht="15" hidden="false" customHeight="true" outlineLevel="0" collapsed="false">
      <c r="A16" s="16" t="s">
        <v>27</v>
      </c>
      <c r="B16" s="17" t="n">
        <v>29377.6868054264</v>
      </c>
      <c r="C16" s="17" t="n">
        <v>8.458979184797</v>
      </c>
      <c r="D16" s="17" t="n">
        <v>54.5804656482307</v>
      </c>
      <c r="E16" s="17" t="n">
        <v>28.0122263991582</v>
      </c>
      <c r="F16" s="17" t="n">
        <v>8.94832876781421</v>
      </c>
      <c r="G16" s="17" t="n">
        <v>23.1882332064958</v>
      </c>
      <c r="H16" s="17" t="n">
        <v>33.0469775110187</v>
      </c>
      <c r="I16" s="17" t="n">
        <v>37.6618259506157</v>
      </c>
      <c r="J16" s="17" t="n">
        <v>6.10296333186984</v>
      </c>
      <c r="K16" s="17" t="n">
        <v>81.5870235714775</v>
      </c>
      <c r="L16" s="17" t="n">
        <v>0.849949264780764</v>
      </c>
      <c r="M16" s="17" t="n">
        <v>15.9987268182528</v>
      </c>
      <c r="N16" s="17" t="n">
        <v>1.56430034548896</v>
      </c>
    </row>
    <row r="17" customFormat="false" ht="15" hidden="false" customHeight="true" outlineLevel="0" collapsed="false">
      <c r="A17" s="16" t="s">
        <v>28</v>
      </c>
      <c r="B17" s="17" t="n">
        <v>96386.0106382979</v>
      </c>
      <c r="C17" s="17" t="n">
        <v>12.1382629037011</v>
      </c>
      <c r="D17" s="17" t="n">
        <v>59.5362703616414</v>
      </c>
      <c r="E17" s="17" t="n">
        <v>19.0524020808341</v>
      </c>
      <c r="F17" s="17" t="n">
        <v>9.27306465382346</v>
      </c>
      <c r="G17" s="17" t="n">
        <v>7.99013809696484</v>
      </c>
      <c r="H17" s="17" t="n">
        <v>38.6379377277142</v>
      </c>
      <c r="I17" s="17" t="n">
        <v>43.0263064544213</v>
      </c>
      <c r="J17" s="17" t="n">
        <v>10.3456177208997</v>
      </c>
      <c r="K17" s="17" t="n">
        <v>96.8209690481563</v>
      </c>
      <c r="L17" s="17" t="n">
        <v>0.382353163613076</v>
      </c>
      <c r="M17" s="17" t="n">
        <v>2.79667778823062</v>
      </c>
      <c r="N17" s="17" t="n">
        <v>0</v>
      </c>
    </row>
    <row r="18" customFormat="false" ht="15" hidden="false" customHeight="true" outlineLevel="0" collapsed="false">
      <c r="A18" s="16" t="s">
        <v>29</v>
      </c>
      <c r="B18" s="17" t="n">
        <v>21709.9166666667</v>
      </c>
      <c r="C18" s="17" t="n">
        <v>5.22121782630628</v>
      </c>
      <c r="D18" s="17" t="n">
        <v>34.4403825929602</v>
      </c>
      <c r="E18" s="17" t="n">
        <v>54.4140504417899</v>
      </c>
      <c r="F18" s="17" t="n">
        <v>5.92434913894365</v>
      </c>
      <c r="G18" s="17" t="n">
        <v>12.7358381735214</v>
      </c>
      <c r="H18" s="17" t="n">
        <v>25.6582324457777</v>
      </c>
      <c r="I18" s="17" t="n">
        <v>59.0346615329223</v>
      </c>
      <c r="J18" s="17" t="n">
        <v>2.57126784777862</v>
      </c>
      <c r="K18" s="17" t="n">
        <v>99.3374141383508</v>
      </c>
      <c r="L18" s="17" t="n">
        <v>0.199117228112615</v>
      </c>
      <c r="M18" s="17" t="n">
        <v>0.435185843989147</v>
      </c>
      <c r="N18" s="17" t="n">
        <v>0.028282789547415</v>
      </c>
    </row>
    <row r="19" customFormat="false" ht="15" hidden="false" customHeight="true" outlineLevel="0" collapsed="false">
      <c r="A19" s="16" t="s">
        <v>30</v>
      </c>
      <c r="B19" s="17" t="n">
        <v>8364.28947368421</v>
      </c>
      <c r="C19" s="17" t="n">
        <v>31.2594769779305</v>
      </c>
      <c r="D19" s="17" t="n">
        <v>53.7077665155608</v>
      </c>
      <c r="E19" s="17" t="n">
        <v>12.4263804979537</v>
      </c>
      <c r="F19" s="17" t="n">
        <v>2.60637600855498</v>
      </c>
      <c r="G19" s="17" t="n">
        <v>28.0536581222751</v>
      </c>
      <c r="H19" s="17" t="n">
        <v>38.7360770640024</v>
      </c>
      <c r="I19" s="17" t="n">
        <v>30.1522953500202</v>
      </c>
      <c r="J19" s="17" t="n">
        <v>3.05796946370231</v>
      </c>
      <c r="K19" s="17" t="n">
        <v>98.3431271350862</v>
      </c>
      <c r="L19" s="17" t="n">
        <v>0.128815944459745</v>
      </c>
      <c r="M19" s="17" t="n">
        <v>1.43405376949177</v>
      </c>
      <c r="N19" s="17" t="n">
        <v>0.09400315096227</v>
      </c>
    </row>
    <row r="20" customFormat="false" ht="15" hidden="false" customHeight="true" outlineLevel="0" collapsed="false">
      <c r="A20" s="18" t="s">
        <v>31</v>
      </c>
      <c r="B20" s="19" t="n">
        <v>18955.652173913</v>
      </c>
      <c r="C20" s="19" t="n">
        <v>23.6395973451893</v>
      </c>
      <c r="D20" s="19" t="n">
        <v>74.2637703543678</v>
      </c>
      <c r="E20" s="19" t="n">
        <v>1.40640179470277</v>
      </c>
      <c r="F20" s="19" t="n">
        <v>0.690230505740067</v>
      </c>
      <c r="G20" s="19" t="n">
        <v>18.1507030661557</v>
      </c>
      <c r="H20" s="19" t="n">
        <v>65.9493251790915</v>
      </c>
      <c r="I20" s="19" t="n">
        <v>2.77697514737159</v>
      </c>
      <c r="J20" s="19" t="n">
        <v>13.1229966073812</v>
      </c>
      <c r="K20" s="19" t="n">
        <v>94.9932796433336</v>
      </c>
      <c r="L20" s="19" t="n">
        <v>2.49542020720951</v>
      </c>
      <c r="M20" s="19" t="n">
        <v>2.49902255924448</v>
      </c>
      <c r="N20" s="19" t="n">
        <v>0.0122775902124489</v>
      </c>
    </row>
    <row r="21" customFormat="false" ht="18" hidden="false" customHeight="true" outlineLevel="0" collapsed="false">
      <c r="A21" s="20" t="s">
        <v>32</v>
      </c>
      <c r="C21" s="21"/>
      <c r="F21" s="22"/>
      <c r="G21" s="21"/>
      <c r="J21" s="22"/>
      <c r="K21" s="21"/>
      <c r="N21" s="22"/>
    </row>
    <row r="22" customFormat="false" ht="12.75" hidden="false" customHeight="false" outlineLevel="0" collapsed="false">
      <c r="C22" s="23"/>
      <c r="F22" s="24"/>
      <c r="G22" s="23"/>
      <c r="J22" s="24"/>
      <c r="K22" s="23"/>
      <c r="N22" s="24"/>
    </row>
    <row r="23" customFormat="false" ht="12.75" hidden="false" customHeight="false" outlineLevel="0" collapsed="false">
      <c r="C23" s="23"/>
      <c r="F23" s="24"/>
      <c r="G23" s="23"/>
      <c r="J23" s="24"/>
      <c r="K23" s="23"/>
      <c r="N23" s="24"/>
    </row>
    <row r="24" customFormat="false" ht="12.75" hidden="false" customHeight="false" outlineLevel="0" collapsed="false">
      <c r="C24" s="23"/>
      <c r="F24" s="24"/>
      <c r="G24" s="23"/>
      <c r="J24" s="24"/>
      <c r="K24" s="23"/>
      <c r="N24" s="24"/>
    </row>
    <row r="25" customFormat="false" ht="12.75" hidden="false" customHeight="false" outlineLevel="0" collapsed="false">
      <c r="C25" s="23"/>
      <c r="F25" s="24"/>
      <c r="G25" s="23"/>
      <c r="J25" s="24"/>
      <c r="K25" s="23"/>
      <c r="N25" s="24"/>
    </row>
    <row r="26" customFormat="false" ht="12.75" hidden="false" customHeight="false" outlineLevel="0" collapsed="false">
      <c r="C26" s="23"/>
      <c r="F26" s="24"/>
      <c r="G26" s="23"/>
      <c r="J26" s="24"/>
      <c r="K26" s="23"/>
      <c r="N26" s="24"/>
    </row>
    <row r="27" customFormat="false" ht="12.75" hidden="false" customHeight="false" outlineLevel="0" collapsed="false">
      <c r="C27" s="23"/>
      <c r="F27" s="24"/>
      <c r="G27" s="23"/>
      <c r="J27" s="24"/>
      <c r="K27" s="23"/>
      <c r="N27" s="24"/>
    </row>
    <row r="28" customFormat="false" ht="12.75" hidden="false" customHeight="false" outlineLevel="0" collapsed="false">
      <c r="C28" s="23"/>
      <c r="F28" s="24"/>
      <c r="G28" s="23"/>
      <c r="J28" s="24"/>
      <c r="K28" s="23"/>
      <c r="N28" s="24"/>
    </row>
    <row r="29" customFormat="false" ht="12.75" hidden="false" customHeight="false" outlineLevel="0" collapsed="false">
      <c r="C29" s="23"/>
      <c r="F29" s="24"/>
      <c r="G29" s="23"/>
      <c r="J29" s="24"/>
      <c r="K29" s="23"/>
      <c r="N29" s="24"/>
    </row>
  </sheetData>
  <mergeCells count="1">
    <mergeCell ref="K4:N4"/>
  </mergeCells>
  <printOptions headings="false" gridLines="false" gridLinesSet="true" horizontalCentered="false" verticalCentered="false"/>
  <pageMargins left="0.7875" right="0.7875" top="0.511805555555556" bottom="0.984027777777778" header="0.157638888888889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Cuentas de la industria aragonesa  2007
Indicadores para empresas de 20 ó más trabajadores 
por agrupaciones de actividad</oddHeader>
    <oddFooter/>
  </headerFooter>
  <colBreaks count="1" manualBreakCount="1"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6T09:15:10Z</dcterms:created>
  <dc:creator>IAEST</dc:creator>
  <dc:description/>
  <dc:language>en-US</dc:language>
  <cp:lastModifiedBy>DGA</cp:lastModifiedBy>
  <cp:lastPrinted>2009-03-13T10:45:08Z</cp:lastPrinted>
  <dcterms:modified xsi:type="dcterms:W3CDTF">2009-03-13T10:45:10Z</dcterms:modified>
  <cp:revision>0</cp:revision>
  <dc:subject/>
  <dc:title/>
</cp:coreProperties>
</file>