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DULTOS (9)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5(1)" sheetId="17" state="visible" r:id="rId18"/>
    <sheet name="16" sheetId="18" state="visible" r:id="rId19"/>
    <sheet name="16(1)" sheetId="19" state="visible" r:id="rId20"/>
    <sheet name="17" sheetId="20" state="visible" r:id="rId21"/>
    <sheet name="17 (2)" sheetId="21" state="visible" r:id="rId22"/>
    <sheet name="18" sheetId="22" state="visible" r:id="rId23"/>
    <sheet name="18 (2)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41" sheetId="35" state="visible" r:id="rId36"/>
    <sheet name="42" sheetId="36" state="visible" r:id="rId37"/>
    <sheet name="43" sheetId="37" state="visible" r:id="rId38"/>
    <sheet name="44" sheetId="38" state="visible" r:id="rId39"/>
    <sheet name="45" sheetId="39" state="visible" r:id="rId40"/>
    <sheet name="46" sheetId="40" state="visible" r:id="rId41"/>
    <sheet name="47" sheetId="41" state="visible" r:id="rId42"/>
    <sheet name="48" sheetId="42" state="visible" r:id="rId43"/>
    <sheet name="49" sheetId="43" state="visible" r:id="rId44"/>
    <sheet name="50" sheetId="44" state="visible" r:id="rId45"/>
    <sheet name="51" sheetId="45" state="visible" r:id="rId46"/>
    <sheet name="52" sheetId="46" state="visible" r:id="rId47"/>
    <sheet name="53" sheetId="47" state="visible" r:id="rId48"/>
    <sheet name="54" sheetId="48" state="visible" r:id="rId49"/>
    <sheet name="55" sheetId="49" state="visible" r:id="rId50"/>
    <sheet name="56" sheetId="50" state="visible" r:id="rId51"/>
  </sheets>
  <externalReferences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21" name="_xlnm.Print_Area" vbProcedure="false">'18'!$A$1:$J$26</definedName>
    <definedName function="false" hidden="false" localSheetId="22" name="_xlnm.Print_Area" vbProcedure="false">'18 (2)'!$A$1:$J$25</definedName>
    <definedName function="false" hidden="false" localSheetId="24" name="_xlnm.Print_Area" vbProcedure="false">'20'!$A$1:$J$24</definedName>
    <definedName function="false" hidden="false" localSheetId="26" name="_xlnm.Print_Area" vbProcedure="false">'22'!$A$1:$J$26</definedName>
    <definedName function="false" hidden="false" localSheetId="30" name="_xlnm.Print_Area" vbProcedure="false">'26'!$A$1:$J$27</definedName>
    <definedName function="false" hidden="false" localSheetId="32" name="_xlnm.Print_Area" vbProcedure="false">'28'!$A$1:$J$23</definedName>
    <definedName function="false" hidden="false" localSheetId="3" name="_xlnm.Print_Area" vbProcedure="false">'3'!$A$1:$J$27</definedName>
    <definedName function="false" hidden="false" localSheetId="49" name="_xlnm.Print_Area" vbProcedure="false">'56'!$A$1:$J$19</definedName>
    <definedName function="false" hidden="false" localSheetId="7" name="_xlnm.Print_Area" vbProcedure="false">'7'!$A$1:$J$27</definedName>
    <definedName function="false" hidden="false" localSheetId="0" name="_xlnm.Print_Area" vbProcedure="false">'ADULTOS (9)'!$A$1:$H$4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249">
  <si>
    <t xml:space="preserve">ADULTOS</t>
  </si>
  <si>
    <t xml:space="preserve">Estado de salud</t>
  </si>
  <si>
    <t xml:space="preserve">Salud mental y estrés laboral</t>
  </si>
  <si>
    <t xml:space="preserve">Características físicas y sensoriales</t>
  </si>
  <si>
    <t xml:space="preserve">Accidentalidad</t>
  </si>
  <si>
    <t xml:space="preserve">Restricción de la actividad</t>
  </si>
  <si>
    <t xml:space="preserve">Limitación de las actividades</t>
  </si>
  <si>
    <t xml:space="preserve">Utilización de los servicios sanitarios</t>
  </si>
  <si>
    <t xml:space="preserve">Consumo de medicamentos</t>
  </si>
  <si>
    <r>
      <rPr>
        <b val="true"/>
        <sz val="15"/>
        <rFont val="Arial"/>
        <family val="2"/>
      </rPr>
      <t xml:space="preserve">Hábitos de vida
</t>
    </r>
    <r>
      <rPr>
        <sz val="12"/>
        <rFont val="Arial"/>
        <family val="2"/>
      </rPr>
      <t xml:space="preserve">Consumo de tabaco
Consumo de alcohol
Descanso y ejercicio físico
Alimentación</t>
    </r>
  </si>
  <si>
    <t xml:space="preserve">Prácticas preventivas</t>
  </si>
  <si>
    <t xml:space="preserve">Discriminación</t>
  </si>
  <si>
    <t xml:space="preserve">Trabajo reproductivo</t>
  </si>
  <si>
    <t xml:space="preserve">Apoyo afectivo y función familiar</t>
  </si>
  <si>
    <t xml:space="preserve">Consumo de tabaco en adultos. </t>
  </si>
  <si>
    <t xml:space="preserve">Unidad: nº de personas de 16 y más años</t>
  </si>
  <si>
    <t xml:space="preserve">Sector sanitario</t>
  </si>
  <si>
    <t xml:space="preserve">Total</t>
  </si>
  <si>
    <t xml:space="preserve">Alcañiz</t>
  </si>
  <si>
    <t xml:space="preserve">Barbastro</t>
  </si>
  <si>
    <t xml:space="preserve">Calatayud</t>
  </si>
  <si>
    <t xml:space="preserve">Huesca</t>
  </si>
  <si>
    <t xml:space="preserve">Teruel</t>
  </si>
  <si>
    <t xml:space="preserve">Zaragoza I</t>
  </si>
  <si>
    <t xml:space="preserve">Zaragoza  II</t>
  </si>
  <si>
    <t xml:space="preserve">Zaragoza III</t>
  </si>
  <si>
    <t xml:space="preserve">Fumador diario</t>
  </si>
  <si>
    <t xml:space="preserve">Fumador ocasional</t>
  </si>
  <si>
    <r>
      <rPr>
        <sz val="8"/>
        <rFont val="Arial"/>
        <family val="0"/>
      </rPr>
      <t xml:space="preserve">1.833</t>
    </r>
    <r>
      <rPr>
        <sz val="8"/>
        <rFont val="Arial"/>
        <family val="2"/>
      </rPr>
      <t xml:space="preserve">(*)</t>
    </r>
  </si>
  <si>
    <r>
      <rPr>
        <sz val="8"/>
        <rFont val="Arial"/>
        <family val="0"/>
      </rPr>
      <t xml:space="preserve">2.060</t>
    </r>
    <r>
      <rPr>
        <sz val="8"/>
        <rFont val="Arial"/>
        <family val="2"/>
      </rPr>
      <t xml:space="preserve">(*)</t>
    </r>
  </si>
  <si>
    <t xml:space="preserve">-</t>
  </si>
  <si>
    <t xml:space="preserve">Ex-fumador</t>
  </si>
  <si>
    <t xml:space="preserve">Nunca ha fumado</t>
  </si>
  <si>
    <t xml:space="preserve">Nota: (*) el dato es poco representativo, el tamaño de la muestra es pequeño..</t>
  </si>
  <si>
    <t xml:space="preserve">Nota: - el dato no es representativo porque está afectado de elevados errores de muestreo.</t>
  </si>
  <si>
    <t xml:space="preserve">Fuente: Instituto Aragonés de Estadística (IAEST) según microdatos de la Encuesta Nacional de Salud 2006.</t>
  </si>
  <si>
    <t xml:space="preserve">Distribución de los adultos según consumo de tabaco.</t>
  </si>
  <si>
    <t xml:space="preserve">Unidad:% de personas de 16 y más años. </t>
  </si>
  <si>
    <t xml:space="preserve">2,9(*)</t>
  </si>
  <si>
    <t xml:space="preserve">2,4(*)</t>
  </si>
  <si>
    <t xml:space="preserve">Fumadores diarios según edad de inicio al consumo de tabaco. </t>
  </si>
  <si>
    <t xml:space="preserve">Unidad: nº de personas de 16 y más años.</t>
  </si>
  <si>
    <t xml:space="preserve">Con 15 años ó menos</t>
  </si>
  <si>
    <t xml:space="preserve">Entre 16 y 17 años</t>
  </si>
  <si>
    <t xml:space="preserve">Con 18 años ó más</t>
  </si>
  <si>
    <t xml:space="preserve">No consta</t>
  </si>
  <si>
    <t xml:space="preserve">Distribución de los fumadores diarios según edad de inicio al consumo de tabaco. </t>
  </si>
  <si>
    <t xml:space="preserve">Edad media de inicio al consumo de tabaco de los fumadores diarios. </t>
  </si>
  <si>
    <t xml:space="preserve">Unidad: años.</t>
  </si>
  <si>
    <t xml:space="preserve">Media</t>
  </si>
  <si>
    <t xml:space="preserve">Desviación típica</t>
  </si>
  <si>
    <t xml:space="preserve">Aragón</t>
  </si>
  <si>
    <t xml:space="preserve">Fumadores diarios según lo hagan más, menos o igual que hace dos años. </t>
  </si>
  <si>
    <t xml:space="preserve">Más</t>
  </si>
  <si>
    <t xml:space="preserve">Menos</t>
  </si>
  <si>
    <t xml:space="preserve">Igual</t>
  </si>
  <si>
    <t xml:space="preserve">Distribución de los fumadores diarios según lo hagan más, menos o igual que hace dos años. </t>
  </si>
  <si>
    <t xml:space="preserve">Unidad: % de personas de 16 y más años</t>
  </si>
  <si>
    <t xml:space="preserve">Fumadores diarios de cigarrillos según consumo diario.</t>
  </si>
  <si>
    <t xml:space="preserve">Entre 1 y 9 cigarrillos</t>
  </si>
  <si>
    <t xml:space="preserve">Entre 10 y 19 cigarrillos</t>
  </si>
  <si>
    <t xml:space="preserve">20 ó más cigarrillos</t>
  </si>
  <si>
    <t xml:space="preserve">Distribución de los fumadores diarios de cigarrillos según consumo  diario.</t>
  </si>
  <si>
    <t xml:space="preserve">Exfumadores según edad de inicio al consumo de tabaco. </t>
  </si>
  <si>
    <t xml:space="preserve">1.317(*)</t>
  </si>
  <si>
    <t xml:space="preserve">Nota: (*) el dato es poco representativo, el tamaño de la muestra es pequeño.</t>
  </si>
  <si>
    <t xml:space="preserve">Distribución de los exfumadores según edad de inicio al consumo de tabaco. </t>
  </si>
  <si>
    <t xml:space="preserve">19,4(*)</t>
  </si>
  <si>
    <t xml:space="preserve">Edad media de inicio al consumo de tabaco de los exfumadores.</t>
  </si>
  <si>
    <t xml:space="preserve">Exfumadores según tiempo que hace que han dejado de fumar. </t>
  </si>
  <si>
    <t xml:space="preserve">Menos de 5 años</t>
  </si>
  <si>
    <t xml:space="preserve">5.672(*)</t>
  </si>
  <si>
    <t xml:space="preserve">De 5 a 9 años</t>
  </si>
  <si>
    <t xml:space="preserve">De 10 a 20 años</t>
  </si>
  <si>
    <t xml:space="preserve">Más de 20 años</t>
  </si>
  <si>
    <t xml:space="preserve">1.009(*)</t>
  </si>
  <si>
    <t xml:space="preserve">No sabe o no contesta</t>
  </si>
  <si>
    <t xml:space="preserve">Distribución de los exfumadores según tiempo que hace que han dejado de fumar. </t>
  </si>
  <si>
    <t xml:space="preserve">Unidad: % de personas de 16 y más años.</t>
  </si>
  <si>
    <t xml:space="preserve">23,0(*)</t>
  </si>
  <si>
    <t xml:space="preserve">14,8(*)</t>
  </si>
  <si>
    <t xml:space="preserve">Exfumadores diarios de cigarrillos según consumo diario.</t>
  </si>
  <si>
    <t xml:space="preserve">2.102(*)</t>
  </si>
  <si>
    <t xml:space="preserve">1.483(*)</t>
  </si>
  <si>
    <t xml:space="preserve">2.226(*)</t>
  </si>
  <si>
    <t xml:space="preserve">4.812(*)</t>
  </si>
  <si>
    <t xml:space="preserve">Distribución de los exfumadores diarios de cigarrillos según consumo diario.</t>
  </si>
  <si>
    <t xml:space="preserve">17,4(*)</t>
  </si>
  <si>
    <t xml:space="preserve">23,3(*)</t>
  </si>
  <si>
    <t xml:space="preserve">18,4(*)</t>
  </si>
  <si>
    <t xml:space="preserve">19,5(*)</t>
  </si>
  <si>
    <t xml:space="preserve">Adultos que no fuman diariamente por promedio de tiempo diario que están en ambientes cargados.</t>
  </si>
  <si>
    <t xml:space="preserve">De lunes a jueves</t>
  </si>
  <si>
    <t xml:space="preserve">Nada</t>
  </si>
  <si>
    <t xml:space="preserve">Menos de una hora</t>
  </si>
  <si>
    <t xml:space="preserve">Más de una hora</t>
  </si>
  <si>
    <t xml:space="preserve">De viernes a domingo</t>
  </si>
  <si>
    <t xml:space="preserve">Nota: Se consideran ambientes cargados de humo de tabaco fuera de casa y fuera del trabajo</t>
  </si>
  <si>
    <t xml:space="preserve">Distribución de adultos que no fuman diariamente por tiempo diario que está en ambientes cargados.</t>
  </si>
  <si>
    <t xml:space="preserve">Exposición al humo del tabaco en casa de adultos que no fuman diariamente.</t>
  </si>
  <si>
    <t xml:space="preserve">Sí están expuestos al humo del tabaco</t>
  </si>
  <si>
    <t xml:space="preserve">No están expuestos al humo del tabaco</t>
  </si>
  <si>
    <t xml:space="preserve">Distribución de los adultos que no fuman diariamente según exposición al humo del tabaco en casa. </t>
  </si>
  <si>
    <t xml:space="preserve">Consumo de alcohol en los adultos. </t>
  </si>
  <si>
    <t xml:space="preserve">En las dos últimas semanas</t>
  </si>
  <si>
    <t xml:space="preserve">Sí ha consumido</t>
  </si>
  <si>
    <t xml:space="preserve">No ha consumido</t>
  </si>
  <si>
    <t xml:space="preserve">En los doce últimos meses</t>
  </si>
  <si>
    <t xml:space="preserve">Alguna vez en la vida</t>
  </si>
  <si>
    <t xml:space="preserve">Distribución de los adultos según consumo de alcohol.</t>
  </si>
  <si>
    <t xml:space="preserve">Sí</t>
  </si>
  <si>
    <t xml:space="preserve">No</t>
  </si>
  <si>
    <t xml:space="preserve">Adultos que han consumido alcohol alguna vez en la vida según tipo de alcohol consumido y frecuencia de consumo.</t>
  </si>
  <si>
    <t xml:space="preserve">Vino o cava</t>
  </si>
  <si>
    <t xml:space="preserve">A diario</t>
  </si>
  <si>
    <t xml:space="preserve">Semanalmente</t>
  </si>
  <si>
    <t xml:space="preserve">Mensualmente</t>
  </si>
  <si>
    <t xml:space="preserve">Esporádicamente o nunca</t>
  </si>
  <si>
    <t xml:space="preserve">Cerveza</t>
  </si>
  <si>
    <t xml:space="preserve">Aperitivos con alcohol</t>
  </si>
  <si>
    <t xml:space="preserve">2.173 (*)</t>
  </si>
  <si>
    <t xml:space="preserve">(continúa en la página siguiente)</t>
  </si>
  <si>
    <t xml:space="preserve">(viene de la página anterior)</t>
  </si>
  <si>
    <t xml:space="preserve">Sidra</t>
  </si>
  <si>
    <t xml:space="preserve">Cominados, brandy o licores</t>
  </si>
  <si>
    <t xml:space="preserve">2.847(*)</t>
  </si>
  <si>
    <t xml:space="preserve">Whisky</t>
  </si>
  <si>
    <t xml:space="preserve">2362(*)</t>
  </si>
  <si>
    <t xml:space="preserve">5.532(*)</t>
  </si>
  <si>
    <t xml:space="preserve">1.968(*)</t>
  </si>
  <si>
    <t xml:space="preserve">Distribución de los adultos que han consumido alcohol alguna vez en la vida según tipo de alcohol consumido y frecuencia de consumo.</t>
  </si>
  <si>
    <t xml:space="preserve">4,2(*)</t>
  </si>
  <si>
    <t xml:space="preserve">4,0(*)</t>
  </si>
  <si>
    <t xml:space="preserve">5,1(*)</t>
  </si>
  <si>
    <t xml:space="preserve">Adultos que han consumido alcohol alguna vez en la vida según tipo de alcohol consumido y cuando lo consumen.</t>
  </si>
  <si>
    <t xml:space="preserve">No consume</t>
  </si>
  <si>
    <t xml:space="preserve">Fin de semana (incluído viernes por la tarde)</t>
  </si>
  <si>
    <t xml:space="preserve">Entre semana o indistintamente</t>
  </si>
  <si>
    <t xml:space="preserve">2.054(*)</t>
  </si>
  <si>
    <t xml:space="preserve">2.108(*)</t>
  </si>
  <si>
    <t xml:space="preserve">12.178(*)</t>
  </si>
  <si>
    <t xml:space="preserve">13.049(*)</t>
  </si>
  <si>
    <t xml:space="preserve">1.731(*)</t>
  </si>
  <si>
    <t xml:space="preserve">2.308(*)</t>
  </si>
  <si>
    <t xml:space="preserve">Distribución de los adultos que han consumido alcohol alguna vez en la vida según tipo de alcohol consumido y cuando lo consumen.</t>
  </si>
  <si>
    <t xml:space="preserve">2,8(*)</t>
  </si>
  <si>
    <t xml:space="preserve">4,4(*)</t>
  </si>
  <si>
    <t xml:space="preserve">2,7(*)</t>
  </si>
  <si>
    <t xml:space="preserve">4,1(*)</t>
  </si>
  <si>
    <t xml:space="preserve">Adultos que han consumido alcohol alguna vez en la vida según edad en que comenzó a beber de forma regular.</t>
  </si>
  <si>
    <t xml:space="preserve">Distribución de los adultos que han consumido alcohol alguna vez en la vida según edad en que comenzó a beber de forma regular.</t>
  </si>
  <si>
    <t xml:space="preserve">Edad media de inicio al consumo de alcohol de las personas que han consumido alcohol alguna vez en la vida. </t>
  </si>
  <si>
    <t xml:space="preserve">Adultos según número de horas que duermen al día. </t>
  </si>
  <si>
    <t xml:space="preserve">5 o menos horas</t>
  </si>
  <si>
    <t xml:space="preserve">Entre 6 y 7 horas</t>
  </si>
  <si>
    <t xml:space="preserve">Entre 8 y 9 horas</t>
  </si>
  <si>
    <t xml:space="preserve">Más de 9 horas</t>
  </si>
  <si>
    <t xml:space="preserve">Distribución de los adultos según número de horas que duermen al día. </t>
  </si>
  <si>
    <t xml:space="preserve">Número medio de horas de sueño al día de los adultos. </t>
  </si>
  <si>
    <t xml:space="preserve">Unidad: horas. </t>
  </si>
  <si>
    <t xml:space="preserve">Descanso suficiente en los adultos según el tiempo que duermen. </t>
  </si>
  <si>
    <t xml:space="preserve">Sí descansa suficiente</t>
  </si>
  <si>
    <t xml:space="preserve">No descansa suficiente</t>
  </si>
  <si>
    <t xml:space="preserve">Distribución de los adultos según si descansa suficientemente.</t>
  </si>
  <si>
    <t xml:space="preserve">Calidad del sueño en adultos. </t>
  </si>
  <si>
    <t xml:space="preserve">Ha tenido dificultad para quedarse dormido</t>
  </si>
  <si>
    <t xml:space="preserve">Todos los días</t>
  </si>
  <si>
    <t xml:space="preserve">La mayoría de los días</t>
  </si>
  <si>
    <t xml:space="preserve">Varios días</t>
  </si>
  <si>
    <t xml:space="preserve">Algún día</t>
  </si>
  <si>
    <t xml:space="preserve">Nunca</t>
  </si>
  <si>
    <t xml:space="preserve">Se ha despertado varias veces mientras dormía</t>
  </si>
  <si>
    <t xml:space="preserve">Se ha despertado demasiado pronto</t>
  </si>
  <si>
    <t xml:space="preserve">Nota: Se refiere a las cuatro semanas anteriores a la entrevista</t>
  </si>
  <si>
    <t xml:space="preserve">Distribución de los adultos según calidad del sueño. </t>
  </si>
  <si>
    <t xml:space="preserve">Actividad física realizada por los adultos durante su actividad principal.</t>
  </si>
  <si>
    <t xml:space="preserve">Sentado la mayor parte de la jornada</t>
  </si>
  <si>
    <t xml:space="preserve">De pie la mayor parte de la jornada</t>
  </si>
  <si>
    <t xml:space="preserve">Caminando, llevando algún peso, efectuando desplazamientos frecuentes</t>
  </si>
  <si>
    <t xml:space="preserve">Realizando tareas que requieren gran esfuerzo físico</t>
  </si>
  <si>
    <t xml:space="preserve">1.910(*)</t>
  </si>
  <si>
    <t xml:space="preserve">Distribución de los adultos según la actividad física realizada durante su actividad principal.</t>
  </si>
  <si>
    <t xml:space="preserve">Realización de todo el ejercicio físico deseable en el tiempo libre.</t>
  </si>
  <si>
    <t xml:space="preserve">Sí  realizan ejercicio fisico</t>
  </si>
  <si>
    <t xml:space="preserve">No realizan ejercicio fisico</t>
  </si>
  <si>
    <t xml:space="preserve">Distribución de los adultos según la realización del ejercicio fisico desable en su tiempo libre.</t>
  </si>
  <si>
    <t xml:space="preserve">Motivos de los adultos por los que no  hacen todo el ejercicio físico que desearían. </t>
  </si>
  <si>
    <t xml:space="preserve">Porque se lo prohíben sus problemas de salud</t>
  </si>
  <si>
    <t xml:space="preserve">Por falta de tiempo</t>
  </si>
  <si>
    <t xml:space="preserve">Por falta de fuerza de voluntad</t>
  </si>
  <si>
    <t xml:space="preserve">Por otras razones</t>
  </si>
  <si>
    <t xml:space="preserve">Distribución de los adultos según el motivo por el que no hacen todo el ejercicio físico que desearían. </t>
  </si>
  <si>
    <t xml:space="preserve">Realización de actividad física en el tiempo libre. </t>
  </si>
  <si>
    <t xml:space="preserve">Sí realizan actividad fisica</t>
  </si>
  <si>
    <t xml:space="preserve">No realizan actividad fisica</t>
  </si>
  <si>
    <t xml:space="preserve">Distribución de los adultos según si realizan actividad física en el tiempo libre. </t>
  </si>
  <si>
    <t xml:space="preserve">Desayuno habitual de los adultos.</t>
  </si>
  <si>
    <t xml:space="preserve">Sólo café, leche, té, chocolate o cacao, yogurt</t>
  </si>
  <si>
    <t xml:space="preserve">Algo líquido y fruta o zumos</t>
  </si>
  <si>
    <t xml:space="preserve">1.510(*)</t>
  </si>
  <si>
    <t xml:space="preserve">5.165(*)</t>
  </si>
  <si>
    <t xml:space="preserve">Algo líquido y pan, tostadas, galletas o bollería</t>
  </si>
  <si>
    <t xml:space="preserve">Algo líquido y fruta o zumos y pan, tostadas, galletas, cereales o bollería</t>
  </si>
  <si>
    <t xml:space="preserve">Otro tipo de desayuno</t>
  </si>
  <si>
    <t xml:space="preserve">Nada, no suele desayunar</t>
  </si>
  <si>
    <t xml:space="preserve">3.824(*)</t>
  </si>
  <si>
    <t xml:space="preserve">Distribución de los adultos según tipo de desayuno. </t>
  </si>
  <si>
    <t xml:space="preserve">3,2(*)</t>
  </si>
  <si>
    <t xml:space="preserve">Consumo de fruta fresca por los adultos.</t>
  </si>
  <si>
    <t xml:space="preserve">Tres o más veces a la semana, pero no a diario</t>
  </si>
  <si>
    <t xml:space="preserve">Una o dos veces a la semana</t>
  </si>
  <si>
    <t xml:space="preserve">Menos de una vez a la semana</t>
  </si>
  <si>
    <t xml:space="preserve">3.390(*)</t>
  </si>
  <si>
    <t xml:space="preserve">Distribución de los adultos según frecuencia de consumo de fruta fresca.</t>
  </si>
  <si>
    <t xml:space="preserve">7,09(*)</t>
  </si>
  <si>
    <t xml:space="preserve">Consumo de carne por los adultos</t>
  </si>
  <si>
    <t xml:space="preserve">Menos de tres veces por semana</t>
  </si>
  <si>
    <t xml:space="preserve">Distribución de los adultos según frecuencia de consumo de carne.</t>
  </si>
  <si>
    <t xml:space="preserve">Consumo de huevos por los adultos.</t>
  </si>
  <si>
    <t xml:space="preserve">Distribución de los adultos según frecuencia de consumo de huevos.</t>
  </si>
  <si>
    <t xml:space="preserve">Consumo de pescado por los adultos.</t>
  </si>
  <si>
    <t xml:space="preserve">Distribución de los adultos según frecuencia de consumo de pescado.</t>
  </si>
  <si>
    <t xml:space="preserve">Consumo de pasta, arroz y patatas por los adultos.</t>
  </si>
  <si>
    <t xml:space="preserve">Distribución de los adultos según frecuencia de consumo de pasta, arroz y patatas.</t>
  </si>
  <si>
    <t xml:space="preserve">Consumo de pan y cereales por los adultos.</t>
  </si>
  <si>
    <t xml:space="preserve">No a diario</t>
  </si>
  <si>
    <t xml:space="preserve">Distribución de los adultos según frecuencia de consumo de pan y cereales.</t>
  </si>
  <si>
    <t xml:space="preserve">Consumo de verduras y hortalizas por los adultos.</t>
  </si>
  <si>
    <t xml:space="preserve">Distribución de los adultos según frecuencia de consumo de verduras y hortalizas.</t>
  </si>
  <si>
    <t xml:space="preserve">Consumo de legumbres por los adultos.</t>
  </si>
  <si>
    <t xml:space="preserve">Tres o más veces a la semana</t>
  </si>
  <si>
    <t xml:space="preserve">Distribución de los adultos según frecuencia de consumo de legumbres.</t>
  </si>
  <si>
    <t xml:space="preserve">Consumo de embutidos y fiambres por los adultos.</t>
  </si>
  <si>
    <t xml:space="preserve">Nunca o casi nunca</t>
  </si>
  <si>
    <t xml:space="preserve">Distribución de los adultos según frecuencia de consumo de embutidos y fiambres.</t>
  </si>
  <si>
    <t xml:space="preserve">Consumo de productos lácteos por los adultos.</t>
  </si>
  <si>
    <t xml:space="preserve">Distribución de los adultos según frecuencia de consumo de productos lácteos.</t>
  </si>
  <si>
    <t xml:space="preserve">Consumo de dulces: galletas, bollería, mermeladas por los adultos.</t>
  </si>
  <si>
    <t xml:space="preserve">Distribución de los adultos según frecuencia de consumo de dulces: galletas, bollería, mermeladas.</t>
  </si>
  <si>
    <t xml:space="preserve">Consumo de refrescos con azúcar por los adultos. </t>
  </si>
  <si>
    <t xml:space="preserve">Distribución de los adultos según frecuencia de consumo de refrescos con azúcar. </t>
  </si>
  <si>
    <t xml:space="preserve">Seguimiento de una dieta o régimen especial en adultos. </t>
  </si>
  <si>
    <t xml:space="preserve">Sí siguen una dieta</t>
  </si>
  <si>
    <t xml:space="preserve">No siguen una dieta </t>
  </si>
  <si>
    <t xml:space="preserve">Distribución de los adultos según seguimiento de una dieta o régimen especial. </t>
  </si>
  <si>
    <t xml:space="preserve">Motivo del seguimiento de una dieta o régimen especial</t>
  </si>
  <si>
    <t xml:space="preserve">Por una enfermedad o problema de salud</t>
  </si>
  <si>
    <t xml:space="preserve">Por otra razón</t>
  </si>
  <si>
    <t xml:space="preserve">Distribución de los adultos que siguen una dieta o régimen especial según motivo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#,##0.0"/>
    <numFmt numFmtId="169" formatCode="#,##0.00"/>
    <numFmt numFmtId="170" formatCode="0"/>
    <numFmt numFmtId="171" formatCode="0.0"/>
    <numFmt numFmtId="172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2"/>
      <color rgb="FF969696"/>
      <name val="Arial"/>
      <family val="2"/>
    </font>
    <font>
      <sz val="14"/>
      <color rgb="FF808080"/>
      <name val="Arial"/>
      <family val="2"/>
    </font>
    <font>
      <sz val="72"/>
      <color rgb="FFC0C0C0"/>
      <name val="Arial"/>
      <family val="2"/>
    </font>
    <font>
      <b val="true"/>
      <sz val="24"/>
      <name val="Arial"/>
      <family val="2"/>
    </font>
    <font>
      <b val="true"/>
      <sz val="20"/>
      <color rgb="FF003366"/>
      <name val="Arial"/>
      <family val="2"/>
    </font>
    <font>
      <sz val="15"/>
      <color rgb="FFC0C0C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40"/>
      <color rgb="FFC0C0C0"/>
      <name val="Arial Narrow"/>
      <family val="2"/>
    </font>
    <font>
      <sz val="70"/>
      <color rgb="FFC0C0C0"/>
      <name val="Arial"/>
      <family val="2"/>
    </font>
    <font>
      <sz val="10"/>
      <color rgb="FFC0C0C0"/>
      <name val="Arial Narrow"/>
      <family val="2"/>
    </font>
    <font>
      <sz val="9.5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Pie de tabla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68590591778"/>
          <c:y val="0.0288983932493353"/>
          <c:w val="0.86521877994251"/>
          <c:h val="0.9711016067506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3'!$B$10:$B$17</c:f>
              <c:numCache>
                <c:formatCode>General</c:formatCode>
                <c:ptCount val="8"/>
                <c:pt idx="0">
                  <c:v>16.176879052091</c:v>
                </c:pt>
                <c:pt idx="1">
                  <c:v>16.5526712660829</c:v>
                </c:pt>
                <c:pt idx="2">
                  <c:v>16.4837682709512</c:v>
                </c:pt>
                <c:pt idx="3">
                  <c:v>17.2952510381902</c:v>
                </c:pt>
                <c:pt idx="4">
                  <c:v>17.782771064904</c:v>
                </c:pt>
                <c:pt idx="5">
                  <c:v>15.8006386582313</c:v>
                </c:pt>
                <c:pt idx="6">
                  <c:v>16.6587601760548</c:v>
                </c:pt>
                <c:pt idx="7">
                  <c:v>16.9564206138513</c:v>
                </c:pt>
              </c:numCache>
            </c:numRef>
          </c:val>
        </c:ser>
        <c:gapWidth val="150"/>
        <c:overlap val="0"/>
        <c:axId val="40255998"/>
        <c:axId val="9792284"/>
      </c:barChart>
      <c:lineChart>
        <c:grouping val="standard"/>
        <c:varyColors val="0"/>
        <c:ser>
          <c:idx val="1"/>
          <c:order val="1"/>
          <c:tx>
            <c:strRef>
              <c:f>'3'!$C$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3'!$C$10:$C$17</c:f>
              <c:numCache>
                <c:formatCode>General</c:formatCode>
                <c:ptCount val="8"/>
                <c:pt idx="0">
                  <c:v>16.6685683250591</c:v>
                </c:pt>
                <c:pt idx="1">
                  <c:v>16.6685683250591</c:v>
                </c:pt>
                <c:pt idx="2">
                  <c:v>16.6685683250591</c:v>
                </c:pt>
                <c:pt idx="3">
                  <c:v>16.6685683250591</c:v>
                </c:pt>
                <c:pt idx="4">
                  <c:v>16.6685683250591</c:v>
                </c:pt>
                <c:pt idx="5">
                  <c:v>16.6685683250591</c:v>
                </c:pt>
                <c:pt idx="6">
                  <c:v>16.6685683250591</c:v>
                </c:pt>
                <c:pt idx="7">
                  <c:v>16.6685683250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3496"/>
        <c:axId val="16416297"/>
      </c:lineChart>
      <c:catAx>
        <c:axId val="402559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284"/>
        <c:crossesAt val="0"/>
        <c:auto val="1"/>
        <c:lblAlgn val="ctr"/>
        <c:lblOffset val="100"/>
        <c:noMultiLvlLbl val="0"/>
      </c:catAx>
      <c:valAx>
        <c:axId val="9792284"/>
        <c:scaling>
          <c:orientation val="minMax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55998"/>
        <c:crossesAt val="1"/>
        <c:crossBetween val="midCat"/>
      </c:valAx>
      <c:catAx>
        <c:axId val="271234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297"/>
        <c:auto val="1"/>
        <c:lblAlgn val="ctr"/>
        <c:lblOffset val="100"/>
        <c:noMultiLvlLbl val="0"/>
      </c:catAx>
      <c:valAx>
        <c:axId val="16416297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34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68809599853995"/>
          <c:y val="0.0908565483759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66706209791"/>
          <c:y val="0.0288051618850098"/>
          <c:w val="0.865720673449834"/>
          <c:h val="0.971194838114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7'!$B$10:$B$17</c:f>
              <c:numCache>
                <c:formatCode>General</c:formatCode>
                <c:ptCount val="8"/>
                <c:pt idx="0">
                  <c:v>15.8564976061455</c:v>
                </c:pt>
                <c:pt idx="1">
                  <c:v>16.7136402551391</c:v>
                </c:pt>
                <c:pt idx="2">
                  <c:v>15.2671886031933</c:v>
                </c:pt>
                <c:pt idx="3">
                  <c:v>16.8243600398833</c:v>
                </c:pt>
                <c:pt idx="4">
                  <c:v>17.1897973935807</c:v>
                </c:pt>
                <c:pt idx="5">
                  <c:v>16.7998512597316</c:v>
                </c:pt>
                <c:pt idx="6">
                  <c:v>17.7167371362206</c:v>
                </c:pt>
                <c:pt idx="7">
                  <c:v>17.707838575068</c:v>
                </c:pt>
              </c:numCache>
            </c:numRef>
          </c:val>
        </c:ser>
        <c:gapWidth val="150"/>
        <c:overlap val="0"/>
        <c:axId val="72078009"/>
        <c:axId val="30470831"/>
      </c:barChart>
      <c:lineChart>
        <c:grouping val="standard"/>
        <c:varyColors val="0"/>
        <c:ser>
          <c:idx val="1"/>
          <c:order val="1"/>
          <c:tx>
            <c:strRef>
              <c:f>'7'!$C$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7'!$C$10:$C$17</c:f>
              <c:numCache>
                <c:formatCode>General</c:formatCode>
                <c:ptCount val="8"/>
                <c:pt idx="0">
                  <c:v>17.231205521655</c:v>
                </c:pt>
                <c:pt idx="1">
                  <c:v>17.231205521655</c:v>
                </c:pt>
                <c:pt idx="2">
                  <c:v>17.231205521655</c:v>
                </c:pt>
                <c:pt idx="3">
                  <c:v>17.231205521655</c:v>
                </c:pt>
                <c:pt idx="4">
                  <c:v>17.231205521655</c:v>
                </c:pt>
                <c:pt idx="5">
                  <c:v>17.231205521655</c:v>
                </c:pt>
                <c:pt idx="6">
                  <c:v>17.231205521655</c:v>
                </c:pt>
                <c:pt idx="7">
                  <c:v>17.231205521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1862"/>
        <c:axId val="63831802"/>
      </c:lineChart>
      <c:catAx>
        <c:axId val="72078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0831"/>
        <c:crossesAt val="0"/>
        <c:auto val="1"/>
        <c:lblAlgn val="ctr"/>
        <c:lblOffset val="100"/>
        <c:noMultiLvlLbl val="0"/>
      </c:catAx>
      <c:valAx>
        <c:axId val="30470831"/>
        <c:scaling>
          <c:orientation val="minMax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8009"/>
        <c:crossesAt val="1"/>
        <c:crossBetween val="midCat"/>
      </c:valAx>
      <c:catAx>
        <c:axId val="38171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1802"/>
        <c:auto val="1"/>
        <c:lblAlgn val="ctr"/>
        <c:lblOffset val="100"/>
        <c:noMultiLvlLbl val="0"/>
      </c:catAx>
      <c:valAx>
        <c:axId val="63831802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18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1168499338413"/>
          <c:y val="0.0583016476552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66706209791"/>
          <c:y val="0.0325775345321866"/>
          <c:w val="0.866678833781996"/>
          <c:h val="0.967422465467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0'!$B$9:$B$16</c:f>
              <c:numCache>
                <c:formatCode>General</c:formatCode>
                <c:ptCount val="8"/>
                <c:pt idx="0">
                  <c:v>17.1738285981965</c:v>
                </c:pt>
                <c:pt idx="1">
                  <c:v>18.2050705259997</c:v>
                </c:pt>
                <c:pt idx="2">
                  <c:v>18.7029339523381</c:v>
                </c:pt>
                <c:pt idx="3">
                  <c:v>19.0843500146638</c:v>
                </c:pt>
                <c:pt idx="4">
                  <c:v>17.5445186827264</c:v>
                </c:pt>
                <c:pt idx="5">
                  <c:v>18.2126302460862</c:v>
                </c:pt>
                <c:pt idx="6">
                  <c:v>18.5001104175599</c:v>
                </c:pt>
                <c:pt idx="7">
                  <c:v>19.1455657801866</c:v>
                </c:pt>
              </c:numCache>
            </c:numRef>
          </c:val>
        </c:ser>
        <c:gapWidth val="150"/>
        <c:overlap val="0"/>
        <c:axId val="23760020"/>
        <c:axId val="77783733"/>
      </c:barChart>
      <c:lineChart>
        <c:grouping val="standard"/>
        <c:varyColors val="0"/>
        <c:ser>
          <c:idx val="1"/>
          <c:order val="1"/>
          <c:tx>
            <c:strRef>
              <c:f>'20'!$C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0'!$C$9:$C$16</c:f>
              <c:numCache>
                <c:formatCode>General</c:formatCode>
                <c:ptCount val="8"/>
                <c:pt idx="0">
                  <c:v>18.5444487909778</c:v>
                </c:pt>
                <c:pt idx="1">
                  <c:v>18.5444487909778</c:v>
                </c:pt>
                <c:pt idx="2">
                  <c:v>18.5444487909778</c:v>
                </c:pt>
                <c:pt idx="3">
                  <c:v>18.5444487909778</c:v>
                </c:pt>
                <c:pt idx="4">
                  <c:v>18.5444487909778</c:v>
                </c:pt>
                <c:pt idx="5">
                  <c:v>18.5444487909778</c:v>
                </c:pt>
                <c:pt idx="6">
                  <c:v>18.5444487909778</c:v>
                </c:pt>
                <c:pt idx="7">
                  <c:v>18.544448790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98977"/>
        <c:axId val="33882591"/>
      </c:lineChart>
      <c:catAx>
        <c:axId val="23760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3733"/>
        <c:crossesAt val="0"/>
        <c:auto val="1"/>
        <c:lblAlgn val="ctr"/>
        <c:lblOffset val="100"/>
        <c:noMultiLvlLbl val="0"/>
      </c:catAx>
      <c:valAx>
        <c:axId val="77783733"/>
        <c:scaling>
          <c:orientation val="minMax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0020"/>
        <c:crossesAt val="1"/>
        <c:crossBetween val="midCat"/>
      </c:valAx>
      <c:catAx>
        <c:axId val="177989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2591"/>
        <c:auto val="1"/>
        <c:lblAlgn val="ctr"/>
        <c:lblOffset val="100"/>
        <c:noMultiLvlLbl val="0"/>
      </c:catAx>
      <c:valAx>
        <c:axId val="33882591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89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68809599853995"/>
          <c:y val="0.140083398488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68590591778"/>
          <c:y val="0.0266894416568805"/>
          <c:w val="0.86521877994251"/>
          <c:h val="0.9733105583431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2'!$B$9:$B$16</c:f>
              <c:numCache>
                <c:formatCode>General</c:formatCode>
                <c:ptCount val="8"/>
                <c:pt idx="0">
                  <c:v>7.53572299356203</c:v>
                </c:pt>
                <c:pt idx="1">
                  <c:v>7.54159861127695</c:v>
                </c:pt>
                <c:pt idx="2">
                  <c:v>7.62267824627022</c:v>
                </c:pt>
                <c:pt idx="3">
                  <c:v>7.44466592878566</c:v>
                </c:pt>
                <c:pt idx="4">
                  <c:v>7.70232885189607</c:v>
                </c:pt>
                <c:pt idx="5">
                  <c:v>7.48397619986226</c:v>
                </c:pt>
                <c:pt idx="6">
                  <c:v>7.42752264881983</c:v>
                </c:pt>
                <c:pt idx="7">
                  <c:v>7.39442488679009</c:v>
                </c:pt>
              </c:numCache>
            </c:numRef>
          </c:val>
        </c:ser>
        <c:gapWidth val="150"/>
        <c:overlap val="0"/>
        <c:axId val="26483246"/>
        <c:axId val="86166722"/>
      </c:barChart>
      <c:lineChart>
        <c:grouping val="standard"/>
        <c:varyColors val="0"/>
        <c:ser>
          <c:idx val="1"/>
          <c:order val="1"/>
          <c:tx>
            <c:strRef>
              <c:f>'22'!$C$8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'!$A$9:$A$16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2'!$C$9:$C$16</c:f>
              <c:numCache>
                <c:formatCode>General</c:formatCode>
                <c:ptCount val="8"/>
                <c:pt idx="0">
                  <c:v>7.47102560183216</c:v>
                </c:pt>
                <c:pt idx="1">
                  <c:v>7.47102560183216</c:v>
                </c:pt>
                <c:pt idx="2">
                  <c:v>7.47102560183216</c:v>
                </c:pt>
                <c:pt idx="3">
                  <c:v>7.47102560183216</c:v>
                </c:pt>
                <c:pt idx="4">
                  <c:v>7.47102560183216</c:v>
                </c:pt>
                <c:pt idx="5">
                  <c:v>7.47102560183216</c:v>
                </c:pt>
                <c:pt idx="6">
                  <c:v>7.47102560183216</c:v>
                </c:pt>
                <c:pt idx="7">
                  <c:v>7.47102560183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47137"/>
        <c:axId val="21613516"/>
      </c:lineChart>
      <c:catAx>
        <c:axId val="264832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6722"/>
        <c:crossesAt val="0"/>
        <c:auto val="1"/>
        <c:lblAlgn val="ctr"/>
        <c:lblOffset val="100"/>
        <c:noMultiLvlLbl val="0"/>
      </c:catAx>
      <c:valAx>
        <c:axId val="86166722"/>
        <c:scaling>
          <c:orientation val="minMax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3246"/>
        <c:crossesAt val="1"/>
        <c:crossBetween val="midCat"/>
      </c:valAx>
      <c:catAx>
        <c:axId val="59647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3516"/>
        <c:auto val="1"/>
        <c:lblAlgn val="ctr"/>
        <c:lblOffset val="100"/>
        <c:noMultiLvlLbl val="0"/>
      </c:catAx>
      <c:valAx>
        <c:axId val="21613516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71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0036957612812"/>
          <c:y val="0.0896765239671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9080</xdr:rowOff>
    </xdr:from>
    <xdr:to>
      <xdr:col>2</xdr:col>
      <xdr:colOff>749520</xdr:colOff>
      <xdr:row>11</xdr:row>
      <xdr:rowOff>175320</xdr:rowOff>
    </xdr:to>
    <xdr:grpSp>
      <xdr:nvGrpSpPr>
        <xdr:cNvPr id="0" name="Group 1"/>
        <xdr:cNvGrpSpPr/>
      </xdr:nvGrpSpPr>
      <xdr:grpSpPr>
        <a:xfrm>
          <a:off x="0" y="1295280"/>
          <a:ext cx="2399400" cy="1242360"/>
          <a:chOff x="0" y="1295280"/>
          <a:chExt cx="2399400" cy="1242360"/>
        </a:xfrm>
      </xdr:grpSpPr>
      <xdr:sp>
        <xdr:nvSpPr>
          <xdr:cNvPr id="1" name="Text 2"/>
          <xdr:cNvSpPr/>
        </xdr:nvSpPr>
        <xdr:spPr>
          <a:xfrm>
            <a:off x="1887840" y="1644840"/>
            <a:ext cx="50040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4000" spc="-1" strike="noStrike">
                <a:solidFill>
                  <a:srgbClr val="c0c0c0"/>
                </a:solidFill>
                <a:latin typeface="Arial Narrow"/>
              </a:rPr>
              <a:t>0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1295280"/>
            <a:ext cx="1933200" cy="10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0" spc="-1" strike="noStrike">
                <a:solidFill>
                  <a:srgbClr val="c0c0c0"/>
                </a:solidFill>
                <a:latin typeface="Arial"/>
              </a:rPr>
              <a:t>ENS</a:t>
            </a:r>
            <a:endParaRPr b="0" lang="en-US" sz="7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887840" y="1580400"/>
            <a:ext cx="51156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c0c0c0"/>
                </a:solidFill>
                <a:latin typeface="Arial Narrow"/>
              </a:rPr>
              <a:t>ARAGÓ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0" y="2311920"/>
            <a:ext cx="238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 </a:t>
            </a:r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POR SECTORES SANITARIOS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66960</xdr:rowOff>
    </xdr:from>
    <xdr:to>
      <xdr:col>9</xdr:col>
      <xdr:colOff>685080</xdr:colOff>
      <xdr:row>24</xdr:row>
      <xdr:rowOff>133200</xdr:rowOff>
    </xdr:to>
    <xdr:graphicFrame>
      <xdr:nvGraphicFramePr>
        <xdr:cNvPr id="5" name="Chart 1"/>
        <xdr:cNvGraphicFramePr/>
      </xdr:nvGraphicFramePr>
      <xdr:xfrm>
        <a:off x="0" y="1859040"/>
        <a:ext cx="788976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7240</xdr:rowOff>
    </xdr:from>
    <xdr:to>
      <xdr:col>9</xdr:col>
      <xdr:colOff>685080</xdr:colOff>
      <xdr:row>24</xdr:row>
      <xdr:rowOff>133200</xdr:rowOff>
    </xdr:to>
    <xdr:graphicFrame>
      <xdr:nvGraphicFramePr>
        <xdr:cNvPr id="6" name="Chart 1"/>
        <xdr:cNvGraphicFramePr/>
      </xdr:nvGraphicFramePr>
      <xdr:xfrm>
        <a:off x="0" y="1898640"/>
        <a:ext cx="78897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720</xdr:rowOff>
    </xdr:from>
    <xdr:to>
      <xdr:col>9</xdr:col>
      <xdr:colOff>685080</xdr:colOff>
      <xdr:row>21</xdr:row>
      <xdr:rowOff>105120</xdr:rowOff>
    </xdr:to>
    <xdr:graphicFrame>
      <xdr:nvGraphicFramePr>
        <xdr:cNvPr id="7" name="Chart 1"/>
        <xdr:cNvGraphicFramePr/>
      </xdr:nvGraphicFramePr>
      <xdr:xfrm>
        <a:off x="0" y="1889280"/>
        <a:ext cx="78897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9</xdr:col>
      <xdr:colOff>685080</xdr:colOff>
      <xdr:row>24</xdr:row>
      <xdr:rowOff>152640</xdr:rowOff>
    </xdr:to>
    <xdr:graphicFrame>
      <xdr:nvGraphicFramePr>
        <xdr:cNvPr id="8" name="Chart 1"/>
        <xdr:cNvGraphicFramePr/>
      </xdr:nvGraphicFramePr>
      <xdr:xfrm>
        <a:off x="0" y="1620720"/>
        <a:ext cx="7889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7" min="4" style="1" width="10.71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2"/>
      <c r="C7" s="2"/>
    </row>
    <row r="8" customFormat="false" ht="18" hidden="false" customHeight="true" outlineLevel="0" collapsed="false">
      <c r="B8" s="3"/>
      <c r="C8" s="3"/>
    </row>
    <row r="9" customFormat="false" ht="15" hidden="false" customHeight="true" outlineLevel="0" collapsed="false">
      <c r="A9" s="4"/>
      <c r="B9" s="4"/>
      <c r="C9" s="4"/>
      <c r="D9" s="5" t="s">
        <v>0</v>
      </c>
      <c r="E9" s="5"/>
      <c r="F9" s="5"/>
      <c r="G9" s="5"/>
      <c r="H9" s="5"/>
    </row>
    <row r="10" customFormat="false" ht="37.5" hidden="false" customHeight="true" outlineLevel="0" collapsed="false">
      <c r="A10" s="4"/>
      <c r="B10" s="4"/>
      <c r="C10" s="4"/>
      <c r="D10" s="5"/>
      <c r="E10" s="5"/>
      <c r="F10" s="5"/>
      <c r="G10" s="5"/>
      <c r="H10" s="5"/>
    </row>
    <row r="11" customFormat="false" ht="15" hidden="false" customHeight="true" outlineLevel="0" collapsed="false">
      <c r="A11" s="4"/>
      <c r="B11" s="4"/>
      <c r="C11" s="4"/>
      <c r="D11" s="5"/>
      <c r="E11" s="5"/>
      <c r="F11" s="5"/>
      <c r="G11" s="5"/>
      <c r="H11" s="5"/>
    </row>
    <row r="12" customFormat="false" ht="15" hidden="false" customHeight="true" outlineLevel="0" collapsed="false">
      <c r="A12" s="4"/>
      <c r="B12" s="4"/>
      <c r="C12" s="4"/>
      <c r="D12" s="5"/>
      <c r="E12" s="5"/>
      <c r="F12" s="5"/>
      <c r="G12" s="5"/>
      <c r="H12" s="5"/>
    </row>
    <row r="13" customFormat="false" ht="24.95" hidden="false" customHeight="true" outlineLevel="0" collapsed="false">
      <c r="B13" s="6"/>
      <c r="C13" s="6"/>
      <c r="D13" s="7" t="s">
        <v>1</v>
      </c>
      <c r="E13" s="8"/>
      <c r="F13" s="8"/>
      <c r="G13" s="8"/>
      <c r="H13" s="8"/>
    </row>
    <row r="14" customFormat="false" ht="24.95" hidden="false" customHeight="true" outlineLevel="0" collapsed="false">
      <c r="B14" s="6"/>
      <c r="C14" s="6"/>
      <c r="D14" s="7" t="s">
        <v>2</v>
      </c>
      <c r="E14" s="8"/>
      <c r="F14" s="8"/>
      <c r="G14" s="8"/>
      <c r="H14" s="8"/>
    </row>
    <row r="15" customFormat="false" ht="24.95" hidden="false" customHeight="true" outlineLevel="0" collapsed="false">
      <c r="B15" s="6"/>
      <c r="C15" s="6"/>
      <c r="D15" s="7" t="s">
        <v>3</v>
      </c>
      <c r="E15" s="8"/>
      <c r="F15" s="8"/>
      <c r="G15" s="8"/>
      <c r="H15" s="8"/>
    </row>
    <row r="16" customFormat="false" ht="24.95" hidden="false" customHeight="true" outlineLevel="0" collapsed="false">
      <c r="B16" s="6"/>
      <c r="C16" s="6"/>
      <c r="D16" s="7" t="s">
        <v>4</v>
      </c>
      <c r="E16" s="8"/>
      <c r="F16" s="8"/>
      <c r="G16" s="8"/>
      <c r="H16" s="8"/>
    </row>
    <row r="17" customFormat="false" ht="24.95" hidden="false" customHeight="true" outlineLevel="0" collapsed="false">
      <c r="B17" s="6"/>
      <c r="C17" s="6"/>
      <c r="D17" s="7" t="s">
        <v>5</v>
      </c>
      <c r="E17" s="8"/>
      <c r="F17" s="8"/>
      <c r="G17" s="8"/>
      <c r="H17" s="8"/>
    </row>
    <row r="18" customFormat="false" ht="24.95" hidden="false" customHeight="true" outlineLevel="0" collapsed="false">
      <c r="D18" s="7" t="s">
        <v>6</v>
      </c>
      <c r="E18" s="7"/>
      <c r="F18" s="7"/>
      <c r="G18" s="7"/>
      <c r="H18" s="7"/>
    </row>
    <row r="19" customFormat="false" ht="24.75" hidden="false" customHeight="true" outlineLevel="0" collapsed="false">
      <c r="D19" s="7" t="s">
        <v>7</v>
      </c>
      <c r="E19" s="7"/>
      <c r="F19" s="7"/>
      <c r="G19" s="7"/>
      <c r="H19" s="7"/>
    </row>
    <row r="20" customFormat="false" ht="24.95" hidden="false" customHeight="true" outlineLevel="0" collapsed="false">
      <c r="D20" s="7" t="s">
        <v>8</v>
      </c>
    </row>
    <row r="21" customFormat="false" ht="92.25" hidden="false" customHeight="true" outlineLevel="0" collapsed="false">
      <c r="B21" s="9"/>
      <c r="D21" s="10" t="s">
        <v>9</v>
      </c>
      <c r="E21" s="10"/>
      <c r="F21" s="10"/>
      <c r="G21" s="10"/>
      <c r="H21" s="10"/>
    </row>
    <row r="22" customFormat="false" ht="24.95" hidden="false" customHeight="true" outlineLevel="0" collapsed="false">
      <c r="D22" s="7" t="s">
        <v>10</v>
      </c>
    </row>
    <row r="23" customFormat="false" ht="24.95" hidden="false" customHeight="true" outlineLevel="0" collapsed="false">
      <c r="D23" s="7" t="s">
        <v>11</v>
      </c>
    </row>
    <row r="24" customFormat="false" ht="24.95" hidden="false" customHeight="true" outlineLevel="0" collapsed="false">
      <c r="D24" s="7" t="s">
        <v>12</v>
      </c>
    </row>
    <row r="25" customFormat="false" ht="24.95" hidden="false" customHeight="true" outlineLevel="0" collapsed="false">
      <c r="D25" s="7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B8:C8"/>
    <mergeCell ref="A9:C12"/>
    <mergeCell ref="D9:H12"/>
    <mergeCell ref="D21:H21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4.56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8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24" t="s">
        <v>17</v>
      </c>
      <c r="B5" s="24" t="n">
        <v>225005</v>
      </c>
      <c r="C5" s="25" t="n">
        <v>12106</v>
      </c>
      <c r="D5" s="25" t="n">
        <v>18844</v>
      </c>
      <c r="E5" s="25" t="n">
        <v>6374</v>
      </c>
      <c r="F5" s="25" t="n">
        <v>22992</v>
      </c>
      <c r="G5" s="25" t="n">
        <v>16107</v>
      </c>
      <c r="H5" s="25" t="n">
        <v>24686</v>
      </c>
      <c r="I5" s="25" t="n">
        <v>79297</v>
      </c>
      <c r="J5" s="25" t="n">
        <v>44598</v>
      </c>
    </row>
    <row r="6" customFormat="false" ht="15" hidden="false" customHeight="true" outlineLevel="0" collapsed="false">
      <c r="A6" s="28" t="s">
        <v>59</v>
      </c>
      <c r="B6" s="28" t="n">
        <v>49346</v>
      </c>
      <c r="C6" s="29" t="s">
        <v>82</v>
      </c>
      <c r="D6" s="29" t="n">
        <v>5940</v>
      </c>
      <c r="E6" s="29" t="s">
        <v>83</v>
      </c>
      <c r="F6" s="29" t="n">
        <v>5155</v>
      </c>
      <c r="G6" s="29" t="n">
        <v>3632</v>
      </c>
      <c r="H6" s="29" t="n">
        <v>5698</v>
      </c>
      <c r="I6" s="29" t="n">
        <v>15492</v>
      </c>
      <c r="J6" s="29" t="n">
        <v>9844</v>
      </c>
    </row>
    <row r="7" customFormat="false" ht="15" hidden="false" customHeight="true" outlineLevel="0" collapsed="false">
      <c r="A7" s="28" t="s">
        <v>60</v>
      </c>
      <c r="B7" s="28" t="n">
        <v>47141</v>
      </c>
      <c r="C7" s="29" t="s">
        <v>84</v>
      </c>
      <c r="D7" s="29" t="n">
        <v>2701</v>
      </c>
      <c r="E7" s="29" t="s">
        <v>30</v>
      </c>
      <c r="F7" s="29" t="n">
        <v>4027</v>
      </c>
      <c r="G7" s="29" t="n">
        <v>2462</v>
      </c>
      <c r="H7" s="29" t="s">
        <v>85</v>
      </c>
      <c r="I7" s="29" t="n">
        <v>21539</v>
      </c>
      <c r="J7" s="29" t="n">
        <v>8774</v>
      </c>
    </row>
    <row r="8" customFormat="false" ht="15" hidden="false" customHeight="true" outlineLevel="0" collapsed="false">
      <c r="A8" s="32" t="s">
        <v>61</v>
      </c>
      <c r="B8" s="32" t="n">
        <v>125313</v>
      </c>
      <c r="C8" s="33" t="n">
        <v>6728</v>
      </c>
      <c r="D8" s="33" t="n">
        <v>9272</v>
      </c>
      <c r="E8" s="33" t="n">
        <v>4291</v>
      </c>
      <c r="F8" s="33" t="n">
        <v>13540</v>
      </c>
      <c r="G8" s="33" t="n">
        <v>9414</v>
      </c>
      <c r="H8" s="33" t="n">
        <v>14177</v>
      </c>
      <c r="I8" s="33" t="n">
        <v>42266</v>
      </c>
      <c r="J8" s="33" t="n">
        <v>25625</v>
      </c>
    </row>
    <row r="9" customFormat="false" ht="15" hidden="false" customHeight="true" outlineLevel="0" collapsed="false">
      <c r="A9" s="34" t="s">
        <v>45</v>
      </c>
      <c r="B9" s="34" t="n">
        <v>3205</v>
      </c>
      <c r="C9" s="35" t="n">
        <v>1050</v>
      </c>
      <c r="D9" s="35" t="n">
        <v>930</v>
      </c>
      <c r="E9" s="35" t="n">
        <v>0</v>
      </c>
      <c r="F9" s="35" t="n">
        <v>270</v>
      </c>
      <c r="G9" s="35" t="n">
        <v>600</v>
      </c>
      <c r="H9" s="35" t="n">
        <v>0</v>
      </c>
      <c r="I9" s="35" t="n">
        <v>0</v>
      </c>
      <c r="J9" s="35" t="n">
        <v>355</v>
      </c>
    </row>
    <row r="10" s="37" customFormat="true" ht="18" hidden="false" customHeight="true" outlineLevel="0" collapsed="false">
      <c r="A10" s="37" t="s">
        <v>35</v>
      </c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37" customFormat="true" ht="18" hidden="false" customHeight="true" outlineLevel="0" collapsed="false"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4" s="14" customFormat="true" ht="20.1" hidden="false" customHeight="true" outlineLevel="0" collapsed="false">
      <c r="A14" s="14" t="s">
        <v>8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3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24" t="s">
        <v>17</v>
      </c>
      <c r="B18" s="43" t="n">
        <v>100</v>
      </c>
      <c r="C18" s="43" t="n">
        <v>100</v>
      </c>
      <c r="D18" s="43" t="n">
        <v>100</v>
      </c>
      <c r="E18" s="43" t="n">
        <v>100</v>
      </c>
      <c r="F18" s="43" t="n">
        <v>100</v>
      </c>
      <c r="G18" s="43" t="n">
        <v>100</v>
      </c>
      <c r="H18" s="43" t="n">
        <v>100</v>
      </c>
      <c r="I18" s="43" t="n">
        <v>100</v>
      </c>
      <c r="J18" s="43" t="n">
        <v>100</v>
      </c>
    </row>
    <row r="19" customFormat="false" ht="15" hidden="false" customHeight="true" outlineLevel="0" collapsed="false">
      <c r="A19" s="28" t="s">
        <v>59</v>
      </c>
      <c r="B19" s="45" t="n">
        <v>21.9</v>
      </c>
      <c r="C19" s="45" t="s">
        <v>87</v>
      </c>
      <c r="D19" s="45" t="n">
        <v>31.5</v>
      </c>
      <c r="E19" s="45" t="s">
        <v>88</v>
      </c>
      <c r="F19" s="45" t="n">
        <v>22.4</v>
      </c>
      <c r="G19" s="45" t="n">
        <v>22.5</v>
      </c>
      <c r="H19" s="45" t="n">
        <v>23.1</v>
      </c>
      <c r="I19" s="45" t="n">
        <v>19.5</v>
      </c>
      <c r="J19" s="45" t="n">
        <v>22.1</v>
      </c>
    </row>
    <row r="20" customFormat="false" ht="15" hidden="false" customHeight="true" outlineLevel="0" collapsed="false">
      <c r="A20" s="28" t="s">
        <v>60</v>
      </c>
      <c r="B20" s="45" t="n">
        <v>21</v>
      </c>
      <c r="C20" s="45" t="s">
        <v>89</v>
      </c>
      <c r="D20" s="45" t="n">
        <v>14.3</v>
      </c>
      <c r="E20" s="45" t="s">
        <v>30</v>
      </c>
      <c r="F20" s="45" t="n">
        <v>17.5</v>
      </c>
      <c r="G20" s="45" t="n">
        <v>15.3</v>
      </c>
      <c r="H20" s="45" t="s">
        <v>90</v>
      </c>
      <c r="I20" s="45" t="n">
        <v>27.2</v>
      </c>
      <c r="J20" s="45" t="n">
        <v>19.7</v>
      </c>
    </row>
    <row r="21" customFormat="false" ht="15" hidden="false" customHeight="true" outlineLevel="0" collapsed="false">
      <c r="A21" s="32" t="s">
        <v>61</v>
      </c>
      <c r="B21" s="45" t="n">
        <v>55.7</v>
      </c>
      <c r="C21" s="45" t="n">
        <v>55.6</v>
      </c>
      <c r="D21" s="45" t="n">
        <v>49.2</v>
      </c>
      <c r="E21" s="45" t="n">
        <v>67.3</v>
      </c>
      <c r="F21" s="45" t="n">
        <v>58.9</v>
      </c>
      <c r="G21" s="45" t="n">
        <v>58.4</v>
      </c>
      <c r="H21" s="45" t="n">
        <v>57.4</v>
      </c>
      <c r="I21" s="45" t="n">
        <v>53.3</v>
      </c>
      <c r="J21" s="45" t="n">
        <v>57.5</v>
      </c>
    </row>
    <row r="22" customFormat="false" ht="15" hidden="false" customHeight="true" outlineLevel="0" collapsed="false">
      <c r="A22" s="34" t="s">
        <v>45</v>
      </c>
      <c r="B22" s="68" t="n">
        <v>1.4</v>
      </c>
      <c r="C22" s="68" t="n">
        <v>8.7</v>
      </c>
      <c r="D22" s="68" t="n">
        <v>4.9</v>
      </c>
      <c r="E22" s="68" t="n">
        <v>0</v>
      </c>
      <c r="F22" s="68" t="n">
        <v>1.2</v>
      </c>
      <c r="G22" s="68" t="n">
        <v>3.7</v>
      </c>
      <c r="H22" s="68" t="n">
        <v>0</v>
      </c>
      <c r="I22" s="68" t="n">
        <v>0</v>
      </c>
      <c r="J22" s="68" t="n">
        <v>0.8</v>
      </c>
    </row>
    <row r="23" s="37" customFormat="true" ht="18" hidden="false" customHeight="true" outlineLevel="0" collapsed="false">
      <c r="A23" s="37" t="s">
        <v>35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5" customFormat="false" ht="15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5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true" outlineLevel="0" collapsed="false"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5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9.28"/>
    <col collapsed="false" customWidth="true" hidden="false" outlineLevel="0" max="2" min="2" style="12" width="11.28"/>
    <col collapsed="false" customWidth="true" hidden="false" outlineLevel="0" max="10" min="3" style="13" width="11.28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39.95" hidden="false" customHeight="true" outlineLevel="0" collapsed="false">
      <c r="A1" s="58" t="s">
        <v>91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20.1" hidden="false" customHeight="true" outlineLevel="0" collapsed="false">
      <c r="A5" s="70" t="s">
        <v>92</v>
      </c>
      <c r="B5" s="24"/>
      <c r="C5" s="25"/>
      <c r="D5" s="25"/>
      <c r="E5" s="25"/>
      <c r="F5" s="25"/>
      <c r="G5" s="25"/>
      <c r="H5" s="25"/>
      <c r="I5" s="25"/>
      <c r="J5" s="25"/>
      <c r="K5" s="12"/>
    </row>
    <row r="6" s="11" customFormat="true" ht="15" hidden="false" customHeight="true" outlineLevel="0" collapsed="false">
      <c r="A6" s="71" t="s">
        <v>17</v>
      </c>
      <c r="B6" s="71" t="n">
        <v>802799</v>
      </c>
      <c r="C6" s="47" t="n">
        <v>44427</v>
      </c>
      <c r="D6" s="47" t="n">
        <v>66919</v>
      </c>
      <c r="E6" s="47" t="n">
        <v>35373</v>
      </c>
      <c r="F6" s="47" t="n">
        <v>74437</v>
      </c>
      <c r="G6" s="47" t="n">
        <v>51169</v>
      </c>
      <c r="H6" s="47" t="n">
        <v>119935</v>
      </c>
      <c r="I6" s="47" t="n">
        <v>245755</v>
      </c>
      <c r="J6" s="47" t="n">
        <v>164784</v>
      </c>
      <c r="K6" s="5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5" hidden="false" customHeight="true" outlineLevel="0" collapsed="false">
      <c r="A7" s="28" t="s">
        <v>93</v>
      </c>
      <c r="B7" s="28" t="n">
        <v>594010</v>
      </c>
      <c r="C7" s="29" t="n">
        <v>32177</v>
      </c>
      <c r="D7" s="29" t="n">
        <v>47598</v>
      </c>
      <c r="E7" s="29" t="n">
        <v>27135</v>
      </c>
      <c r="F7" s="29" t="n">
        <v>56093</v>
      </c>
      <c r="G7" s="29" t="n">
        <v>36618</v>
      </c>
      <c r="H7" s="29" t="n">
        <v>84515</v>
      </c>
      <c r="I7" s="29" t="n">
        <v>186251</v>
      </c>
      <c r="J7" s="29" t="n">
        <v>123624</v>
      </c>
    </row>
    <row r="8" customFormat="false" ht="15" hidden="false" customHeight="true" outlineLevel="0" collapsed="false">
      <c r="A8" s="28" t="s">
        <v>94</v>
      </c>
      <c r="B8" s="28" t="n">
        <v>128379</v>
      </c>
      <c r="C8" s="29" t="n">
        <v>7144</v>
      </c>
      <c r="D8" s="29" t="n">
        <v>11684</v>
      </c>
      <c r="E8" s="29" t="n">
        <v>5968</v>
      </c>
      <c r="F8" s="29" t="n">
        <v>10898</v>
      </c>
      <c r="G8" s="29" t="n">
        <v>9093</v>
      </c>
      <c r="H8" s="29" t="n">
        <v>19270</v>
      </c>
      <c r="I8" s="29" t="n">
        <v>36217</v>
      </c>
      <c r="J8" s="29" t="n">
        <v>28105</v>
      </c>
    </row>
    <row r="9" customFormat="false" ht="15" hidden="false" customHeight="true" outlineLevel="0" collapsed="false">
      <c r="A9" s="32" t="s">
        <v>95</v>
      </c>
      <c r="B9" s="32" t="n">
        <v>79996</v>
      </c>
      <c r="C9" s="33" t="n">
        <v>5107</v>
      </c>
      <c r="D9" s="33" t="n">
        <v>7224</v>
      </c>
      <c r="E9" s="33" t="n">
        <v>2270</v>
      </c>
      <c r="F9" s="33" t="n">
        <v>7445</v>
      </c>
      <c r="G9" s="33" t="n">
        <v>5459</v>
      </c>
      <c r="H9" s="33" t="n">
        <v>16150</v>
      </c>
      <c r="I9" s="33" t="n">
        <v>23287</v>
      </c>
      <c r="J9" s="33" t="n">
        <v>13055</v>
      </c>
    </row>
    <row r="10" customFormat="false" ht="15" hidden="false" customHeight="true" outlineLevel="0" collapsed="false">
      <c r="A10" s="32" t="s">
        <v>45</v>
      </c>
      <c r="B10" s="32" t="n">
        <v>414</v>
      </c>
      <c r="C10" s="33" t="n">
        <v>0</v>
      </c>
      <c r="D10" s="33" t="n">
        <v>414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</row>
    <row r="11" customFormat="false" ht="20.1" hidden="false" customHeight="true" outlineLevel="0" collapsed="false">
      <c r="A11" s="70" t="s">
        <v>96</v>
      </c>
      <c r="B11" s="71"/>
      <c r="C11" s="47"/>
      <c r="D11" s="47"/>
      <c r="E11" s="47"/>
      <c r="F11" s="47"/>
      <c r="G11" s="47"/>
      <c r="H11" s="47"/>
      <c r="I11" s="47"/>
      <c r="J11" s="47"/>
      <c r="K11" s="12"/>
    </row>
    <row r="12" s="11" customFormat="true" ht="15" hidden="false" customHeight="true" outlineLevel="0" collapsed="false">
      <c r="A12" s="71" t="s">
        <v>17</v>
      </c>
      <c r="B12" s="71" t="n">
        <v>802799</v>
      </c>
      <c r="C12" s="47" t="n">
        <v>44427</v>
      </c>
      <c r="D12" s="47" t="n">
        <v>66919</v>
      </c>
      <c r="E12" s="47" t="n">
        <v>35373</v>
      </c>
      <c r="F12" s="47" t="n">
        <v>74437</v>
      </c>
      <c r="G12" s="47" t="n">
        <v>51169</v>
      </c>
      <c r="H12" s="47" t="n">
        <v>119935</v>
      </c>
      <c r="I12" s="47" t="n">
        <v>245755</v>
      </c>
      <c r="J12" s="47" t="n">
        <v>164784</v>
      </c>
      <c r="K12" s="5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5" hidden="false" customHeight="true" outlineLevel="0" collapsed="false">
      <c r="A13" s="28" t="s">
        <v>93</v>
      </c>
      <c r="B13" s="28" t="n">
        <v>462754</v>
      </c>
      <c r="C13" s="29" t="n">
        <v>25806</v>
      </c>
      <c r="D13" s="29" t="n">
        <v>42998</v>
      </c>
      <c r="E13" s="29" t="n">
        <v>17830</v>
      </c>
      <c r="F13" s="29" t="n">
        <v>46963</v>
      </c>
      <c r="G13" s="29" t="n">
        <v>29449</v>
      </c>
      <c r="H13" s="29" t="n">
        <v>70982</v>
      </c>
      <c r="I13" s="29" t="n">
        <v>134249</v>
      </c>
      <c r="J13" s="29" t="n">
        <v>94477</v>
      </c>
    </row>
    <row r="14" customFormat="false" ht="15" hidden="false" customHeight="true" outlineLevel="0" collapsed="false">
      <c r="A14" s="28" t="s">
        <v>94</v>
      </c>
      <c r="B14" s="28" t="n">
        <v>142139</v>
      </c>
      <c r="C14" s="29" t="n">
        <v>5597</v>
      </c>
      <c r="D14" s="29" t="n">
        <v>7488</v>
      </c>
      <c r="E14" s="29" t="n">
        <v>8477</v>
      </c>
      <c r="F14" s="29" t="n">
        <v>11475</v>
      </c>
      <c r="G14" s="29" t="n">
        <v>9665</v>
      </c>
      <c r="H14" s="29" t="n">
        <v>17982</v>
      </c>
      <c r="I14" s="29" t="n">
        <v>52053</v>
      </c>
      <c r="J14" s="29" t="n">
        <v>29401</v>
      </c>
    </row>
    <row r="15" customFormat="false" ht="15" hidden="false" customHeight="true" outlineLevel="0" collapsed="false">
      <c r="A15" s="32" t="s">
        <v>95</v>
      </c>
      <c r="B15" s="32" t="n">
        <v>197492</v>
      </c>
      <c r="C15" s="33" t="n">
        <v>13024</v>
      </c>
      <c r="D15" s="33" t="n">
        <v>16019</v>
      </c>
      <c r="E15" s="33" t="n">
        <v>9066</v>
      </c>
      <c r="F15" s="33" t="n">
        <v>15998</v>
      </c>
      <c r="G15" s="33" t="n">
        <v>12055</v>
      </c>
      <c r="H15" s="33" t="n">
        <v>30972</v>
      </c>
      <c r="I15" s="33" t="n">
        <v>59453</v>
      </c>
      <c r="J15" s="33" t="n">
        <v>40905</v>
      </c>
      <c r="L15" s="29"/>
    </row>
    <row r="16" customFormat="false" ht="15" hidden="false" customHeight="true" outlineLevel="0" collapsed="false">
      <c r="A16" s="34" t="s">
        <v>45</v>
      </c>
      <c r="B16" s="34" t="n">
        <v>414</v>
      </c>
      <c r="C16" s="35" t="n">
        <v>0</v>
      </c>
      <c r="D16" s="35" t="n">
        <v>414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7" customFormat="false" ht="15" hidden="false" customHeight="true" outlineLevel="0" collapsed="false">
      <c r="A17" s="32" t="s">
        <v>97</v>
      </c>
      <c r="B17" s="32"/>
      <c r="C17" s="33"/>
      <c r="D17" s="33"/>
      <c r="E17" s="33"/>
      <c r="F17" s="33"/>
      <c r="G17" s="33"/>
      <c r="H17" s="33"/>
      <c r="I17" s="33"/>
      <c r="J17" s="33"/>
    </row>
    <row r="18" s="37" customFormat="true" ht="18" hidden="false" customHeight="true" outlineLevel="0" collapsed="false">
      <c r="A18" s="37" t="s">
        <v>35</v>
      </c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s="37" customFormat="true" ht="18" hidden="false" customHeight="true" outlineLevel="0" collapsed="false"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9.28"/>
    <col collapsed="false" customWidth="true" hidden="false" outlineLevel="0" max="2" min="2" style="12" width="11.28"/>
    <col collapsed="false" customWidth="true" hidden="false" outlineLevel="0" max="10" min="3" style="13" width="11.28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39.9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37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20.1" hidden="false" customHeight="true" outlineLevel="0" collapsed="false">
      <c r="A5" s="70" t="s">
        <v>92</v>
      </c>
      <c r="B5" s="24"/>
      <c r="C5" s="25"/>
      <c r="D5" s="25"/>
      <c r="E5" s="25"/>
      <c r="F5" s="25"/>
      <c r="G5" s="25"/>
      <c r="H5" s="25"/>
      <c r="I5" s="25"/>
      <c r="J5" s="25"/>
      <c r="K5" s="12"/>
    </row>
    <row r="6" customFormat="false" ht="15" hidden="false" customHeight="true" outlineLevel="0" collapsed="false">
      <c r="A6" s="71" t="s">
        <v>17</v>
      </c>
      <c r="B6" s="72" t="n">
        <v>100</v>
      </c>
      <c r="C6" s="72" t="n">
        <v>100</v>
      </c>
      <c r="D6" s="72" t="n">
        <v>100</v>
      </c>
      <c r="E6" s="72" t="n">
        <v>100</v>
      </c>
      <c r="F6" s="72" t="n">
        <v>100</v>
      </c>
      <c r="G6" s="72" t="n">
        <v>100</v>
      </c>
      <c r="H6" s="72" t="n">
        <v>100</v>
      </c>
      <c r="I6" s="72" t="n">
        <v>100</v>
      </c>
      <c r="J6" s="72" t="n">
        <v>100</v>
      </c>
      <c r="K6" s="48"/>
      <c r="L6" s="48"/>
    </row>
    <row r="7" customFormat="false" ht="15" hidden="false" customHeight="true" outlineLevel="0" collapsed="false">
      <c r="A7" s="32" t="s">
        <v>93</v>
      </c>
      <c r="B7" s="64" t="n">
        <v>73.9923691982676</v>
      </c>
      <c r="C7" s="60" t="n">
        <v>72.4266774709073</v>
      </c>
      <c r="D7" s="60" t="n">
        <v>71.1277813475993</v>
      </c>
      <c r="E7" s="60" t="n">
        <v>76.7110508014587</v>
      </c>
      <c r="F7" s="60" t="n">
        <v>75.3563416043097</v>
      </c>
      <c r="G7" s="60" t="n">
        <v>71.5628603255878</v>
      </c>
      <c r="H7" s="60" t="n">
        <v>70.4673364739234</v>
      </c>
      <c r="I7" s="60" t="n">
        <v>75.7872678073691</v>
      </c>
      <c r="J7" s="60" t="n">
        <v>75.0218467812409</v>
      </c>
      <c r="K7" s="48"/>
      <c r="L7" s="48"/>
    </row>
    <row r="8" customFormat="false" ht="15" hidden="false" customHeight="true" outlineLevel="0" collapsed="false">
      <c r="A8" s="28" t="s">
        <v>94</v>
      </c>
      <c r="B8" s="64" t="n">
        <v>15.991425001775</v>
      </c>
      <c r="C8" s="60" t="n">
        <v>16.0803115222725</v>
      </c>
      <c r="D8" s="60" t="n">
        <v>17.4599142246597</v>
      </c>
      <c r="E8" s="60" t="n">
        <v>16.8716252508976</v>
      </c>
      <c r="F8" s="60" t="n">
        <v>14.6405685344654</v>
      </c>
      <c r="G8" s="60" t="n">
        <v>17.7705251226328</v>
      </c>
      <c r="H8" s="60" t="n">
        <v>16.0670363113353</v>
      </c>
      <c r="I8" s="60" t="n">
        <v>14.7370348517833</v>
      </c>
      <c r="J8" s="60" t="n">
        <v>17.0556607437615</v>
      </c>
    </row>
    <row r="9" customFormat="false" ht="15" hidden="false" customHeight="true" outlineLevel="0" collapsed="false">
      <c r="A9" s="32" t="s">
        <v>95</v>
      </c>
      <c r="B9" s="64" t="n">
        <v>9.96463622899381</v>
      </c>
      <c r="C9" s="60" t="n">
        <v>11.4952618902919</v>
      </c>
      <c r="D9" s="60" t="n">
        <v>10.7951403936102</v>
      </c>
      <c r="E9" s="33" t="s">
        <v>67</v>
      </c>
      <c r="F9" s="60" t="n">
        <v>10.001746443301</v>
      </c>
      <c r="G9" s="60" t="n">
        <v>10.668568860052</v>
      </c>
      <c r="H9" s="60" t="n">
        <v>13.4656272147413</v>
      </c>
      <c r="I9" s="60" t="n">
        <v>9.47569734084759</v>
      </c>
      <c r="J9" s="60" t="n">
        <v>7.92249247499757</v>
      </c>
    </row>
    <row r="10" customFormat="false" ht="15" hidden="false" customHeight="true" outlineLevel="0" collapsed="false">
      <c r="A10" s="32" t="s">
        <v>45</v>
      </c>
      <c r="B10" s="64" t="n">
        <v>0.0515695709635911</v>
      </c>
      <c r="C10" s="60" t="n">
        <v>0</v>
      </c>
      <c r="D10" s="60" t="n">
        <v>0.618658378039122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</row>
    <row r="11" customFormat="false" ht="20.1" hidden="false" customHeight="true" outlineLevel="0" collapsed="false">
      <c r="A11" s="70" t="s">
        <v>96</v>
      </c>
      <c r="B11" s="71"/>
      <c r="C11" s="47"/>
      <c r="D11" s="47"/>
      <c r="E11" s="47"/>
      <c r="F11" s="47"/>
      <c r="G11" s="47"/>
      <c r="H11" s="47"/>
      <c r="I11" s="47"/>
      <c r="J11" s="47"/>
      <c r="K11" s="12"/>
    </row>
    <row r="12" s="11" customFormat="true" ht="15" hidden="false" customHeight="true" outlineLevel="0" collapsed="false">
      <c r="A12" s="71" t="s">
        <v>17</v>
      </c>
      <c r="B12" s="72" t="n">
        <v>100</v>
      </c>
      <c r="C12" s="72" t="n">
        <v>100</v>
      </c>
      <c r="D12" s="72" t="n">
        <v>100</v>
      </c>
      <c r="E12" s="72" t="n">
        <v>100</v>
      </c>
      <c r="F12" s="72" t="n">
        <v>100</v>
      </c>
      <c r="G12" s="72" t="n">
        <v>100</v>
      </c>
      <c r="H12" s="72" t="n">
        <v>100</v>
      </c>
      <c r="I12" s="72" t="n">
        <v>100</v>
      </c>
      <c r="J12" s="72" t="n">
        <v>100</v>
      </c>
      <c r="K12" s="5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15" hidden="false" customHeight="true" outlineLevel="0" collapsed="false">
      <c r="A13" s="28" t="s">
        <v>93</v>
      </c>
      <c r="B13" s="64" t="n">
        <v>57.6425730475499</v>
      </c>
      <c r="C13" s="64" t="n">
        <v>58.0862988723074</v>
      </c>
      <c r="D13" s="64" t="n">
        <v>64.2537993693869</v>
      </c>
      <c r="E13" s="64" t="n">
        <v>50.4056766460295</v>
      </c>
      <c r="F13" s="64" t="n">
        <v>63.0909359592676</v>
      </c>
      <c r="G13" s="64" t="n">
        <v>57.5524243194121</v>
      </c>
      <c r="H13" s="64" t="n">
        <v>59.183724517447</v>
      </c>
      <c r="I13" s="64" t="n">
        <v>54.6271693353136</v>
      </c>
      <c r="J13" s="64" t="n">
        <v>57.3338430915623</v>
      </c>
    </row>
    <row r="14" customFormat="false" ht="15" hidden="false" customHeight="true" outlineLevel="0" collapsed="false">
      <c r="A14" s="28" t="s">
        <v>94</v>
      </c>
      <c r="B14" s="64" t="n">
        <v>17.7054281333186</v>
      </c>
      <c r="C14" s="64" t="n">
        <v>12.5981947914556</v>
      </c>
      <c r="D14" s="64" t="n">
        <v>11.1896471854032</v>
      </c>
      <c r="E14" s="64" t="n">
        <v>23.9646057727645</v>
      </c>
      <c r="F14" s="64" t="n">
        <v>15.4157206765453</v>
      </c>
      <c r="G14" s="64" t="n">
        <v>18.8883894545526</v>
      </c>
      <c r="H14" s="64" t="n">
        <v>14.9931212740234</v>
      </c>
      <c r="I14" s="64" t="n">
        <v>21.1808508473887</v>
      </c>
      <c r="J14" s="64" t="n">
        <v>17.8421448684338</v>
      </c>
    </row>
    <row r="15" customFormat="false" ht="15" hidden="false" customHeight="true" outlineLevel="0" collapsed="false">
      <c r="A15" s="32" t="s">
        <v>95</v>
      </c>
      <c r="B15" s="64" t="n">
        <v>24.600429248168</v>
      </c>
      <c r="C15" s="64" t="n">
        <v>29.315506336237</v>
      </c>
      <c r="D15" s="64" t="n">
        <v>23.9378950671708</v>
      </c>
      <c r="E15" s="64" t="n">
        <v>25.629717581206</v>
      </c>
      <c r="F15" s="64" t="n">
        <v>21.4919999462633</v>
      </c>
      <c r="G15" s="64" t="n">
        <v>23.5591862260353</v>
      </c>
      <c r="H15" s="64" t="n">
        <v>25.8239879934965</v>
      </c>
      <c r="I15" s="64" t="n">
        <v>24.1919798172977</v>
      </c>
      <c r="J15" s="64" t="n">
        <v>24.8234051849694</v>
      </c>
    </row>
    <row r="16" customFormat="false" ht="15" hidden="false" customHeight="true" outlineLevel="0" collapsed="false">
      <c r="A16" s="34" t="s">
        <v>45</v>
      </c>
      <c r="B16" s="65" t="n">
        <v>0.0515695709635911</v>
      </c>
      <c r="C16" s="65" t="n">
        <v>0</v>
      </c>
      <c r="D16" s="65" t="n">
        <v>0.618658378039122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</row>
    <row r="17" customFormat="false" ht="15" hidden="false" customHeight="true" outlineLevel="0" collapsed="false">
      <c r="A17" s="32" t="s">
        <v>97</v>
      </c>
    </row>
    <row r="18" customFormat="false" ht="15" hidden="false" customHeight="true" outlineLevel="0" collapsed="false">
      <c r="A18" s="37" t="s">
        <v>35</v>
      </c>
      <c r="B18" s="11"/>
      <c r="C18" s="11"/>
      <c r="D18" s="69"/>
      <c r="E18" s="69"/>
      <c r="F18" s="69"/>
      <c r="G18" s="69"/>
      <c r="H18" s="69"/>
      <c r="I18" s="69"/>
      <c r="J18" s="69"/>
    </row>
    <row r="19" customFormat="false" ht="15" hidden="false" customHeight="true" outlineLevel="0" collapsed="false">
      <c r="B19" s="69"/>
      <c r="C19" s="12"/>
      <c r="D19" s="69"/>
      <c r="E19" s="69"/>
      <c r="F19" s="69"/>
      <c r="G19" s="69"/>
      <c r="H19" s="69"/>
      <c r="I19" s="69"/>
      <c r="J19" s="69"/>
    </row>
    <row r="20" customFormat="false" ht="15" hidden="false" customHeight="true" outlineLevel="0" collapsed="false">
      <c r="B20" s="69"/>
      <c r="C20" s="12"/>
      <c r="D20" s="69"/>
      <c r="E20" s="69"/>
      <c r="F20" s="69"/>
      <c r="G20" s="69"/>
      <c r="H20" s="69"/>
      <c r="I20" s="69"/>
      <c r="J20" s="69"/>
    </row>
    <row r="21" customFormat="false" ht="15" hidden="false" customHeight="true" outlineLevel="0" collapsed="false">
      <c r="B21" s="69"/>
      <c r="C21" s="12"/>
      <c r="D21" s="69"/>
      <c r="E21" s="69"/>
      <c r="F21" s="69"/>
      <c r="G21" s="69"/>
      <c r="H21" s="69"/>
      <c r="I21" s="69"/>
      <c r="J21" s="69"/>
    </row>
    <row r="22" customFormat="false" ht="15" hidden="false" customHeight="true" outlineLevel="0" collapsed="false">
      <c r="B22" s="69"/>
      <c r="C22" s="12"/>
      <c r="D22" s="69"/>
      <c r="E22" s="69"/>
      <c r="F22" s="69"/>
      <c r="G22" s="69"/>
      <c r="H22" s="69"/>
      <c r="I22" s="69"/>
      <c r="J22" s="69"/>
    </row>
    <row r="23" customFormat="false" ht="15" hidden="false" customHeight="true" outlineLevel="0" collapsed="false">
      <c r="C23" s="12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9.28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9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802799.335093999</v>
      </c>
      <c r="C5" s="25" t="n">
        <v>44427.429634</v>
      </c>
      <c r="D5" s="25" t="n">
        <v>66919.232387</v>
      </c>
      <c r="E5" s="25" t="n">
        <v>35372.748201</v>
      </c>
      <c r="F5" s="25" t="n">
        <v>74436.697883</v>
      </c>
      <c r="G5" s="25" t="n">
        <v>51169.175837</v>
      </c>
      <c r="H5" s="25" t="n">
        <v>119935.417694</v>
      </c>
      <c r="I5" s="25" t="n">
        <v>245754.69179</v>
      </c>
      <c r="J5" s="25" t="n">
        <v>164783.941668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s="11" customFormat="true" ht="15" hidden="false" customHeight="true" outlineLevel="0" collapsed="false">
      <c r="A6" s="73" t="s">
        <v>100</v>
      </c>
      <c r="B6" s="32" t="n">
        <v>173562.687225</v>
      </c>
      <c r="C6" s="74" t="n">
        <v>6412.303487</v>
      </c>
      <c r="D6" s="74" t="n">
        <v>14983.738561</v>
      </c>
      <c r="E6" s="74" t="n">
        <v>8367.167483</v>
      </c>
      <c r="F6" s="74" t="n">
        <v>19004.411995</v>
      </c>
      <c r="G6" s="74" t="n">
        <v>8459.067933</v>
      </c>
      <c r="H6" s="74" t="n">
        <v>27017.658038</v>
      </c>
      <c r="I6" s="74" t="n">
        <v>52241.759403</v>
      </c>
      <c r="J6" s="74" t="n">
        <v>37076.580325</v>
      </c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s="11" customFormat="true" ht="15" hidden="false" customHeight="true" outlineLevel="0" collapsed="false">
      <c r="A7" s="73" t="s">
        <v>101</v>
      </c>
      <c r="B7" s="32" t="n">
        <v>628822.251354998</v>
      </c>
      <c r="C7" s="74" t="n">
        <v>38015.126147</v>
      </c>
      <c r="D7" s="74" t="n">
        <v>51521.097312</v>
      </c>
      <c r="E7" s="74" t="n">
        <v>27005.580718</v>
      </c>
      <c r="F7" s="74" t="n">
        <v>55432.285888</v>
      </c>
      <c r="G7" s="74" t="n">
        <v>42710.107904</v>
      </c>
      <c r="H7" s="74" t="n">
        <v>92917.759656</v>
      </c>
      <c r="I7" s="74" t="n">
        <v>193512.932387</v>
      </c>
      <c r="J7" s="74" t="n">
        <v>127707.361343</v>
      </c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s="11" customFormat="true" ht="15" hidden="false" customHeight="true" outlineLevel="0" collapsed="false">
      <c r="A8" s="75" t="s">
        <v>45</v>
      </c>
      <c r="B8" s="34" t="n">
        <v>414.396514</v>
      </c>
      <c r="C8" s="76" t="n">
        <v>0</v>
      </c>
      <c r="D8" s="76" t="n">
        <v>414.396514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s="37" customFormat="true" ht="18" hidden="false" customHeight="true" outlineLevel="0" collapsed="false">
      <c r="A9" s="37" t="s">
        <v>35</v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11" customFormat="true" ht="30" hidden="false" customHeight="true" outlineLevel="0" collapsed="false">
      <c r="B10" s="71"/>
      <c r="C10" s="47"/>
      <c r="D10" s="47"/>
      <c r="E10" s="47"/>
      <c r="F10" s="47"/>
      <c r="G10" s="47"/>
      <c r="H10" s="47"/>
      <c r="I10" s="47"/>
      <c r="J10" s="47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s="14" customFormat="true" ht="39.95" hidden="false" customHeight="true" outlineLevel="0" collapsed="false">
      <c r="A11" s="77" t="s">
        <v>102</v>
      </c>
      <c r="B11" s="77"/>
      <c r="C11" s="77"/>
      <c r="D11" s="77"/>
      <c r="E11" s="77"/>
      <c r="F11" s="77"/>
      <c r="G11" s="77"/>
      <c r="H11" s="77"/>
      <c r="I11" s="77"/>
      <c r="J11" s="77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8" hidden="false" customHeight="true" outlineLevel="0" collapsed="false">
      <c r="A12" s="16" t="s">
        <v>78</v>
      </c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6" hidden="false" customHeight="true" outlineLevel="0" collapsed="false">
      <c r="A13" s="19"/>
      <c r="B13" s="20" t="s">
        <v>16</v>
      </c>
      <c r="C13" s="21"/>
      <c r="D13" s="21"/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22"/>
      <c r="B14" s="48" t="s">
        <v>17</v>
      </c>
      <c r="C14" s="23" t="s">
        <v>18</v>
      </c>
      <c r="D14" s="23" t="s">
        <v>19</v>
      </c>
      <c r="E14" s="23" t="s">
        <v>20</v>
      </c>
      <c r="F14" s="23" t="s">
        <v>21</v>
      </c>
      <c r="G14" s="23" t="s">
        <v>22</v>
      </c>
      <c r="H14" s="23" t="s">
        <v>23</v>
      </c>
      <c r="I14" s="23" t="s">
        <v>24</v>
      </c>
      <c r="J14" s="23" t="s">
        <v>25</v>
      </c>
      <c r="K14" s="12"/>
    </row>
    <row r="15" s="11" customFormat="true" ht="15" hidden="false" customHeight="true" outlineLevel="0" collapsed="false">
      <c r="A15" s="11" t="s">
        <v>17</v>
      </c>
      <c r="B15" s="43" t="n">
        <f aca="false">+B5/B$5*100</f>
        <v>100</v>
      </c>
      <c r="C15" s="43" t="n">
        <f aca="false">+C5/C$5*100</f>
        <v>100</v>
      </c>
      <c r="D15" s="43" t="n">
        <f aca="false">+D5/D$5*100</f>
        <v>100</v>
      </c>
      <c r="E15" s="43" t="n">
        <f aca="false">+E5/E$5*100</f>
        <v>100</v>
      </c>
      <c r="F15" s="59" t="n">
        <f aca="false">+F5/F$5*100</f>
        <v>100</v>
      </c>
      <c r="G15" s="59" t="n">
        <f aca="false">+G5/G$5*100</f>
        <v>100</v>
      </c>
      <c r="H15" s="59" t="n">
        <f aca="false">+H5/H$5*100</f>
        <v>100</v>
      </c>
      <c r="I15" s="59" t="n">
        <f aca="false">+I5/I$5*100</f>
        <v>100</v>
      </c>
      <c r="J15" s="59" t="n">
        <f aca="false">+J5/J$5*100</f>
        <v>100</v>
      </c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5" hidden="false" customHeight="true" outlineLevel="0" collapsed="false">
      <c r="A16" s="73" t="s">
        <v>100</v>
      </c>
      <c r="B16" s="64" t="n">
        <f aca="false">+B6/B$5*100</f>
        <v>21.619684974537</v>
      </c>
      <c r="C16" s="64" t="n">
        <f aca="false">+C6/C$5*100</f>
        <v>14.433208357597</v>
      </c>
      <c r="D16" s="64" t="n">
        <f aca="false">+D6/D$5*100</f>
        <v>22.3907806867055</v>
      </c>
      <c r="E16" s="64" t="n">
        <f aca="false">+E6/E$5*100</f>
        <v>23.6542759851593</v>
      </c>
      <c r="F16" s="64" t="n">
        <f aca="false">+F6/F$5*100</f>
        <v>25.5309713293183</v>
      </c>
      <c r="G16" s="64" t="n">
        <f aca="false">+G6/G$5*100</f>
        <v>16.5315696307997</v>
      </c>
      <c r="H16" s="64" t="n">
        <f aca="false">+H6/H$5*100</f>
        <v>22.5268386582287</v>
      </c>
      <c r="I16" s="64" t="n">
        <f aca="false">+I6/I$5*100</f>
        <v>21.2576854677677</v>
      </c>
      <c r="J16" s="64" t="n">
        <f aca="false">+J6/J$5*100</f>
        <v>22.5001173959659</v>
      </c>
      <c r="K16" s="12"/>
    </row>
    <row r="17" customFormat="false" ht="15" hidden="false" customHeight="true" outlineLevel="0" collapsed="false">
      <c r="A17" s="73" t="s">
        <v>101</v>
      </c>
      <c r="B17" s="64" t="n">
        <f aca="false">+B7/B$5*100</f>
        <v>78.3286960846038</v>
      </c>
      <c r="C17" s="64" t="n">
        <f aca="false">+C7/C$5*100</f>
        <v>85.566791642403</v>
      </c>
      <c r="D17" s="64" t="n">
        <f aca="false">+D7/D$5*100</f>
        <v>76.9899705574159</v>
      </c>
      <c r="E17" s="64" t="n">
        <f aca="false">+E7/E$5*100</f>
        <v>76.3457240148407</v>
      </c>
      <c r="F17" s="64" t="n">
        <f aca="false">+F7/F$5*100</f>
        <v>74.4690286706817</v>
      </c>
      <c r="G17" s="64" t="n">
        <f aca="false">+G7/G$5*100</f>
        <v>83.4684303692003</v>
      </c>
      <c r="H17" s="64" t="n">
        <f aca="false">+H7/H$5*100</f>
        <v>77.4731613417713</v>
      </c>
      <c r="I17" s="64" t="n">
        <f aca="false">+I7/I$5*100</f>
        <v>78.7423145322323</v>
      </c>
      <c r="J17" s="64" t="n">
        <f aca="false">+J7/J$5*100</f>
        <v>77.4998826040341</v>
      </c>
      <c r="K17" s="12"/>
    </row>
    <row r="18" customFormat="false" ht="15" hidden="false" customHeight="true" outlineLevel="0" collapsed="false">
      <c r="A18" s="75" t="s">
        <v>45</v>
      </c>
      <c r="B18" s="65" t="n">
        <f aca="false">+B8/B$5*100</f>
        <v>0.0516189408591723</v>
      </c>
      <c r="C18" s="65" t="n">
        <f aca="false">+C8/C$5*100</f>
        <v>0</v>
      </c>
      <c r="D18" s="65" t="n">
        <f aca="false">+D8/D$5*100</f>
        <v>0.61924875587859</v>
      </c>
      <c r="E18" s="65" t="n">
        <f aca="false">+E8/E$5*100</f>
        <v>0</v>
      </c>
      <c r="F18" s="65" t="n">
        <f aca="false">+F8/F$5*100</f>
        <v>0</v>
      </c>
      <c r="G18" s="65" t="n">
        <f aca="false">+G8/G$5*100</f>
        <v>0</v>
      </c>
      <c r="H18" s="65" t="n">
        <f aca="false">+H8/H$5*100</f>
        <v>0</v>
      </c>
      <c r="I18" s="65" t="n">
        <f aca="false">+I8/I$5*100</f>
        <v>0</v>
      </c>
      <c r="J18" s="65" t="n">
        <f aca="false">+J8/J$5*100</f>
        <v>0</v>
      </c>
      <c r="K18" s="12"/>
    </row>
    <row r="19" s="37" customFormat="true" ht="18" hidden="false" customHeight="true" outlineLevel="0" collapsed="false">
      <c r="A19" s="37" t="s">
        <v>35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s="37" customFormat="true" ht="18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</sheetData>
  <mergeCells count="1">
    <mergeCell ref="A11:J1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true" hidden="false" outlineLevel="0" max="1" min="1" style="11" width="23.85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24.99"/>
    <col collapsed="false" customWidth="false" hidden="false" outlineLevel="0" max="257" min="28" style="12" width="24.99"/>
  </cols>
  <sheetData>
    <row r="1" s="14" customFormat="true" ht="20.1" hidden="false" customHeight="true" outlineLevel="0" collapsed="false">
      <c r="A1" s="14" t="s">
        <v>10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73" customFormat="true" ht="20.1" hidden="false" customHeight="true" outlineLevel="0" collapsed="false">
      <c r="A5" s="55" t="s">
        <v>104</v>
      </c>
      <c r="B5" s="78"/>
      <c r="C5" s="79"/>
      <c r="D5" s="79"/>
      <c r="E5" s="79"/>
      <c r="F5" s="79"/>
      <c r="G5" s="79"/>
      <c r="H5" s="79"/>
      <c r="I5" s="79"/>
      <c r="J5" s="79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s="11" customFormat="true" ht="15" hidden="false" customHeight="true" outlineLevel="0" collapsed="false">
      <c r="A6" s="11" t="s">
        <v>17</v>
      </c>
      <c r="B6" s="26" t="n">
        <v>1089924.999999</v>
      </c>
      <c r="C6" s="26" t="n">
        <v>63577.456487</v>
      </c>
      <c r="D6" s="26" t="n">
        <v>85633.3026249999</v>
      </c>
      <c r="E6" s="26" t="n">
        <v>47827.755298</v>
      </c>
      <c r="F6" s="26" t="n">
        <v>92807.357049</v>
      </c>
      <c r="G6" s="26" t="n">
        <v>68972.6894400001</v>
      </c>
      <c r="H6" s="26" t="n">
        <v>162012.83545</v>
      </c>
      <c r="I6" s="26" t="n">
        <v>329403.763661999</v>
      </c>
      <c r="J6" s="26" t="n">
        <v>239689.839988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5" hidden="false" customHeight="true" outlineLevel="0" collapsed="false">
      <c r="A7" s="12" t="s">
        <v>105</v>
      </c>
      <c r="B7" s="29" t="n">
        <v>641354.869637999</v>
      </c>
      <c r="C7" s="29" t="n">
        <v>35038.806375</v>
      </c>
      <c r="D7" s="29" t="n">
        <v>48029.515812</v>
      </c>
      <c r="E7" s="29" t="n">
        <v>26341.139448</v>
      </c>
      <c r="F7" s="29" t="n">
        <v>51422.146812</v>
      </c>
      <c r="G7" s="29" t="n">
        <v>35762.055724</v>
      </c>
      <c r="H7" s="29" t="n">
        <v>102366.338076</v>
      </c>
      <c r="I7" s="29" t="n">
        <v>200253.390811</v>
      </c>
      <c r="J7" s="29" t="n">
        <v>142141.47658</v>
      </c>
      <c r="K7" s="12"/>
    </row>
    <row r="8" customFormat="false" ht="15" hidden="false" customHeight="true" outlineLevel="0" collapsed="false">
      <c r="A8" s="12" t="s">
        <v>106</v>
      </c>
      <c r="B8" s="29" t="n">
        <v>448570.130360999</v>
      </c>
      <c r="C8" s="29" t="n">
        <v>28538.650112</v>
      </c>
      <c r="D8" s="29" t="n">
        <v>37603.786813</v>
      </c>
      <c r="E8" s="29" t="n">
        <v>21486.61585</v>
      </c>
      <c r="F8" s="29" t="n">
        <v>41385.210237</v>
      </c>
      <c r="G8" s="29" t="n">
        <v>33210.633716</v>
      </c>
      <c r="H8" s="29" t="n">
        <v>59646.497374</v>
      </c>
      <c r="I8" s="29" t="n">
        <v>129150.372851</v>
      </c>
      <c r="J8" s="29" t="n">
        <v>97548.3634080001</v>
      </c>
      <c r="K8" s="12"/>
    </row>
    <row r="9" customFormat="false" ht="23.1" hidden="false" customHeight="true" outlineLevel="0" collapsed="false">
      <c r="A9" s="11" t="s">
        <v>107</v>
      </c>
      <c r="B9" s="13"/>
      <c r="K9" s="12"/>
    </row>
    <row r="10" s="11" customFormat="true" ht="15" hidden="false" customHeight="true" outlineLevel="0" collapsed="false">
      <c r="A10" s="11" t="s">
        <v>17</v>
      </c>
      <c r="B10" s="26" t="n">
        <v>1089924.999999</v>
      </c>
      <c r="C10" s="26" t="n">
        <v>63577.456487</v>
      </c>
      <c r="D10" s="26" t="n">
        <v>85633.3026249999</v>
      </c>
      <c r="E10" s="26" t="n">
        <v>47827.755298</v>
      </c>
      <c r="F10" s="26" t="n">
        <v>92807.357049</v>
      </c>
      <c r="G10" s="26" t="n">
        <v>68972.6894400001</v>
      </c>
      <c r="H10" s="26" t="n">
        <v>162012.83545</v>
      </c>
      <c r="I10" s="26" t="n">
        <v>329403.763661999</v>
      </c>
      <c r="J10" s="26" t="n">
        <v>239689.83998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5" hidden="false" customHeight="true" outlineLevel="0" collapsed="false">
      <c r="A11" s="12" t="s">
        <v>105</v>
      </c>
      <c r="B11" s="29" t="n">
        <v>840716.294578</v>
      </c>
      <c r="C11" s="29" t="n">
        <v>44536.266748</v>
      </c>
      <c r="D11" s="29" t="n">
        <v>60354.241947</v>
      </c>
      <c r="E11" s="29" t="n">
        <v>35826.195909</v>
      </c>
      <c r="F11" s="29" t="n">
        <v>69496.737474</v>
      </c>
      <c r="G11" s="29" t="n">
        <v>45521.354758</v>
      </c>
      <c r="H11" s="29" t="n">
        <v>127388.891345</v>
      </c>
      <c r="I11" s="29" t="n">
        <v>266696.953807</v>
      </c>
      <c r="J11" s="29" t="n">
        <v>190895.65259</v>
      </c>
      <c r="K11" s="12"/>
    </row>
    <row r="12" customFormat="false" ht="15" hidden="false" customHeight="true" outlineLevel="0" collapsed="false">
      <c r="A12" s="12" t="s">
        <v>106</v>
      </c>
      <c r="B12" s="29" t="n">
        <v>248721.79439</v>
      </c>
      <c r="C12" s="29" t="n">
        <v>19041.189739</v>
      </c>
      <c r="D12" s="29" t="n">
        <v>25279.060678</v>
      </c>
      <c r="E12" s="29" t="n">
        <v>12001.559389</v>
      </c>
      <c r="F12" s="29" t="n">
        <v>23310.619575</v>
      </c>
      <c r="G12" s="29" t="n">
        <v>22964.423651</v>
      </c>
      <c r="H12" s="29" t="n">
        <v>34623.944105</v>
      </c>
      <c r="I12" s="29" t="n">
        <v>62706.809855</v>
      </c>
      <c r="J12" s="29" t="n">
        <v>48794.1873979999</v>
      </c>
      <c r="K12" s="12"/>
    </row>
    <row r="13" customFormat="false" ht="15" hidden="false" customHeight="true" outlineLevel="0" collapsed="false">
      <c r="A13" s="12" t="s">
        <v>45</v>
      </c>
      <c r="B13" s="29" t="n">
        <v>486.911031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486.911031</v>
      </c>
      <c r="H13" s="29" t="n">
        <v>0</v>
      </c>
      <c r="I13" s="29" t="n">
        <v>0</v>
      </c>
      <c r="J13" s="29" t="n">
        <v>0</v>
      </c>
      <c r="K13" s="12"/>
    </row>
    <row r="14" customFormat="false" ht="23.1" hidden="false" customHeight="true" outlineLevel="0" collapsed="false">
      <c r="A14" s="11" t="s">
        <v>108</v>
      </c>
      <c r="B14" s="13"/>
      <c r="K14" s="12"/>
    </row>
    <row r="15" s="11" customFormat="true" ht="15" hidden="false" customHeight="true" outlineLevel="0" collapsed="false">
      <c r="A15" s="11" t="s">
        <v>17</v>
      </c>
      <c r="B15" s="47" t="n">
        <v>1089924.999999</v>
      </c>
      <c r="C15" s="47" t="n">
        <v>63577.456487</v>
      </c>
      <c r="D15" s="47" t="n">
        <v>85633.3026249999</v>
      </c>
      <c r="E15" s="47" t="n">
        <v>47827.755298</v>
      </c>
      <c r="F15" s="47" t="n">
        <v>92807.357049</v>
      </c>
      <c r="G15" s="47" t="n">
        <v>68972.6894400001</v>
      </c>
      <c r="H15" s="47" t="n">
        <v>162012.83545</v>
      </c>
      <c r="I15" s="47" t="n">
        <v>329403.763661999</v>
      </c>
      <c r="J15" s="47" t="n">
        <v>239689.839988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5" hidden="false" customHeight="true" outlineLevel="0" collapsed="false">
      <c r="A16" s="12" t="s">
        <v>105</v>
      </c>
      <c r="B16" s="33" t="n">
        <v>902782.291854001</v>
      </c>
      <c r="C16" s="33" t="n">
        <v>50921.069406</v>
      </c>
      <c r="D16" s="33" t="n">
        <v>64363.17273</v>
      </c>
      <c r="E16" s="33" t="n">
        <v>38667.760948</v>
      </c>
      <c r="F16" s="33" t="n">
        <v>74394.4690900001</v>
      </c>
      <c r="G16" s="33" t="n">
        <v>56046.914099</v>
      </c>
      <c r="H16" s="33" t="n">
        <v>138220.090444</v>
      </c>
      <c r="I16" s="33" t="n">
        <v>276817.324204</v>
      </c>
      <c r="J16" s="33" t="n">
        <v>203351.490933</v>
      </c>
      <c r="K16" s="12"/>
    </row>
    <row r="17" customFormat="false" ht="15" hidden="false" customHeight="true" outlineLevel="0" collapsed="false">
      <c r="A17" s="12" t="s">
        <v>106</v>
      </c>
      <c r="B17" s="33" t="n">
        <v>186655.797114</v>
      </c>
      <c r="C17" s="33" t="n">
        <v>12656.387081</v>
      </c>
      <c r="D17" s="33" t="n">
        <v>21270.129895</v>
      </c>
      <c r="E17" s="33" t="n">
        <v>9159.99435</v>
      </c>
      <c r="F17" s="33" t="n">
        <v>18412.887959</v>
      </c>
      <c r="G17" s="33" t="n">
        <v>12438.86431</v>
      </c>
      <c r="H17" s="33" t="n">
        <v>23792.745006</v>
      </c>
      <c r="I17" s="33" t="n">
        <v>52586.439458</v>
      </c>
      <c r="J17" s="33" t="n">
        <v>36338.349055</v>
      </c>
      <c r="K17" s="12"/>
    </row>
    <row r="18" customFormat="false" ht="15" hidden="false" customHeight="true" outlineLevel="0" collapsed="false">
      <c r="A18" s="17" t="s">
        <v>45</v>
      </c>
      <c r="B18" s="35" t="n">
        <v>486.911031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486.911031</v>
      </c>
      <c r="H18" s="35" t="n">
        <v>0</v>
      </c>
      <c r="I18" s="35" t="n">
        <v>0</v>
      </c>
      <c r="J18" s="35" t="n">
        <v>0</v>
      </c>
      <c r="K18" s="12"/>
    </row>
    <row r="19" s="37" customFormat="true" ht="18" hidden="false" customHeight="true" outlineLevel="0" collapsed="false">
      <c r="A19" s="37" t="s">
        <v>35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Consumo de bebidas con alcoho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24.99"/>
    <col collapsed="false" customWidth="false" hidden="false" outlineLevel="0" max="257" min="28" style="12" width="24.99"/>
  </cols>
  <sheetData>
    <row r="1" s="14" customFormat="true" ht="20.1" hidden="false" customHeight="true" outlineLevel="0" collapsed="false">
      <c r="A1" s="14" t="s">
        <v>10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57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73" customFormat="true" ht="20.1" hidden="false" customHeight="true" outlineLevel="0" collapsed="false">
      <c r="A5" s="55" t="s">
        <v>104</v>
      </c>
      <c r="B5" s="78"/>
      <c r="C5" s="79"/>
      <c r="D5" s="79"/>
      <c r="E5" s="79"/>
      <c r="F5" s="79"/>
      <c r="G5" s="79"/>
      <c r="H5" s="79"/>
      <c r="I5" s="79"/>
      <c r="J5" s="79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s="11" customFormat="true" ht="15" hidden="false" customHeight="true" outlineLevel="0" collapsed="false">
      <c r="A6" s="11" t="s">
        <v>17</v>
      </c>
      <c r="B6" s="81" t="n">
        <v>100</v>
      </c>
      <c r="C6" s="81" t="n">
        <v>100</v>
      </c>
      <c r="D6" s="81" t="n">
        <v>100</v>
      </c>
      <c r="E6" s="81" t="n">
        <v>100</v>
      </c>
      <c r="F6" s="81" t="n">
        <v>100</v>
      </c>
      <c r="G6" s="81" t="n">
        <v>100</v>
      </c>
      <c r="H6" s="81" t="n">
        <v>100</v>
      </c>
      <c r="I6" s="81" t="n">
        <v>100</v>
      </c>
      <c r="J6" s="81" t="n">
        <v>100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5" hidden="false" customHeight="true" outlineLevel="0" collapsed="false">
      <c r="A7" s="12" t="s">
        <v>110</v>
      </c>
      <c r="B7" s="82" t="n">
        <v>58.8439451924295</v>
      </c>
      <c r="C7" s="82" t="n">
        <v>55.1119977285731</v>
      </c>
      <c r="D7" s="82" t="n">
        <v>56.0874266666181</v>
      </c>
      <c r="E7" s="82" t="n">
        <v>55.0750067275299</v>
      </c>
      <c r="F7" s="82" t="n">
        <v>55.4074035152734</v>
      </c>
      <c r="G7" s="82" t="n">
        <v>51.8495886043558</v>
      </c>
      <c r="H7" s="82" t="n">
        <v>63.1840914281091</v>
      </c>
      <c r="I7" s="82" t="n">
        <v>60.7926845111823</v>
      </c>
      <c r="J7" s="82" t="n">
        <v>59.3022535236021</v>
      </c>
      <c r="K7" s="12"/>
    </row>
    <row r="8" customFormat="false" ht="15" hidden="false" customHeight="true" outlineLevel="0" collapsed="false">
      <c r="A8" s="12" t="s">
        <v>111</v>
      </c>
      <c r="B8" s="82" t="n">
        <v>41.1560548075703</v>
      </c>
      <c r="C8" s="82" t="n">
        <v>44.8880022714268</v>
      </c>
      <c r="D8" s="82" t="n">
        <v>43.912573333382</v>
      </c>
      <c r="E8" s="82" t="n">
        <v>44.9249932724702</v>
      </c>
      <c r="F8" s="82" t="n">
        <v>44.5925964847265</v>
      </c>
      <c r="G8" s="82" t="n">
        <v>48.1504113956441</v>
      </c>
      <c r="H8" s="82" t="n">
        <v>36.8159085718908</v>
      </c>
      <c r="I8" s="82" t="n">
        <v>39.2073154888178</v>
      </c>
      <c r="J8" s="82" t="n">
        <v>40.6977464763979</v>
      </c>
      <c r="K8" s="12"/>
    </row>
    <row r="9" customFormat="false" ht="23.1" hidden="false" customHeight="true" outlineLevel="0" collapsed="false">
      <c r="A9" s="11" t="s">
        <v>107</v>
      </c>
      <c r="B9" s="82"/>
      <c r="C9" s="82"/>
      <c r="D9" s="82"/>
      <c r="E9" s="82"/>
      <c r="F9" s="82"/>
      <c r="G9" s="82"/>
      <c r="H9" s="82"/>
      <c r="I9" s="82"/>
      <c r="J9" s="82"/>
      <c r="K9" s="12"/>
    </row>
    <row r="10" s="11" customFormat="true" ht="15" hidden="false" customHeight="true" outlineLevel="0" collapsed="false">
      <c r="A10" s="11" t="s">
        <v>17</v>
      </c>
      <c r="B10" s="81" t="n">
        <v>100</v>
      </c>
      <c r="C10" s="81" t="n">
        <v>100</v>
      </c>
      <c r="D10" s="81" t="n">
        <v>100</v>
      </c>
      <c r="E10" s="81" t="n">
        <v>100</v>
      </c>
      <c r="F10" s="81" t="n">
        <v>100</v>
      </c>
      <c r="G10" s="81" t="n">
        <v>100</v>
      </c>
      <c r="H10" s="81" t="n">
        <v>100</v>
      </c>
      <c r="I10" s="81" t="n">
        <v>100</v>
      </c>
      <c r="J10" s="81" t="n">
        <v>100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customFormat="false" ht="15" hidden="false" customHeight="true" outlineLevel="0" collapsed="false">
      <c r="A11" s="12" t="s">
        <v>110</v>
      </c>
      <c r="B11" s="82" t="n">
        <v>77.1352427532876</v>
      </c>
      <c r="C11" s="82" t="n">
        <v>70.0504065574038</v>
      </c>
      <c r="D11" s="82" t="n">
        <v>70.4798718453025</v>
      </c>
      <c r="E11" s="82" t="n">
        <v>74.9067057104772</v>
      </c>
      <c r="F11" s="82" t="n">
        <v>74.8827891277061</v>
      </c>
      <c r="G11" s="82" t="n">
        <v>65.9991006985444</v>
      </c>
      <c r="H11" s="82" t="n">
        <v>78.628888255162</v>
      </c>
      <c r="I11" s="82" t="n">
        <v>80.9635417768502</v>
      </c>
      <c r="J11" s="82" t="n">
        <v>79.642780269517</v>
      </c>
      <c r="K11" s="12"/>
    </row>
    <row r="12" customFormat="false" ht="15" hidden="false" customHeight="true" outlineLevel="0" collapsed="false">
      <c r="A12" s="12" t="s">
        <v>111</v>
      </c>
      <c r="B12" s="82" t="n">
        <v>22.8200834360371</v>
      </c>
      <c r="C12" s="82" t="n">
        <v>29.9495934425962</v>
      </c>
      <c r="D12" s="82" t="n">
        <v>29.5201281546976</v>
      </c>
      <c r="E12" s="82" t="n">
        <v>25.0932942895229</v>
      </c>
      <c r="F12" s="82" t="n">
        <v>25.1172108722938</v>
      </c>
      <c r="G12" s="82" t="n">
        <v>33.294951722851</v>
      </c>
      <c r="H12" s="82" t="n">
        <v>21.371111744838</v>
      </c>
      <c r="I12" s="82" t="n">
        <v>19.0364582231499</v>
      </c>
      <c r="J12" s="82" t="n">
        <v>20.3572197304829</v>
      </c>
      <c r="K12" s="12"/>
    </row>
    <row r="13" customFormat="false" ht="15" hidden="false" customHeight="true" outlineLevel="0" collapsed="false">
      <c r="A13" s="12" t="s">
        <v>45</v>
      </c>
      <c r="B13" s="82" t="n">
        <v>0.0446738106750874</v>
      </c>
      <c r="C13" s="82" t="n">
        <v>0</v>
      </c>
      <c r="D13" s="82" t="n">
        <v>0</v>
      </c>
      <c r="E13" s="82" t="n">
        <v>0</v>
      </c>
      <c r="F13" s="82" t="n">
        <v>0</v>
      </c>
      <c r="G13" s="82" t="n">
        <v>0.705947578604381</v>
      </c>
      <c r="H13" s="82" t="n">
        <v>0</v>
      </c>
      <c r="I13" s="82" t="n">
        <v>0</v>
      </c>
      <c r="J13" s="82" t="n">
        <v>0</v>
      </c>
      <c r="K13" s="12"/>
    </row>
    <row r="14" customFormat="false" ht="23.1" hidden="false" customHeight="true" outlineLevel="0" collapsed="false">
      <c r="A14" s="11" t="s">
        <v>108</v>
      </c>
      <c r="B14" s="82"/>
      <c r="C14" s="82"/>
      <c r="D14" s="82"/>
      <c r="E14" s="82"/>
      <c r="F14" s="82"/>
      <c r="G14" s="82"/>
      <c r="H14" s="82"/>
      <c r="I14" s="82"/>
      <c r="J14" s="82"/>
      <c r="K14" s="12"/>
    </row>
    <row r="15" s="11" customFormat="true" ht="15" hidden="false" customHeight="true" outlineLevel="0" collapsed="false">
      <c r="A15" s="11" t="s">
        <v>17</v>
      </c>
      <c r="B15" s="83" t="n">
        <v>100</v>
      </c>
      <c r="C15" s="83" t="n">
        <v>100</v>
      </c>
      <c r="D15" s="83" t="n">
        <v>100</v>
      </c>
      <c r="E15" s="83" t="n">
        <v>100</v>
      </c>
      <c r="F15" s="83" t="n">
        <v>100</v>
      </c>
      <c r="G15" s="83" t="n">
        <v>100</v>
      </c>
      <c r="H15" s="83" t="n">
        <v>100</v>
      </c>
      <c r="I15" s="83" t="n">
        <v>100</v>
      </c>
      <c r="J15" s="83" t="n">
        <v>100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5" hidden="false" customHeight="true" outlineLevel="0" collapsed="false">
      <c r="A16" s="12" t="s">
        <v>110</v>
      </c>
      <c r="B16" s="84" t="n">
        <v>82.8297627685233</v>
      </c>
      <c r="C16" s="84" t="n">
        <v>80.0929641097109</v>
      </c>
      <c r="D16" s="84" t="n">
        <v>75.1613808611998</v>
      </c>
      <c r="E16" s="84" t="n">
        <v>80.8479526314231</v>
      </c>
      <c r="F16" s="84" t="n">
        <v>80.1600987847565</v>
      </c>
      <c r="G16" s="84" t="n">
        <v>81.2595747013108</v>
      </c>
      <c r="H16" s="84" t="n">
        <v>85.3142839331746</v>
      </c>
      <c r="I16" s="84" t="n">
        <v>84.0358716994022</v>
      </c>
      <c r="J16" s="84" t="n">
        <v>84.8394287147008</v>
      </c>
      <c r="K16" s="12"/>
    </row>
    <row r="17" customFormat="false" ht="15" hidden="false" customHeight="true" outlineLevel="0" collapsed="false">
      <c r="A17" s="12" t="s">
        <v>111</v>
      </c>
      <c r="B17" s="84" t="n">
        <v>17.1255634208015</v>
      </c>
      <c r="C17" s="84" t="n">
        <v>19.9070358902891</v>
      </c>
      <c r="D17" s="84" t="n">
        <v>24.8386191388003</v>
      </c>
      <c r="E17" s="84" t="n">
        <v>19.1520473685769</v>
      </c>
      <c r="F17" s="84" t="n">
        <v>19.8399012152436</v>
      </c>
      <c r="G17" s="84" t="n">
        <v>18.0344777200847</v>
      </c>
      <c r="H17" s="84" t="n">
        <v>14.6857160668254</v>
      </c>
      <c r="I17" s="84" t="n">
        <v>15.9641283005979</v>
      </c>
      <c r="J17" s="84" t="n">
        <v>15.160571285299</v>
      </c>
      <c r="K17" s="12"/>
    </row>
    <row r="18" customFormat="false" ht="15" hidden="false" customHeight="true" outlineLevel="0" collapsed="false">
      <c r="A18" s="17" t="s">
        <v>45</v>
      </c>
      <c r="B18" s="85" t="n">
        <v>0.0446738106750874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.705947578604381</v>
      </c>
      <c r="H18" s="85" t="n">
        <v>0</v>
      </c>
      <c r="I18" s="85" t="n">
        <v>0</v>
      </c>
      <c r="J18" s="85" t="n">
        <v>0</v>
      </c>
      <c r="K18" s="12"/>
    </row>
    <row r="19" s="37" customFormat="true" ht="18" hidden="false" customHeight="true" outlineLevel="0" collapsed="false">
      <c r="A19" s="37" t="s">
        <v>35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2" customFormat="false" ht="15" hidden="false" customHeight="true" outlineLevel="0" collapsed="false">
      <c r="B22" s="52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48"/>
      <c r="L23" s="48"/>
    </row>
    <row r="24" customFormat="false" ht="15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48"/>
      <c r="L24" s="48"/>
    </row>
    <row r="25" customFormat="false" ht="1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48"/>
      <c r="L25" s="48"/>
    </row>
    <row r="26" customFormat="false" ht="1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48"/>
      <c r="L27" s="48"/>
    </row>
    <row r="28" customFormat="false" ht="1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48"/>
      <c r="L28" s="48"/>
    </row>
    <row r="29" customFormat="false" ht="1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48"/>
      <c r="L29" s="48"/>
    </row>
    <row r="30" customFormat="false" ht="15" hidden="false" customHeight="true" outlineLevel="0" collapsed="false">
      <c r="B30" s="86"/>
      <c r="C30" s="33"/>
      <c r="D30" s="33"/>
      <c r="E30" s="33"/>
      <c r="F30" s="33"/>
      <c r="G30" s="33"/>
      <c r="H30" s="33"/>
      <c r="I30" s="33"/>
      <c r="J30" s="33"/>
      <c r="K30" s="48"/>
      <c r="L30" s="48"/>
    </row>
    <row r="31" customFormat="false" ht="1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48"/>
      <c r="L32" s="48"/>
    </row>
    <row r="33" customFormat="false" ht="1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48"/>
      <c r="L33" s="48"/>
    </row>
    <row r="34" customFormat="false" ht="1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48"/>
      <c r="L34" s="48"/>
    </row>
    <row r="35" customFormat="false" ht="1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48"/>
      <c r="L35" s="48"/>
    </row>
    <row r="36" customFormat="false" ht="15" hidden="false" customHeight="true" outlineLevel="0" collapsed="false">
      <c r="B36" s="52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5" hidden="false" customHeight="true" outlineLevel="0" collapsed="false">
      <c r="B37" s="52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5" hidden="false" customHeight="true" outlineLevel="0" collapsed="false">
      <c r="B38" s="52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true" outlineLevel="0" collapsed="false">
      <c r="B39" s="52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true" outlineLevel="0" collapsed="false">
      <c r="B40" s="52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true" outlineLevel="0" collapsed="false">
      <c r="B41" s="52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B43" s="52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5" hidden="false" customHeight="true" outlineLevel="0" collapsed="false">
      <c r="B44" s="52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5" hidden="false" customHeight="true" outlineLevel="0" collapsed="false">
      <c r="B45" s="52"/>
      <c r="C45" s="48"/>
      <c r="D45" s="48"/>
      <c r="E45" s="48"/>
      <c r="F45" s="48"/>
      <c r="G45" s="48"/>
      <c r="H45" s="48"/>
      <c r="I45" s="48"/>
      <c r="J45" s="48"/>
      <c r="K45" s="48"/>
      <c r="L45" s="48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4.9921875" defaultRowHeight="1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24.99"/>
    <col collapsed="false" customWidth="false" hidden="false" outlineLevel="0" max="257" min="28" style="12" width="24.99"/>
  </cols>
  <sheetData>
    <row r="1" s="14" customFormat="true" ht="37.5" hidden="false" customHeight="true" outlineLevel="0" collapsed="false">
      <c r="A1" s="58" t="s">
        <v>112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23.1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73" customFormat="true" ht="20.1" hidden="false" customHeight="true" outlineLevel="0" collapsed="false">
      <c r="A5" s="55" t="s">
        <v>113</v>
      </c>
      <c r="B5" s="78"/>
      <c r="C5" s="79"/>
      <c r="D5" s="79"/>
      <c r="E5" s="79"/>
      <c r="F5" s="79"/>
      <c r="G5" s="79"/>
      <c r="H5" s="79"/>
      <c r="I5" s="79"/>
      <c r="J5" s="79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s="11" customFormat="true" ht="14.45" hidden="false" customHeight="true" outlineLevel="0" collapsed="false">
      <c r="A6" s="11" t="s">
        <v>17</v>
      </c>
      <c r="B6" s="26" t="n">
        <v>902782.291854001</v>
      </c>
      <c r="C6" s="26" t="n">
        <v>50921.069406</v>
      </c>
      <c r="D6" s="26" t="n">
        <v>64363.17273</v>
      </c>
      <c r="E6" s="26" t="n">
        <v>38667.760948</v>
      </c>
      <c r="F6" s="26" t="n">
        <v>74394.4690900001</v>
      </c>
      <c r="G6" s="26" t="n">
        <v>56046.914099</v>
      </c>
      <c r="H6" s="26" t="n">
        <v>138220.090444</v>
      </c>
      <c r="I6" s="26" t="n">
        <v>276817.324204</v>
      </c>
      <c r="J6" s="26" t="n">
        <v>203351.490933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4.45" hidden="false" customHeight="true" outlineLevel="0" collapsed="false">
      <c r="A7" s="12" t="s">
        <v>114</v>
      </c>
      <c r="B7" s="29" t="n">
        <v>189055.287847</v>
      </c>
      <c r="C7" s="29" t="n">
        <v>12648.812692</v>
      </c>
      <c r="D7" s="29" t="n">
        <v>20234.838019</v>
      </c>
      <c r="E7" s="29" t="n">
        <v>6883.513196</v>
      </c>
      <c r="F7" s="29" t="n">
        <v>16583.822464</v>
      </c>
      <c r="G7" s="29" t="n">
        <v>13448.863301</v>
      </c>
      <c r="H7" s="29" t="n">
        <v>27805.45377</v>
      </c>
      <c r="I7" s="29" t="n">
        <v>53376.118018</v>
      </c>
      <c r="J7" s="29" t="n">
        <v>38073.866387</v>
      </c>
      <c r="K7" s="12"/>
    </row>
    <row r="8" customFormat="false" ht="14.45" hidden="false" customHeight="true" outlineLevel="0" collapsed="false">
      <c r="A8" s="12" t="s">
        <v>115</v>
      </c>
      <c r="B8" s="29" t="n">
        <v>135525.129108</v>
      </c>
      <c r="C8" s="29" t="n">
        <v>5374.340766</v>
      </c>
      <c r="D8" s="29" t="n">
        <v>9692.364723</v>
      </c>
      <c r="E8" s="29" t="n">
        <v>4789.987646</v>
      </c>
      <c r="F8" s="29" t="n">
        <v>11838.422751</v>
      </c>
      <c r="G8" s="29" t="n">
        <v>3853.430849</v>
      </c>
      <c r="H8" s="29" t="n">
        <v>19020.214587</v>
      </c>
      <c r="I8" s="29" t="n">
        <v>55305.580174</v>
      </c>
      <c r="J8" s="29" t="n">
        <v>25650.787612</v>
      </c>
      <c r="K8" s="12"/>
    </row>
    <row r="9" customFormat="false" ht="14.45" hidden="false" customHeight="true" outlineLevel="0" collapsed="false">
      <c r="A9" s="12" t="s">
        <v>116</v>
      </c>
      <c r="B9" s="29" t="n">
        <v>116043.131523</v>
      </c>
      <c r="C9" s="29" t="n">
        <v>8208.140501</v>
      </c>
      <c r="D9" s="29" t="n">
        <v>6118.285463</v>
      </c>
      <c r="E9" s="29" t="n">
        <v>5824.42788</v>
      </c>
      <c r="F9" s="29" t="n">
        <v>11324.833838</v>
      </c>
      <c r="G9" s="29" t="n">
        <v>4548.220508</v>
      </c>
      <c r="H9" s="29" t="n">
        <v>14637.281473</v>
      </c>
      <c r="I9" s="29" t="n">
        <v>37904.217959</v>
      </c>
      <c r="J9" s="29" t="n">
        <v>27477.723901</v>
      </c>
      <c r="K9" s="12"/>
    </row>
    <row r="10" customFormat="false" ht="14.45" hidden="false" customHeight="true" outlineLevel="0" collapsed="false">
      <c r="A10" s="12" t="s">
        <v>117</v>
      </c>
      <c r="B10" s="29" t="n">
        <v>448867.182868999</v>
      </c>
      <c r="C10" s="29" t="n">
        <v>20528.874008</v>
      </c>
      <c r="D10" s="29" t="n">
        <v>26346.126415</v>
      </c>
      <c r="E10" s="29" t="n">
        <v>21169.832226</v>
      </c>
      <c r="F10" s="29" t="n">
        <v>31458.595165</v>
      </c>
      <c r="G10" s="29" t="n">
        <v>30226.093355</v>
      </c>
      <c r="H10" s="29" t="n">
        <v>76757.140614</v>
      </c>
      <c r="I10" s="29" t="n">
        <v>130231.408053</v>
      </c>
      <c r="J10" s="29" t="n">
        <v>112149.113033</v>
      </c>
      <c r="K10" s="12"/>
    </row>
    <row r="11" customFormat="false" ht="14.45" hidden="false" customHeight="true" outlineLevel="0" collapsed="false">
      <c r="A11" s="12" t="s">
        <v>45</v>
      </c>
      <c r="B11" s="29" t="n">
        <v>13291.560507</v>
      </c>
      <c r="C11" s="29" t="n">
        <v>4160.901439</v>
      </c>
      <c r="D11" s="29" t="n">
        <v>1971.55811</v>
      </c>
      <c r="E11" s="29" t="n">
        <v>0</v>
      </c>
      <c r="F11" s="29" t="n">
        <v>3188.794872</v>
      </c>
      <c r="G11" s="29" t="n">
        <v>3970.306086</v>
      </c>
      <c r="H11" s="29" t="n">
        <v>0</v>
      </c>
      <c r="I11" s="29" t="n">
        <v>0</v>
      </c>
      <c r="J11" s="29" t="n">
        <v>0</v>
      </c>
      <c r="K11" s="12"/>
    </row>
    <row r="12" customFormat="false" ht="23.1" hidden="false" customHeight="true" outlineLevel="0" collapsed="false">
      <c r="A12" s="11" t="s">
        <v>118</v>
      </c>
      <c r="B12" s="29"/>
      <c r="C12" s="29"/>
      <c r="D12" s="29"/>
      <c r="E12" s="29"/>
      <c r="F12" s="29"/>
      <c r="G12" s="29"/>
      <c r="H12" s="29"/>
      <c r="I12" s="29"/>
      <c r="J12" s="29"/>
      <c r="K12" s="12"/>
    </row>
    <row r="13" s="11" customFormat="true" ht="14.45" hidden="false" customHeight="true" outlineLevel="0" collapsed="false">
      <c r="A13" s="11" t="s">
        <v>17</v>
      </c>
      <c r="B13" s="26" t="n">
        <v>902782.291854001</v>
      </c>
      <c r="C13" s="26" t="n">
        <v>50921.069406</v>
      </c>
      <c r="D13" s="26" t="n">
        <v>64363.17273</v>
      </c>
      <c r="E13" s="26" t="n">
        <v>38667.760948</v>
      </c>
      <c r="F13" s="26" t="n">
        <v>74394.4690900001</v>
      </c>
      <c r="G13" s="26" t="n">
        <v>56046.914099</v>
      </c>
      <c r="H13" s="26" t="n">
        <v>138220.090444</v>
      </c>
      <c r="I13" s="26" t="n">
        <v>276817.324204</v>
      </c>
      <c r="J13" s="26" t="n">
        <v>203351.490933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4.45" hidden="false" customHeight="true" outlineLevel="0" collapsed="false">
      <c r="A14" s="12" t="s">
        <v>114</v>
      </c>
      <c r="B14" s="29" t="n">
        <v>82318.906197</v>
      </c>
      <c r="C14" s="29" t="n">
        <v>5475.585611</v>
      </c>
      <c r="D14" s="29" t="n">
        <v>5959.359681</v>
      </c>
      <c r="E14" s="29" t="n">
        <v>4302.846418</v>
      </c>
      <c r="F14" s="29" t="n">
        <v>7021.692722</v>
      </c>
      <c r="G14" s="29" t="n">
        <v>5161.954554</v>
      </c>
      <c r="H14" s="29" t="n">
        <v>13229.715085</v>
      </c>
      <c r="I14" s="29" t="n">
        <v>25251.65403</v>
      </c>
      <c r="J14" s="29" t="n">
        <v>15916.098096</v>
      </c>
      <c r="K14" s="12"/>
    </row>
    <row r="15" customFormat="false" ht="14.45" hidden="false" customHeight="true" outlineLevel="0" collapsed="false">
      <c r="A15" s="12" t="s">
        <v>115</v>
      </c>
      <c r="B15" s="29" t="n">
        <v>260571.466296</v>
      </c>
      <c r="C15" s="29" t="n">
        <v>12447.70475</v>
      </c>
      <c r="D15" s="29" t="n">
        <v>14552.085109</v>
      </c>
      <c r="E15" s="29" t="n">
        <v>13915.985423</v>
      </c>
      <c r="F15" s="29" t="n">
        <v>17623.324266</v>
      </c>
      <c r="G15" s="29" t="n">
        <v>13917.169335</v>
      </c>
      <c r="H15" s="29" t="n">
        <v>35667.324438</v>
      </c>
      <c r="I15" s="29" t="n">
        <v>93940.330828</v>
      </c>
      <c r="J15" s="29" t="n">
        <v>58507.542147</v>
      </c>
      <c r="K15" s="12"/>
    </row>
    <row r="16" customFormat="false" ht="14.45" hidden="false" customHeight="true" outlineLevel="0" collapsed="false">
      <c r="A16" s="12" t="s">
        <v>116</v>
      </c>
      <c r="B16" s="29" t="n">
        <v>141778.059951</v>
      </c>
      <c r="C16" s="29" t="n">
        <v>3083.400238</v>
      </c>
      <c r="D16" s="29" t="n">
        <v>8808.029358</v>
      </c>
      <c r="E16" s="29" t="n">
        <v>5017.991578</v>
      </c>
      <c r="F16" s="29" t="n">
        <v>7457.499572</v>
      </c>
      <c r="G16" s="29" t="n">
        <v>8103.865304</v>
      </c>
      <c r="H16" s="29" t="n">
        <v>25097.891213</v>
      </c>
      <c r="I16" s="29" t="n">
        <v>51443.462449</v>
      </c>
      <c r="J16" s="29" t="n">
        <v>32765.920239</v>
      </c>
      <c r="K16" s="12"/>
    </row>
    <row r="17" customFormat="false" ht="14.45" hidden="false" customHeight="true" outlineLevel="0" collapsed="false">
      <c r="A17" s="52" t="s">
        <v>117</v>
      </c>
      <c r="B17" s="33" t="n">
        <v>405350.502879999</v>
      </c>
      <c r="C17" s="33" t="n">
        <v>25753.477368</v>
      </c>
      <c r="D17" s="33" t="n">
        <v>33072.140472</v>
      </c>
      <c r="E17" s="33" t="n">
        <v>15430.937529</v>
      </c>
      <c r="F17" s="33" t="n">
        <v>39103.157658</v>
      </c>
      <c r="G17" s="33" t="n">
        <v>25421.822797</v>
      </c>
      <c r="H17" s="33" t="n">
        <v>64225.159708</v>
      </c>
      <c r="I17" s="33" t="n">
        <v>106181.876897</v>
      </c>
      <c r="J17" s="33" t="n">
        <v>96161.9304510001</v>
      </c>
      <c r="K17" s="12"/>
    </row>
    <row r="18" customFormat="false" ht="14.45" hidden="false" customHeight="true" outlineLevel="0" collapsed="false">
      <c r="A18" s="52" t="s">
        <v>45</v>
      </c>
      <c r="B18" s="33" t="n">
        <v>12763.35653</v>
      </c>
      <c r="C18" s="33" t="n">
        <v>4160.901439</v>
      </c>
      <c r="D18" s="33" t="n">
        <v>1971.55811</v>
      </c>
      <c r="E18" s="33" t="n">
        <v>0</v>
      </c>
      <c r="F18" s="33" t="n">
        <v>3188.794872</v>
      </c>
      <c r="G18" s="33" t="n">
        <v>3442.102109</v>
      </c>
      <c r="H18" s="33" t="n">
        <v>0</v>
      </c>
      <c r="I18" s="33" t="n">
        <v>0</v>
      </c>
      <c r="J18" s="33" t="n">
        <v>0</v>
      </c>
      <c r="K18" s="12"/>
    </row>
    <row r="19" s="52" customFormat="true" ht="20.1" hidden="false" customHeight="true" outlineLevel="0" collapsed="false">
      <c r="A19" s="55" t="s">
        <v>119</v>
      </c>
      <c r="B19" s="62"/>
      <c r="C19" s="33"/>
      <c r="D19" s="33"/>
      <c r="E19" s="33"/>
      <c r="F19" s="33"/>
      <c r="G19" s="33"/>
      <c r="H19" s="33"/>
      <c r="I19" s="33"/>
      <c r="J19" s="33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s="55" customFormat="true" ht="14.45" hidden="false" customHeight="true" outlineLevel="0" collapsed="false">
      <c r="A20" s="55" t="s">
        <v>17</v>
      </c>
      <c r="B20" s="26" t="n">
        <v>902782.291854001</v>
      </c>
      <c r="C20" s="26" t="n">
        <v>50921.069406</v>
      </c>
      <c r="D20" s="26" t="n">
        <v>64363.17273</v>
      </c>
      <c r="E20" s="26" t="n">
        <v>38667.760948</v>
      </c>
      <c r="F20" s="26" t="n">
        <v>74394.4690900001</v>
      </c>
      <c r="G20" s="26" t="n">
        <v>56046.914099</v>
      </c>
      <c r="H20" s="26" t="n">
        <v>138220.090444</v>
      </c>
      <c r="I20" s="26" t="n">
        <v>276817.324204</v>
      </c>
      <c r="J20" s="26" t="n">
        <v>203351.490933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s="52" customFormat="true" ht="14.45" hidden="false" customHeight="true" outlineLevel="0" collapsed="false">
      <c r="A21" s="12" t="s">
        <v>114</v>
      </c>
      <c r="B21" s="33" t="s">
        <v>120</v>
      </c>
      <c r="C21" s="33" t="s">
        <v>30</v>
      </c>
      <c r="D21" s="33" t="s">
        <v>30</v>
      </c>
      <c r="E21" s="33" t="s">
        <v>30</v>
      </c>
      <c r="F21" s="33" t="s">
        <v>30</v>
      </c>
      <c r="G21" s="33" t="s">
        <v>30</v>
      </c>
      <c r="H21" s="33" t="s">
        <v>30</v>
      </c>
      <c r="I21" s="33" t="s">
        <v>30</v>
      </c>
      <c r="J21" s="33" t="s">
        <v>30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</row>
    <row r="22" s="52" customFormat="true" ht="14.45" hidden="false" customHeight="true" outlineLevel="0" collapsed="false">
      <c r="A22" s="12" t="s">
        <v>115</v>
      </c>
      <c r="B22" s="33" t="n">
        <v>31829</v>
      </c>
      <c r="C22" s="33" t="s">
        <v>30</v>
      </c>
      <c r="D22" s="33" t="s">
        <v>30</v>
      </c>
      <c r="E22" s="33" t="s">
        <v>30</v>
      </c>
      <c r="F22" s="33" t="s">
        <v>30</v>
      </c>
      <c r="G22" s="33" t="s">
        <v>30</v>
      </c>
      <c r="H22" s="33" t="s">
        <v>30</v>
      </c>
      <c r="I22" s="33" t="s">
        <v>30</v>
      </c>
      <c r="J22" s="33" t="s">
        <v>30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s="52" customFormat="true" ht="14.45" hidden="false" customHeight="true" outlineLevel="0" collapsed="false">
      <c r="A23" s="12" t="s">
        <v>116</v>
      </c>
      <c r="B23" s="33" t="n">
        <v>36411.7</v>
      </c>
      <c r="C23" s="33" t="s">
        <v>30</v>
      </c>
      <c r="D23" s="33" t="s">
        <v>30</v>
      </c>
      <c r="E23" s="33" t="s">
        <v>30</v>
      </c>
      <c r="F23" s="33" t="s">
        <v>30</v>
      </c>
      <c r="G23" s="33" t="s">
        <v>30</v>
      </c>
      <c r="H23" s="33" t="s">
        <v>30</v>
      </c>
      <c r="I23" s="33" t="s">
        <v>30</v>
      </c>
      <c r="J23" s="33" t="s">
        <v>30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s="52" customFormat="true" ht="14.45" hidden="false" customHeight="true" outlineLevel="0" collapsed="false">
      <c r="A24" s="52" t="s">
        <v>117</v>
      </c>
      <c r="B24" s="33" t="n">
        <v>819062.4</v>
      </c>
      <c r="C24" s="33" t="n">
        <v>42846.7</v>
      </c>
      <c r="D24" s="33" t="n">
        <v>55391.3</v>
      </c>
      <c r="E24" s="33" t="n">
        <v>35546.9</v>
      </c>
      <c r="F24" s="33" t="n">
        <v>63342.2</v>
      </c>
      <c r="G24" s="33" t="n">
        <v>48927.1</v>
      </c>
      <c r="H24" s="33" t="n">
        <v>125664.7</v>
      </c>
      <c r="I24" s="33" t="n">
        <v>259992</v>
      </c>
      <c r="J24" s="33" t="n">
        <v>187351.4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</row>
    <row r="25" customFormat="false" ht="14.45" hidden="false" customHeight="true" outlineLevel="0" collapsed="false">
      <c r="A25" s="17" t="s">
        <v>45</v>
      </c>
      <c r="B25" s="34" t="n">
        <v>13306.5</v>
      </c>
      <c r="C25" s="35" t="n">
        <v>4280.9</v>
      </c>
      <c r="D25" s="35" t="n">
        <v>1971.6</v>
      </c>
      <c r="E25" s="35" t="n">
        <v>0</v>
      </c>
      <c r="F25" s="35" t="n">
        <v>3188.8</v>
      </c>
      <c r="G25" s="35" t="n">
        <v>3865.3</v>
      </c>
      <c r="H25" s="35" t="n">
        <v>0</v>
      </c>
      <c r="I25" s="35" t="n">
        <v>0</v>
      </c>
      <c r="J25" s="35" t="n">
        <v>0</v>
      </c>
      <c r="K25" s="29"/>
      <c r="L25" s="30"/>
    </row>
    <row r="26" customFormat="false" ht="15" hidden="false" customHeight="true" outlineLevel="0" collapsed="false">
      <c r="A26" s="36" t="s">
        <v>65</v>
      </c>
      <c r="J26" s="87" t="s">
        <v>121</v>
      </c>
    </row>
    <row r="27" customFormat="false" ht="15" hidden="false" customHeight="true" outlineLevel="0" collapsed="false">
      <c r="A27" s="36" t="s">
        <v>34</v>
      </c>
    </row>
    <row r="28" s="52" customFormat="true" ht="15" hidden="false" customHeight="true" outlineLevel="0" collapsed="false">
      <c r="A28" s="37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2" style="0" width="10.85"/>
  </cols>
  <sheetData>
    <row r="1" s="14" customFormat="true" ht="40.5" hidden="false" customHeight="true" outlineLevel="0" collapsed="false">
      <c r="A1" s="58" t="s">
        <v>112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s="12" customFormat="true" ht="15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87" t="s">
        <v>122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2" customFormat="true" ht="23.1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2" customFormat="tru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2" customFormat="true" ht="15" hidden="false" customHeight="true" outlineLevel="0" collapsed="false">
      <c r="A5" s="55" t="s">
        <v>123</v>
      </c>
      <c r="B5" s="88"/>
      <c r="C5" s="89"/>
      <c r="D5" s="89"/>
      <c r="E5" s="89"/>
      <c r="F5" s="89"/>
      <c r="G5" s="89"/>
      <c r="H5" s="89"/>
      <c r="I5" s="89"/>
      <c r="J5" s="8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55" customFormat="true" ht="15" hidden="false" customHeight="true" outlineLevel="0" collapsed="false">
      <c r="A6" s="55" t="s">
        <v>17</v>
      </c>
      <c r="B6" s="26" t="n">
        <v>902782.291854001</v>
      </c>
      <c r="C6" s="26" t="n">
        <v>50921.069406</v>
      </c>
      <c r="D6" s="26" t="n">
        <v>64363.17273</v>
      </c>
      <c r="E6" s="26" t="n">
        <v>38667.760948</v>
      </c>
      <c r="F6" s="26" t="n">
        <v>74394.4690900001</v>
      </c>
      <c r="G6" s="26" t="n">
        <v>56046.914099</v>
      </c>
      <c r="H6" s="26" t="n">
        <v>138220.090444</v>
      </c>
      <c r="I6" s="26" t="n">
        <v>276817.324204</v>
      </c>
      <c r="J6" s="26" t="n">
        <v>203351.490933</v>
      </c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52" customFormat="true" ht="15" hidden="false" customHeight="true" outlineLevel="0" collapsed="false">
      <c r="A7" s="12" t="s">
        <v>114</v>
      </c>
      <c r="B7" s="33" t="s">
        <v>30</v>
      </c>
      <c r="C7" s="33" t="s">
        <v>30</v>
      </c>
      <c r="D7" s="33" t="s">
        <v>30</v>
      </c>
      <c r="E7" s="33" t="s">
        <v>30</v>
      </c>
      <c r="F7" s="33" t="s">
        <v>30</v>
      </c>
      <c r="G7" s="33" t="s">
        <v>30</v>
      </c>
      <c r="H7" s="33" t="s">
        <v>30</v>
      </c>
      <c r="I7" s="33" t="s">
        <v>30</v>
      </c>
      <c r="J7" s="33" t="s">
        <v>30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52" customFormat="true" ht="15" hidden="false" customHeight="true" outlineLevel="0" collapsed="false">
      <c r="A8" s="12" t="s">
        <v>115</v>
      </c>
      <c r="B8" s="33" t="n">
        <v>5745.3</v>
      </c>
      <c r="C8" s="33" t="s">
        <v>30</v>
      </c>
      <c r="D8" s="33" t="s">
        <v>30</v>
      </c>
      <c r="E8" s="33" t="s">
        <v>30</v>
      </c>
      <c r="F8" s="33" t="s">
        <v>30</v>
      </c>
      <c r="G8" s="33" t="s">
        <v>30</v>
      </c>
      <c r="H8" s="33" t="s">
        <v>30</v>
      </c>
      <c r="I8" s="33" t="s">
        <v>30</v>
      </c>
      <c r="J8" s="33" t="s">
        <v>30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s="52" customFormat="true" ht="15" hidden="false" customHeight="true" outlineLevel="0" collapsed="false">
      <c r="A9" s="12" t="s">
        <v>116</v>
      </c>
      <c r="B9" s="33" t="n">
        <v>16968.4</v>
      </c>
      <c r="C9" s="33" t="s">
        <v>30</v>
      </c>
      <c r="D9" s="33" t="s">
        <v>30</v>
      </c>
      <c r="E9" s="33" t="s">
        <v>30</v>
      </c>
      <c r="F9" s="33" t="s">
        <v>30</v>
      </c>
      <c r="G9" s="33" t="s">
        <v>30</v>
      </c>
      <c r="H9" s="33" t="s">
        <v>30</v>
      </c>
      <c r="I9" s="33" t="s">
        <v>30</v>
      </c>
      <c r="J9" s="33" t="s">
        <v>30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s="52" customFormat="true" ht="15" hidden="false" customHeight="true" outlineLevel="0" collapsed="false">
      <c r="A10" s="52" t="s">
        <v>117</v>
      </c>
      <c r="B10" s="33" t="n">
        <v>866499.1</v>
      </c>
      <c r="C10" s="33" t="n">
        <v>45628.6</v>
      </c>
      <c r="D10" s="33" t="n">
        <v>59859.2</v>
      </c>
      <c r="E10" s="33" t="n">
        <v>38268.2</v>
      </c>
      <c r="F10" s="33" t="n">
        <v>66755</v>
      </c>
      <c r="G10" s="33" t="n">
        <v>51706.7</v>
      </c>
      <c r="H10" s="33" t="n">
        <v>132747.7</v>
      </c>
      <c r="I10" s="33" t="n">
        <v>271429.9</v>
      </c>
      <c r="J10" s="33" t="n">
        <v>200103.7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s="52" customFormat="true" ht="15" hidden="false" customHeight="true" outlineLevel="0" collapsed="false">
      <c r="A11" s="52" t="s">
        <v>45</v>
      </c>
      <c r="B11" s="33" t="n">
        <v>12867.2</v>
      </c>
      <c r="C11" s="33" t="n">
        <v>4280.9</v>
      </c>
      <c r="D11" s="33" t="n">
        <v>1971.6</v>
      </c>
      <c r="E11" s="33" t="n">
        <v>0</v>
      </c>
      <c r="F11" s="33" t="n">
        <v>3188.8</v>
      </c>
      <c r="G11" s="33" t="n">
        <v>3425.9</v>
      </c>
      <c r="H11" s="33" t="n">
        <v>0</v>
      </c>
      <c r="I11" s="33" t="n">
        <v>0</v>
      </c>
      <c r="J11" s="33" t="n">
        <v>0</v>
      </c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s="52" customFormat="true" ht="15" hidden="false" customHeight="true" outlineLevel="0" collapsed="false">
      <c r="A12" s="55" t="s">
        <v>124</v>
      </c>
      <c r="B12" s="33"/>
      <c r="C12" s="33"/>
      <c r="D12" s="33"/>
      <c r="E12" s="33"/>
      <c r="F12" s="33"/>
      <c r="G12" s="33"/>
      <c r="H12" s="33"/>
      <c r="I12" s="33"/>
      <c r="J12" s="33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s="55" customFormat="true" ht="15" hidden="false" customHeight="true" outlineLevel="0" collapsed="false">
      <c r="A13" s="55" t="s">
        <v>17</v>
      </c>
      <c r="B13" s="26" t="n">
        <v>902782.291854001</v>
      </c>
      <c r="C13" s="26" t="n">
        <v>50921.069406</v>
      </c>
      <c r="D13" s="26" t="n">
        <v>64363.17273</v>
      </c>
      <c r="E13" s="26" t="n">
        <v>38667.760948</v>
      </c>
      <c r="F13" s="26" t="n">
        <v>74394.4690900001</v>
      </c>
      <c r="G13" s="26" t="n">
        <v>56046.914099</v>
      </c>
      <c r="H13" s="26" t="n">
        <v>138220.090444</v>
      </c>
      <c r="I13" s="26" t="n">
        <v>276817.324204</v>
      </c>
      <c r="J13" s="26" t="n">
        <v>203351.490933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s="52" customFormat="true" ht="15" hidden="false" customHeight="true" outlineLevel="0" collapsed="false">
      <c r="A14" s="12" t="s">
        <v>114</v>
      </c>
      <c r="B14" s="33" t="n">
        <v>8638.9</v>
      </c>
      <c r="C14" s="33" t="s">
        <v>30</v>
      </c>
      <c r="D14" s="33" t="s">
        <v>30</v>
      </c>
      <c r="E14" s="33" t="s">
        <v>30</v>
      </c>
      <c r="F14" s="33" t="s">
        <v>30</v>
      </c>
      <c r="G14" s="33" t="s">
        <v>30</v>
      </c>
      <c r="H14" s="33" t="s">
        <v>30</v>
      </c>
      <c r="I14" s="33" t="s">
        <v>30</v>
      </c>
      <c r="J14" s="33" t="s">
        <v>30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s="52" customFormat="true" ht="15" hidden="false" customHeight="true" outlineLevel="0" collapsed="false">
      <c r="A15" s="12" t="s">
        <v>115</v>
      </c>
      <c r="B15" s="33" t="n">
        <v>98056.7</v>
      </c>
      <c r="C15" s="33" t="n">
        <v>5327.1</v>
      </c>
      <c r="D15" s="33" t="n">
        <v>5565.7</v>
      </c>
      <c r="E15" s="33" t="n">
        <v>5049.5</v>
      </c>
      <c r="F15" s="33" t="n">
        <v>8240.2</v>
      </c>
      <c r="G15" s="33" t="n">
        <v>3454.1</v>
      </c>
      <c r="H15" s="33" t="n">
        <v>12102.5</v>
      </c>
      <c r="I15" s="33" t="n">
        <v>39467</v>
      </c>
      <c r="J15" s="33" t="n">
        <v>18850.6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s="52" customFormat="true" ht="15" hidden="false" customHeight="true" outlineLevel="0" collapsed="false">
      <c r="A16" s="12" t="s">
        <v>116</v>
      </c>
      <c r="B16" s="33" t="n">
        <v>93796</v>
      </c>
      <c r="C16" s="33" t="s">
        <v>125</v>
      </c>
      <c r="D16" s="33" t="n">
        <v>4886.7</v>
      </c>
      <c r="E16" s="33" t="n">
        <v>4118</v>
      </c>
      <c r="F16" s="33" t="n">
        <v>8278</v>
      </c>
      <c r="G16" s="33" t="n">
        <v>4581.5</v>
      </c>
      <c r="H16" s="33" t="n">
        <v>18768</v>
      </c>
      <c r="I16" s="33" t="n">
        <v>27013</v>
      </c>
      <c r="J16" s="33" t="n">
        <v>23302.6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s="52" customFormat="true" ht="15" hidden="false" customHeight="true" outlineLevel="0" collapsed="false">
      <c r="A17" s="52" t="s">
        <v>117</v>
      </c>
      <c r="B17" s="33" t="n">
        <v>689383.5</v>
      </c>
      <c r="C17" s="33" t="n">
        <v>37653.7</v>
      </c>
      <c r="D17" s="33" t="n">
        <v>50584.1</v>
      </c>
      <c r="E17" s="33" t="n">
        <v>29163.9</v>
      </c>
      <c r="F17" s="33" t="n">
        <v>54265.9</v>
      </c>
      <c r="G17" s="33" t="n">
        <v>42915.9</v>
      </c>
      <c r="H17" s="33" t="n">
        <v>106546.3</v>
      </c>
      <c r="I17" s="33" t="n">
        <v>208731.2</v>
      </c>
      <c r="J17" s="33" t="n">
        <v>159522.5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s="52" customFormat="true" ht="15" hidden="false" customHeight="true" outlineLevel="0" collapsed="false">
      <c r="A18" s="52" t="s">
        <v>45</v>
      </c>
      <c r="B18" s="33" t="n">
        <v>12907.2</v>
      </c>
      <c r="C18" s="33" t="n">
        <v>4280.9</v>
      </c>
      <c r="D18" s="33" t="n">
        <v>1971.6</v>
      </c>
      <c r="E18" s="33" t="n">
        <v>0</v>
      </c>
      <c r="F18" s="33" t="n">
        <v>3188.8</v>
      </c>
      <c r="G18" s="33" t="n">
        <v>3466</v>
      </c>
      <c r="H18" s="33" t="n">
        <v>0</v>
      </c>
      <c r="I18" s="33" t="n">
        <v>0</v>
      </c>
      <c r="J18" s="33" t="n">
        <v>0</v>
      </c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</row>
    <row r="19" s="52" customFormat="true" ht="15" hidden="false" customHeight="true" outlineLevel="0" collapsed="false">
      <c r="A19" s="55" t="s">
        <v>126</v>
      </c>
      <c r="B19" s="33"/>
      <c r="C19" s="33"/>
      <c r="D19" s="33"/>
      <c r="E19" s="33"/>
      <c r="F19" s="33"/>
      <c r="G19" s="33"/>
      <c r="H19" s="33"/>
      <c r="I19" s="33"/>
      <c r="J19" s="33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s="55" customFormat="true" ht="15" hidden="false" customHeight="true" outlineLevel="0" collapsed="false">
      <c r="A20" s="55" t="s">
        <v>17</v>
      </c>
      <c r="B20" s="26" t="n">
        <v>902782.291854001</v>
      </c>
      <c r="C20" s="26" t="n">
        <v>50921.069406</v>
      </c>
      <c r="D20" s="26" t="n">
        <v>64363.17273</v>
      </c>
      <c r="E20" s="26" t="n">
        <v>38667.760948</v>
      </c>
      <c r="F20" s="26" t="n">
        <v>74394.4690900001</v>
      </c>
      <c r="G20" s="26" t="n">
        <v>56046.914099</v>
      </c>
      <c r="H20" s="26" t="n">
        <v>138220.090444</v>
      </c>
      <c r="I20" s="26" t="n">
        <v>276817.324204</v>
      </c>
      <c r="J20" s="26" t="n">
        <v>203351.490933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s="52" customFormat="true" ht="15" hidden="false" customHeight="true" outlineLevel="0" collapsed="false">
      <c r="A21" s="12" t="s">
        <v>114</v>
      </c>
      <c r="B21" s="33" t="n">
        <v>5258.9</v>
      </c>
      <c r="C21" s="33" t="s">
        <v>30</v>
      </c>
      <c r="D21" s="33" t="s">
        <v>30</v>
      </c>
      <c r="E21" s="33" t="s">
        <v>30</v>
      </c>
      <c r="F21" s="33" t="s">
        <v>30</v>
      </c>
      <c r="G21" s="33" t="s">
        <v>30</v>
      </c>
      <c r="H21" s="33" t="s">
        <v>30</v>
      </c>
      <c r="I21" s="33" t="s">
        <v>30</v>
      </c>
      <c r="J21" s="33" t="s">
        <v>30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</row>
    <row r="22" s="52" customFormat="true" ht="15" hidden="false" customHeight="true" outlineLevel="0" collapsed="false">
      <c r="A22" s="12" t="s">
        <v>115</v>
      </c>
      <c r="B22" s="33" t="n">
        <v>46549.3</v>
      </c>
      <c r="C22" s="33" t="n">
        <v>6127</v>
      </c>
      <c r="D22" s="33" t="n">
        <v>3714.8</v>
      </c>
      <c r="E22" s="33" t="s">
        <v>30</v>
      </c>
      <c r="F22" s="33" t="n">
        <v>3233.7</v>
      </c>
      <c r="G22" s="33" t="s">
        <v>127</v>
      </c>
      <c r="H22" s="33" t="s">
        <v>128</v>
      </c>
      <c r="I22" s="33" t="n">
        <v>18854.7</v>
      </c>
      <c r="J22" s="33" t="n">
        <v>7994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s="52" customFormat="true" ht="15" hidden="false" customHeight="true" outlineLevel="0" collapsed="false">
      <c r="A23" s="12" t="s">
        <v>116</v>
      </c>
      <c r="B23" s="33" t="n">
        <v>55004.7</v>
      </c>
      <c r="C23" s="33" t="n">
        <v>3250.2</v>
      </c>
      <c r="D23" s="33" t="n">
        <v>3503.8</v>
      </c>
      <c r="E23" s="33" t="s">
        <v>129</v>
      </c>
      <c r="F23" s="33" t="n">
        <v>3797.3</v>
      </c>
      <c r="G23" s="33" t="s">
        <v>30</v>
      </c>
      <c r="H23" s="33" t="n">
        <v>11304.4</v>
      </c>
      <c r="I23" s="33" t="n">
        <v>19078.5</v>
      </c>
      <c r="J23" s="33" t="n">
        <v>10102.8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s="52" customFormat="true" ht="15" hidden="false" customHeight="true" outlineLevel="0" collapsed="false">
      <c r="A24" s="52" t="s">
        <v>117</v>
      </c>
      <c r="B24" s="33" t="n">
        <v>780852.2</v>
      </c>
      <c r="C24" s="33" t="n">
        <v>36249.4</v>
      </c>
      <c r="D24" s="33" t="n">
        <v>55173</v>
      </c>
      <c r="E24" s="33" t="n">
        <v>35969.3</v>
      </c>
      <c r="F24" s="33" t="n">
        <v>63754.8</v>
      </c>
      <c r="G24" s="33" t="n">
        <v>48398.8</v>
      </c>
      <c r="H24" s="33" t="n">
        <v>120182.4</v>
      </c>
      <c r="I24" s="33" t="n">
        <v>236789.6</v>
      </c>
      <c r="J24" s="33" t="n">
        <v>184335</v>
      </c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</row>
    <row r="25" s="52" customFormat="true" ht="15" hidden="false" customHeight="true" outlineLevel="0" collapsed="false">
      <c r="A25" s="17" t="s">
        <v>45</v>
      </c>
      <c r="B25" s="35" t="n">
        <v>13117.1</v>
      </c>
      <c r="C25" s="35" t="n">
        <v>4671.2</v>
      </c>
      <c r="D25" s="35" t="n">
        <v>1971.6</v>
      </c>
      <c r="E25" s="35" t="n">
        <v>0</v>
      </c>
      <c r="F25" s="35" t="n">
        <v>3188.8</v>
      </c>
      <c r="G25" s="35" t="n">
        <v>3285.5</v>
      </c>
      <c r="H25" s="35" t="n">
        <v>0</v>
      </c>
      <c r="I25" s="35" t="n">
        <v>0</v>
      </c>
      <c r="J25" s="35" t="n">
        <v>0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s="12" customFormat="true" ht="15" hidden="false" customHeight="true" outlineLevel="0" collapsed="false">
      <c r="A26" s="36" t="s">
        <v>65</v>
      </c>
      <c r="B26" s="32"/>
      <c r="C26" s="33"/>
      <c r="D26" s="33"/>
      <c r="E26" s="33"/>
      <c r="F26" s="33"/>
      <c r="G26" s="33"/>
      <c r="H26" s="33"/>
      <c r="I26" s="33"/>
      <c r="J26" s="87"/>
      <c r="K26" s="29"/>
      <c r="L26" s="30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12" customFormat="true" ht="15" hidden="false" customHeight="true" outlineLevel="0" collapsed="false">
      <c r="A27" s="36" t="s">
        <v>34</v>
      </c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0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s="52" customFormat="true" ht="15" hidden="false" customHeight="true" outlineLevel="0" collapsed="false">
      <c r="A28" s="37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4.9921875" defaultRowHeight="15" zeroHeight="false" outlineLevelRow="0" outlineLevelCol="0"/>
  <cols>
    <col collapsed="false" customWidth="true" hidden="false" outlineLevel="0" max="1" min="1" style="11" width="21.28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true" hidden="false" outlineLevel="0" max="12" min="12" style="13" width="7.7"/>
    <col collapsed="false" customWidth="false" hidden="false" outlineLevel="0" max="257" min="13" style="12" width="24.99"/>
  </cols>
  <sheetData>
    <row r="1" s="14" customFormat="true" ht="38.1" hidden="false" customHeight="true" outlineLevel="0" collapsed="false">
      <c r="A1" s="58" t="s">
        <v>130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</row>
    <row r="2" customFormat="false" ht="15" hidden="false" customHeight="true" outlineLevel="0" collapsed="false">
      <c r="A2" s="16" t="s">
        <v>57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73" customFormat="true" ht="15" hidden="false" customHeight="true" outlineLevel="0" collapsed="false">
      <c r="A5" s="55" t="s">
        <v>113</v>
      </c>
      <c r="B5" s="78"/>
      <c r="C5" s="79"/>
      <c r="D5" s="79"/>
      <c r="E5" s="79"/>
      <c r="F5" s="79"/>
      <c r="G5" s="79"/>
      <c r="H5" s="79"/>
      <c r="I5" s="79"/>
      <c r="J5" s="79"/>
      <c r="K5" s="80"/>
      <c r="L5" s="80"/>
    </row>
    <row r="6" s="11" customFormat="true" ht="15" hidden="false" customHeight="true" outlineLevel="0" collapsed="false">
      <c r="A6" s="11" t="s">
        <v>17</v>
      </c>
      <c r="B6" s="72" t="n">
        <v>100</v>
      </c>
      <c r="C6" s="72" t="n">
        <v>100</v>
      </c>
      <c r="D6" s="72" t="n">
        <v>100</v>
      </c>
      <c r="E6" s="72" t="n">
        <v>100</v>
      </c>
      <c r="F6" s="72" t="n">
        <v>100</v>
      </c>
      <c r="G6" s="72" t="n">
        <v>100</v>
      </c>
      <c r="H6" s="72" t="n">
        <v>100</v>
      </c>
      <c r="I6" s="72" t="n">
        <v>100</v>
      </c>
      <c r="J6" s="72" t="n">
        <v>100</v>
      </c>
      <c r="L6" s="27"/>
    </row>
    <row r="7" customFormat="false" ht="15" hidden="false" customHeight="true" outlineLevel="0" collapsed="false">
      <c r="A7" s="12" t="s">
        <v>114</v>
      </c>
      <c r="B7" s="45" t="n">
        <v>20.9414040963017</v>
      </c>
      <c r="C7" s="45" t="n">
        <v>24.8400374138835</v>
      </c>
      <c r="D7" s="45" t="n">
        <v>31.4385341193233</v>
      </c>
      <c r="E7" s="45" t="n">
        <v>17.8016855055478</v>
      </c>
      <c r="F7" s="45" t="n">
        <v>22.2917411292195</v>
      </c>
      <c r="G7" s="45" t="n">
        <v>23.9957248622899</v>
      </c>
      <c r="H7" s="45" t="n">
        <v>20.1167961044458</v>
      </c>
      <c r="I7" s="45" t="n">
        <v>19.2820728151626</v>
      </c>
      <c r="J7" s="45" t="n">
        <v>18.7231803476398</v>
      </c>
      <c r="K7" s="69"/>
      <c r="L7" s="69"/>
    </row>
    <row r="8" customFormat="false" ht="15" hidden="false" customHeight="true" outlineLevel="0" collapsed="false">
      <c r="A8" s="12" t="s">
        <v>115</v>
      </c>
      <c r="B8" s="45" t="n">
        <v>15.0119392383826</v>
      </c>
      <c r="C8" s="45" t="n">
        <v>10.5542574590288</v>
      </c>
      <c r="D8" s="45" t="n">
        <v>15.0588672246767</v>
      </c>
      <c r="E8" s="45" t="n">
        <v>12.3875485121612</v>
      </c>
      <c r="F8" s="45" t="n">
        <v>15.9130415147909</v>
      </c>
      <c r="G8" s="45" t="n">
        <v>6.87536666549275</v>
      </c>
      <c r="H8" s="45" t="n">
        <v>13.7608176393909</v>
      </c>
      <c r="I8" s="45" t="n">
        <v>19.9790892181454</v>
      </c>
      <c r="J8" s="45" t="n">
        <v>12.6140150211396</v>
      </c>
      <c r="K8" s="12"/>
    </row>
    <row r="9" customFormat="false" ht="15" hidden="false" customHeight="true" outlineLevel="0" collapsed="false">
      <c r="A9" s="12" t="s">
        <v>116</v>
      </c>
      <c r="B9" s="45" t="n">
        <v>12.8539441424674</v>
      </c>
      <c r="C9" s="45" t="n">
        <v>16.1193403766827</v>
      </c>
      <c r="D9" s="45" t="n">
        <v>9.5058792217498</v>
      </c>
      <c r="E9" s="45" t="n">
        <v>15.0627492702063</v>
      </c>
      <c r="F9" s="45" t="n">
        <v>15.2226825146095</v>
      </c>
      <c r="G9" s="45" t="n">
        <v>8.11502396004556</v>
      </c>
      <c r="H9" s="45" t="n">
        <v>10.5898364166751</v>
      </c>
      <c r="I9" s="45" t="n">
        <v>13.6928633596164</v>
      </c>
      <c r="J9" s="45" t="n">
        <v>13.5124280500374</v>
      </c>
      <c r="K9" s="12"/>
    </row>
    <row r="10" customFormat="false" ht="15" hidden="false" customHeight="true" outlineLevel="0" collapsed="false">
      <c r="A10" s="12" t="s">
        <v>117</v>
      </c>
      <c r="B10" s="45" t="n">
        <v>49.7204239515135</v>
      </c>
      <c r="C10" s="45" t="n">
        <v>40.3150881304568</v>
      </c>
      <c r="D10" s="45" t="n">
        <v>40.9335421134701</v>
      </c>
      <c r="E10" s="45" t="n">
        <v>54.7480167120847</v>
      </c>
      <c r="F10" s="45" t="n">
        <v>42.2862015816558</v>
      </c>
      <c r="G10" s="45" t="n">
        <v>53.9299867636055</v>
      </c>
      <c r="H10" s="45" t="n">
        <v>55.5325498394882</v>
      </c>
      <c r="I10" s="45" t="n">
        <v>47.0459746070757</v>
      </c>
      <c r="J10" s="45" t="n">
        <v>55.1503765811832</v>
      </c>
      <c r="K10" s="12"/>
    </row>
    <row r="11" customFormat="false" ht="15" hidden="false" customHeight="true" outlineLevel="0" collapsed="false">
      <c r="A11" s="12" t="s">
        <v>45</v>
      </c>
      <c r="B11" s="45" t="n">
        <v>1.47228857133471</v>
      </c>
      <c r="C11" s="45" t="n">
        <v>8.17127661994805</v>
      </c>
      <c r="D11" s="45" t="n">
        <v>3.06317732078028</v>
      </c>
      <c r="E11" s="45" t="n">
        <v>0</v>
      </c>
      <c r="F11" s="45" t="n">
        <v>4.28633325972432</v>
      </c>
      <c r="G11" s="45" t="n">
        <v>7.08389774856639</v>
      </c>
      <c r="H11" s="45" t="n">
        <v>0</v>
      </c>
      <c r="I11" s="45" t="n">
        <v>0</v>
      </c>
      <c r="J11" s="45" t="n">
        <v>0</v>
      </c>
      <c r="K11" s="12"/>
    </row>
    <row r="12" customFormat="false" ht="15" hidden="false" customHeight="true" outlineLevel="0" collapsed="false">
      <c r="A12" s="11" t="s">
        <v>118</v>
      </c>
      <c r="B12" s="45"/>
      <c r="C12" s="45"/>
      <c r="D12" s="45"/>
      <c r="E12" s="45"/>
      <c r="F12" s="45"/>
      <c r="G12" s="45"/>
      <c r="H12" s="45"/>
      <c r="I12" s="45"/>
      <c r="J12" s="45"/>
      <c r="K12" s="12"/>
    </row>
    <row r="13" s="11" customFormat="true" ht="15" hidden="false" customHeight="true" outlineLevel="0" collapsed="false">
      <c r="A13" s="11" t="s">
        <v>17</v>
      </c>
      <c r="B13" s="72" t="n">
        <v>100</v>
      </c>
      <c r="C13" s="72" t="n">
        <v>100</v>
      </c>
      <c r="D13" s="72" t="n">
        <v>100</v>
      </c>
      <c r="E13" s="72" t="n">
        <v>100</v>
      </c>
      <c r="F13" s="72" t="n">
        <v>100</v>
      </c>
      <c r="G13" s="72" t="n">
        <v>100</v>
      </c>
      <c r="H13" s="72" t="n">
        <v>100</v>
      </c>
      <c r="I13" s="72" t="n">
        <v>100</v>
      </c>
      <c r="J13" s="72" t="n">
        <v>100</v>
      </c>
      <c r="K13" s="69"/>
      <c r="L13" s="69"/>
    </row>
    <row r="14" customFormat="false" ht="15" hidden="false" customHeight="true" outlineLevel="0" collapsed="false">
      <c r="A14" s="12" t="s">
        <v>114</v>
      </c>
      <c r="B14" s="45" t="n">
        <v>9.1183563235324</v>
      </c>
      <c r="C14" s="45" t="n">
        <v>10.7530844793193</v>
      </c>
      <c r="D14" s="45" t="n">
        <v>9.2589588552435</v>
      </c>
      <c r="E14" s="45" t="n">
        <v>11.1277361618802</v>
      </c>
      <c r="F14" s="45" t="n">
        <v>9.43846069189012</v>
      </c>
      <c r="G14" s="45" t="n">
        <v>9.21006024503337</v>
      </c>
      <c r="H14" s="45" t="n">
        <v>9.57148489955592</v>
      </c>
      <c r="I14" s="45" t="n">
        <v>9.12213644959261</v>
      </c>
      <c r="J14" s="45" t="n">
        <v>7.82689028881722</v>
      </c>
      <c r="K14" s="69"/>
      <c r="L14" s="69"/>
    </row>
    <row r="15" customFormat="false" ht="15" hidden="false" customHeight="true" outlineLevel="0" collapsed="false">
      <c r="A15" s="12" t="s">
        <v>115</v>
      </c>
      <c r="B15" s="45" t="n">
        <v>28.8631565602463</v>
      </c>
      <c r="C15" s="45" t="n">
        <v>24.4450968826929</v>
      </c>
      <c r="D15" s="45" t="n">
        <v>22.609334642413</v>
      </c>
      <c r="E15" s="45" t="n">
        <v>35.9885989822738</v>
      </c>
      <c r="F15" s="45" t="n">
        <v>23.6890248449517</v>
      </c>
      <c r="G15" s="45" t="n">
        <v>24.8312856447672</v>
      </c>
      <c r="H15" s="45" t="n">
        <v>25.8047323825552</v>
      </c>
      <c r="I15" s="45" t="n">
        <v>33.9358568319846</v>
      </c>
      <c r="J15" s="45" t="n">
        <v>28.7716317586661</v>
      </c>
      <c r="K15" s="90"/>
    </row>
    <row r="16" customFormat="false" ht="15" hidden="false" customHeight="true" outlineLevel="0" collapsed="false">
      <c r="A16" s="12" t="s">
        <v>116</v>
      </c>
      <c r="B16" s="45" t="n">
        <v>15.7045681146268</v>
      </c>
      <c r="C16" s="45" t="n">
        <v>6.05525428662086</v>
      </c>
      <c r="D16" s="45" t="n">
        <v>13.684889952441</v>
      </c>
      <c r="E16" s="45" t="n">
        <v>12.9771971662599</v>
      </c>
      <c r="F16" s="45" t="n">
        <v>10.0242661359384</v>
      </c>
      <c r="G16" s="45" t="n">
        <v>14.4590749272752</v>
      </c>
      <c r="H16" s="45" t="n">
        <v>18.1579183839186</v>
      </c>
      <c r="I16" s="45" t="n">
        <v>18.5839027947141</v>
      </c>
      <c r="J16" s="45" t="n">
        <v>16.112948121829</v>
      </c>
      <c r="K16" s="90"/>
      <c r="L16" s="90"/>
    </row>
    <row r="17" customFormat="false" ht="15" hidden="false" customHeight="true" outlineLevel="0" collapsed="false">
      <c r="A17" s="52" t="s">
        <v>117</v>
      </c>
      <c r="B17" s="45" t="n">
        <v>44.9001388859268</v>
      </c>
      <c r="C17" s="45" t="n">
        <v>50.5752877314188</v>
      </c>
      <c r="D17" s="45" t="n">
        <v>51.3836392291223</v>
      </c>
      <c r="E17" s="45" t="n">
        <v>39.9064676895861</v>
      </c>
      <c r="F17" s="45" t="n">
        <v>52.5619150674955</v>
      </c>
      <c r="G17" s="45" t="n">
        <v>45.358113297898</v>
      </c>
      <c r="H17" s="45" t="n">
        <v>46.4658643339702</v>
      </c>
      <c r="I17" s="45" t="n">
        <v>38.3581039237088</v>
      </c>
      <c r="J17" s="45" t="n">
        <v>47.2885298306879</v>
      </c>
      <c r="K17" s="90"/>
      <c r="L17" s="90"/>
    </row>
    <row r="18" customFormat="false" ht="15" hidden="false" customHeight="true" outlineLevel="0" collapsed="false">
      <c r="A18" s="52" t="s">
        <v>45</v>
      </c>
      <c r="B18" s="45" t="n">
        <v>1.41378011566759</v>
      </c>
      <c r="C18" s="45" t="n">
        <v>8.17127661994805</v>
      </c>
      <c r="D18" s="45" t="n">
        <v>3.06317732078028</v>
      </c>
      <c r="E18" s="45" t="n">
        <v>0</v>
      </c>
      <c r="F18" s="45" t="n">
        <v>4.28633325972432</v>
      </c>
      <c r="G18" s="45" t="n">
        <v>6.14146588502616</v>
      </c>
      <c r="H18" s="45" t="n">
        <v>0</v>
      </c>
      <c r="I18" s="45" t="n">
        <v>0</v>
      </c>
      <c r="J18" s="45" t="n">
        <v>0</v>
      </c>
      <c r="K18" s="12"/>
    </row>
    <row r="19" s="52" customFormat="true" ht="15" hidden="false" customHeight="true" outlineLevel="0" collapsed="false">
      <c r="A19" s="55" t="s">
        <v>119</v>
      </c>
      <c r="B19" s="62"/>
      <c r="C19" s="33"/>
      <c r="D19" s="33"/>
      <c r="E19" s="33"/>
      <c r="F19" s="33"/>
      <c r="G19" s="33"/>
      <c r="H19" s="33"/>
      <c r="I19" s="33"/>
      <c r="J19" s="33"/>
      <c r="K19" s="48"/>
      <c r="L19" s="48"/>
    </row>
    <row r="20" s="55" customFormat="true" ht="15" hidden="false" customHeight="true" outlineLevel="0" collapsed="false">
      <c r="A20" s="55" t="s">
        <v>17</v>
      </c>
      <c r="B20" s="72" t="n">
        <v>100</v>
      </c>
      <c r="C20" s="72" t="n">
        <v>100</v>
      </c>
      <c r="D20" s="72" t="n">
        <v>100</v>
      </c>
      <c r="E20" s="72" t="n">
        <v>100</v>
      </c>
      <c r="F20" s="72" t="n">
        <v>100</v>
      </c>
      <c r="G20" s="72" t="n">
        <v>100</v>
      </c>
      <c r="H20" s="72" t="n">
        <v>100</v>
      </c>
      <c r="I20" s="72" t="n">
        <v>100</v>
      </c>
      <c r="J20" s="72" t="n">
        <v>100</v>
      </c>
    </row>
    <row r="21" s="52" customFormat="true" ht="15" hidden="false" customHeight="true" outlineLevel="0" collapsed="false">
      <c r="A21" s="12" t="s">
        <v>114</v>
      </c>
      <c r="B21" s="69" t="n">
        <v>0.240700334909917</v>
      </c>
      <c r="C21" s="33" t="s">
        <v>30</v>
      </c>
      <c r="D21" s="33" t="s">
        <v>30</v>
      </c>
      <c r="E21" s="33" t="s">
        <v>30</v>
      </c>
      <c r="F21" s="33" t="s">
        <v>30</v>
      </c>
      <c r="G21" s="33" t="s">
        <v>30</v>
      </c>
      <c r="H21" s="33" t="s">
        <v>30</v>
      </c>
      <c r="I21" s="33" t="s">
        <v>30</v>
      </c>
      <c r="J21" s="33" t="s">
        <v>30</v>
      </c>
    </row>
    <row r="22" s="52" customFormat="true" ht="15" hidden="false" customHeight="true" outlineLevel="0" collapsed="false">
      <c r="A22" s="12" t="s">
        <v>115</v>
      </c>
      <c r="B22" s="69" t="n">
        <v>3.52565621714116</v>
      </c>
      <c r="C22" s="33" t="s">
        <v>30</v>
      </c>
      <c r="D22" s="33" t="s">
        <v>30</v>
      </c>
      <c r="E22" s="33" t="s">
        <v>30</v>
      </c>
      <c r="F22" s="33" t="s">
        <v>30</v>
      </c>
      <c r="G22" s="33" t="s">
        <v>30</v>
      </c>
      <c r="H22" s="33" t="s">
        <v>30</v>
      </c>
      <c r="I22" s="33" t="s">
        <v>30</v>
      </c>
      <c r="J22" s="33" t="s">
        <v>30</v>
      </c>
    </row>
    <row r="23" s="52" customFormat="true" ht="15" hidden="false" customHeight="true" outlineLevel="0" collapsed="false">
      <c r="A23" s="12" t="s">
        <v>116</v>
      </c>
      <c r="B23" s="90" t="n">
        <v>4.0332758327839</v>
      </c>
      <c r="C23" s="33" t="s">
        <v>30</v>
      </c>
      <c r="D23" s="33" t="s">
        <v>30</v>
      </c>
      <c r="E23" s="33" t="s">
        <v>30</v>
      </c>
      <c r="F23" s="33" t="s">
        <v>30</v>
      </c>
      <c r="G23" s="33" t="s">
        <v>30</v>
      </c>
      <c r="H23" s="33" t="s">
        <v>30</v>
      </c>
      <c r="I23" s="33" t="s">
        <v>30</v>
      </c>
      <c r="J23" s="33" t="s">
        <v>30</v>
      </c>
    </row>
    <row r="24" s="52" customFormat="true" ht="15" hidden="false" customHeight="true" outlineLevel="0" collapsed="false">
      <c r="A24" s="52" t="s">
        <v>117</v>
      </c>
      <c r="B24" s="90" t="n">
        <v>90.7264583488818</v>
      </c>
      <c r="C24" s="90" t="n">
        <v>84.143362462359</v>
      </c>
      <c r="D24" s="90" t="n">
        <v>86.0605493025701</v>
      </c>
      <c r="E24" s="90" t="n">
        <v>91.9290363044375</v>
      </c>
      <c r="F24" s="90" t="n">
        <v>85.1436951897199</v>
      </c>
      <c r="G24" s="90" t="n">
        <v>87.2966884734747</v>
      </c>
      <c r="H24" s="90" t="n">
        <v>90.9163780723419</v>
      </c>
      <c r="I24" s="90" t="n">
        <v>93.9218673352971</v>
      </c>
      <c r="J24" s="90" t="n">
        <v>92.1318054470171</v>
      </c>
    </row>
    <row r="25" customFormat="false" ht="18" hidden="false" customHeight="true" outlineLevel="0" collapsed="false">
      <c r="A25" s="17" t="s">
        <v>45</v>
      </c>
      <c r="B25" s="91" t="n">
        <v>1.47394339920792</v>
      </c>
      <c r="C25" s="91" t="n">
        <v>8.40693263110375</v>
      </c>
      <c r="D25" s="91" t="n">
        <v>3.06324240458244</v>
      </c>
      <c r="E25" s="91" t="n">
        <v>0</v>
      </c>
      <c r="F25" s="91" t="n">
        <v>4.28634015270986</v>
      </c>
      <c r="G25" s="91" t="n">
        <v>6.89654383678006</v>
      </c>
      <c r="H25" s="91" t="n">
        <v>0</v>
      </c>
      <c r="I25" s="91" t="n">
        <v>0</v>
      </c>
      <c r="J25" s="91" t="n">
        <v>0</v>
      </c>
      <c r="K25" s="29"/>
      <c r="L25" s="30"/>
    </row>
    <row r="26" customFormat="false" ht="15" hidden="false" customHeight="true" outlineLevel="0" collapsed="false">
      <c r="A26" s="36" t="s">
        <v>65</v>
      </c>
      <c r="B26" s="33"/>
      <c r="C26" s="33"/>
      <c r="D26" s="33"/>
      <c r="E26" s="33"/>
      <c r="F26" s="33"/>
      <c r="G26" s="33"/>
      <c r="H26" s="33"/>
      <c r="I26" s="33"/>
      <c r="J26" s="87" t="s">
        <v>121</v>
      </c>
      <c r="K26" s="48"/>
      <c r="L26" s="48"/>
    </row>
    <row r="27" customFormat="false" ht="15" hidden="false" customHeight="true" outlineLevel="0" collapsed="false">
      <c r="A27" s="36" t="s">
        <v>34</v>
      </c>
      <c r="B27" s="33"/>
      <c r="C27" s="33"/>
      <c r="D27" s="33"/>
      <c r="E27" s="33"/>
      <c r="F27" s="33"/>
      <c r="G27" s="33"/>
      <c r="H27" s="33"/>
      <c r="I27" s="33"/>
      <c r="J27" s="33"/>
      <c r="K27" s="48"/>
      <c r="L27" s="48"/>
    </row>
    <row r="28" customFormat="false" ht="15" hidden="false" customHeight="true" outlineLevel="0" collapsed="false">
      <c r="A28" s="37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48"/>
      <c r="L28" s="48"/>
    </row>
    <row r="29" customFormat="false" ht="15" hidden="false" customHeight="true" outlineLevel="0" collapsed="false">
      <c r="A29" s="55"/>
      <c r="B29" s="33"/>
      <c r="C29" s="33"/>
      <c r="D29" s="33"/>
      <c r="E29" s="33"/>
      <c r="F29" s="33"/>
      <c r="G29" s="33"/>
      <c r="H29" s="33"/>
      <c r="I29" s="33"/>
      <c r="J29" s="33"/>
      <c r="K29" s="48"/>
      <c r="L29" s="48"/>
    </row>
    <row r="30" customFormat="false" ht="15" hidden="false" customHeight="true" outlineLevel="0" collapsed="false">
      <c r="A30" s="55"/>
      <c r="B30" s="33"/>
      <c r="C30" s="33"/>
      <c r="D30" s="33"/>
      <c r="E30" s="33"/>
      <c r="F30" s="33"/>
      <c r="G30" s="33"/>
      <c r="H30" s="33"/>
      <c r="I30" s="33"/>
      <c r="J30" s="33"/>
      <c r="K30" s="48"/>
      <c r="L30" s="48"/>
    </row>
    <row r="31" customFormat="false" ht="15" hidden="false" customHeight="true" outlineLevel="0" collapsed="false">
      <c r="A31" s="55"/>
      <c r="B31" s="33"/>
      <c r="C31" s="33"/>
      <c r="D31" s="33"/>
      <c r="E31" s="33"/>
      <c r="F31" s="33"/>
      <c r="G31" s="33"/>
      <c r="H31" s="33"/>
      <c r="I31" s="33"/>
      <c r="J31" s="33"/>
      <c r="K31" s="48"/>
      <c r="L31" s="48"/>
    </row>
    <row r="32" customFormat="false" ht="15" hidden="false" customHeight="true" outlineLevel="0" collapsed="false">
      <c r="A32" s="55"/>
      <c r="B32" s="47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15" hidden="false" customHeight="true" outlineLevel="0" collapsed="false">
      <c r="A33" s="55"/>
      <c r="B33" s="33"/>
      <c r="C33" s="33"/>
      <c r="D33" s="33"/>
      <c r="E33" s="33"/>
      <c r="F33" s="33"/>
      <c r="G33" s="33"/>
      <c r="H33" s="33"/>
      <c r="I33" s="33"/>
      <c r="J33" s="33"/>
      <c r="K33" s="48"/>
      <c r="L33" s="48"/>
    </row>
    <row r="34" customFormat="false" ht="15" hidden="false" customHeight="true" outlineLevel="0" collapsed="false">
      <c r="A34" s="55"/>
      <c r="B34" s="33"/>
      <c r="C34" s="33"/>
      <c r="D34" s="33"/>
      <c r="E34" s="33"/>
      <c r="F34" s="33"/>
      <c r="G34" s="33"/>
      <c r="H34" s="33"/>
      <c r="I34" s="33"/>
      <c r="J34" s="33"/>
      <c r="K34" s="48"/>
      <c r="L34" s="48"/>
    </row>
    <row r="35" customFormat="false" ht="15" hidden="false" customHeight="true" outlineLevel="0" collapsed="false">
      <c r="A35" s="55"/>
      <c r="B35" s="33"/>
      <c r="C35" s="33"/>
      <c r="D35" s="33"/>
      <c r="E35" s="33"/>
      <c r="F35" s="33"/>
      <c r="G35" s="33"/>
      <c r="H35" s="33"/>
      <c r="I35" s="33"/>
      <c r="J35" s="33"/>
      <c r="K35" s="48"/>
      <c r="L35" s="48"/>
    </row>
    <row r="36" customFormat="false" ht="15" hidden="false" customHeight="true" outlineLevel="0" collapsed="false">
      <c r="A36" s="55"/>
      <c r="B36" s="33"/>
      <c r="C36" s="33"/>
      <c r="D36" s="33"/>
      <c r="E36" s="33"/>
      <c r="F36" s="33"/>
      <c r="G36" s="33"/>
      <c r="H36" s="33"/>
      <c r="I36" s="33"/>
      <c r="J36" s="33"/>
      <c r="K36" s="48"/>
      <c r="L36" s="48"/>
    </row>
    <row r="37" customFormat="false" ht="15" hidden="false" customHeight="true" outlineLevel="0" collapsed="false">
      <c r="A37" s="55"/>
      <c r="B37" s="33"/>
      <c r="C37" s="33"/>
      <c r="D37" s="33"/>
      <c r="E37" s="33"/>
      <c r="F37" s="33"/>
      <c r="G37" s="33"/>
      <c r="H37" s="33"/>
      <c r="I37" s="33"/>
      <c r="J37" s="33"/>
      <c r="K37" s="48"/>
      <c r="L37" s="48"/>
    </row>
    <row r="38" customFormat="false" ht="15" hidden="false" customHeight="true" outlineLevel="0" collapsed="false">
      <c r="A38" s="55"/>
      <c r="B38" s="52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true" outlineLevel="0" collapsed="false">
      <c r="A39" s="55"/>
      <c r="B39" s="52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true" outlineLevel="0" collapsed="false">
      <c r="A40" s="55"/>
      <c r="B40" s="52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true" outlineLevel="0" collapsed="false">
      <c r="A41" s="55"/>
      <c r="B41" s="52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5"/>
      <c r="B42" s="52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15" hidden="false" customHeight="true" outlineLevel="0" collapsed="false">
      <c r="A43" s="55"/>
      <c r="B43" s="52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5" hidden="false" customHeight="true" outlineLevel="0" collapsed="false">
      <c r="A44" s="55"/>
      <c r="B44" s="52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5" hidden="false" customHeight="true" outlineLevel="0" collapsed="false">
      <c r="A45" s="55"/>
      <c r="B45" s="52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5" hidden="false" customHeight="true" outlineLevel="0" collapsed="false">
      <c r="A46" s="55"/>
      <c r="B46" s="52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5" hidden="false" customHeight="true" outlineLevel="0" collapsed="false">
      <c r="A47" s="55"/>
      <c r="B47" s="52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5" hidden="false" customHeight="true" outlineLevel="0" collapsed="false">
      <c r="A48" s="55"/>
      <c r="B48" s="52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5" hidden="false" customHeight="true" outlineLevel="0" collapsed="false">
      <c r="A49" s="55"/>
      <c r="B49" s="52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5" hidden="false" customHeight="true" outlineLevel="0" collapsed="false">
      <c r="A50" s="55"/>
      <c r="B50" s="52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5" hidden="false" customHeight="true" outlineLevel="0" collapsed="false">
      <c r="A51" s="55"/>
      <c r="B51" s="52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5" hidden="false" customHeight="true" outlineLevel="0" collapsed="false">
      <c r="A52" s="55"/>
      <c r="B52" s="52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5" hidden="false" customHeight="true" outlineLevel="0" collapsed="false">
      <c r="A53" s="55"/>
      <c r="B53" s="52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5" hidden="false" customHeight="true" outlineLevel="0" collapsed="false">
      <c r="A54" s="55"/>
      <c r="B54" s="52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5" hidden="false" customHeight="true" outlineLevel="0" collapsed="false">
      <c r="A55" s="55"/>
      <c r="B55" s="52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5" hidden="false" customHeight="true" outlineLevel="0" collapsed="false">
      <c r="A56" s="55"/>
      <c r="B56" s="52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5" hidden="false" customHeight="true" outlineLevel="0" collapsed="false">
      <c r="A57" s="55"/>
      <c r="B57" s="52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5" hidden="false" customHeight="true" outlineLevel="0" collapsed="false">
      <c r="A58" s="55"/>
      <c r="B58" s="52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5" hidden="false" customHeight="true" outlineLevel="0" collapsed="false">
      <c r="A59" s="55"/>
      <c r="B59" s="52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5" hidden="false" customHeight="true" outlineLevel="0" collapsed="false">
      <c r="A60" s="55"/>
      <c r="B60" s="52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5" hidden="false" customHeight="true" outlineLevel="0" collapsed="false">
      <c r="A61" s="55"/>
      <c r="B61" s="52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5" hidden="false" customHeight="true" outlineLevel="0" collapsed="false">
      <c r="A62" s="55"/>
      <c r="B62" s="52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5" hidden="false" customHeight="true" outlineLevel="0" collapsed="false">
      <c r="A63" s="55"/>
      <c r="B63" s="52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5" hidden="false" customHeight="true" outlineLevel="0" collapsed="false">
      <c r="A64" s="55"/>
      <c r="B64" s="52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5" hidden="false" customHeight="true" outlineLevel="0" collapsed="false">
      <c r="A65" s="55"/>
      <c r="B65" s="52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5" hidden="false" customHeight="true" outlineLevel="0" collapsed="false">
      <c r="A66" s="55"/>
      <c r="B66" s="52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5" hidden="false" customHeight="true" outlineLevel="0" collapsed="false">
      <c r="A67" s="55"/>
      <c r="B67" s="52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5" hidden="false" customHeight="true" outlineLevel="0" collapsed="false">
      <c r="A68" s="55"/>
      <c r="B68" s="52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5" hidden="false" customHeight="true" outlineLevel="0" collapsed="false">
      <c r="A69" s="55"/>
      <c r="B69" s="52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5" hidden="false" customHeight="true" outlineLevel="0" collapsed="false">
      <c r="A70" s="55"/>
      <c r="B70" s="52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5" hidden="false" customHeight="true" outlineLevel="0" collapsed="false">
      <c r="A71" s="55"/>
      <c r="B71" s="52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5" hidden="false" customHeight="true" outlineLevel="0" collapsed="false">
      <c r="A72" s="55"/>
      <c r="B72" s="52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5" hidden="false" customHeight="true" outlineLevel="0" collapsed="false">
      <c r="A73" s="55"/>
      <c r="B73" s="52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5" hidden="false" customHeight="true" outlineLevel="0" collapsed="false">
      <c r="A74" s="55"/>
      <c r="B74" s="52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5" hidden="false" customHeight="true" outlineLevel="0" collapsed="false">
      <c r="A75" s="55"/>
      <c r="B75" s="52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5" hidden="false" customHeight="true" outlineLevel="0" collapsed="false">
      <c r="A76" s="55"/>
      <c r="B76" s="52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5" hidden="false" customHeight="true" outlineLevel="0" collapsed="false">
      <c r="A77" s="55"/>
      <c r="B77" s="52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5" hidden="false" customHeight="true" outlineLevel="0" collapsed="false">
      <c r="A78" s="55"/>
      <c r="B78" s="52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5" hidden="false" customHeight="true" outlineLevel="0" collapsed="false">
      <c r="A79" s="55"/>
      <c r="B79" s="52"/>
      <c r="C79" s="48"/>
      <c r="D79" s="48"/>
      <c r="E79" s="48"/>
      <c r="F79" s="48"/>
      <c r="G79" s="48"/>
      <c r="H79" s="48"/>
      <c r="I79" s="48"/>
      <c r="J79" s="48"/>
      <c r="K79" s="48"/>
      <c r="L79" s="48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1" min="2" style="0" width="10.99"/>
  </cols>
  <sheetData>
    <row r="1" s="14" customFormat="true" ht="42" hidden="false" customHeight="true" outlineLevel="0" collapsed="false">
      <c r="A1" s="58" t="s">
        <v>130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s="12" customFormat="tru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87" t="s">
        <v>122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2" customFormat="true" ht="27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2" customFormat="tru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2" customFormat="true" ht="18" hidden="false" customHeight="true" outlineLevel="0" collapsed="false">
      <c r="A5" s="55" t="s">
        <v>123</v>
      </c>
      <c r="B5" s="88"/>
      <c r="C5" s="89"/>
      <c r="D5" s="89"/>
      <c r="E5" s="89"/>
      <c r="F5" s="89"/>
      <c r="G5" s="89"/>
      <c r="H5" s="89"/>
      <c r="I5" s="89"/>
      <c r="J5" s="89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55" customFormat="true" ht="14.1" hidden="false" customHeight="true" outlineLevel="0" collapsed="false">
      <c r="A6" s="55" t="s">
        <v>17</v>
      </c>
      <c r="B6" s="92" t="n">
        <v>100</v>
      </c>
      <c r="C6" s="92" t="n">
        <v>100</v>
      </c>
      <c r="D6" s="92" t="n">
        <v>100</v>
      </c>
      <c r="E6" s="92" t="n">
        <v>100</v>
      </c>
      <c r="F6" s="92" t="n">
        <v>100</v>
      </c>
      <c r="G6" s="92" t="n">
        <v>100</v>
      </c>
      <c r="H6" s="92" t="n">
        <v>100</v>
      </c>
      <c r="I6" s="92" t="n">
        <v>100</v>
      </c>
      <c r="J6" s="92" t="n">
        <v>100</v>
      </c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52" customFormat="true" ht="14.1" hidden="false" customHeight="true" outlineLevel="0" collapsed="false">
      <c r="A7" s="12" t="s">
        <v>114</v>
      </c>
      <c r="B7" s="33" t="s">
        <v>30</v>
      </c>
      <c r="C7" s="33" t="s">
        <v>30</v>
      </c>
      <c r="D7" s="33" t="s">
        <v>30</v>
      </c>
      <c r="E7" s="33" t="s">
        <v>30</v>
      </c>
      <c r="F7" s="33" t="s">
        <v>30</v>
      </c>
      <c r="G7" s="33" t="s">
        <v>30</v>
      </c>
      <c r="H7" s="33" t="s">
        <v>30</v>
      </c>
      <c r="I7" s="33" t="s">
        <v>30</v>
      </c>
      <c r="J7" s="33" t="s">
        <v>30</v>
      </c>
      <c r="K7" s="55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52" customFormat="true" ht="14.1" hidden="false" customHeight="true" outlineLevel="0" collapsed="false">
      <c r="A8" s="12" t="s">
        <v>115</v>
      </c>
      <c r="B8" s="93" t="n">
        <v>0.636399279410006</v>
      </c>
      <c r="C8" s="33" t="s">
        <v>30</v>
      </c>
      <c r="D8" s="33" t="s">
        <v>30</v>
      </c>
      <c r="E8" s="33" t="s">
        <v>30</v>
      </c>
      <c r="F8" s="33" t="s">
        <v>30</v>
      </c>
      <c r="G8" s="33" t="s">
        <v>30</v>
      </c>
      <c r="H8" s="33" t="s">
        <v>30</v>
      </c>
      <c r="I8" s="33" t="s">
        <v>30</v>
      </c>
      <c r="J8" s="33" t="s">
        <v>30</v>
      </c>
      <c r="K8" s="93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s="52" customFormat="true" ht="14.1" hidden="false" customHeight="true" outlineLevel="0" collapsed="false">
      <c r="A9" s="12" t="s">
        <v>116</v>
      </c>
      <c r="B9" s="93" t="n">
        <v>1.8795672171585</v>
      </c>
      <c r="C9" s="33" t="s">
        <v>30</v>
      </c>
      <c r="D9" s="33" t="s">
        <v>30</v>
      </c>
      <c r="E9" s="33" t="s">
        <v>30</v>
      </c>
      <c r="F9" s="33" t="s">
        <v>30</v>
      </c>
      <c r="G9" s="33" t="s">
        <v>30</v>
      </c>
      <c r="H9" s="33" t="s">
        <v>30</v>
      </c>
      <c r="I9" s="33" t="s">
        <v>30</v>
      </c>
      <c r="J9" s="33" t="s">
        <v>30</v>
      </c>
      <c r="K9" s="93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s="52" customFormat="true" ht="14.1" hidden="false" customHeight="true" outlineLevel="0" collapsed="false">
      <c r="A10" s="52" t="s">
        <v>117</v>
      </c>
      <c r="B10" s="93" t="n">
        <v>95.9809588445197</v>
      </c>
      <c r="C10" s="93" t="n">
        <v>89.6065234533814</v>
      </c>
      <c r="D10" s="93" t="n">
        <v>93.0022518484384</v>
      </c>
      <c r="E10" s="93" t="n">
        <v>98.9666819639821</v>
      </c>
      <c r="F10" s="93" t="n">
        <v>89.7311329949031</v>
      </c>
      <c r="G10" s="93" t="n">
        <v>92.2561051419646</v>
      </c>
      <c r="H10" s="93" t="n">
        <v>96.040814018844</v>
      </c>
      <c r="I10" s="93" t="n">
        <v>98.0537980346817</v>
      </c>
      <c r="J10" s="93" t="n">
        <v>98.402868393982</v>
      </c>
      <c r="K10" s="93"/>
      <c r="L10" s="93"/>
      <c r="M10" s="93"/>
      <c r="N10" s="93"/>
      <c r="O10" s="93"/>
      <c r="P10" s="93"/>
      <c r="Q10" s="93"/>
      <c r="R10" s="93"/>
      <c r="S10" s="93"/>
      <c r="T10" s="94"/>
      <c r="U10" s="94"/>
      <c r="V10" s="94"/>
      <c r="W10" s="94"/>
      <c r="X10" s="94"/>
      <c r="Y10" s="94"/>
      <c r="Z10" s="94"/>
      <c r="AA10" s="48"/>
      <c r="AB10" s="48"/>
    </row>
    <row r="11" s="52" customFormat="true" ht="14.1" hidden="false" customHeight="true" outlineLevel="0" collapsed="false">
      <c r="A11" s="52" t="s">
        <v>45</v>
      </c>
      <c r="B11" s="93" t="n">
        <v>1.42528271944449</v>
      </c>
      <c r="C11" s="95" t="n">
        <v>8.40693263110375</v>
      </c>
      <c r="D11" s="95" t="n">
        <v>3.06324240458244</v>
      </c>
      <c r="E11" s="95" t="n">
        <v>0</v>
      </c>
      <c r="F11" s="95" t="n">
        <v>4.28634015270986</v>
      </c>
      <c r="G11" s="95" t="n">
        <v>6.11255776535452</v>
      </c>
      <c r="H11" s="95" t="n">
        <v>0</v>
      </c>
      <c r="I11" s="95" t="n">
        <v>0</v>
      </c>
      <c r="J11" s="95" t="n">
        <v>0</v>
      </c>
      <c r="K11" s="93"/>
      <c r="L11" s="95"/>
      <c r="M11" s="95"/>
      <c r="N11" s="95"/>
      <c r="O11" s="95"/>
      <c r="P11" s="95"/>
      <c r="Q11" s="95"/>
      <c r="R11" s="95"/>
      <c r="S11" s="95"/>
      <c r="T11" s="48"/>
      <c r="U11" s="48"/>
      <c r="V11" s="48"/>
      <c r="W11" s="48"/>
      <c r="X11" s="48"/>
      <c r="Y11" s="48"/>
      <c r="Z11" s="48"/>
      <c r="AA11" s="48"/>
      <c r="AB11" s="48"/>
    </row>
    <row r="12" s="52" customFormat="true" ht="18" hidden="false" customHeight="true" outlineLevel="0" collapsed="false">
      <c r="A12" s="55" t="s">
        <v>124</v>
      </c>
      <c r="B12" s="33"/>
      <c r="C12" s="33"/>
      <c r="D12" s="33"/>
      <c r="E12" s="33"/>
      <c r="F12" s="33"/>
      <c r="G12" s="33"/>
      <c r="H12" s="33"/>
      <c r="I12" s="33"/>
      <c r="J12" s="33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</row>
    <row r="13" s="55" customFormat="true" ht="14.1" hidden="false" customHeight="true" outlineLevel="0" collapsed="false">
      <c r="A13" s="55" t="s">
        <v>17</v>
      </c>
      <c r="B13" s="94" t="n">
        <v>100</v>
      </c>
      <c r="C13" s="94" t="n">
        <v>100</v>
      </c>
      <c r="D13" s="94" t="n">
        <v>100</v>
      </c>
      <c r="E13" s="94" t="n">
        <v>100</v>
      </c>
      <c r="F13" s="94" t="n">
        <v>100</v>
      </c>
      <c r="G13" s="94" t="n">
        <v>100</v>
      </c>
      <c r="H13" s="94" t="n">
        <v>100</v>
      </c>
      <c r="I13" s="94" t="n">
        <v>100</v>
      </c>
      <c r="J13" s="94" t="n">
        <v>100</v>
      </c>
      <c r="T13" s="56"/>
      <c r="U13" s="56"/>
      <c r="V13" s="56"/>
      <c r="W13" s="56"/>
      <c r="X13" s="56"/>
      <c r="Y13" s="56"/>
      <c r="Z13" s="56"/>
      <c r="AA13" s="56"/>
      <c r="AB13" s="56"/>
    </row>
    <row r="14" s="52" customFormat="true" ht="14.1" hidden="false" customHeight="true" outlineLevel="0" collapsed="false">
      <c r="A14" s="12" t="s">
        <v>114</v>
      </c>
      <c r="B14" s="95" t="n">
        <v>0.956919522896125</v>
      </c>
      <c r="C14" s="33" t="s">
        <v>30</v>
      </c>
      <c r="D14" s="33" t="s">
        <v>30</v>
      </c>
      <c r="E14" s="33" t="s">
        <v>30</v>
      </c>
      <c r="F14" s="33" t="s">
        <v>30</v>
      </c>
      <c r="G14" s="33" t="s">
        <v>30</v>
      </c>
      <c r="H14" s="33" t="s">
        <v>30</v>
      </c>
      <c r="I14" s="33" t="s">
        <v>30</v>
      </c>
      <c r="J14" s="33" t="s">
        <v>30</v>
      </c>
      <c r="K14" s="95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s="52" customFormat="true" ht="14.1" hidden="false" customHeight="true" outlineLevel="0" collapsed="false">
      <c r="A15" s="12" t="s">
        <v>115</v>
      </c>
      <c r="B15" s="95" t="n">
        <v>10.8616109204608</v>
      </c>
      <c r="C15" s="95" t="n">
        <v>10.461484925869</v>
      </c>
      <c r="D15" s="95" t="n">
        <v>8.6473363010674</v>
      </c>
      <c r="E15" s="95" t="n">
        <v>13.0586821584796</v>
      </c>
      <c r="F15" s="95" t="n">
        <v>11.0763610531736</v>
      </c>
      <c r="G15" s="95" t="n">
        <v>6.16287275673868</v>
      </c>
      <c r="H15" s="95" t="n">
        <v>8.7559630160301</v>
      </c>
      <c r="I15" s="95" t="n">
        <v>14.257416913298</v>
      </c>
      <c r="J15" s="95" t="n">
        <v>9.26995908095451</v>
      </c>
      <c r="K15" s="95"/>
      <c r="L15" s="95"/>
      <c r="M15" s="95"/>
      <c r="N15" s="95"/>
      <c r="O15" s="95"/>
      <c r="P15" s="95"/>
      <c r="Q15" s="95"/>
      <c r="R15" s="95"/>
      <c r="S15" s="95"/>
      <c r="T15" s="48"/>
      <c r="U15" s="48"/>
      <c r="V15" s="48"/>
      <c r="W15" s="48"/>
      <c r="X15" s="48"/>
      <c r="Y15" s="48"/>
      <c r="Z15" s="48"/>
      <c r="AA15" s="48"/>
      <c r="AB15" s="48"/>
    </row>
    <row r="16" s="52" customFormat="true" ht="14.1" hidden="false" customHeight="true" outlineLevel="0" collapsed="false">
      <c r="A16" s="12" t="s">
        <v>116</v>
      </c>
      <c r="B16" s="95" t="n">
        <v>10.3896588187807</v>
      </c>
      <c r="C16" s="95" t="n">
        <v>5.59100591014795</v>
      </c>
      <c r="D16" s="95" t="n">
        <v>7.5923851990632</v>
      </c>
      <c r="E16" s="95" t="n">
        <v>10.6496986094898</v>
      </c>
      <c r="F16" s="95" t="n">
        <v>11.1271712820284</v>
      </c>
      <c r="G16" s="95" t="n">
        <v>8.17440188037354</v>
      </c>
      <c r="H16" s="95" t="n">
        <v>13.5783444647679</v>
      </c>
      <c r="I16" s="95" t="n">
        <v>9.75842103729492</v>
      </c>
      <c r="J16" s="95" t="n">
        <v>11.4592717727738</v>
      </c>
      <c r="K16" s="95"/>
      <c r="L16" s="95"/>
      <c r="M16" s="95"/>
      <c r="N16" s="95"/>
      <c r="O16" s="95"/>
      <c r="P16" s="95"/>
      <c r="Q16" s="95"/>
      <c r="R16" s="95"/>
      <c r="S16" s="95"/>
      <c r="T16" s="48"/>
      <c r="U16" s="48"/>
      <c r="V16" s="48"/>
      <c r="W16" s="48"/>
      <c r="X16" s="48"/>
      <c r="Y16" s="48"/>
      <c r="Z16" s="48"/>
      <c r="AA16" s="48"/>
      <c r="AB16" s="48"/>
    </row>
    <row r="17" s="52" customFormat="true" ht="14.1" hidden="false" customHeight="true" outlineLevel="0" collapsed="false">
      <c r="A17" s="52" t="s">
        <v>117</v>
      </c>
      <c r="B17" s="95" t="n">
        <v>76.3620981736634</v>
      </c>
      <c r="C17" s="95" t="n">
        <v>73.9452262869469</v>
      </c>
      <c r="D17" s="95" t="n">
        <v>78.5916819424014</v>
      </c>
      <c r="E17" s="95" t="n">
        <v>75.4217448463575</v>
      </c>
      <c r="F17" s="95" t="n">
        <v>72.9434602649706</v>
      </c>
      <c r="G17" s="95" t="n">
        <v>76.5713878987063</v>
      </c>
      <c r="H17" s="95" t="n">
        <v>77.0845248746001</v>
      </c>
      <c r="I17" s="95" t="n">
        <v>75.4039511797954</v>
      </c>
      <c r="J17" s="95" t="n">
        <v>78.4466832616238</v>
      </c>
      <c r="K17" s="95"/>
      <c r="L17" s="95"/>
      <c r="M17" s="95"/>
      <c r="N17" s="95"/>
      <c r="O17" s="95"/>
      <c r="P17" s="95"/>
      <c r="Q17" s="95"/>
      <c r="R17" s="95"/>
      <c r="S17" s="95"/>
      <c r="T17" s="48"/>
      <c r="U17" s="48"/>
      <c r="V17" s="48"/>
      <c r="W17" s="48"/>
      <c r="X17" s="48"/>
      <c r="Y17" s="48"/>
      <c r="Z17" s="48"/>
      <c r="AA17" s="48"/>
      <c r="AB17" s="48"/>
    </row>
    <row r="18" s="52" customFormat="true" ht="14.1" hidden="false" customHeight="true" outlineLevel="0" collapsed="false">
      <c r="A18" s="52" t="s">
        <v>45</v>
      </c>
      <c r="B18" s="95" t="n">
        <v>1.42971346652061</v>
      </c>
      <c r="C18" s="95" t="n">
        <v>8.40693263110375</v>
      </c>
      <c r="D18" s="95" t="n">
        <v>3.06324240458244</v>
      </c>
      <c r="E18" s="95" t="n">
        <v>0</v>
      </c>
      <c r="F18" s="95" t="n">
        <v>4.28634015270986</v>
      </c>
      <c r="G18" s="95" t="n">
        <v>6.18410496941497</v>
      </c>
      <c r="H18" s="95" t="n">
        <v>0</v>
      </c>
      <c r="I18" s="95" t="n">
        <v>0</v>
      </c>
      <c r="J18" s="95" t="n">
        <v>0</v>
      </c>
      <c r="K18" s="95"/>
      <c r="L18" s="95"/>
      <c r="M18" s="95"/>
      <c r="N18" s="95"/>
      <c r="O18" s="95"/>
      <c r="P18" s="95"/>
      <c r="Q18" s="95"/>
      <c r="R18" s="95"/>
      <c r="S18" s="95"/>
      <c r="T18" s="48"/>
      <c r="U18" s="48"/>
      <c r="V18" s="48"/>
      <c r="W18" s="48"/>
      <c r="X18" s="48"/>
      <c r="Y18" s="48"/>
      <c r="Z18" s="48"/>
      <c r="AA18" s="48"/>
      <c r="AB18" s="48"/>
    </row>
    <row r="19" s="52" customFormat="true" ht="18" hidden="false" customHeight="true" outlineLevel="0" collapsed="false">
      <c r="A19" s="55" t="s">
        <v>126</v>
      </c>
      <c r="B19" s="33"/>
      <c r="C19" s="33"/>
      <c r="D19" s="33"/>
      <c r="E19" s="33"/>
      <c r="F19" s="33"/>
      <c r="G19" s="33"/>
      <c r="H19" s="33"/>
      <c r="I19" s="33"/>
      <c r="J19" s="33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s="55" customFormat="true" ht="14.1" hidden="false" customHeight="true" outlineLevel="0" collapsed="false">
      <c r="A20" s="55" t="s">
        <v>17</v>
      </c>
      <c r="B20" s="55" t="n">
        <v>100</v>
      </c>
      <c r="C20" s="55" t="n">
        <v>100</v>
      </c>
      <c r="D20" s="55" t="n">
        <v>100</v>
      </c>
      <c r="E20" s="55" t="n">
        <v>100</v>
      </c>
      <c r="F20" s="55" t="n">
        <v>100</v>
      </c>
      <c r="G20" s="55" t="n">
        <v>100</v>
      </c>
      <c r="H20" s="55" t="n">
        <v>100</v>
      </c>
      <c r="I20" s="55" t="n">
        <v>100</v>
      </c>
      <c r="J20" s="55" t="n">
        <v>100</v>
      </c>
      <c r="T20" s="56"/>
      <c r="U20" s="56"/>
      <c r="V20" s="56"/>
      <c r="W20" s="56"/>
      <c r="X20" s="56"/>
      <c r="Y20" s="56"/>
      <c r="Z20" s="56"/>
      <c r="AA20" s="56"/>
      <c r="AB20" s="56"/>
    </row>
    <row r="21" s="52" customFormat="true" ht="14.1" hidden="false" customHeight="true" outlineLevel="0" collapsed="false">
      <c r="A21" s="12" t="s">
        <v>114</v>
      </c>
      <c r="B21" s="95" t="n">
        <v>0.582521394964455</v>
      </c>
      <c r="C21" s="84" t="s">
        <v>30</v>
      </c>
      <c r="D21" s="84" t="s">
        <v>30</v>
      </c>
      <c r="E21" s="84" t="s">
        <v>30</v>
      </c>
      <c r="F21" s="84" t="s">
        <v>30</v>
      </c>
      <c r="G21" s="84" t="s">
        <v>30</v>
      </c>
      <c r="H21" s="84" t="s">
        <v>30</v>
      </c>
      <c r="I21" s="84" t="s">
        <v>30</v>
      </c>
      <c r="J21" s="84" t="s">
        <v>30</v>
      </c>
      <c r="K21" s="95"/>
      <c r="L21" s="84"/>
      <c r="M21" s="84"/>
      <c r="N21" s="84"/>
      <c r="O21" s="84"/>
      <c r="P21" s="84"/>
      <c r="Q21" s="84"/>
      <c r="R21" s="84"/>
      <c r="S21" s="84"/>
      <c r="T21" s="48"/>
      <c r="U21" s="48"/>
      <c r="V21" s="48"/>
      <c r="W21" s="48"/>
      <c r="X21" s="48"/>
      <c r="Y21" s="48"/>
      <c r="Z21" s="48"/>
      <c r="AA21" s="48"/>
      <c r="AB21" s="48"/>
    </row>
    <row r="22" s="52" customFormat="true" ht="14.1" hidden="false" customHeight="true" outlineLevel="0" collapsed="false">
      <c r="A22" s="12" t="s">
        <v>115</v>
      </c>
      <c r="B22" s="95" t="n">
        <v>5.15620437175434</v>
      </c>
      <c r="C22" s="95" t="n">
        <v>12.0323474574909</v>
      </c>
      <c r="D22" s="95" t="n">
        <v>5.77162349591339</v>
      </c>
      <c r="E22" s="84" t="s">
        <v>30</v>
      </c>
      <c r="F22" s="95" t="n">
        <v>4.34669410179939</v>
      </c>
      <c r="G22" s="84" t="s">
        <v>131</v>
      </c>
      <c r="H22" s="84" t="s">
        <v>132</v>
      </c>
      <c r="I22" s="95" t="n">
        <v>6.81124277688093</v>
      </c>
      <c r="J22" s="95" t="n">
        <v>3.93112436172591</v>
      </c>
      <c r="K22" s="95"/>
      <c r="L22" s="95"/>
      <c r="M22" s="95"/>
      <c r="N22" s="84"/>
      <c r="O22" s="95"/>
      <c r="P22" s="95"/>
      <c r="Q22" s="95"/>
      <c r="R22" s="95"/>
      <c r="S22" s="95"/>
      <c r="T22" s="48"/>
      <c r="U22" s="48"/>
      <c r="V22" s="48"/>
      <c r="W22" s="48"/>
      <c r="X22" s="48"/>
      <c r="Y22" s="48"/>
      <c r="Z22" s="48"/>
      <c r="AA22" s="48"/>
      <c r="AB22" s="48"/>
    </row>
    <row r="23" s="52" customFormat="true" ht="14.1" hidden="false" customHeight="true" outlineLevel="0" collapsed="false">
      <c r="A23" s="12" t="s">
        <v>116</v>
      </c>
      <c r="B23" s="95" t="n">
        <v>6.09279784243879</v>
      </c>
      <c r="C23" s="95" t="n">
        <v>6.38281960279693</v>
      </c>
      <c r="D23" s="95" t="n">
        <v>5.44379627570296</v>
      </c>
      <c r="E23" s="84" t="s">
        <v>133</v>
      </c>
      <c r="F23" s="95" t="n">
        <v>5.1042773023975</v>
      </c>
      <c r="G23" s="84" t="s">
        <v>30</v>
      </c>
      <c r="H23" s="95" t="n">
        <v>8.17855057371706</v>
      </c>
      <c r="I23" s="95" t="n">
        <v>6.89209031799619</v>
      </c>
      <c r="J23" s="95" t="n">
        <v>4.96814651008813</v>
      </c>
      <c r="K23" s="95"/>
      <c r="L23" s="95"/>
      <c r="M23" s="95"/>
      <c r="N23" s="95"/>
      <c r="O23" s="95"/>
      <c r="P23" s="84"/>
      <c r="Q23" s="95"/>
      <c r="R23" s="95"/>
      <c r="S23" s="95"/>
      <c r="T23" s="48"/>
      <c r="U23" s="48"/>
      <c r="V23" s="48"/>
      <c r="W23" s="48"/>
      <c r="X23" s="48"/>
      <c r="Y23" s="48"/>
      <c r="Z23" s="48"/>
      <c r="AA23" s="48"/>
      <c r="AB23" s="48"/>
    </row>
    <row r="24" s="52" customFormat="true" ht="14.1" hidden="false" customHeight="true" outlineLevel="0" collapsed="false">
      <c r="A24" s="52" t="s">
        <v>117</v>
      </c>
      <c r="B24" s="95" t="n">
        <v>86.4939650506881</v>
      </c>
      <c r="C24" s="95" t="n">
        <v>71.1874287458086</v>
      </c>
      <c r="D24" s="95" t="n">
        <v>85.7213801927505</v>
      </c>
      <c r="E24" s="95" t="n">
        <v>93.0214191826912</v>
      </c>
      <c r="F24" s="95" t="n">
        <v>85.6983063120882</v>
      </c>
      <c r="G24" s="95" t="n">
        <v>86.3540852838204</v>
      </c>
      <c r="H24" s="95" t="n">
        <v>86.9500226876873</v>
      </c>
      <c r="I24" s="95" t="n">
        <v>85.5400219913615</v>
      </c>
      <c r="J24" s="95" t="n">
        <v>90.6484624992175</v>
      </c>
      <c r="K24" s="95"/>
      <c r="L24" s="95"/>
      <c r="M24" s="95"/>
      <c r="N24" s="95"/>
      <c r="O24" s="95"/>
      <c r="P24" s="95"/>
      <c r="Q24" s="95"/>
      <c r="R24" s="95"/>
      <c r="S24" s="95"/>
      <c r="T24" s="48"/>
      <c r="U24" s="48"/>
      <c r="V24" s="48"/>
      <c r="W24" s="48"/>
      <c r="X24" s="48"/>
      <c r="Y24" s="48"/>
      <c r="Z24" s="48"/>
      <c r="AA24" s="48"/>
      <c r="AB24" s="48"/>
    </row>
    <row r="25" s="52" customFormat="true" ht="14.1" hidden="false" customHeight="true" outlineLevel="0" collapsed="false">
      <c r="A25" s="17" t="s">
        <v>45</v>
      </c>
      <c r="B25" s="91" t="n">
        <v>1.45296381180252</v>
      </c>
      <c r="C25" s="91" t="n">
        <v>9.1734129987647</v>
      </c>
      <c r="D25" s="91" t="n">
        <v>3.06324240458244</v>
      </c>
      <c r="E25" s="91" t="n">
        <v>0</v>
      </c>
      <c r="F25" s="91" t="n">
        <v>4.28634015270986</v>
      </c>
      <c r="G25" s="91" t="n">
        <v>5.86205334016529</v>
      </c>
      <c r="H25" s="91" t="n">
        <v>0</v>
      </c>
      <c r="I25" s="91" t="n">
        <v>0</v>
      </c>
      <c r="J25" s="91" t="n">
        <v>0</v>
      </c>
      <c r="K25" s="95"/>
      <c r="L25" s="95"/>
      <c r="M25" s="95"/>
      <c r="N25" s="95"/>
      <c r="O25" s="95"/>
      <c r="P25" s="95"/>
      <c r="Q25" s="95"/>
      <c r="R25" s="95"/>
      <c r="S25" s="95"/>
      <c r="T25" s="48"/>
      <c r="U25" s="48"/>
      <c r="V25" s="48"/>
      <c r="W25" s="48"/>
      <c r="X25" s="48"/>
      <c r="Y25" s="48"/>
      <c r="Z25" s="48"/>
      <c r="AA25" s="48"/>
      <c r="AB25" s="48"/>
    </row>
    <row r="26" s="12" customFormat="true" ht="18" hidden="false" customHeight="true" outlineLevel="0" collapsed="false">
      <c r="A26" s="36" t="s">
        <v>65</v>
      </c>
      <c r="B26" s="32"/>
      <c r="C26" s="33"/>
      <c r="D26" s="33"/>
      <c r="E26" s="33"/>
      <c r="F26" s="33"/>
      <c r="G26" s="33"/>
      <c r="H26" s="33"/>
      <c r="I26" s="33"/>
      <c r="J26" s="87"/>
      <c r="K26" s="29"/>
      <c r="L26" s="30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s="12" customFormat="true" ht="18" hidden="false" customHeight="true" outlineLevel="0" collapsed="false">
      <c r="A27" s="36" t="s">
        <v>34</v>
      </c>
      <c r="B27" s="32"/>
      <c r="C27" s="33"/>
      <c r="D27" s="33"/>
      <c r="E27" s="33"/>
      <c r="F27" s="33"/>
      <c r="G27" s="33"/>
      <c r="H27" s="33"/>
      <c r="I27" s="33"/>
      <c r="J27" s="33"/>
      <c r="K27" s="29"/>
      <c r="L27" s="30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s="52" customFormat="true" ht="18" hidden="false" customHeight="true" outlineLevel="0" collapsed="false">
      <c r="A28" s="37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5" hidden="false" customHeight="true" outlineLevel="0" collapsed="false">
      <c r="A6" s="12" t="s">
        <v>26</v>
      </c>
      <c r="B6" s="28" t="n">
        <v>287126</v>
      </c>
      <c r="C6" s="29" t="n">
        <v>19150</v>
      </c>
      <c r="D6" s="29" t="n">
        <v>18714</v>
      </c>
      <c r="E6" s="29" t="n">
        <v>12455</v>
      </c>
      <c r="F6" s="29" t="n">
        <v>18371</v>
      </c>
      <c r="G6" s="29" t="n">
        <v>17804</v>
      </c>
      <c r="H6" s="29" t="n">
        <v>42077</v>
      </c>
      <c r="I6" s="29" t="n">
        <v>83649</v>
      </c>
      <c r="J6" s="29" t="n">
        <v>74906</v>
      </c>
      <c r="K6" s="29"/>
      <c r="L6" s="30"/>
    </row>
    <row r="7" customFormat="false" ht="15" hidden="false" customHeight="true" outlineLevel="0" collapsed="false">
      <c r="A7" s="12" t="s">
        <v>27</v>
      </c>
      <c r="B7" s="28" t="n">
        <v>23448</v>
      </c>
      <c r="C7" s="29" t="s">
        <v>28</v>
      </c>
      <c r="D7" s="29" t="s">
        <v>29</v>
      </c>
      <c r="E7" s="29" t="s">
        <v>30</v>
      </c>
      <c r="F7" s="29" t="s">
        <v>30</v>
      </c>
      <c r="G7" s="29" t="s">
        <v>30</v>
      </c>
      <c r="H7" s="29" t="s">
        <v>30</v>
      </c>
      <c r="I7" s="29" t="s">
        <v>30</v>
      </c>
      <c r="J7" s="29" t="n">
        <v>7653</v>
      </c>
      <c r="K7" s="29"/>
      <c r="L7" s="30"/>
    </row>
    <row r="8" customFormat="false" ht="15" hidden="false" customHeight="true" outlineLevel="0" collapsed="false">
      <c r="A8" s="31" t="s">
        <v>31</v>
      </c>
      <c r="B8" s="32" t="n">
        <v>229326</v>
      </c>
      <c r="C8" s="33" t="n">
        <v>12601</v>
      </c>
      <c r="D8" s="33" t="n">
        <v>20186</v>
      </c>
      <c r="E8" s="33" t="n">
        <v>6799</v>
      </c>
      <c r="F8" s="33" t="n">
        <v>23202</v>
      </c>
      <c r="G8" s="33" t="n">
        <v>16107</v>
      </c>
      <c r="H8" s="33" t="n">
        <v>24686</v>
      </c>
      <c r="I8" s="33" t="n">
        <v>79297</v>
      </c>
      <c r="J8" s="33" t="n">
        <v>46446</v>
      </c>
      <c r="K8" s="29"/>
      <c r="L8" s="30"/>
    </row>
    <row r="9" customFormat="false" ht="15" hidden="false" customHeight="true" outlineLevel="0" collapsed="false">
      <c r="A9" s="17" t="s">
        <v>32</v>
      </c>
      <c r="B9" s="34" t="n">
        <v>550026</v>
      </c>
      <c r="C9" s="35" t="n">
        <v>29993</v>
      </c>
      <c r="D9" s="35" t="n">
        <v>44673</v>
      </c>
      <c r="E9" s="35" t="n">
        <v>27446</v>
      </c>
      <c r="F9" s="35" t="n">
        <v>50186</v>
      </c>
      <c r="G9" s="35" t="n">
        <v>33879</v>
      </c>
      <c r="H9" s="35" t="n">
        <v>94167</v>
      </c>
      <c r="I9" s="35" t="n">
        <v>158996</v>
      </c>
      <c r="J9" s="35" t="n">
        <v>110685</v>
      </c>
      <c r="K9" s="29"/>
      <c r="L9" s="30"/>
    </row>
    <row r="10" customFormat="false" ht="18" hidden="false" customHeight="true" outlineLevel="0" collapsed="false">
      <c r="A10" s="36" t="s">
        <v>33</v>
      </c>
      <c r="B10" s="32"/>
      <c r="C10" s="33"/>
      <c r="D10" s="33"/>
      <c r="E10" s="33"/>
      <c r="F10" s="33"/>
      <c r="G10" s="33"/>
      <c r="H10" s="33"/>
      <c r="I10" s="33"/>
      <c r="J10" s="33"/>
      <c r="K10" s="29"/>
      <c r="L10" s="30"/>
    </row>
    <row r="11" customFormat="false" ht="18" hidden="false" customHeight="true" outlineLevel="0" collapsed="false">
      <c r="A11" s="36" t="s">
        <v>34</v>
      </c>
      <c r="B11" s="32"/>
      <c r="C11" s="33"/>
      <c r="D11" s="33"/>
      <c r="E11" s="33"/>
      <c r="F11" s="33"/>
      <c r="G11" s="33"/>
      <c r="H11" s="33"/>
      <c r="I11" s="33"/>
      <c r="J11" s="33"/>
      <c r="K11" s="29"/>
      <c r="L11" s="30"/>
    </row>
    <row r="12" s="37" customFormat="true" ht="18" hidden="false" customHeight="true" outlineLevel="0" collapsed="false">
      <c r="A12" s="37" t="s">
        <v>35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5" hidden="false" customHeight="true" outlineLevel="0" collapsed="false">
      <c r="B13" s="42"/>
      <c r="C13" s="29"/>
      <c r="D13" s="29"/>
      <c r="E13" s="29"/>
      <c r="F13" s="29"/>
      <c r="G13" s="29"/>
      <c r="H13" s="29"/>
      <c r="I13" s="29"/>
      <c r="J13" s="29"/>
      <c r="K13" s="29"/>
    </row>
    <row r="14" s="14" customFormat="true" ht="20.1" hidden="false" customHeight="true" outlineLevel="0" collapsed="false">
      <c r="A14" s="14" t="s">
        <v>3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3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s="11" customFormat="true" ht="15" hidden="false" customHeight="true" outlineLevel="0" collapsed="false">
      <c r="A18" s="11" t="s">
        <v>17</v>
      </c>
      <c r="B18" s="43" t="n">
        <f aca="false">+B5/B$5*100</f>
        <v>100</v>
      </c>
      <c r="C18" s="43" t="n">
        <f aca="false">+C5/C$5*100</f>
        <v>100</v>
      </c>
      <c r="D18" s="43" t="n">
        <f aca="false">+D5/D$5*100</f>
        <v>100</v>
      </c>
      <c r="E18" s="43" t="n">
        <f aca="false">+E5/E$5*100</f>
        <v>100</v>
      </c>
      <c r="F18" s="43" t="n">
        <f aca="false">+F5/F$5*100</f>
        <v>100</v>
      </c>
      <c r="G18" s="43" t="n">
        <f aca="false">+G5/G$5*100</f>
        <v>100</v>
      </c>
      <c r="H18" s="43" t="n">
        <f aca="false">+H5/H$5*100</f>
        <v>100</v>
      </c>
      <c r="I18" s="43" t="n">
        <f aca="false">+I5/I$5*100</f>
        <v>100</v>
      </c>
      <c r="J18" s="43" t="n">
        <f aca="false">+J5/J$5*100</f>
        <v>100</v>
      </c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5" hidden="false" customHeight="true" outlineLevel="0" collapsed="false">
      <c r="A19" s="12" t="s">
        <v>26</v>
      </c>
      <c r="B19" s="44" t="n">
        <f aca="false">+B6/B$5*100</f>
        <v>26.3436474986811</v>
      </c>
      <c r="C19" s="44" t="n">
        <f aca="false">+C6/C$5*100</f>
        <v>30.1209556915237</v>
      </c>
      <c r="D19" s="44" t="n">
        <f aca="false">+D6/D$5*100</f>
        <v>21.8537246155104</v>
      </c>
      <c r="E19" s="44" t="n">
        <f aca="false">+E6/E$5*100</f>
        <v>26.0412310780296</v>
      </c>
      <c r="F19" s="44" t="n">
        <f aca="false">+F6/F$5*100</f>
        <v>19.794843061407</v>
      </c>
      <c r="G19" s="44" t="n">
        <f aca="false">+G6/G$5*100</f>
        <v>25.8129992895771</v>
      </c>
      <c r="H19" s="44" t="n">
        <f aca="false">+H6/H$5*100</f>
        <v>25.9713726676254</v>
      </c>
      <c r="I19" s="44" t="n">
        <f aca="false">+I6/I$5*100</f>
        <v>25.3940450024893</v>
      </c>
      <c r="J19" s="44" t="n">
        <f aca="false">+J6/J$5*100</f>
        <v>31.2511994659769</v>
      </c>
      <c r="K19" s="29"/>
      <c r="L19" s="30"/>
    </row>
    <row r="20" customFormat="false" ht="15" hidden="false" customHeight="true" outlineLevel="0" collapsed="false">
      <c r="A20" s="12" t="s">
        <v>27</v>
      </c>
      <c r="B20" s="44" t="n">
        <f aca="false">+B7/B$5*100</f>
        <v>2.15134068857949</v>
      </c>
      <c r="C20" s="45" t="s">
        <v>38</v>
      </c>
      <c r="D20" s="45" t="s">
        <v>39</v>
      </c>
      <c r="E20" s="29" t="s">
        <v>30</v>
      </c>
      <c r="F20" s="29" t="s">
        <v>30</v>
      </c>
      <c r="G20" s="29" t="s">
        <v>30</v>
      </c>
      <c r="H20" s="29" t="s">
        <v>30</v>
      </c>
      <c r="I20" s="29" t="s">
        <v>30</v>
      </c>
      <c r="J20" s="44" t="n">
        <f aca="false">+J7/J$5*100</f>
        <v>3.1928741290834</v>
      </c>
      <c r="K20" s="29"/>
      <c r="L20" s="44"/>
      <c r="M20" s="44"/>
    </row>
    <row r="21" customFormat="false" ht="15" hidden="false" customHeight="true" outlineLevel="0" collapsed="false">
      <c r="A21" s="31" t="s">
        <v>31</v>
      </c>
      <c r="B21" s="44" t="n">
        <f aca="false">+B8/B$5*100</f>
        <v>21.0405303117187</v>
      </c>
      <c r="C21" s="44" t="n">
        <f aca="false">+C8/C$5*100</f>
        <v>19.8200607137801</v>
      </c>
      <c r="D21" s="44" t="n">
        <f aca="false">+D8/D$5*100</f>
        <v>23.5726880992141</v>
      </c>
      <c r="E21" s="44" t="n">
        <f aca="false">+E8/E$5*100</f>
        <v>14.2155222881994</v>
      </c>
      <c r="F21" s="44" t="n">
        <f aca="false">+F8/F$5*100</f>
        <v>25.0002693762324</v>
      </c>
      <c r="G21" s="44" t="n">
        <f aca="false">+G8/G$5*100</f>
        <v>23.3526162411378</v>
      </c>
      <c r="H21" s="44" t="n">
        <f aca="false">+H8/H$5*100</f>
        <v>15.2370488787937</v>
      </c>
      <c r="I21" s="44" t="n">
        <f aca="false">+I8/I$5*100</f>
        <v>24.0728710033879</v>
      </c>
      <c r="J21" s="44" t="n">
        <f aca="false">+J8/J$5*100</f>
        <v>19.3775293086904</v>
      </c>
      <c r="K21" s="29"/>
      <c r="L21" s="30"/>
    </row>
    <row r="22" customFormat="false" ht="15" hidden="false" customHeight="true" outlineLevel="0" collapsed="false">
      <c r="A22" s="17" t="s">
        <v>32</v>
      </c>
      <c r="B22" s="46" t="n">
        <f aca="false">+B9/B$5*100</f>
        <v>50.464573250453</v>
      </c>
      <c r="C22" s="46" t="n">
        <f aca="false">+C9/C$5*100</f>
        <v>47.1758654859462</v>
      </c>
      <c r="D22" s="46" t="n">
        <f aca="false">+D9/D$5*100</f>
        <v>52.167972627375</v>
      </c>
      <c r="E22" s="46" t="n">
        <f aca="false">+E9/E$5*100</f>
        <v>57.3847955172702</v>
      </c>
      <c r="F22" s="46" t="n">
        <f aca="false">+F9/F$5*100</f>
        <v>54.0756623961555</v>
      </c>
      <c r="G22" s="46" t="n">
        <f aca="false">+G9/G$5*100</f>
        <v>49.1192205645687</v>
      </c>
      <c r="H22" s="46" t="n">
        <f aca="false">+H9/H$5*100</f>
        <v>58.1231135773055</v>
      </c>
      <c r="I22" s="46" t="n">
        <f aca="false">+I9/I$5*100</f>
        <v>48.2677805976855</v>
      </c>
      <c r="J22" s="46" t="n">
        <f aca="false">+J9/J$5*100</f>
        <v>46.1783970962493</v>
      </c>
      <c r="K22" s="29"/>
      <c r="L22" s="30"/>
    </row>
    <row r="23" customFormat="false" ht="18" hidden="false" customHeight="true" outlineLevel="0" collapsed="false">
      <c r="A23" s="36" t="s">
        <v>33</v>
      </c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0"/>
    </row>
    <row r="24" customFormat="false" ht="18" hidden="false" customHeight="true" outlineLevel="0" collapsed="false">
      <c r="A24" s="36" t="s">
        <v>34</v>
      </c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0"/>
    </row>
    <row r="25" s="37" customFormat="true" ht="17.1" hidden="false" customHeight="true" outlineLevel="0" collapsed="false">
      <c r="A25" s="37" t="s">
        <v>35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5" hidden="false" customHeight="true" outlineLevel="0" collapsed="false">
      <c r="B26" s="42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" hidden="false" customHeight="true" outlineLevel="0" collapsed="false"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true" outlineLevel="0" collapsed="false"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5" hidden="false" customHeight="true" outlineLevel="0" collapsed="false"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" hidden="false" customHeight="true" outlineLevel="0" collapsed="false"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true" outlineLevel="0" collapsed="false">
      <c r="B32" s="42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Consumo de tabaco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4.9921875" defaultRowHeight="1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2" width="8.7"/>
    <col collapsed="false" customWidth="true" hidden="false" outlineLevel="0" max="3" min="3" style="13" width="9.7"/>
    <col collapsed="false" customWidth="true" hidden="false" outlineLevel="0" max="4" min="4" style="13" width="9.99"/>
    <col collapsed="false" customWidth="true" hidden="false" outlineLevel="0" max="5" min="5" style="13" width="9.7"/>
    <col collapsed="false" customWidth="true" hidden="false" outlineLevel="0" max="7" min="6" style="13" width="8.7"/>
    <col collapsed="false" customWidth="true" hidden="false" outlineLevel="0" max="10" min="8" style="13" width="9.56"/>
    <col collapsed="false" customWidth="true" hidden="false" outlineLevel="0" max="12" min="11" style="13" width="10.13"/>
    <col collapsed="false" customWidth="true" hidden="false" outlineLevel="0" max="13" min="13" style="13" width="6.56"/>
    <col collapsed="false" customWidth="true" hidden="false" outlineLevel="0" max="18" min="14" style="13" width="5.71"/>
    <col collapsed="false" customWidth="true" hidden="false" outlineLevel="0" max="21" min="19" style="13" width="6.56"/>
    <col collapsed="false" customWidth="false" hidden="false" outlineLevel="0" max="28" min="22" style="13" width="24.99"/>
    <col collapsed="false" customWidth="false" hidden="false" outlineLevel="0" max="257" min="29" style="12" width="24.99"/>
  </cols>
  <sheetData>
    <row r="1" s="14" customFormat="true" ht="39" hidden="false" customHeight="tru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  <c r="L4" s="12"/>
    </row>
    <row r="5" customFormat="false" ht="20.1" hidden="false" customHeight="true" outlineLevel="0" collapsed="false">
      <c r="A5" s="55" t="s">
        <v>113</v>
      </c>
      <c r="B5" s="88"/>
      <c r="C5" s="89"/>
      <c r="D5" s="89"/>
      <c r="E5" s="89"/>
      <c r="F5" s="89"/>
      <c r="G5" s="89"/>
      <c r="H5" s="89"/>
      <c r="I5" s="89"/>
      <c r="J5" s="89"/>
    </row>
    <row r="6" s="11" customFormat="true" ht="15" hidden="false" customHeight="true" outlineLevel="0" collapsed="false">
      <c r="A6" s="55" t="s">
        <v>17</v>
      </c>
      <c r="B6" s="47" t="n">
        <v>902782</v>
      </c>
      <c r="C6" s="47" t="n">
        <v>50921</v>
      </c>
      <c r="D6" s="47" t="n">
        <v>64363</v>
      </c>
      <c r="E6" s="47" t="n">
        <v>38668</v>
      </c>
      <c r="F6" s="47" t="n">
        <v>74394</v>
      </c>
      <c r="G6" s="47" t="n">
        <v>56047</v>
      </c>
      <c r="H6" s="47" t="n">
        <v>138220</v>
      </c>
      <c r="I6" s="47" t="n">
        <v>276817</v>
      </c>
      <c r="J6" s="47" t="n">
        <v>203351</v>
      </c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s="52" customFormat="true" ht="15" hidden="false" customHeight="true" outlineLevel="0" collapsed="false">
      <c r="A7" s="96" t="s">
        <v>135</v>
      </c>
      <c r="B7" s="33" t="n">
        <v>123907</v>
      </c>
      <c r="C7" s="33" t="n">
        <v>7813</v>
      </c>
      <c r="D7" s="33" t="n">
        <v>11918</v>
      </c>
      <c r="E7" s="33" t="n">
        <v>4256</v>
      </c>
      <c r="F7" s="33" t="n">
        <v>11927</v>
      </c>
      <c r="G7" s="33" t="n">
        <v>16205</v>
      </c>
      <c r="H7" s="33" t="n">
        <v>22646</v>
      </c>
      <c r="I7" s="33" t="n">
        <v>24953</v>
      </c>
      <c r="J7" s="33" t="n">
        <v>24189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52" customFormat="true" ht="15" hidden="false" customHeight="true" outlineLevel="0" collapsed="false">
      <c r="A8" s="96" t="s">
        <v>136</v>
      </c>
      <c r="B8" s="33" t="n">
        <v>206995</v>
      </c>
      <c r="C8" s="33" t="n">
        <v>14631</v>
      </c>
      <c r="D8" s="33" t="n">
        <v>22102</v>
      </c>
      <c r="E8" s="33" t="n">
        <v>8038</v>
      </c>
      <c r="F8" s="33" t="n">
        <v>30666</v>
      </c>
      <c r="G8" s="33" t="n">
        <v>14090</v>
      </c>
      <c r="H8" s="33" t="n">
        <v>23116</v>
      </c>
      <c r="I8" s="33" t="n">
        <v>57784</v>
      </c>
      <c r="J8" s="33" t="n">
        <v>36569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s="52" customFormat="true" ht="15" hidden="false" customHeight="true" outlineLevel="0" collapsed="false">
      <c r="A9" s="96" t="s">
        <v>137</v>
      </c>
      <c r="B9" s="33" t="n">
        <v>558125</v>
      </c>
      <c r="C9" s="33" t="n">
        <v>24155</v>
      </c>
      <c r="D9" s="33" t="n">
        <v>28434</v>
      </c>
      <c r="E9" s="33" t="n">
        <v>26373</v>
      </c>
      <c r="F9" s="33" t="n">
        <v>28248</v>
      </c>
      <c r="G9" s="33" t="n">
        <v>21782</v>
      </c>
      <c r="H9" s="33" t="n">
        <v>92458</v>
      </c>
      <c r="I9" s="33" t="n">
        <v>194081</v>
      </c>
      <c r="J9" s="33" t="n">
        <v>142594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s="52" customFormat="true" ht="15" hidden="false" customHeight="true" outlineLevel="0" collapsed="false">
      <c r="A10" s="96" t="s">
        <v>45</v>
      </c>
      <c r="B10" s="33" t="n">
        <v>13755</v>
      </c>
      <c r="C10" s="33" t="n">
        <v>4322</v>
      </c>
      <c r="D10" s="33" t="n">
        <v>1910</v>
      </c>
      <c r="E10" s="33" t="n">
        <v>0</v>
      </c>
      <c r="F10" s="33" t="n">
        <v>3553</v>
      </c>
      <c r="G10" s="33" t="n">
        <v>3970</v>
      </c>
      <c r="H10" s="33" t="n">
        <v>0</v>
      </c>
      <c r="I10" s="33" t="n">
        <v>0</v>
      </c>
      <c r="J10" s="33" t="n">
        <v>0</v>
      </c>
      <c r="K10" s="62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s="52" customFormat="true" ht="20.1" hidden="false" customHeight="true" outlineLevel="0" collapsed="false">
      <c r="A11" s="55" t="s">
        <v>118</v>
      </c>
      <c r="B11" s="62"/>
      <c r="C11" s="33"/>
      <c r="D11" s="33"/>
      <c r="E11" s="33"/>
      <c r="F11" s="33"/>
      <c r="G11" s="33"/>
      <c r="H11" s="33"/>
      <c r="I11" s="33"/>
      <c r="J11" s="33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s="55" customFormat="true" ht="15" hidden="false" customHeight="true" outlineLevel="0" collapsed="false">
      <c r="A12" s="55" t="s">
        <v>17</v>
      </c>
      <c r="B12" s="47" t="n">
        <v>902782</v>
      </c>
      <c r="C12" s="47" t="n">
        <v>50921</v>
      </c>
      <c r="D12" s="47" t="n">
        <v>64363</v>
      </c>
      <c r="E12" s="47" t="n">
        <v>38668</v>
      </c>
      <c r="F12" s="47" t="n">
        <v>74394</v>
      </c>
      <c r="G12" s="47" t="n">
        <v>56047</v>
      </c>
      <c r="H12" s="47" t="n">
        <v>138220</v>
      </c>
      <c r="I12" s="47" t="n">
        <v>276817</v>
      </c>
      <c r="J12" s="47" t="n">
        <v>203351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52" customFormat="true" ht="15" hidden="false" customHeight="true" outlineLevel="0" collapsed="false">
      <c r="A13" s="96" t="s">
        <v>135</v>
      </c>
      <c r="B13" s="33" t="n">
        <v>342527</v>
      </c>
      <c r="C13" s="33" t="n">
        <v>20745</v>
      </c>
      <c r="D13" s="33" t="n">
        <v>30112</v>
      </c>
      <c r="E13" s="33" t="n">
        <v>13574</v>
      </c>
      <c r="F13" s="33" t="n">
        <v>35932</v>
      </c>
      <c r="G13" s="33" t="n">
        <v>19840</v>
      </c>
      <c r="H13" s="33" t="n">
        <v>48301</v>
      </c>
      <c r="I13" s="33" t="n">
        <v>93179</v>
      </c>
      <c r="J13" s="33" t="n">
        <v>80844</v>
      </c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</row>
    <row r="14" s="52" customFormat="true" ht="15" hidden="false" customHeight="true" outlineLevel="0" collapsed="false">
      <c r="A14" s="96" t="s">
        <v>136</v>
      </c>
      <c r="B14" s="33" t="n">
        <v>226426</v>
      </c>
      <c r="C14" s="33" t="n">
        <v>10573</v>
      </c>
      <c r="D14" s="33" t="n">
        <v>18447</v>
      </c>
      <c r="E14" s="33" t="n">
        <v>12263</v>
      </c>
      <c r="F14" s="33" t="n">
        <v>17122</v>
      </c>
      <c r="G14" s="33" t="n">
        <v>15474</v>
      </c>
      <c r="H14" s="33" t="n">
        <v>31222</v>
      </c>
      <c r="I14" s="33" t="n">
        <v>71655</v>
      </c>
      <c r="J14" s="33" t="n">
        <v>49669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s="52" customFormat="true" ht="15" hidden="false" customHeight="true" outlineLevel="0" collapsed="false">
      <c r="A15" s="96" t="s">
        <v>137</v>
      </c>
      <c r="B15" s="33" t="n">
        <v>321491</v>
      </c>
      <c r="C15" s="33" t="n">
        <v>15442</v>
      </c>
      <c r="D15" s="33" t="n">
        <v>14257</v>
      </c>
      <c r="E15" s="33" t="n">
        <v>12831</v>
      </c>
      <c r="F15" s="33" t="n">
        <v>18152</v>
      </c>
      <c r="G15" s="33" t="n">
        <v>17290</v>
      </c>
      <c r="H15" s="33" t="n">
        <v>58697</v>
      </c>
      <c r="I15" s="33" t="n">
        <v>111983</v>
      </c>
      <c r="J15" s="33" t="n">
        <v>72839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s="52" customFormat="true" ht="15" hidden="false" customHeight="true" outlineLevel="0" collapsed="false">
      <c r="A16" s="96" t="s">
        <v>45</v>
      </c>
      <c r="B16" s="33" t="n">
        <v>12339</v>
      </c>
      <c r="C16" s="33" t="n">
        <v>4161</v>
      </c>
      <c r="D16" s="33" t="n">
        <v>1547</v>
      </c>
      <c r="E16" s="33" t="n">
        <v>0</v>
      </c>
      <c r="F16" s="33" t="n">
        <v>3189</v>
      </c>
      <c r="G16" s="33" t="n">
        <v>3442</v>
      </c>
      <c r="H16" s="33" t="n">
        <v>0</v>
      </c>
      <c r="I16" s="33" t="n">
        <v>0</v>
      </c>
      <c r="J16" s="33" t="n">
        <v>0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s="52" customFormat="true" ht="20.1" hidden="false" customHeight="true" outlineLevel="0" collapsed="false">
      <c r="A17" s="55" t="s">
        <v>119</v>
      </c>
      <c r="B17" s="62"/>
      <c r="C17" s="33"/>
      <c r="D17" s="33"/>
      <c r="E17" s="33"/>
      <c r="F17" s="33"/>
      <c r="G17" s="33"/>
      <c r="H17" s="33"/>
      <c r="I17" s="33"/>
      <c r="J17" s="33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s="55" customFormat="true" ht="15" hidden="false" customHeight="true" outlineLevel="0" collapsed="false">
      <c r="A18" s="55" t="s">
        <v>17</v>
      </c>
      <c r="B18" s="47" t="n">
        <v>902782</v>
      </c>
      <c r="C18" s="47" t="n">
        <v>50921</v>
      </c>
      <c r="D18" s="47" t="n">
        <v>64363</v>
      </c>
      <c r="E18" s="47" t="n">
        <v>38668</v>
      </c>
      <c r="F18" s="47" t="n">
        <v>74394</v>
      </c>
      <c r="G18" s="47" t="n">
        <v>56047</v>
      </c>
      <c r="H18" s="47" t="n">
        <v>138220</v>
      </c>
      <c r="I18" s="47" t="n">
        <v>276817</v>
      </c>
      <c r="J18" s="47" t="n">
        <v>203351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2" customFormat="true" ht="15" hidden="false" customHeight="true" outlineLevel="0" collapsed="false">
      <c r="A19" s="96" t="s">
        <v>135</v>
      </c>
      <c r="B19" s="33" t="n">
        <v>741887</v>
      </c>
      <c r="C19" s="33" t="n">
        <v>38064</v>
      </c>
      <c r="D19" s="33" t="n">
        <v>50597</v>
      </c>
      <c r="E19" s="33" t="n">
        <v>30033</v>
      </c>
      <c r="F19" s="33" t="n">
        <v>57501</v>
      </c>
      <c r="G19" s="33" t="n">
        <v>45851</v>
      </c>
      <c r="H19" s="33" t="n">
        <v>111356</v>
      </c>
      <c r="I19" s="33" t="n">
        <v>243033</v>
      </c>
      <c r="J19" s="33" t="n">
        <v>165453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s="52" customFormat="true" ht="15" hidden="false" customHeight="true" outlineLevel="0" collapsed="false">
      <c r="A20" s="96" t="s">
        <v>136</v>
      </c>
      <c r="B20" s="33" t="n">
        <v>93978</v>
      </c>
      <c r="C20" s="33" t="n">
        <v>6522</v>
      </c>
      <c r="D20" s="33" t="n">
        <v>11566</v>
      </c>
      <c r="E20" s="33" t="n">
        <v>3535</v>
      </c>
      <c r="F20" s="33" t="n">
        <v>11597</v>
      </c>
      <c r="G20" s="33" t="n">
        <v>5645</v>
      </c>
      <c r="H20" s="33" t="n">
        <v>16036</v>
      </c>
      <c r="I20" s="33" t="n">
        <v>21607</v>
      </c>
      <c r="J20" s="33" t="n">
        <v>17470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</row>
    <row r="21" s="52" customFormat="true" ht="15" hidden="false" customHeight="true" outlineLevel="0" collapsed="false">
      <c r="A21" s="96" t="s">
        <v>137</v>
      </c>
      <c r="B21" s="33" t="n">
        <v>54035</v>
      </c>
      <c r="C21" s="33" t="s">
        <v>138</v>
      </c>
      <c r="D21" s="33" t="s">
        <v>30</v>
      </c>
      <c r="E21" s="33" t="n">
        <v>5100</v>
      </c>
      <c r="F21" s="33" t="s">
        <v>139</v>
      </c>
      <c r="G21" s="33" t="s">
        <v>30</v>
      </c>
      <c r="H21" s="33" t="n">
        <v>10828</v>
      </c>
      <c r="I21" s="33" t="s">
        <v>140</v>
      </c>
      <c r="J21" s="33" t="n">
        <v>20428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</row>
    <row r="22" s="52" customFormat="true" ht="15" hidden="false" customHeight="true" outlineLevel="0" collapsed="false">
      <c r="A22" s="97" t="s">
        <v>45</v>
      </c>
      <c r="B22" s="98" t="n">
        <v>12882</v>
      </c>
      <c r="C22" s="98" t="n">
        <v>4281</v>
      </c>
      <c r="D22" s="98" t="n">
        <v>1547</v>
      </c>
      <c r="E22" s="98" t="n">
        <v>0</v>
      </c>
      <c r="F22" s="98" t="n">
        <v>3189</v>
      </c>
      <c r="G22" s="98" t="n">
        <v>3865</v>
      </c>
      <c r="H22" s="98" t="n">
        <v>0</v>
      </c>
      <c r="I22" s="98" t="n">
        <v>0</v>
      </c>
      <c r="J22" s="98" t="n">
        <v>0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18" hidden="false" customHeight="true" outlineLevel="0" collapsed="false">
      <c r="A23" s="36" t="s">
        <v>65</v>
      </c>
      <c r="B23" s="32"/>
      <c r="C23" s="33"/>
      <c r="D23" s="33"/>
      <c r="E23" s="33"/>
      <c r="F23" s="33"/>
      <c r="G23" s="33"/>
      <c r="H23" s="33"/>
      <c r="I23" s="33"/>
      <c r="J23" s="87" t="s">
        <v>121</v>
      </c>
      <c r="K23" s="29"/>
      <c r="L23" s="30"/>
      <c r="AB23" s="12"/>
    </row>
    <row r="24" customFormat="false" ht="18" hidden="false" customHeight="true" outlineLevel="0" collapsed="false">
      <c r="A24" s="36" t="s">
        <v>34</v>
      </c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0"/>
      <c r="AB24" s="12"/>
    </row>
    <row r="25" s="37" customFormat="true" ht="18" hidden="false" customHeight="true" outlineLevel="0" collapsed="false">
      <c r="A25" s="37" t="s">
        <v>35</v>
      </c>
      <c r="B25" s="38"/>
      <c r="C25" s="39"/>
      <c r="D25" s="39"/>
      <c r="E25" s="39"/>
      <c r="F25" s="39"/>
      <c r="G25" s="39"/>
      <c r="H25" s="39"/>
      <c r="I25" s="39"/>
      <c r="K25" s="39"/>
      <c r="L25" s="39"/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52" customFormat="true" ht="15" hidden="false" customHeight="true" outlineLevel="0" collapsed="false">
      <c r="A26" s="96"/>
      <c r="B26" s="48"/>
      <c r="C26" s="48"/>
      <c r="D26" s="48"/>
      <c r="E26" s="48"/>
      <c r="F26" s="48"/>
      <c r="G26" s="48"/>
      <c r="H26" s="48"/>
      <c r="I26" s="48"/>
      <c r="J26" s="8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</row>
    <row r="27" s="52" customFormat="true" ht="15" hidden="false" customHeight="true" outlineLevel="0" collapsed="false">
      <c r="A27" s="55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s="52" customFormat="true" ht="15" hidden="false" customHeight="true" outlineLevel="0" collapsed="false">
      <c r="A28" s="55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s="52" customFormat="true" ht="15" hidden="false" customHeight="true" outlineLevel="0" collapsed="false">
      <c r="A29" s="55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  <row r="30" s="52" customFormat="true" ht="15" hidden="false" customHeight="true" outlineLevel="0" collapsed="false">
      <c r="A30" s="55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s="52" customFormat="true" ht="15" hidden="false" customHeight="true" outlineLevel="0" collapsed="false">
      <c r="A31" s="55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s="52" customFormat="true" ht="15" hidden="false" customHeight="true" outlineLevel="0" collapsed="false">
      <c r="A32" s="55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s="52" customFormat="true" ht="15" hidden="false" customHeight="true" outlineLevel="0" collapsed="false">
      <c r="A33" s="55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s="52" customFormat="true" ht="15" hidden="false" customHeight="true" outlineLevel="0" collapsed="false">
      <c r="A34" s="55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</row>
    <row r="35" s="52" customFormat="true" ht="15" hidden="false" customHeight="true" outlineLevel="0" collapsed="false">
      <c r="A35" s="55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</row>
    <row r="36" s="52" customFormat="true" ht="15" hidden="false" customHeight="true" outlineLevel="0" collapsed="false">
      <c r="A36" s="55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</row>
    <row r="37" s="52" customFormat="true" ht="15" hidden="false" customHeight="true" outlineLevel="0" collapsed="false">
      <c r="A37" s="55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  <row r="38" s="52" customFormat="true" ht="15" hidden="false" customHeight="true" outlineLevel="0" collapsed="false">
      <c r="A38" s="55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</row>
    <row r="39" s="52" customFormat="true" ht="15" hidden="false" customHeight="true" outlineLevel="0" collapsed="false">
      <c r="A39" s="55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</row>
    <row r="40" s="52" customFormat="true" ht="15" hidden="false" customHeight="true" outlineLevel="0" collapsed="false">
      <c r="A40" s="55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s="52" customFormat="true" ht="15" hidden="false" customHeight="true" outlineLevel="0" collapsed="false">
      <c r="A41" s="55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</row>
    <row r="42" s="52" customFormat="true" ht="15" hidden="false" customHeight="true" outlineLevel="0" collapsed="false">
      <c r="A42" s="55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  <row r="43" s="52" customFormat="true" ht="15" hidden="false" customHeight="true" outlineLevel="0" collapsed="false">
      <c r="A43" s="55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</row>
    <row r="44" s="52" customFormat="true" ht="15" hidden="false" customHeight="true" outlineLevel="0" collapsed="false">
      <c r="A44" s="55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s="52" customFormat="true" ht="15" hidden="false" customHeight="true" outlineLevel="0" collapsed="false">
      <c r="A45" s="55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s="52" customFormat="true" ht="15" hidden="false" customHeight="true" outlineLevel="0" collapsed="false">
      <c r="A46" s="55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s="52" customFormat="true" ht="15" hidden="false" customHeight="true" outlineLevel="0" collapsed="false">
      <c r="A47" s="55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customFormat="false" ht="15" hidden="false" customHeight="true" outlineLevel="0" collapsed="false"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5" hidden="false" customHeight="true" outlineLevel="0" collapsed="false"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5" hidden="false" customHeight="true" outlineLevel="0" collapsed="false"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" hidden="false" customHeight="true" outlineLevel="0" collapsed="false"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" hidden="false" customHeight="true" outlineLevel="0" collapsed="false"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" hidden="false" customHeight="true" outlineLevel="0" collapsed="false"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" hidden="false" customHeight="tru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5" hidden="false" customHeight="true" outlineLevel="0" collapsed="false"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" hidden="false" customHeight="tru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" hidden="false" customHeight="true" outlineLevel="0" collapsed="false"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5" hidden="false" customHeight="true" outlineLevel="0" collapsed="false"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" hidden="false" customHeight="true" outlineLevel="0" collapsed="false"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" hidden="false" customHeight="true" outlineLevel="0" collapsed="false"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4.9921875" defaultRowHeight="1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2" width="8.7"/>
    <col collapsed="false" customWidth="true" hidden="false" outlineLevel="0" max="3" min="3" style="13" width="9.7"/>
    <col collapsed="false" customWidth="true" hidden="false" outlineLevel="0" max="4" min="4" style="13" width="9.99"/>
    <col collapsed="false" customWidth="true" hidden="false" outlineLevel="0" max="5" min="5" style="13" width="9.7"/>
    <col collapsed="false" customWidth="true" hidden="false" outlineLevel="0" max="7" min="6" style="13" width="8.7"/>
    <col collapsed="false" customWidth="true" hidden="false" outlineLevel="0" max="10" min="8" style="13" width="9.56"/>
    <col collapsed="false" customWidth="true" hidden="false" outlineLevel="0" max="12" min="11" style="13" width="10.13"/>
    <col collapsed="false" customWidth="true" hidden="false" outlineLevel="0" max="13" min="13" style="13" width="6.56"/>
    <col collapsed="false" customWidth="true" hidden="false" outlineLevel="0" max="18" min="14" style="13" width="5.71"/>
    <col collapsed="false" customWidth="true" hidden="false" outlineLevel="0" max="21" min="19" style="13" width="6.56"/>
    <col collapsed="false" customWidth="false" hidden="false" outlineLevel="0" max="28" min="22" style="13" width="24.99"/>
    <col collapsed="false" customWidth="false" hidden="false" outlineLevel="0" max="257" min="29" style="12" width="24.99"/>
  </cols>
  <sheetData>
    <row r="1" s="14" customFormat="true" ht="36.75" hidden="false" customHeight="true" outlineLevel="0" collapsed="false">
      <c r="A1" s="58" t="s">
        <v>134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87" t="s">
        <v>122</v>
      </c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  <c r="L4" s="12"/>
    </row>
    <row r="5" customFormat="false" ht="20.1" hidden="false" customHeight="true" outlineLevel="0" collapsed="false">
      <c r="A5" s="55" t="s">
        <v>123</v>
      </c>
      <c r="B5" s="88"/>
      <c r="C5" s="89"/>
      <c r="D5" s="89"/>
      <c r="E5" s="89"/>
      <c r="F5" s="89"/>
      <c r="G5" s="89"/>
      <c r="H5" s="89"/>
      <c r="I5" s="89"/>
      <c r="J5" s="89"/>
    </row>
    <row r="6" s="55" customFormat="true" ht="15" hidden="false" customHeight="true" outlineLevel="0" collapsed="false">
      <c r="A6" s="55" t="s">
        <v>17</v>
      </c>
      <c r="B6" s="47" t="n">
        <v>902782</v>
      </c>
      <c r="C6" s="47" t="n">
        <v>50921</v>
      </c>
      <c r="D6" s="47" t="n">
        <v>64363</v>
      </c>
      <c r="E6" s="47" t="n">
        <v>38668</v>
      </c>
      <c r="F6" s="47" t="n">
        <v>74394</v>
      </c>
      <c r="G6" s="47" t="n">
        <v>56047</v>
      </c>
      <c r="H6" s="47" t="n">
        <v>138220</v>
      </c>
      <c r="I6" s="47" t="n">
        <v>276817</v>
      </c>
      <c r="J6" s="47" t="n">
        <v>203351</v>
      </c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52" customFormat="true" ht="15" hidden="false" customHeight="true" outlineLevel="0" collapsed="false">
      <c r="A7" s="96" t="s">
        <v>135</v>
      </c>
      <c r="B7" s="33" t="n">
        <v>704675</v>
      </c>
      <c r="C7" s="33" t="n">
        <v>39093</v>
      </c>
      <c r="D7" s="33" t="n">
        <v>56729</v>
      </c>
      <c r="E7" s="33" t="n">
        <v>29016</v>
      </c>
      <c r="F7" s="33" t="n">
        <v>53076</v>
      </c>
      <c r="G7" s="33" t="n">
        <v>42056</v>
      </c>
      <c r="H7" s="33" t="n">
        <v>106367</v>
      </c>
      <c r="I7" s="33" t="n">
        <v>213569</v>
      </c>
      <c r="J7" s="33" t="n">
        <v>164770</v>
      </c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</row>
    <row r="8" s="52" customFormat="true" ht="15" hidden="false" customHeight="true" outlineLevel="0" collapsed="false">
      <c r="A8" s="96" t="s">
        <v>136</v>
      </c>
      <c r="B8" s="33" t="n">
        <v>61846</v>
      </c>
      <c r="C8" s="33" t="n">
        <v>3946</v>
      </c>
      <c r="D8" s="33" t="n">
        <v>4356</v>
      </c>
      <c r="E8" s="33" t="s">
        <v>30</v>
      </c>
      <c r="F8" s="33" t="n">
        <v>14563</v>
      </c>
      <c r="G8" s="33" t="n">
        <v>8257</v>
      </c>
      <c r="H8" s="33" t="n">
        <v>7923</v>
      </c>
      <c r="I8" s="33" t="s">
        <v>141</v>
      </c>
      <c r="J8" s="33" t="n">
        <v>8802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</row>
    <row r="9" s="52" customFormat="true" ht="15" hidden="false" customHeight="true" outlineLevel="0" collapsed="false">
      <c r="A9" s="96" t="s">
        <v>137</v>
      </c>
      <c r="B9" s="33" t="n">
        <v>123818</v>
      </c>
      <c r="C9" s="33" t="n">
        <v>3601</v>
      </c>
      <c r="D9" s="33" t="s">
        <v>142</v>
      </c>
      <c r="E9" s="33" t="n">
        <v>8703</v>
      </c>
      <c r="F9" s="33" t="n">
        <v>3567</v>
      </c>
      <c r="G9" s="33" t="s">
        <v>143</v>
      </c>
      <c r="H9" s="33" t="n">
        <v>23930</v>
      </c>
      <c r="I9" s="33" t="n">
        <v>50200</v>
      </c>
      <c r="J9" s="33" t="n">
        <v>29779</v>
      </c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s="52" customFormat="true" ht="15" hidden="false" customHeight="true" outlineLevel="0" collapsed="false">
      <c r="A10" s="96" t="s">
        <v>45</v>
      </c>
      <c r="B10" s="33" t="n">
        <v>12443</v>
      </c>
      <c r="C10" s="33" t="n">
        <v>4281</v>
      </c>
      <c r="D10" s="33" t="n">
        <v>1547</v>
      </c>
      <c r="E10" s="33" t="n">
        <v>0</v>
      </c>
      <c r="F10" s="33" t="n">
        <v>3189</v>
      </c>
      <c r="G10" s="33" t="n">
        <v>3426</v>
      </c>
      <c r="H10" s="33" t="n">
        <v>0</v>
      </c>
      <c r="I10" s="33" t="n">
        <v>0</v>
      </c>
      <c r="J10" s="33" t="n">
        <v>0</v>
      </c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</row>
    <row r="11" s="52" customFormat="true" ht="20.1" hidden="false" customHeight="true" outlineLevel="0" collapsed="false">
      <c r="A11" s="55" t="s">
        <v>124</v>
      </c>
      <c r="B11" s="33"/>
      <c r="C11" s="33"/>
      <c r="D11" s="33"/>
      <c r="E11" s="33"/>
      <c r="F11" s="33"/>
      <c r="G11" s="33"/>
      <c r="H11" s="33"/>
      <c r="I11" s="33"/>
      <c r="J11" s="33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s="55" customFormat="true" ht="15" hidden="false" customHeight="true" outlineLevel="0" collapsed="false">
      <c r="A12" s="55" t="s">
        <v>17</v>
      </c>
      <c r="B12" s="47" t="n">
        <v>902782</v>
      </c>
      <c r="C12" s="47" t="n">
        <v>50921</v>
      </c>
      <c r="D12" s="47" t="n">
        <v>64363</v>
      </c>
      <c r="E12" s="47" t="n">
        <v>38668</v>
      </c>
      <c r="F12" s="47" t="n">
        <v>74394</v>
      </c>
      <c r="G12" s="47" t="n">
        <v>56047</v>
      </c>
      <c r="H12" s="47" t="n">
        <v>138220</v>
      </c>
      <c r="I12" s="47" t="n">
        <v>276817</v>
      </c>
      <c r="J12" s="47" t="n">
        <v>203351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</row>
    <row r="13" s="52" customFormat="true" ht="15" hidden="false" customHeight="true" outlineLevel="0" collapsed="false">
      <c r="A13" s="96" t="s">
        <v>135</v>
      </c>
      <c r="B13" s="33" t="n">
        <v>581320</v>
      </c>
      <c r="C13" s="33" t="n">
        <v>30938</v>
      </c>
      <c r="D13" s="33" t="n">
        <v>47398</v>
      </c>
      <c r="E13" s="33" t="n">
        <v>24815</v>
      </c>
      <c r="F13" s="33" t="n">
        <v>47957</v>
      </c>
      <c r="G13" s="33" t="n">
        <v>37769</v>
      </c>
      <c r="H13" s="33" t="n">
        <v>90654</v>
      </c>
      <c r="I13" s="33" t="n">
        <v>177278</v>
      </c>
      <c r="J13" s="33" t="n">
        <v>124510</v>
      </c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</row>
    <row r="14" s="52" customFormat="true" ht="15" hidden="false" customHeight="true" outlineLevel="0" collapsed="false">
      <c r="A14" s="96" t="s">
        <v>136</v>
      </c>
      <c r="B14" s="33" t="n">
        <v>210070</v>
      </c>
      <c r="C14" s="33" t="n">
        <v>12506</v>
      </c>
      <c r="D14" s="33" t="n">
        <v>13158</v>
      </c>
      <c r="E14" s="33" t="n">
        <v>10175</v>
      </c>
      <c r="F14" s="33" t="n">
        <v>18928</v>
      </c>
      <c r="G14" s="33" t="n">
        <v>11361</v>
      </c>
      <c r="H14" s="33" t="n">
        <v>31386</v>
      </c>
      <c r="I14" s="33" t="n">
        <v>69560</v>
      </c>
      <c r="J14" s="33" t="n">
        <v>42996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</row>
    <row r="15" s="52" customFormat="true" ht="15" hidden="false" customHeight="true" outlineLevel="0" collapsed="false">
      <c r="A15" s="96" t="s">
        <v>137</v>
      </c>
      <c r="B15" s="33" t="n">
        <v>98910</v>
      </c>
      <c r="C15" s="33" t="n">
        <v>3196</v>
      </c>
      <c r="D15" s="33" t="n">
        <v>2259</v>
      </c>
      <c r="E15" s="33" t="n">
        <v>3678</v>
      </c>
      <c r="F15" s="33" t="n">
        <v>4321</v>
      </c>
      <c r="G15" s="33" t="n">
        <v>3451</v>
      </c>
      <c r="H15" s="33" t="n">
        <v>16180</v>
      </c>
      <c r="I15" s="33" t="n">
        <v>29979</v>
      </c>
      <c r="J15" s="33" t="n">
        <v>35846</v>
      </c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s="52" customFormat="true" ht="15" hidden="false" customHeight="true" outlineLevel="0" collapsed="false">
      <c r="A16" s="96" t="s">
        <v>45</v>
      </c>
      <c r="B16" s="33" t="n">
        <v>12483</v>
      </c>
      <c r="C16" s="33" t="n">
        <v>4281</v>
      </c>
      <c r="D16" s="33" t="n">
        <v>1547</v>
      </c>
      <c r="E16" s="33" t="n">
        <v>0</v>
      </c>
      <c r="F16" s="33" t="n">
        <v>3189</v>
      </c>
      <c r="G16" s="33" t="n">
        <v>3466</v>
      </c>
      <c r="H16" s="33" t="n">
        <v>0</v>
      </c>
      <c r="I16" s="33" t="n">
        <v>0</v>
      </c>
      <c r="J16" s="33" t="n">
        <v>0</v>
      </c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</row>
    <row r="17" s="52" customFormat="true" ht="20.1" hidden="false" customHeight="true" outlineLevel="0" collapsed="false">
      <c r="A17" s="55" t="s">
        <v>126</v>
      </c>
      <c r="B17" s="33"/>
      <c r="C17" s="33"/>
      <c r="D17" s="33"/>
      <c r="E17" s="33"/>
      <c r="F17" s="33"/>
      <c r="G17" s="33"/>
      <c r="H17" s="33"/>
      <c r="I17" s="33"/>
      <c r="J17" s="33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s="55" customFormat="true" ht="15" hidden="false" customHeight="true" outlineLevel="0" collapsed="false">
      <c r="A18" s="55" t="s">
        <v>17</v>
      </c>
      <c r="B18" s="47" t="n">
        <v>902782</v>
      </c>
      <c r="C18" s="47" t="n">
        <v>50921</v>
      </c>
      <c r="D18" s="47" t="n">
        <v>64363</v>
      </c>
      <c r="E18" s="47" t="n">
        <v>38668</v>
      </c>
      <c r="F18" s="47" t="n">
        <v>74394</v>
      </c>
      <c r="G18" s="47" t="n">
        <v>56047</v>
      </c>
      <c r="H18" s="47" t="n">
        <v>138220</v>
      </c>
      <c r="I18" s="47" t="n">
        <v>276817</v>
      </c>
      <c r="J18" s="47" t="n">
        <v>203351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</row>
    <row r="19" s="52" customFormat="true" ht="15" hidden="false" customHeight="true" outlineLevel="0" collapsed="false">
      <c r="A19" s="96" t="s">
        <v>135</v>
      </c>
      <c r="B19" s="33" t="n">
        <v>715036</v>
      </c>
      <c r="C19" s="33" t="n">
        <v>29625</v>
      </c>
      <c r="D19" s="33" t="n">
        <v>52690</v>
      </c>
      <c r="E19" s="33" t="n">
        <v>30797</v>
      </c>
      <c r="F19" s="33" t="n">
        <v>59880</v>
      </c>
      <c r="G19" s="33" t="n">
        <v>46174</v>
      </c>
      <c r="H19" s="33" t="n">
        <v>111007</v>
      </c>
      <c r="I19" s="33" t="n">
        <v>215516</v>
      </c>
      <c r="J19" s="33" t="n">
        <v>169347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</row>
    <row r="20" s="52" customFormat="true" ht="15" hidden="false" customHeight="true" outlineLevel="0" collapsed="false">
      <c r="A20" s="96" t="s">
        <v>136</v>
      </c>
      <c r="B20" s="33" t="n">
        <v>123348</v>
      </c>
      <c r="C20" s="33" t="n">
        <v>12861</v>
      </c>
      <c r="D20" s="33" t="n">
        <v>8458</v>
      </c>
      <c r="E20" s="33" t="n">
        <v>5401</v>
      </c>
      <c r="F20" s="33" t="n">
        <v>8772</v>
      </c>
      <c r="G20" s="33" t="n">
        <v>5194</v>
      </c>
      <c r="H20" s="33" t="n">
        <v>16114</v>
      </c>
      <c r="I20" s="33" t="n">
        <v>44808</v>
      </c>
      <c r="J20" s="33" t="n">
        <v>21740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</row>
    <row r="21" s="52" customFormat="true" ht="15" hidden="false" customHeight="true" outlineLevel="0" collapsed="false">
      <c r="A21" s="96" t="s">
        <v>137</v>
      </c>
      <c r="B21" s="33" t="n">
        <v>52095</v>
      </c>
      <c r="C21" s="33" t="n">
        <v>4155</v>
      </c>
      <c r="D21" s="33" t="s">
        <v>30</v>
      </c>
      <c r="E21" s="33" t="n">
        <v>2470</v>
      </c>
      <c r="F21" s="33" t="n">
        <v>2553</v>
      </c>
      <c r="G21" s="33" t="s">
        <v>30</v>
      </c>
      <c r="H21" s="33" t="n">
        <v>11099</v>
      </c>
      <c r="I21" s="33" t="n">
        <v>16493</v>
      </c>
      <c r="J21" s="33" t="n">
        <v>12265</v>
      </c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</row>
    <row r="22" s="52" customFormat="true" ht="15" hidden="false" customHeight="true" outlineLevel="0" collapsed="false">
      <c r="A22" s="75" t="s">
        <v>45</v>
      </c>
      <c r="B22" s="35" t="n">
        <v>12303</v>
      </c>
      <c r="C22" s="35" t="n">
        <v>4281</v>
      </c>
      <c r="D22" s="35" t="n">
        <v>1547</v>
      </c>
      <c r="E22" s="35" t="n">
        <v>0</v>
      </c>
      <c r="F22" s="35" t="n">
        <v>3189</v>
      </c>
      <c r="G22" s="35" t="n">
        <v>3286</v>
      </c>
      <c r="H22" s="35" t="n">
        <v>0</v>
      </c>
      <c r="I22" s="35" t="n">
        <v>0</v>
      </c>
      <c r="J22" s="35" t="n">
        <v>0</v>
      </c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customFormat="false" ht="18" hidden="false" customHeight="true" outlineLevel="0" collapsed="false">
      <c r="A23" s="36" t="s">
        <v>65</v>
      </c>
      <c r="B23" s="32"/>
      <c r="C23" s="33"/>
      <c r="D23" s="33"/>
      <c r="E23" s="33"/>
      <c r="F23" s="33"/>
      <c r="G23" s="33"/>
      <c r="H23" s="33"/>
      <c r="I23" s="33"/>
      <c r="J23" s="87"/>
      <c r="K23" s="29"/>
      <c r="L23" s="30"/>
      <c r="AB23" s="12"/>
    </row>
    <row r="24" customFormat="false" ht="18" hidden="false" customHeight="true" outlineLevel="0" collapsed="false">
      <c r="A24" s="36" t="s">
        <v>34</v>
      </c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0"/>
      <c r="AB24" s="12"/>
    </row>
    <row r="25" s="52" customFormat="true" ht="20.1" hidden="false" customHeight="true" outlineLevel="0" collapsed="false">
      <c r="A25" s="37" t="s">
        <v>35</v>
      </c>
      <c r="B25" s="48"/>
      <c r="C25" s="48"/>
      <c r="D25" s="48"/>
      <c r="E25" s="48"/>
      <c r="F25" s="48"/>
      <c r="G25" s="48"/>
      <c r="H25" s="48"/>
      <c r="I25" s="48"/>
      <c r="J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s="52" customFormat="true" ht="20.1" hidden="false" customHeight="true" outlineLevel="0" collapsed="false">
      <c r="A26" s="19"/>
      <c r="B26" s="48"/>
      <c r="C26" s="48"/>
      <c r="D26" s="48"/>
      <c r="E26" s="48"/>
      <c r="F26" s="48"/>
      <c r="G26" s="48"/>
      <c r="H26" s="48"/>
      <c r="I26" s="48"/>
      <c r="J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</row>
    <row r="27" s="52" customFormat="true" ht="15" hidden="false" customHeight="true" outlineLevel="0" collapsed="false">
      <c r="A27" s="55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s="52" customFormat="true" ht="15" hidden="false" customHeight="true" outlineLevel="0" collapsed="false">
      <c r="A28" s="55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s="52" customFormat="true" ht="15" hidden="false" customHeight="true" outlineLevel="0" collapsed="false">
      <c r="A29" s="55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  <row r="30" s="52" customFormat="true" ht="15" hidden="false" customHeight="true" outlineLevel="0" collapsed="false">
      <c r="A30" s="55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s="52" customFormat="true" ht="15" hidden="false" customHeight="true" outlineLevel="0" collapsed="false">
      <c r="A31" s="55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s="52" customFormat="true" ht="15" hidden="false" customHeight="true" outlineLevel="0" collapsed="false">
      <c r="A32" s="55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s="52" customFormat="true" ht="15" hidden="false" customHeight="true" outlineLevel="0" collapsed="false">
      <c r="A33" s="55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s="52" customFormat="true" ht="15" hidden="false" customHeight="true" outlineLevel="0" collapsed="false">
      <c r="A34" s="55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</row>
    <row r="35" s="52" customFormat="true" ht="15" hidden="false" customHeight="true" outlineLevel="0" collapsed="false">
      <c r="A35" s="55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</row>
    <row r="36" s="52" customFormat="true" ht="15" hidden="false" customHeight="true" outlineLevel="0" collapsed="false">
      <c r="A36" s="55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</row>
    <row r="37" s="52" customFormat="true" ht="15" hidden="false" customHeight="true" outlineLevel="0" collapsed="false">
      <c r="A37" s="55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</row>
    <row r="38" s="52" customFormat="true" ht="15" hidden="false" customHeight="true" outlineLevel="0" collapsed="false">
      <c r="A38" s="55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</row>
    <row r="39" s="52" customFormat="true" ht="15" hidden="false" customHeight="true" outlineLevel="0" collapsed="false">
      <c r="A39" s="55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</row>
    <row r="40" s="52" customFormat="true" ht="15" hidden="false" customHeight="true" outlineLevel="0" collapsed="false">
      <c r="A40" s="55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</row>
    <row r="41" s="52" customFormat="true" ht="15" hidden="false" customHeight="true" outlineLevel="0" collapsed="false">
      <c r="A41" s="55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</row>
    <row r="42" s="52" customFormat="true" ht="15" hidden="false" customHeight="true" outlineLevel="0" collapsed="false">
      <c r="A42" s="55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</row>
    <row r="43" s="52" customFormat="true" ht="15" hidden="false" customHeight="true" outlineLevel="0" collapsed="false">
      <c r="A43" s="55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</row>
    <row r="44" s="52" customFormat="true" ht="15" hidden="false" customHeight="true" outlineLevel="0" collapsed="false">
      <c r="A44" s="55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</row>
    <row r="45" s="52" customFormat="true" ht="15" hidden="false" customHeight="true" outlineLevel="0" collapsed="false">
      <c r="A45" s="55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</row>
    <row r="46" s="52" customFormat="true" ht="15" hidden="false" customHeight="true" outlineLevel="0" collapsed="false">
      <c r="A46" s="55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</row>
    <row r="47" s="52" customFormat="true" ht="15" hidden="false" customHeight="true" outlineLevel="0" collapsed="false">
      <c r="A47" s="55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</row>
    <row r="48" s="52" customFormat="true" ht="15" hidden="false" customHeight="true" outlineLevel="0" collapsed="false">
      <c r="A48" s="55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</row>
    <row r="49" s="52" customFormat="true" ht="15" hidden="false" customHeight="true" outlineLevel="0" collapsed="false">
      <c r="A49" s="55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0" s="52" customFormat="true" ht="15" hidden="false" customHeight="true" outlineLevel="0" collapsed="false">
      <c r="A50" s="55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</row>
    <row r="51" s="52" customFormat="true" ht="15" hidden="false" customHeight="true" outlineLevel="0" collapsed="false">
      <c r="A51" s="55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</row>
    <row r="52" s="52" customFormat="true" ht="15" hidden="false" customHeight="true" outlineLevel="0" collapsed="false">
      <c r="A52" s="55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</row>
    <row r="53" s="52" customFormat="true" ht="15" hidden="false" customHeight="true" outlineLevel="0" collapsed="false">
      <c r="A53" s="55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</row>
    <row r="54" s="52" customFormat="true" ht="15" hidden="false" customHeight="true" outlineLevel="0" collapsed="false">
      <c r="A54" s="55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</row>
    <row r="55" s="52" customFormat="true" ht="15" hidden="false" customHeight="true" outlineLevel="0" collapsed="false">
      <c r="A55" s="55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</row>
    <row r="56" s="52" customFormat="true" ht="15" hidden="false" customHeight="true" outlineLevel="0" collapsed="false">
      <c r="A56" s="55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</row>
    <row r="57" s="52" customFormat="true" ht="15" hidden="false" customHeight="true" outlineLevel="0" collapsed="false">
      <c r="A57" s="55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</row>
    <row r="58" s="52" customFormat="true" ht="15" hidden="false" customHeight="true" outlineLevel="0" collapsed="false">
      <c r="A58" s="55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</row>
    <row r="59" s="52" customFormat="true" ht="15" hidden="false" customHeight="true" outlineLevel="0" collapsed="false">
      <c r="A59" s="55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</row>
    <row r="60" s="52" customFormat="true" ht="15" hidden="false" customHeight="true" outlineLevel="0" collapsed="false">
      <c r="A60" s="55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</row>
    <row r="61" s="52" customFormat="true" ht="15" hidden="false" customHeight="true" outlineLevel="0" collapsed="false">
      <c r="A61" s="55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</row>
    <row r="62" s="52" customFormat="true" ht="15" hidden="false" customHeight="true" outlineLevel="0" collapsed="false">
      <c r="A62" s="55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</row>
    <row r="63" s="52" customFormat="true" ht="15" hidden="false" customHeight="true" outlineLevel="0" collapsed="false">
      <c r="A63" s="55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</row>
    <row r="64" customFormat="false" ht="15" hidden="false" customHeight="true" outlineLevel="0" collapsed="false"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5" hidden="false" customHeight="true" outlineLevel="0" collapsed="false"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" hidden="false" customHeight="true" outlineLevel="0" collapsed="false"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" hidden="false" customHeight="tru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5" hidden="false" customHeight="true" outlineLevel="0" collapsed="false"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5" hidden="false" customHeight="true" outlineLevel="0" collapsed="false"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5" hidden="false" customHeight="true" outlineLevel="0" collapsed="false"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5" hidden="false" customHeight="true" outlineLevel="0" collapsed="false"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5" hidden="false" customHeight="true" outlineLevel="0" collapsed="false"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5" hidden="false" customHeight="true" outlineLevel="0" collapsed="false"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15" hidden="false" customHeight="true" outlineLevel="0" collapsed="false"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5" hidden="false" customHeight="true" outlineLevel="0" collapsed="false"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5" hidden="false" customHeight="true" outlineLevel="0" collapsed="false"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4.9921875" defaultRowHeight="1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2" width="8.7"/>
    <col collapsed="false" customWidth="true" hidden="false" outlineLevel="0" max="3" min="3" style="13" width="9.7"/>
    <col collapsed="false" customWidth="true" hidden="false" outlineLevel="0" max="4" min="4" style="13" width="9.99"/>
    <col collapsed="false" customWidth="true" hidden="false" outlineLevel="0" max="5" min="5" style="13" width="9.7"/>
    <col collapsed="false" customWidth="true" hidden="false" outlineLevel="0" max="7" min="6" style="13" width="8.7"/>
    <col collapsed="false" customWidth="true" hidden="false" outlineLevel="0" max="10" min="8" style="13" width="9.56"/>
    <col collapsed="false" customWidth="true" hidden="false" outlineLevel="0" max="11" min="11" style="13" width="60.85"/>
    <col collapsed="false" customWidth="true" hidden="false" outlineLevel="0" max="12" min="12" style="13" width="10.13"/>
    <col collapsed="false" customWidth="true" hidden="false" outlineLevel="0" max="13" min="13" style="13" width="6.56"/>
    <col collapsed="false" customWidth="true" hidden="false" outlineLevel="0" max="18" min="14" style="13" width="5.71"/>
    <col collapsed="false" customWidth="true" hidden="false" outlineLevel="0" max="21" min="19" style="13" width="6.56"/>
    <col collapsed="false" customWidth="false" hidden="false" outlineLevel="0" max="28" min="22" style="13" width="24.99"/>
    <col collapsed="false" customWidth="false" hidden="false" outlineLevel="0" max="257" min="29" style="12" width="24.99"/>
  </cols>
  <sheetData>
    <row r="1" s="14" customFormat="true" ht="38.1" hidden="false" customHeight="true" outlineLevel="0" collapsed="false">
      <c r="A1" s="58" t="s">
        <v>144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8" hidden="false" customHeight="true" outlineLevel="0" collapsed="false">
      <c r="A2" s="16" t="s">
        <v>57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55" t="s">
        <v>113</v>
      </c>
      <c r="B5" s="88"/>
      <c r="C5" s="89"/>
      <c r="D5" s="89"/>
      <c r="E5" s="89"/>
      <c r="F5" s="89"/>
      <c r="G5" s="89"/>
      <c r="H5" s="89"/>
      <c r="I5" s="89"/>
      <c r="J5" s="89"/>
    </row>
    <row r="6" s="11" customFormat="true" ht="15" hidden="false" customHeight="true" outlineLevel="0" collapsed="false">
      <c r="A6" s="55" t="s">
        <v>17</v>
      </c>
      <c r="B6" s="72" t="n">
        <v>100</v>
      </c>
      <c r="C6" s="72" t="n">
        <v>100</v>
      </c>
      <c r="D6" s="72" t="n">
        <v>100</v>
      </c>
      <c r="E6" s="72" t="n">
        <v>100</v>
      </c>
      <c r="F6" s="72" t="n">
        <v>100</v>
      </c>
      <c r="G6" s="72" t="n">
        <v>100</v>
      </c>
      <c r="H6" s="72" t="n">
        <v>100</v>
      </c>
      <c r="I6" s="72" t="n">
        <v>100</v>
      </c>
      <c r="J6" s="72" t="n">
        <v>100</v>
      </c>
      <c r="X6" s="27"/>
      <c r="Y6" s="27"/>
      <c r="Z6" s="27"/>
      <c r="AA6" s="27"/>
      <c r="AB6" s="27"/>
    </row>
    <row r="7" s="52" customFormat="true" ht="15" hidden="false" customHeight="true" outlineLevel="0" collapsed="false">
      <c r="A7" s="96" t="s">
        <v>135</v>
      </c>
      <c r="B7" s="60" t="n">
        <v>13.7250188860655</v>
      </c>
      <c r="C7" s="60" t="n">
        <v>15.3433750319122</v>
      </c>
      <c r="D7" s="60" t="n">
        <v>18.5168497428647</v>
      </c>
      <c r="E7" s="60" t="n">
        <v>11.0065170166546</v>
      </c>
      <c r="F7" s="60" t="n">
        <v>16.0322068984058</v>
      </c>
      <c r="G7" s="60" t="n">
        <v>28.9132335361393</v>
      </c>
      <c r="H7" s="60" t="n">
        <v>16.3840254666474</v>
      </c>
      <c r="I7" s="60" t="n">
        <v>9.01425851735984</v>
      </c>
      <c r="J7" s="60" t="n">
        <v>11.895195991168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48"/>
      <c r="Y7" s="48"/>
      <c r="Z7" s="48"/>
      <c r="AA7" s="48"/>
      <c r="AB7" s="48"/>
    </row>
    <row r="8" s="52" customFormat="true" ht="15" hidden="false" customHeight="true" outlineLevel="0" collapsed="false">
      <c r="A8" s="96" t="s">
        <v>136</v>
      </c>
      <c r="B8" s="60" t="n">
        <v>22.9285696879202</v>
      </c>
      <c r="C8" s="60" t="n">
        <v>28.73274287622</v>
      </c>
      <c r="D8" s="60" t="n">
        <v>34.3396050525923</v>
      </c>
      <c r="E8" s="60" t="n">
        <v>20.7872142339919</v>
      </c>
      <c r="F8" s="60" t="n">
        <v>41.2210662150173</v>
      </c>
      <c r="G8" s="60" t="n">
        <v>25.1396149660107</v>
      </c>
      <c r="H8" s="60" t="n">
        <v>16.724063087831</v>
      </c>
      <c r="I8" s="60" t="n">
        <v>20.8744405148528</v>
      </c>
      <c r="J8" s="60" t="n">
        <v>17.9831916243343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48"/>
      <c r="Y8" s="48"/>
      <c r="Z8" s="48"/>
      <c r="AA8" s="48"/>
      <c r="AB8" s="48"/>
    </row>
    <row r="9" s="52" customFormat="true" ht="15" hidden="false" customHeight="true" outlineLevel="0" collapsed="false">
      <c r="A9" s="96" t="s">
        <v>137</v>
      </c>
      <c r="B9" s="60" t="n">
        <v>61.8227877826541</v>
      </c>
      <c r="C9" s="60" t="n">
        <v>47.436224740284</v>
      </c>
      <c r="D9" s="60" t="n">
        <v>44.1775554278079</v>
      </c>
      <c r="E9" s="60" t="n">
        <v>68.2036826316334</v>
      </c>
      <c r="F9" s="60" t="n">
        <v>37.9708040971046</v>
      </c>
      <c r="G9" s="60" t="n">
        <v>38.8638107302799</v>
      </c>
      <c r="H9" s="60" t="n">
        <v>66.8919114455216</v>
      </c>
      <c r="I9" s="60" t="n">
        <v>70.1116622172771</v>
      </c>
      <c r="J9" s="60" t="n">
        <v>70.1221041450497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48"/>
      <c r="Y9" s="48"/>
      <c r="Z9" s="48"/>
      <c r="AA9" s="48"/>
      <c r="AB9" s="48"/>
    </row>
    <row r="10" s="52" customFormat="true" ht="15" hidden="false" customHeight="true" outlineLevel="0" collapsed="false">
      <c r="A10" s="96" t="s">
        <v>45</v>
      </c>
      <c r="B10" s="60" t="n">
        <v>1.52362364336019</v>
      </c>
      <c r="C10" s="60" t="n">
        <v>8.48765735158383</v>
      </c>
      <c r="D10" s="60" t="n">
        <v>2.96754346441278</v>
      </c>
      <c r="E10" s="60" t="n">
        <v>0</v>
      </c>
      <c r="F10" s="60" t="n">
        <v>4.77592278947227</v>
      </c>
      <c r="G10" s="60" t="n">
        <v>7.08334076757008</v>
      </c>
      <c r="H10" s="60" t="n">
        <v>0</v>
      </c>
      <c r="I10" s="60" t="n">
        <v>0</v>
      </c>
      <c r="J10" s="60" t="n">
        <v>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48"/>
      <c r="Y10" s="48"/>
      <c r="Z10" s="48"/>
      <c r="AA10" s="48"/>
      <c r="AB10" s="48"/>
    </row>
    <row r="11" s="52" customFormat="true" ht="20.1" hidden="false" customHeight="true" outlineLevel="0" collapsed="false">
      <c r="A11" s="55" t="s">
        <v>118</v>
      </c>
      <c r="B11" s="64"/>
      <c r="C11" s="60"/>
      <c r="D11" s="60"/>
      <c r="E11" s="60"/>
      <c r="F11" s="60"/>
      <c r="G11" s="60"/>
      <c r="H11" s="60"/>
      <c r="I11" s="60"/>
      <c r="J11" s="60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s="55" customFormat="true" ht="15" hidden="false" customHeight="true" outlineLevel="0" collapsed="false">
      <c r="A12" s="55" t="s">
        <v>17</v>
      </c>
      <c r="B12" s="72" t="n">
        <v>100</v>
      </c>
      <c r="C12" s="72" t="n">
        <v>100</v>
      </c>
      <c r="D12" s="72" t="n">
        <v>100</v>
      </c>
      <c r="E12" s="72" t="n">
        <v>100</v>
      </c>
      <c r="F12" s="72" t="n">
        <v>100</v>
      </c>
      <c r="G12" s="72" t="n">
        <v>100</v>
      </c>
      <c r="H12" s="72" t="n">
        <v>100</v>
      </c>
      <c r="I12" s="72" t="n">
        <v>100</v>
      </c>
      <c r="J12" s="72" t="n">
        <v>100</v>
      </c>
      <c r="L12" s="11"/>
      <c r="M12" s="11"/>
      <c r="N12" s="11"/>
      <c r="O12" s="11"/>
      <c r="P12" s="11"/>
      <c r="Q12" s="11"/>
      <c r="R12" s="11"/>
      <c r="S12" s="11"/>
      <c r="T12" s="11"/>
      <c r="U12" s="56"/>
      <c r="V12" s="56"/>
      <c r="W12" s="56"/>
      <c r="X12" s="56"/>
      <c r="Y12" s="56"/>
      <c r="Z12" s="56"/>
      <c r="AA12" s="56"/>
      <c r="AB12" s="56"/>
    </row>
    <row r="13" s="52" customFormat="true" ht="15" hidden="false" customHeight="true" outlineLevel="0" collapsed="false">
      <c r="A13" s="96" t="s">
        <v>135</v>
      </c>
      <c r="B13" s="60" t="n">
        <v>37.9412748592684</v>
      </c>
      <c r="C13" s="60" t="n">
        <v>40.7395769918108</v>
      </c>
      <c r="D13" s="60" t="n">
        <v>46.7846433509936</v>
      </c>
      <c r="E13" s="60" t="n">
        <v>35.1039619323472</v>
      </c>
      <c r="F13" s="60" t="n">
        <v>48.2995940532839</v>
      </c>
      <c r="G13" s="60" t="n">
        <v>35.3988616696701</v>
      </c>
      <c r="H13" s="60" t="n">
        <v>34.9450151931703</v>
      </c>
      <c r="I13" s="60" t="n">
        <v>33.6608662040265</v>
      </c>
      <c r="J13" s="60" t="n">
        <v>39.755890062011</v>
      </c>
      <c r="L13" s="12"/>
      <c r="M13" s="12"/>
      <c r="N13" s="12"/>
      <c r="O13" s="12"/>
      <c r="P13" s="12"/>
      <c r="Q13" s="12"/>
      <c r="R13" s="12"/>
      <c r="S13" s="12"/>
      <c r="T13" s="12"/>
      <c r="U13" s="48"/>
      <c r="V13" s="48"/>
      <c r="W13" s="48"/>
      <c r="X13" s="48"/>
      <c r="Y13" s="48"/>
      <c r="Z13" s="48"/>
      <c r="AA13" s="48"/>
      <c r="AB13" s="48"/>
    </row>
    <row r="14" s="52" customFormat="true" ht="15" hidden="false" customHeight="true" outlineLevel="0" collapsed="false">
      <c r="A14" s="96" t="s">
        <v>136</v>
      </c>
      <c r="B14" s="60" t="n">
        <v>25.0809165446365</v>
      </c>
      <c r="C14" s="60" t="n">
        <v>20.7635356729051</v>
      </c>
      <c r="D14" s="60" t="n">
        <v>28.6608765905878</v>
      </c>
      <c r="E14" s="60" t="n">
        <v>31.7135616013241</v>
      </c>
      <c r="F14" s="60" t="n">
        <v>23.0152969325483</v>
      </c>
      <c r="G14" s="60" t="n">
        <v>27.608971042161</v>
      </c>
      <c r="H14" s="60" t="n">
        <v>22.5886268267979</v>
      </c>
      <c r="I14" s="60" t="n">
        <v>25.8853321869683</v>
      </c>
      <c r="J14" s="60" t="n">
        <v>24.4252548549061</v>
      </c>
      <c r="L14" s="12"/>
      <c r="M14" s="12"/>
      <c r="N14" s="12"/>
      <c r="O14" s="12"/>
      <c r="P14" s="12"/>
      <c r="Q14" s="12"/>
      <c r="R14" s="12"/>
      <c r="S14" s="12"/>
      <c r="T14" s="12"/>
      <c r="U14" s="48"/>
      <c r="V14" s="48"/>
      <c r="W14" s="48"/>
      <c r="X14" s="48"/>
      <c r="Y14" s="48"/>
      <c r="Z14" s="48"/>
      <c r="AA14" s="48"/>
      <c r="AB14" s="48"/>
    </row>
    <row r="15" s="52" customFormat="true" ht="15" hidden="false" customHeight="true" outlineLevel="0" collapsed="false">
      <c r="A15" s="96" t="s">
        <v>137</v>
      </c>
      <c r="B15" s="60" t="n">
        <v>35.6111442186486</v>
      </c>
      <c r="C15" s="60" t="n">
        <v>30.3254060210915</v>
      </c>
      <c r="D15" s="60" t="n">
        <v>22.1509252210121</v>
      </c>
      <c r="E15" s="60" t="n">
        <v>33.1824764663288</v>
      </c>
      <c r="F15" s="60" t="n">
        <v>24.3998171895583</v>
      </c>
      <c r="G15" s="60" t="n">
        <v>30.8491087836994</v>
      </c>
      <c r="H15" s="60" t="n">
        <v>42.4663579800318</v>
      </c>
      <c r="I15" s="60" t="n">
        <v>40.4538016090052</v>
      </c>
      <c r="J15" s="60" t="n">
        <v>35.8193468436349</v>
      </c>
      <c r="L15" s="12"/>
      <c r="M15" s="12"/>
      <c r="N15" s="12"/>
      <c r="O15" s="12"/>
      <c r="P15" s="12"/>
      <c r="Q15" s="12"/>
      <c r="R15" s="12"/>
      <c r="S15" s="12"/>
      <c r="T15" s="12"/>
      <c r="U15" s="48"/>
      <c r="V15" s="48"/>
      <c r="W15" s="48"/>
      <c r="X15" s="48"/>
      <c r="Y15" s="48"/>
      <c r="Z15" s="48"/>
      <c r="AA15" s="48"/>
      <c r="AB15" s="48"/>
    </row>
    <row r="16" s="52" customFormat="true" ht="15" hidden="false" customHeight="true" outlineLevel="0" collapsed="false">
      <c r="A16" s="96" t="s">
        <v>45</v>
      </c>
      <c r="B16" s="60" t="n">
        <v>1.36677514615932</v>
      </c>
      <c r="C16" s="60" t="n">
        <v>8.17148131419257</v>
      </c>
      <c r="D16" s="60" t="n">
        <v>2.40355483740658</v>
      </c>
      <c r="E16" s="60" t="n">
        <v>0</v>
      </c>
      <c r="F16" s="60" t="n">
        <v>4.28663601903379</v>
      </c>
      <c r="G16" s="60" t="n">
        <v>6.14127428765144</v>
      </c>
      <c r="H16" s="60" t="n">
        <v>0</v>
      </c>
      <c r="I16" s="60" t="n">
        <v>0</v>
      </c>
      <c r="J16" s="60" t="n">
        <v>0</v>
      </c>
      <c r="L16" s="12"/>
      <c r="M16" s="12"/>
      <c r="N16" s="12"/>
      <c r="O16" s="12"/>
      <c r="P16" s="12"/>
      <c r="Q16" s="12"/>
      <c r="R16" s="12"/>
      <c r="S16" s="12"/>
      <c r="T16" s="12"/>
      <c r="U16" s="48"/>
      <c r="V16" s="48"/>
      <c r="W16" s="48"/>
      <c r="X16" s="48"/>
      <c r="Y16" s="48"/>
      <c r="Z16" s="48"/>
      <c r="AA16" s="48"/>
      <c r="AB16" s="48"/>
    </row>
    <row r="17" s="52" customFormat="true" ht="20.1" hidden="false" customHeight="true" outlineLevel="0" collapsed="false">
      <c r="A17" s="55" t="s">
        <v>119</v>
      </c>
      <c r="B17" s="64"/>
      <c r="C17" s="60"/>
      <c r="D17" s="60"/>
      <c r="E17" s="60"/>
      <c r="F17" s="60"/>
      <c r="G17" s="60"/>
      <c r="H17" s="60"/>
      <c r="I17" s="60"/>
      <c r="J17" s="60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s="55" customFormat="true" ht="15" hidden="false" customHeight="true" outlineLevel="0" collapsed="false">
      <c r="A18" s="55" t="s">
        <v>17</v>
      </c>
      <c r="B18" s="72" t="n">
        <v>100</v>
      </c>
      <c r="C18" s="72" t="n">
        <v>100</v>
      </c>
      <c r="D18" s="72" t="n">
        <v>100</v>
      </c>
      <c r="E18" s="72" t="n">
        <v>100</v>
      </c>
      <c r="F18" s="72" t="n">
        <v>100</v>
      </c>
      <c r="G18" s="72" t="n">
        <v>100</v>
      </c>
      <c r="H18" s="72" t="n">
        <v>100</v>
      </c>
      <c r="I18" s="72" t="n">
        <v>100</v>
      </c>
      <c r="J18" s="72" t="n">
        <v>100</v>
      </c>
      <c r="L18" s="11"/>
      <c r="M18" s="11"/>
      <c r="N18" s="11"/>
      <c r="O18" s="11"/>
      <c r="P18" s="11"/>
      <c r="Q18" s="11"/>
      <c r="R18" s="11"/>
      <c r="S18" s="11"/>
      <c r="T18" s="11"/>
      <c r="U18" s="56"/>
      <c r="V18" s="56"/>
      <c r="W18" s="56"/>
      <c r="X18" s="56"/>
      <c r="Y18" s="56"/>
      <c r="Z18" s="56"/>
      <c r="AA18" s="56"/>
      <c r="AB18" s="56"/>
    </row>
    <row r="19" s="52" customFormat="true" ht="15" hidden="false" customHeight="true" outlineLevel="0" collapsed="false">
      <c r="A19" s="96" t="s">
        <v>135</v>
      </c>
      <c r="B19" s="60" t="n">
        <v>82.1778679681252</v>
      </c>
      <c r="C19" s="60" t="n">
        <v>74.7510850140414</v>
      </c>
      <c r="D19" s="60" t="n">
        <v>78.6119354287401</v>
      </c>
      <c r="E19" s="60" t="n">
        <v>77.6688734871211</v>
      </c>
      <c r="F19" s="60" t="n">
        <v>77.2925235906122</v>
      </c>
      <c r="G19" s="60" t="n">
        <v>81.8081253233893</v>
      </c>
      <c r="H19" s="60" t="n">
        <v>80.5643177543047</v>
      </c>
      <c r="I19" s="60" t="n">
        <v>87.7955472387895</v>
      </c>
      <c r="J19" s="60" t="n">
        <v>81.3632586021215</v>
      </c>
      <c r="L19" s="12"/>
      <c r="M19" s="12"/>
      <c r="N19" s="12"/>
      <c r="O19" s="12"/>
      <c r="P19" s="12"/>
      <c r="Q19" s="12"/>
      <c r="R19" s="12"/>
      <c r="S19" s="12"/>
      <c r="T19" s="12"/>
      <c r="U19" s="48"/>
      <c r="V19" s="48"/>
      <c r="W19" s="48"/>
      <c r="X19" s="48"/>
      <c r="Y19" s="48"/>
      <c r="Z19" s="48"/>
      <c r="AA19" s="48"/>
      <c r="AB19" s="48"/>
    </row>
    <row r="20" s="52" customFormat="true" ht="15" hidden="false" customHeight="true" outlineLevel="0" collapsed="false">
      <c r="A20" s="96" t="s">
        <v>136</v>
      </c>
      <c r="B20" s="60" t="n">
        <v>10.4098220832936</v>
      </c>
      <c r="C20" s="60" t="n">
        <v>12.8080752538246</v>
      </c>
      <c r="D20" s="60" t="n">
        <v>17.9699516803132</v>
      </c>
      <c r="E20" s="60" t="n">
        <v>9.14192614047791</v>
      </c>
      <c r="F20" s="60" t="n">
        <v>15.5886227383929</v>
      </c>
      <c r="G20" s="60" t="n">
        <v>10.0719039377665</v>
      </c>
      <c r="H20" s="60" t="n">
        <v>11.601794241065</v>
      </c>
      <c r="I20" s="60" t="n">
        <v>7.80551772470621</v>
      </c>
      <c r="J20" s="60" t="n">
        <v>8.5910568426022</v>
      </c>
      <c r="L20" s="12"/>
      <c r="M20" s="12"/>
      <c r="N20" s="12"/>
      <c r="O20" s="12"/>
      <c r="P20" s="12"/>
      <c r="Q20" s="12"/>
      <c r="R20" s="12"/>
      <c r="S20" s="12"/>
      <c r="T20" s="12"/>
      <c r="U20" s="48"/>
      <c r="V20" s="48"/>
      <c r="W20" s="48"/>
      <c r="X20" s="48"/>
      <c r="Y20" s="48"/>
      <c r="Z20" s="48"/>
      <c r="AA20" s="48"/>
      <c r="AB20" s="48"/>
    </row>
    <row r="21" s="52" customFormat="true" ht="15" hidden="false" customHeight="true" outlineLevel="0" collapsed="false">
      <c r="A21" s="96" t="s">
        <v>137</v>
      </c>
      <c r="B21" s="60" t="n">
        <v>5.98538739141897</v>
      </c>
      <c r="C21" s="60" t="s">
        <v>132</v>
      </c>
      <c r="D21" s="60" t="s">
        <v>30</v>
      </c>
      <c r="E21" s="60" t="n">
        <v>13.189200372401</v>
      </c>
      <c r="F21" s="60" t="s">
        <v>145</v>
      </c>
      <c r="G21" s="60" t="s">
        <v>30</v>
      </c>
      <c r="H21" s="60" t="n">
        <v>7.8338880046303</v>
      </c>
      <c r="I21" s="60" t="s">
        <v>146</v>
      </c>
      <c r="J21" s="60" t="n">
        <v>10.0456845552763</v>
      </c>
      <c r="K21" s="33"/>
      <c r="L21" s="33"/>
      <c r="M21" s="33"/>
      <c r="N21" s="33"/>
      <c r="O21" s="33"/>
      <c r="P21" s="33"/>
      <c r="Q21" s="33"/>
      <c r="R21" s="33"/>
      <c r="S21" s="33"/>
      <c r="T21" s="48"/>
      <c r="U21" s="48"/>
      <c r="V21" s="48"/>
      <c r="W21" s="48"/>
      <c r="X21" s="48"/>
      <c r="Y21" s="48"/>
      <c r="Z21" s="48"/>
      <c r="AA21" s="48"/>
    </row>
    <row r="22" s="52" customFormat="true" ht="15" hidden="false" customHeight="true" outlineLevel="0" collapsed="false">
      <c r="A22" s="97" t="s">
        <v>45</v>
      </c>
      <c r="B22" s="99" t="n">
        <v>1.42692255716219</v>
      </c>
      <c r="C22" s="99" t="n">
        <v>8.40714047249661</v>
      </c>
      <c r="D22" s="99" t="n">
        <v>2.40355483740658</v>
      </c>
      <c r="E22" s="99" t="n">
        <v>0</v>
      </c>
      <c r="F22" s="99" t="n">
        <v>4.28663601903379</v>
      </c>
      <c r="G22" s="99" t="n">
        <v>6.89599800167717</v>
      </c>
      <c r="H22" s="99" t="n">
        <v>0</v>
      </c>
      <c r="I22" s="99" t="n">
        <v>0</v>
      </c>
      <c r="J22" s="99" t="n">
        <v>0</v>
      </c>
      <c r="L22" s="12"/>
      <c r="M22" s="12"/>
      <c r="N22" s="12"/>
      <c r="O22" s="12"/>
      <c r="P22" s="12"/>
      <c r="Q22" s="12"/>
      <c r="R22" s="12"/>
      <c r="S22" s="12"/>
      <c r="T22" s="12"/>
      <c r="U22" s="48"/>
      <c r="V22" s="48"/>
      <c r="W22" s="48"/>
      <c r="X22" s="48"/>
      <c r="Y22" s="48"/>
      <c r="Z22" s="48"/>
      <c r="AA22" s="48"/>
      <c r="AB22" s="48"/>
    </row>
    <row r="23" customFormat="false" ht="18" hidden="false" customHeight="true" outlineLevel="0" collapsed="false">
      <c r="A23" s="36" t="s">
        <v>65</v>
      </c>
      <c r="B23" s="32"/>
      <c r="C23" s="33"/>
      <c r="D23" s="33"/>
      <c r="E23" s="33"/>
      <c r="F23" s="33"/>
      <c r="G23" s="33"/>
      <c r="H23" s="33"/>
      <c r="I23" s="33"/>
      <c r="J23" s="87" t="s">
        <v>121</v>
      </c>
      <c r="K23" s="29"/>
      <c r="L23" s="30"/>
      <c r="AB23" s="12"/>
    </row>
    <row r="24" customFormat="false" ht="18" hidden="false" customHeight="true" outlineLevel="0" collapsed="false">
      <c r="A24" s="36" t="s">
        <v>34</v>
      </c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0"/>
      <c r="AB24" s="12"/>
    </row>
    <row r="25" s="37" customFormat="true" ht="18" hidden="false" customHeight="true" outlineLevel="0" collapsed="false">
      <c r="A25" s="37" t="s">
        <v>35</v>
      </c>
      <c r="B25" s="38"/>
      <c r="C25" s="39"/>
      <c r="D25" s="39"/>
      <c r="E25" s="39"/>
      <c r="F25" s="39"/>
      <c r="G25" s="39"/>
      <c r="H25" s="39"/>
      <c r="I25" s="39"/>
      <c r="K25" s="39"/>
      <c r="L25" s="39"/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</row>
    <row r="26" s="52" customFormat="true" ht="15" hidden="false" customHeight="true" outlineLevel="0" collapsed="false">
      <c r="A26" s="96"/>
      <c r="B26" s="48"/>
      <c r="C26" s="48"/>
      <c r="D26" s="48"/>
      <c r="E26" s="48"/>
      <c r="F26" s="48"/>
      <c r="G26" s="48"/>
      <c r="H26" s="48"/>
      <c r="I26" s="48"/>
      <c r="J26" s="8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</row>
    <row r="27" s="52" customFormat="true" ht="20.1" hidden="false" customHeight="true" outlineLevel="0" collapsed="false">
      <c r="A27" s="19"/>
      <c r="B27" s="48"/>
      <c r="C27" s="48"/>
      <c r="D27" s="48"/>
      <c r="E27" s="48"/>
      <c r="F27" s="48"/>
      <c r="G27" s="48"/>
      <c r="H27" s="48"/>
      <c r="I27" s="48"/>
      <c r="J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s="52" customFormat="true" ht="15" hidden="false" customHeight="true" outlineLevel="0" collapsed="false">
      <c r="A28" s="55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s="52" customFormat="true" ht="15" hidden="false" customHeight="true" outlineLevel="0" collapsed="false">
      <c r="A29" s="10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  <row r="30" s="52" customFormat="true" ht="15" hidden="false" customHeight="true" outlineLevel="0" collapsed="false">
      <c r="A30" s="55"/>
      <c r="C30" s="101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s="52" customFormat="true" ht="15" hidden="false" customHeight="true" outlineLevel="0" collapsed="false">
      <c r="A31" s="55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s="52" customFormat="true" ht="15" hidden="false" customHeight="true" outlineLevel="0" collapsed="false">
      <c r="A32" s="55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s="52" customFormat="true" ht="15" hidden="false" customHeight="true" outlineLevel="0" collapsed="false">
      <c r="A33" s="55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33"/>
      <c r="N33" s="33"/>
      <c r="O33" s="33"/>
      <c r="P33" s="33"/>
      <c r="Q33" s="33"/>
      <c r="R33" s="33"/>
      <c r="S33" s="33"/>
      <c r="T33" s="33"/>
      <c r="U33" s="33"/>
      <c r="V33" s="48"/>
      <c r="W33" s="48"/>
      <c r="X33" s="48"/>
      <c r="Y33" s="48"/>
      <c r="Z33" s="48"/>
      <c r="AA33" s="48"/>
      <c r="AB33" s="48"/>
    </row>
    <row r="34" s="52" customFormat="true" ht="15" hidden="false" customHeight="true" outlineLevel="0" collapsed="false">
      <c r="A34" s="55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33"/>
      <c r="N34" s="33"/>
      <c r="O34" s="33"/>
      <c r="P34" s="33"/>
      <c r="Q34" s="33"/>
      <c r="R34" s="33"/>
      <c r="S34" s="33"/>
      <c r="T34" s="33"/>
      <c r="U34" s="33"/>
      <c r="V34" s="48"/>
      <c r="W34" s="48"/>
      <c r="X34" s="48"/>
      <c r="Y34" s="48"/>
      <c r="Z34" s="48"/>
      <c r="AA34" s="48"/>
      <c r="AB34" s="48"/>
    </row>
    <row r="35" s="52" customFormat="true" ht="15" hidden="false" customHeight="true" outlineLevel="0" collapsed="false">
      <c r="A35" s="55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33"/>
      <c r="N35" s="33"/>
      <c r="O35" s="33"/>
      <c r="P35" s="33"/>
      <c r="Q35" s="33"/>
      <c r="R35" s="33"/>
      <c r="S35" s="33"/>
      <c r="T35" s="33"/>
      <c r="U35" s="33"/>
      <c r="V35" s="48"/>
      <c r="W35" s="48"/>
      <c r="X35" s="48"/>
      <c r="Y35" s="48"/>
      <c r="Z35" s="48"/>
      <c r="AA35" s="48"/>
      <c r="AB35" s="48"/>
    </row>
    <row r="36" s="52" customFormat="true" ht="15" hidden="false" customHeight="true" outlineLevel="0" collapsed="false">
      <c r="A36" s="55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33"/>
      <c r="N36" s="33"/>
      <c r="O36" s="33"/>
      <c r="P36" s="33"/>
      <c r="Q36" s="33"/>
      <c r="R36" s="33"/>
      <c r="S36" s="33"/>
      <c r="T36" s="33"/>
      <c r="U36" s="33"/>
      <c r="V36" s="48"/>
      <c r="W36" s="48"/>
      <c r="X36" s="48"/>
      <c r="Y36" s="48"/>
      <c r="Z36" s="48"/>
      <c r="AA36" s="48"/>
      <c r="AB36" s="48"/>
    </row>
    <row r="37" s="52" customFormat="true" ht="15" hidden="false" customHeight="true" outlineLevel="0" collapsed="false">
      <c r="A37" s="55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33"/>
      <c r="N37" s="33"/>
      <c r="O37" s="33"/>
      <c r="P37" s="33"/>
      <c r="Q37" s="33"/>
      <c r="R37" s="33"/>
      <c r="S37" s="33"/>
      <c r="T37" s="33"/>
      <c r="U37" s="33"/>
      <c r="V37" s="48"/>
      <c r="W37" s="48"/>
      <c r="X37" s="48"/>
      <c r="Y37" s="48"/>
      <c r="Z37" s="48"/>
      <c r="AA37" s="48"/>
      <c r="AB37" s="48"/>
    </row>
    <row r="38" s="52" customFormat="true" ht="15" hidden="false" customHeight="true" outlineLevel="0" collapsed="false">
      <c r="A38" s="55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33"/>
      <c r="N38" s="33"/>
      <c r="O38" s="33"/>
      <c r="P38" s="33"/>
      <c r="Q38" s="33"/>
      <c r="R38" s="33"/>
      <c r="S38" s="33"/>
      <c r="T38" s="33"/>
      <c r="U38" s="33"/>
      <c r="V38" s="48"/>
      <c r="W38" s="48"/>
      <c r="X38" s="48"/>
      <c r="Y38" s="48"/>
      <c r="Z38" s="48"/>
      <c r="AA38" s="48"/>
      <c r="AB38" s="48"/>
    </row>
    <row r="39" s="52" customFormat="true" ht="15" hidden="false" customHeight="true" outlineLevel="0" collapsed="false">
      <c r="A39" s="55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33"/>
      <c r="N39" s="33"/>
      <c r="O39" s="33"/>
      <c r="P39" s="33"/>
      <c r="Q39" s="33"/>
      <c r="R39" s="33"/>
      <c r="S39" s="33"/>
      <c r="T39" s="33"/>
      <c r="U39" s="33"/>
      <c r="V39" s="48"/>
      <c r="W39" s="48"/>
      <c r="X39" s="48"/>
      <c r="Y39" s="48"/>
      <c r="Z39" s="48"/>
      <c r="AA39" s="48"/>
      <c r="AB39" s="48"/>
    </row>
    <row r="40" s="52" customFormat="true" ht="15" hidden="false" customHeight="true" outlineLevel="0" collapsed="false">
      <c r="A40" s="55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33"/>
      <c r="N40" s="33"/>
      <c r="O40" s="33"/>
      <c r="P40" s="33"/>
      <c r="Q40" s="33"/>
      <c r="R40" s="33"/>
      <c r="S40" s="33"/>
      <c r="T40" s="33"/>
      <c r="U40" s="33"/>
      <c r="V40" s="48"/>
      <c r="W40" s="48"/>
      <c r="X40" s="48"/>
      <c r="Y40" s="48"/>
      <c r="Z40" s="48"/>
      <c r="AA40" s="48"/>
      <c r="AB40" s="48"/>
    </row>
    <row r="41" s="52" customFormat="true" ht="15" hidden="false" customHeight="true" outlineLevel="0" collapsed="false">
      <c r="A41" s="55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33"/>
      <c r="N41" s="33"/>
      <c r="O41" s="33"/>
      <c r="P41" s="33"/>
      <c r="Q41" s="33"/>
      <c r="R41" s="33"/>
      <c r="S41" s="33"/>
      <c r="T41" s="33"/>
      <c r="U41" s="33"/>
      <c r="V41" s="48"/>
      <c r="W41" s="48"/>
      <c r="X41" s="48"/>
      <c r="Y41" s="48"/>
      <c r="Z41" s="48"/>
      <c r="AA41" s="48"/>
      <c r="AB41" s="48"/>
    </row>
    <row r="42" s="52" customFormat="true" ht="15" hidden="false" customHeight="true" outlineLevel="0" collapsed="false">
      <c r="A42" s="55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33"/>
      <c r="N42" s="33"/>
      <c r="O42" s="33"/>
      <c r="P42" s="33"/>
      <c r="Q42" s="33"/>
      <c r="R42" s="33"/>
      <c r="S42" s="33"/>
      <c r="T42" s="33"/>
      <c r="U42" s="33"/>
      <c r="V42" s="48"/>
      <c r="W42" s="48"/>
      <c r="X42" s="48"/>
      <c r="Y42" s="48"/>
      <c r="Z42" s="48"/>
      <c r="AA42" s="48"/>
      <c r="AB42" s="48"/>
    </row>
    <row r="43" s="52" customFormat="true" ht="15" hidden="false" customHeight="true" outlineLevel="0" collapsed="false">
      <c r="A43" s="55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33"/>
      <c r="N43" s="33"/>
      <c r="O43" s="33"/>
      <c r="P43" s="33"/>
      <c r="Q43" s="33"/>
      <c r="R43" s="33"/>
      <c r="S43" s="33"/>
      <c r="T43" s="33"/>
      <c r="U43" s="33"/>
      <c r="V43" s="48"/>
      <c r="W43" s="48"/>
      <c r="X43" s="48"/>
      <c r="Y43" s="48"/>
      <c r="Z43" s="48"/>
      <c r="AA43" s="48"/>
      <c r="AB43" s="48"/>
    </row>
    <row r="44" s="52" customFormat="true" ht="15" hidden="false" customHeight="true" outlineLevel="0" collapsed="false">
      <c r="A44" s="55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33"/>
      <c r="N44" s="33"/>
      <c r="O44" s="33"/>
      <c r="P44" s="33"/>
      <c r="Q44" s="33"/>
      <c r="R44" s="33"/>
      <c r="S44" s="33"/>
      <c r="T44" s="33"/>
      <c r="U44" s="33"/>
      <c r="V44" s="48"/>
      <c r="W44" s="48"/>
      <c r="X44" s="48"/>
      <c r="Y44" s="48"/>
      <c r="Z44" s="48"/>
      <c r="AA44" s="48"/>
      <c r="AB44" s="48"/>
    </row>
    <row r="45" s="52" customFormat="true" ht="15" hidden="false" customHeight="true" outlineLevel="0" collapsed="false">
      <c r="A45" s="55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33"/>
      <c r="N45" s="33"/>
      <c r="O45" s="33"/>
      <c r="P45" s="33"/>
      <c r="Q45" s="33"/>
      <c r="R45" s="33"/>
      <c r="S45" s="33"/>
      <c r="T45" s="33"/>
      <c r="U45" s="33"/>
      <c r="V45" s="48"/>
      <c r="W45" s="48"/>
      <c r="X45" s="48"/>
      <c r="Y45" s="48"/>
      <c r="Z45" s="48"/>
      <c r="AA45" s="48"/>
      <c r="AB45" s="48"/>
    </row>
    <row r="46" s="52" customFormat="true" ht="15" hidden="false" customHeight="true" outlineLevel="0" collapsed="false">
      <c r="A46" s="55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33"/>
      <c r="N46" s="33"/>
      <c r="O46" s="33"/>
      <c r="P46" s="33"/>
      <c r="Q46" s="33"/>
      <c r="R46" s="33"/>
      <c r="S46" s="33"/>
      <c r="T46" s="33"/>
      <c r="U46" s="33"/>
      <c r="V46" s="48"/>
      <c r="W46" s="48"/>
      <c r="X46" s="48"/>
      <c r="Y46" s="48"/>
      <c r="Z46" s="48"/>
      <c r="AA46" s="48"/>
      <c r="AB46" s="48"/>
    </row>
    <row r="47" s="52" customFormat="true" ht="15" hidden="false" customHeight="true" outlineLevel="0" collapsed="false">
      <c r="A47" s="55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33"/>
      <c r="N47" s="33"/>
      <c r="O47" s="33"/>
      <c r="P47" s="33"/>
      <c r="Q47" s="33"/>
      <c r="R47" s="33"/>
      <c r="S47" s="33"/>
      <c r="T47" s="33"/>
      <c r="U47" s="33"/>
      <c r="V47" s="48"/>
      <c r="W47" s="48"/>
      <c r="X47" s="48"/>
      <c r="Y47" s="48"/>
      <c r="Z47" s="48"/>
      <c r="AA47" s="48"/>
      <c r="AB47" s="48"/>
    </row>
    <row r="48" s="52" customFormat="true" ht="15" hidden="false" customHeight="true" outlineLevel="0" collapsed="false">
      <c r="A48" s="55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33"/>
      <c r="N48" s="33"/>
      <c r="O48" s="33"/>
      <c r="P48" s="33"/>
      <c r="Q48" s="33"/>
      <c r="R48" s="33"/>
      <c r="S48" s="33"/>
      <c r="T48" s="33"/>
      <c r="U48" s="33"/>
      <c r="V48" s="48"/>
      <c r="W48" s="48"/>
      <c r="X48" s="48"/>
      <c r="Y48" s="48"/>
      <c r="Z48" s="48"/>
      <c r="AA48" s="48"/>
      <c r="AB48" s="48"/>
    </row>
    <row r="49" s="52" customFormat="true" ht="15" hidden="false" customHeight="true" outlineLevel="0" collapsed="false">
      <c r="A49" s="55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33"/>
      <c r="N49" s="33"/>
      <c r="O49" s="33"/>
      <c r="P49" s="33"/>
      <c r="Q49" s="33"/>
      <c r="R49" s="33"/>
      <c r="S49" s="33"/>
      <c r="T49" s="33"/>
      <c r="U49" s="33"/>
      <c r="V49" s="48"/>
      <c r="W49" s="48"/>
      <c r="X49" s="48"/>
      <c r="Y49" s="48"/>
      <c r="Z49" s="48"/>
      <c r="AA49" s="48"/>
      <c r="AB49" s="48"/>
    </row>
    <row r="50" s="52" customFormat="true" ht="15" hidden="false" customHeight="true" outlineLevel="0" collapsed="false">
      <c r="A50" s="55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33"/>
      <c r="N50" s="33"/>
      <c r="O50" s="33"/>
      <c r="P50" s="33"/>
      <c r="Q50" s="33"/>
      <c r="R50" s="33"/>
      <c r="S50" s="33"/>
      <c r="T50" s="33"/>
      <c r="U50" s="33"/>
      <c r="V50" s="48"/>
      <c r="W50" s="48"/>
      <c r="X50" s="48"/>
      <c r="Y50" s="48"/>
      <c r="Z50" s="48"/>
      <c r="AA50" s="48"/>
      <c r="AB50" s="48"/>
    </row>
    <row r="51" s="52" customFormat="true" ht="15" hidden="false" customHeight="true" outlineLevel="0" collapsed="false">
      <c r="A51" s="55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33"/>
      <c r="N51" s="33"/>
      <c r="O51" s="33"/>
      <c r="P51" s="33"/>
      <c r="Q51" s="33"/>
      <c r="R51" s="33"/>
      <c r="S51" s="33"/>
      <c r="T51" s="33"/>
      <c r="U51" s="33"/>
      <c r="V51" s="48"/>
      <c r="W51" s="48"/>
      <c r="X51" s="48"/>
      <c r="Y51" s="48"/>
      <c r="Z51" s="48"/>
      <c r="AA51" s="48"/>
      <c r="AB51" s="48"/>
    </row>
    <row r="52" s="52" customFormat="true" ht="15" hidden="false" customHeight="true" outlineLevel="0" collapsed="false">
      <c r="A52" s="55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33"/>
      <c r="N52" s="33"/>
      <c r="O52" s="33"/>
      <c r="P52" s="33"/>
      <c r="Q52" s="33"/>
      <c r="R52" s="33"/>
      <c r="S52" s="33"/>
      <c r="T52" s="33"/>
      <c r="U52" s="33"/>
      <c r="V52" s="48"/>
      <c r="W52" s="48"/>
      <c r="X52" s="48"/>
      <c r="Y52" s="48"/>
      <c r="Z52" s="48"/>
      <c r="AA52" s="48"/>
      <c r="AB52" s="48"/>
    </row>
    <row r="53" s="52" customFormat="true" ht="15" hidden="false" customHeight="true" outlineLevel="0" collapsed="false">
      <c r="A53" s="55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33"/>
      <c r="N53" s="33"/>
      <c r="O53" s="33"/>
      <c r="P53" s="33"/>
      <c r="Q53" s="33"/>
      <c r="R53" s="33"/>
      <c r="S53" s="33"/>
      <c r="T53" s="33"/>
      <c r="U53" s="33"/>
      <c r="V53" s="48"/>
      <c r="W53" s="48"/>
      <c r="X53" s="48"/>
      <c r="Y53" s="48"/>
      <c r="Z53" s="48"/>
      <c r="AA53" s="48"/>
      <c r="AB53" s="48"/>
    </row>
    <row r="54" s="52" customFormat="true" ht="15" hidden="false" customHeight="true" outlineLevel="0" collapsed="false">
      <c r="A54" s="55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33"/>
      <c r="N54" s="33"/>
      <c r="O54" s="33"/>
      <c r="P54" s="33"/>
      <c r="Q54" s="33"/>
      <c r="R54" s="33"/>
      <c r="S54" s="33"/>
      <c r="T54" s="33"/>
      <c r="U54" s="33"/>
      <c r="V54" s="48"/>
      <c r="W54" s="48"/>
      <c r="X54" s="48"/>
      <c r="Y54" s="48"/>
      <c r="Z54" s="48"/>
      <c r="AA54" s="48"/>
      <c r="AB54" s="48"/>
    </row>
    <row r="55" s="52" customFormat="true" ht="15" hidden="false" customHeight="true" outlineLevel="0" collapsed="false">
      <c r="A55" s="55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33"/>
      <c r="N55" s="33"/>
      <c r="O55" s="33"/>
      <c r="P55" s="33"/>
      <c r="Q55" s="33"/>
      <c r="R55" s="33"/>
      <c r="S55" s="33"/>
      <c r="T55" s="33"/>
      <c r="U55" s="33"/>
      <c r="V55" s="48"/>
      <c r="W55" s="48"/>
      <c r="X55" s="48"/>
      <c r="Y55" s="48"/>
      <c r="Z55" s="48"/>
      <c r="AA55" s="48"/>
      <c r="AB55" s="48"/>
    </row>
    <row r="56" s="52" customFormat="true" ht="15" hidden="false" customHeight="true" outlineLevel="0" collapsed="false">
      <c r="A56" s="55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33"/>
      <c r="N56" s="33"/>
      <c r="O56" s="33"/>
      <c r="P56" s="33"/>
      <c r="Q56" s="33"/>
      <c r="R56" s="33"/>
      <c r="S56" s="33"/>
      <c r="T56" s="33"/>
      <c r="U56" s="33"/>
      <c r="V56" s="48"/>
      <c r="W56" s="48"/>
      <c r="X56" s="48"/>
      <c r="Y56" s="48"/>
      <c r="Z56" s="48"/>
      <c r="AA56" s="48"/>
      <c r="AB56" s="48"/>
    </row>
    <row r="57" s="52" customFormat="true" ht="15" hidden="false" customHeight="true" outlineLevel="0" collapsed="false">
      <c r="A57" s="55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33"/>
      <c r="N57" s="33"/>
      <c r="O57" s="33"/>
      <c r="P57" s="33"/>
      <c r="Q57" s="33"/>
      <c r="R57" s="33"/>
      <c r="S57" s="33"/>
      <c r="T57" s="33"/>
      <c r="U57" s="33"/>
      <c r="V57" s="48"/>
      <c r="W57" s="48"/>
      <c r="X57" s="48"/>
      <c r="Y57" s="48"/>
      <c r="Z57" s="48"/>
      <c r="AA57" s="48"/>
      <c r="AB57" s="48"/>
    </row>
    <row r="58" s="52" customFormat="true" ht="15" hidden="false" customHeight="true" outlineLevel="0" collapsed="false">
      <c r="A58" s="55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33"/>
      <c r="N58" s="33"/>
      <c r="O58" s="33"/>
      <c r="P58" s="33"/>
      <c r="Q58" s="33"/>
      <c r="R58" s="33"/>
      <c r="S58" s="33"/>
      <c r="T58" s="33"/>
      <c r="U58" s="33"/>
      <c r="V58" s="48"/>
      <c r="W58" s="48"/>
      <c r="X58" s="48"/>
      <c r="Y58" s="48"/>
      <c r="Z58" s="48"/>
      <c r="AA58" s="48"/>
      <c r="AB58" s="48"/>
    </row>
    <row r="59" s="52" customFormat="true" ht="15" hidden="false" customHeight="true" outlineLevel="0" collapsed="false">
      <c r="A59" s="55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33"/>
      <c r="N59" s="33"/>
      <c r="O59" s="33"/>
      <c r="P59" s="33"/>
      <c r="Q59" s="33"/>
      <c r="R59" s="33"/>
      <c r="S59" s="33"/>
      <c r="T59" s="33"/>
      <c r="U59" s="33"/>
      <c r="V59" s="48"/>
      <c r="W59" s="48"/>
      <c r="X59" s="48"/>
      <c r="Y59" s="48"/>
      <c r="Z59" s="48"/>
      <c r="AA59" s="48"/>
      <c r="AB59" s="48"/>
    </row>
    <row r="60" s="52" customFormat="true" ht="15" hidden="false" customHeight="true" outlineLevel="0" collapsed="false">
      <c r="A60" s="55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33"/>
      <c r="N60" s="33"/>
      <c r="O60" s="33"/>
      <c r="P60" s="33"/>
      <c r="Q60" s="33"/>
      <c r="R60" s="33"/>
      <c r="S60" s="33"/>
      <c r="T60" s="33"/>
      <c r="U60" s="33"/>
      <c r="V60" s="48"/>
      <c r="W60" s="48"/>
      <c r="X60" s="48"/>
      <c r="Y60" s="48"/>
      <c r="Z60" s="48"/>
      <c r="AA60" s="48"/>
      <c r="AB60" s="48"/>
    </row>
    <row r="61" s="52" customFormat="true" ht="15" hidden="false" customHeight="true" outlineLevel="0" collapsed="false">
      <c r="A61" s="55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33"/>
      <c r="N61" s="33"/>
      <c r="O61" s="33"/>
      <c r="P61" s="33"/>
      <c r="Q61" s="33"/>
      <c r="R61" s="33"/>
      <c r="S61" s="33"/>
      <c r="T61" s="33"/>
      <c r="U61" s="33"/>
      <c r="V61" s="48"/>
      <c r="W61" s="48"/>
      <c r="X61" s="48"/>
      <c r="Y61" s="48"/>
      <c r="Z61" s="48"/>
      <c r="AA61" s="48"/>
      <c r="AB61" s="48"/>
    </row>
    <row r="62" s="52" customFormat="true" ht="15" hidden="false" customHeight="true" outlineLevel="0" collapsed="false">
      <c r="A62" s="55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33"/>
      <c r="N62" s="33"/>
      <c r="O62" s="33"/>
      <c r="P62" s="33"/>
      <c r="Q62" s="33"/>
      <c r="R62" s="33"/>
      <c r="S62" s="33"/>
      <c r="T62" s="33"/>
      <c r="U62" s="33"/>
      <c r="V62" s="48"/>
      <c r="W62" s="48"/>
      <c r="X62" s="48"/>
      <c r="Y62" s="48"/>
      <c r="Z62" s="48"/>
      <c r="AA62" s="48"/>
      <c r="AB62" s="48"/>
    </row>
    <row r="63" s="52" customFormat="true" ht="15" hidden="false" customHeight="true" outlineLevel="0" collapsed="false">
      <c r="A63" s="55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33"/>
      <c r="N63" s="33"/>
      <c r="O63" s="33"/>
      <c r="P63" s="33"/>
      <c r="Q63" s="33"/>
      <c r="R63" s="33"/>
      <c r="S63" s="33"/>
      <c r="T63" s="33"/>
      <c r="U63" s="33"/>
      <c r="V63" s="48"/>
      <c r="W63" s="48"/>
      <c r="X63" s="48"/>
      <c r="Y63" s="48"/>
      <c r="Z63" s="48"/>
      <c r="AA63" s="48"/>
      <c r="AB63" s="48"/>
    </row>
    <row r="64" s="52" customFormat="true" ht="15" hidden="false" customHeight="true" outlineLevel="0" collapsed="false">
      <c r="A64" s="55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33"/>
      <c r="N64" s="33"/>
      <c r="O64" s="33"/>
      <c r="P64" s="33"/>
      <c r="Q64" s="33"/>
      <c r="R64" s="33"/>
      <c r="S64" s="33"/>
      <c r="T64" s="33"/>
      <c r="U64" s="33"/>
      <c r="V64" s="48"/>
      <c r="W64" s="48"/>
      <c r="X64" s="48"/>
      <c r="Y64" s="48"/>
      <c r="Z64" s="48"/>
      <c r="AA64" s="48"/>
      <c r="AB64" s="48"/>
    </row>
    <row r="65" s="52" customFormat="true" ht="15" hidden="false" customHeight="tru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33"/>
      <c r="N65" s="33"/>
      <c r="O65" s="33"/>
      <c r="P65" s="33"/>
      <c r="Q65" s="33"/>
      <c r="R65" s="33"/>
      <c r="S65" s="33"/>
      <c r="T65" s="33"/>
      <c r="U65" s="33"/>
      <c r="V65" s="48"/>
      <c r="W65" s="48"/>
      <c r="X65" s="48"/>
      <c r="Y65" s="48"/>
      <c r="Z65" s="48"/>
      <c r="AA65" s="48"/>
      <c r="AB65" s="48"/>
    </row>
    <row r="66" s="52" customFormat="true" ht="15" hidden="false" customHeight="true" outlineLevel="0" collapsed="false">
      <c r="A66" s="55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33"/>
      <c r="N66" s="33"/>
      <c r="O66" s="33"/>
      <c r="P66" s="33"/>
      <c r="Q66" s="33"/>
      <c r="R66" s="33"/>
      <c r="S66" s="33"/>
      <c r="T66" s="33"/>
      <c r="U66" s="33"/>
      <c r="V66" s="48"/>
      <c r="W66" s="48"/>
      <c r="X66" s="48"/>
      <c r="Y66" s="48"/>
      <c r="Z66" s="48"/>
      <c r="AA66" s="48"/>
      <c r="AB66" s="48"/>
    </row>
    <row r="67" s="52" customFormat="true" ht="15" hidden="false" customHeight="true" outlineLevel="0" collapsed="false">
      <c r="A67" s="55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33"/>
      <c r="N67" s="33"/>
      <c r="O67" s="33"/>
      <c r="P67" s="33"/>
      <c r="Q67" s="33"/>
      <c r="R67" s="33"/>
      <c r="S67" s="33"/>
      <c r="T67" s="33"/>
      <c r="U67" s="33"/>
      <c r="V67" s="48"/>
      <c r="W67" s="48"/>
      <c r="X67" s="48"/>
      <c r="Y67" s="48"/>
      <c r="Z67" s="48"/>
      <c r="AA67" s="48"/>
      <c r="AB67" s="48"/>
    </row>
    <row r="68" s="52" customFormat="true" ht="15" hidden="false" customHeight="true" outlineLevel="0" collapsed="false">
      <c r="A68" s="5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33"/>
      <c r="N68" s="33"/>
      <c r="O68" s="33"/>
      <c r="P68" s="33"/>
      <c r="Q68" s="33"/>
      <c r="R68" s="33"/>
      <c r="S68" s="33"/>
      <c r="T68" s="33"/>
      <c r="U68" s="33"/>
      <c r="V68" s="48"/>
      <c r="W68" s="48"/>
      <c r="X68" s="48"/>
      <c r="Y68" s="48"/>
      <c r="Z68" s="48"/>
      <c r="AA68" s="48"/>
      <c r="AB68" s="48"/>
    </row>
    <row r="69" s="52" customFormat="true" ht="15" hidden="false" customHeight="true" outlineLevel="0" collapsed="false">
      <c r="A69" s="5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33"/>
      <c r="N69" s="33"/>
      <c r="O69" s="33"/>
      <c r="P69" s="33"/>
      <c r="Q69" s="33"/>
      <c r="R69" s="33"/>
      <c r="S69" s="33"/>
      <c r="T69" s="33"/>
      <c r="U69" s="33"/>
      <c r="V69" s="48"/>
      <c r="W69" s="48"/>
      <c r="X69" s="48"/>
      <c r="Y69" s="48"/>
      <c r="Z69" s="48"/>
      <c r="AA69" s="48"/>
      <c r="AB69" s="48"/>
    </row>
    <row r="70" s="52" customFormat="true" ht="15" hidden="false" customHeight="true" outlineLevel="0" collapsed="false">
      <c r="A70" s="55"/>
      <c r="C70" s="101"/>
      <c r="D70" s="48"/>
      <c r="E70" s="48"/>
      <c r="F70" s="48"/>
      <c r="G70" s="48"/>
      <c r="H70" s="48"/>
      <c r="I70" s="48"/>
      <c r="J70" s="48"/>
      <c r="K70" s="48"/>
      <c r="L70" s="48"/>
      <c r="M70" s="33"/>
      <c r="N70" s="33"/>
      <c r="O70" s="33"/>
      <c r="P70" s="33"/>
      <c r="Q70" s="33"/>
      <c r="R70" s="33"/>
      <c r="S70" s="33"/>
      <c r="T70" s="33"/>
      <c r="U70" s="33"/>
      <c r="V70" s="48"/>
      <c r="W70" s="48"/>
      <c r="X70" s="48"/>
      <c r="Y70" s="48"/>
      <c r="Z70" s="48"/>
      <c r="AA70" s="48"/>
      <c r="AB70" s="48"/>
    </row>
    <row r="71" s="52" customFormat="true" ht="15" hidden="false" customHeight="true" outlineLevel="0" collapsed="false">
      <c r="A71" s="55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33"/>
      <c r="N71" s="33"/>
      <c r="O71" s="33"/>
      <c r="P71" s="33"/>
      <c r="Q71" s="33"/>
      <c r="R71" s="33"/>
      <c r="S71" s="33"/>
      <c r="T71" s="33"/>
      <c r="U71" s="33"/>
      <c r="V71" s="48"/>
      <c r="W71" s="48"/>
      <c r="X71" s="48"/>
      <c r="Y71" s="48"/>
      <c r="Z71" s="48"/>
      <c r="AA71" s="48"/>
      <c r="AB71" s="48"/>
    </row>
    <row r="72" s="52" customFormat="true" ht="15" hidden="false" customHeight="true" outlineLevel="0" collapsed="false">
      <c r="A72" s="55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33"/>
      <c r="N72" s="33"/>
      <c r="O72" s="33"/>
      <c r="P72" s="33"/>
      <c r="Q72" s="33"/>
      <c r="R72" s="33"/>
      <c r="S72" s="33"/>
      <c r="T72" s="33"/>
      <c r="U72" s="33"/>
      <c r="V72" s="48"/>
      <c r="W72" s="48"/>
      <c r="X72" s="48"/>
      <c r="Y72" s="48"/>
      <c r="Z72" s="48"/>
      <c r="AA72" s="48"/>
      <c r="AB72" s="48"/>
    </row>
    <row r="73" s="52" customFormat="true" ht="15" hidden="false" customHeight="true" outlineLevel="0" collapsed="false">
      <c r="A73" s="5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33"/>
      <c r="N73" s="33"/>
      <c r="O73" s="33"/>
      <c r="P73" s="33"/>
      <c r="Q73" s="33"/>
      <c r="R73" s="33"/>
      <c r="S73" s="33"/>
      <c r="T73" s="33"/>
      <c r="U73" s="33"/>
      <c r="V73" s="48"/>
      <c r="W73" s="48"/>
      <c r="X73" s="48"/>
      <c r="Y73" s="48"/>
      <c r="Z73" s="48"/>
      <c r="AA73" s="48"/>
      <c r="AB73" s="48"/>
    </row>
    <row r="74" s="52" customFormat="true" ht="15" hidden="false" customHeight="true" outlineLevel="0" collapsed="false">
      <c r="A74" s="55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33"/>
      <c r="N74" s="33"/>
      <c r="O74" s="33"/>
      <c r="P74" s="33"/>
      <c r="Q74" s="33"/>
      <c r="R74" s="33"/>
      <c r="S74" s="33"/>
      <c r="T74" s="33"/>
      <c r="U74" s="33"/>
      <c r="V74" s="48"/>
      <c r="W74" s="48"/>
      <c r="X74" s="48"/>
      <c r="Y74" s="48"/>
      <c r="Z74" s="48"/>
      <c r="AA74" s="48"/>
      <c r="AB74" s="48"/>
    </row>
    <row r="75" s="52" customFormat="true" ht="15" hidden="false" customHeight="true" outlineLevel="0" collapsed="false">
      <c r="A75" s="55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33"/>
      <c r="N75" s="33"/>
      <c r="O75" s="33"/>
      <c r="P75" s="33"/>
      <c r="Q75" s="33"/>
      <c r="R75" s="33"/>
      <c r="S75" s="33"/>
      <c r="T75" s="33"/>
      <c r="U75" s="33"/>
      <c r="V75" s="48"/>
      <c r="W75" s="48"/>
      <c r="X75" s="48"/>
      <c r="Y75" s="48"/>
      <c r="Z75" s="48"/>
      <c r="AA75" s="48"/>
      <c r="AB75" s="48"/>
    </row>
    <row r="76" s="52" customFormat="true" ht="15" hidden="false" customHeight="true" outlineLevel="0" collapsed="false">
      <c r="A76" s="5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33"/>
      <c r="N76" s="33"/>
      <c r="O76" s="33"/>
      <c r="P76" s="33"/>
      <c r="Q76" s="33"/>
      <c r="R76" s="33"/>
      <c r="S76" s="33"/>
      <c r="T76" s="33"/>
      <c r="U76" s="33"/>
      <c r="V76" s="48"/>
      <c r="W76" s="48"/>
      <c r="X76" s="48"/>
      <c r="Y76" s="48"/>
      <c r="Z76" s="48"/>
      <c r="AA76" s="48"/>
      <c r="AB76" s="48"/>
    </row>
    <row r="77" s="52" customFormat="true" ht="15" hidden="false" customHeight="true" outlineLevel="0" collapsed="false">
      <c r="A77" s="5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33"/>
      <c r="N77" s="33"/>
      <c r="O77" s="33"/>
      <c r="P77" s="33"/>
      <c r="Q77" s="33"/>
      <c r="R77" s="33"/>
      <c r="S77" s="33"/>
      <c r="T77" s="33"/>
      <c r="U77" s="33"/>
      <c r="V77" s="48"/>
      <c r="W77" s="48"/>
      <c r="X77" s="48"/>
      <c r="Y77" s="48"/>
      <c r="Z77" s="48"/>
      <c r="AA77" s="48"/>
      <c r="AB77" s="48"/>
    </row>
    <row r="78" s="52" customFormat="true" ht="15" hidden="false" customHeight="true" outlineLevel="0" collapsed="false">
      <c r="A78" s="55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33"/>
      <c r="N78" s="33"/>
      <c r="O78" s="33"/>
      <c r="P78" s="33"/>
      <c r="Q78" s="33"/>
      <c r="R78" s="33"/>
      <c r="S78" s="33"/>
      <c r="T78" s="33"/>
      <c r="U78" s="33"/>
      <c r="V78" s="48"/>
      <c r="W78" s="48"/>
      <c r="X78" s="48"/>
      <c r="Y78" s="48"/>
      <c r="Z78" s="48"/>
      <c r="AA78" s="48"/>
      <c r="AB78" s="48"/>
    </row>
    <row r="79" s="52" customFormat="true" ht="14.25" hidden="false" customHeight="true" outlineLevel="0" collapsed="false">
      <c r="A79" s="5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33"/>
      <c r="N79" s="33"/>
      <c r="O79" s="33"/>
      <c r="P79" s="33"/>
      <c r="Q79" s="33"/>
      <c r="R79" s="33"/>
      <c r="S79" s="33"/>
      <c r="T79" s="33"/>
      <c r="U79" s="33"/>
      <c r="V79" s="48"/>
      <c r="W79" s="48"/>
      <c r="X79" s="48"/>
      <c r="Y79" s="48"/>
      <c r="Z79" s="48"/>
      <c r="AA79" s="48"/>
      <c r="AB79" s="48"/>
    </row>
    <row r="80" s="52" customFormat="true" ht="15" hidden="false" customHeight="true" outlineLevel="0" collapsed="false">
      <c r="A80" s="5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33"/>
      <c r="N80" s="33"/>
      <c r="O80" s="33"/>
      <c r="P80" s="33"/>
      <c r="Q80" s="33"/>
      <c r="R80" s="33"/>
      <c r="S80" s="33"/>
      <c r="T80" s="33"/>
      <c r="U80" s="33"/>
      <c r="V80" s="48"/>
      <c r="W80" s="48"/>
      <c r="X80" s="48"/>
      <c r="Y80" s="48"/>
      <c r="Z80" s="48"/>
      <c r="AA80" s="48"/>
      <c r="AB80" s="48"/>
    </row>
    <row r="81" s="52" customFormat="true" ht="15" hidden="false" customHeight="true" outlineLevel="0" collapsed="false">
      <c r="A81" s="5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33"/>
      <c r="N81" s="33"/>
      <c r="O81" s="33"/>
      <c r="P81" s="33"/>
      <c r="Q81" s="33"/>
      <c r="R81" s="33"/>
      <c r="S81" s="33"/>
      <c r="T81" s="33"/>
      <c r="U81" s="33"/>
      <c r="V81" s="48"/>
      <c r="W81" s="48"/>
      <c r="X81" s="48"/>
      <c r="Y81" s="48"/>
      <c r="Z81" s="48"/>
      <c r="AA81" s="48"/>
      <c r="AB81" s="48"/>
    </row>
    <row r="82" s="52" customFormat="true" ht="15" hidden="false" customHeight="true" outlineLevel="0" collapsed="false">
      <c r="A82" s="5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33"/>
      <c r="N82" s="33"/>
      <c r="O82" s="33"/>
      <c r="P82" s="33"/>
      <c r="Q82" s="33"/>
      <c r="R82" s="33"/>
      <c r="S82" s="33"/>
      <c r="T82" s="33"/>
      <c r="U82" s="33"/>
      <c r="V82" s="48"/>
      <c r="W82" s="48"/>
      <c r="X82" s="48"/>
      <c r="Y82" s="48"/>
      <c r="Z82" s="48"/>
      <c r="AA82" s="48"/>
      <c r="AB82" s="48"/>
    </row>
    <row r="83" s="52" customFormat="true" ht="15" hidden="false" customHeight="true" outlineLevel="0" collapsed="false">
      <c r="A83" s="5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33"/>
      <c r="N83" s="33"/>
      <c r="O83" s="33"/>
      <c r="P83" s="33"/>
      <c r="Q83" s="33"/>
      <c r="R83" s="33"/>
      <c r="S83" s="33"/>
      <c r="T83" s="33"/>
      <c r="U83" s="33"/>
      <c r="V83" s="48"/>
      <c r="W83" s="48"/>
      <c r="X83" s="48"/>
      <c r="Y83" s="48"/>
      <c r="Z83" s="48"/>
      <c r="AA83" s="48"/>
      <c r="AB83" s="48"/>
    </row>
    <row r="84" s="52" customFormat="true" ht="15" hidden="false" customHeight="true" outlineLevel="0" collapsed="false">
      <c r="A84" s="5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33"/>
      <c r="N84" s="33"/>
      <c r="O84" s="33"/>
      <c r="P84" s="33"/>
      <c r="Q84" s="33"/>
      <c r="R84" s="33"/>
      <c r="S84" s="33"/>
      <c r="T84" s="33"/>
      <c r="U84" s="33"/>
      <c r="V84" s="48"/>
      <c r="W84" s="48"/>
      <c r="X84" s="48"/>
      <c r="Y84" s="48"/>
      <c r="Z84" s="48"/>
      <c r="AA84" s="48"/>
      <c r="AB84" s="48"/>
    </row>
    <row r="85" s="52" customFormat="true" ht="15" hidden="false" customHeight="true" outlineLevel="0" collapsed="false">
      <c r="A85" s="5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33"/>
      <c r="N85" s="33"/>
      <c r="O85" s="33"/>
      <c r="P85" s="33"/>
      <c r="Q85" s="33"/>
      <c r="R85" s="33"/>
      <c r="S85" s="33"/>
      <c r="T85" s="33"/>
      <c r="U85" s="33"/>
      <c r="V85" s="48"/>
      <c r="W85" s="48"/>
      <c r="X85" s="48"/>
      <c r="Y85" s="48"/>
      <c r="Z85" s="48"/>
      <c r="AA85" s="48"/>
      <c r="AB85" s="48"/>
    </row>
    <row r="86" s="52" customFormat="true" ht="15" hidden="false" customHeight="true" outlineLevel="0" collapsed="false">
      <c r="A86" s="55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33"/>
      <c r="N86" s="33"/>
      <c r="O86" s="33"/>
      <c r="P86" s="33"/>
      <c r="Q86" s="33"/>
      <c r="R86" s="33"/>
      <c r="S86" s="33"/>
      <c r="T86" s="33"/>
      <c r="U86" s="33"/>
      <c r="V86" s="48"/>
      <c r="W86" s="48"/>
      <c r="X86" s="48"/>
      <c r="Y86" s="48"/>
      <c r="Z86" s="48"/>
      <c r="AA86" s="48"/>
      <c r="AB86" s="48"/>
    </row>
    <row r="87" s="52" customFormat="true" ht="15" hidden="false" customHeight="true" outlineLevel="0" collapsed="false">
      <c r="A87" s="5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33"/>
      <c r="N87" s="33"/>
      <c r="O87" s="33"/>
      <c r="P87" s="33"/>
      <c r="Q87" s="33"/>
      <c r="R87" s="33"/>
      <c r="S87" s="33"/>
      <c r="T87" s="33"/>
      <c r="U87" s="33"/>
      <c r="V87" s="48"/>
      <c r="W87" s="48"/>
      <c r="X87" s="48"/>
      <c r="Y87" s="48"/>
      <c r="Z87" s="48"/>
      <c r="AA87" s="48"/>
      <c r="AB87" s="48"/>
    </row>
    <row r="88" s="52" customFormat="true" ht="15" hidden="false" customHeight="true" outlineLevel="0" collapsed="false">
      <c r="A88" s="5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33"/>
      <c r="N88" s="33"/>
      <c r="O88" s="33"/>
      <c r="P88" s="33"/>
      <c r="Q88" s="33"/>
      <c r="R88" s="33"/>
      <c r="S88" s="33"/>
      <c r="T88" s="33"/>
      <c r="U88" s="33"/>
      <c r="V88" s="48"/>
      <c r="W88" s="48"/>
      <c r="X88" s="48"/>
      <c r="Y88" s="48"/>
      <c r="Z88" s="48"/>
      <c r="AA88" s="48"/>
      <c r="AB88" s="48"/>
    </row>
    <row r="89" s="52" customFormat="true" ht="15" hidden="false" customHeight="true" outlineLevel="0" collapsed="false">
      <c r="A89" s="5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33"/>
      <c r="N89" s="33"/>
      <c r="O89" s="33"/>
      <c r="P89" s="33"/>
      <c r="Q89" s="33"/>
      <c r="R89" s="33"/>
      <c r="S89" s="33"/>
      <c r="T89" s="33"/>
      <c r="U89" s="33"/>
      <c r="V89" s="48"/>
      <c r="W89" s="48"/>
      <c r="X89" s="48"/>
      <c r="Y89" s="48"/>
      <c r="Z89" s="48"/>
      <c r="AA89" s="48"/>
      <c r="AB89" s="48"/>
    </row>
    <row r="90" s="52" customFormat="true" ht="15" hidden="false" customHeight="true" outlineLevel="0" collapsed="false">
      <c r="A90" s="5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33"/>
      <c r="N90" s="33"/>
      <c r="O90" s="33"/>
      <c r="P90" s="33"/>
      <c r="Q90" s="33"/>
      <c r="R90" s="33"/>
      <c r="S90" s="33"/>
      <c r="T90" s="33"/>
      <c r="U90" s="33"/>
      <c r="V90" s="48"/>
      <c r="W90" s="48"/>
      <c r="X90" s="48"/>
      <c r="Y90" s="48"/>
      <c r="Z90" s="48"/>
      <c r="AA90" s="48"/>
      <c r="AB90" s="48"/>
    </row>
    <row r="91" s="52" customFormat="true" ht="15" hidden="false" customHeight="true" outlineLevel="0" collapsed="false">
      <c r="A91" s="5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33"/>
      <c r="N91" s="33"/>
      <c r="O91" s="33"/>
      <c r="P91" s="33"/>
      <c r="Q91" s="33"/>
      <c r="R91" s="33"/>
      <c r="S91" s="33"/>
      <c r="T91" s="33"/>
      <c r="U91" s="33"/>
      <c r="V91" s="48"/>
      <c r="W91" s="48"/>
      <c r="X91" s="48"/>
      <c r="Y91" s="48"/>
      <c r="Z91" s="48"/>
      <c r="AA91" s="48"/>
      <c r="AB91" s="48"/>
    </row>
    <row r="92" s="52" customFormat="true" ht="15" hidden="false" customHeight="true" outlineLevel="0" collapsed="false">
      <c r="A92" s="5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33"/>
      <c r="N92" s="33"/>
      <c r="O92" s="33"/>
      <c r="P92" s="33"/>
      <c r="Q92" s="33"/>
      <c r="R92" s="33"/>
      <c r="S92" s="33"/>
      <c r="T92" s="33"/>
      <c r="U92" s="33"/>
      <c r="V92" s="48"/>
      <c r="W92" s="48"/>
      <c r="X92" s="48"/>
      <c r="Y92" s="48"/>
      <c r="Z92" s="48"/>
      <c r="AA92" s="48"/>
      <c r="AB92" s="48"/>
    </row>
    <row r="93" s="52" customFormat="true" ht="15" hidden="false" customHeight="true" outlineLevel="0" collapsed="false">
      <c r="A93" s="5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33"/>
      <c r="N93" s="33"/>
      <c r="O93" s="33"/>
      <c r="P93" s="33"/>
      <c r="Q93" s="33"/>
      <c r="R93" s="33"/>
      <c r="S93" s="33"/>
      <c r="T93" s="33"/>
      <c r="U93" s="33"/>
      <c r="V93" s="48"/>
      <c r="W93" s="48"/>
      <c r="X93" s="48"/>
      <c r="Y93" s="48"/>
      <c r="Z93" s="48"/>
      <c r="AA93" s="48"/>
      <c r="AB93" s="48"/>
    </row>
    <row r="94" s="52" customFormat="true" ht="15" hidden="false" customHeight="true" outlineLevel="0" collapsed="false">
      <c r="A94" s="55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33"/>
      <c r="N94" s="33"/>
      <c r="O94" s="33"/>
      <c r="P94" s="33"/>
      <c r="Q94" s="33"/>
      <c r="R94" s="33"/>
      <c r="S94" s="33"/>
      <c r="T94" s="33"/>
      <c r="U94" s="33"/>
      <c r="V94" s="48"/>
      <c r="W94" s="48"/>
      <c r="X94" s="48"/>
      <c r="Y94" s="48"/>
      <c r="Z94" s="48"/>
      <c r="AA94" s="48"/>
      <c r="AB94" s="48"/>
    </row>
    <row r="95" s="52" customFormat="true" ht="15" hidden="false" customHeight="true" outlineLevel="0" collapsed="false">
      <c r="A95" s="5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33"/>
      <c r="N95" s="33"/>
      <c r="O95" s="33"/>
      <c r="P95" s="33"/>
      <c r="Q95" s="33"/>
      <c r="R95" s="33"/>
      <c r="S95" s="33"/>
      <c r="T95" s="33"/>
      <c r="U95" s="33"/>
      <c r="V95" s="48"/>
      <c r="W95" s="48"/>
      <c r="X95" s="48"/>
      <c r="Y95" s="48"/>
      <c r="Z95" s="48"/>
      <c r="AA95" s="48"/>
      <c r="AB95" s="48"/>
    </row>
    <row r="96" s="52" customFormat="true" ht="15" hidden="false" customHeight="true" outlineLevel="0" collapsed="false">
      <c r="A96" s="5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33"/>
      <c r="N96" s="33"/>
      <c r="O96" s="33"/>
      <c r="P96" s="33"/>
      <c r="Q96" s="33"/>
      <c r="R96" s="33"/>
      <c r="S96" s="33"/>
      <c r="T96" s="33"/>
      <c r="U96" s="33"/>
      <c r="V96" s="48"/>
      <c r="W96" s="48"/>
      <c r="X96" s="48"/>
      <c r="Y96" s="48"/>
      <c r="Z96" s="48"/>
      <c r="AA96" s="48"/>
      <c r="AB96" s="48"/>
    </row>
    <row r="97" s="52" customFormat="true" ht="15" hidden="false" customHeight="true" outlineLevel="0" collapsed="false">
      <c r="A97" s="5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33"/>
      <c r="N97" s="33"/>
      <c r="O97" s="33"/>
      <c r="P97" s="33"/>
      <c r="Q97" s="33"/>
      <c r="R97" s="33"/>
      <c r="S97" s="33"/>
      <c r="T97" s="33"/>
      <c r="U97" s="33"/>
      <c r="V97" s="48"/>
      <c r="W97" s="48"/>
      <c r="X97" s="48"/>
      <c r="Y97" s="48"/>
      <c r="Z97" s="48"/>
      <c r="AA97" s="48"/>
      <c r="AB97" s="48"/>
    </row>
    <row r="98" s="52" customFormat="true" ht="15" hidden="false" customHeight="true" outlineLevel="0" collapsed="false">
      <c r="A98" s="5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33"/>
      <c r="N98" s="33"/>
      <c r="O98" s="33"/>
      <c r="P98" s="33"/>
      <c r="Q98" s="33"/>
      <c r="R98" s="33"/>
      <c r="S98" s="33"/>
      <c r="T98" s="33"/>
      <c r="U98" s="33"/>
      <c r="V98" s="48"/>
      <c r="W98" s="48"/>
      <c r="X98" s="48"/>
      <c r="Y98" s="48"/>
      <c r="Z98" s="48"/>
      <c r="AA98" s="48"/>
      <c r="AB98" s="48"/>
    </row>
    <row r="99" s="52" customFormat="true" ht="15" hidden="false" customHeight="true" outlineLevel="0" collapsed="false">
      <c r="A99" s="5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33"/>
      <c r="N99" s="33"/>
      <c r="O99" s="33"/>
      <c r="P99" s="33"/>
      <c r="Q99" s="33"/>
      <c r="R99" s="33"/>
      <c r="S99" s="33"/>
      <c r="T99" s="33"/>
      <c r="U99" s="33"/>
      <c r="V99" s="48"/>
      <c r="W99" s="48"/>
      <c r="X99" s="48"/>
      <c r="Y99" s="48"/>
      <c r="Z99" s="48"/>
      <c r="AA99" s="48"/>
      <c r="AB99" s="48"/>
    </row>
    <row r="100" s="52" customFormat="true" ht="15" hidden="false" customHeight="true" outlineLevel="0" collapsed="false">
      <c r="A100" s="5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33"/>
      <c r="N100" s="33"/>
      <c r="O100" s="33"/>
      <c r="P100" s="33"/>
      <c r="Q100" s="33"/>
      <c r="R100" s="33"/>
      <c r="S100" s="33"/>
      <c r="T100" s="33"/>
      <c r="U100" s="33"/>
      <c r="V100" s="48"/>
      <c r="W100" s="48"/>
      <c r="X100" s="48"/>
      <c r="Y100" s="48"/>
      <c r="Z100" s="48"/>
      <c r="AA100" s="48"/>
      <c r="AB100" s="48"/>
    </row>
    <row r="101" s="52" customFormat="true" ht="15" hidden="false" customHeight="true" outlineLevel="0" collapsed="false">
      <c r="A101" s="5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33"/>
      <c r="N101" s="33"/>
      <c r="O101" s="33"/>
      <c r="P101" s="33"/>
      <c r="Q101" s="33"/>
      <c r="R101" s="33"/>
      <c r="S101" s="33"/>
      <c r="T101" s="33"/>
      <c r="U101" s="33"/>
      <c r="V101" s="48"/>
      <c r="W101" s="48"/>
      <c r="X101" s="48"/>
      <c r="Y101" s="48"/>
      <c r="Z101" s="48"/>
      <c r="AA101" s="48"/>
      <c r="AB101" s="48"/>
    </row>
    <row r="102" s="52" customFormat="true" ht="15" hidden="false" customHeight="true" outlineLevel="0" collapsed="false">
      <c r="A102" s="55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33"/>
      <c r="N102" s="33"/>
      <c r="O102" s="33"/>
      <c r="P102" s="33"/>
      <c r="Q102" s="33"/>
      <c r="R102" s="33"/>
      <c r="S102" s="33"/>
      <c r="T102" s="33"/>
      <c r="U102" s="33"/>
      <c r="V102" s="48"/>
      <c r="W102" s="48"/>
      <c r="X102" s="48"/>
      <c r="Y102" s="48"/>
      <c r="Z102" s="48"/>
      <c r="AA102" s="48"/>
      <c r="AB102" s="48"/>
    </row>
    <row r="103" s="52" customFormat="true" ht="15" hidden="false" customHeight="true" outlineLevel="0" collapsed="false">
      <c r="A103" s="5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33"/>
      <c r="N103" s="33"/>
      <c r="O103" s="33"/>
      <c r="P103" s="33"/>
      <c r="Q103" s="33"/>
      <c r="R103" s="33"/>
      <c r="S103" s="33"/>
      <c r="T103" s="33"/>
      <c r="U103" s="33"/>
      <c r="V103" s="48"/>
      <c r="W103" s="48"/>
      <c r="X103" s="48"/>
      <c r="Y103" s="48"/>
      <c r="Z103" s="48"/>
      <c r="AA103" s="48"/>
      <c r="AB103" s="48"/>
    </row>
    <row r="104" s="52" customFormat="true" ht="15" hidden="false" customHeight="true" outlineLevel="0" collapsed="false">
      <c r="A104" s="5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33"/>
      <c r="N104" s="33"/>
      <c r="O104" s="33"/>
      <c r="P104" s="33"/>
      <c r="Q104" s="33"/>
      <c r="R104" s="33"/>
      <c r="S104" s="33"/>
      <c r="T104" s="33"/>
      <c r="U104" s="33"/>
      <c r="V104" s="48"/>
      <c r="W104" s="48"/>
      <c r="X104" s="48"/>
      <c r="Y104" s="48"/>
      <c r="Z104" s="48"/>
      <c r="AA104" s="48"/>
      <c r="AB104" s="48"/>
    </row>
    <row r="105" s="52" customFormat="true" ht="15" hidden="false" customHeight="true" outlineLevel="0" collapsed="false">
      <c r="A105" s="5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33"/>
      <c r="N105" s="33"/>
      <c r="O105" s="33"/>
      <c r="P105" s="33"/>
      <c r="Q105" s="33"/>
      <c r="R105" s="33"/>
      <c r="S105" s="33"/>
      <c r="T105" s="33"/>
      <c r="U105" s="33"/>
      <c r="V105" s="48"/>
      <c r="W105" s="48"/>
      <c r="X105" s="48"/>
      <c r="Y105" s="48"/>
      <c r="Z105" s="48"/>
      <c r="AA105" s="48"/>
      <c r="AB105" s="48"/>
    </row>
    <row r="106" s="52" customFormat="true" ht="15" hidden="false" customHeight="true" outlineLevel="0" collapsed="false">
      <c r="A106" s="5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33"/>
      <c r="N106" s="33"/>
      <c r="O106" s="33"/>
      <c r="P106" s="33"/>
      <c r="Q106" s="33"/>
      <c r="R106" s="33"/>
      <c r="S106" s="33"/>
      <c r="T106" s="33"/>
      <c r="U106" s="33"/>
      <c r="V106" s="48"/>
      <c r="W106" s="48"/>
      <c r="X106" s="48"/>
      <c r="Y106" s="48"/>
      <c r="Z106" s="48"/>
      <c r="AA106" s="48"/>
      <c r="AB106" s="48"/>
    </row>
    <row r="107" s="52" customFormat="true" ht="15" hidden="false" customHeight="true" outlineLevel="0" collapsed="false">
      <c r="A107" s="5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33"/>
      <c r="N107" s="33"/>
      <c r="O107" s="33"/>
      <c r="P107" s="33"/>
      <c r="Q107" s="33"/>
      <c r="R107" s="33"/>
      <c r="S107" s="33"/>
      <c r="T107" s="33"/>
      <c r="U107" s="33"/>
      <c r="V107" s="48"/>
      <c r="W107" s="48"/>
      <c r="X107" s="48"/>
      <c r="Y107" s="48"/>
      <c r="Z107" s="48"/>
      <c r="AA107" s="48"/>
      <c r="AB107" s="48"/>
    </row>
    <row r="108" s="52" customFormat="true" ht="15" hidden="false" customHeight="true" outlineLevel="0" collapsed="false">
      <c r="A108" s="5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33"/>
      <c r="N108" s="33"/>
      <c r="O108" s="33"/>
      <c r="P108" s="33"/>
      <c r="Q108" s="33"/>
      <c r="R108" s="33"/>
      <c r="S108" s="33"/>
      <c r="T108" s="33"/>
      <c r="U108" s="33"/>
      <c r="V108" s="48"/>
      <c r="W108" s="48"/>
      <c r="X108" s="48"/>
      <c r="Y108" s="48"/>
      <c r="Z108" s="48"/>
      <c r="AA108" s="48"/>
      <c r="AB108" s="48"/>
    </row>
    <row r="109" s="52" customFormat="true" ht="15" hidden="false" customHeight="true" outlineLevel="0" collapsed="false">
      <c r="A109" s="5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33"/>
      <c r="N109" s="33"/>
      <c r="O109" s="33"/>
      <c r="P109" s="33"/>
      <c r="Q109" s="33"/>
      <c r="R109" s="33"/>
      <c r="S109" s="33"/>
      <c r="T109" s="33"/>
      <c r="U109" s="33"/>
      <c r="V109" s="48"/>
      <c r="W109" s="48"/>
      <c r="X109" s="48"/>
      <c r="Y109" s="48"/>
      <c r="Z109" s="48"/>
      <c r="AA109" s="48"/>
      <c r="AB109" s="48"/>
    </row>
    <row r="110" s="52" customFormat="true" ht="15" hidden="false" customHeight="true" outlineLevel="0" collapsed="false">
      <c r="A110" s="55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33"/>
      <c r="N110" s="33"/>
      <c r="O110" s="33"/>
      <c r="P110" s="33"/>
      <c r="Q110" s="33"/>
      <c r="R110" s="33"/>
      <c r="S110" s="33"/>
      <c r="T110" s="33"/>
      <c r="U110" s="33"/>
      <c r="V110" s="48"/>
      <c r="W110" s="48"/>
      <c r="X110" s="48"/>
      <c r="Y110" s="48"/>
      <c r="Z110" s="48"/>
      <c r="AA110" s="48"/>
      <c r="AB110" s="48"/>
    </row>
    <row r="111" s="52" customFormat="true" ht="15" hidden="false" customHeight="true" outlineLevel="0" collapsed="false">
      <c r="A111" s="5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33"/>
      <c r="N111" s="33"/>
      <c r="O111" s="33"/>
      <c r="P111" s="33"/>
      <c r="Q111" s="33"/>
      <c r="R111" s="33"/>
      <c r="S111" s="33"/>
      <c r="T111" s="33"/>
      <c r="U111" s="33"/>
      <c r="V111" s="48"/>
      <c r="W111" s="48"/>
      <c r="X111" s="48"/>
      <c r="Y111" s="48"/>
      <c r="Z111" s="48"/>
      <c r="AA111" s="48"/>
      <c r="AB111" s="48"/>
    </row>
    <row r="112" s="52" customFormat="true" ht="15" hidden="false" customHeight="true" outlineLevel="0" collapsed="false">
      <c r="A112" s="5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33"/>
      <c r="N112" s="33"/>
      <c r="O112" s="33"/>
      <c r="P112" s="33"/>
      <c r="Q112" s="33"/>
      <c r="R112" s="33"/>
      <c r="S112" s="33"/>
      <c r="T112" s="33"/>
      <c r="U112" s="33"/>
      <c r="V112" s="48"/>
      <c r="W112" s="48"/>
      <c r="X112" s="48"/>
      <c r="Y112" s="48"/>
      <c r="Z112" s="48"/>
      <c r="AA112" s="48"/>
      <c r="AB112" s="48"/>
    </row>
    <row r="113" s="52" customFormat="true" ht="15" hidden="false" customHeight="true" outlineLevel="0" collapsed="false">
      <c r="A113" s="5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33"/>
      <c r="N113" s="33"/>
      <c r="O113" s="33"/>
      <c r="P113" s="33"/>
      <c r="Q113" s="33"/>
      <c r="R113" s="33"/>
      <c r="S113" s="33"/>
      <c r="T113" s="33"/>
      <c r="U113" s="33"/>
      <c r="V113" s="48"/>
      <c r="W113" s="48"/>
      <c r="X113" s="48"/>
      <c r="Y113" s="48"/>
      <c r="Z113" s="48"/>
      <c r="AA113" s="48"/>
      <c r="AB113" s="48"/>
    </row>
    <row r="114" s="52" customFormat="true" ht="15" hidden="false" customHeight="true" outlineLevel="0" collapsed="false">
      <c r="A114" s="5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33"/>
      <c r="N114" s="33"/>
      <c r="O114" s="33"/>
      <c r="P114" s="33"/>
      <c r="Q114" s="33"/>
      <c r="R114" s="33"/>
      <c r="S114" s="33"/>
      <c r="T114" s="33"/>
      <c r="U114" s="33"/>
      <c r="V114" s="48"/>
      <c r="W114" s="48"/>
      <c r="X114" s="48"/>
      <c r="Y114" s="48"/>
      <c r="Z114" s="48"/>
      <c r="AA114" s="48"/>
      <c r="AB114" s="48"/>
    </row>
    <row r="115" s="52" customFormat="true" ht="15" hidden="false" customHeight="true" outlineLevel="0" collapsed="false">
      <c r="A115" s="5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33"/>
      <c r="N115" s="33"/>
      <c r="O115" s="33"/>
      <c r="P115" s="33"/>
      <c r="Q115" s="33"/>
      <c r="R115" s="33"/>
      <c r="S115" s="33"/>
      <c r="T115" s="33"/>
      <c r="U115" s="33"/>
      <c r="V115" s="48"/>
      <c r="W115" s="48"/>
      <c r="X115" s="48"/>
      <c r="Y115" s="48"/>
      <c r="Z115" s="48"/>
      <c r="AA115" s="48"/>
      <c r="AB115" s="48"/>
    </row>
    <row r="116" s="52" customFormat="true" ht="15" hidden="false" customHeight="true" outlineLevel="0" collapsed="false">
      <c r="A116" s="5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33"/>
      <c r="N116" s="33"/>
      <c r="O116" s="33"/>
      <c r="P116" s="33"/>
      <c r="Q116" s="33"/>
      <c r="R116" s="33"/>
      <c r="S116" s="33"/>
      <c r="T116" s="33"/>
      <c r="U116" s="33"/>
      <c r="V116" s="48"/>
      <c r="W116" s="48"/>
      <c r="X116" s="48"/>
      <c r="Y116" s="48"/>
      <c r="Z116" s="48"/>
      <c r="AA116" s="48"/>
      <c r="AB116" s="48"/>
    </row>
    <row r="117" s="52" customFormat="true" ht="15" hidden="false" customHeight="true" outlineLevel="0" collapsed="false">
      <c r="A117" s="5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33"/>
      <c r="N117" s="33"/>
      <c r="O117" s="33"/>
      <c r="P117" s="33"/>
      <c r="Q117" s="33"/>
      <c r="R117" s="33"/>
      <c r="S117" s="33"/>
      <c r="T117" s="33"/>
      <c r="U117" s="33"/>
      <c r="V117" s="48"/>
      <c r="W117" s="48"/>
      <c r="X117" s="48"/>
      <c r="Y117" s="48"/>
      <c r="Z117" s="48"/>
      <c r="AA117" s="48"/>
      <c r="AB117" s="48"/>
    </row>
    <row r="118" s="52" customFormat="true" ht="15" hidden="false" customHeight="true" outlineLevel="0" collapsed="false">
      <c r="A118" s="55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33"/>
      <c r="N118" s="33"/>
      <c r="O118" s="33"/>
      <c r="P118" s="33"/>
      <c r="Q118" s="33"/>
      <c r="R118" s="33"/>
      <c r="S118" s="33"/>
      <c r="T118" s="33"/>
      <c r="U118" s="33"/>
      <c r="V118" s="48"/>
      <c r="W118" s="48"/>
      <c r="X118" s="48"/>
      <c r="Y118" s="48"/>
      <c r="Z118" s="48"/>
      <c r="AA118" s="48"/>
      <c r="AB118" s="48"/>
    </row>
    <row r="119" s="52" customFormat="true" ht="15" hidden="false" customHeight="true" outlineLevel="0" collapsed="false">
      <c r="A119" s="5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33"/>
      <c r="N119" s="33"/>
      <c r="O119" s="33"/>
      <c r="P119" s="33"/>
      <c r="Q119" s="33"/>
      <c r="R119" s="33"/>
      <c r="S119" s="33"/>
      <c r="T119" s="33"/>
      <c r="U119" s="33"/>
      <c r="V119" s="48"/>
      <c r="W119" s="48"/>
      <c r="X119" s="48"/>
      <c r="Y119" s="48"/>
      <c r="Z119" s="48"/>
      <c r="AA119" s="48"/>
      <c r="AB119" s="48"/>
    </row>
    <row r="120" s="52" customFormat="true" ht="15" hidden="false" customHeight="true" outlineLevel="0" collapsed="false">
      <c r="A120" s="5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</row>
    <row r="121" s="52" customFormat="true" ht="15" hidden="false" customHeight="true" outlineLevel="0" collapsed="false">
      <c r="A121" s="55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</row>
    <row r="122" s="52" customFormat="true" ht="15" hidden="false" customHeight="true" outlineLevel="0" collapsed="false">
      <c r="A122" s="55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</row>
    <row r="123" s="52" customFormat="true" ht="15" hidden="false" customHeight="true" outlineLevel="0" collapsed="false">
      <c r="A123" s="55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</row>
    <row r="124" s="52" customFormat="true" ht="15" hidden="false" customHeight="true" outlineLevel="0" collapsed="false">
      <c r="A124" s="55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</row>
    <row r="125" s="52" customFormat="true" ht="15" hidden="false" customHeight="true" outlineLevel="0" collapsed="false">
      <c r="A125" s="55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</row>
    <row r="126" s="52" customFormat="true" ht="15" hidden="false" customHeight="true" outlineLevel="0" collapsed="false">
      <c r="A126" s="55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</row>
    <row r="127" s="52" customFormat="true" ht="15" hidden="false" customHeight="true" outlineLevel="0" collapsed="false">
      <c r="A127" s="55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</row>
    <row r="128" s="52" customFormat="true" ht="15" hidden="false" customHeight="true" outlineLevel="0" collapsed="false">
      <c r="A128" s="55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</row>
    <row r="129" s="52" customFormat="true" ht="15" hidden="false" customHeight="true" outlineLevel="0" collapsed="false">
      <c r="A129" s="55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</row>
    <row r="130" s="52" customFormat="true" ht="15" hidden="false" customHeight="true" outlineLevel="0" collapsed="false">
      <c r="A130" s="55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</row>
    <row r="131" s="52" customFormat="true" ht="15" hidden="false" customHeight="true" outlineLevel="0" collapsed="false">
      <c r="A131" s="55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</row>
    <row r="132" s="52" customFormat="true" ht="15" hidden="false" customHeight="true" outlineLevel="0" collapsed="false">
      <c r="A132" s="55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</row>
    <row r="133" s="52" customFormat="true" ht="15" hidden="false" customHeight="true" outlineLevel="0" collapsed="false">
      <c r="A133" s="55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</row>
    <row r="134" s="52" customFormat="true" ht="15" hidden="false" customHeight="true" outlineLevel="0" collapsed="false">
      <c r="A134" s="55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</row>
    <row r="135" s="52" customFormat="true" ht="15" hidden="false" customHeight="true" outlineLevel="0" collapsed="false">
      <c r="A135" s="55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</row>
    <row r="136" s="52" customFormat="true" ht="15" hidden="false" customHeight="true" outlineLevel="0" collapsed="false">
      <c r="A136" s="55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</row>
    <row r="137" s="52" customFormat="true" ht="15" hidden="false" customHeight="true" outlineLevel="0" collapsed="false">
      <c r="A137" s="55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</row>
    <row r="138" s="52" customFormat="true" ht="15" hidden="false" customHeight="true" outlineLevel="0" collapsed="false">
      <c r="A138" s="55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</row>
    <row r="139" s="52" customFormat="true" ht="15" hidden="false" customHeight="true" outlineLevel="0" collapsed="false">
      <c r="A139" s="55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</row>
    <row r="140" s="52" customFormat="true" ht="15" hidden="false" customHeight="true" outlineLevel="0" collapsed="false">
      <c r="A140" s="55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</row>
    <row r="141" s="52" customFormat="true" ht="15" hidden="false" customHeight="true" outlineLevel="0" collapsed="false">
      <c r="A141" s="55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</row>
    <row r="142" s="52" customFormat="true" ht="15" hidden="false" customHeight="true" outlineLevel="0" collapsed="false">
      <c r="A142" s="55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</row>
    <row r="143" s="52" customFormat="true" ht="15" hidden="false" customHeight="true" outlineLevel="0" collapsed="false">
      <c r="A143" s="55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</row>
    <row r="144" s="52" customFormat="true" ht="15" hidden="false" customHeight="true" outlineLevel="0" collapsed="false">
      <c r="A144" s="55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</row>
    <row r="145" s="52" customFormat="true" ht="15" hidden="false" customHeight="true" outlineLevel="0" collapsed="false">
      <c r="A145" s="55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</row>
    <row r="146" s="52" customFormat="true" ht="15" hidden="false" customHeight="true" outlineLevel="0" collapsed="false">
      <c r="A146" s="55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</row>
    <row r="147" s="52" customFormat="true" ht="15" hidden="false" customHeight="true" outlineLevel="0" collapsed="false">
      <c r="A147" s="55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</row>
    <row r="148" s="52" customFormat="true" ht="15" hidden="false" customHeight="true" outlineLevel="0" collapsed="false">
      <c r="A148" s="55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</row>
    <row r="149" s="52" customFormat="true" ht="15" hidden="false" customHeight="true" outlineLevel="0" collapsed="false">
      <c r="A149" s="55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</row>
    <row r="150" s="52" customFormat="true" ht="15" hidden="false" customHeight="true" outlineLevel="0" collapsed="false">
      <c r="A150" s="55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</row>
    <row r="151" s="52" customFormat="true" ht="15" hidden="false" customHeight="true" outlineLevel="0" collapsed="false">
      <c r="A151" s="55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</row>
    <row r="152" s="52" customFormat="true" ht="15" hidden="false" customHeight="true" outlineLevel="0" collapsed="false">
      <c r="A152" s="55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</row>
    <row r="153" s="52" customFormat="true" ht="15" hidden="false" customHeight="true" outlineLevel="0" collapsed="false">
      <c r="A153" s="55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</row>
    <row r="154" s="52" customFormat="true" ht="15" hidden="false" customHeight="true" outlineLevel="0" collapsed="false">
      <c r="A154" s="55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</row>
    <row r="155" s="52" customFormat="true" ht="15" hidden="false" customHeight="true" outlineLevel="0" collapsed="false">
      <c r="A155" s="55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</row>
    <row r="156" s="52" customFormat="true" ht="15" hidden="false" customHeight="true" outlineLevel="0" collapsed="false">
      <c r="A156" s="55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</row>
    <row r="157" s="52" customFormat="true" ht="15" hidden="false" customHeight="true" outlineLevel="0" collapsed="false">
      <c r="A157" s="55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</row>
    <row r="158" customFormat="false" ht="15" hidden="false" customHeight="tru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</row>
    <row r="159" customFormat="false" ht="15" hidden="false" customHeight="tru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customFormat="false" ht="15" hidden="false" customHeight="tru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  <row r="161" customFormat="false" ht="15" hidden="false" customHeight="tru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</row>
    <row r="162" customFormat="false" ht="15" hidden="false" customHeight="tru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</row>
    <row r="163" customFormat="false" ht="15" hidden="false" customHeight="tru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</row>
    <row r="164" customFormat="false" ht="15" hidden="false" customHeight="tru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</row>
    <row r="165" customFormat="false" ht="15" hidden="false" customHeight="tru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</row>
    <row r="166" customFormat="false" ht="15" hidden="false" customHeight="tru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</row>
    <row r="167" customFormat="false" ht="15" hidden="false" customHeight="tru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</row>
    <row r="168" customFormat="false" ht="15" hidden="false" customHeight="tru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</row>
    <row r="169" customFormat="false" ht="15" hidden="false" customHeight="tru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</row>
    <row r="170" customFormat="false" ht="15" hidden="false" customHeight="tru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  <rowBreaks count="3" manualBreakCount="3">
    <brk id="27" man="true" max="16383" min="0"/>
    <brk id="49" man="true" max="16383" min="0"/>
    <brk id="9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4.9921875" defaultRowHeight="1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2" width="8.7"/>
    <col collapsed="false" customWidth="true" hidden="false" outlineLevel="0" max="3" min="3" style="13" width="9.7"/>
    <col collapsed="false" customWidth="true" hidden="false" outlineLevel="0" max="4" min="4" style="13" width="9.99"/>
    <col collapsed="false" customWidth="true" hidden="false" outlineLevel="0" max="5" min="5" style="13" width="9.7"/>
    <col collapsed="false" customWidth="true" hidden="false" outlineLevel="0" max="7" min="6" style="13" width="8.7"/>
    <col collapsed="false" customWidth="true" hidden="false" outlineLevel="0" max="10" min="8" style="13" width="9.56"/>
    <col collapsed="false" customWidth="true" hidden="false" outlineLevel="0" max="11" min="11" style="13" width="60.85"/>
    <col collapsed="false" customWidth="true" hidden="false" outlineLevel="0" max="12" min="12" style="13" width="10.13"/>
    <col collapsed="false" customWidth="true" hidden="false" outlineLevel="0" max="13" min="13" style="13" width="6.56"/>
    <col collapsed="false" customWidth="true" hidden="false" outlineLevel="0" max="18" min="14" style="13" width="5.71"/>
    <col collapsed="false" customWidth="true" hidden="false" outlineLevel="0" max="21" min="19" style="13" width="6.56"/>
    <col collapsed="false" customWidth="false" hidden="false" outlineLevel="0" max="28" min="22" style="13" width="24.99"/>
    <col collapsed="false" customWidth="false" hidden="false" outlineLevel="0" max="257" min="29" style="12" width="24.99"/>
  </cols>
  <sheetData>
    <row r="1" s="14" customFormat="true" ht="38.1" hidden="false" customHeight="true" outlineLevel="0" collapsed="false">
      <c r="A1" s="58" t="s">
        <v>144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8" hidden="false" customHeight="true" outlineLevel="0" collapsed="false">
      <c r="A2" s="16" t="s">
        <v>57</v>
      </c>
      <c r="B2" s="17"/>
      <c r="C2" s="18"/>
      <c r="D2" s="18"/>
      <c r="E2" s="18"/>
      <c r="F2" s="18"/>
      <c r="G2" s="18"/>
      <c r="H2" s="18"/>
      <c r="I2" s="18"/>
      <c r="J2" s="87" t="s">
        <v>122</v>
      </c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  <c r="L4" s="12"/>
    </row>
    <row r="5" customFormat="false" ht="20.1" hidden="false" customHeight="true" outlineLevel="0" collapsed="false">
      <c r="A5" s="55" t="s">
        <v>123</v>
      </c>
      <c r="B5" s="88"/>
      <c r="C5" s="89"/>
      <c r="D5" s="89"/>
      <c r="E5" s="89"/>
      <c r="F5" s="89"/>
      <c r="G5" s="89"/>
      <c r="H5" s="89"/>
      <c r="I5" s="89"/>
      <c r="J5" s="89"/>
    </row>
    <row r="6" s="55" customFormat="true" ht="15" hidden="false" customHeight="true" outlineLevel="0" collapsed="false">
      <c r="A6" s="55" t="s">
        <v>17</v>
      </c>
      <c r="B6" s="72" t="n">
        <v>100</v>
      </c>
      <c r="C6" s="72" t="n">
        <v>100</v>
      </c>
      <c r="D6" s="72" t="n">
        <v>100</v>
      </c>
      <c r="E6" s="72" t="n">
        <v>100</v>
      </c>
      <c r="F6" s="72" t="n">
        <v>100</v>
      </c>
      <c r="G6" s="72" t="n">
        <v>100</v>
      </c>
      <c r="H6" s="72" t="n">
        <v>100</v>
      </c>
      <c r="I6" s="72" t="n">
        <v>100</v>
      </c>
      <c r="J6" s="72" t="n">
        <v>100</v>
      </c>
      <c r="L6" s="11"/>
      <c r="M6" s="11"/>
      <c r="N6" s="11"/>
      <c r="O6" s="11"/>
      <c r="P6" s="11"/>
      <c r="Q6" s="11"/>
      <c r="R6" s="11"/>
      <c r="S6" s="11"/>
      <c r="T6" s="11"/>
      <c r="U6" s="56"/>
      <c r="V6" s="56"/>
      <c r="W6" s="56"/>
      <c r="X6" s="56"/>
      <c r="Y6" s="56"/>
      <c r="Z6" s="56"/>
      <c r="AA6" s="56"/>
      <c r="AB6" s="56"/>
    </row>
    <row r="7" s="52" customFormat="true" ht="15" hidden="false" customHeight="true" outlineLevel="0" collapsed="false">
      <c r="A7" s="96" t="s">
        <v>135</v>
      </c>
      <c r="B7" s="60" t="n">
        <v>78.0559426306683</v>
      </c>
      <c r="C7" s="60" t="n">
        <v>76.7718622964985</v>
      </c>
      <c r="D7" s="60" t="n">
        <v>88.1391482684151</v>
      </c>
      <c r="E7" s="60" t="n">
        <v>75.0387917658012</v>
      </c>
      <c r="F7" s="60" t="n">
        <v>71.3444632631664</v>
      </c>
      <c r="G7" s="60" t="n">
        <v>75.0370224989741</v>
      </c>
      <c r="H7" s="60" t="n">
        <v>76.9548545796556</v>
      </c>
      <c r="I7" s="60" t="n">
        <v>77.1516922732347</v>
      </c>
      <c r="J7" s="60" t="n">
        <v>81.0273861451382</v>
      </c>
      <c r="L7" s="12"/>
      <c r="M7" s="12"/>
      <c r="N7" s="12"/>
      <c r="O7" s="12"/>
      <c r="P7" s="12"/>
      <c r="Q7" s="12"/>
      <c r="R7" s="12"/>
      <c r="S7" s="12"/>
      <c r="T7" s="12"/>
      <c r="U7" s="48"/>
      <c r="V7" s="48"/>
      <c r="W7" s="48"/>
      <c r="X7" s="48"/>
      <c r="Y7" s="48"/>
      <c r="Z7" s="48"/>
      <c r="AA7" s="48"/>
      <c r="AB7" s="48"/>
    </row>
    <row r="8" s="52" customFormat="true" ht="15" hidden="false" customHeight="true" outlineLevel="0" collapsed="false">
      <c r="A8" s="96" t="s">
        <v>136</v>
      </c>
      <c r="B8" s="60" t="n">
        <v>6.85060180641617</v>
      </c>
      <c r="C8" s="60" t="n">
        <v>7.7492586555645</v>
      </c>
      <c r="D8" s="60" t="n">
        <v>6.76786352407439</v>
      </c>
      <c r="E8" s="60" t="n">
        <v>2.45422571635461</v>
      </c>
      <c r="F8" s="60" t="n">
        <v>19.5755034008119</v>
      </c>
      <c r="G8" s="60" t="n">
        <v>14.7322782664549</v>
      </c>
      <c r="H8" s="60" t="n">
        <v>5.73216611199537</v>
      </c>
      <c r="I8" s="60" t="n">
        <v>4.71394459155327</v>
      </c>
      <c r="J8" s="60" t="n">
        <v>4.32847637828189</v>
      </c>
      <c r="L8" s="12"/>
      <c r="M8" s="12"/>
      <c r="N8" s="12"/>
      <c r="O8" s="12"/>
      <c r="P8" s="12"/>
      <c r="Q8" s="12"/>
      <c r="R8" s="12"/>
      <c r="S8" s="12"/>
      <c r="T8" s="12"/>
      <c r="U8" s="48"/>
      <c r="V8" s="48"/>
      <c r="W8" s="48"/>
      <c r="X8" s="48"/>
      <c r="Y8" s="48"/>
      <c r="Z8" s="48"/>
      <c r="AA8" s="48"/>
      <c r="AB8" s="48"/>
    </row>
    <row r="9" s="52" customFormat="true" ht="15" hidden="false" customHeight="true" outlineLevel="0" collapsed="false">
      <c r="A9" s="96" t="s">
        <v>137</v>
      </c>
      <c r="B9" s="60" t="n">
        <v>13.7151604706341</v>
      </c>
      <c r="C9" s="60" t="n">
        <v>7.07173857544039</v>
      </c>
      <c r="D9" s="60" t="s">
        <v>147</v>
      </c>
      <c r="E9" s="60" t="n">
        <v>22.5069825178442</v>
      </c>
      <c r="F9" s="60" t="n">
        <v>4.79474151141221</v>
      </c>
      <c r="G9" s="60" t="s">
        <v>148</v>
      </c>
      <c r="H9" s="60" t="n">
        <v>17.312979308349</v>
      </c>
      <c r="I9" s="60" t="n">
        <v>18.1347243847018</v>
      </c>
      <c r="J9" s="60" t="n">
        <v>14.6441374765799</v>
      </c>
      <c r="L9" s="12"/>
      <c r="M9" s="12"/>
      <c r="N9" s="12"/>
      <c r="O9" s="12"/>
      <c r="P9" s="12"/>
      <c r="Q9" s="12"/>
      <c r="R9" s="12"/>
      <c r="S9" s="12"/>
      <c r="T9" s="12"/>
      <c r="U9" s="48"/>
      <c r="V9" s="48"/>
      <c r="W9" s="48"/>
      <c r="X9" s="48"/>
      <c r="Y9" s="48"/>
      <c r="Z9" s="48"/>
      <c r="AA9" s="48"/>
      <c r="AB9" s="48"/>
    </row>
    <row r="10" s="52" customFormat="true" ht="15" hidden="false" customHeight="true" outlineLevel="0" collapsed="false">
      <c r="A10" s="96" t="s">
        <v>45</v>
      </c>
      <c r="B10" s="60" t="n">
        <v>1.37829509228141</v>
      </c>
      <c r="C10" s="60" t="n">
        <v>8.40714047249661</v>
      </c>
      <c r="D10" s="60" t="n">
        <v>2.40355483740658</v>
      </c>
      <c r="E10" s="60" t="n">
        <v>0</v>
      </c>
      <c r="F10" s="60" t="n">
        <v>4.28663601903379</v>
      </c>
      <c r="G10" s="60" t="n">
        <v>6.11272681856299</v>
      </c>
      <c r="H10" s="60" t="n">
        <v>0</v>
      </c>
      <c r="I10" s="60" t="n">
        <v>0</v>
      </c>
      <c r="J10" s="60" t="n">
        <v>0</v>
      </c>
      <c r="L10" s="12"/>
      <c r="M10" s="12"/>
      <c r="N10" s="12"/>
      <c r="O10" s="12"/>
      <c r="P10" s="12"/>
      <c r="Q10" s="12"/>
      <c r="R10" s="12"/>
      <c r="S10" s="12"/>
      <c r="T10" s="12"/>
      <c r="U10" s="48"/>
      <c r="V10" s="48"/>
      <c r="W10" s="48"/>
      <c r="X10" s="48"/>
      <c r="Y10" s="48"/>
      <c r="Z10" s="48"/>
      <c r="AA10" s="48"/>
      <c r="AB10" s="48"/>
    </row>
    <row r="11" s="52" customFormat="true" ht="20.1" hidden="false" customHeight="true" outlineLevel="0" collapsed="false">
      <c r="A11" s="55" t="s">
        <v>124</v>
      </c>
      <c r="B11" s="60"/>
      <c r="C11" s="60"/>
      <c r="D11" s="60"/>
      <c r="E11" s="60"/>
      <c r="F11" s="60"/>
      <c r="G11" s="60"/>
      <c r="H11" s="60"/>
      <c r="I11" s="60"/>
      <c r="J11" s="60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</row>
    <row r="12" s="55" customFormat="true" ht="15" hidden="false" customHeight="true" outlineLevel="0" collapsed="false">
      <c r="A12" s="55" t="s">
        <v>17</v>
      </c>
      <c r="B12" s="72" t="n">
        <v>100</v>
      </c>
      <c r="C12" s="72" t="n">
        <v>100</v>
      </c>
      <c r="D12" s="72" t="n">
        <v>100</v>
      </c>
      <c r="E12" s="72" t="n">
        <v>100</v>
      </c>
      <c r="F12" s="72" t="n">
        <v>100</v>
      </c>
      <c r="G12" s="72" t="n">
        <v>100</v>
      </c>
      <c r="H12" s="72" t="n">
        <v>100</v>
      </c>
      <c r="I12" s="72" t="n">
        <v>100</v>
      </c>
      <c r="J12" s="72" t="n">
        <v>100</v>
      </c>
      <c r="L12" s="11"/>
      <c r="M12" s="11"/>
      <c r="N12" s="11"/>
      <c r="O12" s="11"/>
      <c r="P12" s="11"/>
      <c r="Q12" s="11"/>
      <c r="R12" s="11"/>
      <c r="S12" s="11"/>
      <c r="T12" s="11"/>
      <c r="U12" s="56"/>
      <c r="V12" s="56"/>
      <c r="W12" s="56"/>
      <c r="X12" s="56"/>
      <c r="Y12" s="56"/>
      <c r="Z12" s="56"/>
      <c r="AA12" s="56"/>
      <c r="AB12" s="56"/>
    </row>
    <row r="13" s="52" customFormat="true" ht="15" hidden="false" customHeight="true" outlineLevel="0" collapsed="false">
      <c r="A13" s="96" t="s">
        <v>135</v>
      </c>
      <c r="B13" s="60" t="n">
        <v>64.3920680740201</v>
      </c>
      <c r="C13" s="60" t="n">
        <v>60.7568586634198</v>
      </c>
      <c r="D13" s="60" t="n">
        <v>73.6416885477681</v>
      </c>
      <c r="E13" s="60" t="n">
        <v>64.1745112237509</v>
      </c>
      <c r="F13" s="60" t="n">
        <v>64.4635320052692</v>
      </c>
      <c r="G13" s="60" t="n">
        <v>67.3880850000892</v>
      </c>
      <c r="H13" s="60" t="n">
        <v>65.5867457676168</v>
      </c>
      <c r="I13" s="60" t="n">
        <v>64.0415870412583</v>
      </c>
      <c r="J13" s="60" t="n">
        <v>61.2291063235489</v>
      </c>
      <c r="L13" s="12"/>
      <c r="M13" s="12"/>
      <c r="N13" s="12"/>
      <c r="O13" s="12"/>
      <c r="P13" s="12"/>
      <c r="Q13" s="12"/>
      <c r="R13" s="12"/>
      <c r="S13" s="12"/>
      <c r="T13" s="12"/>
      <c r="U13" s="48"/>
      <c r="V13" s="48"/>
      <c r="W13" s="48"/>
      <c r="X13" s="48"/>
      <c r="Y13" s="48"/>
      <c r="Z13" s="48"/>
      <c r="AA13" s="48"/>
      <c r="AB13" s="48"/>
    </row>
    <row r="14" s="52" customFormat="true" ht="15" hidden="false" customHeight="true" outlineLevel="0" collapsed="false">
      <c r="A14" s="96" t="s">
        <v>136</v>
      </c>
      <c r="B14" s="60" t="n">
        <v>23.2691834795111</v>
      </c>
      <c r="C14" s="60" t="n">
        <v>24.5596119479193</v>
      </c>
      <c r="D14" s="60" t="n">
        <v>20.4434224632164</v>
      </c>
      <c r="E14" s="60" t="n">
        <v>26.3137478017999</v>
      </c>
      <c r="F14" s="60" t="n">
        <v>25.4429120628008</v>
      </c>
      <c r="G14" s="60" t="n">
        <v>20.270487269613</v>
      </c>
      <c r="H14" s="60" t="n">
        <v>22.7072782520619</v>
      </c>
      <c r="I14" s="60" t="n">
        <v>25.1285145059733</v>
      </c>
      <c r="J14" s="60" t="n">
        <v>21.1437366917301</v>
      </c>
      <c r="L14" s="12"/>
      <c r="M14" s="12"/>
      <c r="N14" s="12"/>
      <c r="O14" s="12"/>
      <c r="P14" s="12"/>
      <c r="Q14" s="12"/>
      <c r="R14" s="12"/>
      <c r="S14" s="12"/>
      <c r="T14" s="12"/>
      <c r="U14" s="48"/>
      <c r="V14" s="48"/>
      <c r="W14" s="48"/>
      <c r="X14" s="48"/>
      <c r="Y14" s="48"/>
      <c r="Z14" s="48"/>
      <c r="AA14" s="48"/>
      <c r="AB14" s="48"/>
    </row>
    <row r="15" s="52" customFormat="true" ht="15" hidden="false" customHeight="true" outlineLevel="0" collapsed="false">
      <c r="A15" s="96" t="s">
        <v>137</v>
      </c>
      <c r="B15" s="60" t="n">
        <v>10.9561333743916</v>
      </c>
      <c r="C15" s="60" t="n">
        <v>6.27638891616425</v>
      </c>
      <c r="D15" s="60" t="n">
        <v>3.50978046393114</v>
      </c>
      <c r="E15" s="60" t="n">
        <v>9.51174097444916</v>
      </c>
      <c r="F15" s="60" t="n">
        <v>5.80826410732048</v>
      </c>
      <c r="G15" s="60" t="n">
        <v>6.15733223901369</v>
      </c>
      <c r="H15" s="60" t="n">
        <v>11.7059759803212</v>
      </c>
      <c r="I15" s="60" t="n">
        <v>10.8298984527684</v>
      </c>
      <c r="J15" s="60" t="n">
        <v>17.627648745273</v>
      </c>
      <c r="L15" s="12"/>
      <c r="M15" s="12"/>
      <c r="N15" s="12"/>
      <c r="O15" s="12"/>
      <c r="P15" s="12"/>
      <c r="Q15" s="12"/>
      <c r="R15" s="12"/>
      <c r="S15" s="12"/>
      <c r="T15" s="12"/>
      <c r="U15" s="48"/>
      <c r="V15" s="48"/>
      <c r="W15" s="48"/>
      <c r="X15" s="48"/>
      <c r="Y15" s="48"/>
      <c r="Z15" s="48"/>
      <c r="AA15" s="48"/>
      <c r="AB15" s="48"/>
    </row>
    <row r="16" s="52" customFormat="true" ht="15" hidden="false" customHeight="true" outlineLevel="0" collapsed="false">
      <c r="A16" s="96" t="s">
        <v>45</v>
      </c>
      <c r="B16" s="60" t="n">
        <v>1.38272584078991</v>
      </c>
      <c r="C16" s="60" t="n">
        <v>8.40714047249661</v>
      </c>
      <c r="D16" s="60" t="n">
        <v>2.40355483740658</v>
      </c>
      <c r="E16" s="60" t="n">
        <v>0</v>
      </c>
      <c r="F16" s="60" t="n">
        <v>4.28663601903379</v>
      </c>
      <c r="G16" s="60" t="n">
        <v>6.1840954912841</v>
      </c>
      <c r="H16" s="60" t="n">
        <v>0</v>
      </c>
      <c r="I16" s="60" t="n">
        <v>0</v>
      </c>
      <c r="J16" s="60" t="n">
        <v>0</v>
      </c>
      <c r="L16" s="12"/>
      <c r="M16" s="12"/>
      <c r="N16" s="12"/>
      <c r="O16" s="12"/>
      <c r="P16" s="12"/>
      <c r="Q16" s="12"/>
      <c r="R16" s="12"/>
      <c r="S16" s="12"/>
      <c r="T16" s="12"/>
      <c r="U16" s="48"/>
      <c r="V16" s="48"/>
      <c r="W16" s="48"/>
      <c r="X16" s="48"/>
      <c r="Y16" s="48"/>
      <c r="Z16" s="48"/>
      <c r="AA16" s="48"/>
      <c r="AB16" s="48"/>
    </row>
    <row r="17" s="52" customFormat="true" ht="20.1" hidden="false" customHeight="true" outlineLevel="0" collapsed="false">
      <c r="A17" s="55" t="s">
        <v>126</v>
      </c>
      <c r="B17" s="60"/>
      <c r="C17" s="60"/>
      <c r="D17" s="60"/>
      <c r="E17" s="60"/>
      <c r="F17" s="60"/>
      <c r="G17" s="60"/>
      <c r="H17" s="60"/>
      <c r="I17" s="60"/>
      <c r="J17" s="60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</row>
    <row r="18" s="55" customFormat="true" ht="15" hidden="false" customHeight="true" outlineLevel="0" collapsed="false">
      <c r="A18" s="55" t="s">
        <v>17</v>
      </c>
      <c r="B18" s="72" t="n">
        <v>100</v>
      </c>
      <c r="C18" s="72" t="n">
        <v>100</v>
      </c>
      <c r="D18" s="72" t="n">
        <v>100</v>
      </c>
      <c r="E18" s="72" t="n">
        <v>100</v>
      </c>
      <c r="F18" s="72" t="n">
        <v>100</v>
      </c>
      <c r="G18" s="72" t="n">
        <v>100</v>
      </c>
      <c r="H18" s="72" t="n">
        <v>100</v>
      </c>
      <c r="I18" s="72" t="n">
        <v>100</v>
      </c>
      <c r="J18" s="72" t="n">
        <v>100</v>
      </c>
      <c r="L18" s="11"/>
      <c r="M18" s="11"/>
      <c r="N18" s="11"/>
      <c r="O18" s="11"/>
      <c r="P18" s="11"/>
      <c r="Q18" s="11"/>
      <c r="R18" s="11"/>
      <c r="S18" s="11"/>
      <c r="T18" s="11"/>
      <c r="U18" s="56"/>
      <c r="V18" s="56"/>
      <c r="W18" s="56"/>
      <c r="X18" s="56"/>
      <c r="Y18" s="56"/>
      <c r="Z18" s="56"/>
      <c r="AA18" s="56"/>
      <c r="AB18" s="56"/>
    </row>
    <row r="19" s="52" customFormat="true" ht="15" hidden="false" customHeight="true" outlineLevel="0" collapsed="false">
      <c r="A19" s="96" t="s">
        <v>135</v>
      </c>
      <c r="B19" s="60" t="n">
        <v>79.2036172630823</v>
      </c>
      <c r="C19" s="60" t="n">
        <v>58.1783547063098</v>
      </c>
      <c r="D19" s="60" t="n">
        <v>81.8638037381726</v>
      </c>
      <c r="E19" s="60" t="n">
        <v>79.6446674252612</v>
      </c>
      <c r="F19" s="60" t="n">
        <v>80.4903621259779</v>
      </c>
      <c r="G19" s="60" t="n">
        <v>82.3844273556123</v>
      </c>
      <c r="H19" s="60" t="n">
        <v>80.3118217334684</v>
      </c>
      <c r="I19" s="60" t="n">
        <v>77.8550450297489</v>
      </c>
      <c r="J19" s="60" t="n">
        <v>83.2781741914227</v>
      </c>
      <c r="L19" s="12"/>
      <c r="M19" s="12"/>
      <c r="N19" s="12"/>
      <c r="O19" s="12"/>
      <c r="P19" s="12"/>
      <c r="Q19" s="12"/>
      <c r="R19" s="12"/>
      <c r="S19" s="12"/>
      <c r="T19" s="12"/>
      <c r="U19" s="48"/>
      <c r="V19" s="48"/>
      <c r="W19" s="48"/>
      <c r="X19" s="48"/>
      <c r="Y19" s="48"/>
      <c r="Z19" s="48"/>
      <c r="AA19" s="48"/>
      <c r="AB19" s="48"/>
    </row>
    <row r="20" s="52" customFormat="true" ht="15" hidden="false" customHeight="true" outlineLevel="0" collapsed="false">
      <c r="A20" s="96" t="s">
        <v>136</v>
      </c>
      <c r="B20" s="60" t="n">
        <v>13.6630991756592</v>
      </c>
      <c r="C20" s="60" t="n">
        <v>25.2567702912354</v>
      </c>
      <c r="D20" s="60" t="n">
        <v>13.1410903780122</v>
      </c>
      <c r="E20" s="60" t="n">
        <v>13.9676218061446</v>
      </c>
      <c r="F20" s="60" t="n">
        <v>11.7912734897976</v>
      </c>
      <c r="G20" s="60" t="n">
        <v>9.26722215283601</v>
      </c>
      <c r="H20" s="60" t="n">
        <v>11.6582260164954</v>
      </c>
      <c r="I20" s="60" t="n">
        <v>16.1868671360502</v>
      </c>
      <c r="J20" s="60" t="n">
        <v>10.6908743994374</v>
      </c>
      <c r="L20" s="12"/>
      <c r="M20" s="12"/>
      <c r="N20" s="12"/>
      <c r="O20" s="12"/>
      <c r="P20" s="12"/>
      <c r="Q20" s="12"/>
      <c r="R20" s="12"/>
      <c r="S20" s="12"/>
      <c r="T20" s="12"/>
      <c r="U20" s="48"/>
      <c r="V20" s="48"/>
      <c r="W20" s="48"/>
      <c r="X20" s="48"/>
      <c r="Y20" s="48"/>
      <c r="Z20" s="48"/>
      <c r="AA20" s="48"/>
      <c r="AB20" s="48"/>
    </row>
    <row r="21" s="52" customFormat="true" ht="15" hidden="false" customHeight="true" outlineLevel="0" collapsed="false">
      <c r="A21" s="96" t="s">
        <v>137</v>
      </c>
      <c r="B21" s="60" t="n">
        <v>5.77049608875675</v>
      </c>
      <c r="C21" s="60" t="n">
        <v>8.15969835627737</v>
      </c>
      <c r="D21" s="60" t="s">
        <v>30</v>
      </c>
      <c r="E21" s="60" t="n">
        <v>6.38771076859419</v>
      </c>
      <c r="F21" s="60" t="n">
        <v>3.43172836519074</v>
      </c>
      <c r="G21" s="60" t="s">
        <v>30</v>
      </c>
      <c r="H21" s="60" t="n">
        <v>8.02995225003617</v>
      </c>
      <c r="I21" s="60" t="n">
        <v>5.95808783420093</v>
      </c>
      <c r="J21" s="60" t="n">
        <v>6.03144316969181</v>
      </c>
      <c r="L21" s="12"/>
      <c r="M21" s="12"/>
      <c r="N21" s="12"/>
      <c r="O21" s="12"/>
      <c r="P21" s="12"/>
      <c r="Q21" s="12"/>
      <c r="R21" s="12"/>
      <c r="S21" s="12"/>
      <c r="T21" s="12"/>
      <c r="U21" s="48"/>
      <c r="V21" s="48"/>
      <c r="W21" s="48"/>
      <c r="X21" s="48"/>
      <c r="Y21" s="48"/>
      <c r="Z21" s="48"/>
      <c r="AA21" s="48"/>
      <c r="AB21" s="48"/>
    </row>
    <row r="22" s="52" customFormat="true" ht="15" hidden="false" customHeight="true" outlineLevel="0" collapsed="false">
      <c r="A22" s="75" t="s">
        <v>45</v>
      </c>
      <c r="B22" s="61" t="n">
        <v>1.36278747250167</v>
      </c>
      <c r="C22" s="61" t="n">
        <v>8.40714047249661</v>
      </c>
      <c r="D22" s="61" t="n">
        <v>2.40355483740658</v>
      </c>
      <c r="E22" s="61" t="n">
        <v>0</v>
      </c>
      <c r="F22" s="61" t="n">
        <v>4.28663601903379</v>
      </c>
      <c r="G22" s="61" t="n">
        <v>5.86293646403911</v>
      </c>
      <c r="H22" s="61" t="n">
        <v>0</v>
      </c>
      <c r="I22" s="61" t="n">
        <v>0</v>
      </c>
      <c r="J22" s="61" t="n">
        <v>0</v>
      </c>
      <c r="L22" s="12"/>
      <c r="M22" s="12"/>
      <c r="N22" s="12"/>
      <c r="O22" s="12"/>
      <c r="P22" s="12"/>
      <c r="Q22" s="12"/>
      <c r="R22" s="12"/>
      <c r="S22" s="12"/>
      <c r="T22" s="12"/>
      <c r="U22" s="48"/>
      <c r="V22" s="48"/>
      <c r="W22" s="48"/>
      <c r="X22" s="48"/>
      <c r="Y22" s="48"/>
      <c r="Z22" s="48"/>
      <c r="AA22" s="48"/>
      <c r="AB22" s="48"/>
    </row>
    <row r="23" customFormat="false" ht="18" hidden="false" customHeight="true" outlineLevel="0" collapsed="false">
      <c r="A23" s="36" t="s">
        <v>65</v>
      </c>
      <c r="B23" s="32"/>
      <c r="C23" s="33"/>
      <c r="D23" s="33"/>
      <c r="E23" s="33"/>
      <c r="F23" s="33"/>
      <c r="G23" s="33"/>
      <c r="H23" s="33"/>
      <c r="I23" s="33"/>
      <c r="J23" s="87"/>
      <c r="K23" s="29"/>
      <c r="L23" s="30"/>
      <c r="AB23" s="12"/>
    </row>
    <row r="24" customFormat="false" ht="18" hidden="false" customHeight="true" outlineLevel="0" collapsed="false">
      <c r="A24" s="36" t="s">
        <v>34</v>
      </c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0"/>
      <c r="AB24" s="12"/>
    </row>
    <row r="25" s="52" customFormat="true" ht="20.1" hidden="false" customHeight="true" outlineLevel="0" collapsed="false">
      <c r="A25" s="37" t="s">
        <v>35</v>
      </c>
      <c r="B25" s="48"/>
      <c r="C25" s="48"/>
      <c r="D25" s="48"/>
      <c r="E25" s="48"/>
      <c r="F25" s="48"/>
      <c r="G25" s="48"/>
      <c r="H25" s="48"/>
      <c r="I25" s="48"/>
      <c r="J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s="52" customFormat="true" ht="20.1" hidden="false" customHeight="true" outlineLevel="0" collapsed="false">
      <c r="A26" s="19"/>
      <c r="B26" s="48"/>
      <c r="C26" s="48"/>
      <c r="D26" s="48"/>
      <c r="E26" s="48"/>
      <c r="F26" s="48"/>
      <c r="G26" s="48"/>
      <c r="H26" s="48"/>
      <c r="I26" s="48"/>
      <c r="J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</row>
    <row r="27" s="52" customFormat="true" ht="20.1" hidden="false" customHeight="true" outlineLevel="0" collapsed="false">
      <c r="A27" s="19"/>
      <c r="B27" s="48"/>
      <c r="C27" s="48"/>
      <c r="D27" s="48"/>
      <c r="E27" s="48"/>
      <c r="F27" s="48"/>
      <c r="G27" s="48"/>
      <c r="H27" s="48"/>
      <c r="I27" s="48"/>
      <c r="J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s="52" customFormat="true" ht="20.1" hidden="false" customHeight="true" outlineLevel="0" collapsed="false">
      <c r="A28" s="19"/>
      <c r="B28" s="48"/>
      <c r="C28" s="48"/>
      <c r="D28" s="48"/>
      <c r="E28" s="48"/>
      <c r="F28" s="48"/>
      <c r="G28" s="48"/>
      <c r="H28" s="48"/>
      <c r="I28" s="48"/>
      <c r="J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s="52" customFormat="true" ht="15" hidden="false" customHeight="true" outlineLevel="0" collapsed="false">
      <c r="A29" s="55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  <row r="30" s="52" customFormat="true" ht="15" hidden="false" customHeight="true" outlineLevel="0" collapsed="false">
      <c r="A30" s="100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</row>
    <row r="31" s="52" customFormat="true" ht="15" hidden="false" customHeight="true" outlineLevel="0" collapsed="false">
      <c r="A31" s="55"/>
      <c r="C31" s="101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</row>
    <row r="32" s="52" customFormat="true" ht="15" hidden="false" customHeight="true" outlineLevel="0" collapsed="false">
      <c r="A32" s="55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</row>
    <row r="33" s="52" customFormat="true" ht="15" hidden="false" customHeight="true" outlineLevel="0" collapsed="false">
      <c r="A33" s="55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</row>
    <row r="34" s="52" customFormat="true" ht="15" hidden="false" customHeight="true" outlineLevel="0" collapsed="false">
      <c r="A34" s="55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33"/>
      <c r="N34" s="33"/>
      <c r="O34" s="33"/>
      <c r="P34" s="33"/>
      <c r="Q34" s="33"/>
      <c r="R34" s="33"/>
      <c r="S34" s="33"/>
      <c r="T34" s="33"/>
      <c r="U34" s="33"/>
      <c r="V34" s="48"/>
      <c r="W34" s="48"/>
      <c r="X34" s="48"/>
      <c r="Y34" s="48"/>
      <c r="Z34" s="48"/>
      <c r="AA34" s="48"/>
      <c r="AB34" s="48"/>
    </row>
    <row r="35" s="52" customFormat="true" ht="15" hidden="false" customHeight="true" outlineLevel="0" collapsed="false">
      <c r="A35" s="55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33"/>
      <c r="N35" s="33"/>
      <c r="O35" s="33"/>
      <c r="P35" s="33"/>
      <c r="Q35" s="33"/>
      <c r="R35" s="33"/>
      <c r="S35" s="33"/>
      <c r="T35" s="33"/>
      <c r="U35" s="33"/>
      <c r="V35" s="48"/>
      <c r="W35" s="48"/>
      <c r="X35" s="48"/>
      <c r="Y35" s="48"/>
      <c r="Z35" s="48"/>
      <c r="AA35" s="48"/>
      <c r="AB35" s="48"/>
    </row>
    <row r="36" s="52" customFormat="true" ht="15" hidden="false" customHeight="true" outlineLevel="0" collapsed="false">
      <c r="A36" s="55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33"/>
      <c r="N36" s="33"/>
      <c r="O36" s="33"/>
      <c r="P36" s="33"/>
      <c r="Q36" s="33"/>
      <c r="R36" s="33"/>
      <c r="S36" s="33"/>
      <c r="T36" s="33"/>
      <c r="U36" s="33"/>
      <c r="V36" s="48"/>
      <c r="W36" s="48"/>
      <c r="X36" s="48"/>
      <c r="Y36" s="48"/>
      <c r="Z36" s="48"/>
      <c r="AA36" s="48"/>
      <c r="AB36" s="48"/>
    </row>
    <row r="37" s="52" customFormat="true" ht="15" hidden="false" customHeight="true" outlineLevel="0" collapsed="false">
      <c r="A37" s="55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33"/>
      <c r="N37" s="33"/>
      <c r="O37" s="33"/>
      <c r="P37" s="33"/>
      <c r="Q37" s="33"/>
      <c r="R37" s="33"/>
      <c r="S37" s="33"/>
      <c r="T37" s="33"/>
      <c r="U37" s="33"/>
      <c r="V37" s="48"/>
      <c r="W37" s="48"/>
      <c r="X37" s="48"/>
      <c r="Y37" s="48"/>
      <c r="Z37" s="48"/>
      <c r="AA37" s="48"/>
      <c r="AB37" s="48"/>
    </row>
    <row r="38" s="52" customFormat="true" ht="15" hidden="false" customHeight="true" outlineLevel="0" collapsed="false">
      <c r="A38" s="55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33"/>
      <c r="N38" s="33"/>
      <c r="O38" s="33"/>
      <c r="P38" s="33"/>
      <c r="Q38" s="33"/>
      <c r="R38" s="33"/>
      <c r="S38" s="33"/>
      <c r="T38" s="33"/>
      <c r="U38" s="33"/>
      <c r="V38" s="48"/>
      <c r="W38" s="48"/>
      <c r="X38" s="48"/>
      <c r="Y38" s="48"/>
      <c r="Z38" s="48"/>
      <c r="AA38" s="48"/>
      <c r="AB38" s="48"/>
    </row>
    <row r="39" s="52" customFormat="true" ht="15" hidden="false" customHeight="true" outlineLevel="0" collapsed="false">
      <c r="A39" s="55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33"/>
      <c r="N39" s="33"/>
      <c r="O39" s="33"/>
      <c r="P39" s="33"/>
      <c r="Q39" s="33"/>
      <c r="R39" s="33"/>
      <c r="S39" s="33"/>
      <c r="T39" s="33"/>
      <c r="U39" s="33"/>
      <c r="V39" s="48"/>
      <c r="W39" s="48"/>
      <c r="X39" s="48"/>
      <c r="Y39" s="48"/>
      <c r="Z39" s="48"/>
      <c r="AA39" s="48"/>
      <c r="AB39" s="48"/>
    </row>
    <row r="40" s="52" customFormat="true" ht="15" hidden="false" customHeight="true" outlineLevel="0" collapsed="false">
      <c r="A40" s="55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33"/>
      <c r="N40" s="33"/>
      <c r="O40" s="33"/>
      <c r="P40" s="33"/>
      <c r="Q40" s="33"/>
      <c r="R40" s="33"/>
      <c r="S40" s="33"/>
      <c r="T40" s="33"/>
      <c r="U40" s="33"/>
      <c r="V40" s="48"/>
      <c r="W40" s="48"/>
      <c r="X40" s="48"/>
      <c r="Y40" s="48"/>
      <c r="Z40" s="48"/>
      <c r="AA40" s="48"/>
      <c r="AB40" s="48"/>
    </row>
    <row r="41" s="52" customFormat="true" ht="15" hidden="false" customHeight="true" outlineLevel="0" collapsed="false">
      <c r="A41" s="55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33"/>
      <c r="N41" s="33"/>
      <c r="O41" s="33"/>
      <c r="P41" s="33"/>
      <c r="Q41" s="33"/>
      <c r="R41" s="33"/>
      <c r="S41" s="33"/>
      <c r="T41" s="33"/>
      <c r="U41" s="33"/>
      <c r="V41" s="48"/>
      <c r="W41" s="48"/>
      <c r="X41" s="48"/>
      <c r="Y41" s="48"/>
      <c r="Z41" s="48"/>
      <c r="AA41" s="48"/>
      <c r="AB41" s="48"/>
    </row>
    <row r="42" s="52" customFormat="true" ht="15" hidden="false" customHeight="true" outlineLevel="0" collapsed="false">
      <c r="A42" s="55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33"/>
      <c r="N42" s="33"/>
      <c r="O42" s="33"/>
      <c r="P42" s="33"/>
      <c r="Q42" s="33"/>
      <c r="R42" s="33"/>
      <c r="S42" s="33"/>
      <c r="T42" s="33"/>
      <c r="U42" s="33"/>
      <c r="V42" s="48"/>
      <c r="W42" s="48"/>
      <c r="X42" s="48"/>
      <c r="Y42" s="48"/>
      <c r="Z42" s="48"/>
      <c r="AA42" s="48"/>
      <c r="AB42" s="48"/>
    </row>
    <row r="43" s="52" customFormat="true" ht="15" hidden="false" customHeight="true" outlineLevel="0" collapsed="false">
      <c r="A43" s="55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33"/>
      <c r="N43" s="33"/>
      <c r="O43" s="33"/>
      <c r="P43" s="33"/>
      <c r="Q43" s="33"/>
      <c r="R43" s="33"/>
      <c r="S43" s="33"/>
      <c r="T43" s="33"/>
      <c r="U43" s="33"/>
      <c r="V43" s="48"/>
      <c r="W43" s="48"/>
      <c r="X43" s="48"/>
      <c r="Y43" s="48"/>
      <c r="Z43" s="48"/>
      <c r="AA43" s="48"/>
      <c r="AB43" s="48"/>
    </row>
    <row r="44" s="52" customFormat="true" ht="15" hidden="false" customHeight="true" outlineLevel="0" collapsed="false">
      <c r="A44" s="55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33"/>
      <c r="N44" s="33"/>
      <c r="O44" s="33"/>
      <c r="P44" s="33"/>
      <c r="Q44" s="33"/>
      <c r="R44" s="33"/>
      <c r="S44" s="33"/>
      <c r="T44" s="33"/>
      <c r="U44" s="33"/>
      <c r="V44" s="48"/>
      <c r="W44" s="48"/>
      <c r="X44" s="48"/>
      <c r="Y44" s="48"/>
      <c r="Z44" s="48"/>
      <c r="AA44" s="48"/>
      <c r="AB44" s="48"/>
    </row>
    <row r="45" s="52" customFormat="true" ht="15" hidden="false" customHeight="true" outlineLevel="0" collapsed="false">
      <c r="A45" s="55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33"/>
      <c r="N45" s="33"/>
      <c r="O45" s="33"/>
      <c r="P45" s="33"/>
      <c r="Q45" s="33"/>
      <c r="R45" s="33"/>
      <c r="S45" s="33"/>
      <c r="T45" s="33"/>
      <c r="U45" s="33"/>
      <c r="V45" s="48"/>
      <c r="W45" s="48"/>
      <c r="X45" s="48"/>
      <c r="Y45" s="48"/>
      <c r="Z45" s="48"/>
      <c r="AA45" s="48"/>
      <c r="AB45" s="48"/>
    </row>
    <row r="46" s="52" customFormat="true" ht="15" hidden="false" customHeight="true" outlineLevel="0" collapsed="false">
      <c r="A46" s="55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33"/>
      <c r="N46" s="33"/>
      <c r="O46" s="33"/>
      <c r="P46" s="33"/>
      <c r="Q46" s="33"/>
      <c r="R46" s="33"/>
      <c r="S46" s="33"/>
      <c r="T46" s="33"/>
      <c r="U46" s="33"/>
      <c r="V46" s="48"/>
      <c r="W46" s="48"/>
      <c r="X46" s="48"/>
      <c r="Y46" s="48"/>
      <c r="Z46" s="48"/>
      <c r="AA46" s="48"/>
      <c r="AB46" s="48"/>
    </row>
    <row r="47" s="52" customFormat="true" ht="15" hidden="false" customHeight="true" outlineLevel="0" collapsed="false">
      <c r="A47" s="55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33"/>
      <c r="N47" s="33"/>
      <c r="O47" s="33"/>
      <c r="P47" s="33"/>
      <c r="Q47" s="33"/>
      <c r="R47" s="33"/>
      <c r="S47" s="33"/>
      <c r="T47" s="33"/>
      <c r="U47" s="33"/>
      <c r="V47" s="48"/>
      <c r="W47" s="48"/>
      <c r="X47" s="48"/>
      <c r="Y47" s="48"/>
      <c r="Z47" s="48"/>
      <c r="AA47" s="48"/>
      <c r="AB47" s="48"/>
    </row>
    <row r="48" s="52" customFormat="true" ht="15" hidden="false" customHeight="true" outlineLevel="0" collapsed="false">
      <c r="A48" s="55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33"/>
      <c r="N48" s="33"/>
      <c r="O48" s="33"/>
      <c r="P48" s="33"/>
      <c r="Q48" s="33"/>
      <c r="R48" s="33"/>
      <c r="S48" s="33"/>
      <c r="T48" s="33"/>
      <c r="U48" s="33"/>
      <c r="V48" s="48"/>
      <c r="W48" s="48"/>
      <c r="X48" s="48"/>
      <c r="Y48" s="48"/>
      <c r="Z48" s="48"/>
      <c r="AA48" s="48"/>
      <c r="AB48" s="48"/>
    </row>
    <row r="49" s="52" customFormat="true" ht="15" hidden="false" customHeight="true" outlineLevel="0" collapsed="false">
      <c r="A49" s="55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33"/>
      <c r="N49" s="33"/>
      <c r="O49" s="33"/>
      <c r="P49" s="33"/>
      <c r="Q49" s="33"/>
      <c r="R49" s="33"/>
      <c r="S49" s="33"/>
      <c r="T49" s="33"/>
      <c r="U49" s="33"/>
      <c r="V49" s="48"/>
      <c r="W49" s="48"/>
      <c r="X49" s="48"/>
      <c r="Y49" s="48"/>
      <c r="Z49" s="48"/>
      <c r="AA49" s="48"/>
      <c r="AB49" s="48"/>
    </row>
    <row r="50" s="52" customFormat="true" ht="15" hidden="false" customHeight="true" outlineLevel="0" collapsed="false">
      <c r="A50" s="55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33"/>
      <c r="N50" s="33"/>
      <c r="O50" s="33"/>
      <c r="P50" s="33"/>
      <c r="Q50" s="33"/>
      <c r="R50" s="33"/>
      <c r="S50" s="33"/>
      <c r="T50" s="33"/>
      <c r="U50" s="33"/>
      <c r="V50" s="48"/>
      <c r="W50" s="48"/>
      <c r="X50" s="48"/>
      <c r="Y50" s="48"/>
      <c r="Z50" s="48"/>
      <c r="AA50" s="48"/>
      <c r="AB50" s="48"/>
    </row>
    <row r="51" s="52" customFormat="true" ht="15" hidden="false" customHeight="true" outlineLevel="0" collapsed="false">
      <c r="A51" s="55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33"/>
      <c r="N51" s="33"/>
      <c r="O51" s="33"/>
      <c r="P51" s="33"/>
      <c r="Q51" s="33"/>
      <c r="R51" s="33"/>
      <c r="S51" s="33"/>
      <c r="T51" s="33"/>
      <c r="U51" s="33"/>
      <c r="V51" s="48"/>
      <c r="W51" s="48"/>
      <c r="X51" s="48"/>
      <c r="Y51" s="48"/>
      <c r="Z51" s="48"/>
      <c r="AA51" s="48"/>
      <c r="AB51" s="48"/>
    </row>
    <row r="52" s="52" customFormat="true" ht="15" hidden="false" customHeight="true" outlineLevel="0" collapsed="false">
      <c r="A52" s="55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33"/>
      <c r="N52" s="33"/>
      <c r="O52" s="33"/>
      <c r="P52" s="33"/>
      <c r="Q52" s="33"/>
      <c r="R52" s="33"/>
      <c r="S52" s="33"/>
      <c r="T52" s="33"/>
      <c r="U52" s="33"/>
      <c r="V52" s="48"/>
      <c r="W52" s="48"/>
      <c r="X52" s="48"/>
      <c r="Y52" s="48"/>
      <c r="Z52" s="48"/>
      <c r="AA52" s="48"/>
      <c r="AB52" s="48"/>
    </row>
    <row r="53" s="52" customFormat="true" ht="15" hidden="false" customHeight="true" outlineLevel="0" collapsed="false">
      <c r="A53" s="55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33"/>
      <c r="N53" s="33"/>
      <c r="O53" s="33"/>
      <c r="P53" s="33"/>
      <c r="Q53" s="33"/>
      <c r="R53" s="33"/>
      <c r="S53" s="33"/>
      <c r="T53" s="33"/>
      <c r="U53" s="33"/>
      <c r="V53" s="48"/>
      <c r="W53" s="48"/>
      <c r="X53" s="48"/>
      <c r="Y53" s="48"/>
      <c r="Z53" s="48"/>
      <c r="AA53" s="48"/>
      <c r="AB53" s="48"/>
    </row>
    <row r="54" s="52" customFormat="true" ht="15" hidden="false" customHeight="true" outlineLevel="0" collapsed="false">
      <c r="A54" s="55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33"/>
      <c r="N54" s="33"/>
      <c r="O54" s="33"/>
      <c r="P54" s="33"/>
      <c r="Q54" s="33"/>
      <c r="R54" s="33"/>
      <c r="S54" s="33"/>
      <c r="T54" s="33"/>
      <c r="U54" s="33"/>
      <c r="V54" s="48"/>
      <c r="W54" s="48"/>
      <c r="X54" s="48"/>
      <c r="Y54" s="48"/>
      <c r="Z54" s="48"/>
      <c r="AA54" s="48"/>
      <c r="AB54" s="48"/>
    </row>
    <row r="55" s="52" customFormat="true" ht="15" hidden="false" customHeight="true" outlineLevel="0" collapsed="false">
      <c r="A55" s="55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33"/>
      <c r="N55" s="33"/>
      <c r="O55" s="33"/>
      <c r="P55" s="33"/>
      <c r="Q55" s="33"/>
      <c r="R55" s="33"/>
      <c r="S55" s="33"/>
      <c r="T55" s="33"/>
      <c r="U55" s="33"/>
      <c r="V55" s="48"/>
      <c r="W55" s="48"/>
      <c r="X55" s="48"/>
      <c r="Y55" s="48"/>
      <c r="Z55" s="48"/>
      <c r="AA55" s="48"/>
      <c r="AB55" s="48"/>
    </row>
    <row r="56" s="52" customFormat="true" ht="15" hidden="false" customHeight="true" outlineLevel="0" collapsed="false">
      <c r="A56" s="55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33"/>
      <c r="N56" s="33"/>
      <c r="O56" s="33"/>
      <c r="P56" s="33"/>
      <c r="Q56" s="33"/>
      <c r="R56" s="33"/>
      <c r="S56" s="33"/>
      <c r="T56" s="33"/>
      <c r="U56" s="33"/>
      <c r="V56" s="48"/>
      <c r="W56" s="48"/>
      <c r="X56" s="48"/>
      <c r="Y56" s="48"/>
      <c r="Z56" s="48"/>
      <c r="AA56" s="48"/>
      <c r="AB56" s="48"/>
    </row>
    <row r="57" s="52" customFormat="true" ht="15" hidden="false" customHeight="true" outlineLevel="0" collapsed="false">
      <c r="A57" s="55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33"/>
      <c r="N57" s="33"/>
      <c r="O57" s="33"/>
      <c r="P57" s="33"/>
      <c r="Q57" s="33"/>
      <c r="R57" s="33"/>
      <c r="S57" s="33"/>
      <c r="T57" s="33"/>
      <c r="U57" s="33"/>
      <c r="V57" s="48"/>
      <c r="W57" s="48"/>
      <c r="X57" s="48"/>
      <c r="Y57" s="48"/>
      <c r="Z57" s="48"/>
      <c r="AA57" s="48"/>
      <c r="AB57" s="48"/>
    </row>
    <row r="58" s="52" customFormat="true" ht="15" hidden="false" customHeight="true" outlineLevel="0" collapsed="false">
      <c r="A58" s="55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33"/>
      <c r="N58" s="33"/>
      <c r="O58" s="33"/>
      <c r="P58" s="33"/>
      <c r="Q58" s="33"/>
      <c r="R58" s="33"/>
      <c r="S58" s="33"/>
      <c r="T58" s="33"/>
      <c r="U58" s="33"/>
      <c r="V58" s="48"/>
      <c r="W58" s="48"/>
      <c r="X58" s="48"/>
      <c r="Y58" s="48"/>
      <c r="Z58" s="48"/>
      <c r="AA58" s="48"/>
      <c r="AB58" s="48"/>
    </row>
    <row r="59" s="52" customFormat="true" ht="15" hidden="false" customHeight="true" outlineLevel="0" collapsed="false">
      <c r="A59" s="55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33"/>
      <c r="N59" s="33"/>
      <c r="O59" s="33"/>
      <c r="P59" s="33"/>
      <c r="Q59" s="33"/>
      <c r="R59" s="33"/>
      <c r="S59" s="33"/>
      <c r="T59" s="33"/>
      <c r="U59" s="33"/>
      <c r="V59" s="48"/>
      <c r="W59" s="48"/>
      <c r="X59" s="48"/>
      <c r="Y59" s="48"/>
      <c r="Z59" s="48"/>
      <c r="AA59" s="48"/>
      <c r="AB59" s="48"/>
    </row>
    <row r="60" s="52" customFormat="true" ht="15" hidden="false" customHeight="true" outlineLevel="0" collapsed="false">
      <c r="A60" s="55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33"/>
      <c r="N60" s="33"/>
      <c r="O60" s="33"/>
      <c r="P60" s="33"/>
      <c r="Q60" s="33"/>
      <c r="R60" s="33"/>
      <c r="S60" s="33"/>
      <c r="T60" s="33"/>
      <c r="U60" s="33"/>
      <c r="V60" s="48"/>
      <c r="W60" s="48"/>
      <c r="X60" s="48"/>
      <c r="Y60" s="48"/>
      <c r="Z60" s="48"/>
      <c r="AA60" s="48"/>
      <c r="AB60" s="48"/>
    </row>
    <row r="61" s="52" customFormat="true" ht="15" hidden="false" customHeight="true" outlineLevel="0" collapsed="false">
      <c r="A61" s="55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33"/>
      <c r="N61" s="33"/>
      <c r="O61" s="33"/>
      <c r="P61" s="33"/>
      <c r="Q61" s="33"/>
      <c r="R61" s="33"/>
      <c r="S61" s="33"/>
      <c r="T61" s="33"/>
      <c r="U61" s="33"/>
      <c r="V61" s="48"/>
      <c r="W61" s="48"/>
      <c r="X61" s="48"/>
      <c r="Y61" s="48"/>
      <c r="Z61" s="48"/>
      <c r="AA61" s="48"/>
      <c r="AB61" s="48"/>
    </row>
    <row r="62" s="52" customFormat="true" ht="15" hidden="false" customHeight="true" outlineLevel="0" collapsed="false">
      <c r="A62" s="55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33"/>
      <c r="N62" s="33"/>
      <c r="O62" s="33"/>
      <c r="P62" s="33"/>
      <c r="Q62" s="33"/>
      <c r="R62" s="33"/>
      <c r="S62" s="33"/>
      <c r="T62" s="33"/>
      <c r="U62" s="33"/>
      <c r="V62" s="48"/>
      <c r="W62" s="48"/>
      <c r="X62" s="48"/>
      <c r="Y62" s="48"/>
      <c r="Z62" s="48"/>
      <c r="AA62" s="48"/>
      <c r="AB62" s="48"/>
    </row>
    <row r="63" s="52" customFormat="true" ht="15" hidden="false" customHeight="true" outlineLevel="0" collapsed="false">
      <c r="A63" s="55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33"/>
      <c r="N63" s="33"/>
      <c r="O63" s="33"/>
      <c r="P63" s="33"/>
      <c r="Q63" s="33"/>
      <c r="R63" s="33"/>
      <c r="S63" s="33"/>
      <c r="T63" s="33"/>
      <c r="U63" s="33"/>
      <c r="V63" s="48"/>
      <c r="W63" s="48"/>
      <c r="X63" s="48"/>
      <c r="Y63" s="48"/>
      <c r="Z63" s="48"/>
      <c r="AA63" s="48"/>
      <c r="AB63" s="48"/>
    </row>
    <row r="64" s="52" customFormat="true" ht="15" hidden="false" customHeight="true" outlineLevel="0" collapsed="false">
      <c r="A64" s="55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33"/>
      <c r="N64" s="33"/>
      <c r="O64" s="33"/>
      <c r="P64" s="33"/>
      <c r="Q64" s="33"/>
      <c r="R64" s="33"/>
      <c r="S64" s="33"/>
      <c r="T64" s="33"/>
      <c r="U64" s="33"/>
      <c r="V64" s="48"/>
      <c r="W64" s="48"/>
      <c r="X64" s="48"/>
      <c r="Y64" s="48"/>
      <c r="Z64" s="48"/>
      <c r="AA64" s="48"/>
      <c r="AB64" s="48"/>
    </row>
    <row r="65" s="52" customFormat="true" ht="15" hidden="false" customHeight="true" outlineLevel="0" collapsed="false">
      <c r="A65" s="55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33"/>
      <c r="N65" s="33"/>
      <c r="O65" s="33"/>
      <c r="P65" s="33"/>
      <c r="Q65" s="33"/>
      <c r="R65" s="33"/>
      <c r="S65" s="33"/>
      <c r="T65" s="33"/>
      <c r="U65" s="33"/>
      <c r="V65" s="48"/>
      <c r="W65" s="48"/>
      <c r="X65" s="48"/>
      <c r="Y65" s="48"/>
      <c r="Z65" s="48"/>
      <c r="AA65" s="48"/>
      <c r="AB65" s="48"/>
    </row>
    <row r="66" s="52" customFormat="true" ht="15" hidden="false" customHeight="true" outlineLevel="0" collapsed="false"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33"/>
      <c r="N66" s="33"/>
      <c r="O66" s="33"/>
      <c r="P66" s="33"/>
      <c r="Q66" s="33"/>
      <c r="R66" s="33"/>
      <c r="S66" s="33"/>
      <c r="T66" s="33"/>
      <c r="U66" s="33"/>
      <c r="V66" s="48"/>
      <c r="W66" s="48"/>
      <c r="X66" s="48"/>
      <c r="Y66" s="48"/>
      <c r="Z66" s="48"/>
      <c r="AA66" s="48"/>
      <c r="AB66" s="48"/>
    </row>
    <row r="67" s="52" customFormat="true" ht="15" hidden="false" customHeight="true" outlineLevel="0" collapsed="false">
      <c r="A67" s="55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33"/>
      <c r="N67" s="33"/>
      <c r="O67" s="33"/>
      <c r="P67" s="33"/>
      <c r="Q67" s="33"/>
      <c r="R67" s="33"/>
      <c r="S67" s="33"/>
      <c r="T67" s="33"/>
      <c r="U67" s="33"/>
      <c r="V67" s="48"/>
      <c r="W67" s="48"/>
      <c r="X67" s="48"/>
      <c r="Y67" s="48"/>
      <c r="Z67" s="48"/>
      <c r="AA67" s="48"/>
      <c r="AB67" s="48"/>
    </row>
    <row r="68" s="52" customFormat="true" ht="15" hidden="false" customHeight="true" outlineLevel="0" collapsed="false">
      <c r="A68" s="55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33"/>
      <c r="N68" s="33"/>
      <c r="O68" s="33"/>
      <c r="P68" s="33"/>
      <c r="Q68" s="33"/>
      <c r="R68" s="33"/>
      <c r="S68" s="33"/>
      <c r="T68" s="33"/>
      <c r="U68" s="33"/>
      <c r="V68" s="48"/>
      <c r="W68" s="48"/>
      <c r="X68" s="48"/>
      <c r="Y68" s="48"/>
      <c r="Z68" s="48"/>
      <c r="AA68" s="48"/>
      <c r="AB68" s="48"/>
    </row>
    <row r="69" s="52" customFormat="true" ht="15" hidden="false" customHeight="true" outlineLevel="0" collapsed="false">
      <c r="A69" s="5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33"/>
      <c r="N69" s="33"/>
      <c r="O69" s="33"/>
      <c r="P69" s="33"/>
      <c r="Q69" s="33"/>
      <c r="R69" s="33"/>
      <c r="S69" s="33"/>
      <c r="T69" s="33"/>
      <c r="U69" s="33"/>
      <c r="V69" s="48"/>
      <c r="W69" s="48"/>
      <c r="X69" s="48"/>
      <c r="Y69" s="48"/>
      <c r="Z69" s="48"/>
      <c r="AA69" s="48"/>
      <c r="AB69" s="48"/>
    </row>
    <row r="70" s="52" customFormat="true" ht="15" hidden="false" customHeight="true" outlineLevel="0" collapsed="false">
      <c r="A70" s="55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33"/>
      <c r="N70" s="33"/>
      <c r="O70" s="33"/>
      <c r="P70" s="33"/>
      <c r="Q70" s="33"/>
      <c r="R70" s="33"/>
      <c r="S70" s="33"/>
      <c r="T70" s="33"/>
      <c r="U70" s="33"/>
      <c r="V70" s="48"/>
      <c r="W70" s="48"/>
      <c r="X70" s="48"/>
      <c r="Y70" s="48"/>
      <c r="Z70" s="48"/>
      <c r="AA70" s="48"/>
      <c r="AB70" s="48"/>
    </row>
    <row r="71" s="52" customFormat="true" ht="15" hidden="false" customHeight="true" outlineLevel="0" collapsed="false">
      <c r="A71" s="55"/>
      <c r="C71" s="101"/>
      <c r="D71" s="48"/>
      <c r="E71" s="48"/>
      <c r="F71" s="48"/>
      <c r="G71" s="48"/>
      <c r="H71" s="48"/>
      <c r="I71" s="48"/>
      <c r="J71" s="48"/>
      <c r="K71" s="48"/>
      <c r="L71" s="48"/>
      <c r="M71" s="33"/>
      <c r="N71" s="33"/>
      <c r="O71" s="33"/>
      <c r="P71" s="33"/>
      <c r="Q71" s="33"/>
      <c r="R71" s="33"/>
      <c r="S71" s="33"/>
      <c r="T71" s="33"/>
      <c r="U71" s="33"/>
      <c r="V71" s="48"/>
      <c r="W71" s="48"/>
      <c r="X71" s="48"/>
      <c r="Y71" s="48"/>
      <c r="Z71" s="48"/>
      <c r="AA71" s="48"/>
      <c r="AB71" s="48"/>
    </row>
    <row r="72" s="52" customFormat="true" ht="15" hidden="false" customHeight="true" outlineLevel="0" collapsed="false">
      <c r="A72" s="55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33"/>
      <c r="N72" s="33"/>
      <c r="O72" s="33"/>
      <c r="P72" s="33"/>
      <c r="Q72" s="33"/>
      <c r="R72" s="33"/>
      <c r="S72" s="33"/>
      <c r="T72" s="33"/>
      <c r="U72" s="33"/>
      <c r="V72" s="48"/>
      <c r="W72" s="48"/>
      <c r="X72" s="48"/>
      <c r="Y72" s="48"/>
      <c r="Z72" s="48"/>
      <c r="AA72" s="48"/>
      <c r="AB72" s="48"/>
    </row>
    <row r="73" s="52" customFormat="true" ht="15" hidden="false" customHeight="true" outlineLevel="0" collapsed="false">
      <c r="A73" s="5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33"/>
      <c r="N73" s="33"/>
      <c r="O73" s="33"/>
      <c r="P73" s="33"/>
      <c r="Q73" s="33"/>
      <c r="R73" s="33"/>
      <c r="S73" s="33"/>
      <c r="T73" s="33"/>
      <c r="U73" s="33"/>
      <c r="V73" s="48"/>
      <c r="W73" s="48"/>
      <c r="X73" s="48"/>
      <c r="Y73" s="48"/>
      <c r="Z73" s="48"/>
      <c r="AA73" s="48"/>
      <c r="AB73" s="48"/>
    </row>
    <row r="74" s="52" customFormat="true" ht="15" hidden="false" customHeight="true" outlineLevel="0" collapsed="false">
      <c r="A74" s="55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33"/>
      <c r="N74" s="33"/>
      <c r="O74" s="33"/>
      <c r="P74" s="33"/>
      <c r="Q74" s="33"/>
      <c r="R74" s="33"/>
      <c r="S74" s="33"/>
      <c r="T74" s="33"/>
      <c r="U74" s="33"/>
      <c r="V74" s="48"/>
      <c r="W74" s="48"/>
      <c r="X74" s="48"/>
      <c r="Y74" s="48"/>
      <c r="Z74" s="48"/>
      <c r="AA74" s="48"/>
      <c r="AB74" s="48"/>
    </row>
    <row r="75" s="52" customFormat="true" ht="15" hidden="false" customHeight="true" outlineLevel="0" collapsed="false">
      <c r="A75" s="55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33"/>
      <c r="N75" s="33"/>
      <c r="O75" s="33"/>
      <c r="P75" s="33"/>
      <c r="Q75" s="33"/>
      <c r="R75" s="33"/>
      <c r="S75" s="33"/>
      <c r="T75" s="33"/>
      <c r="U75" s="33"/>
      <c r="V75" s="48"/>
      <c r="W75" s="48"/>
      <c r="X75" s="48"/>
      <c r="Y75" s="48"/>
      <c r="Z75" s="48"/>
      <c r="AA75" s="48"/>
      <c r="AB75" s="48"/>
    </row>
    <row r="76" s="52" customFormat="true" ht="15" hidden="false" customHeight="true" outlineLevel="0" collapsed="false">
      <c r="A76" s="5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33"/>
      <c r="N76" s="33"/>
      <c r="O76" s="33"/>
      <c r="P76" s="33"/>
      <c r="Q76" s="33"/>
      <c r="R76" s="33"/>
      <c r="S76" s="33"/>
      <c r="T76" s="33"/>
      <c r="U76" s="33"/>
      <c r="V76" s="48"/>
      <c r="W76" s="48"/>
      <c r="X76" s="48"/>
      <c r="Y76" s="48"/>
      <c r="Z76" s="48"/>
      <c r="AA76" s="48"/>
      <c r="AB76" s="48"/>
    </row>
    <row r="77" s="52" customFormat="true" ht="15" hidden="false" customHeight="true" outlineLevel="0" collapsed="false">
      <c r="A77" s="5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33"/>
      <c r="N77" s="33"/>
      <c r="O77" s="33"/>
      <c r="P77" s="33"/>
      <c r="Q77" s="33"/>
      <c r="R77" s="33"/>
      <c r="S77" s="33"/>
      <c r="T77" s="33"/>
      <c r="U77" s="33"/>
      <c r="V77" s="48"/>
      <c r="W77" s="48"/>
      <c r="X77" s="48"/>
      <c r="Y77" s="48"/>
      <c r="Z77" s="48"/>
      <c r="AA77" s="48"/>
      <c r="AB77" s="48"/>
    </row>
    <row r="78" s="52" customFormat="true" ht="15" hidden="false" customHeight="true" outlineLevel="0" collapsed="false">
      <c r="A78" s="5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33"/>
      <c r="N78" s="33"/>
      <c r="O78" s="33"/>
      <c r="P78" s="33"/>
      <c r="Q78" s="33"/>
      <c r="R78" s="33"/>
      <c r="S78" s="33"/>
      <c r="T78" s="33"/>
      <c r="U78" s="33"/>
      <c r="V78" s="48"/>
      <c r="W78" s="48"/>
      <c r="X78" s="48"/>
      <c r="Y78" s="48"/>
      <c r="Z78" s="48"/>
      <c r="AA78" s="48"/>
      <c r="AB78" s="48"/>
    </row>
    <row r="79" s="52" customFormat="true" ht="15" hidden="false" customHeight="true" outlineLevel="0" collapsed="false">
      <c r="A79" s="55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33"/>
      <c r="N79" s="33"/>
      <c r="O79" s="33"/>
      <c r="P79" s="33"/>
      <c r="Q79" s="33"/>
      <c r="R79" s="33"/>
      <c r="S79" s="33"/>
      <c r="T79" s="33"/>
      <c r="U79" s="33"/>
      <c r="V79" s="48"/>
      <c r="W79" s="48"/>
      <c r="X79" s="48"/>
      <c r="Y79" s="48"/>
      <c r="Z79" s="48"/>
      <c r="AA79" s="48"/>
      <c r="AB79" s="48"/>
    </row>
    <row r="80" s="52" customFormat="true" ht="14.25" hidden="false" customHeight="true" outlineLevel="0" collapsed="false">
      <c r="A80" s="5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33"/>
      <c r="N80" s="33"/>
      <c r="O80" s="33"/>
      <c r="P80" s="33"/>
      <c r="Q80" s="33"/>
      <c r="R80" s="33"/>
      <c r="S80" s="33"/>
      <c r="T80" s="33"/>
      <c r="U80" s="33"/>
      <c r="V80" s="48"/>
      <c r="W80" s="48"/>
      <c r="X80" s="48"/>
      <c r="Y80" s="48"/>
      <c r="Z80" s="48"/>
      <c r="AA80" s="48"/>
      <c r="AB80" s="48"/>
    </row>
    <row r="81" s="52" customFormat="true" ht="15" hidden="false" customHeight="true" outlineLevel="0" collapsed="false">
      <c r="A81" s="5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33"/>
      <c r="N81" s="33"/>
      <c r="O81" s="33"/>
      <c r="P81" s="33"/>
      <c r="Q81" s="33"/>
      <c r="R81" s="33"/>
      <c r="S81" s="33"/>
      <c r="T81" s="33"/>
      <c r="U81" s="33"/>
      <c r="V81" s="48"/>
      <c r="W81" s="48"/>
      <c r="X81" s="48"/>
      <c r="Y81" s="48"/>
      <c r="Z81" s="48"/>
      <c r="AA81" s="48"/>
      <c r="AB81" s="48"/>
    </row>
    <row r="82" s="52" customFormat="true" ht="15" hidden="false" customHeight="true" outlineLevel="0" collapsed="false">
      <c r="A82" s="5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33"/>
      <c r="N82" s="33"/>
      <c r="O82" s="33"/>
      <c r="P82" s="33"/>
      <c r="Q82" s="33"/>
      <c r="R82" s="33"/>
      <c r="S82" s="33"/>
      <c r="T82" s="33"/>
      <c r="U82" s="33"/>
      <c r="V82" s="48"/>
      <c r="W82" s="48"/>
      <c r="X82" s="48"/>
      <c r="Y82" s="48"/>
      <c r="Z82" s="48"/>
      <c r="AA82" s="48"/>
      <c r="AB82" s="48"/>
    </row>
    <row r="83" s="52" customFormat="true" ht="15" hidden="false" customHeight="true" outlineLevel="0" collapsed="false">
      <c r="A83" s="5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33"/>
      <c r="N83" s="33"/>
      <c r="O83" s="33"/>
      <c r="P83" s="33"/>
      <c r="Q83" s="33"/>
      <c r="R83" s="33"/>
      <c r="S83" s="33"/>
      <c r="T83" s="33"/>
      <c r="U83" s="33"/>
      <c r="V83" s="48"/>
      <c r="W83" s="48"/>
      <c r="X83" s="48"/>
      <c r="Y83" s="48"/>
      <c r="Z83" s="48"/>
      <c r="AA83" s="48"/>
      <c r="AB83" s="48"/>
    </row>
    <row r="84" s="52" customFormat="true" ht="15" hidden="false" customHeight="true" outlineLevel="0" collapsed="false">
      <c r="A84" s="5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33"/>
      <c r="N84" s="33"/>
      <c r="O84" s="33"/>
      <c r="P84" s="33"/>
      <c r="Q84" s="33"/>
      <c r="R84" s="33"/>
      <c r="S84" s="33"/>
      <c r="T84" s="33"/>
      <c r="U84" s="33"/>
      <c r="V84" s="48"/>
      <c r="W84" s="48"/>
      <c r="X84" s="48"/>
      <c r="Y84" s="48"/>
      <c r="Z84" s="48"/>
      <c r="AA84" s="48"/>
      <c r="AB84" s="48"/>
    </row>
    <row r="85" s="52" customFormat="true" ht="15" hidden="false" customHeight="true" outlineLevel="0" collapsed="false">
      <c r="A85" s="5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33"/>
      <c r="N85" s="33"/>
      <c r="O85" s="33"/>
      <c r="P85" s="33"/>
      <c r="Q85" s="33"/>
      <c r="R85" s="33"/>
      <c r="S85" s="33"/>
      <c r="T85" s="33"/>
      <c r="U85" s="33"/>
      <c r="V85" s="48"/>
      <c r="W85" s="48"/>
      <c r="X85" s="48"/>
      <c r="Y85" s="48"/>
      <c r="Z85" s="48"/>
      <c r="AA85" s="48"/>
      <c r="AB85" s="48"/>
    </row>
    <row r="86" s="52" customFormat="true" ht="15" hidden="false" customHeight="true" outlineLevel="0" collapsed="false">
      <c r="A86" s="5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33"/>
      <c r="N86" s="33"/>
      <c r="O86" s="33"/>
      <c r="P86" s="33"/>
      <c r="Q86" s="33"/>
      <c r="R86" s="33"/>
      <c r="S86" s="33"/>
      <c r="T86" s="33"/>
      <c r="U86" s="33"/>
      <c r="V86" s="48"/>
      <c r="W86" s="48"/>
      <c r="X86" s="48"/>
      <c r="Y86" s="48"/>
      <c r="Z86" s="48"/>
      <c r="AA86" s="48"/>
      <c r="AB86" s="48"/>
    </row>
    <row r="87" s="52" customFormat="true" ht="15" hidden="false" customHeight="true" outlineLevel="0" collapsed="false">
      <c r="A87" s="55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33"/>
      <c r="N87" s="33"/>
      <c r="O87" s="33"/>
      <c r="P87" s="33"/>
      <c r="Q87" s="33"/>
      <c r="R87" s="33"/>
      <c r="S87" s="33"/>
      <c r="T87" s="33"/>
      <c r="U87" s="33"/>
      <c r="V87" s="48"/>
      <c r="W87" s="48"/>
      <c r="X87" s="48"/>
      <c r="Y87" s="48"/>
      <c r="Z87" s="48"/>
      <c r="AA87" s="48"/>
      <c r="AB87" s="48"/>
    </row>
    <row r="88" s="52" customFormat="true" ht="15" hidden="false" customHeight="true" outlineLevel="0" collapsed="false">
      <c r="A88" s="5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33"/>
      <c r="N88" s="33"/>
      <c r="O88" s="33"/>
      <c r="P88" s="33"/>
      <c r="Q88" s="33"/>
      <c r="R88" s="33"/>
      <c r="S88" s="33"/>
      <c r="T88" s="33"/>
      <c r="U88" s="33"/>
      <c r="V88" s="48"/>
      <c r="W88" s="48"/>
      <c r="X88" s="48"/>
      <c r="Y88" s="48"/>
      <c r="Z88" s="48"/>
      <c r="AA88" s="48"/>
      <c r="AB88" s="48"/>
    </row>
    <row r="89" s="52" customFormat="true" ht="15" hidden="false" customHeight="true" outlineLevel="0" collapsed="false">
      <c r="A89" s="5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33"/>
      <c r="N89" s="33"/>
      <c r="O89" s="33"/>
      <c r="P89" s="33"/>
      <c r="Q89" s="33"/>
      <c r="R89" s="33"/>
      <c r="S89" s="33"/>
      <c r="T89" s="33"/>
      <c r="U89" s="33"/>
      <c r="V89" s="48"/>
      <c r="W89" s="48"/>
      <c r="X89" s="48"/>
      <c r="Y89" s="48"/>
      <c r="Z89" s="48"/>
      <c r="AA89" s="48"/>
      <c r="AB89" s="48"/>
    </row>
    <row r="90" s="52" customFormat="true" ht="15" hidden="false" customHeight="true" outlineLevel="0" collapsed="false">
      <c r="A90" s="5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33"/>
      <c r="N90" s="33"/>
      <c r="O90" s="33"/>
      <c r="P90" s="33"/>
      <c r="Q90" s="33"/>
      <c r="R90" s="33"/>
      <c r="S90" s="33"/>
      <c r="T90" s="33"/>
      <c r="U90" s="33"/>
      <c r="V90" s="48"/>
      <c r="W90" s="48"/>
      <c r="X90" s="48"/>
      <c r="Y90" s="48"/>
      <c r="Z90" s="48"/>
      <c r="AA90" s="48"/>
      <c r="AB90" s="48"/>
    </row>
    <row r="91" s="52" customFormat="true" ht="15" hidden="false" customHeight="true" outlineLevel="0" collapsed="false">
      <c r="A91" s="5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33"/>
      <c r="N91" s="33"/>
      <c r="O91" s="33"/>
      <c r="P91" s="33"/>
      <c r="Q91" s="33"/>
      <c r="R91" s="33"/>
      <c r="S91" s="33"/>
      <c r="T91" s="33"/>
      <c r="U91" s="33"/>
      <c r="V91" s="48"/>
      <c r="W91" s="48"/>
      <c r="X91" s="48"/>
      <c r="Y91" s="48"/>
      <c r="Z91" s="48"/>
      <c r="AA91" s="48"/>
      <c r="AB91" s="48"/>
    </row>
    <row r="92" s="52" customFormat="true" ht="15" hidden="false" customHeight="true" outlineLevel="0" collapsed="false">
      <c r="A92" s="5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33"/>
      <c r="N92" s="33"/>
      <c r="O92" s="33"/>
      <c r="P92" s="33"/>
      <c r="Q92" s="33"/>
      <c r="R92" s="33"/>
      <c r="S92" s="33"/>
      <c r="T92" s="33"/>
      <c r="U92" s="33"/>
      <c r="V92" s="48"/>
      <c r="W92" s="48"/>
      <c r="X92" s="48"/>
      <c r="Y92" s="48"/>
      <c r="Z92" s="48"/>
      <c r="AA92" s="48"/>
      <c r="AB92" s="48"/>
    </row>
    <row r="93" s="52" customFormat="true" ht="15" hidden="false" customHeight="true" outlineLevel="0" collapsed="false">
      <c r="A93" s="5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33"/>
      <c r="N93" s="33"/>
      <c r="O93" s="33"/>
      <c r="P93" s="33"/>
      <c r="Q93" s="33"/>
      <c r="R93" s="33"/>
      <c r="S93" s="33"/>
      <c r="T93" s="33"/>
      <c r="U93" s="33"/>
      <c r="V93" s="48"/>
      <c r="W93" s="48"/>
      <c r="X93" s="48"/>
      <c r="Y93" s="48"/>
      <c r="Z93" s="48"/>
      <c r="AA93" s="48"/>
      <c r="AB93" s="48"/>
    </row>
    <row r="94" s="52" customFormat="true" ht="15" hidden="false" customHeight="true" outlineLevel="0" collapsed="false">
      <c r="A94" s="5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33"/>
      <c r="N94" s="33"/>
      <c r="O94" s="33"/>
      <c r="P94" s="33"/>
      <c r="Q94" s="33"/>
      <c r="R94" s="33"/>
      <c r="S94" s="33"/>
      <c r="T94" s="33"/>
      <c r="U94" s="33"/>
      <c r="V94" s="48"/>
      <c r="W94" s="48"/>
      <c r="X94" s="48"/>
      <c r="Y94" s="48"/>
      <c r="Z94" s="48"/>
      <c r="AA94" s="48"/>
      <c r="AB94" s="48"/>
    </row>
    <row r="95" s="52" customFormat="true" ht="15" hidden="false" customHeight="true" outlineLevel="0" collapsed="false">
      <c r="A95" s="55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33"/>
      <c r="N95" s="33"/>
      <c r="O95" s="33"/>
      <c r="P95" s="33"/>
      <c r="Q95" s="33"/>
      <c r="R95" s="33"/>
      <c r="S95" s="33"/>
      <c r="T95" s="33"/>
      <c r="U95" s="33"/>
      <c r="V95" s="48"/>
      <c r="W95" s="48"/>
      <c r="X95" s="48"/>
      <c r="Y95" s="48"/>
      <c r="Z95" s="48"/>
      <c r="AA95" s="48"/>
      <c r="AB95" s="48"/>
    </row>
    <row r="96" s="52" customFormat="true" ht="15" hidden="false" customHeight="true" outlineLevel="0" collapsed="false">
      <c r="A96" s="5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33"/>
      <c r="N96" s="33"/>
      <c r="O96" s="33"/>
      <c r="P96" s="33"/>
      <c r="Q96" s="33"/>
      <c r="R96" s="33"/>
      <c r="S96" s="33"/>
      <c r="T96" s="33"/>
      <c r="U96" s="33"/>
      <c r="V96" s="48"/>
      <c r="W96" s="48"/>
      <c r="X96" s="48"/>
      <c r="Y96" s="48"/>
      <c r="Z96" s="48"/>
      <c r="AA96" s="48"/>
      <c r="AB96" s="48"/>
    </row>
    <row r="97" s="52" customFormat="true" ht="15" hidden="false" customHeight="true" outlineLevel="0" collapsed="false">
      <c r="A97" s="5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33"/>
      <c r="N97" s="33"/>
      <c r="O97" s="33"/>
      <c r="P97" s="33"/>
      <c r="Q97" s="33"/>
      <c r="R97" s="33"/>
      <c r="S97" s="33"/>
      <c r="T97" s="33"/>
      <c r="U97" s="33"/>
      <c r="V97" s="48"/>
      <c r="W97" s="48"/>
      <c r="X97" s="48"/>
      <c r="Y97" s="48"/>
      <c r="Z97" s="48"/>
      <c r="AA97" s="48"/>
      <c r="AB97" s="48"/>
    </row>
    <row r="98" s="52" customFormat="true" ht="15" hidden="false" customHeight="true" outlineLevel="0" collapsed="false">
      <c r="A98" s="5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33"/>
      <c r="N98" s="33"/>
      <c r="O98" s="33"/>
      <c r="P98" s="33"/>
      <c r="Q98" s="33"/>
      <c r="R98" s="33"/>
      <c r="S98" s="33"/>
      <c r="T98" s="33"/>
      <c r="U98" s="33"/>
      <c r="V98" s="48"/>
      <c r="W98" s="48"/>
      <c r="X98" s="48"/>
      <c r="Y98" s="48"/>
      <c r="Z98" s="48"/>
      <c r="AA98" s="48"/>
      <c r="AB98" s="48"/>
    </row>
    <row r="99" s="52" customFormat="true" ht="15" hidden="false" customHeight="true" outlineLevel="0" collapsed="false">
      <c r="A99" s="5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33"/>
      <c r="N99" s="33"/>
      <c r="O99" s="33"/>
      <c r="P99" s="33"/>
      <c r="Q99" s="33"/>
      <c r="R99" s="33"/>
      <c r="S99" s="33"/>
      <c r="T99" s="33"/>
      <c r="U99" s="33"/>
      <c r="V99" s="48"/>
      <c r="W99" s="48"/>
      <c r="X99" s="48"/>
      <c r="Y99" s="48"/>
      <c r="Z99" s="48"/>
      <c r="AA99" s="48"/>
      <c r="AB99" s="48"/>
    </row>
    <row r="100" s="52" customFormat="true" ht="15" hidden="false" customHeight="true" outlineLevel="0" collapsed="false">
      <c r="A100" s="5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33"/>
      <c r="N100" s="33"/>
      <c r="O100" s="33"/>
      <c r="P100" s="33"/>
      <c r="Q100" s="33"/>
      <c r="R100" s="33"/>
      <c r="S100" s="33"/>
      <c r="T100" s="33"/>
      <c r="U100" s="33"/>
      <c r="V100" s="48"/>
      <c r="W100" s="48"/>
      <c r="X100" s="48"/>
      <c r="Y100" s="48"/>
      <c r="Z100" s="48"/>
      <c r="AA100" s="48"/>
      <c r="AB100" s="48"/>
    </row>
    <row r="101" s="52" customFormat="true" ht="15" hidden="false" customHeight="true" outlineLevel="0" collapsed="false">
      <c r="A101" s="5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33"/>
      <c r="N101" s="33"/>
      <c r="O101" s="33"/>
      <c r="P101" s="33"/>
      <c r="Q101" s="33"/>
      <c r="R101" s="33"/>
      <c r="S101" s="33"/>
      <c r="T101" s="33"/>
      <c r="U101" s="33"/>
      <c r="V101" s="48"/>
      <c r="W101" s="48"/>
      <c r="X101" s="48"/>
      <c r="Y101" s="48"/>
      <c r="Z101" s="48"/>
      <c r="AA101" s="48"/>
      <c r="AB101" s="48"/>
    </row>
    <row r="102" s="52" customFormat="true" ht="15" hidden="false" customHeight="true" outlineLevel="0" collapsed="false">
      <c r="A102" s="5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33"/>
      <c r="N102" s="33"/>
      <c r="O102" s="33"/>
      <c r="P102" s="33"/>
      <c r="Q102" s="33"/>
      <c r="R102" s="33"/>
      <c r="S102" s="33"/>
      <c r="T102" s="33"/>
      <c r="U102" s="33"/>
      <c r="V102" s="48"/>
      <c r="W102" s="48"/>
      <c r="X102" s="48"/>
      <c r="Y102" s="48"/>
      <c r="Z102" s="48"/>
      <c r="AA102" s="48"/>
      <c r="AB102" s="48"/>
    </row>
    <row r="103" s="52" customFormat="true" ht="15" hidden="false" customHeight="true" outlineLevel="0" collapsed="false">
      <c r="A103" s="55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33"/>
      <c r="N103" s="33"/>
      <c r="O103" s="33"/>
      <c r="P103" s="33"/>
      <c r="Q103" s="33"/>
      <c r="R103" s="33"/>
      <c r="S103" s="33"/>
      <c r="T103" s="33"/>
      <c r="U103" s="33"/>
      <c r="V103" s="48"/>
      <c r="W103" s="48"/>
      <c r="X103" s="48"/>
      <c r="Y103" s="48"/>
      <c r="Z103" s="48"/>
      <c r="AA103" s="48"/>
      <c r="AB103" s="48"/>
    </row>
    <row r="104" s="52" customFormat="true" ht="15" hidden="false" customHeight="true" outlineLevel="0" collapsed="false">
      <c r="A104" s="5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33"/>
      <c r="N104" s="33"/>
      <c r="O104" s="33"/>
      <c r="P104" s="33"/>
      <c r="Q104" s="33"/>
      <c r="R104" s="33"/>
      <c r="S104" s="33"/>
      <c r="T104" s="33"/>
      <c r="U104" s="33"/>
      <c r="V104" s="48"/>
      <c r="W104" s="48"/>
      <c r="X104" s="48"/>
      <c r="Y104" s="48"/>
      <c r="Z104" s="48"/>
      <c r="AA104" s="48"/>
      <c r="AB104" s="48"/>
    </row>
    <row r="105" s="52" customFormat="true" ht="15" hidden="false" customHeight="true" outlineLevel="0" collapsed="false">
      <c r="A105" s="5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33"/>
      <c r="N105" s="33"/>
      <c r="O105" s="33"/>
      <c r="P105" s="33"/>
      <c r="Q105" s="33"/>
      <c r="R105" s="33"/>
      <c r="S105" s="33"/>
      <c r="T105" s="33"/>
      <c r="U105" s="33"/>
      <c r="V105" s="48"/>
      <c r="W105" s="48"/>
      <c r="X105" s="48"/>
      <c r="Y105" s="48"/>
      <c r="Z105" s="48"/>
      <c r="AA105" s="48"/>
      <c r="AB105" s="48"/>
    </row>
    <row r="106" s="52" customFormat="true" ht="15" hidden="false" customHeight="true" outlineLevel="0" collapsed="false">
      <c r="A106" s="5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33"/>
      <c r="N106" s="33"/>
      <c r="O106" s="33"/>
      <c r="P106" s="33"/>
      <c r="Q106" s="33"/>
      <c r="R106" s="33"/>
      <c r="S106" s="33"/>
      <c r="T106" s="33"/>
      <c r="U106" s="33"/>
      <c r="V106" s="48"/>
      <c r="W106" s="48"/>
      <c r="X106" s="48"/>
      <c r="Y106" s="48"/>
      <c r="Z106" s="48"/>
      <c r="AA106" s="48"/>
      <c r="AB106" s="48"/>
    </row>
    <row r="107" s="52" customFormat="true" ht="15" hidden="false" customHeight="true" outlineLevel="0" collapsed="false">
      <c r="A107" s="5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33"/>
      <c r="N107" s="33"/>
      <c r="O107" s="33"/>
      <c r="P107" s="33"/>
      <c r="Q107" s="33"/>
      <c r="R107" s="33"/>
      <c r="S107" s="33"/>
      <c r="T107" s="33"/>
      <c r="U107" s="33"/>
      <c r="V107" s="48"/>
      <c r="W107" s="48"/>
      <c r="X107" s="48"/>
      <c r="Y107" s="48"/>
      <c r="Z107" s="48"/>
      <c r="AA107" s="48"/>
      <c r="AB107" s="48"/>
    </row>
    <row r="108" s="52" customFormat="true" ht="15" hidden="false" customHeight="true" outlineLevel="0" collapsed="false">
      <c r="A108" s="5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33"/>
      <c r="N108" s="33"/>
      <c r="O108" s="33"/>
      <c r="P108" s="33"/>
      <c r="Q108" s="33"/>
      <c r="R108" s="33"/>
      <c r="S108" s="33"/>
      <c r="T108" s="33"/>
      <c r="U108" s="33"/>
      <c r="V108" s="48"/>
      <c r="W108" s="48"/>
      <c r="X108" s="48"/>
      <c r="Y108" s="48"/>
      <c r="Z108" s="48"/>
      <c r="AA108" s="48"/>
      <c r="AB108" s="48"/>
    </row>
    <row r="109" s="52" customFormat="true" ht="15" hidden="false" customHeight="true" outlineLevel="0" collapsed="false">
      <c r="A109" s="5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33"/>
      <c r="N109" s="33"/>
      <c r="O109" s="33"/>
      <c r="P109" s="33"/>
      <c r="Q109" s="33"/>
      <c r="R109" s="33"/>
      <c r="S109" s="33"/>
      <c r="T109" s="33"/>
      <c r="U109" s="33"/>
      <c r="V109" s="48"/>
      <c r="W109" s="48"/>
      <c r="X109" s="48"/>
      <c r="Y109" s="48"/>
      <c r="Z109" s="48"/>
      <c r="AA109" s="48"/>
      <c r="AB109" s="48"/>
    </row>
    <row r="110" s="52" customFormat="true" ht="15" hidden="false" customHeight="true" outlineLevel="0" collapsed="false">
      <c r="A110" s="5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33"/>
      <c r="N110" s="33"/>
      <c r="O110" s="33"/>
      <c r="P110" s="33"/>
      <c r="Q110" s="33"/>
      <c r="R110" s="33"/>
      <c r="S110" s="33"/>
      <c r="T110" s="33"/>
      <c r="U110" s="33"/>
      <c r="V110" s="48"/>
      <c r="W110" s="48"/>
      <c r="X110" s="48"/>
      <c r="Y110" s="48"/>
      <c r="Z110" s="48"/>
      <c r="AA110" s="48"/>
      <c r="AB110" s="48"/>
    </row>
    <row r="111" s="52" customFormat="true" ht="15" hidden="false" customHeight="true" outlineLevel="0" collapsed="false">
      <c r="A111" s="55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33"/>
      <c r="N111" s="33"/>
      <c r="O111" s="33"/>
      <c r="P111" s="33"/>
      <c r="Q111" s="33"/>
      <c r="R111" s="33"/>
      <c r="S111" s="33"/>
      <c r="T111" s="33"/>
      <c r="U111" s="33"/>
      <c r="V111" s="48"/>
      <c r="W111" s="48"/>
      <c r="X111" s="48"/>
      <c r="Y111" s="48"/>
      <c r="Z111" s="48"/>
      <c r="AA111" s="48"/>
      <c r="AB111" s="48"/>
    </row>
    <row r="112" s="52" customFormat="true" ht="15" hidden="false" customHeight="true" outlineLevel="0" collapsed="false">
      <c r="A112" s="5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33"/>
      <c r="N112" s="33"/>
      <c r="O112" s="33"/>
      <c r="P112" s="33"/>
      <c r="Q112" s="33"/>
      <c r="R112" s="33"/>
      <c r="S112" s="33"/>
      <c r="T112" s="33"/>
      <c r="U112" s="33"/>
      <c r="V112" s="48"/>
      <c r="W112" s="48"/>
      <c r="X112" s="48"/>
      <c r="Y112" s="48"/>
      <c r="Z112" s="48"/>
      <c r="AA112" s="48"/>
      <c r="AB112" s="48"/>
    </row>
    <row r="113" s="52" customFormat="true" ht="15" hidden="false" customHeight="true" outlineLevel="0" collapsed="false">
      <c r="A113" s="5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33"/>
      <c r="N113" s="33"/>
      <c r="O113" s="33"/>
      <c r="P113" s="33"/>
      <c r="Q113" s="33"/>
      <c r="R113" s="33"/>
      <c r="S113" s="33"/>
      <c r="T113" s="33"/>
      <c r="U113" s="33"/>
      <c r="V113" s="48"/>
      <c r="W113" s="48"/>
      <c r="X113" s="48"/>
      <c r="Y113" s="48"/>
      <c r="Z113" s="48"/>
      <c r="AA113" s="48"/>
      <c r="AB113" s="48"/>
    </row>
    <row r="114" s="52" customFormat="true" ht="15" hidden="false" customHeight="true" outlineLevel="0" collapsed="false">
      <c r="A114" s="5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33"/>
      <c r="N114" s="33"/>
      <c r="O114" s="33"/>
      <c r="P114" s="33"/>
      <c r="Q114" s="33"/>
      <c r="R114" s="33"/>
      <c r="S114" s="33"/>
      <c r="T114" s="33"/>
      <c r="U114" s="33"/>
      <c r="V114" s="48"/>
      <c r="W114" s="48"/>
      <c r="X114" s="48"/>
      <c r="Y114" s="48"/>
      <c r="Z114" s="48"/>
      <c r="AA114" s="48"/>
      <c r="AB114" s="48"/>
    </row>
    <row r="115" s="52" customFormat="true" ht="15" hidden="false" customHeight="true" outlineLevel="0" collapsed="false">
      <c r="A115" s="5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33"/>
      <c r="N115" s="33"/>
      <c r="O115" s="33"/>
      <c r="P115" s="33"/>
      <c r="Q115" s="33"/>
      <c r="R115" s="33"/>
      <c r="S115" s="33"/>
      <c r="T115" s="33"/>
      <c r="U115" s="33"/>
      <c r="V115" s="48"/>
      <c r="W115" s="48"/>
      <c r="X115" s="48"/>
      <c r="Y115" s="48"/>
      <c r="Z115" s="48"/>
      <c r="AA115" s="48"/>
      <c r="AB115" s="48"/>
    </row>
    <row r="116" s="52" customFormat="true" ht="15" hidden="false" customHeight="true" outlineLevel="0" collapsed="false">
      <c r="A116" s="5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33"/>
      <c r="N116" s="33"/>
      <c r="O116" s="33"/>
      <c r="P116" s="33"/>
      <c r="Q116" s="33"/>
      <c r="R116" s="33"/>
      <c r="S116" s="33"/>
      <c r="T116" s="33"/>
      <c r="U116" s="33"/>
      <c r="V116" s="48"/>
      <c r="W116" s="48"/>
      <c r="X116" s="48"/>
      <c r="Y116" s="48"/>
      <c r="Z116" s="48"/>
      <c r="AA116" s="48"/>
      <c r="AB116" s="48"/>
    </row>
    <row r="117" s="52" customFormat="true" ht="15" hidden="false" customHeight="true" outlineLevel="0" collapsed="false">
      <c r="A117" s="5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33"/>
      <c r="N117" s="33"/>
      <c r="O117" s="33"/>
      <c r="P117" s="33"/>
      <c r="Q117" s="33"/>
      <c r="R117" s="33"/>
      <c r="S117" s="33"/>
      <c r="T117" s="33"/>
      <c r="U117" s="33"/>
      <c r="V117" s="48"/>
      <c r="W117" s="48"/>
      <c r="X117" s="48"/>
      <c r="Y117" s="48"/>
      <c r="Z117" s="48"/>
      <c r="AA117" s="48"/>
      <c r="AB117" s="48"/>
    </row>
    <row r="118" s="52" customFormat="true" ht="15" hidden="false" customHeight="true" outlineLevel="0" collapsed="false">
      <c r="A118" s="5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33"/>
      <c r="N118" s="33"/>
      <c r="O118" s="33"/>
      <c r="P118" s="33"/>
      <c r="Q118" s="33"/>
      <c r="R118" s="33"/>
      <c r="S118" s="33"/>
      <c r="T118" s="33"/>
      <c r="U118" s="33"/>
      <c r="V118" s="48"/>
      <c r="W118" s="48"/>
      <c r="X118" s="48"/>
      <c r="Y118" s="48"/>
      <c r="Z118" s="48"/>
      <c r="AA118" s="48"/>
      <c r="AB118" s="48"/>
    </row>
    <row r="119" s="52" customFormat="true" ht="15" hidden="false" customHeight="true" outlineLevel="0" collapsed="false">
      <c r="A119" s="55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33"/>
      <c r="N119" s="33"/>
      <c r="O119" s="33"/>
      <c r="P119" s="33"/>
      <c r="Q119" s="33"/>
      <c r="R119" s="33"/>
      <c r="S119" s="33"/>
      <c r="T119" s="33"/>
      <c r="U119" s="33"/>
      <c r="V119" s="48"/>
      <c r="W119" s="48"/>
      <c r="X119" s="48"/>
      <c r="Y119" s="48"/>
      <c r="Z119" s="48"/>
      <c r="AA119" s="48"/>
      <c r="AB119" s="48"/>
    </row>
    <row r="120" s="52" customFormat="true" ht="15" hidden="false" customHeight="true" outlineLevel="0" collapsed="false">
      <c r="A120" s="5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33"/>
      <c r="N120" s="33"/>
      <c r="O120" s="33"/>
      <c r="P120" s="33"/>
      <c r="Q120" s="33"/>
      <c r="R120" s="33"/>
      <c r="S120" s="33"/>
      <c r="T120" s="33"/>
      <c r="U120" s="33"/>
      <c r="V120" s="48"/>
      <c r="W120" s="48"/>
      <c r="X120" s="48"/>
      <c r="Y120" s="48"/>
      <c r="Z120" s="48"/>
      <c r="AA120" s="48"/>
      <c r="AB120" s="48"/>
    </row>
    <row r="121" s="52" customFormat="true" ht="15" hidden="false" customHeight="true" outlineLevel="0" collapsed="false">
      <c r="A121" s="5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</row>
    <row r="122" s="52" customFormat="true" ht="15" hidden="false" customHeight="true" outlineLevel="0" collapsed="false">
      <c r="A122" s="55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</row>
    <row r="123" s="52" customFormat="true" ht="15" hidden="false" customHeight="true" outlineLevel="0" collapsed="false">
      <c r="A123" s="55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</row>
    <row r="124" s="52" customFormat="true" ht="15" hidden="false" customHeight="true" outlineLevel="0" collapsed="false">
      <c r="A124" s="55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</row>
    <row r="125" s="52" customFormat="true" ht="15" hidden="false" customHeight="true" outlineLevel="0" collapsed="false">
      <c r="A125" s="55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</row>
    <row r="126" s="52" customFormat="true" ht="15" hidden="false" customHeight="true" outlineLevel="0" collapsed="false">
      <c r="A126" s="55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</row>
    <row r="127" s="52" customFormat="true" ht="15" hidden="false" customHeight="true" outlineLevel="0" collapsed="false">
      <c r="A127" s="55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</row>
    <row r="128" s="52" customFormat="true" ht="15" hidden="false" customHeight="true" outlineLevel="0" collapsed="false">
      <c r="A128" s="55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</row>
    <row r="129" s="52" customFormat="true" ht="15" hidden="false" customHeight="true" outlineLevel="0" collapsed="false">
      <c r="A129" s="55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</row>
    <row r="130" s="52" customFormat="true" ht="15" hidden="false" customHeight="true" outlineLevel="0" collapsed="false">
      <c r="A130" s="55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</row>
    <row r="131" s="52" customFormat="true" ht="15" hidden="false" customHeight="true" outlineLevel="0" collapsed="false">
      <c r="A131" s="55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</row>
    <row r="132" s="52" customFormat="true" ht="15" hidden="false" customHeight="true" outlineLevel="0" collapsed="false">
      <c r="A132" s="55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</row>
    <row r="133" s="52" customFormat="true" ht="15" hidden="false" customHeight="true" outlineLevel="0" collapsed="false">
      <c r="A133" s="55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</row>
    <row r="134" s="52" customFormat="true" ht="15" hidden="false" customHeight="true" outlineLevel="0" collapsed="false">
      <c r="A134" s="55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</row>
    <row r="135" s="52" customFormat="true" ht="15" hidden="false" customHeight="true" outlineLevel="0" collapsed="false">
      <c r="A135" s="55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</row>
    <row r="136" s="52" customFormat="true" ht="15" hidden="false" customHeight="true" outlineLevel="0" collapsed="false">
      <c r="A136" s="55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</row>
    <row r="137" s="52" customFormat="true" ht="15" hidden="false" customHeight="true" outlineLevel="0" collapsed="false">
      <c r="A137" s="55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</row>
    <row r="138" s="52" customFormat="true" ht="15" hidden="false" customHeight="true" outlineLevel="0" collapsed="false">
      <c r="A138" s="55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</row>
    <row r="139" s="52" customFormat="true" ht="15" hidden="false" customHeight="true" outlineLevel="0" collapsed="false">
      <c r="A139" s="55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</row>
    <row r="140" s="52" customFormat="true" ht="15" hidden="false" customHeight="true" outlineLevel="0" collapsed="false">
      <c r="A140" s="55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</row>
    <row r="141" s="52" customFormat="true" ht="15" hidden="false" customHeight="true" outlineLevel="0" collapsed="false">
      <c r="A141" s="55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</row>
    <row r="142" s="52" customFormat="true" ht="15" hidden="false" customHeight="true" outlineLevel="0" collapsed="false">
      <c r="A142" s="55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</row>
    <row r="143" s="52" customFormat="true" ht="15" hidden="false" customHeight="true" outlineLevel="0" collapsed="false">
      <c r="A143" s="55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</row>
    <row r="144" s="52" customFormat="true" ht="15" hidden="false" customHeight="true" outlineLevel="0" collapsed="false">
      <c r="A144" s="55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</row>
    <row r="145" s="52" customFormat="true" ht="15" hidden="false" customHeight="true" outlineLevel="0" collapsed="false">
      <c r="A145" s="55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</row>
    <row r="146" s="52" customFormat="true" ht="15" hidden="false" customHeight="true" outlineLevel="0" collapsed="false">
      <c r="A146" s="55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</row>
    <row r="147" s="52" customFormat="true" ht="15" hidden="false" customHeight="true" outlineLevel="0" collapsed="false">
      <c r="A147" s="55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</row>
    <row r="148" s="52" customFormat="true" ht="15" hidden="false" customHeight="true" outlineLevel="0" collapsed="false">
      <c r="A148" s="55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</row>
    <row r="149" s="52" customFormat="true" ht="15" hidden="false" customHeight="true" outlineLevel="0" collapsed="false">
      <c r="A149" s="55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</row>
    <row r="150" s="52" customFormat="true" ht="15" hidden="false" customHeight="true" outlineLevel="0" collapsed="false">
      <c r="A150" s="55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</row>
    <row r="151" s="52" customFormat="true" ht="15" hidden="false" customHeight="true" outlineLevel="0" collapsed="false">
      <c r="A151" s="55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</row>
    <row r="152" s="52" customFormat="true" ht="15" hidden="false" customHeight="true" outlineLevel="0" collapsed="false">
      <c r="A152" s="55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</row>
    <row r="153" s="52" customFormat="true" ht="15" hidden="false" customHeight="true" outlineLevel="0" collapsed="false">
      <c r="A153" s="55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</row>
    <row r="154" s="52" customFormat="true" ht="15" hidden="false" customHeight="true" outlineLevel="0" collapsed="false">
      <c r="A154" s="55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</row>
    <row r="155" s="52" customFormat="true" ht="15" hidden="false" customHeight="true" outlineLevel="0" collapsed="false">
      <c r="A155" s="55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</row>
    <row r="156" s="52" customFormat="true" ht="15" hidden="false" customHeight="true" outlineLevel="0" collapsed="false">
      <c r="A156" s="55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</row>
    <row r="157" s="52" customFormat="true" ht="15" hidden="false" customHeight="true" outlineLevel="0" collapsed="false">
      <c r="A157" s="55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</row>
    <row r="158" s="52" customFormat="true" ht="15" hidden="false" customHeight="true" outlineLevel="0" collapsed="false">
      <c r="A158" s="55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</row>
    <row r="159" customFormat="false" ht="15" hidden="false" customHeight="tru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</row>
    <row r="160" customFormat="false" ht="15" hidden="false" customHeight="tru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</row>
    <row r="161" customFormat="false" ht="15" hidden="false" customHeight="tru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</row>
    <row r="162" customFormat="false" ht="15" hidden="false" customHeight="tru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</row>
    <row r="163" customFormat="false" ht="15" hidden="false" customHeight="tru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</row>
    <row r="164" customFormat="false" ht="15" hidden="false" customHeight="tru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</row>
    <row r="165" customFormat="false" ht="15" hidden="false" customHeight="tru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</row>
    <row r="166" customFormat="false" ht="15" hidden="false" customHeight="tru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</row>
    <row r="167" customFormat="false" ht="15" hidden="false" customHeight="tru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</row>
    <row r="168" customFormat="false" ht="15" hidden="false" customHeight="tru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</row>
    <row r="169" customFormat="false" ht="15" hidden="false" customHeight="tru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</row>
    <row r="170" customFormat="false" ht="15" hidden="false" customHeight="tru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</row>
    <row r="171" customFormat="false" ht="15" hidden="false" customHeight="tru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  <rowBreaks count="3" manualBreakCount="3">
    <brk id="28" man="true" max="16383" min="0"/>
    <brk id="50" man="true" max="16383" min="0"/>
    <brk id="9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24.9921875" defaultRowHeight="15" zeroHeight="false" outlineLevelRow="0" outlineLevelCol="0"/>
  <cols>
    <col collapsed="false" customWidth="true" hidden="false" outlineLevel="0" max="1" min="1" style="11" width="16.28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24.99"/>
    <col collapsed="false" customWidth="false" hidden="false" outlineLevel="0" max="257" min="28" style="12" width="24.99"/>
  </cols>
  <sheetData>
    <row r="1" s="14" customFormat="true" ht="38.1" hidden="false" customHeight="true" outlineLevel="0" collapsed="false">
      <c r="A1" s="58" t="s">
        <v>149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902782.291854001</v>
      </c>
      <c r="C5" s="24" t="n">
        <v>50921.069406</v>
      </c>
      <c r="D5" s="24" t="n">
        <v>64363.17273</v>
      </c>
      <c r="E5" s="24" t="n">
        <v>38667.760948</v>
      </c>
      <c r="F5" s="24" t="n">
        <v>74394.4690900001</v>
      </c>
      <c r="G5" s="24" t="n">
        <v>56046.914099</v>
      </c>
      <c r="H5" s="24" t="n">
        <v>138220.090444</v>
      </c>
      <c r="I5" s="24" t="n">
        <v>276817.324204</v>
      </c>
      <c r="J5" s="24" t="n">
        <v>203351.490933</v>
      </c>
      <c r="L5" s="27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5" hidden="false" customHeight="true" outlineLevel="0" collapsed="false">
      <c r="A6" s="12" t="s">
        <v>42</v>
      </c>
      <c r="B6" s="29" t="n">
        <v>141721.493267</v>
      </c>
      <c r="C6" s="29" t="n">
        <v>9989.842811</v>
      </c>
      <c r="D6" s="29" t="n">
        <v>7985.402631</v>
      </c>
      <c r="E6" s="29" t="n">
        <v>6022.778066</v>
      </c>
      <c r="F6" s="29" t="n">
        <v>11780.437057</v>
      </c>
      <c r="G6" s="29" t="n">
        <v>8714.381819</v>
      </c>
      <c r="H6" s="29" t="n">
        <v>25168.261661</v>
      </c>
      <c r="I6" s="29" t="n">
        <v>44412.332637</v>
      </c>
      <c r="J6" s="29" t="n">
        <v>27648.056585</v>
      </c>
      <c r="AA6" s="12"/>
    </row>
    <row r="7" customFormat="false" ht="15" hidden="false" customHeight="true" outlineLevel="0" collapsed="false">
      <c r="A7" s="12" t="s">
        <v>43</v>
      </c>
      <c r="B7" s="29" t="n">
        <v>238691.318029</v>
      </c>
      <c r="C7" s="29" t="n">
        <v>14460.058972</v>
      </c>
      <c r="D7" s="29" t="n">
        <v>19499.793969</v>
      </c>
      <c r="E7" s="29" t="n">
        <v>11693.900679</v>
      </c>
      <c r="F7" s="29" t="n">
        <v>14985.36184</v>
      </c>
      <c r="G7" s="29" t="n">
        <v>12523.239161</v>
      </c>
      <c r="H7" s="29" t="n">
        <v>43254.989028</v>
      </c>
      <c r="I7" s="29" t="n">
        <v>73528.132939</v>
      </c>
      <c r="J7" s="29" t="n">
        <v>48745.841441</v>
      </c>
      <c r="AA7" s="12"/>
    </row>
    <row r="8" customFormat="false" ht="15" hidden="false" customHeight="true" outlineLevel="0" collapsed="false">
      <c r="A8" s="12" t="s">
        <v>44</v>
      </c>
      <c r="B8" s="29" t="n">
        <v>442464.726492999</v>
      </c>
      <c r="C8" s="29" t="n">
        <v>10978.374622</v>
      </c>
      <c r="D8" s="29" t="n">
        <v>20009.160044</v>
      </c>
      <c r="E8" s="29" t="n">
        <v>20740.892135</v>
      </c>
      <c r="F8" s="29" t="n">
        <v>31396.354335</v>
      </c>
      <c r="G8" s="29" t="n">
        <v>13038.495822</v>
      </c>
      <c r="H8" s="29" t="n">
        <v>68109.369201</v>
      </c>
      <c r="I8" s="29" t="n">
        <v>156726.71632</v>
      </c>
      <c r="J8" s="29" t="n">
        <v>121465.364014</v>
      </c>
      <c r="AA8" s="12"/>
    </row>
    <row r="9" customFormat="false" ht="15" hidden="false" customHeight="true" outlineLevel="0" collapsed="false">
      <c r="A9" s="17" t="s">
        <v>45</v>
      </c>
      <c r="B9" s="35" t="n">
        <v>79904.7540650001</v>
      </c>
      <c r="C9" s="35" t="n">
        <v>15492.793001</v>
      </c>
      <c r="D9" s="35" t="n">
        <v>16868.816086</v>
      </c>
      <c r="E9" s="35" t="n">
        <v>210.190068</v>
      </c>
      <c r="F9" s="35" t="n">
        <v>16232.315858</v>
      </c>
      <c r="G9" s="35" t="n">
        <v>21770.797297</v>
      </c>
      <c r="H9" s="35" t="n">
        <v>1687.470554</v>
      </c>
      <c r="I9" s="35" t="n">
        <v>2150.142308</v>
      </c>
      <c r="J9" s="35" t="n">
        <v>5492.228893</v>
      </c>
      <c r="AA9" s="12"/>
    </row>
    <row r="10" s="37" customFormat="true" ht="18" hidden="false" customHeight="true" outlineLevel="0" collapsed="false">
      <c r="A10" s="37" t="s">
        <v>35</v>
      </c>
      <c r="B10" s="38"/>
      <c r="C10" s="39"/>
      <c r="D10" s="39"/>
      <c r="E10" s="39"/>
      <c r="F10" s="39"/>
      <c r="G10" s="39"/>
      <c r="H10" s="39"/>
      <c r="I10" s="39"/>
      <c r="K10" s="39"/>
      <c r="L10" s="39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</row>
    <row r="11" customFormat="false" ht="30" hidden="false" customHeight="true" outlineLevel="0" collapsed="false"/>
    <row r="12" s="14" customFormat="true" ht="38.1" hidden="false" customHeight="true" outlineLevel="0" collapsed="false">
      <c r="A12" s="58" t="s">
        <v>150</v>
      </c>
      <c r="B12" s="58"/>
      <c r="C12" s="58"/>
      <c r="D12" s="58"/>
      <c r="E12" s="58"/>
      <c r="F12" s="58"/>
      <c r="G12" s="58"/>
      <c r="H12" s="58"/>
      <c r="I12" s="58"/>
      <c r="J12" s="58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18" hidden="false" customHeight="true" outlineLevel="0" collapsed="false">
      <c r="A13" s="16" t="s">
        <v>37</v>
      </c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6" hidden="false" customHeight="true" outlineLevel="0" collapsed="false">
      <c r="A14" s="19"/>
      <c r="B14" s="20" t="s">
        <v>16</v>
      </c>
      <c r="C14" s="20"/>
      <c r="D14" s="21"/>
      <c r="E14" s="21"/>
      <c r="F14" s="21"/>
      <c r="G14" s="21"/>
      <c r="H14" s="21"/>
      <c r="I14" s="21"/>
      <c r="J14" s="21"/>
    </row>
    <row r="15" customFormat="false" ht="18.95" hidden="false" customHeight="true" outlineLevel="0" collapsed="false">
      <c r="A15" s="22"/>
      <c r="B15" s="23" t="s">
        <v>17</v>
      </c>
      <c r="C15" s="23" t="s">
        <v>18</v>
      </c>
      <c r="D15" s="23" t="s">
        <v>19</v>
      </c>
      <c r="E15" s="23" t="s">
        <v>20</v>
      </c>
      <c r="F15" s="23" t="s">
        <v>21</v>
      </c>
      <c r="G15" s="23" t="s">
        <v>22</v>
      </c>
      <c r="H15" s="23" t="s">
        <v>23</v>
      </c>
      <c r="I15" s="23" t="s">
        <v>24</v>
      </c>
      <c r="J15" s="23" t="s">
        <v>25</v>
      </c>
      <c r="K15" s="12"/>
    </row>
    <row r="16" s="11" customFormat="true" ht="15" hidden="false" customHeight="true" outlineLevel="0" collapsed="false">
      <c r="A16" s="11" t="s">
        <v>17</v>
      </c>
      <c r="B16" s="43" t="n">
        <f aca="false">+B5/B$5*100</f>
        <v>100</v>
      </c>
      <c r="C16" s="43" t="n">
        <f aca="false">+C5/C$5*100</f>
        <v>100</v>
      </c>
      <c r="D16" s="43" t="n">
        <f aca="false">+D5/D$5*100</f>
        <v>100</v>
      </c>
      <c r="E16" s="43" t="n">
        <f aca="false">+E5/E$5*100</f>
        <v>100</v>
      </c>
      <c r="F16" s="43" t="n">
        <f aca="false">+F5/F$5*100</f>
        <v>100</v>
      </c>
      <c r="G16" s="43" t="n">
        <f aca="false">+G5/G$5*100</f>
        <v>100</v>
      </c>
      <c r="H16" s="43" t="n">
        <f aca="false">+H5/H$5*100</f>
        <v>100</v>
      </c>
      <c r="I16" s="43" t="n">
        <f aca="false">+I5/I$5*100</f>
        <v>100</v>
      </c>
      <c r="J16" s="43" t="n">
        <f aca="false">+J5/J$5*100</f>
        <v>100</v>
      </c>
      <c r="L16" s="27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5" hidden="false" customHeight="true" outlineLevel="0" collapsed="false">
      <c r="A17" s="12" t="s">
        <v>42</v>
      </c>
      <c r="B17" s="44" t="n">
        <f aca="false">+B6/B$5*100</f>
        <v>15.6983022978833</v>
      </c>
      <c r="C17" s="44" t="n">
        <f aca="false">+C6/C$5*100</f>
        <v>19.6182894969266</v>
      </c>
      <c r="D17" s="44" t="n">
        <f aca="false">+D6/D$5*100</f>
        <v>12.4067883733736</v>
      </c>
      <c r="E17" s="44" t="n">
        <f aca="false">+E6/E$5*100</f>
        <v>15.5757093722064</v>
      </c>
      <c r="F17" s="44" t="n">
        <f aca="false">+F6/F$5*100</f>
        <v>15.8350979596997</v>
      </c>
      <c r="G17" s="44" t="n">
        <f aca="false">+G6/G$5*100</f>
        <v>15.5483704305417</v>
      </c>
      <c r="H17" s="44" t="n">
        <f aca="false">+H6/H$5*100</f>
        <v>18.208830264944</v>
      </c>
      <c r="I17" s="44" t="n">
        <f aca="false">+I6/I$5*100</f>
        <v>16.0439137126658</v>
      </c>
      <c r="J17" s="44" t="n">
        <f aca="false">+J6/J$5*100</f>
        <v>13.5961907425156</v>
      </c>
      <c r="K17" s="12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5" hidden="false" customHeight="true" outlineLevel="0" collapsed="false">
      <c r="A18" s="12" t="s">
        <v>43</v>
      </c>
      <c r="B18" s="44" t="n">
        <f aca="false">+B7/B$5*100</f>
        <v>26.4395214862723</v>
      </c>
      <c r="C18" s="44" t="n">
        <f aca="false">+C7/C$5*100</f>
        <v>28.3970056809062</v>
      </c>
      <c r="D18" s="44" t="n">
        <f aca="false">+D7/D$5*100</f>
        <v>30.2965083011066</v>
      </c>
      <c r="E18" s="44" t="n">
        <f aca="false">+E7/E$5*100</f>
        <v>30.2419907238121</v>
      </c>
      <c r="F18" s="44" t="n">
        <f aca="false">+F7/F$5*100</f>
        <v>20.1431128191414</v>
      </c>
      <c r="G18" s="44" t="n">
        <f aca="false">+G7/G$5*100</f>
        <v>22.3442081733157</v>
      </c>
      <c r="H18" s="44" t="n">
        <f aca="false">+H7/H$5*100</f>
        <v>31.294284997972</v>
      </c>
      <c r="I18" s="44" t="n">
        <f aca="false">+I7/I$5*100</f>
        <v>26.5619693964001</v>
      </c>
      <c r="J18" s="44" t="n">
        <f aca="false">+J7/J$5*100</f>
        <v>23.9712240207085</v>
      </c>
      <c r="K18" s="12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5" hidden="false" customHeight="true" outlineLevel="0" collapsed="false">
      <c r="A19" s="12" t="s">
        <v>44</v>
      </c>
      <c r="B19" s="44" t="n">
        <f aca="false">+B8/B$5*100</f>
        <v>49.0112323298157</v>
      </c>
      <c r="C19" s="44" t="n">
        <f aca="false">+C8/C$5*100</f>
        <v>21.5595916387145</v>
      </c>
      <c r="D19" s="44" t="n">
        <f aca="false">+D8/D$5*100</f>
        <v>31.0879019714229</v>
      </c>
      <c r="E19" s="44" t="n">
        <f aca="false">+E8/E$5*100</f>
        <v>53.6387202840427</v>
      </c>
      <c r="F19" s="44" t="n">
        <f aca="false">+F8/F$5*100</f>
        <v>42.2025383325442</v>
      </c>
      <c r="G19" s="44" t="n">
        <f aca="false">+G8/G$5*100</f>
        <v>23.2635391824947</v>
      </c>
      <c r="H19" s="44" t="n">
        <f aca="false">+H8/H$5*100</f>
        <v>49.2760270827594</v>
      </c>
      <c r="I19" s="44" t="n">
        <f aca="false">+I8/I$5*100</f>
        <v>56.6173799890142</v>
      </c>
      <c r="J19" s="44" t="n">
        <f aca="false">+J8/J$5*100</f>
        <v>59.7317302453517</v>
      </c>
      <c r="K19" s="12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5" hidden="false" customHeight="true" outlineLevel="0" collapsed="false">
      <c r="A20" s="17" t="s">
        <v>45</v>
      </c>
      <c r="B20" s="46" t="n">
        <f aca="false">+B9/B$5*100</f>
        <v>8.85094388602855</v>
      </c>
      <c r="C20" s="46" t="n">
        <f aca="false">+C9/C$5*100</f>
        <v>30.4251131834527</v>
      </c>
      <c r="D20" s="46" t="n">
        <f aca="false">+D9/D$5*100</f>
        <v>26.208801354097</v>
      </c>
      <c r="E20" s="46" t="n">
        <f aca="false">+E9/E$5*100</f>
        <v>0.543579619938847</v>
      </c>
      <c r="F20" s="46" t="n">
        <f aca="false">+F9/F$5*100</f>
        <v>21.8192508886147</v>
      </c>
      <c r="G20" s="46" t="n">
        <f aca="false">+G9/G$5*100</f>
        <v>38.8438822136479</v>
      </c>
      <c r="H20" s="46" t="n">
        <f aca="false">+H9/H$5*100</f>
        <v>1.22085765432463</v>
      </c>
      <c r="I20" s="46" t="n">
        <f aca="false">+I9/I$5*100</f>
        <v>0.776736901920004</v>
      </c>
      <c r="J20" s="46" t="n">
        <f aca="false">+J9/J$5*100</f>
        <v>2.70085499142447</v>
      </c>
      <c r="K20" s="12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37" customFormat="true" ht="18" hidden="false" customHeight="true" outlineLevel="0" collapsed="false">
      <c r="A21" s="37" t="s">
        <v>35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7" customFormat="false" ht="15" hidden="false" customHeight="true" outlineLevel="0" collapsed="false">
      <c r="C27" s="102"/>
      <c r="D27" s="102"/>
      <c r="E27" s="102"/>
      <c r="F27" s="102"/>
      <c r="G27" s="102"/>
      <c r="H27" s="102"/>
      <c r="I27" s="102"/>
      <c r="J27" s="102"/>
      <c r="K27" s="102"/>
    </row>
    <row r="28" customFormat="false" ht="15" hidden="false" customHeight="true" outlineLevel="0" collapsed="false">
      <c r="C28" s="102"/>
      <c r="D28" s="102"/>
      <c r="E28" s="102"/>
      <c r="F28" s="102"/>
      <c r="G28" s="102"/>
      <c r="H28" s="102"/>
      <c r="I28" s="102"/>
      <c r="J28" s="102"/>
      <c r="K28" s="102"/>
    </row>
  </sheetData>
  <mergeCells count="2">
    <mergeCell ref="A1:J1"/>
    <mergeCell ref="A12:J12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3.85"/>
    <col collapsed="false" customWidth="true" hidden="false" outlineLevel="0" max="2" min="2" style="12" width="8.28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38.1" hidden="false" customHeight="true" outlineLevel="0" collapsed="false">
      <c r="A1" s="58" t="s">
        <v>151</v>
      </c>
      <c r="B1" s="58"/>
      <c r="C1" s="58"/>
      <c r="D1" s="58"/>
      <c r="E1" s="58"/>
      <c r="F1" s="58"/>
      <c r="G1" s="58"/>
      <c r="H1" s="58"/>
      <c r="I1" s="58"/>
      <c r="J1" s="58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8" hidden="false" customHeight="true" outlineLevel="0" collapsed="false">
      <c r="A2" s="16" t="s">
        <v>48</v>
      </c>
      <c r="B2" s="17"/>
      <c r="C2" s="18"/>
      <c r="D2" s="18"/>
      <c r="E2" s="18"/>
      <c r="F2" s="18"/>
      <c r="G2" s="18"/>
      <c r="H2" s="18"/>
      <c r="I2" s="18"/>
      <c r="J2" s="18"/>
      <c r="K2" s="48"/>
      <c r="L2" s="48"/>
    </row>
    <row r="3" customFormat="false" ht="24.95" hidden="false" customHeight="true" outlineLevel="0" collapsed="false">
      <c r="A3" s="19"/>
      <c r="B3" s="20" t="s">
        <v>16</v>
      </c>
      <c r="C3" s="20"/>
      <c r="D3" s="21"/>
      <c r="E3" s="21"/>
      <c r="F3" s="21"/>
      <c r="G3" s="21"/>
      <c r="H3" s="21"/>
      <c r="I3" s="21"/>
      <c r="J3" s="21"/>
    </row>
    <row r="4" customFormat="false" ht="18.95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52"/>
      <c r="L4" s="48"/>
    </row>
    <row r="5" s="11" customFormat="true" ht="15" hidden="false" customHeight="true" outlineLevel="0" collapsed="false">
      <c r="A5" s="12" t="s">
        <v>49</v>
      </c>
      <c r="B5" s="53" t="n">
        <v>18.5444487909778</v>
      </c>
      <c r="C5" s="53" t="n">
        <v>17.1738285981965</v>
      </c>
      <c r="D5" s="53" t="n">
        <v>18.2050705259997</v>
      </c>
      <c r="E5" s="53" t="n">
        <v>18.7029339523381</v>
      </c>
      <c r="F5" s="53" t="n">
        <v>19.0843500146638</v>
      </c>
      <c r="G5" s="53" t="n">
        <v>17.5445186827264</v>
      </c>
      <c r="H5" s="53" t="n">
        <v>18.2126302460862</v>
      </c>
      <c r="I5" s="53" t="n">
        <v>18.5001104175599</v>
      </c>
      <c r="J5" s="54" t="n">
        <v>19.1455657801866</v>
      </c>
      <c r="K5" s="55"/>
      <c r="L5" s="5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5" hidden="false" customHeight="true" outlineLevel="0" collapsed="false">
      <c r="A6" s="17" t="s">
        <v>50</v>
      </c>
      <c r="B6" s="57" t="n">
        <v>5.17808829838174</v>
      </c>
      <c r="C6" s="57" t="n">
        <v>5.31794664551022</v>
      </c>
      <c r="D6" s="57" t="n">
        <v>4.73759389629228</v>
      </c>
      <c r="E6" s="57" t="n">
        <v>5.74569082011313</v>
      </c>
      <c r="F6" s="57" t="n">
        <v>5.62585824736141</v>
      </c>
      <c r="G6" s="57" t="n">
        <v>5.11141088924521</v>
      </c>
      <c r="H6" s="57" t="n">
        <v>4.98029743358325</v>
      </c>
      <c r="I6" s="57" t="n">
        <v>4.58341109332104</v>
      </c>
      <c r="J6" s="57" t="n">
        <v>5.78513748494278</v>
      </c>
      <c r="K6" s="52"/>
      <c r="L6" s="4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7" customFormat="true" ht="18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40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" hidden="false" customHeight="true" outlineLevel="0" collapsed="false">
      <c r="C8" s="13" t="s">
        <v>51</v>
      </c>
      <c r="K8" s="48"/>
      <c r="L8" s="48"/>
    </row>
    <row r="9" customFormat="false" ht="15" hidden="false" customHeight="true" outlineLevel="0" collapsed="false">
      <c r="A9" s="12" t="s">
        <v>18</v>
      </c>
      <c r="B9" s="103" t="n">
        <f aca="false">+C5</f>
        <v>17.1738285981965</v>
      </c>
      <c r="C9" s="53" t="n">
        <f aca="false">+$B$5</f>
        <v>18.5444487909778</v>
      </c>
      <c r="D9" s="30"/>
      <c r="E9" s="30"/>
      <c r="F9" s="30"/>
      <c r="G9" s="30"/>
      <c r="H9" s="30"/>
      <c r="I9" s="30"/>
      <c r="J9" s="30"/>
      <c r="K9" s="30"/>
    </row>
    <row r="10" customFormat="false" ht="15" hidden="false" customHeight="true" outlineLevel="0" collapsed="false">
      <c r="A10" s="11" t="s">
        <v>19</v>
      </c>
      <c r="B10" s="103" t="n">
        <f aca="false">+D5</f>
        <v>18.2050705259997</v>
      </c>
      <c r="C10" s="53" t="n">
        <f aca="false">+$B$5</f>
        <v>18.5444487909778</v>
      </c>
      <c r="D10" s="49"/>
      <c r="E10" s="49"/>
      <c r="F10" s="49"/>
      <c r="G10" s="49"/>
      <c r="H10" s="49"/>
      <c r="I10" s="49"/>
      <c r="J10" s="49"/>
      <c r="K10" s="49"/>
    </row>
    <row r="11" customFormat="false" ht="15" hidden="false" customHeight="true" outlineLevel="0" collapsed="false">
      <c r="A11" s="11" t="s">
        <v>20</v>
      </c>
      <c r="B11" s="103" t="n">
        <f aca="false">+E5</f>
        <v>18.7029339523381</v>
      </c>
      <c r="C11" s="53" t="n">
        <f aca="false">+$B$5</f>
        <v>18.5444487909778</v>
      </c>
      <c r="D11" s="49"/>
      <c r="E11" s="49"/>
      <c r="F11" s="49"/>
      <c r="G11" s="49"/>
      <c r="H11" s="49"/>
      <c r="I11" s="49"/>
      <c r="J11" s="49"/>
      <c r="K11" s="49"/>
    </row>
    <row r="12" customFormat="false" ht="15" hidden="false" customHeight="true" outlineLevel="0" collapsed="false">
      <c r="A12" s="11" t="s">
        <v>21</v>
      </c>
      <c r="B12" s="103" t="n">
        <f aca="false">+F5</f>
        <v>19.0843500146638</v>
      </c>
      <c r="C12" s="53" t="n">
        <f aca="false">+$B$5</f>
        <v>18.5444487909778</v>
      </c>
    </row>
    <row r="13" customFormat="false" ht="15" hidden="false" customHeight="true" outlineLevel="0" collapsed="false">
      <c r="A13" s="11" t="s">
        <v>22</v>
      </c>
      <c r="B13" s="103" t="n">
        <f aca="false">+G5</f>
        <v>17.5445186827264</v>
      </c>
      <c r="C13" s="53" t="n">
        <f aca="false">+$B$5</f>
        <v>18.5444487909778</v>
      </c>
    </row>
    <row r="14" customFormat="false" ht="15" hidden="false" customHeight="true" outlineLevel="0" collapsed="false">
      <c r="A14" s="50" t="s">
        <v>23</v>
      </c>
      <c r="B14" s="103" t="n">
        <f aca="false">+H5</f>
        <v>18.2126302460862</v>
      </c>
      <c r="C14" s="53" t="n">
        <f aca="false">+$B$5</f>
        <v>18.5444487909778</v>
      </c>
    </row>
    <row r="15" customFormat="false" ht="15" hidden="false" customHeight="true" outlineLevel="0" collapsed="false">
      <c r="A15" s="11" t="s">
        <v>24</v>
      </c>
      <c r="B15" s="103" t="n">
        <f aca="false">+I5</f>
        <v>18.5001104175599</v>
      </c>
      <c r="C15" s="53" t="n">
        <f aca="false">+$B$5</f>
        <v>18.5444487909778</v>
      </c>
    </row>
    <row r="16" customFormat="false" ht="15" hidden="false" customHeight="true" outlineLevel="0" collapsed="false">
      <c r="A16" s="11" t="s">
        <v>25</v>
      </c>
      <c r="B16" s="103" t="n">
        <f aca="false">+J5</f>
        <v>19.1455657801866</v>
      </c>
      <c r="C16" s="53" t="n">
        <f aca="false">+$B$5</f>
        <v>18.5444487909778</v>
      </c>
    </row>
    <row r="23" s="37" customFormat="true" ht="18" hidden="false" customHeight="true" outlineLevel="0" collapsed="false">
      <c r="A23" s="37" t="s">
        <v>35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bebidas con alcohol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66" t="s">
        <v>15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67" t="s">
        <v>17</v>
      </c>
      <c r="B5" s="25" t="n">
        <v>1089924.999999</v>
      </c>
      <c r="C5" s="25" t="n">
        <v>63577.456487</v>
      </c>
      <c r="D5" s="25" t="n">
        <v>85633.3026249999</v>
      </c>
      <c r="E5" s="25" t="n">
        <v>47827.755298</v>
      </c>
      <c r="F5" s="25" t="n">
        <v>92807.357049</v>
      </c>
      <c r="G5" s="25" t="n">
        <v>68972.6894400001</v>
      </c>
      <c r="H5" s="25" t="n">
        <v>162012.83545</v>
      </c>
      <c r="I5" s="25" t="n">
        <v>329403.763661999</v>
      </c>
      <c r="J5" s="25" t="n">
        <v>239689.839988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5" hidden="false" customHeight="true" outlineLevel="0" collapsed="false">
      <c r="A6" s="42" t="s">
        <v>153</v>
      </c>
      <c r="B6" s="33" t="n">
        <v>73959.6964180001</v>
      </c>
      <c r="C6" s="33" t="n">
        <v>4883.961876</v>
      </c>
      <c r="D6" s="33" t="n">
        <v>6136.343367</v>
      </c>
      <c r="E6" s="33" t="n">
        <v>3235.741807</v>
      </c>
      <c r="F6" s="33" t="n">
        <v>8415.971698</v>
      </c>
      <c r="G6" s="33" t="n">
        <v>4647.448721</v>
      </c>
      <c r="H6" s="33" t="n">
        <v>8743.51528</v>
      </c>
      <c r="I6" s="33" t="n">
        <v>20891.301251</v>
      </c>
      <c r="J6" s="33" t="n">
        <v>17005.412418</v>
      </c>
      <c r="K6" s="12"/>
    </row>
    <row r="7" customFormat="false" ht="15" hidden="false" customHeight="true" outlineLevel="0" collapsed="false">
      <c r="A7" s="12" t="s">
        <v>154</v>
      </c>
      <c r="B7" s="33" t="n">
        <v>466020.218754998</v>
      </c>
      <c r="C7" s="33" t="n">
        <v>21340.348055</v>
      </c>
      <c r="D7" s="33" t="n">
        <v>34146.646451</v>
      </c>
      <c r="E7" s="33" t="n">
        <v>17560.968742</v>
      </c>
      <c r="F7" s="33" t="n">
        <v>34930.296766</v>
      </c>
      <c r="G7" s="33" t="n">
        <v>24943.009129</v>
      </c>
      <c r="H7" s="33" t="n">
        <v>74866.695876</v>
      </c>
      <c r="I7" s="33" t="n">
        <v>150366.742836</v>
      </c>
      <c r="J7" s="33" t="n">
        <v>107865.5109</v>
      </c>
      <c r="K7" s="12"/>
    </row>
    <row r="8" customFormat="false" ht="15" hidden="false" customHeight="true" outlineLevel="0" collapsed="false">
      <c r="A8" s="12" t="s">
        <v>155</v>
      </c>
      <c r="B8" s="33" t="n">
        <v>465861.799293999</v>
      </c>
      <c r="C8" s="33" t="n">
        <v>30395.250054</v>
      </c>
      <c r="D8" s="33" t="n">
        <v>37754.900807</v>
      </c>
      <c r="E8" s="33" t="n">
        <v>22811.815682</v>
      </c>
      <c r="F8" s="33" t="n">
        <v>40253.479779</v>
      </c>
      <c r="G8" s="33" t="n">
        <v>30985.078244</v>
      </c>
      <c r="H8" s="33" t="n">
        <v>64345.2918900001</v>
      </c>
      <c r="I8" s="33" t="n">
        <v>136265.334383</v>
      </c>
      <c r="J8" s="33" t="n">
        <v>103050.648455</v>
      </c>
      <c r="K8" s="12"/>
    </row>
    <row r="9" customFormat="false" ht="15" hidden="false" customHeight="true" outlineLevel="0" collapsed="false">
      <c r="A9" s="12" t="s">
        <v>156</v>
      </c>
      <c r="B9" s="33" t="n">
        <v>81431.847507</v>
      </c>
      <c r="C9" s="33" t="n">
        <v>5842.92647</v>
      </c>
      <c r="D9" s="33" t="n">
        <v>7287.769332</v>
      </c>
      <c r="E9" s="33" t="n">
        <v>4219.229067</v>
      </c>
      <c r="F9" s="33" t="n">
        <v>9001.028856</v>
      </c>
      <c r="G9" s="33" t="n">
        <v>7374.907971</v>
      </c>
      <c r="H9" s="33" t="n">
        <v>14057.332404</v>
      </c>
      <c r="I9" s="33" t="n">
        <v>21880.385192</v>
      </c>
      <c r="J9" s="33" t="n">
        <v>11768.268215</v>
      </c>
      <c r="K9" s="12"/>
    </row>
    <row r="10" customFormat="false" ht="15" hidden="false" customHeight="true" outlineLevel="0" collapsed="false">
      <c r="A10" s="17" t="s">
        <v>45</v>
      </c>
      <c r="B10" s="35" t="n">
        <v>2651.438025</v>
      </c>
      <c r="C10" s="35" t="n">
        <v>1114.970032</v>
      </c>
      <c r="D10" s="35" t="n">
        <v>307.642668</v>
      </c>
      <c r="E10" s="35" t="n">
        <v>0</v>
      </c>
      <c r="F10" s="35" t="n">
        <v>206.57995</v>
      </c>
      <c r="G10" s="35" t="n">
        <v>1022.245375</v>
      </c>
      <c r="H10" s="35" t="n">
        <v>0</v>
      </c>
      <c r="I10" s="35" t="n">
        <v>0</v>
      </c>
      <c r="J10" s="35" t="n">
        <v>0</v>
      </c>
      <c r="K10" s="12"/>
    </row>
    <row r="11" s="37" customFormat="true" ht="18" hidden="false" customHeight="true" outlineLevel="0" collapsed="false">
      <c r="A11" s="37" t="s">
        <v>3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0.1" hidden="false" customHeight="true" outlineLevel="0" collapsed="false">
      <c r="A12" s="19"/>
      <c r="B12" s="48"/>
      <c r="C12" s="48"/>
      <c r="D12" s="48"/>
      <c r="E12" s="48"/>
      <c r="F12" s="48"/>
      <c r="G12" s="48"/>
      <c r="H12" s="48"/>
      <c r="I12" s="48"/>
      <c r="J12" s="48"/>
      <c r="K12" s="12"/>
    </row>
    <row r="13" customFormat="false" ht="20.1" hidden="false" customHeight="true" outlineLevel="0" collapsed="false">
      <c r="A13" s="19"/>
      <c r="B13" s="48"/>
      <c r="C13" s="48"/>
      <c r="D13" s="48"/>
      <c r="E13" s="48"/>
      <c r="F13" s="48"/>
      <c r="G13" s="48"/>
      <c r="H13" s="48"/>
      <c r="I13" s="48"/>
      <c r="J13" s="48"/>
      <c r="K13" s="12"/>
    </row>
    <row r="14" s="14" customFormat="true" ht="20.1" hidden="false" customHeight="true" outlineLevel="0" collapsed="false">
      <c r="A14" s="66" t="s">
        <v>15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78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48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s="11" customFormat="true" ht="15" hidden="false" customHeight="true" outlineLevel="0" collapsed="false">
      <c r="A18" s="67" t="s">
        <v>17</v>
      </c>
      <c r="B18" s="59" t="n">
        <f aca="false">+B5/B$5*100</f>
        <v>100</v>
      </c>
      <c r="C18" s="59" t="n">
        <f aca="false">+C5/C$5*100</f>
        <v>100</v>
      </c>
      <c r="D18" s="59" t="n">
        <f aca="false">+D5/D$5*100</f>
        <v>100</v>
      </c>
      <c r="E18" s="59" t="n">
        <f aca="false">+E5/E$5*100</f>
        <v>100</v>
      </c>
      <c r="F18" s="59" t="n">
        <f aca="false">+F5/F$5*100</f>
        <v>100</v>
      </c>
      <c r="G18" s="59" t="n">
        <f aca="false">+G5/G$5*100</f>
        <v>100</v>
      </c>
      <c r="H18" s="59" t="n">
        <f aca="false">+H5/H$5*100</f>
        <v>100</v>
      </c>
      <c r="I18" s="59" t="n">
        <f aca="false">+I5/I$5*100</f>
        <v>100</v>
      </c>
      <c r="J18" s="59" t="n">
        <f aca="false">+J5/J$5*100</f>
        <v>100</v>
      </c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27"/>
      <c r="Z18" s="27"/>
      <c r="AA18" s="27"/>
    </row>
    <row r="19" customFormat="false" ht="15" hidden="false" customHeight="true" outlineLevel="0" collapsed="false">
      <c r="A19" s="42" t="s">
        <v>153</v>
      </c>
      <c r="B19" s="64" t="n">
        <f aca="false">+B6/B$5*100</f>
        <v>6.78576015946674</v>
      </c>
      <c r="C19" s="64" t="n">
        <f aca="false">+C6/C$5*100</f>
        <v>7.68190825154927</v>
      </c>
      <c r="D19" s="64" t="n">
        <f aca="false">+D6/D$5*100</f>
        <v>7.16583756423818</v>
      </c>
      <c r="E19" s="64" t="n">
        <f aca="false">+E6/E$5*100</f>
        <v>6.76540595902754</v>
      </c>
      <c r="F19" s="64" t="n">
        <f aca="false">+F6/F$5*100</f>
        <v>9.0682161044157</v>
      </c>
      <c r="G19" s="64" t="n">
        <f aca="false">+G6/G$5*100</f>
        <v>6.73809990408284</v>
      </c>
      <c r="H19" s="64" t="n">
        <f aca="false">+H6/H$5*100</f>
        <v>5.39680405920579</v>
      </c>
      <c r="I19" s="64" t="n">
        <f aca="false">+I6/I$5*100</f>
        <v>6.34215620937365</v>
      </c>
      <c r="J19" s="64" t="n">
        <f aca="false">+J6/J$5*100</f>
        <v>7.09475729920441</v>
      </c>
      <c r="K19" s="12"/>
    </row>
    <row r="20" customFormat="false" ht="15" hidden="false" customHeight="true" outlineLevel="0" collapsed="false">
      <c r="A20" s="12" t="s">
        <v>154</v>
      </c>
      <c r="B20" s="64" t="n">
        <f aca="false">+B7/B$5*100</f>
        <v>42.7570905113128</v>
      </c>
      <c r="C20" s="64" t="n">
        <f aca="false">+C7/C$5*100</f>
        <v>33.5659040706725</v>
      </c>
      <c r="D20" s="64" t="n">
        <f aca="false">+D7/D$5*100</f>
        <v>39.8754286057761</v>
      </c>
      <c r="E20" s="64" t="n">
        <f aca="false">+E7/E$5*100</f>
        <v>36.717108366435</v>
      </c>
      <c r="F20" s="64" t="n">
        <f aca="false">+F7/F$5*100</f>
        <v>37.6374221577689</v>
      </c>
      <c r="G20" s="64" t="n">
        <f aca="false">+G7/G$5*100</f>
        <v>36.1636023352375</v>
      </c>
      <c r="H20" s="64" t="n">
        <f aca="false">+H7/H$5*100</f>
        <v>46.210348499891</v>
      </c>
      <c r="I20" s="64" t="n">
        <f aca="false">+I7/I$5*100</f>
        <v>45.6481556750794</v>
      </c>
      <c r="J20" s="64" t="n">
        <f aca="false">+J7/J$5*100</f>
        <v>45.0021206177952</v>
      </c>
      <c r="K20" s="12"/>
    </row>
    <row r="21" customFormat="false" ht="15" hidden="false" customHeight="true" outlineLevel="0" collapsed="false">
      <c r="A21" s="12" t="s">
        <v>155</v>
      </c>
      <c r="B21" s="64" t="n">
        <f aca="false">+B8/B$5*100</f>
        <v>42.7425556157007</v>
      </c>
      <c r="C21" s="64" t="n">
        <f aca="false">+C8/C$5*100</f>
        <v>47.80821966386</v>
      </c>
      <c r="D21" s="64" t="n">
        <f aca="false">+D8/D$5*100</f>
        <v>44.0890397189677</v>
      </c>
      <c r="E21" s="64" t="n">
        <f aca="false">+E8/E$5*100</f>
        <v>47.6957689941053</v>
      </c>
      <c r="F21" s="64" t="n">
        <f aca="false">+F8/F$5*100</f>
        <v>43.3731560287264</v>
      </c>
      <c r="G21" s="64" t="n">
        <f aca="false">+G8/G$5*100</f>
        <v>44.9236915300427</v>
      </c>
      <c r="H21" s="64" t="n">
        <f aca="false">+H8/H$5*100</f>
        <v>39.7161692228133</v>
      </c>
      <c r="I21" s="64" t="n">
        <f aca="false">+I8/I$5*100</f>
        <v>41.3672669881275</v>
      </c>
      <c r="J21" s="64" t="n">
        <f aca="false">+J8/J$5*100</f>
        <v>42.9933319076684</v>
      </c>
      <c r="K21" s="12"/>
    </row>
    <row r="22" customFormat="false" ht="15" hidden="false" customHeight="true" outlineLevel="0" collapsed="false">
      <c r="A22" s="12" t="s">
        <v>156</v>
      </c>
      <c r="B22" s="64" t="n">
        <f aca="false">+B9/B$5*100</f>
        <v>7.47132577994583</v>
      </c>
      <c r="C22" s="64" t="n">
        <f aca="false">+C9/C$5*100</f>
        <v>9.19024885997874</v>
      </c>
      <c r="D22" s="64" t="n">
        <f aca="false">+D9/D$5*100</f>
        <v>8.51043823909741</v>
      </c>
      <c r="E22" s="64" t="n">
        <f aca="false">+E9/E$5*100</f>
        <v>8.82171668043229</v>
      </c>
      <c r="F22" s="64" t="n">
        <f aca="false">+F9/F$5*100</f>
        <v>9.69861565096362</v>
      </c>
      <c r="G22" s="64" t="n">
        <f aca="false">+G9/G$5*100</f>
        <v>10.6925045708352</v>
      </c>
      <c r="H22" s="64" t="n">
        <f aca="false">+H9/H$5*100</f>
        <v>8.6766782180899</v>
      </c>
      <c r="I22" s="64" t="n">
        <f aca="false">+I9/I$5*100</f>
        <v>6.64242112741961</v>
      </c>
      <c r="J22" s="64" t="n">
        <f aca="false">+J9/J$5*100</f>
        <v>4.90979017533208</v>
      </c>
      <c r="K22" s="12"/>
    </row>
    <row r="23" customFormat="false" ht="15" hidden="false" customHeight="true" outlineLevel="0" collapsed="false">
      <c r="A23" s="17" t="s">
        <v>45</v>
      </c>
      <c r="B23" s="65" t="n">
        <f aca="false">+B10/B$5*100</f>
        <v>0.243267933573634</v>
      </c>
      <c r="C23" s="65" t="n">
        <f aca="false">+C10/C$5*100</f>
        <v>1.75371915393939</v>
      </c>
      <c r="D23" s="65" t="n">
        <f aca="false">+D10/D$5*100</f>
        <v>0.359255871920776</v>
      </c>
      <c r="E23" s="65" t="n">
        <f aca="false">+E10/E$5*100</f>
        <v>0</v>
      </c>
      <c r="F23" s="65" t="n">
        <f aca="false">+F10/F$5*100</f>
        <v>0.222590058125382</v>
      </c>
      <c r="G23" s="65" t="n">
        <f aca="false">+G10/G$5*100</f>
        <v>1.48210165980154</v>
      </c>
      <c r="H23" s="65" t="n">
        <f aca="false">+H10/H$5*100</f>
        <v>0</v>
      </c>
      <c r="I23" s="65" t="n">
        <f aca="false">+I10/I$5*100</f>
        <v>0</v>
      </c>
      <c r="J23" s="65" t="n">
        <f aca="false">+J10/J$5*100</f>
        <v>0</v>
      </c>
      <c r="K23" s="12"/>
    </row>
    <row r="24" s="37" customFormat="true" ht="18" hidden="false" customHeight="true" outlineLevel="0" collapsed="false">
      <c r="A24" s="37" t="s">
        <v>3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8" hidden="false" customHeight="true" outlineLevel="0" collapsed="false">
      <c r="A25" s="19"/>
      <c r="B25" s="48"/>
      <c r="C25" s="48"/>
      <c r="D25" s="48"/>
      <c r="E25" s="48"/>
      <c r="F25" s="48"/>
      <c r="G25" s="48"/>
      <c r="H25" s="48"/>
      <c r="I25" s="48"/>
      <c r="J25" s="48"/>
      <c r="K25" s="12"/>
    </row>
    <row r="26" customFormat="false" ht="20.1" hidden="false" customHeight="true" outlineLevel="0" collapsed="false">
      <c r="A26" s="19"/>
      <c r="B26" s="48"/>
      <c r="C26" s="48"/>
      <c r="D26" s="48"/>
      <c r="E26" s="48"/>
      <c r="F26" s="48"/>
      <c r="G26" s="48"/>
      <c r="H26" s="48"/>
      <c r="I26" s="48"/>
      <c r="J26" s="48"/>
      <c r="K26" s="12"/>
    </row>
    <row r="30" customFormat="false" ht="15" hidden="false" customHeight="true" outlineLevel="0" collapsed="false">
      <c r="C30" s="11"/>
      <c r="D30" s="12"/>
    </row>
    <row r="31" customFormat="false" ht="15" hidden="false" customHeight="true" outlineLevel="0" collapsed="false">
      <c r="C31" s="11"/>
      <c r="D31" s="12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3.85"/>
    <col collapsed="false" customWidth="true" hidden="false" outlineLevel="0" max="2" min="2" style="12" width="8.28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58</v>
      </c>
      <c r="C1" s="15"/>
      <c r="D1" s="15"/>
      <c r="E1" s="15"/>
      <c r="F1" s="15"/>
      <c r="G1" s="15"/>
      <c r="H1" s="15"/>
      <c r="I1" s="15"/>
      <c r="J1" s="15"/>
      <c r="K1" s="51"/>
      <c r="L1" s="51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4.1" hidden="false" customHeight="true" outlineLevel="0" collapsed="false">
      <c r="A2" s="16" t="s">
        <v>159</v>
      </c>
      <c r="B2" s="17"/>
      <c r="C2" s="18"/>
      <c r="D2" s="18"/>
      <c r="E2" s="18"/>
      <c r="F2" s="18"/>
      <c r="G2" s="18"/>
      <c r="H2" s="18"/>
      <c r="I2" s="18"/>
      <c r="J2" s="18"/>
      <c r="K2" s="48"/>
      <c r="L2" s="48"/>
    </row>
    <row r="3" customFormat="false" ht="24.95" hidden="false" customHeight="true" outlineLevel="0" collapsed="false">
      <c r="A3" s="19"/>
      <c r="B3" s="20" t="s">
        <v>16</v>
      </c>
      <c r="C3" s="20"/>
      <c r="D3" s="21"/>
      <c r="E3" s="21"/>
      <c r="F3" s="21"/>
      <c r="G3" s="21"/>
      <c r="H3" s="21"/>
      <c r="I3" s="21"/>
      <c r="J3" s="21"/>
    </row>
    <row r="4" customFormat="false" ht="18.95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52"/>
      <c r="L4" s="48"/>
    </row>
    <row r="5" s="11" customFormat="true" ht="15" hidden="false" customHeight="true" outlineLevel="0" collapsed="false">
      <c r="A5" s="12" t="s">
        <v>49</v>
      </c>
      <c r="B5" s="53" t="n">
        <v>7.47102560183216</v>
      </c>
      <c r="C5" s="53" t="n">
        <v>7.53572299356203</v>
      </c>
      <c r="D5" s="53" t="n">
        <v>7.54159861127695</v>
      </c>
      <c r="E5" s="53" t="n">
        <v>7.62267824627022</v>
      </c>
      <c r="F5" s="53" t="n">
        <v>7.44466592878566</v>
      </c>
      <c r="G5" s="53" t="n">
        <v>7.70232885189607</v>
      </c>
      <c r="H5" s="53" t="n">
        <v>7.48397619986226</v>
      </c>
      <c r="I5" s="53" t="n">
        <v>7.42752264881983</v>
      </c>
      <c r="J5" s="54" t="n">
        <v>7.39442488679009</v>
      </c>
      <c r="K5" s="55"/>
      <c r="L5" s="5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5" hidden="false" customHeight="true" outlineLevel="0" collapsed="false">
      <c r="A6" s="17" t="s">
        <v>50</v>
      </c>
      <c r="B6" s="57" t="n">
        <v>1.52574341603375</v>
      </c>
      <c r="C6" s="57" t="n">
        <v>1.44029391607296</v>
      </c>
      <c r="D6" s="57" t="n">
        <v>1.56861560140303</v>
      </c>
      <c r="E6" s="57" t="n">
        <v>1.46059691589671</v>
      </c>
      <c r="F6" s="57" t="n">
        <v>1.57267269355793</v>
      </c>
      <c r="G6" s="57" t="n">
        <v>1.56287972357786</v>
      </c>
      <c r="H6" s="57" t="n">
        <v>1.52970400499033</v>
      </c>
      <c r="I6" s="57" t="n">
        <v>1.53041715153162</v>
      </c>
      <c r="J6" s="57" t="n">
        <v>1.49587111202938</v>
      </c>
      <c r="K6" s="52"/>
      <c r="L6" s="4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7" customFormat="true" ht="18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40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" hidden="false" customHeight="true" outlineLevel="0" collapsed="false">
      <c r="C8" s="13" t="s">
        <v>51</v>
      </c>
      <c r="K8" s="48"/>
      <c r="L8" s="48"/>
    </row>
    <row r="9" customFormat="false" ht="15" hidden="false" customHeight="true" outlineLevel="0" collapsed="false">
      <c r="A9" s="12" t="s">
        <v>18</v>
      </c>
      <c r="B9" s="103" t="n">
        <f aca="false">+C5</f>
        <v>7.53572299356203</v>
      </c>
      <c r="C9" s="53" t="n">
        <f aca="false">+$B$5</f>
        <v>7.47102560183216</v>
      </c>
      <c r="D9" s="30"/>
      <c r="E9" s="30"/>
      <c r="F9" s="30"/>
      <c r="G9" s="30"/>
      <c r="H9" s="30"/>
      <c r="I9" s="30"/>
      <c r="J9" s="30"/>
      <c r="K9" s="30"/>
    </row>
    <row r="10" customFormat="false" ht="15" hidden="false" customHeight="true" outlineLevel="0" collapsed="false">
      <c r="A10" s="11" t="s">
        <v>19</v>
      </c>
      <c r="B10" s="103" t="n">
        <f aca="false">+D5</f>
        <v>7.54159861127695</v>
      </c>
      <c r="C10" s="53" t="n">
        <f aca="false">+$B$5</f>
        <v>7.47102560183216</v>
      </c>
      <c r="D10" s="49"/>
      <c r="E10" s="49"/>
      <c r="F10" s="49"/>
      <c r="G10" s="49"/>
      <c r="H10" s="49"/>
      <c r="I10" s="49"/>
      <c r="J10" s="49"/>
      <c r="K10" s="49"/>
    </row>
    <row r="11" customFormat="false" ht="15" hidden="false" customHeight="true" outlineLevel="0" collapsed="false">
      <c r="A11" s="11" t="s">
        <v>20</v>
      </c>
      <c r="B11" s="103" t="n">
        <f aca="false">+E5</f>
        <v>7.62267824627022</v>
      </c>
      <c r="C11" s="53" t="n">
        <f aca="false">+$B$5</f>
        <v>7.47102560183216</v>
      </c>
      <c r="D11" s="49"/>
      <c r="E11" s="49"/>
      <c r="F11" s="49"/>
      <c r="G11" s="49"/>
      <c r="H11" s="49"/>
      <c r="I11" s="49"/>
      <c r="J11" s="49"/>
      <c r="K11" s="49"/>
    </row>
    <row r="12" customFormat="false" ht="15" hidden="false" customHeight="true" outlineLevel="0" collapsed="false">
      <c r="A12" s="11" t="s">
        <v>21</v>
      </c>
      <c r="B12" s="103" t="n">
        <f aca="false">+F5</f>
        <v>7.44466592878566</v>
      </c>
      <c r="C12" s="53" t="n">
        <f aca="false">+$B$5</f>
        <v>7.47102560183216</v>
      </c>
    </row>
    <row r="13" customFormat="false" ht="15" hidden="false" customHeight="true" outlineLevel="0" collapsed="false">
      <c r="A13" s="11" t="s">
        <v>22</v>
      </c>
      <c r="B13" s="103" t="n">
        <f aca="false">+G5</f>
        <v>7.70232885189607</v>
      </c>
      <c r="C13" s="53" t="n">
        <f aca="false">+$B$5</f>
        <v>7.47102560183216</v>
      </c>
    </row>
    <row r="14" customFormat="false" ht="15" hidden="false" customHeight="true" outlineLevel="0" collapsed="false">
      <c r="A14" s="50" t="s">
        <v>23</v>
      </c>
      <c r="B14" s="103" t="n">
        <f aca="false">+H5</f>
        <v>7.48397619986226</v>
      </c>
      <c r="C14" s="53" t="n">
        <f aca="false">+$B$5</f>
        <v>7.47102560183216</v>
      </c>
    </row>
    <row r="15" customFormat="false" ht="15" hidden="false" customHeight="true" outlineLevel="0" collapsed="false">
      <c r="A15" s="11" t="s">
        <v>24</v>
      </c>
      <c r="B15" s="103" t="n">
        <f aca="false">+I5</f>
        <v>7.42752264881983</v>
      </c>
      <c r="C15" s="53" t="n">
        <f aca="false">+$B$5</f>
        <v>7.47102560183216</v>
      </c>
    </row>
    <row r="16" customFormat="false" ht="15" hidden="false" customHeight="true" outlineLevel="0" collapsed="false">
      <c r="A16" s="11" t="s">
        <v>25</v>
      </c>
      <c r="B16" s="103" t="n">
        <f aca="false">+J5</f>
        <v>7.39442488679009</v>
      </c>
      <c r="C16" s="53" t="n">
        <f aca="false">+$B$5</f>
        <v>7.47102560183216</v>
      </c>
    </row>
    <row r="26" s="37" customFormat="true" ht="18" hidden="false" customHeight="true" outlineLevel="0" collapsed="false">
      <c r="A26" s="37" t="s">
        <v>35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7.28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6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1089924.999999</v>
      </c>
      <c r="C5" s="25" t="n">
        <v>63577.456487</v>
      </c>
      <c r="D5" s="25" t="n">
        <v>85633.3026249999</v>
      </c>
      <c r="E5" s="25" t="n">
        <v>47827.755298</v>
      </c>
      <c r="F5" s="25" t="n">
        <v>92807.357049</v>
      </c>
      <c r="G5" s="25" t="n">
        <v>68972.6894400001</v>
      </c>
      <c r="H5" s="25" t="n">
        <v>162012.83545</v>
      </c>
      <c r="I5" s="25" t="n">
        <v>329403.763661999</v>
      </c>
      <c r="J5" s="25" t="n">
        <v>239689.839988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s="11" customFormat="true" ht="15" hidden="false" customHeight="true" outlineLevel="0" collapsed="false">
      <c r="A6" s="73" t="s">
        <v>161</v>
      </c>
      <c r="B6" s="32" t="n">
        <v>905198.824199</v>
      </c>
      <c r="C6" s="74" t="n">
        <v>49349.062499</v>
      </c>
      <c r="D6" s="74" t="n">
        <v>69220.504118</v>
      </c>
      <c r="E6" s="74" t="n">
        <v>41368.743122</v>
      </c>
      <c r="F6" s="74" t="n">
        <v>74089.029266</v>
      </c>
      <c r="G6" s="74" t="n">
        <v>54578.367499</v>
      </c>
      <c r="H6" s="74" t="n">
        <v>136785.178874</v>
      </c>
      <c r="I6" s="74" t="n">
        <v>279696.593363</v>
      </c>
      <c r="J6" s="74" t="n">
        <v>200111.345458</v>
      </c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s="11" customFormat="true" ht="15" hidden="false" customHeight="true" outlineLevel="0" collapsed="false">
      <c r="A7" s="73" t="s">
        <v>162</v>
      </c>
      <c r="B7" s="32" t="n">
        <v>183477.607019</v>
      </c>
      <c r="C7" s="74" t="n">
        <v>14228.393988</v>
      </c>
      <c r="D7" s="74" t="n">
        <v>16220.579241</v>
      </c>
      <c r="E7" s="74" t="n">
        <v>6322.156214</v>
      </c>
      <c r="F7" s="74" t="n">
        <v>18372.271932</v>
      </c>
      <c r="G7" s="74" t="n">
        <v>14394.321941</v>
      </c>
      <c r="H7" s="74" t="n">
        <v>24654.218874</v>
      </c>
      <c r="I7" s="74" t="n">
        <v>49707.170299</v>
      </c>
      <c r="J7" s="74" t="n">
        <v>39578.49453</v>
      </c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s="11" customFormat="true" ht="15" hidden="false" customHeight="true" outlineLevel="0" collapsed="false">
      <c r="A8" s="75" t="s">
        <v>45</v>
      </c>
      <c r="B8" s="34" t="n">
        <v>1248.568781</v>
      </c>
      <c r="C8" s="76" t="n">
        <v>0</v>
      </c>
      <c r="D8" s="76" t="n">
        <v>192.219266</v>
      </c>
      <c r="E8" s="76" t="n">
        <v>136.855962</v>
      </c>
      <c r="F8" s="76" t="n">
        <v>346.055851</v>
      </c>
      <c r="G8" s="76" t="n">
        <v>0</v>
      </c>
      <c r="H8" s="76" t="n">
        <v>573.437702</v>
      </c>
      <c r="I8" s="76" t="n">
        <v>0</v>
      </c>
      <c r="J8" s="76" t="n">
        <v>0</v>
      </c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s="37" customFormat="true" ht="18" hidden="false" customHeight="true" outlineLevel="0" collapsed="false">
      <c r="A9" s="37" t="s">
        <v>35</v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11" customFormat="true" ht="30" hidden="false" customHeight="true" outlineLevel="0" collapsed="false">
      <c r="B10" s="71"/>
      <c r="C10" s="47"/>
      <c r="D10" s="47"/>
      <c r="E10" s="47"/>
      <c r="F10" s="47"/>
      <c r="G10" s="47"/>
      <c r="H10" s="47"/>
      <c r="I10" s="47"/>
      <c r="J10" s="47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</row>
    <row r="11" s="14" customFormat="true" ht="20.1" hidden="false" customHeight="true" outlineLevel="0" collapsed="false">
      <c r="A11" s="77" t="s">
        <v>163</v>
      </c>
      <c r="B11" s="77"/>
      <c r="C11" s="77"/>
      <c r="D11" s="77"/>
      <c r="E11" s="77"/>
      <c r="F11" s="77"/>
      <c r="G11" s="77"/>
      <c r="H11" s="77"/>
      <c r="I11" s="77"/>
      <c r="J11" s="77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8" hidden="false" customHeight="true" outlineLevel="0" collapsed="false">
      <c r="A12" s="16" t="s">
        <v>78</v>
      </c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6" hidden="false" customHeight="true" outlineLevel="0" collapsed="false">
      <c r="A13" s="19"/>
      <c r="B13" s="20" t="s">
        <v>16</v>
      </c>
      <c r="C13" s="21"/>
      <c r="D13" s="21"/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22"/>
      <c r="B14" s="48" t="s">
        <v>17</v>
      </c>
      <c r="C14" s="23" t="s">
        <v>18</v>
      </c>
      <c r="D14" s="23" t="s">
        <v>19</v>
      </c>
      <c r="E14" s="23" t="s">
        <v>20</v>
      </c>
      <c r="F14" s="23" t="s">
        <v>21</v>
      </c>
      <c r="G14" s="23" t="s">
        <v>22</v>
      </c>
      <c r="H14" s="23" t="s">
        <v>23</v>
      </c>
      <c r="I14" s="23" t="s">
        <v>24</v>
      </c>
      <c r="J14" s="23" t="s">
        <v>25</v>
      </c>
      <c r="K14" s="12"/>
    </row>
    <row r="15" s="11" customFormat="true" ht="15" hidden="false" customHeight="true" outlineLevel="0" collapsed="false">
      <c r="A15" s="11" t="s">
        <v>17</v>
      </c>
      <c r="B15" s="43" t="n">
        <f aca="false">+B5/B$5*100</f>
        <v>100</v>
      </c>
      <c r="C15" s="43" t="n">
        <f aca="false">+C5/C$5*100</f>
        <v>100</v>
      </c>
      <c r="D15" s="43" t="n">
        <f aca="false">+D5/D$5*100</f>
        <v>100</v>
      </c>
      <c r="E15" s="43" t="n">
        <f aca="false">+E5/E$5*100</f>
        <v>100</v>
      </c>
      <c r="F15" s="59" t="n">
        <f aca="false">+F5/F$5*100</f>
        <v>100</v>
      </c>
      <c r="G15" s="59" t="n">
        <f aca="false">+G5/G$5*100</f>
        <v>100</v>
      </c>
      <c r="H15" s="59" t="n">
        <f aca="false">+H5/H$5*100</f>
        <v>100</v>
      </c>
      <c r="I15" s="59" t="n">
        <f aca="false">+I5/I$5*100</f>
        <v>100</v>
      </c>
      <c r="J15" s="59" t="n">
        <f aca="false">+J5/J$5*100</f>
        <v>100</v>
      </c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5" hidden="false" customHeight="true" outlineLevel="0" collapsed="false">
      <c r="A16" s="73" t="s">
        <v>161</v>
      </c>
      <c r="B16" s="64" t="n">
        <f aca="false">+B6/B$5*100</f>
        <v>83.0514782393127</v>
      </c>
      <c r="C16" s="64" t="n">
        <f aca="false">+C6/C$5*100</f>
        <v>77.6203787093789</v>
      </c>
      <c r="D16" s="64" t="n">
        <f aca="false">+D6/D$5*100</f>
        <v>80.8336266337013</v>
      </c>
      <c r="E16" s="64" t="n">
        <f aca="false">+E6/E$5*100</f>
        <v>86.4952638154229</v>
      </c>
      <c r="F16" s="64" t="n">
        <f aca="false">+F6/F$5*100</f>
        <v>79.8309871348699</v>
      </c>
      <c r="G16" s="64" t="n">
        <f aca="false">+G6/G$5*100</f>
        <v>79.1304035584667</v>
      </c>
      <c r="H16" s="64" t="n">
        <f aca="false">+H6/H$5*100</f>
        <v>84.4286062237422</v>
      </c>
      <c r="I16" s="64" t="n">
        <f aca="false">+I6/I$5*100</f>
        <v>84.9099567817919</v>
      </c>
      <c r="J16" s="64" t="n">
        <f aca="false">+J6/J$5*100</f>
        <v>83.4876211140273</v>
      </c>
      <c r="K16" s="12"/>
    </row>
    <row r="17" customFormat="false" ht="15" hidden="false" customHeight="true" outlineLevel="0" collapsed="false">
      <c r="A17" s="73" t="s">
        <v>162</v>
      </c>
      <c r="B17" s="64" t="n">
        <f aca="false">+B7/B$5*100</f>
        <v>16.8339662838423</v>
      </c>
      <c r="C17" s="64" t="n">
        <f aca="false">+C7/C$5*100</f>
        <v>22.3796212906211</v>
      </c>
      <c r="D17" s="64" t="n">
        <f aca="false">+D7/D$5*100</f>
        <v>18.9419054780967</v>
      </c>
      <c r="E17" s="64" t="n">
        <f aca="false">+E7/E$5*100</f>
        <v>13.2185927911703</v>
      </c>
      <c r="F17" s="64" t="n">
        <f aca="false">+F7/F$5*100</f>
        <v>19.7961374142999</v>
      </c>
      <c r="G17" s="64" t="n">
        <f aca="false">+G7/G$5*100</f>
        <v>20.8695964415332</v>
      </c>
      <c r="H17" s="64" t="n">
        <f aca="false">+H7/H$5*100</f>
        <v>15.2174479296788</v>
      </c>
      <c r="I17" s="64" t="n">
        <f aca="false">+I7/I$5*100</f>
        <v>15.0900432182082</v>
      </c>
      <c r="J17" s="64" t="n">
        <f aca="false">+J7/J$5*100</f>
        <v>16.5123788859726</v>
      </c>
      <c r="K17" s="12"/>
    </row>
    <row r="18" customFormat="false" ht="15" hidden="false" customHeight="true" outlineLevel="0" collapsed="false">
      <c r="A18" s="75" t="s">
        <v>45</v>
      </c>
      <c r="B18" s="65" t="n">
        <f aca="false">+B8/B$5*100</f>
        <v>0.114555476844842</v>
      </c>
      <c r="C18" s="65" t="n">
        <f aca="false">+C8/C$5*100</f>
        <v>0</v>
      </c>
      <c r="D18" s="65" t="n">
        <f aca="false">+D8/D$5*100</f>
        <v>0.224467888202041</v>
      </c>
      <c r="E18" s="65" t="n">
        <f aca="false">+E8/E$5*100</f>
        <v>0.286143393406805</v>
      </c>
      <c r="F18" s="65" t="n">
        <f aca="false">+F8/F$5*100</f>
        <v>0.372875450830144</v>
      </c>
      <c r="G18" s="65" t="n">
        <f aca="false">+G8/G$5*100</f>
        <v>0</v>
      </c>
      <c r="H18" s="65" t="n">
        <f aca="false">+H8/H$5*100</f>
        <v>0.35394584657891</v>
      </c>
      <c r="I18" s="65" t="n">
        <f aca="false">+I8/I$5*100</f>
        <v>0</v>
      </c>
      <c r="J18" s="65" t="n">
        <f aca="false">+J8/J$5*100</f>
        <v>0</v>
      </c>
      <c r="K18" s="12"/>
    </row>
    <row r="19" s="37" customFormat="true" ht="18" hidden="false" customHeight="true" outlineLevel="0" collapsed="false">
      <c r="A19" s="37" t="s">
        <v>35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s="37" customFormat="true" ht="18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</sheetData>
  <mergeCells count="1">
    <mergeCell ref="A11:J1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2" width="9.14"/>
    <col collapsed="false" customWidth="true" hidden="false" outlineLevel="0" max="10" min="3" style="13" width="9.14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6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8" hidden="false" customHeight="true" outlineLevel="0" collapsed="false">
      <c r="A5" s="24" t="s">
        <v>165</v>
      </c>
      <c r="B5" s="24"/>
      <c r="C5" s="25"/>
      <c r="D5" s="25"/>
      <c r="E5" s="25"/>
      <c r="F5" s="25"/>
      <c r="G5" s="25"/>
      <c r="H5" s="25"/>
      <c r="I5" s="25"/>
      <c r="J5" s="25"/>
    </row>
    <row r="6" s="11" customFormat="true" ht="15" hidden="false" customHeight="true" outlineLevel="0" collapsed="false">
      <c r="A6" s="11" t="s">
        <v>17</v>
      </c>
      <c r="B6" s="26" t="n">
        <v>1089924.999999</v>
      </c>
      <c r="C6" s="26" t="n">
        <v>63577.456487</v>
      </c>
      <c r="D6" s="26" t="n">
        <v>85633.3026249999</v>
      </c>
      <c r="E6" s="26" t="n">
        <v>47827.755298</v>
      </c>
      <c r="F6" s="26" t="n">
        <v>92807.357049</v>
      </c>
      <c r="G6" s="26" t="n">
        <v>68972.6894400001</v>
      </c>
      <c r="H6" s="26" t="n">
        <v>162012.83545</v>
      </c>
      <c r="I6" s="26" t="n">
        <v>329403.763661999</v>
      </c>
      <c r="J6" s="26" t="n">
        <v>239689.839988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5" hidden="false" customHeight="true" outlineLevel="0" collapsed="false">
      <c r="A7" s="12" t="s">
        <v>166</v>
      </c>
      <c r="B7" s="29" t="n">
        <v>52383.586158</v>
      </c>
      <c r="C7" s="29" t="n">
        <v>5390.804866</v>
      </c>
      <c r="D7" s="29" t="n">
        <v>6650.577655</v>
      </c>
      <c r="E7" s="29" t="n">
        <v>3129.838168</v>
      </c>
      <c r="F7" s="29" t="n">
        <v>4966.838551</v>
      </c>
      <c r="G7" s="29" t="n">
        <v>3792.30288</v>
      </c>
      <c r="H7" s="29" t="n">
        <v>8694.600094</v>
      </c>
      <c r="I7" s="29" t="n">
        <v>12926.476927</v>
      </c>
      <c r="J7" s="29" t="n">
        <v>6832.147017</v>
      </c>
      <c r="K7" s="12"/>
    </row>
    <row r="8" customFormat="false" ht="15" hidden="false" customHeight="true" outlineLevel="0" collapsed="false">
      <c r="A8" s="12" t="s">
        <v>167</v>
      </c>
      <c r="B8" s="29" t="n">
        <v>49460.152859</v>
      </c>
      <c r="C8" s="29" t="n">
        <v>4200.507645</v>
      </c>
      <c r="D8" s="29" t="n">
        <v>2780.164331</v>
      </c>
      <c r="E8" s="29" t="n">
        <v>1976.531949</v>
      </c>
      <c r="F8" s="29" t="n">
        <v>6956.922534</v>
      </c>
      <c r="G8" s="29" t="n">
        <v>3479.719675</v>
      </c>
      <c r="H8" s="29" t="n">
        <v>9395.645816</v>
      </c>
      <c r="I8" s="29" t="n">
        <v>10081.261433</v>
      </c>
      <c r="J8" s="29" t="n">
        <v>10589.399476</v>
      </c>
      <c r="K8" s="12"/>
    </row>
    <row r="9" customFormat="false" ht="15" hidden="false" customHeight="true" outlineLevel="0" collapsed="false">
      <c r="A9" s="12" t="s">
        <v>168</v>
      </c>
      <c r="B9" s="29" t="n">
        <v>85847.8222520001</v>
      </c>
      <c r="C9" s="29" t="n">
        <v>3235.770082</v>
      </c>
      <c r="D9" s="29" t="n">
        <v>3993.917808</v>
      </c>
      <c r="E9" s="29" t="n">
        <v>4292.126332</v>
      </c>
      <c r="F9" s="29" t="n">
        <v>6989.827173</v>
      </c>
      <c r="G9" s="29" t="n">
        <v>4645.133879</v>
      </c>
      <c r="H9" s="29" t="n">
        <v>12085.464583</v>
      </c>
      <c r="I9" s="29" t="n">
        <v>29965.980488</v>
      </c>
      <c r="J9" s="29" t="n">
        <v>20639.601907</v>
      </c>
      <c r="K9" s="12"/>
    </row>
    <row r="10" customFormat="false" ht="15" hidden="false" customHeight="true" outlineLevel="0" collapsed="false">
      <c r="A10" s="12" t="s">
        <v>169</v>
      </c>
      <c r="B10" s="29" t="n">
        <v>200278.506589</v>
      </c>
      <c r="C10" s="29" t="n">
        <v>8544.062534</v>
      </c>
      <c r="D10" s="29" t="n">
        <v>12704.038988</v>
      </c>
      <c r="E10" s="29" t="n">
        <v>11556.671343</v>
      </c>
      <c r="F10" s="29" t="n">
        <v>16056.366536</v>
      </c>
      <c r="G10" s="29" t="n">
        <v>11146.168651</v>
      </c>
      <c r="H10" s="29" t="n">
        <v>27872.941174</v>
      </c>
      <c r="I10" s="29" t="n">
        <v>61623.431316</v>
      </c>
      <c r="J10" s="29" t="n">
        <v>50774.826047</v>
      </c>
      <c r="K10" s="12"/>
    </row>
    <row r="11" customFormat="false" ht="15" hidden="false" customHeight="true" outlineLevel="0" collapsed="false">
      <c r="A11" s="12" t="s">
        <v>170</v>
      </c>
      <c r="B11" s="29" t="n">
        <v>701954.932140999</v>
      </c>
      <c r="C11" s="29" t="n">
        <v>42206.31136</v>
      </c>
      <c r="D11" s="29" t="n">
        <v>59504.603843</v>
      </c>
      <c r="E11" s="29" t="n">
        <v>26872.587506</v>
      </c>
      <c r="F11" s="29" t="n">
        <v>57837.402255</v>
      </c>
      <c r="G11" s="29" t="n">
        <v>45909.364355</v>
      </c>
      <c r="H11" s="29" t="n">
        <v>103964.183783</v>
      </c>
      <c r="I11" s="29" t="n">
        <v>214806.613498</v>
      </c>
      <c r="J11" s="29" t="n">
        <v>150853.865541</v>
      </c>
      <c r="K11" s="12"/>
    </row>
    <row r="12" customFormat="false" ht="18" hidden="false" customHeight="true" outlineLevel="0" collapsed="false">
      <c r="A12" s="11" t="s">
        <v>171</v>
      </c>
      <c r="B12" s="29"/>
      <c r="C12" s="29"/>
      <c r="D12" s="29"/>
      <c r="E12" s="29"/>
      <c r="F12" s="29"/>
      <c r="G12" s="29"/>
      <c r="H12" s="29"/>
      <c r="I12" s="29"/>
      <c r="J12" s="29"/>
      <c r="K12" s="12"/>
    </row>
    <row r="13" s="11" customFormat="true" ht="15" hidden="false" customHeight="true" outlineLevel="0" collapsed="false">
      <c r="A13" s="11" t="s">
        <v>17</v>
      </c>
      <c r="B13" s="26" t="n">
        <v>1089924.999999</v>
      </c>
      <c r="C13" s="26" t="n">
        <v>63577.456487</v>
      </c>
      <c r="D13" s="26" t="n">
        <v>85633.3026249999</v>
      </c>
      <c r="E13" s="26" t="n">
        <v>47827.755298</v>
      </c>
      <c r="F13" s="26" t="n">
        <v>92807.357049</v>
      </c>
      <c r="G13" s="26" t="n">
        <v>68972.6894400001</v>
      </c>
      <c r="H13" s="26" t="n">
        <v>162012.83545</v>
      </c>
      <c r="I13" s="26" t="n">
        <v>329403.763661999</v>
      </c>
      <c r="J13" s="26" t="n">
        <v>239689.839988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5" hidden="false" customHeight="true" outlineLevel="0" collapsed="false">
      <c r="A14" s="12" t="s">
        <v>166</v>
      </c>
      <c r="B14" s="29" t="n">
        <v>163143.254384</v>
      </c>
      <c r="C14" s="29" t="n">
        <v>13890.9389</v>
      </c>
      <c r="D14" s="29" t="n">
        <v>13891.343229</v>
      </c>
      <c r="E14" s="29" t="n">
        <v>7675.717695</v>
      </c>
      <c r="F14" s="29" t="n">
        <v>11647.053335</v>
      </c>
      <c r="G14" s="29" t="n">
        <v>18427.918942</v>
      </c>
      <c r="H14" s="29" t="n">
        <v>32087.367212</v>
      </c>
      <c r="I14" s="29" t="n">
        <v>40080.297399</v>
      </c>
      <c r="J14" s="29" t="n">
        <v>25442.617672</v>
      </c>
      <c r="K14" s="12"/>
    </row>
    <row r="15" customFormat="false" ht="15" hidden="false" customHeight="true" outlineLevel="0" collapsed="false">
      <c r="A15" s="12" t="s">
        <v>167</v>
      </c>
      <c r="B15" s="29" t="n">
        <v>90078.970013</v>
      </c>
      <c r="C15" s="29" t="n">
        <v>6152.045002</v>
      </c>
      <c r="D15" s="29" t="n">
        <v>5308.006535</v>
      </c>
      <c r="E15" s="29" t="n">
        <v>4006.686048</v>
      </c>
      <c r="F15" s="29" t="n">
        <v>10448.64182</v>
      </c>
      <c r="G15" s="29" t="n">
        <v>5847.633841</v>
      </c>
      <c r="H15" s="29" t="n">
        <v>10813.583685</v>
      </c>
      <c r="I15" s="29" t="n">
        <v>28408.641943</v>
      </c>
      <c r="J15" s="29" t="n">
        <v>19093.731139</v>
      </c>
      <c r="K15" s="12"/>
    </row>
    <row r="16" customFormat="false" ht="15" hidden="false" customHeight="true" outlineLevel="0" collapsed="false">
      <c r="A16" s="12" t="s">
        <v>168</v>
      </c>
      <c r="B16" s="29" t="n">
        <v>128636.465586</v>
      </c>
      <c r="C16" s="29" t="n">
        <v>5897.245685</v>
      </c>
      <c r="D16" s="29" t="n">
        <v>7504.214072</v>
      </c>
      <c r="E16" s="29" t="n">
        <v>5297.074699</v>
      </c>
      <c r="F16" s="29" t="n">
        <v>11331.606049</v>
      </c>
      <c r="G16" s="29" t="n">
        <v>4530.103404</v>
      </c>
      <c r="H16" s="29" t="n">
        <v>15559.950762</v>
      </c>
      <c r="I16" s="29" t="n">
        <v>39426.493819</v>
      </c>
      <c r="J16" s="29" t="n">
        <v>39089.777096</v>
      </c>
      <c r="K16" s="12"/>
    </row>
    <row r="17" customFormat="false" ht="15" hidden="false" customHeight="true" outlineLevel="0" collapsed="false">
      <c r="A17" s="12" t="s">
        <v>169</v>
      </c>
      <c r="B17" s="29" t="n">
        <v>243369.611168</v>
      </c>
      <c r="C17" s="29" t="n">
        <v>11873.418289</v>
      </c>
      <c r="D17" s="29" t="n">
        <v>19159.40639</v>
      </c>
      <c r="E17" s="29" t="n">
        <v>12226.800539</v>
      </c>
      <c r="F17" s="29" t="n">
        <v>26718.035146</v>
      </c>
      <c r="G17" s="29" t="n">
        <v>11342.580662</v>
      </c>
      <c r="H17" s="29" t="n">
        <v>37933.039911</v>
      </c>
      <c r="I17" s="29" t="n">
        <v>60193.624978</v>
      </c>
      <c r="J17" s="29" t="n">
        <v>63922.705253</v>
      </c>
      <c r="K17" s="12"/>
    </row>
    <row r="18" customFormat="false" ht="14.25" hidden="false" customHeight="true" outlineLevel="0" collapsed="false">
      <c r="A18" s="12" t="s">
        <v>170</v>
      </c>
      <c r="B18" s="29" t="n">
        <v>464696.698848</v>
      </c>
      <c r="C18" s="29" t="n">
        <v>25763.808611</v>
      </c>
      <c r="D18" s="29" t="n">
        <v>39770.332399</v>
      </c>
      <c r="E18" s="29" t="n">
        <v>18621.476317</v>
      </c>
      <c r="F18" s="29" t="n">
        <v>32662.020699</v>
      </c>
      <c r="G18" s="29" t="n">
        <v>28824.452591</v>
      </c>
      <c r="H18" s="29" t="n">
        <v>65618.89388</v>
      </c>
      <c r="I18" s="29" t="n">
        <v>161294.705523</v>
      </c>
      <c r="J18" s="29" t="n">
        <v>92141.008828</v>
      </c>
      <c r="K18" s="12"/>
    </row>
    <row r="19" customFormat="false" ht="18" hidden="false" customHeight="true" outlineLevel="0" collapsed="false">
      <c r="A19" s="11" t="s">
        <v>172</v>
      </c>
      <c r="B19" s="29"/>
      <c r="C19" s="29"/>
      <c r="D19" s="29"/>
      <c r="E19" s="29"/>
      <c r="F19" s="29"/>
      <c r="G19" s="29"/>
      <c r="H19" s="29"/>
      <c r="I19" s="29"/>
      <c r="J19" s="29"/>
      <c r="K19" s="12"/>
    </row>
    <row r="20" s="11" customFormat="true" ht="15" hidden="false" customHeight="true" outlineLevel="0" collapsed="false">
      <c r="A20" s="11" t="s">
        <v>17</v>
      </c>
      <c r="B20" s="26" t="n">
        <v>1089924.999999</v>
      </c>
      <c r="C20" s="26" t="n">
        <v>63577.456487</v>
      </c>
      <c r="D20" s="26" t="n">
        <v>85633.3026249999</v>
      </c>
      <c r="E20" s="26" t="n">
        <v>47827.755298</v>
      </c>
      <c r="F20" s="26" t="n">
        <v>92807.357049</v>
      </c>
      <c r="G20" s="26" t="n">
        <v>68972.6894400001</v>
      </c>
      <c r="H20" s="26" t="n">
        <v>162012.83545</v>
      </c>
      <c r="I20" s="26" t="n">
        <v>329403.763661999</v>
      </c>
      <c r="J20" s="26" t="n">
        <v>239689.839988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5" hidden="false" customHeight="true" outlineLevel="0" collapsed="false">
      <c r="A21" s="12" t="s">
        <v>166</v>
      </c>
      <c r="B21" s="29" t="n">
        <v>111729.656052</v>
      </c>
      <c r="C21" s="29" t="n">
        <v>12353.83829</v>
      </c>
      <c r="D21" s="29" t="n">
        <v>7508.136002</v>
      </c>
      <c r="E21" s="29" t="n">
        <v>3370.158562</v>
      </c>
      <c r="F21" s="29" t="n">
        <v>8005.789839</v>
      </c>
      <c r="G21" s="29" t="n">
        <v>14776.078585</v>
      </c>
      <c r="H21" s="29" t="n">
        <v>14202.78596</v>
      </c>
      <c r="I21" s="29" t="n">
        <v>35080.039716</v>
      </c>
      <c r="J21" s="29" t="n">
        <v>16432.829098</v>
      </c>
      <c r="K21" s="12"/>
    </row>
    <row r="22" customFormat="false" ht="15" hidden="false" customHeight="true" outlineLevel="0" collapsed="false">
      <c r="A22" s="12" t="s">
        <v>167</v>
      </c>
      <c r="B22" s="29" t="n">
        <v>70479.963187</v>
      </c>
      <c r="C22" s="29" t="n">
        <v>5153.017717</v>
      </c>
      <c r="D22" s="29" t="n">
        <v>4235.710255</v>
      </c>
      <c r="E22" s="29" t="n">
        <v>2440.544416</v>
      </c>
      <c r="F22" s="29" t="n">
        <v>5804.447521</v>
      </c>
      <c r="G22" s="29" t="n">
        <v>4929.259169</v>
      </c>
      <c r="H22" s="29" t="n">
        <v>10973.914534</v>
      </c>
      <c r="I22" s="29" t="n">
        <v>20503.188467</v>
      </c>
      <c r="J22" s="29" t="n">
        <v>16439.881108</v>
      </c>
      <c r="K22" s="12"/>
    </row>
    <row r="23" customFormat="false" ht="15" hidden="false" customHeight="true" outlineLevel="0" collapsed="false">
      <c r="A23" s="12" t="s">
        <v>168</v>
      </c>
      <c r="B23" s="29" t="n">
        <v>69771.365817</v>
      </c>
      <c r="C23" s="29" t="n">
        <v>1596.719676</v>
      </c>
      <c r="D23" s="29" t="n">
        <v>1185.121583</v>
      </c>
      <c r="E23" s="29" t="n">
        <v>3173.100253</v>
      </c>
      <c r="F23" s="29" t="n">
        <v>4934.180942</v>
      </c>
      <c r="G23" s="29" t="n">
        <v>2395.053701</v>
      </c>
      <c r="H23" s="29" t="n">
        <v>8916.789679</v>
      </c>
      <c r="I23" s="29" t="n">
        <v>25757.202307</v>
      </c>
      <c r="J23" s="29" t="n">
        <v>21813.197676</v>
      </c>
      <c r="K23" s="12"/>
    </row>
    <row r="24" customFormat="false" ht="15" hidden="false" customHeight="true" outlineLevel="0" collapsed="false">
      <c r="A24" s="12" t="s">
        <v>169</v>
      </c>
      <c r="B24" s="29" t="n">
        <v>175206.115048</v>
      </c>
      <c r="C24" s="29" t="n">
        <v>7881.465768</v>
      </c>
      <c r="D24" s="29" t="n">
        <v>14094.757252</v>
      </c>
      <c r="E24" s="29" t="n">
        <v>10723.634497</v>
      </c>
      <c r="F24" s="29" t="n">
        <v>14283.925342</v>
      </c>
      <c r="G24" s="29" t="n">
        <v>6946.612953</v>
      </c>
      <c r="H24" s="29" t="n">
        <v>30341.388015</v>
      </c>
      <c r="I24" s="29" t="n">
        <v>45640.020116</v>
      </c>
      <c r="J24" s="29" t="n">
        <v>45294.311105</v>
      </c>
      <c r="K24" s="12"/>
    </row>
    <row r="25" customFormat="false" ht="15" hidden="false" customHeight="true" outlineLevel="0" collapsed="false">
      <c r="A25" s="52" t="s">
        <v>170</v>
      </c>
      <c r="B25" s="33" t="n">
        <v>662099.408548999</v>
      </c>
      <c r="C25" s="33" t="n">
        <v>36592.415036</v>
      </c>
      <c r="D25" s="33" t="n">
        <v>58609.577533</v>
      </c>
      <c r="E25" s="33" t="n">
        <v>28120.31757</v>
      </c>
      <c r="F25" s="33" t="n">
        <v>59140.522059</v>
      </c>
      <c r="G25" s="33" t="n">
        <v>39925.685032</v>
      </c>
      <c r="H25" s="33" t="n">
        <v>97577.957262</v>
      </c>
      <c r="I25" s="33" t="n">
        <v>202423.313056</v>
      </c>
      <c r="J25" s="33" t="n">
        <v>139709.621001</v>
      </c>
      <c r="K25" s="12"/>
    </row>
    <row r="26" customFormat="false" ht="15" hidden="false" customHeight="true" outlineLevel="0" collapsed="false">
      <c r="A26" s="17" t="s">
        <v>45</v>
      </c>
      <c r="B26" s="35" t="n">
        <v>638.491346</v>
      </c>
      <c r="C26" s="35" t="n">
        <v>0</v>
      </c>
      <c r="D26" s="35" t="n">
        <v>0</v>
      </c>
      <c r="E26" s="35" t="n">
        <v>0</v>
      </c>
      <c r="F26" s="35" t="n">
        <v>638.491346</v>
      </c>
      <c r="G26" s="35" t="n">
        <v>0</v>
      </c>
      <c r="H26" s="35" t="n">
        <v>0</v>
      </c>
      <c r="I26" s="35" t="n">
        <v>0</v>
      </c>
      <c r="J26" s="35" t="n">
        <v>0</v>
      </c>
    </row>
    <row r="27" customFormat="false" ht="15" hidden="false" customHeight="true" outlineLevel="0" collapsed="false">
      <c r="A27" s="52" t="s">
        <v>173</v>
      </c>
      <c r="B27" s="33"/>
      <c r="C27" s="33"/>
      <c r="D27" s="33"/>
      <c r="E27" s="33"/>
      <c r="F27" s="33"/>
      <c r="G27" s="33"/>
      <c r="H27" s="33"/>
      <c r="I27" s="33"/>
      <c r="J27" s="33"/>
    </row>
    <row r="28" s="37" customFormat="true" ht="18" hidden="false" customHeight="true" outlineLevel="0" collapsed="false">
      <c r="A28" s="37" t="s">
        <v>35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30" customFormat="false" ht="15" hidden="false" customHeight="tru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3.85"/>
    <col collapsed="false" customWidth="true" hidden="false" outlineLevel="0" max="2" min="2" style="12" width="8.28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4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41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0"/>
      <c r="D3" s="21"/>
      <c r="E3" s="21"/>
      <c r="F3" s="21"/>
      <c r="G3" s="21"/>
      <c r="H3" s="21"/>
      <c r="I3" s="21"/>
      <c r="J3" s="21"/>
    </row>
    <row r="4" customFormat="false" ht="18.95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287126</v>
      </c>
      <c r="C5" s="25" t="n">
        <v>19150</v>
      </c>
      <c r="D5" s="25" t="n">
        <v>18714</v>
      </c>
      <c r="E5" s="25" t="n">
        <v>12455</v>
      </c>
      <c r="F5" s="25" t="n">
        <v>18371</v>
      </c>
      <c r="G5" s="25" t="n">
        <v>17804</v>
      </c>
      <c r="H5" s="25" t="n">
        <v>42077</v>
      </c>
      <c r="I5" s="25" t="n">
        <v>83649</v>
      </c>
      <c r="J5" s="25" t="n">
        <v>74906</v>
      </c>
      <c r="L5" s="27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5" hidden="false" customHeight="true" outlineLevel="0" collapsed="false">
      <c r="A6" s="12" t="s">
        <v>42</v>
      </c>
      <c r="B6" s="28" t="n">
        <v>117571</v>
      </c>
      <c r="C6" s="29" t="n">
        <v>7980</v>
      </c>
      <c r="D6" s="29" t="n">
        <v>6660</v>
      </c>
      <c r="E6" s="29" t="n">
        <v>4778</v>
      </c>
      <c r="F6" s="29" t="n">
        <v>6218</v>
      </c>
      <c r="G6" s="29" t="n">
        <v>4446</v>
      </c>
      <c r="H6" s="29" t="n">
        <v>21524</v>
      </c>
      <c r="I6" s="29" t="n">
        <v>36594</v>
      </c>
      <c r="J6" s="29" t="n">
        <v>29372</v>
      </c>
      <c r="K6" s="12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customFormat="false" ht="15" hidden="false" customHeight="true" outlineLevel="0" collapsed="false">
      <c r="A7" s="12" t="s">
        <v>43</v>
      </c>
      <c r="B7" s="28" t="n">
        <v>76035</v>
      </c>
      <c r="C7" s="29" t="n">
        <v>6084</v>
      </c>
      <c r="D7" s="29" t="n">
        <v>5735</v>
      </c>
      <c r="E7" s="29" t="n">
        <v>3519</v>
      </c>
      <c r="F7" s="29" t="n">
        <v>5016</v>
      </c>
      <c r="G7" s="29" t="n">
        <v>5654</v>
      </c>
      <c r="H7" s="29" t="n">
        <v>9582</v>
      </c>
      <c r="I7" s="29" t="n">
        <v>19490</v>
      </c>
      <c r="J7" s="29" t="n">
        <v>20956</v>
      </c>
      <c r="K7" s="12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" hidden="false" customHeight="true" outlineLevel="0" collapsed="false">
      <c r="A8" s="12" t="s">
        <v>44</v>
      </c>
      <c r="B8" s="32" t="n">
        <v>90546</v>
      </c>
      <c r="C8" s="33" t="n">
        <v>4806</v>
      </c>
      <c r="D8" s="33" t="n">
        <v>6319</v>
      </c>
      <c r="E8" s="33" t="n">
        <v>4159</v>
      </c>
      <c r="F8" s="33" t="n">
        <v>7137</v>
      </c>
      <c r="G8" s="33" t="n">
        <v>6243</v>
      </c>
      <c r="H8" s="33" t="n">
        <v>10971</v>
      </c>
      <c r="I8" s="33" t="n">
        <v>27023</v>
      </c>
      <c r="J8" s="33" t="n">
        <v>23889</v>
      </c>
      <c r="K8" s="12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customFormat="false" ht="15" hidden="false" customHeight="true" outlineLevel="0" collapsed="false">
      <c r="A9" s="17" t="s">
        <v>45</v>
      </c>
      <c r="B9" s="34" t="n">
        <v>2973</v>
      </c>
      <c r="C9" s="35" t="n">
        <v>280</v>
      </c>
      <c r="D9" s="35" t="n">
        <v>0</v>
      </c>
      <c r="E9" s="35" t="n">
        <v>0</v>
      </c>
      <c r="F9" s="35" t="n">
        <v>0</v>
      </c>
      <c r="G9" s="35" t="n">
        <v>1461</v>
      </c>
      <c r="H9" s="35" t="n">
        <v>0</v>
      </c>
      <c r="I9" s="35" t="n">
        <v>542</v>
      </c>
      <c r="J9" s="35" t="n">
        <v>690</v>
      </c>
      <c r="K9" s="12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37" customFormat="true" ht="18" hidden="false" customHeight="true" outlineLevel="0" collapsed="false">
      <c r="A10" s="37" t="s">
        <v>35</v>
      </c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8" hidden="false" customHeight="true" outlineLevel="0" collapsed="false">
      <c r="C11" s="47"/>
      <c r="D11" s="47"/>
      <c r="E11" s="47"/>
      <c r="F11" s="47"/>
      <c r="G11" s="47"/>
      <c r="H11" s="47"/>
      <c r="I11" s="47"/>
      <c r="J11" s="47"/>
      <c r="K11" s="30"/>
    </row>
    <row r="12" s="14" customFormat="true" ht="20.1" hidden="false" customHeight="true" outlineLevel="0" collapsed="false">
      <c r="A12" s="14" t="s">
        <v>4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8" hidden="false" customHeight="true" outlineLevel="0" collapsed="false">
      <c r="A13" s="16" t="s">
        <v>37</v>
      </c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6" hidden="false" customHeight="true" outlineLevel="0" collapsed="false">
      <c r="A14" s="19"/>
      <c r="B14" s="20" t="s">
        <v>16</v>
      </c>
      <c r="C14" s="20"/>
      <c r="D14" s="21"/>
      <c r="E14" s="21"/>
      <c r="F14" s="21"/>
      <c r="G14" s="21"/>
      <c r="H14" s="21"/>
      <c r="I14" s="21"/>
      <c r="J14" s="21"/>
    </row>
    <row r="15" customFormat="false" ht="18.95" hidden="false" customHeight="true" outlineLevel="0" collapsed="false">
      <c r="A15" s="22"/>
      <c r="B15" s="23" t="s">
        <v>17</v>
      </c>
      <c r="C15" s="23" t="s">
        <v>18</v>
      </c>
      <c r="D15" s="23" t="s">
        <v>19</v>
      </c>
      <c r="E15" s="23" t="s">
        <v>20</v>
      </c>
      <c r="F15" s="23" t="s">
        <v>21</v>
      </c>
      <c r="G15" s="23" t="s">
        <v>22</v>
      </c>
      <c r="H15" s="23" t="s">
        <v>23</v>
      </c>
      <c r="I15" s="23" t="s">
        <v>24</v>
      </c>
      <c r="J15" s="23" t="s">
        <v>25</v>
      </c>
      <c r="K15" s="12"/>
    </row>
    <row r="16" s="11" customFormat="true" ht="15" hidden="false" customHeight="true" outlineLevel="0" collapsed="false">
      <c r="A16" s="11" t="s">
        <v>17</v>
      </c>
      <c r="B16" s="43" t="n">
        <f aca="false">+B5/B$5*100</f>
        <v>100</v>
      </c>
      <c r="C16" s="43" t="n">
        <f aca="false">+C5/C$5*100</f>
        <v>100</v>
      </c>
      <c r="D16" s="43" t="n">
        <f aca="false">+D5/D$5*100</f>
        <v>100</v>
      </c>
      <c r="E16" s="43" t="n">
        <f aca="false">+E5/E$5*100</f>
        <v>100</v>
      </c>
      <c r="F16" s="43" t="n">
        <f aca="false">+F5/F$5*100</f>
        <v>100</v>
      </c>
      <c r="G16" s="43" t="n">
        <f aca="false">+G5/G$5*100</f>
        <v>100</v>
      </c>
      <c r="H16" s="43" t="n">
        <f aca="false">+H5/H$5*100</f>
        <v>100</v>
      </c>
      <c r="I16" s="43" t="n">
        <f aca="false">+I5/I$5*100</f>
        <v>100</v>
      </c>
      <c r="J16" s="43" t="n">
        <f aca="false">+J5/J$5*100</f>
        <v>100</v>
      </c>
      <c r="L16" s="27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5" hidden="false" customHeight="true" outlineLevel="0" collapsed="false">
      <c r="A17" s="12" t="s">
        <v>42</v>
      </c>
      <c r="B17" s="44" t="n">
        <f aca="false">+B6/B$5*100</f>
        <v>40.9475282628533</v>
      </c>
      <c r="C17" s="44" t="n">
        <f aca="false">+C6/C$5*100</f>
        <v>41.6710182767624</v>
      </c>
      <c r="D17" s="44" t="n">
        <f aca="false">+D6/D$5*100</f>
        <v>35.5883295928182</v>
      </c>
      <c r="E17" s="44" t="n">
        <f aca="false">+E6/E$5*100</f>
        <v>38.3621035728623</v>
      </c>
      <c r="F17" s="44" t="n">
        <f aca="false">+F6/F$5*100</f>
        <v>33.8468237983779</v>
      </c>
      <c r="G17" s="44" t="n">
        <f aca="false">+G6/G$5*100</f>
        <v>24.9719164232757</v>
      </c>
      <c r="H17" s="44" t="n">
        <f aca="false">+H6/H$5*100</f>
        <v>51.153837013095</v>
      </c>
      <c r="I17" s="44" t="n">
        <f aca="false">+I6/I$5*100</f>
        <v>43.7470860380877</v>
      </c>
      <c r="J17" s="44" t="n">
        <f aca="false">+J6/J$5*100</f>
        <v>39.2118121378795</v>
      </c>
      <c r="K17" s="12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customFormat="false" ht="15" hidden="false" customHeight="true" outlineLevel="0" collapsed="false">
      <c r="A18" s="12" t="s">
        <v>43</v>
      </c>
      <c r="B18" s="44" t="n">
        <f aca="false">+B7/B$5*100</f>
        <v>26.481405376037</v>
      </c>
      <c r="C18" s="44" t="n">
        <f aca="false">+C7/C$5*100</f>
        <v>31.7702349869452</v>
      </c>
      <c r="D18" s="44" t="n">
        <f aca="false">+D7/D$5*100</f>
        <v>30.6455060382601</v>
      </c>
      <c r="E18" s="44" t="n">
        <f aca="false">+E7/E$5*100</f>
        <v>28.2537133681253</v>
      </c>
      <c r="F18" s="44" t="n">
        <f aca="false">+F7/F$5*100</f>
        <v>27.3039028904251</v>
      </c>
      <c r="G18" s="44" t="n">
        <f aca="false">+G7/G$5*100</f>
        <v>31.7569085598742</v>
      </c>
      <c r="H18" s="44" t="n">
        <f aca="false">+H7/H$5*100</f>
        <v>22.7725360648335</v>
      </c>
      <c r="I18" s="44" t="n">
        <f aca="false">+I7/I$5*100</f>
        <v>23.2997405826728</v>
      </c>
      <c r="J18" s="44" t="n">
        <f aca="false">+J7/J$5*100</f>
        <v>27.9763970843457</v>
      </c>
      <c r="K18" s="12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5" hidden="false" customHeight="true" outlineLevel="0" collapsed="false">
      <c r="A19" s="12" t="s">
        <v>44</v>
      </c>
      <c r="B19" s="44" t="n">
        <f aca="false">+B8/B$5*100</f>
        <v>31.5352841609607</v>
      </c>
      <c r="C19" s="44" t="n">
        <f aca="false">+C8/C$5*100</f>
        <v>25.0966057441253</v>
      </c>
      <c r="D19" s="44" t="n">
        <f aca="false">+D8/D$5*100</f>
        <v>33.7661643689217</v>
      </c>
      <c r="E19" s="44" t="n">
        <f aca="false">+E8/E$5*100</f>
        <v>33.392211963067</v>
      </c>
      <c r="F19" s="44" t="n">
        <f aca="false">+F8/F$5*100</f>
        <v>38.849273311197</v>
      </c>
      <c r="G19" s="44" t="n">
        <f aca="false">+G8/G$5*100</f>
        <v>35.0651538980005</v>
      </c>
      <c r="H19" s="44" t="n">
        <f aca="false">+H8/H$5*100</f>
        <v>26.0736269220714</v>
      </c>
      <c r="I19" s="44" t="n">
        <f aca="false">+I8/I$5*100</f>
        <v>32.3052277971046</v>
      </c>
      <c r="J19" s="44" t="n">
        <f aca="false">+J8/J$5*100</f>
        <v>31.8919712706592</v>
      </c>
      <c r="K19" s="12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5" hidden="false" customHeight="true" outlineLevel="0" collapsed="false">
      <c r="A20" s="17" t="s">
        <v>45</v>
      </c>
      <c r="B20" s="46" t="n">
        <f aca="false">+B9/B$5*100</f>
        <v>1.03543392099636</v>
      </c>
      <c r="C20" s="46" t="n">
        <f aca="false">+C9/C$5*100</f>
        <v>1.4621409921671</v>
      </c>
      <c r="D20" s="46" t="n">
        <f aca="false">+D9/D$5*100</f>
        <v>0</v>
      </c>
      <c r="E20" s="46" t="n">
        <f aca="false">+E9/E$5*100</f>
        <v>0</v>
      </c>
      <c r="F20" s="46" t="n">
        <f aca="false">+F9/F$5*100</f>
        <v>0</v>
      </c>
      <c r="G20" s="46" t="n">
        <f aca="false">+G9/G$5*100</f>
        <v>8.2060211188497</v>
      </c>
      <c r="H20" s="46" t="n">
        <f aca="false">+H9/H$5*100</f>
        <v>0</v>
      </c>
      <c r="I20" s="46" t="n">
        <f aca="false">+I9/I$5*100</f>
        <v>0.647945582134873</v>
      </c>
      <c r="J20" s="46" t="n">
        <f aca="false">+J9/J$5*100</f>
        <v>0.921154513657117</v>
      </c>
      <c r="K20" s="12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37" customFormat="true" ht="18" hidden="false" customHeight="true" outlineLevel="0" collapsed="false">
      <c r="A21" s="37" t="s">
        <v>35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37" customFormat="true" ht="18" hidden="false" customHeight="true" outlineLevel="0" collapsed="false"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5" hidden="false" customHeight="true" outlineLevel="0" collapsed="false">
      <c r="K23" s="48"/>
      <c r="L23" s="48"/>
    </row>
    <row r="24" customFormat="false" ht="15" hidden="false" customHeight="true" outlineLevel="0" collapsed="false">
      <c r="A24" s="12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5" hidden="false" customHeight="tru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5" hidden="false" customHeight="tru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9" customFormat="false" ht="15" hidden="false" customHeight="true" outlineLevel="0" collapsed="false">
      <c r="A29" s="50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2" width="8.7"/>
    <col collapsed="false" customWidth="true" hidden="false" outlineLevel="0" max="10" min="3" style="13" width="8.7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7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57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8" hidden="false" customHeight="true" outlineLevel="0" collapsed="false">
      <c r="A5" s="24" t="s">
        <v>165</v>
      </c>
      <c r="B5" s="24"/>
      <c r="C5" s="25"/>
      <c r="D5" s="25"/>
      <c r="E5" s="25"/>
      <c r="F5" s="25"/>
      <c r="G5" s="25"/>
      <c r="H5" s="25"/>
      <c r="I5" s="25"/>
      <c r="J5" s="25"/>
    </row>
    <row r="6" s="11" customFormat="true" ht="15" hidden="false" customHeight="true" outlineLevel="0" collapsed="false">
      <c r="A6" s="11" t="s">
        <v>17</v>
      </c>
      <c r="B6" s="72" t="n">
        <v>100</v>
      </c>
      <c r="C6" s="72" t="n">
        <v>100</v>
      </c>
      <c r="D6" s="72" t="n">
        <v>100</v>
      </c>
      <c r="E6" s="72" t="n">
        <v>100</v>
      </c>
      <c r="F6" s="72" t="n">
        <v>100</v>
      </c>
      <c r="G6" s="72" t="n">
        <v>100</v>
      </c>
      <c r="H6" s="72" t="n">
        <v>100</v>
      </c>
      <c r="I6" s="72" t="n">
        <v>100</v>
      </c>
      <c r="J6" s="72" t="n">
        <v>100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15" hidden="false" customHeight="true" outlineLevel="0" collapsed="false">
      <c r="A7" s="12" t="s">
        <v>166</v>
      </c>
      <c r="B7" s="60" t="n">
        <v>4.80616429185935</v>
      </c>
      <c r="C7" s="60" t="n">
        <v>8.47911376747556</v>
      </c>
      <c r="D7" s="60" t="n">
        <v>7.76634492788839</v>
      </c>
      <c r="E7" s="60" t="n">
        <v>6.54397880163714</v>
      </c>
      <c r="F7" s="60" t="n">
        <v>5.35177243370655</v>
      </c>
      <c r="G7" s="60" t="n">
        <v>5.49826737334776</v>
      </c>
      <c r="H7" s="60" t="n">
        <v>5.36661189210734</v>
      </c>
      <c r="I7" s="60" t="n">
        <v>3.92420438166694</v>
      </c>
      <c r="J7" s="60" t="n">
        <v>2.85041160582445</v>
      </c>
      <c r="K7" s="12"/>
    </row>
    <row r="8" customFormat="false" ht="15" hidden="false" customHeight="true" outlineLevel="0" collapsed="false">
      <c r="A8" s="12" t="s">
        <v>167</v>
      </c>
      <c r="B8" s="60" t="n">
        <v>4.5379409463078</v>
      </c>
      <c r="C8" s="60" t="n">
        <v>6.60691364062181</v>
      </c>
      <c r="D8" s="60" t="n">
        <v>3.24659244216555</v>
      </c>
      <c r="E8" s="60" t="n">
        <v>4.13260446091363</v>
      </c>
      <c r="F8" s="60" t="n">
        <v>7.49608948601662</v>
      </c>
      <c r="G8" s="60" t="n">
        <v>5.04506885732945</v>
      </c>
      <c r="H8" s="60" t="n">
        <v>5.79932188082694</v>
      </c>
      <c r="I8" s="60" t="n">
        <v>3.06045727010708</v>
      </c>
      <c r="J8" s="60" t="n">
        <v>4.41795925790186</v>
      </c>
      <c r="K8" s="12"/>
    </row>
    <row r="9" customFormat="false" ht="15" hidden="false" customHeight="true" outlineLevel="0" collapsed="false">
      <c r="A9" s="12" t="s">
        <v>168</v>
      </c>
      <c r="B9" s="60" t="n">
        <v>7.87648895585281</v>
      </c>
      <c r="C9" s="60" t="n">
        <v>5.08949281835714</v>
      </c>
      <c r="D9" s="60" t="n">
        <v>4.66397731439825</v>
      </c>
      <c r="E9" s="60" t="n">
        <v>8.97413291771083</v>
      </c>
      <c r="F9" s="60" t="n">
        <v>7.531544260343</v>
      </c>
      <c r="G9" s="60" t="n">
        <v>6.73474373221424</v>
      </c>
      <c r="H9" s="60" t="n">
        <v>7.45957229217791</v>
      </c>
      <c r="I9" s="60" t="n">
        <v>9.09703646214196</v>
      </c>
      <c r="J9" s="60" t="n">
        <v>8.61096236203975</v>
      </c>
      <c r="K9" s="12"/>
    </row>
    <row r="10" customFormat="false" ht="15" hidden="false" customHeight="true" outlineLevel="0" collapsed="false">
      <c r="A10" s="12" t="s">
        <v>169</v>
      </c>
      <c r="B10" s="60" t="n">
        <v>18.375439281527</v>
      </c>
      <c r="C10" s="60" t="n">
        <v>13.4388240834187</v>
      </c>
      <c r="D10" s="60" t="n">
        <v>14.8353953410307</v>
      </c>
      <c r="E10" s="60" t="n">
        <v>24.1631062779216</v>
      </c>
      <c r="F10" s="60" t="n">
        <v>17.3007475339726</v>
      </c>
      <c r="G10" s="60" t="n">
        <v>16.1602639269216</v>
      </c>
      <c r="H10" s="60" t="n">
        <v>17.2041561377414</v>
      </c>
      <c r="I10" s="60" t="n">
        <v>18.7075674639928</v>
      </c>
      <c r="J10" s="60" t="n">
        <v>21.1835537332504</v>
      </c>
      <c r="K10" s="12"/>
    </row>
    <row r="11" customFormat="false" ht="15" hidden="false" customHeight="true" outlineLevel="0" collapsed="false">
      <c r="A11" s="12" t="s">
        <v>170</v>
      </c>
      <c r="B11" s="60" t="n">
        <v>64.4039665244528</v>
      </c>
      <c r="C11" s="60" t="n">
        <v>66.3856556901268</v>
      </c>
      <c r="D11" s="60" t="n">
        <v>69.4876899745172</v>
      </c>
      <c r="E11" s="60" t="n">
        <v>56.1861775418169</v>
      </c>
      <c r="F11" s="60" t="n">
        <v>62.3198462859612</v>
      </c>
      <c r="G11" s="60" t="n">
        <v>66.5616561101868</v>
      </c>
      <c r="H11" s="60" t="n">
        <v>64.1703377971464</v>
      </c>
      <c r="I11" s="60" t="n">
        <v>65.2107344220914</v>
      </c>
      <c r="J11" s="60" t="n">
        <v>62.9371130409835</v>
      </c>
      <c r="K11" s="12"/>
    </row>
    <row r="12" customFormat="false" ht="18" hidden="false" customHeight="true" outlineLevel="0" collapsed="false">
      <c r="A12" s="11" t="s">
        <v>171</v>
      </c>
      <c r="B12" s="60"/>
      <c r="C12" s="60"/>
      <c r="D12" s="60"/>
      <c r="E12" s="60"/>
      <c r="F12" s="60"/>
      <c r="G12" s="60"/>
      <c r="H12" s="60"/>
      <c r="I12" s="60"/>
      <c r="J12" s="60"/>
      <c r="K12" s="12"/>
    </row>
    <row r="13" s="11" customFormat="true" ht="15" hidden="false" customHeight="true" outlineLevel="0" collapsed="false">
      <c r="A13" s="11" t="s">
        <v>17</v>
      </c>
      <c r="B13" s="72" t="n">
        <v>100</v>
      </c>
      <c r="C13" s="72" t="n">
        <v>100</v>
      </c>
      <c r="D13" s="72" t="n">
        <v>100</v>
      </c>
      <c r="E13" s="72" t="n">
        <v>100</v>
      </c>
      <c r="F13" s="72" t="n">
        <v>100</v>
      </c>
      <c r="G13" s="72" t="n">
        <v>100</v>
      </c>
      <c r="H13" s="72" t="n">
        <v>100</v>
      </c>
      <c r="I13" s="72" t="n">
        <v>100</v>
      </c>
      <c r="J13" s="72" t="n">
        <v>100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15" hidden="false" customHeight="true" outlineLevel="0" collapsed="false">
      <c r="A14" s="12" t="s">
        <v>166</v>
      </c>
      <c r="B14" s="60" t="n">
        <v>14.9683009733834</v>
      </c>
      <c r="C14" s="60" t="n">
        <v>21.848843391274</v>
      </c>
      <c r="D14" s="60" t="n">
        <v>16.2218935894977</v>
      </c>
      <c r="E14" s="60" t="n">
        <v>16.0486680739562</v>
      </c>
      <c r="F14" s="60" t="n">
        <v>12.5497091021035</v>
      </c>
      <c r="G14" s="60" t="n">
        <v>26.7177039080528</v>
      </c>
      <c r="H14" s="60" t="n">
        <v>19.8054475886898</v>
      </c>
      <c r="I14" s="60" t="n">
        <v>12.1675286746652</v>
      </c>
      <c r="J14" s="60" t="n">
        <v>10.614808568137</v>
      </c>
      <c r="K14" s="12"/>
    </row>
    <row r="15" customFormat="false" ht="15" hidden="false" customHeight="true" outlineLevel="0" collapsed="false">
      <c r="A15" s="12" t="s">
        <v>167</v>
      </c>
      <c r="B15" s="60" t="n">
        <v>8.26469436090397</v>
      </c>
      <c r="C15" s="60" t="n">
        <v>9.67645662776386</v>
      </c>
      <c r="D15" s="60" t="n">
        <v>6.19853067940693</v>
      </c>
      <c r="E15" s="60" t="n">
        <v>8.3773240517678</v>
      </c>
      <c r="F15" s="60" t="n">
        <v>11.2584197548944</v>
      </c>
      <c r="G15" s="60" t="n">
        <v>8.47818736441603</v>
      </c>
      <c r="H15" s="60" t="n">
        <v>6.67452282713566</v>
      </c>
      <c r="I15" s="60" t="n">
        <v>8.62426149209092</v>
      </c>
      <c r="J15" s="60" t="n">
        <v>7.96601605639852</v>
      </c>
      <c r="K15" s="12"/>
    </row>
    <row r="16" customFormat="false" ht="15" hidden="false" customHeight="true" outlineLevel="0" collapsed="false">
      <c r="A16" s="12" t="s">
        <v>168</v>
      </c>
      <c r="B16" s="60" t="n">
        <v>11.8023226906547</v>
      </c>
      <c r="C16" s="60" t="n">
        <v>9.2756867148434</v>
      </c>
      <c r="D16" s="60" t="n">
        <v>8.76319590856141</v>
      </c>
      <c r="E16" s="60" t="n">
        <v>11.0753152975622</v>
      </c>
      <c r="F16" s="60" t="n">
        <v>12.2098144040641</v>
      </c>
      <c r="G16" s="60" t="n">
        <v>6.56796688773572</v>
      </c>
      <c r="H16" s="60" t="n">
        <v>9.60414692995239</v>
      </c>
      <c r="I16" s="60" t="n">
        <v>11.9690477669998</v>
      </c>
      <c r="J16" s="60" t="n">
        <v>16.3084831205015</v>
      </c>
      <c r="K16" s="12"/>
    </row>
    <row r="17" customFormat="false" ht="15" hidden="false" customHeight="true" outlineLevel="0" collapsed="false">
      <c r="A17" s="12" t="s">
        <v>169</v>
      </c>
      <c r="B17" s="60" t="n">
        <v>22.3290236638505</v>
      </c>
      <c r="C17" s="60" t="n">
        <v>18.6755163623569</v>
      </c>
      <c r="D17" s="60" t="n">
        <v>22.3737795958912</v>
      </c>
      <c r="E17" s="60" t="n">
        <v>25.5642366295859</v>
      </c>
      <c r="F17" s="60" t="n">
        <v>28.788703822148</v>
      </c>
      <c r="G17" s="60" t="n">
        <v>16.4450317279088</v>
      </c>
      <c r="H17" s="60" t="n">
        <v>23.4136016480662</v>
      </c>
      <c r="I17" s="60" t="n">
        <v>18.2735085685799</v>
      </c>
      <c r="J17" s="60" t="n">
        <v>26.6689256650179</v>
      </c>
      <c r="K17" s="12"/>
    </row>
    <row r="18" customFormat="false" ht="14.25" hidden="false" customHeight="true" outlineLevel="0" collapsed="false">
      <c r="A18" s="12" t="s">
        <v>170</v>
      </c>
      <c r="B18" s="60" t="n">
        <v>42.6356583112072</v>
      </c>
      <c r="C18" s="60" t="n">
        <v>40.5234969037619</v>
      </c>
      <c r="D18" s="60" t="n">
        <v>46.4426002266429</v>
      </c>
      <c r="E18" s="60" t="n">
        <v>38.9344559471281</v>
      </c>
      <c r="F18" s="60" t="n">
        <v>35.1933529167901</v>
      </c>
      <c r="G18" s="60" t="n">
        <v>41.7911101118866</v>
      </c>
      <c r="H18" s="60" t="n">
        <v>40.5022810061559</v>
      </c>
      <c r="I18" s="60" t="n">
        <v>48.9656534976644</v>
      </c>
      <c r="J18" s="60" t="n">
        <v>38.4417665899451</v>
      </c>
      <c r="K18" s="12"/>
    </row>
    <row r="19" customFormat="false" ht="18" hidden="false" customHeight="true" outlineLevel="0" collapsed="false">
      <c r="A19" s="11" t="s">
        <v>172</v>
      </c>
      <c r="B19" s="60"/>
      <c r="C19" s="60"/>
      <c r="D19" s="60"/>
      <c r="E19" s="60"/>
      <c r="F19" s="60"/>
      <c r="G19" s="60"/>
      <c r="H19" s="60"/>
      <c r="I19" s="60"/>
      <c r="J19" s="60"/>
      <c r="K19" s="12"/>
    </row>
    <row r="20" s="11" customFormat="true" ht="15" hidden="false" customHeight="true" outlineLevel="0" collapsed="false">
      <c r="A20" s="11" t="s">
        <v>17</v>
      </c>
      <c r="B20" s="72" t="n">
        <v>100</v>
      </c>
      <c r="C20" s="72" t="n">
        <v>100</v>
      </c>
      <c r="D20" s="72" t="n">
        <v>100</v>
      </c>
      <c r="E20" s="72" t="n">
        <v>100</v>
      </c>
      <c r="F20" s="72" t="n">
        <v>100</v>
      </c>
      <c r="G20" s="72" t="n">
        <v>100</v>
      </c>
      <c r="H20" s="72" t="n">
        <v>100</v>
      </c>
      <c r="I20" s="72" t="n">
        <v>100</v>
      </c>
      <c r="J20" s="72" t="n">
        <v>100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customFormat="false" ht="15" hidden="false" customHeight="true" outlineLevel="0" collapsed="false">
      <c r="A21" s="12" t="s">
        <v>166</v>
      </c>
      <c r="B21" s="60" t="n">
        <v>10.251132513898</v>
      </c>
      <c r="C21" s="60" t="n">
        <v>19.4311615667199</v>
      </c>
      <c r="D21" s="60" t="n">
        <v>8.76777582067478</v>
      </c>
      <c r="E21" s="60" t="n">
        <v>7.04644937024869</v>
      </c>
      <c r="F21" s="60" t="n">
        <v>8.62624482967782</v>
      </c>
      <c r="G21" s="60" t="n">
        <v>21.4230860141445</v>
      </c>
      <c r="H21" s="60" t="n">
        <v>8.76645725047089</v>
      </c>
      <c r="I21" s="60" t="n">
        <v>10.6495564367612</v>
      </c>
      <c r="J21" s="60" t="n">
        <v>6.8558721966783</v>
      </c>
      <c r="K21" s="12"/>
    </row>
    <row r="22" customFormat="false" ht="15" hidden="false" customHeight="true" outlineLevel="0" collapsed="false">
      <c r="A22" s="12" t="s">
        <v>167</v>
      </c>
      <c r="B22" s="60" t="n">
        <v>6.4664966109654</v>
      </c>
      <c r="C22" s="60" t="n">
        <v>8.10510203102205</v>
      </c>
      <c r="D22" s="60" t="n">
        <v>4.94633527513094</v>
      </c>
      <c r="E22" s="60" t="n">
        <v>5.10277850338934</v>
      </c>
      <c r="F22" s="60" t="n">
        <v>6.25429675573607</v>
      </c>
      <c r="G22" s="60" t="n">
        <v>7.14668256236115</v>
      </c>
      <c r="H22" s="60" t="n">
        <v>6.77348464615122</v>
      </c>
      <c r="I22" s="60" t="n">
        <v>6.22433339530337</v>
      </c>
      <c r="J22" s="60" t="n">
        <v>6.85881433640368</v>
      </c>
      <c r="K22" s="12"/>
    </row>
    <row r="23" customFormat="false" ht="15" hidden="false" customHeight="true" outlineLevel="0" collapsed="false">
      <c r="A23" s="12" t="s">
        <v>168</v>
      </c>
      <c r="B23" s="60" t="n">
        <v>6.40148320453829</v>
      </c>
      <c r="C23" s="60" t="n">
        <v>2.51145573325427</v>
      </c>
      <c r="D23" s="60" t="n">
        <v>1.3839494059803</v>
      </c>
      <c r="E23" s="60" t="n">
        <v>6.63443273310527</v>
      </c>
      <c r="F23" s="60" t="n">
        <v>5.3165838343989</v>
      </c>
      <c r="G23" s="60" t="n">
        <v>3.47246674074305</v>
      </c>
      <c r="H23" s="60" t="n">
        <v>5.50375509090566</v>
      </c>
      <c r="I23" s="60" t="n">
        <v>7.81934062339052</v>
      </c>
      <c r="J23" s="60" t="n">
        <v>9.10059336561452</v>
      </c>
      <c r="K23" s="12"/>
    </row>
    <row r="24" customFormat="false" ht="15" hidden="false" customHeight="true" outlineLevel="0" collapsed="false">
      <c r="A24" s="12" t="s">
        <v>169</v>
      </c>
      <c r="B24" s="60" t="n">
        <v>16.0750615912251</v>
      </c>
      <c r="C24" s="60" t="n">
        <v>12.3966358572579</v>
      </c>
      <c r="D24" s="60" t="n">
        <v>16.4594343788455</v>
      </c>
      <c r="E24" s="60" t="n">
        <v>22.4213627216756</v>
      </c>
      <c r="F24" s="60" t="n">
        <v>15.3909407574859</v>
      </c>
      <c r="G24" s="60" t="n">
        <v>10.0715413729704</v>
      </c>
      <c r="H24" s="60" t="n">
        <v>18.7277680380848</v>
      </c>
      <c r="I24" s="60" t="n">
        <v>13.8553426374421</v>
      </c>
      <c r="J24" s="60" t="n">
        <v>18.8970509168297</v>
      </c>
      <c r="K24" s="12"/>
    </row>
    <row r="25" customFormat="false" ht="15" hidden="false" customHeight="true" outlineLevel="0" collapsed="false">
      <c r="A25" s="52" t="s">
        <v>170</v>
      </c>
      <c r="B25" s="60" t="n">
        <v>60.7472448608487</v>
      </c>
      <c r="C25" s="60" t="n">
        <v>57.5556448117458</v>
      </c>
      <c r="D25" s="60" t="n">
        <v>68.4425051193687</v>
      </c>
      <c r="E25" s="60" t="n">
        <v>58.7949766715812</v>
      </c>
      <c r="F25" s="60" t="n">
        <v>63.7239588966801</v>
      </c>
      <c r="G25" s="60" t="n">
        <v>57.8862233097807</v>
      </c>
      <c r="H25" s="60" t="n">
        <v>60.2285349743874</v>
      </c>
      <c r="I25" s="60" t="n">
        <v>61.451426907103</v>
      </c>
      <c r="J25" s="60" t="n">
        <v>58.2876691844738</v>
      </c>
      <c r="K25" s="12"/>
    </row>
    <row r="26" customFormat="false" ht="15" hidden="false" customHeight="true" outlineLevel="0" collapsed="false">
      <c r="A26" s="17" t="s">
        <v>45</v>
      </c>
      <c r="B26" s="61" t="n">
        <v>0.0585812185242641</v>
      </c>
      <c r="C26" s="61" t="n">
        <v>0</v>
      </c>
      <c r="D26" s="61" t="n">
        <v>0</v>
      </c>
      <c r="E26" s="61" t="n">
        <v>0</v>
      </c>
      <c r="F26" s="61" t="n">
        <v>0.687974926021104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false" customHeight="true" outlineLevel="0" collapsed="false">
      <c r="A27" s="52" t="s">
        <v>173</v>
      </c>
      <c r="B27" s="60"/>
      <c r="C27" s="60"/>
      <c r="D27" s="60"/>
      <c r="E27" s="60"/>
      <c r="F27" s="60"/>
      <c r="G27" s="60"/>
      <c r="H27" s="60"/>
      <c r="I27" s="60"/>
      <c r="J27" s="60"/>
    </row>
    <row r="28" s="37" customFormat="true" ht="18" hidden="false" customHeight="true" outlineLevel="0" collapsed="false">
      <c r="A28" s="37" t="s">
        <v>35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52.41"/>
    <col collapsed="false" customWidth="true" hidden="false" outlineLevel="0" max="2" min="2" style="12" width="8.7"/>
    <col collapsed="false" customWidth="true" hidden="false" outlineLevel="0" max="3" min="3" style="13" width="7.28"/>
    <col collapsed="false" customWidth="true" hidden="false" outlineLevel="0" max="4" min="4" style="13" width="7.56"/>
    <col collapsed="false" customWidth="true" hidden="false" outlineLevel="0" max="5" min="5" style="13" width="7.7"/>
    <col collapsed="false" customWidth="true" hidden="false" outlineLevel="0" max="6" min="6" style="13" width="6.13"/>
    <col collapsed="false" customWidth="true" hidden="false" outlineLevel="0" max="7" min="7" style="13" width="5.41"/>
    <col collapsed="false" customWidth="true" hidden="false" outlineLevel="0" max="10" min="8" style="13" width="8.7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75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24.95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s="13" customFormat="true" ht="20.1" hidden="false" customHeight="true" outlineLevel="0" collapsed="false">
      <c r="A4" s="105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</row>
    <row r="5" customFormat="false" ht="15" hidden="false" customHeight="true" outlineLevel="0" collapsed="false">
      <c r="A5" s="24" t="s">
        <v>17</v>
      </c>
      <c r="B5" s="24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29"/>
      <c r="L5" s="29"/>
      <c r="M5" s="29"/>
      <c r="N5" s="29"/>
      <c r="O5" s="29"/>
      <c r="P5" s="29"/>
      <c r="Q5" s="29"/>
      <c r="R5" s="29"/>
      <c r="S5" s="29"/>
    </row>
    <row r="6" customFormat="false" ht="15" hidden="false" customHeight="true" outlineLevel="0" collapsed="false">
      <c r="A6" s="106" t="s">
        <v>176</v>
      </c>
      <c r="B6" s="29" t="n">
        <v>396212</v>
      </c>
      <c r="C6" s="29" t="n">
        <v>21613</v>
      </c>
      <c r="D6" s="29" t="n">
        <v>31162</v>
      </c>
      <c r="E6" s="29" t="n">
        <v>15685</v>
      </c>
      <c r="F6" s="29" t="n">
        <v>33854</v>
      </c>
      <c r="G6" s="29" t="n">
        <v>25218</v>
      </c>
      <c r="H6" s="29" t="n">
        <v>57250</v>
      </c>
      <c r="I6" s="29" t="n">
        <v>128634</v>
      </c>
      <c r="J6" s="29" t="n">
        <v>82796</v>
      </c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" hidden="false" customHeight="true" outlineLevel="0" collapsed="false">
      <c r="A7" s="106" t="s">
        <v>177</v>
      </c>
      <c r="B7" s="29" t="n">
        <v>524784</v>
      </c>
      <c r="C7" s="29" t="n">
        <v>30044</v>
      </c>
      <c r="D7" s="29" t="n">
        <v>42000</v>
      </c>
      <c r="E7" s="29" t="n">
        <v>23862</v>
      </c>
      <c r="F7" s="29" t="n">
        <v>49043</v>
      </c>
      <c r="G7" s="29" t="n">
        <v>34490</v>
      </c>
      <c r="H7" s="29" t="n">
        <v>70765</v>
      </c>
      <c r="I7" s="29" t="n">
        <v>146448</v>
      </c>
      <c r="J7" s="29" t="n">
        <v>128134</v>
      </c>
      <c r="K7" s="29"/>
      <c r="L7" s="29"/>
      <c r="M7" s="29"/>
      <c r="N7" s="29"/>
      <c r="O7" s="29"/>
      <c r="P7" s="29"/>
      <c r="Q7" s="29"/>
      <c r="R7" s="29"/>
      <c r="S7" s="29"/>
    </row>
    <row r="8" customFormat="false" ht="15" hidden="false" customHeight="true" outlineLevel="0" collapsed="false">
      <c r="A8" s="106" t="s">
        <v>178</v>
      </c>
      <c r="B8" s="29" t="n">
        <v>129729</v>
      </c>
      <c r="C8" s="29" t="n">
        <v>9357</v>
      </c>
      <c r="D8" s="29" t="n">
        <v>10525</v>
      </c>
      <c r="E8" s="29" t="n">
        <v>6370</v>
      </c>
      <c r="F8" s="29" t="n">
        <v>8890</v>
      </c>
      <c r="G8" s="29" t="n">
        <v>5614</v>
      </c>
      <c r="H8" s="29" t="n">
        <v>26534</v>
      </c>
      <c r="I8" s="29" t="n">
        <v>39520</v>
      </c>
      <c r="J8" s="29" t="n">
        <v>22918</v>
      </c>
      <c r="K8" s="29"/>
      <c r="L8" s="29"/>
      <c r="M8" s="29"/>
      <c r="N8" s="29"/>
      <c r="O8" s="29"/>
      <c r="P8" s="29"/>
      <c r="Q8" s="29"/>
      <c r="R8" s="29"/>
      <c r="S8" s="29"/>
    </row>
    <row r="9" customFormat="false" ht="15" hidden="false" customHeight="true" outlineLevel="0" collapsed="false">
      <c r="A9" s="106" t="s">
        <v>179</v>
      </c>
      <c r="B9" s="29" t="n">
        <v>38611</v>
      </c>
      <c r="C9" s="29" t="n">
        <v>2564</v>
      </c>
      <c r="D9" s="29" t="s">
        <v>30</v>
      </c>
      <c r="E9" s="29" t="s">
        <v>180</v>
      </c>
      <c r="F9" s="29" t="s">
        <v>30</v>
      </c>
      <c r="G9" s="29" t="s">
        <v>30</v>
      </c>
      <c r="H9" s="29" t="n">
        <v>7463</v>
      </c>
      <c r="I9" s="29" t="n">
        <v>14803</v>
      </c>
      <c r="J9" s="29" t="n">
        <v>5842</v>
      </c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5" hidden="false" customHeight="true" outlineLevel="0" collapsed="false">
      <c r="A10" s="107" t="s">
        <v>45</v>
      </c>
      <c r="B10" s="35" t="n">
        <v>588</v>
      </c>
      <c r="C10" s="35" t="n">
        <v>0</v>
      </c>
      <c r="D10" s="35" t="n">
        <v>588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5" hidden="false" customHeight="true" outlineLevel="0" collapsed="false">
      <c r="A11" s="36" t="s">
        <v>65</v>
      </c>
      <c r="B11" s="32"/>
      <c r="C11" s="33"/>
      <c r="D11" s="33"/>
      <c r="E11" s="33"/>
      <c r="F11" s="33"/>
      <c r="G11" s="33"/>
      <c r="H11" s="33"/>
      <c r="I11" s="33"/>
      <c r="J11" s="87"/>
      <c r="K11" s="29"/>
      <c r="L11" s="30"/>
    </row>
    <row r="12" customFormat="false" ht="15" hidden="false" customHeight="true" outlineLevel="0" collapsed="false">
      <c r="A12" s="36" t="s">
        <v>34</v>
      </c>
      <c r="B12" s="32"/>
      <c r="C12" s="33"/>
      <c r="D12" s="33"/>
      <c r="E12" s="33"/>
      <c r="F12" s="33"/>
      <c r="G12" s="33"/>
      <c r="H12" s="33"/>
      <c r="I12" s="33"/>
      <c r="J12" s="33"/>
      <c r="K12" s="29"/>
      <c r="L12" s="30"/>
    </row>
    <row r="13" s="37" customFormat="true" ht="15" hidden="false" customHeight="true" outlineLevel="0" collapsed="false">
      <c r="A13" s="37" t="s">
        <v>35</v>
      </c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5" hidden="false" customHeight="true" outlineLevel="0" collapsed="false">
      <c r="A14" s="12"/>
    </row>
    <row r="15" s="14" customFormat="true" ht="20.1" hidden="false" customHeight="true" outlineLevel="0" collapsed="false">
      <c r="A15" s="66" t="s">
        <v>181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8" hidden="false" customHeight="true" outlineLevel="0" collapsed="false">
      <c r="A16" s="16" t="s">
        <v>78</v>
      </c>
      <c r="B16" s="17"/>
      <c r="C16" s="18"/>
      <c r="D16" s="18"/>
      <c r="E16" s="18"/>
      <c r="F16" s="18"/>
      <c r="G16" s="18"/>
      <c r="H16" s="18"/>
      <c r="I16" s="18"/>
      <c r="J16" s="18"/>
    </row>
    <row r="17" customFormat="false" ht="24.95" hidden="false" customHeight="true" outlineLevel="0" collapsed="false">
      <c r="A17" s="19"/>
      <c r="B17" s="20" t="s">
        <v>16</v>
      </c>
      <c r="C17" s="21"/>
      <c r="D17" s="21"/>
      <c r="E17" s="21"/>
      <c r="F17" s="21"/>
      <c r="G17" s="21"/>
      <c r="H17" s="21"/>
      <c r="I17" s="21"/>
      <c r="J17" s="21"/>
    </row>
    <row r="18" customFormat="false" ht="20.1" hidden="false" customHeight="true" outlineLevel="0" collapsed="false">
      <c r="A18" s="22"/>
      <c r="B18" s="48" t="s">
        <v>17</v>
      </c>
      <c r="C18" s="23" t="s">
        <v>18</v>
      </c>
      <c r="D18" s="23" t="s">
        <v>19</v>
      </c>
      <c r="E18" s="23" t="s">
        <v>20</v>
      </c>
      <c r="F18" s="23" t="s">
        <v>21</v>
      </c>
      <c r="G18" s="23" t="s">
        <v>22</v>
      </c>
      <c r="H18" s="23" t="s">
        <v>23</v>
      </c>
      <c r="I18" s="23" t="s">
        <v>24</v>
      </c>
      <c r="J18" s="23" t="s">
        <v>25</v>
      </c>
      <c r="K18" s="12"/>
    </row>
    <row r="19" s="11" customFormat="true" ht="15" hidden="false" customHeight="true" outlineLevel="0" collapsed="false">
      <c r="A19" s="67" t="s">
        <v>17</v>
      </c>
      <c r="B19" s="59" t="n">
        <v>100</v>
      </c>
      <c r="C19" s="59" t="n">
        <v>100</v>
      </c>
      <c r="D19" s="59" t="n">
        <v>100</v>
      </c>
      <c r="E19" s="59" t="n">
        <v>100</v>
      </c>
      <c r="F19" s="59" t="n">
        <v>100</v>
      </c>
      <c r="G19" s="59" t="n">
        <v>100</v>
      </c>
      <c r="H19" s="59" t="n">
        <v>100</v>
      </c>
      <c r="I19" s="59" t="n">
        <v>100</v>
      </c>
      <c r="J19" s="59" t="n">
        <v>100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104"/>
      <c r="W19" s="104"/>
      <c r="X19" s="104"/>
      <c r="Y19" s="27"/>
      <c r="Z19" s="27"/>
      <c r="AA19" s="27"/>
    </row>
    <row r="20" customFormat="false" ht="15" hidden="false" customHeight="true" outlineLevel="0" collapsed="false">
      <c r="A20" s="106" t="s">
        <v>176</v>
      </c>
      <c r="B20" s="64" t="n">
        <v>36.4</v>
      </c>
      <c r="C20" s="64" t="n">
        <v>34</v>
      </c>
      <c r="D20" s="64" t="n">
        <v>36.4</v>
      </c>
      <c r="E20" s="64" t="n">
        <v>32.8</v>
      </c>
      <c r="F20" s="64" t="n">
        <v>36.5</v>
      </c>
      <c r="G20" s="64" t="n">
        <v>36.6</v>
      </c>
      <c r="H20" s="64" t="n">
        <v>35.3</v>
      </c>
      <c r="I20" s="64" t="n">
        <v>39.1</v>
      </c>
      <c r="J20" s="64" t="n">
        <v>34.5</v>
      </c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5" hidden="false" customHeight="true" outlineLevel="0" collapsed="false">
      <c r="A21" s="106" t="s">
        <v>177</v>
      </c>
      <c r="B21" s="64" t="n">
        <v>48.1</v>
      </c>
      <c r="C21" s="64" t="n">
        <v>47.3</v>
      </c>
      <c r="D21" s="64" t="n">
        <v>49</v>
      </c>
      <c r="E21" s="64" t="n">
        <v>49.9</v>
      </c>
      <c r="F21" s="64" t="n">
        <v>52.8</v>
      </c>
      <c r="G21" s="64" t="n">
        <v>50</v>
      </c>
      <c r="H21" s="64" t="n">
        <v>43.7</v>
      </c>
      <c r="I21" s="64" t="n">
        <v>44.5</v>
      </c>
      <c r="J21" s="64" t="n">
        <v>53.5</v>
      </c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5" hidden="false" customHeight="true" outlineLevel="0" collapsed="false">
      <c r="A22" s="106" t="s">
        <v>178</v>
      </c>
      <c r="B22" s="64" t="n">
        <v>11.9</v>
      </c>
      <c r="C22" s="64" t="n">
        <v>14.7</v>
      </c>
      <c r="D22" s="64" t="n">
        <v>12.3</v>
      </c>
      <c r="E22" s="64" t="n">
        <v>13.3</v>
      </c>
      <c r="F22" s="64" t="n">
        <v>9.6</v>
      </c>
      <c r="G22" s="64" t="n">
        <v>8.1</v>
      </c>
      <c r="H22" s="64" t="n">
        <v>16.4</v>
      </c>
      <c r="I22" s="64" t="n">
        <v>12</v>
      </c>
      <c r="J22" s="64" t="n">
        <v>9.6</v>
      </c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5" hidden="false" customHeight="true" outlineLevel="0" collapsed="false">
      <c r="A23" s="106" t="s">
        <v>179</v>
      </c>
      <c r="B23" s="64" t="n">
        <v>3.5</v>
      </c>
      <c r="C23" s="64" t="n">
        <v>4</v>
      </c>
      <c r="D23" s="60" t="s">
        <v>30</v>
      </c>
      <c r="E23" s="60" t="s">
        <v>132</v>
      </c>
      <c r="F23" s="60" t="s">
        <v>30</v>
      </c>
      <c r="G23" s="60" t="s">
        <v>30</v>
      </c>
      <c r="H23" s="64" t="n">
        <v>4.6</v>
      </c>
      <c r="I23" s="64" t="n">
        <v>4.5</v>
      </c>
      <c r="J23" s="64" t="n">
        <v>2.4</v>
      </c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5" hidden="false" customHeight="true" outlineLevel="0" collapsed="false">
      <c r="A24" s="107" t="s">
        <v>45</v>
      </c>
      <c r="B24" s="65" t="n">
        <v>0.1</v>
      </c>
      <c r="C24" s="65" t="n">
        <v>0</v>
      </c>
      <c r="D24" s="65" t="n">
        <v>0.7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5" hidden="false" customHeight="true" outlineLevel="0" collapsed="false">
      <c r="A25" s="36" t="s">
        <v>65</v>
      </c>
      <c r="B25" s="32"/>
      <c r="C25" s="33"/>
      <c r="D25" s="33"/>
      <c r="E25" s="33"/>
      <c r="F25" s="33"/>
      <c r="G25" s="33"/>
      <c r="H25" s="33"/>
      <c r="I25" s="33"/>
      <c r="J25" s="87"/>
      <c r="K25" s="29"/>
      <c r="L25" s="30"/>
    </row>
    <row r="26" customFormat="false" ht="15" hidden="false" customHeight="true" outlineLevel="0" collapsed="false">
      <c r="A26" s="36" t="s">
        <v>34</v>
      </c>
      <c r="B26" s="32"/>
      <c r="C26" s="33"/>
      <c r="D26" s="33"/>
      <c r="E26" s="33"/>
      <c r="F26" s="33"/>
      <c r="G26" s="33"/>
      <c r="H26" s="33"/>
      <c r="I26" s="33"/>
      <c r="J26" s="33"/>
      <c r="K26" s="29"/>
      <c r="L26" s="30"/>
    </row>
    <row r="27" s="37" customFormat="true" ht="15" hidden="false" customHeight="true" outlineLevel="0" collapsed="false">
      <c r="A27" s="37" t="s">
        <v>35</v>
      </c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s="37" customFormat="true" ht="18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s="37" customFormat="true" ht="18" hidden="false" customHeight="true" outlineLevel="0" collapsed="false">
      <c r="B29" s="13"/>
      <c r="C29" s="39"/>
      <c r="D29" s="39"/>
      <c r="E29" s="39"/>
      <c r="F29" s="39"/>
      <c r="G29" s="39"/>
      <c r="H29" s="39"/>
      <c r="I29" s="39"/>
      <c r="J29" s="39"/>
      <c r="K29" s="39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5" hidden="false" customHeight="true" outlineLevel="0" collapsed="false">
      <c r="A30" s="12"/>
      <c r="B30" s="13"/>
    </row>
    <row r="31" customFormat="false" ht="15" hidden="false" customHeight="true" outlineLevel="0" collapsed="false">
      <c r="A31" s="106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" hidden="false" customHeight="true" outlineLevel="0" collapsed="false">
      <c r="A32" s="106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true" outlineLevel="0" collapsed="false">
      <c r="A33" s="106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" hidden="false" customHeight="true" outlineLevel="0" collapsed="false">
      <c r="A34" s="106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5" hidden="false" customHeight="true" outlineLevel="0" collapsed="false">
      <c r="A35" s="106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5" hidden="false" customHeight="true" outlineLevel="0" collapsed="false">
      <c r="A36" s="106"/>
      <c r="B36" s="29"/>
      <c r="C36" s="29"/>
      <c r="D36" s="29"/>
      <c r="E36" s="29"/>
      <c r="F36" s="29"/>
      <c r="G36" s="29"/>
      <c r="H36" s="29"/>
      <c r="I36" s="29"/>
      <c r="J36" s="29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9.28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8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1089924.999999</v>
      </c>
      <c r="C5" s="25" t="n">
        <v>63577.456487</v>
      </c>
      <c r="D5" s="25" t="n">
        <v>85633.3026249999</v>
      </c>
      <c r="E5" s="25" t="n">
        <v>47827.755298</v>
      </c>
      <c r="F5" s="25" t="n">
        <v>92807.357049</v>
      </c>
      <c r="G5" s="25" t="n">
        <v>68972.6894400001</v>
      </c>
      <c r="H5" s="25" t="n">
        <v>162012.83545</v>
      </c>
      <c r="I5" s="25" t="n">
        <v>329403.763661999</v>
      </c>
      <c r="J5" s="25" t="n">
        <v>239689.839988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5" hidden="false" customHeight="true" outlineLevel="0" collapsed="false">
      <c r="A6" s="52" t="s">
        <v>183</v>
      </c>
      <c r="B6" s="33" t="n">
        <v>522484.637895998</v>
      </c>
      <c r="C6" s="33" t="n">
        <v>30537.675234</v>
      </c>
      <c r="D6" s="33" t="n">
        <v>44968.393613</v>
      </c>
      <c r="E6" s="33" t="n">
        <v>23742.216106</v>
      </c>
      <c r="F6" s="33" t="n">
        <v>42518.926398</v>
      </c>
      <c r="G6" s="33" t="n">
        <v>32132.542283</v>
      </c>
      <c r="H6" s="33" t="n">
        <v>74808.716934</v>
      </c>
      <c r="I6" s="33" t="n">
        <v>163135.058937</v>
      </c>
      <c r="J6" s="33" t="n">
        <v>110641.108391</v>
      </c>
      <c r="K6" s="30"/>
      <c r="L6" s="30"/>
      <c r="AA6" s="12"/>
    </row>
    <row r="7" customFormat="false" ht="15" hidden="false" customHeight="true" outlineLevel="0" collapsed="false">
      <c r="A7" s="17" t="s">
        <v>184</v>
      </c>
      <c r="B7" s="35" t="n">
        <v>567440.362102999</v>
      </c>
      <c r="C7" s="35" t="n">
        <v>33039.781253</v>
      </c>
      <c r="D7" s="35" t="n">
        <v>40664.909012</v>
      </c>
      <c r="E7" s="35" t="n">
        <v>24085.539192</v>
      </c>
      <c r="F7" s="35" t="n">
        <v>50288.430651</v>
      </c>
      <c r="G7" s="35" t="n">
        <v>36840.147157</v>
      </c>
      <c r="H7" s="35" t="n">
        <v>87204.118516</v>
      </c>
      <c r="I7" s="35" t="n">
        <v>166268.704725</v>
      </c>
      <c r="J7" s="35" t="n">
        <v>129048.731597</v>
      </c>
      <c r="K7" s="30"/>
      <c r="L7" s="30"/>
      <c r="AA7" s="12"/>
    </row>
    <row r="8" s="37" customFormat="true" ht="18" hidden="false" customHeight="true" outlineLevel="0" collapsed="false">
      <c r="A8" s="37" t="s">
        <v>35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40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30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14" customFormat="true" ht="38.25" hidden="false" customHeight="true" outlineLevel="0" collapsed="false">
      <c r="A10" s="58" t="s">
        <v>185</v>
      </c>
      <c r="B10" s="58"/>
      <c r="C10" s="58"/>
      <c r="D10" s="58"/>
      <c r="E10" s="58"/>
      <c r="F10" s="58"/>
      <c r="G10" s="58"/>
      <c r="H10" s="58"/>
      <c r="I10" s="58"/>
      <c r="J10" s="58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8" hidden="false" customHeight="true" outlineLevel="0" collapsed="false">
      <c r="A11" s="16" t="s">
        <v>37</v>
      </c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6" hidden="false" customHeight="true" outlineLevel="0" collapsed="false">
      <c r="A12" s="19"/>
      <c r="B12" s="20" t="s">
        <v>16</v>
      </c>
      <c r="C12" s="21"/>
      <c r="D12" s="21"/>
      <c r="E12" s="21"/>
      <c r="F12" s="21"/>
      <c r="G12" s="21"/>
      <c r="H12" s="21"/>
      <c r="I12" s="21"/>
      <c r="J12" s="21"/>
    </row>
    <row r="13" customFormat="false" ht="20.1" hidden="false" customHeight="true" outlineLevel="0" collapsed="false">
      <c r="A13" s="22"/>
      <c r="B13" s="23" t="s">
        <v>17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3" t="s">
        <v>23</v>
      </c>
      <c r="I13" s="23" t="s">
        <v>24</v>
      </c>
      <c r="J13" s="23" t="s">
        <v>25</v>
      </c>
      <c r="K13" s="12"/>
    </row>
    <row r="14" s="11" customFormat="true" ht="23.1" hidden="false" customHeight="true" outlineLevel="0" collapsed="false">
      <c r="A14" s="11" t="s">
        <v>17</v>
      </c>
      <c r="B14" s="43" t="n">
        <f aca="false">+B5/B$5*100</f>
        <v>100</v>
      </c>
      <c r="C14" s="43" t="n">
        <f aca="false">+C5/C$5*100</f>
        <v>100</v>
      </c>
      <c r="D14" s="43" t="n">
        <f aca="false">+D5/D$5*100</f>
        <v>100</v>
      </c>
      <c r="E14" s="43" t="n">
        <f aca="false">+E5/E$5*100</f>
        <v>100</v>
      </c>
      <c r="F14" s="43" t="n">
        <f aca="false">+F5/F$5*100</f>
        <v>100</v>
      </c>
      <c r="G14" s="43" t="n">
        <f aca="false">+G5/G$5*100</f>
        <v>100</v>
      </c>
      <c r="H14" s="43" t="n">
        <f aca="false">+H5/H$5*100</f>
        <v>100</v>
      </c>
      <c r="I14" s="43" t="n">
        <f aca="false">+I5/I$5*100</f>
        <v>100</v>
      </c>
      <c r="J14" s="43" t="n">
        <f aca="false">+J5/J$5*100</f>
        <v>100</v>
      </c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5" hidden="false" customHeight="true" outlineLevel="0" collapsed="false">
      <c r="A15" s="52" t="s">
        <v>183</v>
      </c>
      <c r="B15" s="44" t="n">
        <f aca="false">+B6/B$5*100</f>
        <v>47.9376689126754</v>
      </c>
      <c r="C15" s="44" t="n">
        <f aca="false">+C6/C$5*100</f>
        <v>48.0322380311709</v>
      </c>
      <c r="D15" s="44" t="n">
        <f aca="false">+D6/D$5*100</f>
        <v>52.5127400608649</v>
      </c>
      <c r="E15" s="44" t="n">
        <f aca="false">+E6/E$5*100</f>
        <v>49.6410838394351</v>
      </c>
      <c r="F15" s="44" t="n">
        <f aca="false">+F6/F$5*100</f>
        <v>45.8141765372664</v>
      </c>
      <c r="G15" s="44" t="n">
        <f aca="false">+G6/G$5*100</f>
        <v>46.5873413721997</v>
      </c>
      <c r="H15" s="44" t="n">
        <f aca="false">+H6/H$5*100</f>
        <v>46.1745618649377</v>
      </c>
      <c r="I15" s="44" t="n">
        <f aca="false">+I6/I$5*100</f>
        <v>49.5243457826403</v>
      </c>
      <c r="J15" s="44" t="n">
        <f aca="false">+J6/J$5*100</f>
        <v>46.1601160885831</v>
      </c>
      <c r="K15" s="29"/>
      <c r="L15" s="30"/>
    </row>
    <row r="16" customFormat="false" ht="15" hidden="false" customHeight="true" outlineLevel="0" collapsed="false">
      <c r="A16" s="17" t="s">
        <v>184</v>
      </c>
      <c r="B16" s="46" t="n">
        <f aca="false">+B7/B$5*100</f>
        <v>52.0623310873243</v>
      </c>
      <c r="C16" s="46" t="n">
        <f aca="false">+C7/C$5*100</f>
        <v>51.967761968829</v>
      </c>
      <c r="D16" s="46" t="n">
        <f aca="false">+D7/D$5*100</f>
        <v>47.4872599391352</v>
      </c>
      <c r="E16" s="46" t="n">
        <f aca="false">+E7/E$5*100</f>
        <v>50.358916160565</v>
      </c>
      <c r="F16" s="46" t="n">
        <f aca="false">+F7/F$5*100</f>
        <v>54.1858234627336</v>
      </c>
      <c r="G16" s="46" t="n">
        <f aca="false">+G7/G$5*100</f>
        <v>53.4126586278002</v>
      </c>
      <c r="H16" s="46" t="n">
        <f aca="false">+H7/H$5*100</f>
        <v>53.8254381350622</v>
      </c>
      <c r="I16" s="46" t="n">
        <f aca="false">+I7/I$5*100</f>
        <v>50.4756542173598</v>
      </c>
      <c r="J16" s="46" t="n">
        <f aca="false">+J7/J$5*100</f>
        <v>53.8398839114169</v>
      </c>
      <c r="K16" s="29"/>
      <c r="L16" s="44"/>
      <c r="M16" s="44"/>
    </row>
    <row r="17" s="37" customFormat="true" ht="17.1" hidden="false" customHeight="true" outlineLevel="0" collapsed="false">
      <c r="A17" s="37" t="s">
        <v>35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</sheetData>
  <mergeCells count="1">
    <mergeCell ref="A10:J10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2.99"/>
    <col collapsed="false" customWidth="true" hidden="false" outlineLevel="0" max="2" min="2" style="12" width="10.41"/>
    <col collapsed="false" customWidth="true" hidden="false" outlineLevel="0" max="3" min="3" style="13" width="8.28"/>
    <col collapsed="false" customWidth="true" hidden="false" outlineLevel="0" max="5" min="4" style="13" width="7.85"/>
    <col collapsed="false" customWidth="true" hidden="false" outlineLevel="0" max="8" min="6" style="13" width="8.41"/>
    <col collapsed="false" customWidth="true" hidden="false" outlineLevel="0" max="9" min="9" style="13" width="9.14"/>
    <col collapsed="false" customWidth="true" hidden="false" outlineLevel="0" max="10" min="10" style="13" width="8.99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8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0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24" t="s">
        <v>17</v>
      </c>
      <c r="B5" s="24" t="n">
        <v>567440.362102999</v>
      </c>
      <c r="C5" s="25" t="n">
        <v>33039.781253</v>
      </c>
      <c r="D5" s="25" t="n">
        <v>40664.909012</v>
      </c>
      <c r="E5" s="25" t="n">
        <v>24085.539192</v>
      </c>
      <c r="F5" s="25" t="n">
        <v>50288.430651</v>
      </c>
      <c r="G5" s="25" t="n">
        <v>36840.147157</v>
      </c>
      <c r="H5" s="25" t="n">
        <v>87204.118516</v>
      </c>
      <c r="I5" s="25" t="n">
        <v>166268.704725</v>
      </c>
      <c r="J5" s="25" t="n">
        <v>129048.731597</v>
      </c>
      <c r="K5" s="29"/>
      <c r="L5" s="29"/>
      <c r="M5" s="29"/>
      <c r="N5" s="29"/>
      <c r="O5" s="29"/>
      <c r="P5" s="29"/>
      <c r="Q5" s="29"/>
      <c r="R5" s="29"/>
      <c r="S5" s="29"/>
    </row>
    <row r="6" customFormat="false" ht="15" hidden="false" customHeight="true" outlineLevel="0" collapsed="false">
      <c r="A6" s="106" t="s">
        <v>187</v>
      </c>
      <c r="B6" s="29" t="n">
        <v>99830.903941</v>
      </c>
      <c r="C6" s="29" t="n">
        <v>5298.480448</v>
      </c>
      <c r="D6" s="29" t="n">
        <v>7795.881888</v>
      </c>
      <c r="E6" s="29" t="n">
        <v>5322.902249</v>
      </c>
      <c r="F6" s="29" t="n">
        <v>9225.039207</v>
      </c>
      <c r="G6" s="29" t="n">
        <v>7495.674952</v>
      </c>
      <c r="H6" s="29" t="n">
        <v>12801.14928</v>
      </c>
      <c r="I6" s="29" t="n">
        <v>31725.567851</v>
      </c>
      <c r="J6" s="29" t="n">
        <v>20166.208066</v>
      </c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" hidden="false" customHeight="true" outlineLevel="0" collapsed="false">
      <c r="A7" s="106" t="s">
        <v>188</v>
      </c>
      <c r="B7" s="29" t="n">
        <v>240254.578561</v>
      </c>
      <c r="C7" s="29" t="n">
        <v>18399.344852</v>
      </c>
      <c r="D7" s="29" t="n">
        <v>18958.634976</v>
      </c>
      <c r="E7" s="29" t="n">
        <v>8865.713226</v>
      </c>
      <c r="F7" s="29" t="n">
        <v>23036.421817</v>
      </c>
      <c r="G7" s="29" t="n">
        <v>17885.443761</v>
      </c>
      <c r="H7" s="29" t="n">
        <v>38154.090044</v>
      </c>
      <c r="I7" s="29" t="n">
        <v>66785.97919</v>
      </c>
      <c r="J7" s="29" t="n">
        <v>48168.950695</v>
      </c>
      <c r="K7" s="29"/>
      <c r="L7" s="29"/>
      <c r="M7" s="29"/>
      <c r="N7" s="29"/>
      <c r="O7" s="29"/>
      <c r="P7" s="29"/>
      <c r="Q7" s="29"/>
      <c r="R7" s="29"/>
      <c r="S7" s="29"/>
    </row>
    <row r="8" customFormat="false" ht="15" hidden="false" customHeight="true" outlineLevel="0" collapsed="false">
      <c r="A8" s="106" t="s">
        <v>189</v>
      </c>
      <c r="B8" s="29" t="n">
        <v>103980.482747</v>
      </c>
      <c r="C8" s="29" t="n">
        <v>6486.961866</v>
      </c>
      <c r="D8" s="29" t="n">
        <v>9482.23524</v>
      </c>
      <c r="E8" s="29" t="n">
        <v>4337.286341</v>
      </c>
      <c r="F8" s="29" t="n">
        <v>10056.160269</v>
      </c>
      <c r="G8" s="29" t="n">
        <v>6245.047392</v>
      </c>
      <c r="H8" s="29" t="n">
        <v>10910.794372</v>
      </c>
      <c r="I8" s="29" t="n">
        <v>32737.08163</v>
      </c>
      <c r="J8" s="29" t="n">
        <v>23724.915637</v>
      </c>
      <c r="K8" s="29"/>
      <c r="L8" s="29"/>
      <c r="M8" s="29"/>
      <c r="N8" s="29"/>
      <c r="O8" s="29"/>
      <c r="P8" s="29"/>
      <c r="Q8" s="29"/>
      <c r="R8" s="29"/>
      <c r="S8" s="29"/>
    </row>
    <row r="9" customFormat="false" ht="15" hidden="false" customHeight="true" outlineLevel="0" collapsed="false">
      <c r="A9" s="106" t="s">
        <v>190</v>
      </c>
      <c r="B9" s="29" t="n">
        <v>122472.091636</v>
      </c>
      <c r="C9" s="29" t="n">
        <v>2854.994087</v>
      </c>
      <c r="D9" s="29" t="n">
        <v>4155.613452</v>
      </c>
      <c r="E9" s="29" t="n">
        <v>5559.637376</v>
      </c>
      <c r="F9" s="29" t="n">
        <v>7970.809358</v>
      </c>
      <c r="G9" s="29" t="n">
        <v>4845.881258</v>
      </c>
      <c r="H9" s="29" t="n">
        <v>25338.08482</v>
      </c>
      <c r="I9" s="29" t="n">
        <v>35020.076054</v>
      </c>
      <c r="J9" s="29" t="n">
        <v>36726.995231</v>
      </c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5" hidden="false" customHeight="true" outlineLevel="0" collapsed="false">
      <c r="A10" s="107" t="s">
        <v>45</v>
      </c>
      <c r="B10" s="35" t="n">
        <v>902.305218</v>
      </c>
      <c r="C10" s="35" t="n">
        <v>0</v>
      </c>
      <c r="D10" s="35" t="n">
        <v>272.543456</v>
      </c>
      <c r="E10" s="35" t="n">
        <v>0</v>
      </c>
      <c r="F10" s="35" t="n">
        <v>0</v>
      </c>
      <c r="G10" s="35" t="n">
        <v>368.099794</v>
      </c>
      <c r="H10" s="35" t="n">
        <v>0</v>
      </c>
      <c r="I10" s="35" t="n">
        <v>0</v>
      </c>
      <c r="J10" s="35" t="n">
        <v>261.661968</v>
      </c>
      <c r="K10" s="29"/>
      <c r="L10" s="29"/>
      <c r="M10" s="29"/>
      <c r="N10" s="29"/>
      <c r="O10" s="29"/>
      <c r="P10" s="29"/>
      <c r="Q10" s="29"/>
      <c r="R10" s="29"/>
      <c r="S10" s="29"/>
    </row>
    <row r="11" s="37" customFormat="true" ht="18" hidden="false" customHeight="true" outlineLevel="0" collapsed="false">
      <c r="A11" s="37" t="s">
        <v>3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5" hidden="false" customHeight="true" outlineLevel="0" collapsed="false">
      <c r="A12" s="12"/>
    </row>
    <row r="13" s="14" customFormat="true" ht="38.1" hidden="false" customHeight="true" outlineLevel="0" collapsed="false">
      <c r="A13" s="77" t="s">
        <v>191</v>
      </c>
      <c r="B13" s="77"/>
      <c r="C13" s="77"/>
      <c r="D13" s="77"/>
      <c r="E13" s="77"/>
      <c r="F13" s="77"/>
      <c r="G13" s="77"/>
      <c r="H13" s="77"/>
      <c r="I13" s="77"/>
      <c r="J13" s="77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8" hidden="false" customHeight="true" outlineLevel="0" collapsed="false">
      <c r="A14" s="16" t="s">
        <v>78</v>
      </c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0" hidden="false" customHeight="true" outlineLevel="0" collapsed="false">
      <c r="A15" s="19"/>
      <c r="B15" s="20" t="s">
        <v>16</v>
      </c>
      <c r="C15" s="21"/>
      <c r="D15" s="21"/>
      <c r="E15" s="21"/>
      <c r="F15" s="21"/>
      <c r="G15" s="21"/>
      <c r="H15" s="21"/>
      <c r="I15" s="21"/>
      <c r="J15" s="21"/>
    </row>
    <row r="16" customFormat="false" ht="20.1" hidden="false" customHeight="true" outlineLevel="0" collapsed="false">
      <c r="A16" s="22"/>
      <c r="B16" s="48" t="s">
        <v>17</v>
      </c>
      <c r="C16" s="23" t="s">
        <v>18</v>
      </c>
      <c r="D16" s="23" t="s">
        <v>19</v>
      </c>
      <c r="E16" s="23" t="s">
        <v>20</v>
      </c>
      <c r="F16" s="23" t="s">
        <v>21</v>
      </c>
      <c r="G16" s="23" t="s">
        <v>22</v>
      </c>
      <c r="H16" s="23" t="s">
        <v>23</v>
      </c>
      <c r="I16" s="23" t="s">
        <v>24</v>
      </c>
      <c r="J16" s="23" t="s">
        <v>25</v>
      </c>
      <c r="K16" s="12"/>
    </row>
    <row r="17" s="11" customFormat="true" ht="15" hidden="false" customHeight="true" outlineLevel="0" collapsed="false">
      <c r="A17" s="67" t="s">
        <v>17</v>
      </c>
      <c r="B17" s="59" t="n">
        <f aca="false">+B5/B$5*100</f>
        <v>100</v>
      </c>
      <c r="C17" s="59" t="n">
        <f aca="false">+C5/C$5*100</f>
        <v>100</v>
      </c>
      <c r="D17" s="59" t="n">
        <f aca="false">+D5/D$5*100</f>
        <v>100</v>
      </c>
      <c r="E17" s="59" t="n">
        <f aca="false">+E5/E$5*100</f>
        <v>100</v>
      </c>
      <c r="F17" s="59" t="n">
        <f aca="false">+F5/F$5*100</f>
        <v>100</v>
      </c>
      <c r="G17" s="59" t="n">
        <f aca="false">+G5/G$5*100</f>
        <v>100</v>
      </c>
      <c r="H17" s="59" t="n">
        <f aca="false">+H5/H$5*100</f>
        <v>100</v>
      </c>
      <c r="I17" s="59" t="n">
        <f aca="false">+I5/I$5*100</f>
        <v>100</v>
      </c>
      <c r="J17" s="59" t="n">
        <f aca="false">+J5/J$5*100</f>
        <v>100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104"/>
      <c r="W17" s="104"/>
      <c r="X17" s="104"/>
      <c r="Y17" s="27"/>
      <c r="Z17" s="27"/>
      <c r="AA17" s="27"/>
    </row>
    <row r="18" customFormat="false" ht="15" hidden="false" customHeight="true" outlineLevel="0" collapsed="false">
      <c r="A18" s="106" t="s">
        <v>187</v>
      </c>
      <c r="B18" s="44" t="n">
        <f aca="false">+B6/B$5*100</f>
        <v>17.5931975601833</v>
      </c>
      <c r="C18" s="44" t="n">
        <f aca="false">+C6/C$5*100</f>
        <v>16.0366692727994</v>
      </c>
      <c r="D18" s="44" t="n">
        <f aca="false">+D6/D$5*100</f>
        <v>19.1710299553344</v>
      </c>
      <c r="E18" s="44" t="n">
        <f aca="false">+E6/E$5*100</f>
        <v>22.0999920598331</v>
      </c>
      <c r="F18" s="44" t="n">
        <f aca="false">+F6/F$5*100</f>
        <v>18.3442574913929</v>
      </c>
      <c r="G18" s="44" t="n">
        <f aca="false">+G6/G$5*100</f>
        <v>20.3464848282392</v>
      </c>
      <c r="H18" s="44" t="n">
        <f aca="false">+H6/H$5*100</f>
        <v>14.6795237402133</v>
      </c>
      <c r="I18" s="44" t="n">
        <f aca="false">+I6/I$5*100</f>
        <v>19.0809015463689</v>
      </c>
      <c r="J18" s="44" t="n">
        <f aca="false">+J6/J$5*100</f>
        <v>15.6268161774546</v>
      </c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5" hidden="false" customHeight="true" outlineLevel="0" collapsed="false">
      <c r="A19" s="106" t="s">
        <v>188</v>
      </c>
      <c r="B19" s="44" t="n">
        <f aca="false">+B7/B$5*100</f>
        <v>42.3400580231178</v>
      </c>
      <c r="C19" s="44" t="n">
        <f aca="false">+C7/C$5*100</f>
        <v>55.6884584407754</v>
      </c>
      <c r="D19" s="44" t="n">
        <f aca="false">+D7/D$5*100</f>
        <v>46.6216092366158</v>
      </c>
      <c r="E19" s="44" t="n">
        <f aca="false">+E7/E$5*100</f>
        <v>36.8092786103985</v>
      </c>
      <c r="F19" s="44" t="n">
        <f aca="false">+F7/F$5*100</f>
        <v>45.8085915960909</v>
      </c>
      <c r="G19" s="44" t="n">
        <f aca="false">+G7/G$5*100</f>
        <v>48.5487847938783</v>
      </c>
      <c r="H19" s="44" t="n">
        <f aca="false">+H7/H$5*100</f>
        <v>43.752623950897</v>
      </c>
      <c r="I19" s="44" t="n">
        <f aca="false">+I7/I$5*100</f>
        <v>40.1674983277585</v>
      </c>
      <c r="J19" s="44" t="n">
        <f aca="false">+J7/J$5*100</f>
        <v>37.3261713609278</v>
      </c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5" hidden="false" customHeight="true" outlineLevel="0" collapsed="false">
      <c r="A20" s="106" t="s">
        <v>189</v>
      </c>
      <c r="B20" s="44" t="n">
        <f aca="false">+B8/B$5*100</f>
        <v>18.3244777233746</v>
      </c>
      <c r="C20" s="44" t="n">
        <f aca="false">+C8/C$5*100</f>
        <v>19.6337918109279</v>
      </c>
      <c r="D20" s="44" t="n">
        <f aca="false">+D8/D$5*100</f>
        <v>23.3179797284234</v>
      </c>
      <c r="E20" s="44" t="n">
        <f aca="false">+E8/E$5*100</f>
        <v>18.0078440695263</v>
      </c>
      <c r="F20" s="44" t="n">
        <f aca="false">+F8/F$5*100</f>
        <v>19.9969657808362</v>
      </c>
      <c r="G20" s="44" t="n">
        <f aca="false">+G8/G$5*100</f>
        <v>16.9517438825251</v>
      </c>
      <c r="H20" s="44" t="n">
        <f aca="false">+H8/H$5*100</f>
        <v>12.5117879266197</v>
      </c>
      <c r="I20" s="44" t="n">
        <f aca="false">+I8/I$5*100</f>
        <v>19.6892624406652</v>
      </c>
      <c r="J20" s="44" t="n">
        <f aca="false">+J8/J$5*100</f>
        <v>18.3844624766165</v>
      </c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5" hidden="false" customHeight="true" outlineLevel="0" collapsed="false">
      <c r="A21" s="106" t="s">
        <v>190</v>
      </c>
      <c r="B21" s="44" t="n">
        <f aca="false">+B9/B$5*100</f>
        <v>21.5832534686296</v>
      </c>
      <c r="C21" s="44" t="n">
        <f aca="false">+C9/C$5*100</f>
        <v>8.6410804754973</v>
      </c>
      <c r="D21" s="44" t="n">
        <f aca="false">+D9/D$5*100</f>
        <v>10.2191632859026</v>
      </c>
      <c r="E21" s="44" t="n">
        <f aca="false">+E9/E$5*100</f>
        <v>23.0828852602421</v>
      </c>
      <c r="F21" s="44" t="n">
        <f aca="false">+F9/F$5*100</f>
        <v>15.85018513168</v>
      </c>
      <c r="G21" s="44" t="n">
        <f aca="false">+G9/G$5*100</f>
        <v>13.1538053779984</v>
      </c>
      <c r="H21" s="44" t="n">
        <f aca="false">+H9/H$5*100</f>
        <v>29.05606438227</v>
      </c>
      <c r="I21" s="44" t="n">
        <f aca="false">+I9/I$5*100</f>
        <v>21.0623376852075</v>
      </c>
      <c r="J21" s="44" t="n">
        <f aca="false">+J9/J$5*100</f>
        <v>28.4597878464183</v>
      </c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5" hidden="false" customHeight="true" outlineLevel="0" collapsed="false">
      <c r="A22" s="107" t="s">
        <v>45</v>
      </c>
      <c r="B22" s="46" t="n">
        <f aca="false">+B10/B$5*100</f>
        <v>0.15901322469483</v>
      </c>
      <c r="C22" s="46" t="n">
        <f aca="false">+C10/C$5*100</f>
        <v>0</v>
      </c>
      <c r="D22" s="46" t="n">
        <f aca="false">+D10/D$5*100</f>
        <v>0.670217793723758</v>
      </c>
      <c r="E22" s="46" t="n">
        <f aca="false">+E10/E$5*100</f>
        <v>0</v>
      </c>
      <c r="F22" s="46" t="n">
        <f aca="false">+F10/F$5*100</f>
        <v>0</v>
      </c>
      <c r="G22" s="46" t="n">
        <f aca="false">+G10/G$5*100</f>
        <v>0.999181117358965</v>
      </c>
      <c r="H22" s="46" t="n">
        <f aca="false">+H10/H$5*100</f>
        <v>0</v>
      </c>
      <c r="I22" s="46" t="n">
        <f aca="false">+I10/I$5*100</f>
        <v>0</v>
      </c>
      <c r="J22" s="46" t="n">
        <f aca="false">+J10/J$5*100</f>
        <v>0.202762138582757</v>
      </c>
      <c r="K22" s="29"/>
      <c r="L22" s="29"/>
      <c r="M22" s="29"/>
      <c r="N22" s="29"/>
      <c r="O22" s="29"/>
      <c r="P22" s="29"/>
      <c r="Q22" s="29"/>
      <c r="R22" s="29"/>
      <c r="S22" s="29"/>
    </row>
    <row r="23" s="37" customFormat="true" ht="18" hidden="false" customHeight="true" outlineLevel="0" collapsed="false">
      <c r="A23" s="37" t="s">
        <v>35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s="37" customFormat="true" ht="18" hidden="false" customHeight="true" outlineLevel="0" collapsed="false"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37" customFormat="true" ht="18" hidden="false" customHeight="true" outlineLevel="0" collapsed="false">
      <c r="A25" s="11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7" customFormat="false" ht="15" hidden="false" customHeight="true" outlineLevel="0" collapsed="false">
      <c r="A27" s="12"/>
    </row>
    <row r="28" customFormat="false" ht="15" hidden="false" customHeight="true" outlineLevel="0" collapsed="false">
      <c r="A28" s="12"/>
      <c r="B28" s="13"/>
      <c r="L28" s="29"/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5" hidden="false" customHeight="true" outlineLevel="0" collapsed="false">
      <c r="A29" s="12"/>
      <c r="B29" s="29"/>
      <c r="C29" s="29"/>
      <c r="D29" s="29"/>
      <c r="E29" s="29"/>
      <c r="F29" s="29"/>
      <c r="G29" s="29"/>
      <c r="H29" s="29"/>
      <c r="I29" s="29"/>
      <c r="J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customFormat="false" ht="15" hidden="false" customHeight="true" outlineLevel="0" collapsed="false">
      <c r="A30" s="106"/>
      <c r="B30" s="108"/>
      <c r="C30" s="108"/>
      <c r="D30" s="108"/>
      <c r="E30" s="108"/>
      <c r="F30" s="108"/>
      <c r="G30" s="108"/>
      <c r="H30" s="108"/>
      <c r="I30" s="108"/>
      <c r="J30" s="108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15" hidden="false" customHeight="true" outlineLevel="0" collapsed="false">
      <c r="A31" s="106"/>
      <c r="B31" s="109"/>
      <c r="C31" s="109"/>
      <c r="D31" s="109"/>
      <c r="E31" s="109"/>
      <c r="F31" s="109"/>
      <c r="G31" s="109"/>
      <c r="H31" s="109"/>
      <c r="I31" s="109"/>
      <c r="J31" s="109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customFormat="false" ht="15" hidden="false" customHeight="true" outlineLevel="0" collapsed="false">
      <c r="A32" s="106"/>
      <c r="B32" s="109"/>
      <c r="C32" s="109"/>
      <c r="D32" s="109"/>
      <c r="E32" s="109"/>
      <c r="F32" s="109"/>
      <c r="G32" s="109"/>
      <c r="H32" s="109"/>
      <c r="I32" s="109"/>
      <c r="J32" s="109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customFormat="false" ht="15" hidden="false" customHeight="true" outlineLevel="0" collapsed="false">
      <c r="A33" s="106"/>
      <c r="B33" s="108"/>
      <c r="C33" s="108"/>
      <c r="D33" s="108"/>
      <c r="E33" s="108"/>
      <c r="F33" s="108"/>
      <c r="G33" s="108"/>
      <c r="H33" s="108"/>
      <c r="I33" s="108"/>
      <c r="J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</row>
    <row r="34" customFormat="false" ht="15" hidden="false" customHeight="true" outlineLevel="0" collapsed="false">
      <c r="A34" s="106"/>
      <c r="B34" s="108"/>
      <c r="C34" s="108"/>
      <c r="D34" s="108"/>
      <c r="E34" s="108"/>
      <c r="F34" s="108"/>
      <c r="G34" s="108"/>
      <c r="H34" s="108"/>
      <c r="I34" s="108"/>
      <c r="J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</row>
    <row r="35" customFormat="false" ht="15" hidden="false" customHeight="true" outlineLevel="0" collapsed="false">
      <c r="A35" s="106"/>
      <c r="B35" s="109"/>
      <c r="C35" s="109"/>
      <c r="D35" s="109"/>
      <c r="E35" s="109"/>
      <c r="F35" s="109"/>
      <c r="G35" s="109"/>
      <c r="H35" s="109"/>
      <c r="I35" s="109"/>
      <c r="J35" s="109"/>
      <c r="L35" s="110"/>
    </row>
    <row r="36" customFormat="false" ht="15" hidden="false" customHeight="true" outlineLevel="0" collapsed="false">
      <c r="A36" s="106"/>
      <c r="B36" s="108"/>
      <c r="C36" s="108"/>
      <c r="D36" s="108"/>
      <c r="E36" s="108"/>
      <c r="F36" s="108"/>
      <c r="G36" s="108"/>
      <c r="H36" s="108"/>
      <c r="I36" s="108"/>
      <c r="J36" s="108"/>
      <c r="L36" s="110"/>
    </row>
    <row r="37" customFormat="false" ht="15" hidden="false" customHeight="true" outlineLevel="0" collapsed="false">
      <c r="A37" s="111"/>
      <c r="B37" s="106"/>
      <c r="C37" s="110"/>
      <c r="D37" s="110"/>
      <c r="E37" s="110"/>
      <c r="F37" s="110"/>
      <c r="G37" s="110"/>
      <c r="H37" s="110"/>
      <c r="I37" s="110"/>
      <c r="J37" s="110"/>
      <c r="K37" s="110"/>
      <c r="L37" s="110"/>
    </row>
    <row r="38" customFormat="false" ht="15" hidden="false" customHeight="true" outlineLevel="0" collapsed="false">
      <c r="A38" s="112"/>
    </row>
    <row r="40" customFormat="false" ht="15" hidden="false" customHeight="true" outlineLevel="0" collapsed="false">
      <c r="A40" s="12"/>
      <c r="B40" s="13"/>
    </row>
    <row r="41" customFormat="false" ht="15" hidden="false" customHeight="true" outlineLevel="0" collapsed="false">
      <c r="A41" s="12"/>
      <c r="B41" s="13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A42" s="106"/>
      <c r="B42" s="113"/>
      <c r="C42" s="113"/>
      <c r="D42" s="113"/>
      <c r="E42" s="113"/>
      <c r="F42" s="113"/>
      <c r="G42" s="113"/>
      <c r="H42" s="113"/>
      <c r="I42" s="113"/>
      <c r="J42" s="113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A43" s="106"/>
      <c r="B43" s="113"/>
      <c r="C43" s="113"/>
      <c r="D43" s="113"/>
      <c r="E43" s="113"/>
      <c r="F43" s="113"/>
      <c r="G43" s="113"/>
      <c r="H43" s="113"/>
      <c r="I43" s="113"/>
      <c r="J43" s="113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A44" s="106"/>
      <c r="B44" s="113"/>
      <c r="C44" s="113"/>
      <c r="D44" s="113"/>
      <c r="E44" s="113"/>
      <c r="F44" s="113"/>
      <c r="G44" s="113"/>
      <c r="H44" s="113"/>
      <c r="I44" s="113"/>
      <c r="J44" s="113"/>
      <c r="L44" s="108"/>
      <c r="M44" s="108"/>
      <c r="N44" s="108"/>
      <c r="O44" s="108"/>
      <c r="P44" s="108"/>
      <c r="Q44" s="108"/>
      <c r="R44" s="108"/>
      <c r="S44" s="108"/>
      <c r="T44" s="108"/>
    </row>
    <row r="45" customFormat="false" ht="15" hidden="false" customHeight="true" outlineLevel="0" collapsed="false">
      <c r="A45" s="106"/>
      <c r="B45" s="113"/>
      <c r="C45" s="113"/>
      <c r="D45" s="113"/>
      <c r="E45" s="113"/>
      <c r="F45" s="113"/>
      <c r="G45" s="113"/>
      <c r="H45" s="113"/>
      <c r="I45" s="113"/>
      <c r="J45" s="113"/>
      <c r="L45" s="108"/>
      <c r="M45" s="108"/>
      <c r="N45" s="108"/>
      <c r="O45" s="108"/>
      <c r="P45" s="108"/>
      <c r="Q45" s="108"/>
      <c r="R45" s="108"/>
      <c r="S45" s="108"/>
      <c r="T45" s="108"/>
    </row>
    <row r="46" customFormat="false" ht="15" hidden="false" customHeight="true" outlineLevel="0" collapsed="false">
      <c r="A46" s="106"/>
      <c r="B46" s="113"/>
      <c r="C46" s="113"/>
      <c r="D46" s="113"/>
      <c r="E46" s="113"/>
      <c r="F46" s="113"/>
      <c r="G46" s="113"/>
      <c r="H46" s="113"/>
      <c r="I46" s="113"/>
      <c r="J46" s="113"/>
      <c r="L46" s="108"/>
      <c r="M46" s="108"/>
      <c r="N46" s="108"/>
      <c r="O46" s="108"/>
      <c r="P46" s="108"/>
      <c r="Q46" s="108"/>
      <c r="R46" s="108"/>
      <c r="S46" s="108"/>
      <c r="T46" s="108"/>
    </row>
    <row r="47" customFormat="false" ht="15" hidden="false" customHeight="true" outlineLevel="0" collapsed="false">
      <c r="A47" s="106"/>
      <c r="B47" s="113"/>
      <c r="C47" s="113"/>
      <c r="D47" s="113"/>
      <c r="E47" s="113"/>
      <c r="F47" s="113"/>
      <c r="G47" s="113"/>
      <c r="H47" s="113"/>
      <c r="I47" s="113"/>
      <c r="J47" s="113"/>
      <c r="L47" s="113"/>
      <c r="M47" s="113"/>
      <c r="N47" s="113"/>
      <c r="O47" s="113"/>
      <c r="P47" s="113"/>
      <c r="Q47" s="113"/>
      <c r="R47" s="113"/>
      <c r="S47" s="113"/>
      <c r="T47" s="113"/>
    </row>
    <row r="48" customFormat="false" ht="15" hidden="false" customHeight="true" outlineLevel="0" collapsed="false">
      <c r="A48" s="106"/>
      <c r="B48" s="113"/>
      <c r="C48" s="113"/>
      <c r="D48" s="113"/>
      <c r="E48" s="113"/>
      <c r="F48" s="113"/>
      <c r="G48" s="113"/>
      <c r="H48" s="113"/>
      <c r="I48" s="113"/>
      <c r="J48" s="113"/>
      <c r="L48" s="113"/>
    </row>
    <row r="49" customFormat="false" ht="15" hidden="false" customHeight="true" outlineLevel="0" collapsed="false">
      <c r="A49" s="106"/>
      <c r="B49" s="113"/>
      <c r="C49" s="113"/>
      <c r="D49" s="113"/>
      <c r="E49" s="113"/>
      <c r="F49" s="113"/>
      <c r="G49" s="113"/>
      <c r="H49" s="113"/>
      <c r="I49" s="113"/>
      <c r="J49" s="113"/>
      <c r="L49" s="113"/>
    </row>
  </sheetData>
  <mergeCells count="1">
    <mergeCell ref="A13:J13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9.14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9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1089924.999999</v>
      </c>
      <c r="C5" s="25" t="n">
        <v>63577.456487</v>
      </c>
      <c r="D5" s="25" t="n">
        <v>85633.3026249999</v>
      </c>
      <c r="E5" s="25" t="n">
        <v>47827.755298</v>
      </c>
      <c r="F5" s="25" t="n">
        <v>92807.357049</v>
      </c>
      <c r="G5" s="25" t="n">
        <v>68972.6894400001</v>
      </c>
      <c r="H5" s="25" t="n">
        <v>162012.83545</v>
      </c>
      <c r="I5" s="25" t="n">
        <v>329403.763661999</v>
      </c>
      <c r="J5" s="25" t="n">
        <v>239689.839988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5" hidden="false" customHeight="true" outlineLevel="0" collapsed="false">
      <c r="A6" s="52" t="s">
        <v>193</v>
      </c>
      <c r="B6" s="33" t="n">
        <v>724665.947735999</v>
      </c>
      <c r="C6" s="33" t="n">
        <v>35549.48793</v>
      </c>
      <c r="D6" s="33" t="n">
        <v>51200.570292</v>
      </c>
      <c r="E6" s="33" t="n">
        <v>33405.799974</v>
      </c>
      <c r="F6" s="33" t="n">
        <v>60468.257801</v>
      </c>
      <c r="G6" s="33" t="n">
        <v>40551.38232</v>
      </c>
      <c r="H6" s="33" t="n">
        <v>108403.964777</v>
      </c>
      <c r="I6" s="33" t="n">
        <v>224107.454252</v>
      </c>
      <c r="J6" s="33" t="n">
        <v>170979.03039</v>
      </c>
      <c r="K6" s="30"/>
      <c r="L6" s="30"/>
      <c r="AA6" s="12"/>
    </row>
    <row r="7" customFormat="false" ht="15" hidden="false" customHeight="true" outlineLevel="0" collapsed="false">
      <c r="A7" s="17" t="s">
        <v>194</v>
      </c>
      <c r="B7" s="35" t="n">
        <v>365259.052263</v>
      </c>
      <c r="C7" s="35" t="n">
        <v>28027.968557</v>
      </c>
      <c r="D7" s="35" t="n">
        <v>34432.732333</v>
      </c>
      <c r="E7" s="35" t="n">
        <v>14421.955324</v>
      </c>
      <c r="F7" s="35" t="n">
        <v>32339.099248</v>
      </c>
      <c r="G7" s="35" t="n">
        <v>28421.30712</v>
      </c>
      <c r="H7" s="35" t="n">
        <v>53608.870673</v>
      </c>
      <c r="I7" s="35" t="n">
        <v>105296.30941</v>
      </c>
      <c r="J7" s="35" t="n">
        <v>68710.809598</v>
      </c>
      <c r="K7" s="30"/>
      <c r="L7" s="30"/>
      <c r="AA7" s="12"/>
    </row>
    <row r="8" s="37" customFormat="true" ht="18" hidden="false" customHeight="true" outlineLevel="0" collapsed="false">
      <c r="A8" s="37" t="s">
        <v>35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40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30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14" customFormat="true" ht="20.1" hidden="false" customHeight="true" outlineLevel="0" collapsed="false">
      <c r="A10" s="14" t="s">
        <v>19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8" hidden="false" customHeight="true" outlineLevel="0" collapsed="false">
      <c r="A11" s="16" t="s">
        <v>37</v>
      </c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6" hidden="false" customHeight="true" outlineLevel="0" collapsed="false">
      <c r="A12" s="19"/>
      <c r="B12" s="20" t="s">
        <v>16</v>
      </c>
      <c r="C12" s="21"/>
      <c r="D12" s="21"/>
      <c r="E12" s="21"/>
      <c r="F12" s="21"/>
      <c r="G12" s="21"/>
      <c r="H12" s="21"/>
      <c r="I12" s="21"/>
      <c r="J12" s="21"/>
    </row>
    <row r="13" customFormat="false" ht="20.1" hidden="false" customHeight="true" outlineLevel="0" collapsed="false">
      <c r="A13" s="22"/>
      <c r="B13" s="23" t="s">
        <v>17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3" t="s">
        <v>23</v>
      </c>
      <c r="I13" s="23" t="s">
        <v>24</v>
      </c>
      <c r="J13" s="23" t="s">
        <v>25</v>
      </c>
      <c r="K13" s="12"/>
    </row>
    <row r="14" s="11" customFormat="true" ht="15" hidden="false" customHeight="true" outlineLevel="0" collapsed="false">
      <c r="A14" s="11" t="s">
        <v>17</v>
      </c>
      <c r="B14" s="43" t="n">
        <f aca="false">+B5/B$5*100</f>
        <v>100</v>
      </c>
      <c r="C14" s="43" t="n">
        <f aca="false">+C5/C$5*100</f>
        <v>100</v>
      </c>
      <c r="D14" s="43" t="n">
        <f aca="false">+D5/D$5*100</f>
        <v>100</v>
      </c>
      <c r="E14" s="43" t="n">
        <f aca="false">+E5/E$5*100</f>
        <v>100</v>
      </c>
      <c r="F14" s="43" t="n">
        <f aca="false">+F5/F$5*100</f>
        <v>100</v>
      </c>
      <c r="G14" s="43" t="n">
        <f aca="false">+G5/G$5*100</f>
        <v>100</v>
      </c>
      <c r="H14" s="43" t="n">
        <f aca="false">+H5/H$5*100</f>
        <v>100</v>
      </c>
      <c r="I14" s="43" t="n">
        <f aca="false">+I5/I$5*100</f>
        <v>100</v>
      </c>
      <c r="J14" s="43" t="n">
        <f aca="false">+J5/J$5*100</f>
        <v>100</v>
      </c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5" hidden="false" customHeight="true" outlineLevel="0" collapsed="false">
      <c r="A15" s="52" t="s">
        <v>193</v>
      </c>
      <c r="B15" s="44" t="n">
        <f aca="false">+B6/B$5*100</f>
        <v>66.4876893122612</v>
      </c>
      <c r="C15" s="44" t="n">
        <f aca="false">+C6/C$5*100</f>
        <v>55.9152408641402</v>
      </c>
      <c r="D15" s="44" t="n">
        <f aca="false">+D6/D$5*100</f>
        <v>59.7904888898358</v>
      </c>
      <c r="E15" s="44" t="n">
        <f aca="false">+E6/E$5*100</f>
        <v>69.8460543796354</v>
      </c>
      <c r="F15" s="44" t="n">
        <f aca="false">+F6/F$5*100</f>
        <v>65.154595199898</v>
      </c>
      <c r="G15" s="44" t="n">
        <f aca="false">+G6/G$5*100</f>
        <v>58.7933900348717</v>
      </c>
      <c r="H15" s="44" t="n">
        <f aca="false">+H6/H$5*100</f>
        <v>66.9107262248091</v>
      </c>
      <c r="I15" s="44" t="n">
        <f aca="false">+I6/I$5*100</f>
        <v>68.0342725172856</v>
      </c>
      <c r="J15" s="44" t="n">
        <f aca="false">+J6/J$5*100</f>
        <v>71.3334492603274</v>
      </c>
      <c r="K15" s="29"/>
      <c r="L15" s="30"/>
    </row>
    <row r="16" customFormat="false" ht="15" hidden="false" customHeight="true" outlineLevel="0" collapsed="false">
      <c r="A16" s="17" t="s">
        <v>194</v>
      </c>
      <c r="B16" s="46" t="n">
        <f aca="false">+B7/B$5*100</f>
        <v>33.5123106877386</v>
      </c>
      <c r="C16" s="46" t="n">
        <f aca="false">+C7/C$5*100</f>
        <v>44.0847591358597</v>
      </c>
      <c r="D16" s="46" t="n">
        <f aca="false">+D7/D$5*100</f>
        <v>40.2095111101644</v>
      </c>
      <c r="E16" s="46" t="n">
        <f aca="false">+E7/E$5*100</f>
        <v>30.1539456203647</v>
      </c>
      <c r="F16" s="46" t="n">
        <f aca="false">+F7/F$5*100</f>
        <v>34.8454048001019</v>
      </c>
      <c r="G16" s="46" t="n">
        <f aca="false">+G7/G$5*100</f>
        <v>41.2066099651282</v>
      </c>
      <c r="H16" s="46" t="n">
        <f aca="false">+H7/H$5*100</f>
        <v>33.0892737751909</v>
      </c>
      <c r="I16" s="46" t="n">
        <f aca="false">+I7/I$5*100</f>
        <v>31.9657274827146</v>
      </c>
      <c r="J16" s="46" t="n">
        <f aca="false">+J7/J$5*100</f>
        <v>28.6665507396726</v>
      </c>
      <c r="K16" s="29"/>
      <c r="L16" s="44"/>
      <c r="M16" s="44"/>
    </row>
    <row r="17" s="37" customFormat="true" ht="17.1" hidden="false" customHeight="true" outlineLevel="0" collapsed="false">
      <c r="A17" s="37" t="s">
        <v>35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Descanso y ejercicio físico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43.14"/>
    <col collapsed="false" customWidth="true" hidden="false" outlineLevel="0" max="2" min="2" style="12" width="8.41"/>
    <col collapsed="false" customWidth="true" hidden="false" outlineLevel="0" max="10" min="3" style="13" width="8.41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19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8.1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7"/>
      <c r="X5" s="27"/>
      <c r="Y5" s="27"/>
      <c r="Z5" s="27"/>
      <c r="AA5" s="27"/>
    </row>
    <row r="6" customFormat="false" ht="15" hidden="false" customHeight="true" outlineLevel="0" collapsed="false">
      <c r="A6" s="12" t="s">
        <v>197</v>
      </c>
      <c r="B6" s="29" t="n">
        <v>188082</v>
      </c>
      <c r="C6" s="29" t="n">
        <v>9980</v>
      </c>
      <c r="D6" s="29" t="n">
        <v>14543</v>
      </c>
      <c r="E6" s="29" t="n">
        <v>6651</v>
      </c>
      <c r="F6" s="29" t="n">
        <v>11618</v>
      </c>
      <c r="G6" s="29" t="n">
        <v>19122</v>
      </c>
      <c r="H6" s="29" t="n">
        <v>27015</v>
      </c>
      <c r="I6" s="29" t="n">
        <v>66550</v>
      </c>
      <c r="J6" s="29" t="n">
        <v>32602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customFormat="false" ht="15" hidden="false" customHeight="true" outlineLevel="0" collapsed="false">
      <c r="A7" s="12" t="s">
        <v>198</v>
      </c>
      <c r="B7" s="29" t="n">
        <v>41037</v>
      </c>
      <c r="C7" s="29" t="n">
        <v>5427</v>
      </c>
      <c r="D7" s="29" t="n">
        <v>3207</v>
      </c>
      <c r="E7" s="29" t="s">
        <v>199</v>
      </c>
      <c r="F7" s="29" t="n">
        <v>3717</v>
      </c>
      <c r="G7" s="29" t="s">
        <v>30</v>
      </c>
      <c r="H7" s="29" t="s">
        <v>200</v>
      </c>
      <c r="I7" s="29" t="n">
        <v>15634</v>
      </c>
      <c r="J7" s="29" t="n">
        <v>4609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5" hidden="false" customHeight="true" outlineLevel="0" collapsed="false">
      <c r="A8" s="12" t="s">
        <v>201</v>
      </c>
      <c r="B8" s="29" t="n">
        <v>513943</v>
      </c>
      <c r="C8" s="29" t="n">
        <v>26714</v>
      </c>
      <c r="D8" s="29" t="n">
        <v>37667</v>
      </c>
      <c r="E8" s="29" t="n">
        <v>23997</v>
      </c>
      <c r="F8" s="29" t="n">
        <v>44061</v>
      </c>
      <c r="G8" s="29" t="n">
        <v>30840</v>
      </c>
      <c r="H8" s="29" t="n">
        <v>80606</v>
      </c>
      <c r="I8" s="29" t="n">
        <v>138451</v>
      </c>
      <c r="J8" s="29" t="n">
        <v>131607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23.1" hidden="false" customHeight="true" outlineLevel="0" collapsed="false">
      <c r="A9" s="106" t="s">
        <v>202</v>
      </c>
      <c r="B9" s="29" t="n">
        <v>148875</v>
      </c>
      <c r="C9" s="29" t="n">
        <v>3558</v>
      </c>
      <c r="D9" s="29" t="n">
        <v>10108</v>
      </c>
      <c r="E9" s="29" t="n">
        <v>4718</v>
      </c>
      <c r="F9" s="29" t="n">
        <v>13797</v>
      </c>
      <c r="G9" s="29" t="n">
        <v>4065</v>
      </c>
      <c r="H9" s="29" t="n">
        <v>18716</v>
      </c>
      <c r="I9" s="29" t="n">
        <v>64653</v>
      </c>
      <c r="J9" s="29" t="n">
        <v>29258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5" hidden="false" customHeight="true" outlineLevel="0" collapsed="false">
      <c r="A10" s="12" t="s">
        <v>203</v>
      </c>
      <c r="B10" s="29" t="n">
        <v>157859</v>
      </c>
      <c r="C10" s="29" t="n">
        <v>13703</v>
      </c>
      <c r="D10" s="29" t="n">
        <v>19546</v>
      </c>
      <c r="E10" s="29" t="n">
        <v>9177</v>
      </c>
      <c r="F10" s="29" t="n">
        <v>16735</v>
      </c>
      <c r="G10" s="29" t="n">
        <v>8178</v>
      </c>
      <c r="H10" s="29" t="n">
        <v>26687</v>
      </c>
      <c r="I10" s="29" t="n">
        <v>31085</v>
      </c>
      <c r="J10" s="29" t="n">
        <v>32748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</row>
    <row r="11" customFormat="false" ht="15" hidden="false" customHeight="true" outlineLevel="0" collapsed="false">
      <c r="A11" s="52" t="s">
        <v>204</v>
      </c>
      <c r="B11" s="33" t="n">
        <v>37036</v>
      </c>
      <c r="C11" s="33" t="n">
        <v>3528</v>
      </c>
      <c r="D11" s="33" t="s">
        <v>30</v>
      </c>
      <c r="E11" s="33" t="n">
        <v>1775</v>
      </c>
      <c r="F11" s="33" t="n">
        <v>2648</v>
      </c>
      <c r="G11" s="33" t="n">
        <v>5000</v>
      </c>
      <c r="H11" s="33" t="s">
        <v>205</v>
      </c>
      <c r="I11" s="33" t="s">
        <v>30</v>
      </c>
      <c r="J11" s="33" t="n">
        <v>7659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true" outlineLevel="0" collapsed="false">
      <c r="A12" s="17" t="s">
        <v>45</v>
      </c>
      <c r="B12" s="35" t="n">
        <v>3095</v>
      </c>
      <c r="C12" s="35" t="n">
        <v>666</v>
      </c>
      <c r="D12" s="35" t="n">
        <v>0</v>
      </c>
      <c r="E12" s="35" t="n">
        <v>0</v>
      </c>
      <c r="F12" s="35" t="n">
        <v>231</v>
      </c>
      <c r="G12" s="35" t="n">
        <v>0</v>
      </c>
      <c r="H12" s="35" t="n">
        <v>0</v>
      </c>
      <c r="I12" s="35" t="n">
        <v>992</v>
      </c>
      <c r="J12" s="35" t="n">
        <v>1206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8" hidden="false" customHeight="true" outlineLevel="0" collapsed="false">
      <c r="A13" s="36" t="s">
        <v>65</v>
      </c>
      <c r="B13" s="32"/>
      <c r="C13" s="33"/>
      <c r="D13" s="33"/>
      <c r="E13" s="33"/>
      <c r="F13" s="33"/>
      <c r="G13" s="33"/>
      <c r="H13" s="33"/>
      <c r="I13" s="33"/>
      <c r="J13" s="87"/>
      <c r="K13" s="29"/>
      <c r="L13" s="30"/>
    </row>
    <row r="14" customFormat="false" ht="18" hidden="false" customHeight="true" outlineLevel="0" collapsed="false">
      <c r="A14" s="36" t="s">
        <v>34</v>
      </c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0"/>
    </row>
    <row r="15" s="37" customFormat="true" ht="18" hidden="false" customHeight="true" outlineLevel="0" collapsed="false">
      <c r="A15" s="37" t="s">
        <v>35</v>
      </c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5" hidden="false" customHeight="true" outlineLevel="0" collapsed="false">
      <c r="C16" s="12"/>
      <c r="D16" s="42"/>
      <c r="E16" s="12"/>
      <c r="F16" s="12"/>
      <c r="G16" s="12"/>
      <c r="H16" s="12"/>
      <c r="I16" s="12"/>
      <c r="J16" s="12"/>
      <c r="K16" s="26"/>
    </row>
    <row r="17" customFormat="false" ht="15" hidden="false" customHeight="true" outlineLevel="0" collapsed="false"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5" hidden="false" customHeight="true" outlineLevel="0" collapsed="false">
      <c r="A18" s="12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true" outlineLevel="0" collapsed="false">
      <c r="A19" s="12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" hidden="false" customHeight="true" outlineLevel="0" collapsed="false">
      <c r="A20" s="12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5" hidden="false" customHeight="true" outlineLevel="0" collapsed="false">
      <c r="A21" s="12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" hidden="false" customHeight="true" outlineLevel="0" collapsed="false">
      <c r="A22" s="12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" hidden="false" customHeight="true" outlineLevel="0" collapsed="false">
      <c r="A23" s="12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" hidden="false" customHeight="true" outlineLevel="0" collapsed="false">
      <c r="A24" s="12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true" outlineLevel="0" collapsed="false">
      <c r="A25" s="12"/>
      <c r="B25" s="29"/>
      <c r="C25" s="29"/>
      <c r="D25" s="29"/>
      <c r="E25" s="29"/>
      <c r="F25" s="29"/>
      <c r="G25" s="29"/>
      <c r="H25" s="29"/>
      <c r="I25" s="29"/>
      <c r="J25" s="29"/>
    </row>
    <row r="30" customFormat="false" ht="15" hidden="false" customHeight="true" outlineLevel="0" collapsed="false">
      <c r="A30" s="13"/>
      <c r="B30" s="13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9.56"/>
    <col collapsed="false" customWidth="true" hidden="false" outlineLevel="0" max="2" min="2" style="12" width="8.41"/>
    <col collapsed="false" customWidth="true" hidden="false" outlineLevel="0" max="3" min="3" style="13" width="8.14"/>
    <col collapsed="false" customWidth="true" hidden="false" outlineLevel="0" max="5" min="4" style="13" width="7.85"/>
    <col collapsed="false" customWidth="true" hidden="false" outlineLevel="0" max="10" min="6" style="13" width="9.28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0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57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8.1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59" t="n">
        <v>100</v>
      </c>
      <c r="C5" s="59" t="n">
        <v>100</v>
      </c>
      <c r="D5" s="59" t="n">
        <v>100</v>
      </c>
      <c r="E5" s="59" t="n">
        <v>100</v>
      </c>
      <c r="F5" s="59" t="n">
        <v>100</v>
      </c>
      <c r="G5" s="59" t="n">
        <v>100</v>
      </c>
      <c r="H5" s="59" t="n">
        <v>100</v>
      </c>
      <c r="I5" s="59" t="n">
        <v>100</v>
      </c>
      <c r="J5" s="59" t="n">
        <v>100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/>
    </row>
    <row r="6" customFormat="false" ht="15" hidden="false" customHeight="true" outlineLevel="0" collapsed="false">
      <c r="A6" s="12" t="s">
        <v>197</v>
      </c>
      <c r="B6" s="44" t="n">
        <v>17.3</v>
      </c>
      <c r="C6" s="44" t="n">
        <v>15.7</v>
      </c>
      <c r="D6" s="44" t="n">
        <v>17</v>
      </c>
      <c r="E6" s="44" t="n">
        <v>13.9</v>
      </c>
      <c r="F6" s="44" t="n">
        <v>12.5</v>
      </c>
      <c r="G6" s="44" t="n">
        <v>27.7</v>
      </c>
      <c r="H6" s="44" t="n">
        <v>16.7</v>
      </c>
      <c r="I6" s="44" t="n">
        <v>20.2</v>
      </c>
      <c r="J6" s="44" t="n">
        <v>13.6016573112286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5" hidden="false" customHeight="true" outlineLevel="0" collapsed="false">
      <c r="A7" s="12" t="s">
        <v>198</v>
      </c>
      <c r="B7" s="44" t="n">
        <v>3.8</v>
      </c>
      <c r="C7" s="44" t="n">
        <v>8.5</v>
      </c>
      <c r="D7" s="44" t="n">
        <v>3.7</v>
      </c>
      <c r="E7" s="44" t="n">
        <v>3.2</v>
      </c>
      <c r="F7" s="44" t="n">
        <v>4</v>
      </c>
      <c r="G7" s="33" t="s">
        <v>30</v>
      </c>
      <c r="H7" s="45" t="s">
        <v>207</v>
      </c>
      <c r="I7" s="44" t="n">
        <v>4.7</v>
      </c>
      <c r="J7" s="44" t="n">
        <v>1.9230593558870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5" hidden="false" customHeight="true" outlineLevel="0" collapsed="false">
      <c r="A8" s="12" t="s">
        <v>201</v>
      </c>
      <c r="B8" s="44" t="n">
        <v>47.2</v>
      </c>
      <c r="C8" s="44" t="n">
        <v>42</v>
      </c>
      <c r="D8" s="44" t="n">
        <v>44</v>
      </c>
      <c r="E8" s="44" t="n">
        <v>50.2</v>
      </c>
      <c r="F8" s="44" t="n">
        <v>47.5</v>
      </c>
      <c r="G8" s="44" t="n">
        <v>44.7</v>
      </c>
      <c r="H8" s="44" t="n">
        <v>49.8</v>
      </c>
      <c r="I8" s="44" t="n">
        <v>42</v>
      </c>
      <c r="J8" s="44" t="n">
        <v>54.9073984210548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23.1" hidden="false" customHeight="true" outlineLevel="0" collapsed="false">
      <c r="A9" s="106" t="s">
        <v>202</v>
      </c>
      <c r="B9" s="44" t="n">
        <v>13.7</v>
      </c>
      <c r="C9" s="44" t="n">
        <v>5.6</v>
      </c>
      <c r="D9" s="44" t="n">
        <v>11.8</v>
      </c>
      <c r="E9" s="44" t="n">
        <v>9.9</v>
      </c>
      <c r="F9" s="44" t="n">
        <v>14.9</v>
      </c>
      <c r="G9" s="44" t="n">
        <v>5.9</v>
      </c>
      <c r="H9" s="44" t="n">
        <v>11.6</v>
      </c>
      <c r="I9" s="44" t="n">
        <v>19.6</v>
      </c>
      <c r="J9" s="44" t="n">
        <v>12.2066501677605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5" hidden="false" customHeight="true" outlineLevel="0" collapsed="false">
      <c r="A10" s="12" t="s">
        <v>203</v>
      </c>
      <c r="B10" s="44" t="n">
        <v>14.5</v>
      </c>
      <c r="C10" s="44" t="n">
        <v>21.6</v>
      </c>
      <c r="D10" s="44" t="n">
        <v>22.8</v>
      </c>
      <c r="E10" s="44" t="n">
        <v>19.2</v>
      </c>
      <c r="F10" s="44" t="n">
        <v>18</v>
      </c>
      <c r="G10" s="44" t="n">
        <v>11.9</v>
      </c>
      <c r="H10" s="44" t="n">
        <v>16.5</v>
      </c>
      <c r="I10" s="44" t="n">
        <v>9.4</v>
      </c>
      <c r="J10" s="44" t="n">
        <v>13.6628623823352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5" hidden="false" customHeight="true" outlineLevel="0" collapsed="false">
      <c r="A11" s="52" t="s">
        <v>204</v>
      </c>
      <c r="B11" s="44" t="n">
        <v>3.4</v>
      </c>
      <c r="C11" s="44" t="n">
        <v>5.5</v>
      </c>
      <c r="D11" s="33" t="s">
        <v>30</v>
      </c>
      <c r="E11" s="44" t="n">
        <v>3.7</v>
      </c>
      <c r="F11" s="44" t="n">
        <v>2.9</v>
      </c>
      <c r="G11" s="44" t="n">
        <v>7.2</v>
      </c>
      <c r="H11" s="45" t="s">
        <v>39</v>
      </c>
      <c r="I11" s="33" t="s">
        <v>30</v>
      </c>
      <c r="J11" s="44" t="n">
        <v>3.19523240175029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customFormat="false" ht="15" hidden="false" customHeight="true" outlineLevel="0" collapsed="false">
      <c r="A12" s="17" t="s">
        <v>45</v>
      </c>
      <c r="B12" s="46" t="n">
        <v>0.3</v>
      </c>
      <c r="C12" s="46" t="n">
        <v>1</v>
      </c>
      <c r="D12" s="46" t="n">
        <v>0</v>
      </c>
      <c r="E12" s="46" t="n">
        <v>0</v>
      </c>
      <c r="F12" s="46" t="n">
        <v>0.2</v>
      </c>
      <c r="G12" s="46" t="n">
        <v>0</v>
      </c>
      <c r="H12" s="46" t="n">
        <v>0</v>
      </c>
      <c r="I12" s="46" t="n">
        <v>0.3</v>
      </c>
      <c r="J12" s="46" t="n">
        <v>0.503139959983442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8" hidden="false" customHeight="true" outlineLevel="0" collapsed="false">
      <c r="A13" s="36" t="s">
        <v>65</v>
      </c>
      <c r="B13" s="32"/>
      <c r="C13" s="33"/>
      <c r="D13" s="33"/>
      <c r="E13" s="33"/>
      <c r="F13" s="33"/>
      <c r="G13" s="33"/>
      <c r="H13" s="33"/>
      <c r="I13" s="33"/>
      <c r="J13" s="87"/>
      <c r="K13" s="29"/>
      <c r="L13" s="30"/>
    </row>
    <row r="14" customFormat="false" ht="18" hidden="false" customHeight="true" outlineLevel="0" collapsed="false">
      <c r="A14" s="36" t="s">
        <v>34</v>
      </c>
      <c r="B14" s="32"/>
      <c r="C14" s="33"/>
      <c r="D14" s="33"/>
      <c r="E14" s="33"/>
      <c r="F14" s="33"/>
      <c r="G14" s="33"/>
      <c r="H14" s="33"/>
      <c r="I14" s="33"/>
      <c r="J14" s="33"/>
      <c r="K14" s="29"/>
      <c r="L14" s="30"/>
    </row>
    <row r="15" s="37" customFormat="true" ht="18" hidden="false" customHeight="true" outlineLevel="0" collapsed="false">
      <c r="A15" s="37" t="s">
        <v>35</v>
      </c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5" hidden="false" customHeight="true" outlineLevel="0" collapsed="false"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5" hidden="false" customHeight="true" outlineLevel="0" collapsed="false">
      <c r="A17" s="12"/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" hidden="false" customHeight="true" outlineLevel="0" collapsed="false">
      <c r="A18" s="12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true" outlineLevel="0" collapsed="false">
      <c r="A19" s="12"/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" hidden="false" customHeight="true" outlineLevel="0" collapsed="false">
      <c r="A20" s="12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5" hidden="false" customHeight="true" outlineLevel="0" collapsed="false">
      <c r="A21" s="12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" hidden="false" customHeight="true" outlineLevel="0" collapsed="false">
      <c r="A22" s="12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" hidden="false" customHeight="true" outlineLevel="0" collapsed="false">
      <c r="A23" s="12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5" hidden="false" customHeight="true" outlineLevel="0" collapsed="false">
      <c r="A24" s="12"/>
      <c r="B24" s="29"/>
      <c r="C24" s="29"/>
      <c r="D24" s="29"/>
      <c r="E24" s="29"/>
      <c r="F24" s="29"/>
      <c r="G24" s="29"/>
      <c r="H24" s="29"/>
      <c r="I24" s="29"/>
      <c r="J24" s="29"/>
    </row>
    <row r="29" customFormat="false" ht="15" hidden="false" customHeight="true" outlineLevel="0" collapsed="false">
      <c r="A29" s="13"/>
      <c r="B29" s="13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2" width="9.14"/>
    <col collapsed="false" customWidth="true" hidden="false" outlineLevel="0" max="10" min="3" style="13" width="9.14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0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816639</v>
      </c>
      <c r="C6" s="29" t="n">
        <v>48456</v>
      </c>
      <c r="D6" s="29" t="n">
        <v>65999</v>
      </c>
      <c r="E6" s="29" t="n">
        <v>34117</v>
      </c>
      <c r="F6" s="29" t="n">
        <v>69796</v>
      </c>
      <c r="G6" s="29" t="n">
        <v>54044</v>
      </c>
      <c r="H6" s="29" t="n">
        <v>114499</v>
      </c>
      <c r="I6" s="29" t="n">
        <v>259103</v>
      </c>
      <c r="J6" s="29" t="n">
        <v>170626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09</v>
      </c>
      <c r="B7" s="42" t="n">
        <v>97026</v>
      </c>
      <c r="C7" s="29" t="n">
        <v>5408</v>
      </c>
      <c r="D7" s="29" t="n">
        <v>11675</v>
      </c>
      <c r="E7" s="29" t="n">
        <v>6371</v>
      </c>
      <c r="F7" s="29" t="n">
        <v>11930</v>
      </c>
      <c r="G7" s="29" t="n">
        <v>5477</v>
      </c>
      <c r="H7" s="29" t="n">
        <v>12546</v>
      </c>
      <c r="I7" s="29" t="n">
        <v>18186</v>
      </c>
      <c r="J7" s="29" t="n">
        <v>25434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0</v>
      </c>
      <c r="B8" s="62" t="n">
        <v>90865</v>
      </c>
      <c r="C8" s="33" t="n">
        <v>5217</v>
      </c>
      <c r="D8" s="33" t="n">
        <v>5661</v>
      </c>
      <c r="E8" s="33" t="n">
        <v>3950</v>
      </c>
      <c r="F8" s="33" t="n">
        <v>5319</v>
      </c>
      <c r="G8" s="33" t="n">
        <v>5291</v>
      </c>
      <c r="H8" s="33" t="n">
        <v>11039</v>
      </c>
      <c r="I8" s="33" t="n">
        <v>30436</v>
      </c>
      <c r="J8" s="33" t="n">
        <v>23951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52" t="s">
        <v>211</v>
      </c>
      <c r="B9" s="62" t="n">
        <v>85125</v>
      </c>
      <c r="C9" s="33" t="n">
        <v>4497</v>
      </c>
      <c r="D9" s="33" t="n">
        <v>2299</v>
      </c>
      <c r="E9" s="33" t="s">
        <v>212</v>
      </c>
      <c r="F9" s="33" t="n">
        <v>5492</v>
      </c>
      <c r="G9" s="33" t="n">
        <v>4161</v>
      </c>
      <c r="H9" s="33" t="n">
        <v>23929</v>
      </c>
      <c r="I9" s="33" t="n">
        <v>21679</v>
      </c>
      <c r="J9" s="33" t="n">
        <v>19679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5" hidden="false" customHeight="true" outlineLevel="0" collapsed="false">
      <c r="A10" s="17" t="s">
        <v>45</v>
      </c>
      <c r="B10" s="63" t="n">
        <v>270</v>
      </c>
      <c r="C10" s="35" t="n">
        <v>0</v>
      </c>
      <c r="D10" s="35" t="n">
        <v>0</v>
      </c>
      <c r="E10" s="35" t="n">
        <v>0</v>
      </c>
      <c r="F10" s="35" t="n">
        <v>270</v>
      </c>
      <c r="G10" s="35" t="n">
        <v>0</v>
      </c>
      <c r="H10" s="35" t="n">
        <v>0</v>
      </c>
      <c r="I10" s="35" t="n">
        <v>0</v>
      </c>
      <c r="J10" s="35" t="n">
        <v>0</v>
      </c>
      <c r="K10" s="30"/>
      <c r="M10" s="12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8" hidden="false" customHeight="true" outlineLevel="0" collapsed="false">
      <c r="A11" s="36" t="s">
        <v>65</v>
      </c>
      <c r="B11" s="32"/>
      <c r="C11" s="33"/>
      <c r="D11" s="33"/>
      <c r="E11" s="33"/>
      <c r="F11" s="33"/>
      <c r="G11" s="33"/>
      <c r="H11" s="33"/>
      <c r="I11" s="33"/>
      <c r="J11" s="33"/>
      <c r="K11" s="29"/>
      <c r="L11" s="30"/>
    </row>
    <row r="12" s="37" customFormat="true" ht="18" hidden="false" customHeight="true" outlineLevel="0" collapsed="false">
      <c r="A12" s="37" t="s">
        <v>35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1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114</v>
      </c>
      <c r="B19" s="115" t="n">
        <v>74.93</v>
      </c>
      <c r="C19" s="86" t="n">
        <v>76.22</v>
      </c>
      <c r="D19" s="86" t="n">
        <v>77.07</v>
      </c>
      <c r="E19" s="86" t="n">
        <v>71.33</v>
      </c>
      <c r="F19" s="86" t="n">
        <v>75.21</v>
      </c>
      <c r="G19" s="86" t="n">
        <v>78.36</v>
      </c>
      <c r="H19" s="86" t="n">
        <v>70.67</v>
      </c>
      <c r="I19" s="86" t="n">
        <v>78.66</v>
      </c>
      <c r="J19" s="86" t="n">
        <v>71.19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09</v>
      </c>
      <c r="B20" s="115" t="n">
        <v>8.9</v>
      </c>
      <c r="C20" s="86" t="n">
        <v>8.51</v>
      </c>
      <c r="D20" s="86" t="n">
        <v>13.63</v>
      </c>
      <c r="E20" s="86" t="n">
        <v>13.32</v>
      </c>
      <c r="F20" s="86" t="n">
        <v>12.85</v>
      </c>
      <c r="G20" s="86" t="n">
        <v>7.94</v>
      </c>
      <c r="H20" s="86" t="n">
        <v>7.74</v>
      </c>
      <c r="I20" s="86" t="n">
        <v>5.52</v>
      </c>
      <c r="J20" s="86" t="n">
        <v>10.61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0</v>
      </c>
      <c r="B21" s="115" t="n">
        <v>8.34</v>
      </c>
      <c r="C21" s="86" t="n">
        <v>8.21</v>
      </c>
      <c r="D21" s="86" t="n">
        <v>6.61</v>
      </c>
      <c r="E21" s="86" t="n">
        <v>8.26</v>
      </c>
      <c r="F21" s="86" t="n">
        <v>5.73</v>
      </c>
      <c r="G21" s="86" t="n">
        <v>7.67</v>
      </c>
      <c r="H21" s="86" t="n">
        <v>6.81</v>
      </c>
      <c r="I21" s="86" t="n">
        <v>9.24</v>
      </c>
      <c r="J21" s="86" t="n">
        <v>9.99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s="52" customFormat="true" ht="15" hidden="false" customHeight="true" outlineLevel="0" collapsed="false">
      <c r="A22" s="52" t="s">
        <v>211</v>
      </c>
      <c r="B22" s="115" t="n">
        <v>7.81</v>
      </c>
      <c r="C22" s="86" t="n">
        <v>7.07</v>
      </c>
      <c r="D22" s="86" t="n">
        <v>2.68</v>
      </c>
      <c r="E22" s="86" t="s">
        <v>214</v>
      </c>
      <c r="F22" s="86" t="n">
        <v>5.92</v>
      </c>
      <c r="G22" s="86" t="n">
        <v>6.03</v>
      </c>
      <c r="H22" s="86" t="n">
        <v>14.77</v>
      </c>
      <c r="I22" s="86" t="n">
        <v>6.58</v>
      </c>
      <c r="J22" s="86" t="n">
        <v>8.21</v>
      </c>
      <c r="K22" s="60"/>
      <c r="L22" s="48"/>
      <c r="N22" s="33"/>
      <c r="O22" s="33"/>
      <c r="P22" s="33"/>
      <c r="Q22" s="33"/>
      <c r="R22" s="33"/>
      <c r="S22" s="33"/>
      <c r="T22" s="33"/>
      <c r="U22" s="33"/>
      <c r="V22" s="33"/>
      <c r="W22" s="48"/>
      <c r="X22" s="48"/>
      <c r="Y22" s="48"/>
      <c r="Z22" s="48"/>
      <c r="AA22" s="48"/>
    </row>
    <row r="23" customFormat="false" ht="15" hidden="false" customHeight="true" outlineLevel="0" collapsed="false">
      <c r="A23" s="17" t="s">
        <v>45</v>
      </c>
      <c r="B23" s="116" t="n">
        <v>0.02</v>
      </c>
      <c r="C23" s="117" t="n">
        <v>0</v>
      </c>
      <c r="D23" s="117" t="n">
        <v>0</v>
      </c>
      <c r="E23" s="117" t="n">
        <v>0</v>
      </c>
      <c r="F23" s="117" t="n">
        <v>0.29</v>
      </c>
      <c r="G23" s="117" t="n">
        <v>0</v>
      </c>
      <c r="H23" s="117" t="n">
        <v>0</v>
      </c>
      <c r="I23" s="117" t="n">
        <v>0</v>
      </c>
      <c r="J23" s="117" t="n">
        <v>0</v>
      </c>
      <c r="K23" s="30"/>
      <c r="M23" s="12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8" hidden="false" customHeight="true" outlineLevel="0" collapsed="false">
      <c r="A24" s="36" t="s">
        <v>65</v>
      </c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0"/>
    </row>
    <row r="25" s="37" customFormat="true" ht="18" hidden="false" customHeight="true" outlineLevel="0" collapsed="false">
      <c r="A25" s="37" t="s">
        <v>35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8" customFormat="false" ht="15" hidden="false" customHeight="true" outlineLevel="0" collapsed="false">
      <c r="B28" s="118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4.71"/>
    <col collapsed="false" customWidth="true" hidden="false" outlineLevel="0" max="2" min="2" style="12" width="8.99"/>
    <col collapsed="false" customWidth="true" hidden="false" outlineLevel="0" max="10" min="3" style="13" width="8.99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15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373005</v>
      </c>
      <c r="C6" s="29" t="n">
        <v>31540</v>
      </c>
      <c r="D6" s="29" t="n">
        <v>42867</v>
      </c>
      <c r="E6" s="29" t="n">
        <v>16966</v>
      </c>
      <c r="F6" s="29" t="n">
        <v>37113</v>
      </c>
      <c r="G6" s="29" t="n">
        <v>34924</v>
      </c>
      <c r="H6" s="29" t="n">
        <v>41021</v>
      </c>
      <c r="I6" s="29" t="n">
        <v>105336</v>
      </c>
      <c r="J6" s="29" t="n">
        <v>63239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09</v>
      </c>
      <c r="B7" s="42" t="n">
        <v>525375</v>
      </c>
      <c r="C7" s="29" t="n">
        <v>26504</v>
      </c>
      <c r="D7" s="29" t="n">
        <v>35265</v>
      </c>
      <c r="E7" s="29" t="n">
        <v>23851</v>
      </c>
      <c r="F7" s="29" t="n">
        <v>45115</v>
      </c>
      <c r="G7" s="29" t="n">
        <v>28037</v>
      </c>
      <c r="H7" s="29" t="n">
        <v>87130</v>
      </c>
      <c r="I7" s="29" t="n">
        <v>153253</v>
      </c>
      <c r="J7" s="29" t="n">
        <v>126223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6</v>
      </c>
      <c r="B8" s="62" t="n">
        <v>191275</v>
      </c>
      <c r="C8" s="33" t="n">
        <v>5534</v>
      </c>
      <c r="D8" s="33" t="n">
        <v>7502</v>
      </c>
      <c r="E8" s="33" t="n">
        <v>7011</v>
      </c>
      <c r="F8" s="33" t="n">
        <v>10310</v>
      </c>
      <c r="G8" s="33" t="n">
        <v>6012</v>
      </c>
      <c r="H8" s="33" t="n">
        <v>33863</v>
      </c>
      <c r="I8" s="33" t="n">
        <v>70815</v>
      </c>
      <c r="J8" s="33" t="n">
        <v>50229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17" t="s">
        <v>45</v>
      </c>
      <c r="B9" s="63" t="n">
        <v>270</v>
      </c>
      <c r="C9" s="35" t="n">
        <v>0</v>
      </c>
      <c r="D9" s="35" t="n">
        <v>0</v>
      </c>
      <c r="E9" s="35" t="n">
        <v>0</v>
      </c>
      <c r="F9" s="35" t="n">
        <v>270</v>
      </c>
      <c r="G9" s="35" t="n">
        <v>0</v>
      </c>
      <c r="H9" s="35" t="n">
        <v>0</v>
      </c>
      <c r="I9" s="35" t="n">
        <v>0</v>
      </c>
      <c r="J9" s="35" t="n">
        <v>0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8" hidden="false" customHeight="true" outlineLevel="0" collapsed="false">
      <c r="A10" s="36" t="s">
        <v>65</v>
      </c>
      <c r="B10" s="32"/>
      <c r="C10" s="33"/>
      <c r="D10" s="33"/>
      <c r="E10" s="33"/>
      <c r="F10" s="33"/>
      <c r="G10" s="33"/>
      <c r="H10" s="33"/>
      <c r="I10" s="33"/>
      <c r="J10" s="33"/>
      <c r="K10" s="29"/>
      <c r="L10" s="30"/>
    </row>
    <row r="11" s="37" customFormat="true" ht="18" hidden="false" customHeight="true" outlineLevel="0" collapsed="false">
      <c r="A11" s="37" t="s">
        <v>3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37" customFormat="true" ht="18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1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114</v>
      </c>
      <c r="B19" s="115" t="n">
        <v>34.22</v>
      </c>
      <c r="C19" s="86" t="n">
        <v>49.61</v>
      </c>
      <c r="D19" s="86" t="n">
        <v>50.06</v>
      </c>
      <c r="E19" s="86" t="n">
        <v>35.47</v>
      </c>
      <c r="F19" s="86" t="n">
        <v>39.99</v>
      </c>
      <c r="G19" s="86" t="n">
        <v>50.63</v>
      </c>
      <c r="H19" s="86" t="n">
        <v>25.32</v>
      </c>
      <c r="I19" s="86" t="n">
        <v>31.98</v>
      </c>
      <c r="J19" s="86" t="n">
        <v>26.38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09</v>
      </c>
      <c r="B20" s="115" t="n">
        <v>48.2</v>
      </c>
      <c r="C20" s="86" t="n">
        <v>41.69</v>
      </c>
      <c r="D20" s="86" t="n">
        <v>41.18</v>
      </c>
      <c r="E20" s="86" t="n">
        <v>49.87</v>
      </c>
      <c r="F20" s="86" t="n">
        <v>48.61</v>
      </c>
      <c r="G20" s="86" t="n">
        <v>40.65</v>
      </c>
      <c r="H20" s="86" t="n">
        <v>53.78</v>
      </c>
      <c r="I20" s="86" t="n">
        <v>46.52</v>
      </c>
      <c r="J20" s="86" t="n">
        <v>52.66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6</v>
      </c>
      <c r="B21" s="115" t="n">
        <v>17.55</v>
      </c>
      <c r="C21" s="86" t="n">
        <v>8.7</v>
      </c>
      <c r="D21" s="86" t="n">
        <v>8.76</v>
      </c>
      <c r="E21" s="86" t="n">
        <v>14.66</v>
      </c>
      <c r="F21" s="86" t="n">
        <v>11.11</v>
      </c>
      <c r="G21" s="86" t="n">
        <v>8.72</v>
      </c>
      <c r="H21" s="86" t="n">
        <v>20.9</v>
      </c>
      <c r="I21" s="86" t="n">
        <v>21.5</v>
      </c>
      <c r="J21" s="86" t="n">
        <v>20.96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s="52" customFormat="true" ht="15" hidden="false" customHeight="true" outlineLevel="0" collapsed="false">
      <c r="A22" s="17" t="s">
        <v>45</v>
      </c>
      <c r="B22" s="116" t="n">
        <v>0.02</v>
      </c>
      <c r="C22" s="117" t="n">
        <v>0</v>
      </c>
      <c r="D22" s="117" t="n">
        <v>0</v>
      </c>
      <c r="E22" s="117" t="n">
        <v>0</v>
      </c>
      <c r="F22" s="117" t="n">
        <v>0.29</v>
      </c>
      <c r="G22" s="117" t="n">
        <v>0</v>
      </c>
      <c r="H22" s="117" t="n">
        <v>0</v>
      </c>
      <c r="I22" s="117" t="n">
        <v>0</v>
      </c>
      <c r="J22" s="117" t="n">
        <v>0</v>
      </c>
      <c r="K22" s="60"/>
      <c r="L22" s="48"/>
      <c r="N22" s="33"/>
      <c r="O22" s="33"/>
      <c r="P22" s="33"/>
      <c r="Q22" s="33"/>
      <c r="R22" s="33"/>
      <c r="S22" s="33"/>
      <c r="T22" s="33"/>
      <c r="U22" s="33"/>
      <c r="V22" s="33"/>
      <c r="W22" s="48"/>
      <c r="X22" s="48"/>
      <c r="Y22" s="48"/>
      <c r="Z22" s="48"/>
      <c r="AA22" s="48"/>
    </row>
    <row r="23" customFormat="false" ht="18" hidden="false" customHeight="true" outlineLevel="0" collapsed="false">
      <c r="A23" s="36" t="s">
        <v>65</v>
      </c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0"/>
    </row>
    <row r="24" s="37" customFormat="true" ht="18" hidden="false" customHeight="true" outlineLevel="0" collapsed="false">
      <c r="A24" s="37" t="s">
        <v>3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3.7"/>
    <col collapsed="false" customWidth="true" hidden="false" outlineLevel="0" max="2" min="2" style="12" width="9.56"/>
    <col collapsed="false" customWidth="true" hidden="false" outlineLevel="0" max="10" min="3" style="13" width="9.56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1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356708</v>
      </c>
      <c r="C6" s="29" t="n">
        <v>24205</v>
      </c>
      <c r="D6" s="29" t="n">
        <v>35808</v>
      </c>
      <c r="E6" s="29" t="n">
        <v>18090</v>
      </c>
      <c r="F6" s="29" t="n">
        <v>32372</v>
      </c>
      <c r="G6" s="29" t="n">
        <v>25449</v>
      </c>
      <c r="H6" s="29" t="n">
        <v>52014</v>
      </c>
      <c r="I6" s="29" t="n">
        <v>101634</v>
      </c>
      <c r="J6" s="29" t="n">
        <v>67134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09</v>
      </c>
      <c r="B7" s="42" t="n">
        <v>625186</v>
      </c>
      <c r="C7" s="29" t="n">
        <v>35605</v>
      </c>
      <c r="D7" s="29" t="n">
        <v>43807</v>
      </c>
      <c r="E7" s="29" t="n">
        <v>24391</v>
      </c>
      <c r="F7" s="29" t="n">
        <v>54341</v>
      </c>
      <c r="G7" s="29" t="n">
        <v>39394</v>
      </c>
      <c r="H7" s="29" t="n">
        <v>94007</v>
      </c>
      <c r="I7" s="29" t="n">
        <v>185345</v>
      </c>
      <c r="J7" s="29" t="n">
        <v>148296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6</v>
      </c>
      <c r="B8" s="62" t="n">
        <v>107569</v>
      </c>
      <c r="C8" s="33" t="n">
        <v>3767</v>
      </c>
      <c r="D8" s="33" t="n">
        <v>5827</v>
      </c>
      <c r="E8" s="33" t="n">
        <v>5347</v>
      </c>
      <c r="F8" s="33" t="n">
        <v>5824</v>
      </c>
      <c r="G8" s="33" t="n">
        <v>4130</v>
      </c>
      <c r="H8" s="33" t="n">
        <v>15992</v>
      </c>
      <c r="I8" s="33" t="n">
        <v>42424</v>
      </c>
      <c r="J8" s="33" t="n">
        <v>24259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17" t="s">
        <v>45</v>
      </c>
      <c r="B9" s="63" t="n">
        <v>462</v>
      </c>
      <c r="C9" s="35" t="n">
        <v>0</v>
      </c>
      <c r="D9" s="35" t="n">
        <v>192</v>
      </c>
      <c r="E9" s="35" t="n">
        <v>0</v>
      </c>
      <c r="F9" s="35" t="n">
        <v>270</v>
      </c>
      <c r="G9" s="35" t="n">
        <v>0</v>
      </c>
      <c r="H9" s="35" t="n">
        <v>0</v>
      </c>
      <c r="I9" s="35" t="n">
        <v>0</v>
      </c>
      <c r="J9" s="35" t="n">
        <v>0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8" hidden="false" customHeight="true" outlineLevel="0" collapsed="false">
      <c r="A10" s="36" t="s">
        <v>65</v>
      </c>
      <c r="B10" s="32"/>
      <c r="C10" s="33"/>
      <c r="D10" s="33"/>
      <c r="E10" s="33"/>
      <c r="F10" s="33"/>
      <c r="G10" s="33"/>
      <c r="H10" s="33"/>
      <c r="I10" s="33"/>
      <c r="J10" s="33"/>
      <c r="K10" s="29"/>
      <c r="L10" s="30"/>
    </row>
    <row r="11" s="37" customFormat="true" ht="18" hidden="false" customHeight="true" outlineLevel="0" collapsed="false">
      <c r="A11" s="37" t="s">
        <v>3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37" customFormat="true" ht="18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1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114</v>
      </c>
      <c r="B19" s="115" t="n">
        <v>32.73</v>
      </c>
      <c r="C19" s="86" t="n">
        <v>38.07</v>
      </c>
      <c r="D19" s="86" t="n">
        <v>41.82</v>
      </c>
      <c r="E19" s="86" t="n">
        <v>37.82</v>
      </c>
      <c r="F19" s="86" t="n">
        <v>34.88</v>
      </c>
      <c r="G19" s="86" t="n">
        <v>36.9</v>
      </c>
      <c r="H19" s="86" t="n">
        <v>32.1</v>
      </c>
      <c r="I19" s="86" t="n">
        <v>30.85</v>
      </c>
      <c r="J19" s="86" t="n">
        <v>28.01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09</v>
      </c>
      <c r="B20" s="115" t="n">
        <v>57.36</v>
      </c>
      <c r="C20" s="86" t="n">
        <v>56</v>
      </c>
      <c r="D20" s="86" t="n">
        <v>51.16</v>
      </c>
      <c r="E20" s="86" t="n">
        <v>51</v>
      </c>
      <c r="F20" s="86" t="n">
        <v>58.55</v>
      </c>
      <c r="G20" s="86" t="n">
        <v>57.12</v>
      </c>
      <c r="H20" s="86" t="n">
        <v>58.02</v>
      </c>
      <c r="I20" s="86" t="n">
        <v>56.27</v>
      </c>
      <c r="J20" s="86" t="n">
        <v>61.87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6</v>
      </c>
      <c r="B21" s="115" t="n">
        <v>9.87</v>
      </c>
      <c r="C21" s="86" t="n">
        <v>5.93</v>
      </c>
      <c r="D21" s="86" t="n">
        <v>6.8</v>
      </c>
      <c r="E21" s="86" t="n">
        <v>11.18</v>
      </c>
      <c r="F21" s="86" t="n">
        <v>6.28</v>
      </c>
      <c r="G21" s="86" t="n">
        <v>5.99</v>
      </c>
      <c r="H21" s="86" t="n">
        <v>9.87</v>
      </c>
      <c r="I21" s="86" t="n">
        <v>12.88</v>
      </c>
      <c r="J21" s="86" t="n">
        <v>10.12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s="52" customFormat="true" ht="15" hidden="false" customHeight="true" outlineLevel="0" collapsed="false">
      <c r="A22" s="17" t="s">
        <v>45</v>
      </c>
      <c r="B22" s="116" t="n">
        <v>0.04</v>
      </c>
      <c r="C22" s="117" t="n">
        <v>0</v>
      </c>
      <c r="D22" s="117" t="n">
        <v>0.22</v>
      </c>
      <c r="E22" s="117" t="n">
        <v>0</v>
      </c>
      <c r="F22" s="117" t="n">
        <v>0.29</v>
      </c>
      <c r="G22" s="117" t="n">
        <v>0</v>
      </c>
      <c r="H22" s="117" t="n">
        <v>0</v>
      </c>
      <c r="I22" s="117" t="n">
        <v>0</v>
      </c>
      <c r="J22" s="117" t="n">
        <v>0</v>
      </c>
      <c r="K22" s="60"/>
      <c r="L22" s="48"/>
      <c r="N22" s="33"/>
      <c r="O22" s="33"/>
      <c r="P22" s="33"/>
      <c r="Q22" s="33"/>
      <c r="R22" s="33"/>
      <c r="S22" s="33"/>
      <c r="T22" s="33"/>
      <c r="U22" s="33"/>
      <c r="V22" s="33"/>
      <c r="W22" s="48"/>
      <c r="X22" s="48"/>
      <c r="Y22" s="48"/>
      <c r="Z22" s="48"/>
      <c r="AA22" s="48"/>
    </row>
    <row r="23" customFormat="false" ht="18" hidden="false" customHeight="true" outlineLevel="0" collapsed="false">
      <c r="A23" s="36" t="s">
        <v>65</v>
      </c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0"/>
    </row>
    <row r="24" s="37" customFormat="true" ht="18" hidden="false" customHeight="true" outlineLevel="0" collapsed="false">
      <c r="A24" s="37" t="s">
        <v>3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3.85"/>
    <col collapsed="false" customWidth="true" hidden="false" outlineLevel="0" max="2" min="2" style="12" width="8.28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47</v>
      </c>
      <c r="C1" s="15"/>
      <c r="D1" s="15"/>
      <c r="E1" s="15"/>
      <c r="F1" s="15"/>
      <c r="G1" s="15"/>
      <c r="H1" s="15"/>
      <c r="I1" s="15"/>
      <c r="J1" s="15"/>
      <c r="K1" s="51"/>
      <c r="L1" s="51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4.1" hidden="false" customHeight="true" outlineLevel="0" collapsed="false">
      <c r="A2" s="16" t="s">
        <v>48</v>
      </c>
      <c r="B2" s="17"/>
      <c r="C2" s="18"/>
      <c r="D2" s="18"/>
      <c r="E2" s="18"/>
      <c r="F2" s="18"/>
      <c r="G2" s="18"/>
      <c r="H2" s="18"/>
      <c r="I2" s="18"/>
      <c r="J2" s="18"/>
      <c r="K2" s="48"/>
      <c r="L2" s="48"/>
    </row>
    <row r="3" customFormat="false" ht="24.95" hidden="false" customHeight="true" outlineLevel="0" collapsed="false">
      <c r="A3" s="19"/>
      <c r="B3" s="20" t="s">
        <v>16</v>
      </c>
      <c r="C3" s="20"/>
      <c r="D3" s="21"/>
      <c r="E3" s="21"/>
      <c r="F3" s="21"/>
      <c r="G3" s="21"/>
      <c r="H3" s="21"/>
      <c r="I3" s="21"/>
      <c r="J3" s="21"/>
    </row>
    <row r="4" customFormat="false" ht="18.95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52"/>
      <c r="L4" s="48"/>
    </row>
    <row r="5" s="11" customFormat="true" ht="15" hidden="false" customHeight="true" outlineLevel="0" collapsed="false">
      <c r="A5" s="12" t="s">
        <v>49</v>
      </c>
      <c r="B5" s="53" t="n">
        <v>16.6685683250591</v>
      </c>
      <c r="C5" s="53" t="n">
        <v>16.176879052091</v>
      </c>
      <c r="D5" s="53" t="n">
        <v>16.5526712660829</v>
      </c>
      <c r="E5" s="53" t="n">
        <v>16.4837682709512</v>
      </c>
      <c r="F5" s="53" t="n">
        <v>17.2952510381902</v>
      </c>
      <c r="G5" s="53" t="n">
        <v>17.782771064904</v>
      </c>
      <c r="H5" s="53" t="n">
        <v>15.8006386582313</v>
      </c>
      <c r="I5" s="53" t="n">
        <v>16.6587601760548</v>
      </c>
      <c r="J5" s="54" t="n">
        <v>16.9564206138513</v>
      </c>
      <c r="K5" s="55"/>
      <c r="L5" s="5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5" hidden="false" customHeight="true" outlineLevel="0" collapsed="false">
      <c r="A6" s="17" t="s">
        <v>50</v>
      </c>
      <c r="B6" s="57" t="n">
        <v>4.26836298190448</v>
      </c>
      <c r="C6" s="57" t="n">
        <v>3.17373330895203</v>
      </c>
      <c r="D6" s="57" t="n">
        <v>4.29221314263393</v>
      </c>
      <c r="E6" s="57" t="n">
        <v>3.33862812607241</v>
      </c>
      <c r="F6" s="57" t="n">
        <v>4.59481367172499</v>
      </c>
      <c r="G6" s="57" t="n">
        <v>7.01005090505683</v>
      </c>
      <c r="H6" s="57" t="n">
        <v>3.40248221201058</v>
      </c>
      <c r="I6" s="57" t="n">
        <v>3.60766792106776</v>
      </c>
      <c r="J6" s="57" t="n">
        <v>4.74805216909169</v>
      </c>
      <c r="K6" s="52"/>
      <c r="L6" s="4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7" customFormat="true" ht="18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40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" hidden="false" customHeight="true" outlineLevel="0" collapsed="false">
      <c r="K8" s="48"/>
      <c r="L8" s="48"/>
    </row>
    <row r="9" customFormat="false" ht="15" hidden="false" customHeight="true" outlineLevel="0" collapsed="false">
      <c r="C9" s="13" t="s">
        <v>51</v>
      </c>
      <c r="K9" s="48"/>
      <c r="L9" s="48"/>
    </row>
    <row r="10" customFormat="false" ht="15" hidden="false" customHeight="true" outlineLevel="0" collapsed="false">
      <c r="A10" s="12" t="s">
        <v>18</v>
      </c>
      <c r="B10" s="12" t="n">
        <v>16.176879052091</v>
      </c>
      <c r="C10" s="53" t="n">
        <v>16.6685683250591</v>
      </c>
      <c r="D10" s="30"/>
      <c r="E10" s="30"/>
      <c r="F10" s="30"/>
      <c r="G10" s="30"/>
      <c r="H10" s="30"/>
      <c r="I10" s="30"/>
      <c r="J10" s="30"/>
      <c r="K10" s="30"/>
    </row>
    <row r="11" customFormat="false" ht="15" hidden="false" customHeight="true" outlineLevel="0" collapsed="false">
      <c r="A11" s="11" t="s">
        <v>19</v>
      </c>
      <c r="B11" s="12" t="n">
        <v>16.5526712660829</v>
      </c>
      <c r="C11" s="53" t="n">
        <v>16.6685683250591</v>
      </c>
      <c r="D11" s="49"/>
      <c r="E11" s="49"/>
      <c r="F11" s="49"/>
      <c r="G11" s="49"/>
      <c r="H11" s="49"/>
      <c r="I11" s="49"/>
      <c r="J11" s="49"/>
      <c r="K11" s="49"/>
    </row>
    <row r="12" customFormat="false" ht="15" hidden="false" customHeight="true" outlineLevel="0" collapsed="false">
      <c r="A12" s="11" t="s">
        <v>20</v>
      </c>
      <c r="B12" s="12" t="n">
        <v>16.4837682709512</v>
      </c>
      <c r="C12" s="53" t="n">
        <v>16.6685683250591</v>
      </c>
      <c r="D12" s="49"/>
      <c r="E12" s="49"/>
      <c r="F12" s="49"/>
      <c r="G12" s="49"/>
      <c r="H12" s="49"/>
      <c r="I12" s="49"/>
      <c r="J12" s="49"/>
      <c r="K12" s="49"/>
    </row>
    <row r="13" customFormat="false" ht="15" hidden="false" customHeight="true" outlineLevel="0" collapsed="false">
      <c r="A13" s="11" t="s">
        <v>21</v>
      </c>
      <c r="B13" s="12" t="n">
        <v>17.2952510381902</v>
      </c>
      <c r="C13" s="53" t="n">
        <v>16.6685683250591</v>
      </c>
    </row>
    <row r="14" customFormat="false" ht="15" hidden="false" customHeight="true" outlineLevel="0" collapsed="false">
      <c r="A14" s="11" t="s">
        <v>22</v>
      </c>
      <c r="B14" s="12" t="n">
        <v>17.782771064904</v>
      </c>
      <c r="C14" s="53" t="n">
        <v>16.6685683250591</v>
      </c>
    </row>
    <row r="15" customFormat="false" ht="15" hidden="false" customHeight="true" outlineLevel="0" collapsed="false">
      <c r="A15" s="50" t="s">
        <v>23</v>
      </c>
      <c r="B15" s="12" t="n">
        <v>15.8006386582313</v>
      </c>
      <c r="C15" s="53" t="n">
        <v>16.6685683250591</v>
      </c>
    </row>
    <row r="16" customFormat="false" ht="15" hidden="false" customHeight="true" outlineLevel="0" collapsed="false">
      <c r="A16" s="11" t="s">
        <v>24</v>
      </c>
      <c r="B16" s="12" t="n">
        <v>16.6587601760548</v>
      </c>
      <c r="C16" s="53" t="n">
        <v>16.6685683250591</v>
      </c>
    </row>
    <row r="17" customFormat="false" ht="15" hidden="false" customHeight="true" outlineLevel="0" collapsed="false">
      <c r="A17" s="11" t="s">
        <v>25</v>
      </c>
      <c r="B17" s="12" t="n">
        <v>16.9564206138513</v>
      </c>
      <c r="C17" s="53" t="n">
        <v>16.6685683250591</v>
      </c>
    </row>
    <row r="26" s="37" customFormat="true" ht="18" hidden="false" customHeight="true" outlineLevel="0" collapsed="false">
      <c r="A26" s="37" t="s">
        <v>35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4.71"/>
    <col collapsed="false" customWidth="true" hidden="false" outlineLevel="0" max="2" min="2" style="12" width="9.28"/>
    <col collapsed="false" customWidth="true" hidden="false" outlineLevel="0" max="10" min="3" style="13" width="9.28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2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46782</v>
      </c>
      <c r="C6" s="29" t="n">
        <v>4377</v>
      </c>
      <c r="D6" s="29" t="n">
        <v>3664</v>
      </c>
      <c r="E6" s="29" t="n">
        <v>4315</v>
      </c>
      <c r="F6" s="29" t="n">
        <v>3614</v>
      </c>
      <c r="G6" s="29" t="n">
        <v>5839</v>
      </c>
      <c r="H6" s="29" t="s">
        <v>30</v>
      </c>
      <c r="I6" s="29" t="n">
        <v>13172</v>
      </c>
      <c r="J6" s="29" t="n">
        <v>10810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09</v>
      </c>
      <c r="B7" s="42" t="n">
        <v>500611</v>
      </c>
      <c r="C7" s="29" t="n">
        <v>26108</v>
      </c>
      <c r="D7" s="29" t="n">
        <v>36410</v>
      </c>
      <c r="E7" s="29" t="n">
        <v>20594</v>
      </c>
      <c r="F7" s="29" t="n">
        <v>42970</v>
      </c>
      <c r="G7" s="29" t="n">
        <v>28263</v>
      </c>
      <c r="H7" s="29" t="n">
        <v>80976</v>
      </c>
      <c r="I7" s="29" t="n">
        <v>152760</v>
      </c>
      <c r="J7" s="29" t="n">
        <v>112530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0</v>
      </c>
      <c r="B8" s="62" t="n">
        <v>429847</v>
      </c>
      <c r="C8" s="33" t="n">
        <v>27514</v>
      </c>
      <c r="D8" s="33" t="n">
        <v>37673</v>
      </c>
      <c r="E8" s="33" t="n">
        <v>17999</v>
      </c>
      <c r="F8" s="33" t="n">
        <v>39441</v>
      </c>
      <c r="G8" s="33" t="n">
        <v>28772</v>
      </c>
      <c r="H8" s="33" t="n">
        <v>59838</v>
      </c>
      <c r="I8" s="33" t="n">
        <v>123010</v>
      </c>
      <c r="J8" s="33" t="n">
        <v>95600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52" t="s">
        <v>211</v>
      </c>
      <c r="B9" s="62" t="n">
        <v>112415</v>
      </c>
      <c r="C9" s="33" t="n">
        <v>5579</v>
      </c>
      <c r="D9" s="33" t="n">
        <v>7886</v>
      </c>
      <c r="E9" s="33" t="n">
        <v>4920</v>
      </c>
      <c r="F9" s="33" t="n">
        <v>6513</v>
      </c>
      <c r="G9" s="33" t="n">
        <v>6099</v>
      </c>
      <c r="H9" s="33" t="n">
        <v>20208</v>
      </c>
      <c r="I9" s="33" t="n">
        <v>40461</v>
      </c>
      <c r="J9" s="33" t="n">
        <v>20750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5" hidden="false" customHeight="true" outlineLevel="0" collapsed="false">
      <c r="A10" s="17" t="s">
        <v>45</v>
      </c>
      <c r="B10" s="63" t="n">
        <v>270</v>
      </c>
      <c r="C10" s="35" t="n">
        <v>0</v>
      </c>
      <c r="D10" s="35" t="n">
        <v>0</v>
      </c>
      <c r="E10" s="35" t="n">
        <v>0</v>
      </c>
      <c r="F10" s="35" t="n">
        <v>270</v>
      </c>
      <c r="G10" s="35" t="n">
        <v>0</v>
      </c>
      <c r="H10" s="35" t="n">
        <v>0</v>
      </c>
      <c r="I10" s="35" t="n">
        <v>0</v>
      </c>
      <c r="J10" s="35" t="n">
        <v>0</v>
      </c>
      <c r="K10" s="30"/>
      <c r="M10" s="12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8" hidden="false" customHeight="true" outlineLevel="0" collapsed="false">
      <c r="A11" s="36" t="s">
        <v>34</v>
      </c>
      <c r="B11" s="32"/>
      <c r="C11" s="33"/>
      <c r="D11" s="33"/>
      <c r="E11" s="33"/>
      <c r="F11" s="33"/>
      <c r="G11" s="33"/>
      <c r="H11" s="33"/>
      <c r="I11" s="33"/>
      <c r="J11" s="33"/>
      <c r="K11" s="29"/>
      <c r="L11" s="30"/>
    </row>
    <row r="12" s="37" customFormat="true" ht="18" hidden="false" customHeight="true" outlineLevel="0" collapsed="false">
      <c r="A12" s="37" t="s">
        <v>35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2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114</v>
      </c>
      <c r="B19" s="115" t="n">
        <v>4.29</v>
      </c>
      <c r="C19" s="86" t="n">
        <v>6.88</v>
      </c>
      <c r="D19" s="86" t="n">
        <v>4.28</v>
      </c>
      <c r="E19" s="86" t="n">
        <v>9.02</v>
      </c>
      <c r="F19" s="86" t="n">
        <v>3.89</v>
      </c>
      <c r="G19" s="86" t="n">
        <v>8.47</v>
      </c>
      <c r="H19" s="86" t="s">
        <v>30</v>
      </c>
      <c r="I19" s="86" t="n">
        <v>4</v>
      </c>
      <c r="J19" s="86" t="n">
        <v>4.51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09</v>
      </c>
      <c r="B20" s="115" t="n">
        <v>45.93</v>
      </c>
      <c r="C20" s="86" t="n">
        <v>41.07</v>
      </c>
      <c r="D20" s="86" t="n">
        <v>42.52</v>
      </c>
      <c r="E20" s="86" t="n">
        <v>43.06</v>
      </c>
      <c r="F20" s="86" t="n">
        <v>46.3</v>
      </c>
      <c r="G20" s="86" t="n">
        <v>40.98</v>
      </c>
      <c r="H20" s="86" t="n">
        <v>49.98</v>
      </c>
      <c r="I20" s="86" t="n">
        <v>46.37</v>
      </c>
      <c r="J20" s="86" t="n">
        <v>46.95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0</v>
      </c>
      <c r="B21" s="115" t="n">
        <v>39.44</v>
      </c>
      <c r="C21" s="86" t="n">
        <v>43.28</v>
      </c>
      <c r="D21" s="86" t="n">
        <v>43.99</v>
      </c>
      <c r="E21" s="86" t="n">
        <v>37.63</v>
      </c>
      <c r="F21" s="86" t="n">
        <v>42.5</v>
      </c>
      <c r="G21" s="86" t="n">
        <v>41.71</v>
      </c>
      <c r="H21" s="86" t="n">
        <v>36.93</v>
      </c>
      <c r="I21" s="86" t="n">
        <v>37.34</v>
      </c>
      <c r="J21" s="86" t="n">
        <v>39.88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s="52" customFormat="true" ht="15" hidden="false" customHeight="true" outlineLevel="0" collapsed="false">
      <c r="A22" s="52" t="s">
        <v>211</v>
      </c>
      <c r="B22" s="115" t="n">
        <v>10.31</v>
      </c>
      <c r="C22" s="86" t="n">
        <v>8.78</v>
      </c>
      <c r="D22" s="86" t="n">
        <v>9.21</v>
      </c>
      <c r="E22" s="86" t="n">
        <v>10.29</v>
      </c>
      <c r="F22" s="86" t="n">
        <v>7.02</v>
      </c>
      <c r="G22" s="86" t="n">
        <v>8.84</v>
      </c>
      <c r="H22" s="86" t="n">
        <v>12.47</v>
      </c>
      <c r="I22" s="86" t="n">
        <v>12.28</v>
      </c>
      <c r="J22" s="86" t="n">
        <v>8.66</v>
      </c>
      <c r="K22" s="60"/>
      <c r="L22" s="48"/>
      <c r="N22" s="33"/>
      <c r="O22" s="33"/>
      <c r="P22" s="33"/>
      <c r="Q22" s="33"/>
      <c r="R22" s="33"/>
      <c r="S22" s="33"/>
      <c r="T22" s="33"/>
      <c r="U22" s="33"/>
      <c r="V22" s="33"/>
      <c r="W22" s="48"/>
      <c r="X22" s="48"/>
      <c r="Y22" s="48"/>
      <c r="Z22" s="48"/>
      <c r="AA22" s="48"/>
    </row>
    <row r="23" customFormat="false" ht="15" hidden="false" customHeight="true" outlineLevel="0" collapsed="false">
      <c r="A23" s="17" t="s">
        <v>45</v>
      </c>
      <c r="B23" s="116" t="n">
        <v>0.02</v>
      </c>
      <c r="C23" s="117" t="n">
        <v>0</v>
      </c>
      <c r="D23" s="117" t="n">
        <v>0</v>
      </c>
      <c r="E23" s="117" t="n">
        <v>0</v>
      </c>
      <c r="F23" s="117" t="n">
        <v>0.29</v>
      </c>
      <c r="G23" s="117" t="n">
        <v>0</v>
      </c>
      <c r="H23" s="117" t="n">
        <v>0</v>
      </c>
      <c r="I23" s="117" t="n">
        <v>0</v>
      </c>
      <c r="J23" s="117" t="n">
        <v>0</v>
      </c>
      <c r="K23" s="30"/>
      <c r="M23" s="12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8" hidden="false" customHeight="true" outlineLevel="0" collapsed="false">
      <c r="A24" s="36" t="s">
        <v>34</v>
      </c>
      <c r="B24" s="32"/>
      <c r="C24" s="33"/>
      <c r="D24" s="33"/>
      <c r="E24" s="33"/>
      <c r="F24" s="33"/>
      <c r="G24" s="33"/>
      <c r="H24" s="33"/>
      <c r="I24" s="33"/>
      <c r="J24" s="33"/>
      <c r="K24" s="29"/>
      <c r="L24" s="30"/>
    </row>
    <row r="25" s="37" customFormat="true" ht="18" hidden="false" customHeight="true" outlineLevel="0" collapsed="false">
      <c r="A25" s="37" t="s">
        <v>35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2" width="9.41"/>
    <col collapsed="false" customWidth="true" hidden="false" outlineLevel="0" max="10" min="3" style="13" width="9.41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2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L5" s="29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236572</v>
      </c>
      <c r="C6" s="29" t="n">
        <v>16185</v>
      </c>
      <c r="D6" s="29" t="n">
        <v>33579</v>
      </c>
      <c r="E6" s="29" t="n">
        <v>12252</v>
      </c>
      <c r="F6" s="29" t="n">
        <v>25367</v>
      </c>
      <c r="G6" s="29" t="n">
        <v>14903</v>
      </c>
      <c r="H6" s="29" t="n">
        <v>18574</v>
      </c>
      <c r="I6" s="29" t="n">
        <v>81670</v>
      </c>
      <c r="J6" s="29" t="n">
        <v>34043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09</v>
      </c>
      <c r="B7" s="42" t="n">
        <v>563224</v>
      </c>
      <c r="C7" s="29" t="n">
        <v>36243</v>
      </c>
      <c r="D7" s="29" t="n">
        <v>35370</v>
      </c>
      <c r="E7" s="29" t="n">
        <v>27600</v>
      </c>
      <c r="F7" s="29" t="n">
        <v>48352</v>
      </c>
      <c r="G7" s="29" t="n">
        <v>43972</v>
      </c>
      <c r="H7" s="29" t="n">
        <v>89225</v>
      </c>
      <c r="I7" s="29" t="n">
        <v>136481</v>
      </c>
      <c r="J7" s="29" t="n">
        <v>145981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6</v>
      </c>
      <c r="B8" s="62" t="n">
        <v>289859</v>
      </c>
      <c r="C8" s="33" t="n">
        <v>11150</v>
      </c>
      <c r="D8" s="33" t="n">
        <v>16684</v>
      </c>
      <c r="E8" s="33" t="n">
        <v>7976</v>
      </c>
      <c r="F8" s="33" t="n">
        <v>18818</v>
      </c>
      <c r="G8" s="33" t="n">
        <v>10098</v>
      </c>
      <c r="H8" s="33" t="n">
        <v>54214</v>
      </c>
      <c r="I8" s="33" t="n">
        <v>111253</v>
      </c>
      <c r="J8" s="33" t="n">
        <v>59666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17" t="s">
        <v>45</v>
      </c>
      <c r="B9" s="63" t="n">
        <v>270</v>
      </c>
      <c r="C9" s="35" t="n">
        <v>0</v>
      </c>
      <c r="D9" s="35" t="n">
        <v>0</v>
      </c>
      <c r="E9" s="35" t="n">
        <v>0</v>
      </c>
      <c r="F9" s="35" t="n">
        <v>270</v>
      </c>
      <c r="G9" s="35" t="n">
        <v>0</v>
      </c>
      <c r="H9" s="35" t="n">
        <v>0</v>
      </c>
      <c r="I9" s="35" t="n">
        <v>0</v>
      </c>
      <c r="J9" s="35" t="n">
        <v>0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8" hidden="false" customHeight="true" outlineLevel="0" collapsed="false">
      <c r="A10" s="36" t="s">
        <v>65</v>
      </c>
      <c r="B10" s="32"/>
      <c r="C10" s="33"/>
      <c r="D10" s="33"/>
      <c r="E10" s="33"/>
      <c r="F10" s="33"/>
      <c r="G10" s="33"/>
      <c r="H10" s="33"/>
      <c r="I10" s="33"/>
      <c r="J10" s="33"/>
      <c r="K10" s="29"/>
      <c r="L10" s="30"/>
    </row>
    <row r="11" s="37" customFormat="true" ht="18" hidden="false" customHeight="true" outlineLevel="0" collapsed="false">
      <c r="A11" s="37" t="s">
        <v>3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37" customFormat="true" ht="18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2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L18" s="29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114</v>
      </c>
      <c r="B19" s="115" t="n">
        <v>21.71</v>
      </c>
      <c r="C19" s="86" t="n">
        <v>25.46</v>
      </c>
      <c r="D19" s="86" t="n">
        <v>39.21</v>
      </c>
      <c r="E19" s="86" t="n">
        <v>25.62</v>
      </c>
      <c r="F19" s="86" t="n">
        <v>27.33</v>
      </c>
      <c r="G19" s="86" t="n">
        <v>21.61</v>
      </c>
      <c r="H19" s="86" t="n">
        <v>11.46</v>
      </c>
      <c r="I19" s="86" t="n">
        <v>24.79</v>
      </c>
      <c r="J19" s="86" t="n">
        <v>14.2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09</v>
      </c>
      <c r="B20" s="115" t="n">
        <v>51.68</v>
      </c>
      <c r="C20" s="86" t="n">
        <v>57.01</v>
      </c>
      <c r="D20" s="86" t="n">
        <v>41.3</v>
      </c>
      <c r="E20" s="86" t="n">
        <v>57.71</v>
      </c>
      <c r="F20" s="86" t="n">
        <v>52.1</v>
      </c>
      <c r="G20" s="86" t="n">
        <v>63.75</v>
      </c>
      <c r="H20" s="86" t="n">
        <v>55.07</v>
      </c>
      <c r="I20" s="86" t="n">
        <v>41.43</v>
      </c>
      <c r="J20" s="86" t="n">
        <v>60.9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6</v>
      </c>
      <c r="B21" s="115" t="n">
        <v>26.59</v>
      </c>
      <c r="C21" s="86" t="n">
        <v>17.54</v>
      </c>
      <c r="D21" s="86" t="n">
        <v>19.48</v>
      </c>
      <c r="E21" s="86" t="n">
        <v>16.68</v>
      </c>
      <c r="F21" s="86" t="n">
        <v>20.28</v>
      </c>
      <c r="G21" s="86" t="n">
        <v>14.64</v>
      </c>
      <c r="H21" s="86" t="n">
        <v>33.46</v>
      </c>
      <c r="I21" s="86" t="n">
        <v>33.77</v>
      </c>
      <c r="J21" s="86" t="n">
        <v>24.89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s="52" customFormat="true" ht="15" hidden="false" customHeight="true" outlineLevel="0" collapsed="false">
      <c r="A22" s="17" t="s">
        <v>45</v>
      </c>
      <c r="B22" s="116" t="n">
        <v>0.02</v>
      </c>
      <c r="C22" s="117" t="n">
        <v>0</v>
      </c>
      <c r="D22" s="117" t="n">
        <v>0</v>
      </c>
      <c r="E22" s="117" t="n">
        <v>0</v>
      </c>
      <c r="F22" s="117" t="n">
        <v>0.29</v>
      </c>
      <c r="G22" s="117" t="n">
        <v>0</v>
      </c>
      <c r="H22" s="117" t="n">
        <v>0</v>
      </c>
      <c r="I22" s="117" t="n">
        <v>0</v>
      </c>
      <c r="J22" s="117" t="n">
        <v>0</v>
      </c>
      <c r="K22" s="60"/>
      <c r="L22" s="48"/>
      <c r="N22" s="33"/>
      <c r="O22" s="33"/>
      <c r="P22" s="33"/>
      <c r="Q22" s="33"/>
      <c r="R22" s="33"/>
      <c r="S22" s="33"/>
      <c r="T22" s="33"/>
      <c r="U22" s="33"/>
      <c r="V22" s="33"/>
      <c r="W22" s="48"/>
      <c r="X22" s="48"/>
      <c r="Y22" s="48"/>
      <c r="Z22" s="48"/>
      <c r="AA22" s="48"/>
    </row>
    <row r="23" customFormat="false" ht="18" hidden="false" customHeight="true" outlineLevel="0" collapsed="false">
      <c r="A23" s="36" t="s">
        <v>65</v>
      </c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0"/>
    </row>
    <row r="24" s="37" customFormat="true" ht="18" hidden="false" customHeight="true" outlineLevel="0" collapsed="false">
      <c r="A24" s="37" t="s">
        <v>3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2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L5" s="29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986449</v>
      </c>
      <c r="C6" s="29" t="n">
        <v>60114</v>
      </c>
      <c r="D6" s="29" t="n">
        <v>78269</v>
      </c>
      <c r="E6" s="29" t="n">
        <v>46112</v>
      </c>
      <c r="F6" s="29" t="n">
        <v>86069</v>
      </c>
      <c r="G6" s="29" t="n">
        <v>62690</v>
      </c>
      <c r="H6" s="29" t="n">
        <v>148039</v>
      </c>
      <c r="I6" s="29" t="n">
        <v>284606</v>
      </c>
      <c r="J6" s="29" t="n">
        <v>220549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25</v>
      </c>
      <c r="B7" s="42" t="n">
        <v>103206</v>
      </c>
      <c r="C7" s="29" t="n">
        <v>3464</v>
      </c>
      <c r="D7" s="29" t="n">
        <v>7364</v>
      </c>
      <c r="E7" s="29" t="n">
        <v>1716</v>
      </c>
      <c r="F7" s="29" t="n">
        <v>6468</v>
      </c>
      <c r="G7" s="29" t="n">
        <v>6282</v>
      </c>
      <c r="H7" s="29" t="n">
        <v>13974</v>
      </c>
      <c r="I7" s="29" t="n">
        <v>44798</v>
      </c>
      <c r="J7" s="29" t="n">
        <v>19141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17" t="s">
        <v>45</v>
      </c>
      <c r="B8" s="63" t="n">
        <v>270</v>
      </c>
      <c r="C8" s="35" t="n">
        <v>0</v>
      </c>
      <c r="D8" s="35" t="n">
        <v>0</v>
      </c>
      <c r="E8" s="35" t="n">
        <v>0</v>
      </c>
      <c r="F8" s="35" t="n">
        <v>270</v>
      </c>
      <c r="G8" s="35" t="n">
        <v>0</v>
      </c>
      <c r="H8" s="35" t="n">
        <v>0</v>
      </c>
      <c r="I8" s="35" t="n">
        <v>0</v>
      </c>
      <c r="J8" s="35" t="n">
        <v>0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s="37" customFormat="true" ht="18" hidden="false" customHeight="true" outlineLevel="0" collapsed="false">
      <c r="A9" s="37" t="s">
        <v>35</v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37" customFormat="true" ht="18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37" customFormat="true" ht="18" hidden="false" customHeight="true" outlineLevel="0" collapsed="false"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14" customFormat="true" ht="20.1" hidden="false" customHeight="true" outlineLevel="0" collapsed="false">
      <c r="A12" s="14" t="s">
        <v>2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8" hidden="false" customHeight="true" outlineLevel="0" collapsed="false">
      <c r="A13" s="16" t="s">
        <v>57</v>
      </c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6" hidden="false" customHeight="true" outlineLevel="0" collapsed="false">
      <c r="A14" s="19"/>
      <c r="B14" s="20" t="s">
        <v>16</v>
      </c>
      <c r="C14" s="21"/>
      <c r="D14" s="21"/>
      <c r="E14" s="21"/>
      <c r="F14" s="21"/>
      <c r="G14" s="21"/>
      <c r="H14" s="21"/>
      <c r="I14" s="21"/>
      <c r="J14" s="21"/>
    </row>
    <row r="15" customFormat="false" ht="20.1" hidden="false" customHeight="true" outlineLevel="0" collapsed="false">
      <c r="A15" s="22"/>
      <c r="B15" s="23" t="s">
        <v>17</v>
      </c>
      <c r="C15" s="23" t="s">
        <v>18</v>
      </c>
      <c r="D15" s="23" t="s">
        <v>19</v>
      </c>
      <c r="E15" s="23" t="s">
        <v>20</v>
      </c>
      <c r="F15" s="23" t="s">
        <v>21</v>
      </c>
      <c r="G15" s="23" t="s">
        <v>22</v>
      </c>
      <c r="H15" s="23" t="s">
        <v>23</v>
      </c>
      <c r="I15" s="23" t="s">
        <v>24</v>
      </c>
      <c r="J15" s="23" t="s">
        <v>25</v>
      </c>
      <c r="K15" s="12"/>
    </row>
    <row r="16" customFormat="false" ht="15" hidden="false" customHeight="true" outlineLevel="0" collapsed="false">
      <c r="A16" s="11" t="s">
        <v>17</v>
      </c>
      <c r="B16" s="119" t="n">
        <v>100</v>
      </c>
      <c r="C16" s="119" t="n">
        <v>100</v>
      </c>
      <c r="D16" s="119" t="n">
        <v>100</v>
      </c>
      <c r="E16" s="119" t="n">
        <v>100</v>
      </c>
      <c r="F16" s="119" t="n">
        <v>100</v>
      </c>
      <c r="G16" s="119" t="n">
        <v>100</v>
      </c>
      <c r="H16" s="119" t="n">
        <v>100</v>
      </c>
      <c r="I16" s="119" t="n">
        <v>100</v>
      </c>
      <c r="J16" s="119" t="n">
        <v>100</v>
      </c>
      <c r="K16" s="30"/>
      <c r="L16" s="29"/>
      <c r="M16" s="12"/>
      <c r="N16" s="29"/>
      <c r="O16" s="29"/>
      <c r="P16" s="29"/>
      <c r="Q16" s="29"/>
      <c r="R16" s="29"/>
      <c r="S16" s="29"/>
      <c r="T16" s="29"/>
      <c r="U16" s="29"/>
      <c r="V16" s="29"/>
    </row>
    <row r="17" customFormat="false" ht="15" hidden="false" customHeight="true" outlineLevel="0" collapsed="false">
      <c r="A17" s="12" t="s">
        <v>114</v>
      </c>
      <c r="B17" s="49" t="n">
        <v>90.51</v>
      </c>
      <c r="C17" s="49" t="n">
        <v>94.55</v>
      </c>
      <c r="D17" s="49" t="n">
        <v>91.4</v>
      </c>
      <c r="E17" s="49" t="n">
        <v>96.41</v>
      </c>
      <c r="F17" s="49" t="n">
        <v>92.74</v>
      </c>
      <c r="G17" s="49" t="n">
        <v>90.89</v>
      </c>
      <c r="H17" s="49" t="n">
        <v>91.37</v>
      </c>
      <c r="I17" s="49" t="n">
        <v>86.4</v>
      </c>
      <c r="J17" s="49" t="n">
        <v>92.01</v>
      </c>
      <c r="K17" s="30"/>
      <c r="M17" s="12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" hidden="false" customHeight="true" outlineLevel="0" collapsed="false">
      <c r="A18" s="52" t="s">
        <v>225</v>
      </c>
      <c r="B18" s="120" t="n">
        <v>9.47</v>
      </c>
      <c r="C18" s="120" t="n">
        <v>5.45</v>
      </c>
      <c r="D18" s="120" t="n">
        <v>8.6</v>
      </c>
      <c r="E18" s="120" t="n">
        <v>3.59</v>
      </c>
      <c r="F18" s="120" t="n">
        <v>6.97</v>
      </c>
      <c r="G18" s="120" t="n">
        <v>9.11</v>
      </c>
      <c r="H18" s="120" t="n">
        <v>8.63</v>
      </c>
      <c r="I18" s="120" t="n">
        <v>13.6</v>
      </c>
      <c r="J18" s="120" t="n">
        <v>7.99</v>
      </c>
      <c r="K18" s="30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7" t="s">
        <v>45</v>
      </c>
      <c r="B19" s="57" t="n">
        <v>0.02</v>
      </c>
      <c r="C19" s="57" t="n">
        <v>0</v>
      </c>
      <c r="D19" s="57" t="n">
        <v>0</v>
      </c>
      <c r="E19" s="57" t="n">
        <v>0</v>
      </c>
      <c r="F19" s="57" t="n">
        <v>0.29</v>
      </c>
      <c r="G19" s="57" t="n">
        <v>0</v>
      </c>
      <c r="H19" s="57" t="n">
        <v>0</v>
      </c>
      <c r="I19" s="57" t="n">
        <v>0</v>
      </c>
      <c r="J19" s="57" t="n">
        <v>0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s="37" customFormat="true" ht="18" hidden="false" customHeight="true" outlineLevel="0" collapsed="false">
      <c r="A20" s="37" t="s">
        <v>35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4.85"/>
    <col collapsed="false" customWidth="true" hidden="false" outlineLevel="0" max="2" min="2" style="12" width="9.14"/>
    <col collapsed="false" customWidth="true" hidden="false" outlineLevel="0" max="10" min="3" style="13" width="9.14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27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L5" s="29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694403</v>
      </c>
      <c r="C6" s="29" t="n">
        <v>36034</v>
      </c>
      <c r="D6" s="29" t="n">
        <v>63996</v>
      </c>
      <c r="E6" s="29" t="n">
        <v>28669</v>
      </c>
      <c r="F6" s="29" t="n">
        <v>65068</v>
      </c>
      <c r="G6" s="29" t="n">
        <v>45307</v>
      </c>
      <c r="H6" s="29" t="n">
        <v>97194</v>
      </c>
      <c r="I6" s="29" t="n">
        <v>202652</v>
      </c>
      <c r="J6" s="29" t="n">
        <v>155483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09</v>
      </c>
      <c r="B7" s="42" t="n">
        <v>274923</v>
      </c>
      <c r="C7" s="29" t="n">
        <v>19358</v>
      </c>
      <c r="D7" s="29" t="n">
        <v>17327</v>
      </c>
      <c r="E7" s="29" t="n">
        <v>14292</v>
      </c>
      <c r="F7" s="29" t="n">
        <v>20778</v>
      </c>
      <c r="G7" s="29" t="n">
        <v>17073</v>
      </c>
      <c r="H7" s="29" t="n">
        <v>42409</v>
      </c>
      <c r="I7" s="29" t="n">
        <v>88054</v>
      </c>
      <c r="J7" s="29" t="n">
        <v>55631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6</v>
      </c>
      <c r="B8" s="62" t="n">
        <v>120329</v>
      </c>
      <c r="C8" s="33" t="n">
        <v>8186</v>
      </c>
      <c r="D8" s="33" t="n">
        <v>4311</v>
      </c>
      <c r="E8" s="33" t="n">
        <v>4867</v>
      </c>
      <c r="F8" s="33" t="n">
        <v>6691</v>
      </c>
      <c r="G8" s="33" t="n">
        <v>6593</v>
      </c>
      <c r="H8" s="33" t="n">
        <v>22409</v>
      </c>
      <c r="I8" s="33" t="n">
        <v>38697</v>
      </c>
      <c r="J8" s="33" t="n">
        <v>28576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17" t="s">
        <v>45</v>
      </c>
      <c r="B9" s="63" t="n">
        <v>270</v>
      </c>
      <c r="C9" s="35" t="n">
        <v>0</v>
      </c>
      <c r="D9" s="35" t="n">
        <v>0</v>
      </c>
      <c r="E9" s="35" t="n">
        <v>0</v>
      </c>
      <c r="F9" s="35" t="n">
        <v>270</v>
      </c>
      <c r="G9" s="35" t="n">
        <v>0</v>
      </c>
      <c r="H9" s="35" t="n">
        <v>0</v>
      </c>
      <c r="I9" s="35" t="n">
        <v>0</v>
      </c>
      <c r="J9" s="35" t="n">
        <v>0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8" hidden="false" customHeight="true" outlineLevel="0" collapsed="false">
      <c r="A10" s="36" t="s">
        <v>33</v>
      </c>
      <c r="B10" s="32"/>
      <c r="C10" s="33"/>
      <c r="D10" s="33"/>
      <c r="E10" s="33"/>
      <c r="F10" s="33"/>
      <c r="G10" s="33"/>
      <c r="H10" s="33"/>
      <c r="I10" s="33"/>
      <c r="J10" s="33"/>
      <c r="K10" s="29"/>
      <c r="L10" s="30"/>
    </row>
    <row r="11" s="37" customFormat="true" ht="18" hidden="false" customHeight="true" outlineLevel="0" collapsed="false">
      <c r="A11" s="37" t="s">
        <v>3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37" customFormat="true" ht="18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2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L18" s="29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114</v>
      </c>
      <c r="B19" s="115" t="n">
        <v>63.71</v>
      </c>
      <c r="C19" s="86" t="n">
        <v>56.68</v>
      </c>
      <c r="D19" s="86" t="n">
        <v>74.73</v>
      </c>
      <c r="E19" s="86" t="n">
        <v>59.94</v>
      </c>
      <c r="F19" s="86" t="n">
        <v>70.11</v>
      </c>
      <c r="G19" s="86" t="n">
        <v>65.69</v>
      </c>
      <c r="H19" s="86" t="n">
        <v>59.99</v>
      </c>
      <c r="I19" s="86" t="n">
        <v>61.52</v>
      </c>
      <c r="J19" s="86" t="n">
        <v>64.87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09</v>
      </c>
      <c r="B20" s="115" t="n">
        <v>25.22</v>
      </c>
      <c r="C20" s="86" t="n">
        <v>30.45</v>
      </c>
      <c r="D20" s="86" t="n">
        <v>20.23</v>
      </c>
      <c r="E20" s="86" t="n">
        <v>29.88</v>
      </c>
      <c r="F20" s="86" t="n">
        <v>22.39</v>
      </c>
      <c r="G20" s="86" t="n">
        <v>24.75</v>
      </c>
      <c r="H20" s="86" t="n">
        <v>26.18</v>
      </c>
      <c r="I20" s="86" t="n">
        <v>26.73</v>
      </c>
      <c r="J20" s="86" t="n">
        <v>23.21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6</v>
      </c>
      <c r="B21" s="115" t="n">
        <v>11.04</v>
      </c>
      <c r="C21" s="86" t="n">
        <v>12.88</v>
      </c>
      <c r="D21" s="86" t="n">
        <v>5.03</v>
      </c>
      <c r="E21" s="86" t="n">
        <v>10.18</v>
      </c>
      <c r="F21" s="86" t="n">
        <v>7.21</v>
      </c>
      <c r="G21" s="86" t="n">
        <v>9.56</v>
      </c>
      <c r="H21" s="86" t="n">
        <v>13.83</v>
      </c>
      <c r="I21" s="86" t="n">
        <v>11.75</v>
      </c>
      <c r="J21" s="86" t="n">
        <v>11.92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s="52" customFormat="true" ht="15" hidden="false" customHeight="true" outlineLevel="0" collapsed="false">
      <c r="A22" s="17" t="s">
        <v>45</v>
      </c>
      <c r="B22" s="116" t="n">
        <v>0.02</v>
      </c>
      <c r="C22" s="117" t="n">
        <v>0</v>
      </c>
      <c r="D22" s="117" t="n">
        <v>0</v>
      </c>
      <c r="E22" s="117" t="n">
        <v>0</v>
      </c>
      <c r="F22" s="117" t="n">
        <v>0.29</v>
      </c>
      <c r="G22" s="117" t="n">
        <v>0</v>
      </c>
      <c r="H22" s="117" t="n">
        <v>0</v>
      </c>
      <c r="I22" s="117" t="n">
        <v>0</v>
      </c>
      <c r="J22" s="117" t="n">
        <v>0</v>
      </c>
      <c r="K22" s="60"/>
      <c r="L22" s="48"/>
      <c r="N22" s="33"/>
      <c r="O22" s="33"/>
      <c r="P22" s="33"/>
      <c r="Q22" s="33"/>
      <c r="R22" s="33"/>
      <c r="S22" s="33"/>
      <c r="T22" s="33"/>
      <c r="U22" s="33"/>
      <c r="V22" s="33"/>
      <c r="W22" s="48"/>
      <c r="X22" s="48"/>
      <c r="Y22" s="48"/>
      <c r="Z22" s="48"/>
      <c r="AA22" s="48"/>
    </row>
    <row r="23" customFormat="false" ht="18" hidden="false" customHeight="true" outlineLevel="0" collapsed="false">
      <c r="A23" s="36" t="s">
        <v>33</v>
      </c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0"/>
    </row>
    <row r="24" s="37" customFormat="true" ht="18" hidden="false" customHeight="true" outlineLevel="0" collapsed="false">
      <c r="A24" s="37" t="s">
        <v>3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2" width="8.99"/>
    <col collapsed="false" customWidth="true" hidden="false" outlineLevel="0" max="10" min="3" style="13" width="9.7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2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L5" s="29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230</v>
      </c>
      <c r="B6" s="42" t="n">
        <v>167005</v>
      </c>
      <c r="C6" s="29" t="n">
        <v>6438</v>
      </c>
      <c r="D6" s="29" t="n">
        <v>11658</v>
      </c>
      <c r="E6" s="29" t="n">
        <v>3868</v>
      </c>
      <c r="F6" s="29" t="n">
        <v>9416</v>
      </c>
      <c r="G6" s="29" t="n">
        <v>11954</v>
      </c>
      <c r="H6" s="29" t="n">
        <v>29156</v>
      </c>
      <c r="I6" s="29" t="n">
        <v>40663</v>
      </c>
      <c r="J6" s="29" t="n">
        <v>53852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10</v>
      </c>
      <c r="B7" s="42" t="n">
        <v>772482</v>
      </c>
      <c r="C7" s="29" t="n">
        <v>51504</v>
      </c>
      <c r="D7" s="29" t="n">
        <v>60397</v>
      </c>
      <c r="E7" s="29" t="n">
        <v>38066</v>
      </c>
      <c r="F7" s="29" t="n">
        <v>69870</v>
      </c>
      <c r="G7" s="29" t="n">
        <v>50142</v>
      </c>
      <c r="H7" s="29" t="n">
        <v>102768</v>
      </c>
      <c r="I7" s="29" t="n">
        <v>237329</v>
      </c>
      <c r="J7" s="29" t="n">
        <v>162405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1</v>
      </c>
      <c r="B8" s="62" t="n">
        <v>150169</v>
      </c>
      <c r="C8" s="33" t="n">
        <v>5636</v>
      </c>
      <c r="D8" s="33" t="n">
        <v>13578</v>
      </c>
      <c r="E8" s="33" t="n">
        <v>5894</v>
      </c>
      <c r="F8" s="33" t="n">
        <v>13252</v>
      </c>
      <c r="G8" s="33" t="n">
        <v>6877</v>
      </c>
      <c r="H8" s="33" t="n">
        <v>30088</v>
      </c>
      <c r="I8" s="33" t="n">
        <v>51412</v>
      </c>
      <c r="J8" s="33" t="n">
        <v>23433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17" t="s">
        <v>45</v>
      </c>
      <c r="B9" s="63" t="n">
        <v>270</v>
      </c>
      <c r="C9" s="35" t="n">
        <v>0</v>
      </c>
      <c r="D9" s="35" t="n">
        <v>0</v>
      </c>
      <c r="E9" s="35" t="n">
        <v>0</v>
      </c>
      <c r="F9" s="35" t="n">
        <v>270</v>
      </c>
      <c r="G9" s="35" t="n">
        <v>0</v>
      </c>
      <c r="H9" s="35" t="n">
        <v>0</v>
      </c>
      <c r="I9" s="35" t="n">
        <v>0</v>
      </c>
      <c r="J9" s="35" t="n">
        <v>0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8" hidden="false" customHeight="true" outlineLevel="0" collapsed="false">
      <c r="A10" s="36" t="s">
        <v>33</v>
      </c>
      <c r="B10" s="32"/>
      <c r="C10" s="33"/>
      <c r="D10" s="33"/>
      <c r="E10" s="33"/>
      <c r="F10" s="33"/>
      <c r="G10" s="33"/>
      <c r="H10" s="33"/>
      <c r="I10" s="33"/>
      <c r="J10" s="33"/>
      <c r="K10" s="29"/>
      <c r="L10" s="30"/>
    </row>
    <row r="11" s="37" customFormat="true" ht="18" hidden="false" customHeight="true" outlineLevel="0" collapsed="false">
      <c r="A11" s="37" t="s">
        <v>3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37" customFormat="true" ht="18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3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L18" s="29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230</v>
      </c>
      <c r="B19" s="115" t="n">
        <v>15.32</v>
      </c>
      <c r="C19" s="86" t="n">
        <v>10.13</v>
      </c>
      <c r="D19" s="86" t="n">
        <v>13.61</v>
      </c>
      <c r="E19" s="86" t="n">
        <v>8.09</v>
      </c>
      <c r="F19" s="86" t="n">
        <v>10.15</v>
      </c>
      <c r="G19" s="86" t="n">
        <v>17.33</v>
      </c>
      <c r="H19" s="86" t="n">
        <v>18</v>
      </c>
      <c r="I19" s="86" t="n">
        <v>12.34</v>
      </c>
      <c r="J19" s="86" t="n">
        <v>22.47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10</v>
      </c>
      <c r="B20" s="115" t="n">
        <v>70.87</v>
      </c>
      <c r="C20" s="86" t="n">
        <v>81.01</v>
      </c>
      <c r="D20" s="86" t="n">
        <v>70.53</v>
      </c>
      <c r="E20" s="86" t="n">
        <v>79.59</v>
      </c>
      <c r="F20" s="86" t="n">
        <v>75.29</v>
      </c>
      <c r="G20" s="86" t="n">
        <v>72.7</v>
      </c>
      <c r="H20" s="86" t="n">
        <v>63.43</v>
      </c>
      <c r="I20" s="86" t="n">
        <v>72.05</v>
      </c>
      <c r="J20" s="86" t="n">
        <v>67.76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1</v>
      </c>
      <c r="B21" s="115" t="n">
        <v>13.78</v>
      </c>
      <c r="C21" s="86" t="n">
        <v>8.86</v>
      </c>
      <c r="D21" s="86" t="n">
        <v>15.86</v>
      </c>
      <c r="E21" s="86" t="n">
        <v>12.32</v>
      </c>
      <c r="F21" s="86" t="n">
        <v>14.28</v>
      </c>
      <c r="G21" s="86" t="n">
        <v>9.97</v>
      </c>
      <c r="H21" s="86" t="n">
        <v>18.57</v>
      </c>
      <c r="I21" s="86" t="n">
        <v>15.61</v>
      </c>
      <c r="J21" s="86" t="n">
        <v>9.78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s="52" customFormat="true" ht="15" hidden="false" customHeight="true" outlineLevel="0" collapsed="false">
      <c r="A22" s="17" t="s">
        <v>45</v>
      </c>
      <c r="B22" s="116" t="n">
        <v>0.02</v>
      </c>
      <c r="C22" s="117" t="n">
        <v>0</v>
      </c>
      <c r="D22" s="117" t="n">
        <v>0</v>
      </c>
      <c r="E22" s="117" t="n">
        <v>0</v>
      </c>
      <c r="F22" s="117" t="n">
        <v>0.29</v>
      </c>
      <c r="G22" s="117" t="n">
        <v>0</v>
      </c>
      <c r="H22" s="117" t="n">
        <v>0</v>
      </c>
      <c r="I22" s="117" t="n">
        <v>0</v>
      </c>
      <c r="J22" s="117" t="n">
        <v>0</v>
      </c>
      <c r="K22" s="60"/>
      <c r="L22" s="48"/>
      <c r="N22" s="33"/>
      <c r="O22" s="33"/>
      <c r="P22" s="33"/>
      <c r="Q22" s="33"/>
      <c r="R22" s="33"/>
      <c r="S22" s="33"/>
      <c r="T22" s="33"/>
      <c r="U22" s="33"/>
      <c r="V22" s="33"/>
      <c r="W22" s="48"/>
      <c r="X22" s="48"/>
      <c r="Y22" s="48"/>
      <c r="Z22" s="48"/>
      <c r="AA22" s="48"/>
    </row>
    <row r="23" customFormat="false" ht="18" hidden="false" customHeight="true" outlineLevel="0" collapsed="false">
      <c r="A23" s="36" t="s">
        <v>33</v>
      </c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0"/>
    </row>
    <row r="24" s="37" customFormat="true" ht="18" hidden="false" customHeight="true" outlineLevel="0" collapsed="false">
      <c r="A24" s="37" t="s">
        <v>3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5.13"/>
    <col collapsed="false" customWidth="true" hidden="false" outlineLevel="0" max="2" min="2" style="12" width="8.99"/>
    <col collapsed="false" customWidth="true" hidden="false" outlineLevel="0" max="10" min="3" style="13" width="9.41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3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L5" s="29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174669</v>
      </c>
      <c r="C6" s="29" t="n">
        <v>10342</v>
      </c>
      <c r="D6" s="29" t="n">
        <v>19648</v>
      </c>
      <c r="E6" s="29" t="n">
        <v>10350</v>
      </c>
      <c r="F6" s="29" t="n">
        <v>16463</v>
      </c>
      <c r="G6" s="29" t="n">
        <v>7686</v>
      </c>
      <c r="H6" s="29" t="n">
        <v>23840</v>
      </c>
      <c r="I6" s="29" t="n">
        <v>53059</v>
      </c>
      <c r="J6" s="29" t="n">
        <v>33280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09</v>
      </c>
      <c r="B7" s="42" t="n">
        <v>233146</v>
      </c>
      <c r="C7" s="29" t="n">
        <v>11696</v>
      </c>
      <c r="D7" s="29" t="n">
        <v>10842</v>
      </c>
      <c r="E7" s="29" t="n">
        <v>11204</v>
      </c>
      <c r="F7" s="29" t="n">
        <v>13985</v>
      </c>
      <c r="G7" s="29" t="n">
        <v>16715</v>
      </c>
      <c r="H7" s="29" t="n">
        <v>37409</v>
      </c>
      <c r="I7" s="29" t="n">
        <v>77107</v>
      </c>
      <c r="J7" s="29" t="n">
        <v>54189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0</v>
      </c>
      <c r="B8" s="62" t="n">
        <v>299697</v>
      </c>
      <c r="C8" s="33" t="n">
        <v>17984</v>
      </c>
      <c r="D8" s="33" t="n">
        <v>19464</v>
      </c>
      <c r="E8" s="33" t="n">
        <v>12216</v>
      </c>
      <c r="F8" s="33" t="n">
        <v>21734</v>
      </c>
      <c r="G8" s="33" t="n">
        <v>23076</v>
      </c>
      <c r="H8" s="33" t="n">
        <v>50303</v>
      </c>
      <c r="I8" s="33" t="n">
        <v>81685</v>
      </c>
      <c r="J8" s="33" t="n">
        <v>73235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52" t="s">
        <v>211</v>
      </c>
      <c r="B9" s="62" t="n">
        <v>202709</v>
      </c>
      <c r="C9" s="33" t="n">
        <v>13090</v>
      </c>
      <c r="D9" s="33" t="n">
        <v>13845</v>
      </c>
      <c r="E9" s="33" t="n">
        <v>5422</v>
      </c>
      <c r="F9" s="33" t="n">
        <v>12926</v>
      </c>
      <c r="G9" s="33" t="n">
        <v>9641</v>
      </c>
      <c r="H9" s="33" t="n">
        <v>33160</v>
      </c>
      <c r="I9" s="33" t="n">
        <v>73355</v>
      </c>
      <c r="J9" s="33" t="n">
        <v>41270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5" hidden="false" customHeight="true" outlineLevel="0" collapsed="false">
      <c r="A10" s="52" t="s">
        <v>233</v>
      </c>
      <c r="B10" s="62" t="n">
        <v>179435</v>
      </c>
      <c r="C10" s="33" t="n">
        <v>10466</v>
      </c>
      <c r="D10" s="33" t="n">
        <v>21835</v>
      </c>
      <c r="E10" s="33" t="n">
        <v>8636</v>
      </c>
      <c r="F10" s="33" t="n">
        <v>27430</v>
      </c>
      <c r="G10" s="33" t="n">
        <v>11854</v>
      </c>
      <c r="H10" s="33" t="n">
        <v>17301</v>
      </c>
      <c r="I10" s="33" t="n">
        <v>44197</v>
      </c>
      <c r="J10" s="33" t="n">
        <v>37716</v>
      </c>
      <c r="K10" s="30"/>
      <c r="M10" s="12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17" t="s">
        <v>45</v>
      </c>
      <c r="B11" s="63" t="n">
        <v>270</v>
      </c>
      <c r="C11" s="35" t="n">
        <v>0</v>
      </c>
      <c r="D11" s="35" t="n">
        <v>0</v>
      </c>
      <c r="E11" s="35" t="n">
        <v>0</v>
      </c>
      <c r="F11" s="35" t="n">
        <v>270</v>
      </c>
      <c r="G11" s="35" t="n">
        <v>0</v>
      </c>
      <c r="H11" s="35" t="n">
        <v>0</v>
      </c>
      <c r="I11" s="35" t="n">
        <v>0</v>
      </c>
      <c r="J11" s="35" t="n">
        <v>0</v>
      </c>
      <c r="K11" s="30"/>
      <c r="M11" s="12"/>
      <c r="N11" s="29"/>
      <c r="O11" s="29"/>
      <c r="P11" s="29"/>
      <c r="Q11" s="29"/>
      <c r="R11" s="29"/>
      <c r="S11" s="29"/>
      <c r="T11" s="29"/>
      <c r="U11" s="29"/>
      <c r="V11" s="29"/>
    </row>
    <row r="12" s="37" customFormat="true" ht="18" hidden="false" customHeight="true" outlineLevel="0" collapsed="false">
      <c r="A12" s="37" t="s">
        <v>35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3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L18" s="29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114</v>
      </c>
      <c r="B19" s="115" t="n">
        <v>16.03</v>
      </c>
      <c r="C19" s="86" t="n">
        <v>16.27</v>
      </c>
      <c r="D19" s="86" t="n">
        <v>22.94</v>
      </c>
      <c r="E19" s="86" t="n">
        <v>21.64</v>
      </c>
      <c r="F19" s="86" t="n">
        <v>17.74</v>
      </c>
      <c r="G19" s="86" t="n">
        <v>11.14</v>
      </c>
      <c r="H19" s="86" t="n">
        <v>14.71</v>
      </c>
      <c r="I19" s="86" t="n">
        <v>16.11</v>
      </c>
      <c r="J19" s="86" t="n">
        <v>13.88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09</v>
      </c>
      <c r="B20" s="115" t="n">
        <v>21.39</v>
      </c>
      <c r="C20" s="86" t="n">
        <v>18.4</v>
      </c>
      <c r="D20" s="86" t="n">
        <v>12.66</v>
      </c>
      <c r="E20" s="86" t="n">
        <v>23.43</v>
      </c>
      <c r="F20" s="86" t="n">
        <v>15.07</v>
      </c>
      <c r="G20" s="86" t="n">
        <v>24.23</v>
      </c>
      <c r="H20" s="86" t="n">
        <v>23.09</v>
      </c>
      <c r="I20" s="86" t="n">
        <v>23.41</v>
      </c>
      <c r="J20" s="86" t="n">
        <v>22.61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0</v>
      </c>
      <c r="B21" s="115" t="n">
        <v>27.5</v>
      </c>
      <c r="C21" s="86" t="n">
        <v>28.29</v>
      </c>
      <c r="D21" s="86" t="n">
        <v>22.73</v>
      </c>
      <c r="E21" s="86" t="n">
        <v>25.54</v>
      </c>
      <c r="F21" s="86" t="n">
        <v>23.42</v>
      </c>
      <c r="G21" s="86" t="n">
        <v>33.46</v>
      </c>
      <c r="H21" s="86" t="n">
        <v>31.05</v>
      </c>
      <c r="I21" s="86" t="n">
        <v>24.8</v>
      </c>
      <c r="J21" s="86" t="n">
        <v>30.55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5" hidden="false" customHeight="true" outlineLevel="0" collapsed="false">
      <c r="A22" s="52" t="s">
        <v>211</v>
      </c>
      <c r="B22" s="115" t="n">
        <v>18.6</v>
      </c>
      <c r="C22" s="86" t="n">
        <v>20.59</v>
      </c>
      <c r="D22" s="86" t="n">
        <v>16.17</v>
      </c>
      <c r="E22" s="86" t="n">
        <v>11.34</v>
      </c>
      <c r="F22" s="86" t="n">
        <v>13.93</v>
      </c>
      <c r="G22" s="86" t="n">
        <v>13.98</v>
      </c>
      <c r="H22" s="86" t="n">
        <v>20.47</v>
      </c>
      <c r="I22" s="86" t="n">
        <v>22.27</v>
      </c>
      <c r="J22" s="86" t="n">
        <v>17.22</v>
      </c>
      <c r="K22" s="30"/>
      <c r="M22" s="12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5" hidden="false" customHeight="true" outlineLevel="0" collapsed="false">
      <c r="A23" s="52" t="s">
        <v>233</v>
      </c>
      <c r="B23" s="115" t="n">
        <v>16.46</v>
      </c>
      <c r="C23" s="86" t="n">
        <v>16.46</v>
      </c>
      <c r="D23" s="86" t="n">
        <v>25.5</v>
      </c>
      <c r="E23" s="86" t="n">
        <v>18.06</v>
      </c>
      <c r="F23" s="86" t="n">
        <v>29.56</v>
      </c>
      <c r="G23" s="86" t="n">
        <v>17.19</v>
      </c>
      <c r="H23" s="86" t="n">
        <v>10.68</v>
      </c>
      <c r="I23" s="86" t="n">
        <v>13.42</v>
      </c>
      <c r="J23" s="86" t="n">
        <v>15.74</v>
      </c>
      <c r="K23" s="30"/>
      <c r="M23" s="12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5" hidden="false" customHeight="true" outlineLevel="0" collapsed="false">
      <c r="A24" s="17" t="s">
        <v>45</v>
      </c>
      <c r="B24" s="116" t="n">
        <v>0.02</v>
      </c>
      <c r="C24" s="117" t="n">
        <v>0</v>
      </c>
      <c r="D24" s="117" t="n">
        <v>0</v>
      </c>
      <c r="E24" s="117" t="n">
        <v>0</v>
      </c>
      <c r="F24" s="117" t="n">
        <v>0.29</v>
      </c>
      <c r="G24" s="117" t="n">
        <v>0</v>
      </c>
      <c r="H24" s="117" t="n">
        <v>0</v>
      </c>
      <c r="I24" s="117" t="n">
        <v>0</v>
      </c>
      <c r="J24" s="117" t="n">
        <v>0</v>
      </c>
      <c r="K24" s="30"/>
      <c r="M24" s="12"/>
      <c r="N24" s="29"/>
      <c r="O24" s="29"/>
      <c r="P24" s="29"/>
      <c r="Q24" s="29"/>
      <c r="R24" s="29"/>
      <c r="S24" s="29"/>
      <c r="T24" s="29"/>
      <c r="U24" s="29"/>
      <c r="V24" s="29"/>
    </row>
    <row r="25" s="37" customFormat="true" ht="18" hidden="false" customHeight="true" outlineLevel="0" collapsed="false">
      <c r="A25" s="37" t="s">
        <v>35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8" customFormat="false" ht="1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</row>
    <row r="29" customFormat="false" ht="1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</row>
    <row r="30" customFormat="false" ht="1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1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</row>
    <row r="32" customFormat="false" ht="1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2.42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35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L5" s="29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984511</v>
      </c>
      <c r="C6" s="29" t="n">
        <v>52564</v>
      </c>
      <c r="D6" s="29" t="n">
        <v>78172</v>
      </c>
      <c r="E6" s="29" t="n">
        <v>42608</v>
      </c>
      <c r="F6" s="29" t="n">
        <v>84458</v>
      </c>
      <c r="G6" s="29" t="n">
        <v>63396</v>
      </c>
      <c r="H6" s="29" t="n">
        <v>143925</v>
      </c>
      <c r="I6" s="29" t="n">
        <v>304810</v>
      </c>
      <c r="J6" s="29" t="n">
        <v>214578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25</v>
      </c>
      <c r="B7" s="42" t="n">
        <v>105144</v>
      </c>
      <c r="C7" s="29" t="n">
        <v>11013</v>
      </c>
      <c r="D7" s="29" t="n">
        <v>7461</v>
      </c>
      <c r="E7" s="29" t="n">
        <v>5219</v>
      </c>
      <c r="F7" s="29" t="n">
        <v>8079</v>
      </c>
      <c r="G7" s="29" t="n">
        <v>5577</v>
      </c>
      <c r="H7" s="29" t="n">
        <v>18088</v>
      </c>
      <c r="I7" s="29" t="n">
        <v>24594</v>
      </c>
      <c r="J7" s="29" t="n">
        <v>25112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17" t="s">
        <v>45</v>
      </c>
      <c r="B8" s="63" t="n">
        <v>270</v>
      </c>
      <c r="C8" s="35" t="n">
        <v>0</v>
      </c>
      <c r="D8" s="35" t="n">
        <v>0</v>
      </c>
      <c r="E8" s="35" t="n">
        <v>0</v>
      </c>
      <c r="F8" s="35" t="n">
        <v>270</v>
      </c>
      <c r="G8" s="35" t="n">
        <v>0</v>
      </c>
      <c r="H8" s="35" t="n">
        <v>0</v>
      </c>
      <c r="I8" s="35" t="n">
        <v>0</v>
      </c>
      <c r="J8" s="35" t="n">
        <v>0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8" hidden="false" customHeight="true" outlineLevel="0" collapsed="false">
      <c r="A9" s="36" t="s">
        <v>33</v>
      </c>
      <c r="B9" s="32"/>
      <c r="C9" s="33"/>
      <c r="D9" s="33"/>
      <c r="E9" s="33"/>
      <c r="F9" s="33"/>
      <c r="G9" s="33"/>
      <c r="H9" s="33"/>
      <c r="I9" s="33"/>
      <c r="J9" s="33"/>
      <c r="K9" s="29"/>
      <c r="L9" s="30"/>
    </row>
    <row r="10" s="37" customFormat="true" ht="18" hidden="false" customHeight="true" outlineLevel="0" collapsed="false">
      <c r="A10" s="37" t="s">
        <v>35</v>
      </c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37" customFormat="true" ht="18" hidden="false" customHeight="true" outlineLevel="0" collapsed="false"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37" customFormat="true" ht="18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14" customFormat="true" ht="20.1" hidden="false" customHeight="true" outlineLevel="0" collapsed="false">
      <c r="A13" s="14" t="s">
        <v>23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8" hidden="false" customHeight="true" outlineLevel="0" collapsed="false">
      <c r="A14" s="16" t="s">
        <v>57</v>
      </c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6" hidden="false" customHeight="true" outlineLevel="0" collapsed="false">
      <c r="A15" s="19"/>
      <c r="B15" s="20" t="s">
        <v>16</v>
      </c>
      <c r="C15" s="21"/>
      <c r="D15" s="21"/>
      <c r="E15" s="21"/>
      <c r="F15" s="21"/>
      <c r="G15" s="21"/>
      <c r="H15" s="21"/>
      <c r="I15" s="21"/>
      <c r="J15" s="21"/>
    </row>
    <row r="16" customFormat="false" ht="20.1" hidden="false" customHeight="true" outlineLevel="0" collapsed="false">
      <c r="A16" s="22"/>
      <c r="B16" s="23" t="s">
        <v>17</v>
      </c>
      <c r="C16" s="23" t="s">
        <v>18</v>
      </c>
      <c r="D16" s="23" t="s">
        <v>19</v>
      </c>
      <c r="E16" s="23" t="s">
        <v>20</v>
      </c>
      <c r="F16" s="23" t="s">
        <v>21</v>
      </c>
      <c r="G16" s="23" t="s">
        <v>22</v>
      </c>
      <c r="H16" s="23" t="s">
        <v>23</v>
      </c>
      <c r="I16" s="23" t="s">
        <v>24</v>
      </c>
      <c r="J16" s="23" t="s">
        <v>25</v>
      </c>
      <c r="K16" s="12"/>
    </row>
    <row r="17" customFormat="false" ht="15" hidden="false" customHeight="true" outlineLevel="0" collapsed="false">
      <c r="A17" s="11" t="s">
        <v>17</v>
      </c>
      <c r="B17" s="114" t="n">
        <v>100</v>
      </c>
      <c r="C17" s="114" t="n">
        <v>100</v>
      </c>
      <c r="D17" s="114" t="n">
        <v>100</v>
      </c>
      <c r="E17" s="114" t="n">
        <v>100</v>
      </c>
      <c r="F17" s="114" t="n">
        <v>100</v>
      </c>
      <c r="G17" s="114" t="n">
        <v>100</v>
      </c>
      <c r="H17" s="114" t="n">
        <v>100</v>
      </c>
      <c r="I17" s="114" t="n">
        <v>100</v>
      </c>
      <c r="J17" s="114" t="n">
        <v>100</v>
      </c>
      <c r="K17" s="30"/>
      <c r="L17" s="29"/>
      <c r="M17" s="12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5" hidden="false" customHeight="true" outlineLevel="0" collapsed="false">
      <c r="A18" s="12" t="s">
        <v>114</v>
      </c>
      <c r="B18" s="115" t="n">
        <v>90.33</v>
      </c>
      <c r="C18" s="86" t="n">
        <v>82.68</v>
      </c>
      <c r="D18" s="86" t="n">
        <v>91.29</v>
      </c>
      <c r="E18" s="86" t="n">
        <v>89.09</v>
      </c>
      <c r="F18" s="86" t="n">
        <v>91</v>
      </c>
      <c r="G18" s="86" t="n">
        <v>91.91</v>
      </c>
      <c r="H18" s="86" t="n">
        <v>88.84</v>
      </c>
      <c r="I18" s="86" t="n">
        <v>92.53</v>
      </c>
      <c r="J18" s="86" t="n">
        <v>89.52</v>
      </c>
      <c r="K18" s="30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225</v>
      </c>
      <c r="B19" s="115" t="n">
        <v>9.65</v>
      </c>
      <c r="C19" s="86" t="n">
        <v>17.32</v>
      </c>
      <c r="D19" s="86" t="n">
        <v>8.71</v>
      </c>
      <c r="E19" s="86" t="n">
        <v>10.91</v>
      </c>
      <c r="F19" s="86" t="n">
        <v>8.71</v>
      </c>
      <c r="G19" s="86" t="n">
        <v>8.09</v>
      </c>
      <c r="H19" s="86" t="n">
        <v>11.16</v>
      </c>
      <c r="I19" s="86" t="n">
        <v>7.47</v>
      </c>
      <c r="J19" s="86" t="n">
        <v>10.48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7" t="s">
        <v>45</v>
      </c>
      <c r="B20" s="116" t="n">
        <v>0.02</v>
      </c>
      <c r="C20" s="117" t="n">
        <v>0</v>
      </c>
      <c r="D20" s="117" t="n">
        <v>0</v>
      </c>
      <c r="E20" s="117" t="n">
        <v>0</v>
      </c>
      <c r="F20" s="117" t="n">
        <v>0.29</v>
      </c>
      <c r="G20" s="117" t="n">
        <v>0</v>
      </c>
      <c r="H20" s="117" t="n">
        <v>0</v>
      </c>
      <c r="I20" s="117" t="n">
        <v>0</v>
      </c>
      <c r="J20" s="117" t="n">
        <v>0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8" hidden="false" customHeight="true" outlineLevel="0" collapsed="false">
      <c r="A21" s="36" t="s">
        <v>33</v>
      </c>
      <c r="B21" s="32"/>
      <c r="C21" s="33"/>
      <c r="D21" s="33"/>
      <c r="E21" s="33"/>
      <c r="F21" s="33"/>
      <c r="G21" s="33"/>
      <c r="H21" s="33"/>
      <c r="I21" s="33"/>
      <c r="J21" s="33"/>
      <c r="K21" s="29"/>
      <c r="L21" s="30"/>
    </row>
    <row r="22" s="37" customFormat="true" ht="18" hidden="false" customHeight="true" outlineLevel="0" collapsed="false">
      <c r="A22" s="37" t="s">
        <v>35</v>
      </c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40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5" customFormat="false" ht="1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5.99"/>
    <col collapsed="false" customWidth="true" hidden="false" outlineLevel="0" max="2" min="2" style="12" width="8.99"/>
    <col collapsed="false" customWidth="true" hidden="false" outlineLevel="0" max="10" min="3" style="13" width="9.41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37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L5" s="29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433463</v>
      </c>
      <c r="C6" s="29" t="n">
        <v>27407</v>
      </c>
      <c r="D6" s="29" t="n">
        <v>33864</v>
      </c>
      <c r="E6" s="29" t="n">
        <v>21222</v>
      </c>
      <c r="F6" s="29" t="n">
        <v>37029</v>
      </c>
      <c r="G6" s="29" t="n">
        <v>28160</v>
      </c>
      <c r="H6" s="29" t="n">
        <v>68365</v>
      </c>
      <c r="I6" s="29" t="n">
        <v>119003</v>
      </c>
      <c r="J6" s="29" t="n">
        <v>98413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09</v>
      </c>
      <c r="B7" s="42" t="n">
        <v>132476</v>
      </c>
      <c r="C7" s="29" t="n">
        <v>6625</v>
      </c>
      <c r="D7" s="29" t="n">
        <v>7732</v>
      </c>
      <c r="E7" s="29" t="n">
        <v>6420</v>
      </c>
      <c r="F7" s="29" t="n">
        <v>7865</v>
      </c>
      <c r="G7" s="29" t="n">
        <v>6863</v>
      </c>
      <c r="H7" s="29" t="n">
        <v>18599</v>
      </c>
      <c r="I7" s="29" t="n">
        <v>38707</v>
      </c>
      <c r="J7" s="29" t="n">
        <v>39666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0</v>
      </c>
      <c r="B8" s="62" t="n">
        <v>199794</v>
      </c>
      <c r="C8" s="33" t="n">
        <v>8539</v>
      </c>
      <c r="D8" s="33" t="n">
        <v>10817</v>
      </c>
      <c r="E8" s="33" t="n">
        <v>6890</v>
      </c>
      <c r="F8" s="33" t="n">
        <v>13048</v>
      </c>
      <c r="G8" s="33" t="n">
        <v>9781</v>
      </c>
      <c r="H8" s="33" t="n">
        <v>36440</v>
      </c>
      <c r="I8" s="33" t="n">
        <v>70570</v>
      </c>
      <c r="J8" s="33" t="n">
        <v>43709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52" t="s">
        <v>211</v>
      </c>
      <c r="B9" s="62" t="n">
        <v>148945</v>
      </c>
      <c r="C9" s="33" t="n">
        <v>8996</v>
      </c>
      <c r="D9" s="33" t="n">
        <v>11287</v>
      </c>
      <c r="E9" s="33" t="n">
        <v>5718</v>
      </c>
      <c r="F9" s="33" t="n">
        <v>12291</v>
      </c>
      <c r="G9" s="33" t="n">
        <v>11142</v>
      </c>
      <c r="H9" s="33" t="n">
        <v>14137</v>
      </c>
      <c r="I9" s="33" t="n">
        <v>60923</v>
      </c>
      <c r="J9" s="33" t="n">
        <v>24452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5" hidden="false" customHeight="true" outlineLevel="0" collapsed="false">
      <c r="A10" s="52" t="s">
        <v>233</v>
      </c>
      <c r="B10" s="62" t="n">
        <v>174976</v>
      </c>
      <c r="C10" s="33" t="n">
        <v>12011</v>
      </c>
      <c r="D10" s="33" t="n">
        <v>21934</v>
      </c>
      <c r="E10" s="33" t="n">
        <v>7577</v>
      </c>
      <c r="F10" s="33" t="n">
        <v>22305</v>
      </c>
      <c r="G10" s="33" t="n">
        <v>13028</v>
      </c>
      <c r="H10" s="33" t="n">
        <v>24472</v>
      </c>
      <c r="I10" s="33" t="n">
        <v>40200</v>
      </c>
      <c r="J10" s="33" t="n">
        <v>33450</v>
      </c>
      <c r="K10" s="30"/>
      <c r="M10" s="12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17" t="s">
        <v>45</v>
      </c>
      <c r="B11" s="63" t="n">
        <v>270</v>
      </c>
      <c r="C11" s="35" t="n">
        <v>0</v>
      </c>
      <c r="D11" s="35" t="n">
        <v>0</v>
      </c>
      <c r="E11" s="35" t="n">
        <v>0</v>
      </c>
      <c r="F11" s="35" t="n">
        <v>270</v>
      </c>
      <c r="G11" s="35" t="n">
        <v>0</v>
      </c>
      <c r="H11" s="35" t="n">
        <v>0</v>
      </c>
      <c r="I11" s="35" t="n">
        <v>0</v>
      </c>
      <c r="J11" s="35" t="n">
        <v>0</v>
      </c>
      <c r="K11" s="30"/>
      <c r="M11" s="12"/>
      <c r="N11" s="29"/>
      <c r="O11" s="29"/>
      <c r="P11" s="29"/>
      <c r="Q11" s="29"/>
      <c r="R11" s="29"/>
      <c r="S11" s="29"/>
      <c r="T11" s="29"/>
      <c r="U11" s="29"/>
      <c r="V11" s="29"/>
    </row>
    <row r="12" s="37" customFormat="true" ht="18" hidden="false" customHeight="true" outlineLevel="0" collapsed="false">
      <c r="A12" s="37" t="s">
        <v>35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3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L18" s="29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114</v>
      </c>
      <c r="B19" s="115" t="n">
        <v>39.77</v>
      </c>
      <c r="C19" s="86" t="n">
        <v>43.11</v>
      </c>
      <c r="D19" s="86" t="n">
        <v>39.55</v>
      </c>
      <c r="E19" s="86" t="n">
        <v>44.37</v>
      </c>
      <c r="F19" s="86" t="n">
        <v>39.9</v>
      </c>
      <c r="G19" s="86" t="n">
        <v>40.83</v>
      </c>
      <c r="H19" s="86" t="n">
        <v>42.2</v>
      </c>
      <c r="I19" s="86" t="n">
        <v>36.13</v>
      </c>
      <c r="J19" s="86" t="n">
        <v>41.06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09</v>
      </c>
      <c r="B20" s="115" t="n">
        <v>12.15</v>
      </c>
      <c r="C20" s="86" t="n">
        <v>10.42</v>
      </c>
      <c r="D20" s="86" t="n">
        <v>9.03</v>
      </c>
      <c r="E20" s="86" t="n">
        <v>13.42</v>
      </c>
      <c r="F20" s="86" t="n">
        <v>8.47</v>
      </c>
      <c r="G20" s="86" t="n">
        <v>9.95</v>
      </c>
      <c r="H20" s="86" t="n">
        <v>11.48</v>
      </c>
      <c r="I20" s="86" t="n">
        <v>11.75</v>
      </c>
      <c r="J20" s="86" t="n">
        <v>16.55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0</v>
      </c>
      <c r="B21" s="115" t="n">
        <v>18.33</v>
      </c>
      <c r="C21" s="86" t="n">
        <v>13.43</v>
      </c>
      <c r="D21" s="86" t="n">
        <v>12.63</v>
      </c>
      <c r="E21" s="86" t="n">
        <v>14.41</v>
      </c>
      <c r="F21" s="86" t="n">
        <v>14.06</v>
      </c>
      <c r="G21" s="86" t="n">
        <v>14.18</v>
      </c>
      <c r="H21" s="86" t="n">
        <v>22.49</v>
      </c>
      <c r="I21" s="86" t="n">
        <v>21.42</v>
      </c>
      <c r="J21" s="86" t="n">
        <v>18.24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5" hidden="false" customHeight="true" outlineLevel="0" collapsed="false">
      <c r="A22" s="52" t="s">
        <v>211</v>
      </c>
      <c r="B22" s="115" t="n">
        <v>13.67</v>
      </c>
      <c r="C22" s="86" t="n">
        <v>14.15</v>
      </c>
      <c r="D22" s="86" t="n">
        <v>13.18</v>
      </c>
      <c r="E22" s="86" t="n">
        <v>11.96</v>
      </c>
      <c r="F22" s="86" t="n">
        <v>13.24</v>
      </c>
      <c r="G22" s="86" t="n">
        <v>16.15</v>
      </c>
      <c r="H22" s="86" t="n">
        <v>8.73</v>
      </c>
      <c r="I22" s="86" t="n">
        <v>18.49</v>
      </c>
      <c r="J22" s="86" t="n">
        <v>10.2</v>
      </c>
      <c r="K22" s="30"/>
      <c r="M22" s="12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5" hidden="false" customHeight="true" outlineLevel="0" collapsed="false">
      <c r="A23" s="52" t="s">
        <v>233</v>
      </c>
      <c r="B23" s="115" t="n">
        <v>16.05</v>
      </c>
      <c r="C23" s="86" t="n">
        <v>18.89</v>
      </c>
      <c r="D23" s="86" t="n">
        <v>25.61</v>
      </c>
      <c r="E23" s="86" t="n">
        <v>15.84</v>
      </c>
      <c r="F23" s="86" t="n">
        <v>24.03</v>
      </c>
      <c r="G23" s="86" t="n">
        <v>18.89</v>
      </c>
      <c r="H23" s="86" t="n">
        <v>15.1</v>
      </c>
      <c r="I23" s="86" t="n">
        <v>12.2</v>
      </c>
      <c r="J23" s="86" t="n">
        <v>13.96</v>
      </c>
      <c r="K23" s="30"/>
      <c r="M23" s="12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5" hidden="false" customHeight="true" outlineLevel="0" collapsed="false">
      <c r="A24" s="17" t="s">
        <v>45</v>
      </c>
      <c r="B24" s="116" t="n">
        <v>0.02</v>
      </c>
      <c r="C24" s="117" t="n">
        <v>0</v>
      </c>
      <c r="D24" s="117" t="n">
        <v>0</v>
      </c>
      <c r="E24" s="117" t="n">
        <v>0</v>
      </c>
      <c r="F24" s="117" t="n">
        <v>0.29</v>
      </c>
      <c r="G24" s="117" t="n">
        <v>0</v>
      </c>
      <c r="H24" s="117" t="n">
        <v>0</v>
      </c>
      <c r="I24" s="117" t="n">
        <v>0</v>
      </c>
      <c r="J24" s="117" t="n">
        <v>0</v>
      </c>
      <c r="K24" s="30"/>
      <c r="M24" s="12"/>
      <c r="N24" s="29"/>
      <c r="O24" s="29"/>
      <c r="P24" s="29"/>
      <c r="Q24" s="29"/>
      <c r="R24" s="29"/>
      <c r="S24" s="29"/>
      <c r="T24" s="29"/>
      <c r="U24" s="29"/>
      <c r="V24" s="29"/>
    </row>
    <row r="25" s="37" customFormat="true" ht="18" hidden="false" customHeight="true" outlineLevel="0" collapsed="false">
      <c r="A25" s="37" t="s">
        <v>35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8" customFormat="false" ht="1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</row>
    <row r="29" customFormat="false" ht="1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</row>
    <row r="30" customFormat="false" ht="1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1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</row>
    <row r="32" customFormat="false" ht="1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4.99"/>
    <col collapsed="false" customWidth="true" hidden="false" outlineLevel="0" max="2" min="2" style="12" width="8.99"/>
    <col collapsed="false" customWidth="true" hidden="false" outlineLevel="0" max="10" min="3" style="13" width="9.41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3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1089925</v>
      </c>
      <c r="C5" s="25" t="n">
        <v>63577</v>
      </c>
      <c r="D5" s="25" t="n">
        <v>85633</v>
      </c>
      <c r="E5" s="25" t="n">
        <v>47828</v>
      </c>
      <c r="F5" s="25" t="n">
        <v>92807</v>
      </c>
      <c r="G5" s="25" t="n">
        <v>68973</v>
      </c>
      <c r="H5" s="25" t="n">
        <v>162013</v>
      </c>
      <c r="I5" s="25" t="n">
        <v>329404</v>
      </c>
      <c r="J5" s="25" t="n">
        <v>239690</v>
      </c>
      <c r="K5" s="30"/>
      <c r="L5" s="29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114</v>
      </c>
      <c r="B6" s="42" t="n">
        <v>164619</v>
      </c>
      <c r="C6" s="29" t="n">
        <v>6967</v>
      </c>
      <c r="D6" s="29" t="n">
        <v>11595</v>
      </c>
      <c r="E6" s="29" t="n">
        <v>7420</v>
      </c>
      <c r="F6" s="29" t="n">
        <v>11901</v>
      </c>
      <c r="G6" s="29" t="n">
        <v>6108</v>
      </c>
      <c r="H6" s="29" t="n">
        <v>22777</v>
      </c>
      <c r="I6" s="29" t="n">
        <v>60474</v>
      </c>
      <c r="J6" s="29" t="n">
        <v>37376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209</v>
      </c>
      <c r="B7" s="42" t="n">
        <v>96813</v>
      </c>
      <c r="C7" s="29" t="n">
        <v>5907</v>
      </c>
      <c r="D7" s="29" t="n">
        <v>3876</v>
      </c>
      <c r="E7" s="29" t="n">
        <v>4462</v>
      </c>
      <c r="F7" s="29" t="n">
        <v>5907</v>
      </c>
      <c r="G7" s="29" t="n">
        <v>2818</v>
      </c>
      <c r="H7" s="29" t="n">
        <v>19646</v>
      </c>
      <c r="I7" s="29" t="n">
        <v>27452</v>
      </c>
      <c r="J7" s="29" t="n">
        <v>26746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210</v>
      </c>
      <c r="B8" s="62" t="n">
        <v>154732</v>
      </c>
      <c r="C8" s="33" t="n">
        <v>6078</v>
      </c>
      <c r="D8" s="33" t="n">
        <v>11012</v>
      </c>
      <c r="E8" s="33" t="n">
        <v>6467</v>
      </c>
      <c r="F8" s="33" t="n">
        <v>8071</v>
      </c>
      <c r="G8" s="33" t="n">
        <v>9420</v>
      </c>
      <c r="H8" s="33" t="n">
        <v>24984</v>
      </c>
      <c r="I8" s="33" t="n">
        <v>46394</v>
      </c>
      <c r="J8" s="33" t="n">
        <v>42307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52" t="s">
        <v>211</v>
      </c>
      <c r="B9" s="62" t="n">
        <v>179647</v>
      </c>
      <c r="C9" s="33" t="n">
        <v>14592</v>
      </c>
      <c r="D9" s="33" t="n">
        <v>8413</v>
      </c>
      <c r="E9" s="33" t="n">
        <v>8738</v>
      </c>
      <c r="F9" s="33" t="n">
        <v>11595</v>
      </c>
      <c r="G9" s="33" t="n">
        <v>14154</v>
      </c>
      <c r="H9" s="33" t="n">
        <v>23807</v>
      </c>
      <c r="I9" s="33" t="n">
        <v>60147</v>
      </c>
      <c r="J9" s="33" t="n">
        <v>38202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5" hidden="false" customHeight="true" outlineLevel="0" collapsed="false">
      <c r="A10" s="52" t="s">
        <v>233</v>
      </c>
      <c r="B10" s="62" t="n">
        <v>493754</v>
      </c>
      <c r="C10" s="33" t="n">
        <v>30033</v>
      </c>
      <c r="D10" s="33" t="n">
        <v>50737</v>
      </c>
      <c r="E10" s="33" t="n">
        <v>20741</v>
      </c>
      <c r="F10" s="33" t="n">
        <v>55064</v>
      </c>
      <c r="G10" s="33" t="n">
        <v>36382</v>
      </c>
      <c r="H10" s="33" t="n">
        <v>70799</v>
      </c>
      <c r="I10" s="33" t="n">
        <v>134938</v>
      </c>
      <c r="J10" s="33" t="n">
        <v>95059</v>
      </c>
      <c r="K10" s="30"/>
      <c r="M10" s="12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" hidden="false" customHeight="true" outlineLevel="0" collapsed="false">
      <c r="A11" s="17" t="s">
        <v>45</v>
      </c>
      <c r="B11" s="63" t="n">
        <v>360</v>
      </c>
      <c r="C11" s="35" t="n">
        <v>0</v>
      </c>
      <c r="D11" s="35" t="n">
        <v>0</v>
      </c>
      <c r="E11" s="35" t="n">
        <v>0</v>
      </c>
      <c r="F11" s="35" t="n">
        <v>270</v>
      </c>
      <c r="G11" s="35" t="n">
        <v>90</v>
      </c>
      <c r="H11" s="35" t="n">
        <v>0</v>
      </c>
      <c r="I11" s="35" t="n">
        <v>0</v>
      </c>
      <c r="J11" s="35" t="n">
        <v>0</v>
      </c>
      <c r="K11" s="30"/>
      <c r="M11" s="12"/>
      <c r="N11" s="29"/>
      <c r="O11" s="29"/>
      <c r="P11" s="29"/>
      <c r="Q11" s="29"/>
      <c r="R11" s="29"/>
      <c r="S11" s="29"/>
      <c r="T11" s="29"/>
      <c r="U11" s="29"/>
      <c r="V11" s="29"/>
    </row>
    <row r="12" s="37" customFormat="true" ht="18" hidden="false" customHeight="true" outlineLevel="0" collapsed="false">
      <c r="A12" s="37" t="s">
        <v>35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24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114" t="n">
        <v>100</v>
      </c>
      <c r="C18" s="114" t="n">
        <v>100</v>
      </c>
      <c r="D18" s="114" t="n">
        <v>100</v>
      </c>
      <c r="E18" s="114" t="n">
        <v>100</v>
      </c>
      <c r="F18" s="114" t="n">
        <v>100</v>
      </c>
      <c r="G18" s="114" t="n">
        <v>100</v>
      </c>
      <c r="H18" s="114" t="n">
        <v>100</v>
      </c>
      <c r="I18" s="114" t="n">
        <v>100</v>
      </c>
      <c r="J18" s="114" t="n">
        <v>100</v>
      </c>
      <c r="K18" s="30"/>
      <c r="L18" s="29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114</v>
      </c>
      <c r="B19" s="115" t="n">
        <v>15.1</v>
      </c>
      <c r="C19" s="86" t="n">
        <v>10.96</v>
      </c>
      <c r="D19" s="86" t="n">
        <v>13.54</v>
      </c>
      <c r="E19" s="86" t="n">
        <v>15.51</v>
      </c>
      <c r="F19" s="86" t="n">
        <v>12.82</v>
      </c>
      <c r="G19" s="86" t="n">
        <v>8.86</v>
      </c>
      <c r="H19" s="86" t="n">
        <v>14.06</v>
      </c>
      <c r="I19" s="86" t="n">
        <v>18.36</v>
      </c>
      <c r="J19" s="86" t="n">
        <v>15.59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209</v>
      </c>
      <c r="B20" s="115" t="n">
        <v>8.88</v>
      </c>
      <c r="C20" s="86" t="n">
        <v>9.29</v>
      </c>
      <c r="D20" s="86" t="n">
        <v>4.53</v>
      </c>
      <c r="E20" s="86" t="n">
        <v>9.33</v>
      </c>
      <c r="F20" s="86" t="n">
        <v>6.36</v>
      </c>
      <c r="G20" s="86" t="n">
        <v>4.09</v>
      </c>
      <c r="H20" s="86" t="n">
        <v>12.13</v>
      </c>
      <c r="I20" s="86" t="n">
        <v>8.33</v>
      </c>
      <c r="J20" s="86" t="n">
        <v>11.16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210</v>
      </c>
      <c r="B21" s="115" t="n">
        <v>14.2</v>
      </c>
      <c r="C21" s="86" t="n">
        <v>9.56</v>
      </c>
      <c r="D21" s="86" t="n">
        <v>12.86</v>
      </c>
      <c r="E21" s="86" t="n">
        <v>13.52</v>
      </c>
      <c r="F21" s="86" t="n">
        <v>8.7</v>
      </c>
      <c r="G21" s="86" t="n">
        <v>13.66</v>
      </c>
      <c r="H21" s="86" t="n">
        <v>15.42</v>
      </c>
      <c r="I21" s="86" t="n">
        <v>14.08</v>
      </c>
      <c r="J21" s="86" t="n">
        <v>17.65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5" hidden="false" customHeight="true" outlineLevel="0" collapsed="false">
      <c r="A22" s="52" t="s">
        <v>211</v>
      </c>
      <c r="B22" s="115" t="n">
        <v>16.48</v>
      </c>
      <c r="C22" s="86" t="n">
        <v>22.95</v>
      </c>
      <c r="D22" s="86" t="n">
        <v>9.82</v>
      </c>
      <c r="E22" s="86" t="n">
        <v>18.27</v>
      </c>
      <c r="F22" s="86" t="n">
        <v>12.49</v>
      </c>
      <c r="G22" s="86" t="n">
        <v>20.52</v>
      </c>
      <c r="H22" s="86" t="n">
        <v>14.69</v>
      </c>
      <c r="I22" s="86" t="n">
        <v>18.26</v>
      </c>
      <c r="J22" s="86" t="n">
        <v>15.94</v>
      </c>
      <c r="K22" s="30"/>
      <c r="M22" s="12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5" hidden="false" customHeight="true" outlineLevel="0" collapsed="false">
      <c r="A23" s="52" t="s">
        <v>233</v>
      </c>
      <c r="B23" s="115" t="n">
        <v>45.3</v>
      </c>
      <c r="C23" s="86" t="n">
        <v>47.24</v>
      </c>
      <c r="D23" s="86" t="n">
        <v>59.25</v>
      </c>
      <c r="E23" s="86" t="n">
        <v>43.37</v>
      </c>
      <c r="F23" s="86" t="n">
        <v>59.33</v>
      </c>
      <c r="G23" s="86" t="n">
        <v>52.75</v>
      </c>
      <c r="H23" s="86" t="n">
        <v>43.7</v>
      </c>
      <c r="I23" s="86" t="n">
        <v>40.96</v>
      </c>
      <c r="J23" s="86" t="n">
        <v>39.66</v>
      </c>
      <c r="K23" s="30"/>
      <c r="M23" s="12"/>
      <c r="N23" s="29"/>
      <c r="O23" s="29"/>
      <c r="P23" s="29"/>
      <c r="Q23" s="29"/>
      <c r="R23" s="29"/>
      <c r="S23" s="29"/>
      <c r="T23" s="29"/>
      <c r="U23" s="29"/>
      <c r="V23" s="29"/>
    </row>
    <row r="24" customFormat="false" ht="15" hidden="false" customHeight="true" outlineLevel="0" collapsed="false">
      <c r="A24" s="17" t="s">
        <v>45</v>
      </c>
      <c r="B24" s="116" t="n">
        <v>0.03</v>
      </c>
      <c r="C24" s="117" t="n">
        <v>0</v>
      </c>
      <c r="D24" s="117" t="n">
        <v>0</v>
      </c>
      <c r="E24" s="117" t="n">
        <v>0</v>
      </c>
      <c r="F24" s="117" t="n">
        <v>0.29</v>
      </c>
      <c r="G24" s="117" t="n">
        <v>0.13</v>
      </c>
      <c r="H24" s="117" t="n">
        <v>0</v>
      </c>
      <c r="I24" s="117" t="n">
        <v>0</v>
      </c>
      <c r="J24" s="117" t="n">
        <v>0</v>
      </c>
      <c r="K24" s="30"/>
      <c r="M24" s="12"/>
      <c r="N24" s="29"/>
      <c r="O24" s="29"/>
      <c r="P24" s="29"/>
      <c r="Q24" s="29"/>
      <c r="R24" s="29"/>
      <c r="S24" s="29"/>
      <c r="T24" s="29"/>
      <c r="U24" s="29"/>
      <c r="V24" s="29"/>
    </row>
    <row r="25" s="37" customFormat="true" ht="18" hidden="false" customHeight="true" outlineLevel="0" collapsed="false">
      <c r="A25" s="37" t="s">
        <v>35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40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8" customFormat="false" ht="1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</row>
    <row r="29" customFormat="false" ht="1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</row>
    <row r="30" customFormat="false" ht="1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</row>
    <row r="31" customFormat="false" ht="1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</row>
    <row r="32" customFormat="false" ht="1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4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1089924.999999</v>
      </c>
      <c r="C5" s="25" t="n">
        <v>63577.456487</v>
      </c>
      <c r="D5" s="25" t="n">
        <v>85633.3026249999</v>
      </c>
      <c r="E5" s="25" t="n">
        <v>47827.755298</v>
      </c>
      <c r="F5" s="25" t="n">
        <v>92807.357049</v>
      </c>
      <c r="G5" s="25" t="n">
        <v>68972.6894400001</v>
      </c>
      <c r="H5" s="25" t="n">
        <v>162012.83545</v>
      </c>
      <c r="I5" s="25" t="n">
        <v>329403.763661999</v>
      </c>
      <c r="J5" s="25" t="n">
        <v>239689.839988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s="11" customFormat="true" ht="15" hidden="false" customHeight="true" outlineLevel="0" collapsed="false">
      <c r="A6" s="96" t="s">
        <v>242</v>
      </c>
      <c r="B6" s="32" t="n">
        <v>101223.946926</v>
      </c>
      <c r="C6" s="74" t="n">
        <v>5299.55913</v>
      </c>
      <c r="D6" s="74" t="n">
        <v>11119.714166</v>
      </c>
      <c r="E6" s="74" t="n">
        <v>4146.58776</v>
      </c>
      <c r="F6" s="74" t="n">
        <v>14269.706865</v>
      </c>
      <c r="G6" s="74" t="n">
        <v>6281.054594</v>
      </c>
      <c r="H6" s="74" t="n">
        <v>15003.614975</v>
      </c>
      <c r="I6" s="74" t="n">
        <v>26028.327713</v>
      </c>
      <c r="J6" s="74" t="n">
        <v>19075.381723</v>
      </c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s="11" customFormat="true" ht="15" hidden="false" customHeight="true" outlineLevel="0" collapsed="false">
      <c r="A7" s="75" t="s">
        <v>243</v>
      </c>
      <c r="B7" s="34" t="n">
        <v>988701.053073</v>
      </c>
      <c r="C7" s="76" t="n">
        <v>58277.897357</v>
      </c>
      <c r="D7" s="76" t="n">
        <v>74513.5884589999</v>
      </c>
      <c r="E7" s="76" t="n">
        <v>43681.167538</v>
      </c>
      <c r="F7" s="76" t="n">
        <v>78537.6501840001</v>
      </c>
      <c r="G7" s="76" t="n">
        <v>62691.634846</v>
      </c>
      <c r="H7" s="76" t="n">
        <v>147009.220475</v>
      </c>
      <c r="I7" s="76" t="n">
        <v>303375.435949</v>
      </c>
      <c r="J7" s="76" t="n">
        <v>220614.458265</v>
      </c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s="37" customFormat="true" ht="18" hidden="false" customHeight="true" outlineLevel="0" collapsed="false">
      <c r="A8" s="37" t="s">
        <v>35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40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s="11" customFormat="true" ht="30" hidden="false" customHeight="true" outlineLevel="0" collapsed="false">
      <c r="B9" s="71"/>
      <c r="C9" s="47"/>
      <c r="D9" s="47"/>
      <c r="E9" s="47"/>
      <c r="F9" s="47"/>
      <c r="G9" s="47"/>
      <c r="H9" s="47"/>
      <c r="I9" s="47"/>
      <c r="J9" s="47"/>
      <c r="K9" s="26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s="14" customFormat="true" ht="39.95" hidden="false" customHeight="true" outlineLevel="0" collapsed="false">
      <c r="A10" s="77" t="s">
        <v>244</v>
      </c>
      <c r="B10" s="77"/>
      <c r="C10" s="77"/>
      <c r="D10" s="77"/>
      <c r="E10" s="77"/>
      <c r="F10" s="77"/>
      <c r="G10" s="77"/>
      <c r="H10" s="77"/>
      <c r="I10" s="77"/>
      <c r="J10" s="77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8" hidden="false" customHeight="true" outlineLevel="0" collapsed="false">
      <c r="A11" s="16" t="s">
        <v>78</v>
      </c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6" hidden="false" customHeight="true" outlineLevel="0" collapsed="false">
      <c r="A12" s="19"/>
      <c r="B12" s="20" t="s">
        <v>16</v>
      </c>
      <c r="C12" s="21"/>
      <c r="D12" s="21"/>
      <c r="E12" s="21"/>
      <c r="F12" s="21"/>
      <c r="G12" s="21"/>
      <c r="H12" s="21"/>
      <c r="I12" s="21"/>
      <c r="J12" s="21"/>
    </row>
    <row r="13" customFormat="false" ht="20.1" hidden="false" customHeight="true" outlineLevel="0" collapsed="false">
      <c r="A13" s="22"/>
      <c r="B13" s="48" t="s">
        <v>17</v>
      </c>
      <c r="C13" s="23" t="s">
        <v>18</v>
      </c>
      <c r="D13" s="23" t="s">
        <v>19</v>
      </c>
      <c r="E13" s="23" t="s">
        <v>20</v>
      </c>
      <c r="F13" s="23" t="s">
        <v>21</v>
      </c>
      <c r="G13" s="23" t="s">
        <v>22</v>
      </c>
      <c r="H13" s="23" t="s">
        <v>23</v>
      </c>
      <c r="I13" s="23" t="s">
        <v>24</v>
      </c>
      <c r="J13" s="23" t="s">
        <v>25</v>
      </c>
      <c r="K13" s="12"/>
    </row>
    <row r="14" s="11" customFormat="true" ht="15" hidden="false" customHeight="true" outlineLevel="0" collapsed="false">
      <c r="A14" s="11" t="s">
        <v>17</v>
      </c>
      <c r="B14" s="43" t="n">
        <f aca="false">+B5/B$5*100</f>
        <v>100</v>
      </c>
      <c r="C14" s="43" t="n">
        <f aca="false">+C5/C$5*100</f>
        <v>100</v>
      </c>
      <c r="D14" s="43" t="n">
        <f aca="false">+D5/D$5*100</f>
        <v>100</v>
      </c>
      <c r="E14" s="43" t="n">
        <f aca="false">+E5/E$5*100</f>
        <v>100</v>
      </c>
      <c r="F14" s="59" t="n">
        <f aca="false">+F5/F$5*100</f>
        <v>100</v>
      </c>
      <c r="G14" s="59" t="n">
        <f aca="false">+G5/G$5*100</f>
        <v>100</v>
      </c>
      <c r="H14" s="59" t="n">
        <f aca="false">+H5/H$5*100</f>
        <v>100</v>
      </c>
      <c r="I14" s="59" t="n">
        <f aca="false">+I5/I$5*100</f>
        <v>100</v>
      </c>
      <c r="J14" s="59" t="n">
        <f aca="false">+J5/J$5*100</f>
        <v>100</v>
      </c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</row>
    <row r="15" customFormat="false" ht="15" hidden="false" customHeight="true" outlineLevel="0" collapsed="false">
      <c r="A15" s="96" t="s">
        <v>242</v>
      </c>
      <c r="B15" s="64" t="n">
        <f aca="false">+B6/B$5*100</f>
        <v>9.28723966567357</v>
      </c>
      <c r="C15" s="64" t="n">
        <f aca="false">+C6/C$5*100</f>
        <v>8.33559475768526</v>
      </c>
      <c r="D15" s="64" t="n">
        <f aca="false">+D6/D$5*100</f>
        <v>12.9852683770644</v>
      </c>
      <c r="E15" s="64" t="n">
        <f aca="false">+E6/E$5*100</f>
        <v>8.66983560939437</v>
      </c>
      <c r="F15" s="64" t="n">
        <f aca="false">+F6/F$5*100</f>
        <v>15.3756203373682</v>
      </c>
      <c r="G15" s="64" t="n">
        <f aca="false">+G6/G$5*100</f>
        <v>9.10658210517358</v>
      </c>
      <c r="H15" s="64" t="n">
        <f aca="false">+H6/H$5*100</f>
        <v>9.26075698467136</v>
      </c>
      <c r="I15" s="64" t="n">
        <f aca="false">+I6/I$5*100</f>
        <v>7.90164854937954</v>
      </c>
      <c r="J15" s="64" t="n">
        <f aca="false">+J6/J$5*100</f>
        <v>7.9583605729617</v>
      </c>
      <c r="K15" s="12"/>
    </row>
    <row r="16" customFormat="false" ht="15" hidden="false" customHeight="true" outlineLevel="0" collapsed="false">
      <c r="A16" s="75" t="s">
        <v>243</v>
      </c>
      <c r="B16" s="65" t="n">
        <f aca="false">+B7/B$5*100</f>
        <v>90.7127603343263</v>
      </c>
      <c r="C16" s="65" t="n">
        <f aca="false">+C7/C$5*100</f>
        <v>91.6644052423147</v>
      </c>
      <c r="D16" s="65" t="n">
        <f aca="false">+D7/D$5*100</f>
        <v>87.0147316229356</v>
      </c>
      <c r="E16" s="65" t="n">
        <f aca="false">+E7/E$5*100</f>
        <v>91.3301643906056</v>
      </c>
      <c r="F16" s="65" t="n">
        <f aca="false">+F7/F$5*100</f>
        <v>84.6243796626318</v>
      </c>
      <c r="G16" s="65" t="n">
        <f aca="false">+G7/G$5*100</f>
        <v>90.8934178948263</v>
      </c>
      <c r="H16" s="65" t="n">
        <f aca="false">+H7/H$5*100</f>
        <v>90.7392430153286</v>
      </c>
      <c r="I16" s="65" t="n">
        <f aca="false">+I7/I$5*100</f>
        <v>92.0983514506205</v>
      </c>
      <c r="J16" s="65" t="n">
        <f aca="false">+J7/J$5*100</f>
        <v>92.0416394270382</v>
      </c>
      <c r="K16" s="12"/>
    </row>
    <row r="17" s="37" customFormat="true" ht="18" hidden="false" customHeight="true" outlineLevel="0" collapsed="false">
      <c r="A17" s="37" t="s">
        <v>35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s="37" customFormat="true" ht="18" hidden="false" customHeight="true" outlineLevel="0" collapsed="false"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22" customFormat="false" ht="15" hidden="false" customHeight="true" outlineLevel="0" collapsed="false">
      <c r="C22" s="12"/>
    </row>
    <row r="23" customFormat="false" ht="15" hidden="false" customHeight="true" outlineLevel="0" collapsed="false">
      <c r="C23" s="12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5" hidden="false" customHeight="true" outlineLevel="0" collapsed="false">
      <c r="C24" s="12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true" outlineLevel="0" collapsed="false">
      <c r="C25" s="12"/>
      <c r="D25" s="30"/>
      <c r="E25" s="30"/>
      <c r="F25" s="30"/>
      <c r="G25" s="30"/>
      <c r="H25" s="30"/>
      <c r="I25" s="30"/>
      <c r="J25" s="30"/>
      <c r="K25" s="30"/>
      <c r="L25" s="30"/>
    </row>
  </sheetData>
  <mergeCells count="1">
    <mergeCell ref="A10:J10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8.14"/>
    <col collapsed="false" customWidth="true" hidden="false" outlineLevel="0" max="2" min="2" style="12" width="11.7"/>
    <col collapsed="false" customWidth="true" hidden="false" outlineLevel="0" max="10" min="3" style="13" width="11.7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52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2" t="s">
        <v>17</v>
      </c>
      <c r="B5" s="25" t="n">
        <v>287126</v>
      </c>
      <c r="C5" s="25" t="n">
        <v>19150</v>
      </c>
      <c r="D5" s="25" t="n">
        <v>18714</v>
      </c>
      <c r="E5" s="25" t="n">
        <v>12455</v>
      </c>
      <c r="F5" s="25" t="n">
        <v>18371</v>
      </c>
      <c r="G5" s="25" t="n">
        <v>17804</v>
      </c>
      <c r="H5" s="25" t="n">
        <v>42077</v>
      </c>
      <c r="I5" s="25" t="n">
        <v>83649</v>
      </c>
      <c r="J5" s="25" t="n">
        <v>74906</v>
      </c>
      <c r="K5" s="26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s="11" customFormat="true" ht="15" hidden="false" customHeight="true" outlineLevel="0" collapsed="false">
      <c r="A6" s="12" t="s">
        <v>53</v>
      </c>
      <c r="B6" s="29" t="n">
        <v>56660</v>
      </c>
      <c r="C6" s="29" t="n">
        <v>3254</v>
      </c>
      <c r="D6" s="29" t="n">
        <v>4371</v>
      </c>
      <c r="E6" s="29" t="n">
        <v>3028</v>
      </c>
      <c r="F6" s="29" t="n">
        <v>3244</v>
      </c>
      <c r="G6" s="29" t="n">
        <v>2091</v>
      </c>
      <c r="H6" s="29" t="n">
        <v>6869</v>
      </c>
      <c r="I6" s="29" t="n">
        <v>18441</v>
      </c>
      <c r="J6" s="29" t="n">
        <v>15361</v>
      </c>
      <c r="K6" s="26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s="11" customFormat="true" ht="15" hidden="false" customHeight="true" outlineLevel="0" collapsed="false">
      <c r="A7" s="52" t="s">
        <v>54</v>
      </c>
      <c r="B7" s="29" t="n">
        <v>86510</v>
      </c>
      <c r="C7" s="29" t="n">
        <v>5479</v>
      </c>
      <c r="D7" s="29" t="n">
        <v>7128</v>
      </c>
      <c r="E7" s="29" t="n">
        <v>2963</v>
      </c>
      <c r="F7" s="29" t="n">
        <v>5705</v>
      </c>
      <c r="G7" s="29" t="n">
        <v>6769</v>
      </c>
      <c r="H7" s="29" t="n">
        <v>10162</v>
      </c>
      <c r="I7" s="29" t="n">
        <v>29098</v>
      </c>
      <c r="J7" s="29" t="n">
        <v>19206</v>
      </c>
      <c r="K7" s="26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</row>
    <row r="8" s="11" customFormat="true" ht="15" hidden="false" customHeight="true" outlineLevel="0" collapsed="false">
      <c r="A8" s="17" t="s">
        <v>55</v>
      </c>
      <c r="B8" s="35" t="n">
        <v>143956</v>
      </c>
      <c r="C8" s="35" t="n">
        <v>10417</v>
      </c>
      <c r="D8" s="35" t="n">
        <v>7215</v>
      </c>
      <c r="E8" s="35" t="n">
        <v>6464</v>
      </c>
      <c r="F8" s="35" t="n">
        <v>9421</v>
      </c>
      <c r="G8" s="35" t="n">
        <v>8943</v>
      </c>
      <c r="H8" s="35" t="n">
        <v>25046</v>
      </c>
      <c r="I8" s="35" t="n">
        <v>36111</v>
      </c>
      <c r="J8" s="35" t="n">
        <v>40338</v>
      </c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s="37" customFormat="true" ht="18" hidden="false" customHeight="true" outlineLevel="0" collapsed="false">
      <c r="A9" s="37" t="s">
        <v>35</v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5" hidden="false" customHeight="true" outlineLevel="0" collapsed="false">
      <c r="C10" s="29"/>
      <c r="D10" s="29"/>
      <c r="E10" s="29"/>
      <c r="F10" s="29"/>
      <c r="G10" s="29"/>
      <c r="H10" s="29"/>
      <c r="I10" s="29"/>
      <c r="J10" s="29"/>
      <c r="K10" s="29"/>
    </row>
    <row r="11" s="14" customFormat="true" ht="38.1" hidden="false" customHeight="true" outlineLevel="0" collapsed="false">
      <c r="A11" s="58" t="s">
        <v>56</v>
      </c>
      <c r="B11" s="58"/>
      <c r="C11" s="58"/>
      <c r="D11" s="58"/>
      <c r="E11" s="58"/>
      <c r="F11" s="58"/>
      <c r="G11" s="58"/>
      <c r="H11" s="58"/>
      <c r="I11" s="58"/>
      <c r="J11" s="58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8" hidden="false" customHeight="true" outlineLevel="0" collapsed="false">
      <c r="A12" s="16" t="s">
        <v>57</v>
      </c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6" hidden="false" customHeight="true" outlineLevel="0" collapsed="false">
      <c r="A13" s="19"/>
      <c r="B13" s="20" t="s">
        <v>16</v>
      </c>
      <c r="C13" s="21"/>
      <c r="D13" s="21"/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22"/>
      <c r="B14" s="23" t="s">
        <v>17</v>
      </c>
      <c r="C14" s="23" t="s">
        <v>18</v>
      </c>
      <c r="D14" s="23" t="s">
        <v>19</v>
      </c>
      <c r="E14" s="23" t="s">
        <v>20</v>
      </c>
      <c r="F14" s="23" t="s">
        <v>21</v>
      </c>
      <c r="G14" s="23" t="s">
        <v>22</v>
      </c>
      <c r="H14" s="23" t="s">
        <v>23</v>
      </c>
      <c r="I14" s="23" t="s">
        <v>24</v>
      </c>
      <c r="J14" s="23" t="s">
        <v>25</v>
      </c>
      <c r="K14" s="12"/>
    </row>
    <row r="15" s="11" customFormat="true" ht="15" hidden="false" customHeight="true" outlineLevel="0" collapsed="false">
      <c r="A15" s="12" t="s">
        <v>17</v>
      </c>
      <c r="B15" s="59" t="n">
        <f aca="false">+B5/B$5*100</f>
        <v>100</v>
      </c>
      <c r="C15" s="59" t="n">
        <f aca="false">+C5/C$5*100</f>
        <v>100</v>
      </c>
      <c r="D15" s="59" t="n">
        <f aca="false">+D5/D$5*100</f>
        <v>100</v>
      </c>
      <c r="E15" s="59" t="n">
        <f aca="false">+E5/E$5*100</f>
        <v>100</v>
      </c>
      <c r="F15" s="59" t="n">
        <f aca="false">+F5/F$5*100</f>
        <v>100</v>
      </c>
      <c r="G15" s="59" t="n">
        <f aca="false">+G5/G$5*100</f>
        <v>100</v>
      </c>
      <c r="H15" s="59" t="n">
        <f aca="false">+H5/H$5*100</f>
        <v>100</v>
      </c>
      <c r="I15" s="59" t="n">
        <f aca="false">+I5/I$5*100</f>
        <v>100</v>
      </c>
      <c r="J15" s="59" t="n">
        <f aca="false">+J5/J$5*100</f>
        <v>100</v>
      </c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11" customFormat="true" ht="15" hidden="false" customHeight="true" outlineLevel="0" collapsed="false">
      <c r="A16" s="12" t="s">
        <v>53</v>
      </c>
      <c r="B16" s="60" t="n">
        <f aca="false">+B6/B$5*100</f>
        <v>19.733496792349</v>
      </c>
      <c r="C16" s="60" t="n">
        <f aca="false">+C6/C$5*100</f>
        <v>16.9921671018277</v>
      </c>
      <c r="D16" s="60" t="n">
        <f aca="false">+D6/D$5*100</f>
        <v>23.3568451426739</v>
      </c>
      <c r="E16" s="60" t="n">
        <f aca="false">+E6/E$5*100</f>
        <v>24.3115214773183</v>
      </c>
      <c r="F16" s="60" t="n">
        <f aca="false">+F6/F$5*100</f>
        <v>17.6582657449241</v>
      </c>
      <c r="G16" s="60" t="n">
        <f aca="false">+G6/G$5*100</f>
        <v>11.7445517861155</v>
      </c>
      <c r="H16" s="60" t="n">
        <f aca="false">+H6/H$5*100</f>
        <v>16.3248330441809</v>
      </c>
      <c r="I16" s="60" t="n">
        <f aca="false">+I6/I$5*100</f>
        <v>22.0456909227845</v>
      </c>
      <c r="J16" s="60" t="n">
        <f aca="false">+J6/J$5*100</f>
        <v>20.5070354844739</v>
      </c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11" customFormat="true" ht="15" hidden="false" customHeight="true" outlineLevel="0" collapsed="false">
      <c r="A17" s="52" t="s">
        <v>54</v>
      </c>
      <c r="B17" s="60" t="n">
        <f aca="false">+B7/B$5*100</f>
        <v>30.1296295006374</v>
      </c>
      <c r="C17" s="60" t="n">
        <f aca="false">+C7/C$5*100</f>
        <v>28.6109660574413</v>
      </c>
      <c r="D17" s="60" t="n">
        <f aca="false">+D7/D$5*100</f>
        <v>38.089131131773</v>
      </c>
      <c r="E17" s="60" t="n">
        <f aca="false">+E7/E$5*100</f>
        <v>23.7896427137696</v>
      </c>
      <c r="F17" s="60" t="n">
        <f aca="false">+F7/F$5*100</f>
        <v>31.0543791845844</v>
      </c>
      <c r="G17" s="60" t="n">
        <f aca="false">+G7/G$5*100</f>
        <v>38.0195461694001</v>
      </c>
      <c r="H17" s="60" t="n">
        <f aca="false">+H7/H$5*100</f>
        <v>24.1509613327946</v>
      </c>
      <c r="I17" s="60" t="n">
        <f aca="false">+I7/I$5*100</f>
        <v>34.7858312711449</v>
      </c>
      <c r="J17" s="60" t="n">
        <f aca="false">+J7/J$5*100</f>
        <v>25.6401356366646</v>
      </c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11" customFormat="true" ht="15" hidden="false" customHeight="true" outlineLevel="0" collapsed="false">
      <c r="A18" s="17" t="s">
        <v>55</v>
      </c>
      <c r="B18" s="61" t="n">
        <f aca="false">+B8/B$5*100</f>
        <v>50.1368737070136</v>
      </c>
      <c r="C18" s="61" t="n">
        <f aca="false">+C8/C$5*100</f>
        <v>54.3968668407311</v>
      </c>
      <c r="D18" s="61" t="n">
        <f aca="false">+D8/D$5*100</f>
        <v>38.5540237255531</v>
      </c>
      <c r="E18" s="61" t="n">
        <f aca="false">+E8/E$5*100</f>
        <v>51.8988358089121</v>
      </c>
      <c r="F18" s="61" t="n">
        <f aca="false">+F8/F$5*100</f>
        <v>51.2819117086713</v>
      </c>
      <c r="G18" s="61" t="n">
        <f aca="false">+G8/G$5*100</f>
        <v>50.2302853291395</v>
      </c>
      <c r="H18" s="61" t="n">
        <f aca="false">+H8/H$5*100</f>
        <v>59.5242056230245</v>
      </c>
      <c r="I18" s="61" t="n">
        <f aca="false">+I8/I$5*100</f>
        <v>43.1696732776244</v>
      </c>
      <c r="J18" s="61" t="n">
        <f aca="false">+J8/J$5*100</f>
        <v>53.85149387232</v>
      </c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s="37" customFormat="true" ht="18" hidden="false" customHeight="true" outlineLevel="0" collapsed="false">
      <c r="A19" s="37" t="s">
        <v>35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</sheetData>
  <mergeCells count="1">
    <mergeCell ref="A11:J1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9.56"/>
    <col collapsed="false" customWidth="true" hidden="false" outlineLevel="0" max="2" min="2" style="12" width="9.41"/>
    <col collapsed="false" customWidth="true" hidden="false" outlineLevel="0" max="10" min="3" style="13" width="9.41"/>
    <col collapsed="false" customWidth="true" hidden="false" outlineLevel="0" max="11" min="11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245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11" t="s">
        <v>17</v>
      </c>
      <c r="B5" s="24" t="n">
        <v>101223.946926</v>
      </c>
      <c r="C5" s="24" t="n">
        <v>5299.55913</v>
      </c>
      <c r="D5" s="24" t="n">
        <v>11119.714166</v>
      </c>
      <c r="E5" s="24" t="n">
        <v>4146.58776</v>
      </c>
      <c r="F5" s="25" t="n">
        <v>14269.706865</v>
      </c>
      <c r="G5" s="25" t="n">
        <v>6281.054594</v>
      </c>
      <c r="H5" s="25" t="n">
        <v>15003.614975</v>
      </c>
      <c r="I5" s="25" t="n">
        <v>26028.327713</v>
      </c>
      <c r="J5" s="25" t="n">
        <v>19075.381723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5" hidden="false" customHeight="true" outlineLevel="0" collapsed="false">
      <c r="A6" s="96" t="s">
        <v>246</v>
      </c>
      <c r="B6" s="33" t="n">
        <v>47677.874222</v>
      </c>
      <c r="C6" s="33" t="n">
        <v>2999.281057</v>
      </c>
      <c r="D6" s="33" t="n">
        <v>5065.964699</v>
      </c>
      <c r="E6" s="33" t="n">
        <v>1694.584125</v>
      </c>
      <c r="F6" s="33" t="n">
        <v>5975.371275</v>
      </c>
      <c r="G6" s="33" t="n">
        <v>3626.063618</v>
      </c>
      <c r="H6" s="33" t="n">
        <v>7963.183056</v>
      </c>
      <c r="I6" s="33" t="n">
        <v>10297.443442</v>
      </c>
      <c r="J6" s="33" t="n">
        <v>10055.98295</v>
      </c>
      <c r="K6" s="12"/>
    </row>
    <row r="7" customFormat="false" ht="15" hidden="false" customHeight="true" outlineLevel="0" collapsed="false">
      <c r="A7" s="96" t="s">
        <v>247</v>
      </c>
      <c r="B7" s="33" t="n">
        <v>53131.67619</v>
      </c>
      <c r="C7" s="33" t="n">
        <v>2300.278073</v>
      </c>
      <c r="D7" s="33" t="n">
        <v>5639.352953</v>
      </c>
      <c r="E7" s="33" t="n">
        <v>2452.003635</v>
      </c>
      <c r="F7" s="33" t="n">
        <v>8294.33559</v>
      </c>
      <c r="G7" s="33" t="n">
        <v>2654.990976</v>
      </c>
      <c r="H7" s="33" t="n">
        <v>7040.431919</v>
      </c>
      <c r="I7" s="33" t="n">
        <v>15730.884271</v>
      </c>
      <c r="J7" s="33" t="n">
        <v>9019.398773</v>
      </c>
      <c r="K7" s="12"/>
    </row>
    <row r="8" customFormat="false" ht="15" hidden="false" customHeight="true" outlineLevel="0" collapsed="false">
      <c r="A8" s="75" t="s">
        <v>45</v>
      </c>
      <c r="B8" s="35" t="n">
        <v>414.396514</v>
      </c>
      <c r="C8" s="35" t="n">
        <v>0</v>
      </c>
      <c r="D8" s="35" t="n">
        <v>414.39651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2"/>
    </row>
    <row r="9" s="37" customFormat="true" ht="18" hidden="false" customHeight="true" outlineLevel="0" collapsed="false">
      <c r="A9" s="37" t="s">
        <v>35</v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40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37" customFormat="true" ht="18" hidden="false" customHeight="true" outlineLevel="0" collapsed="false"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14" customFormat="true" ht="20.1" hidden="false" customHeight="true" outlineLevel="0" collapsed="false">
      <c r="A11" s="14" t="s">
        <v>248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8" hidden="false" customHeight="true" outlineLevel="0" collapsed="false">
      <c r="A12" s="16" t="s">
        <v>78</v>
      </c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6" hidden="false" customHeight="true" outlineLevel="0" collapsed="false">
      <c r="A13" s="19"/>
      <c r="B13" s="20" t="s">
        <v>16</v>
      </c>
      <c r="C13" s="21"/>
      <c r="D13" s="21"/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22"/>
      <c r="B14" s="48" t="s">
        <v>17</v>
      </c>
      <c r="C14" s="23" t="s">
        <v>18</v>
      </c>
      <c r="D14" s="23" t="s">
        <v>19</v>
      </c>
      <c r="E14" s="23" t="s">
        <v>20</v>
      </c>
      <c r="F14" s="23" t="s">
        <v>21</v>
      </c>
      <c r="G14" s="23" t="s">
        <v>22</v>
      </c>
      <c r="H14" s="23" t="s">
        <v>23</v>
      </c>
      <c r="I14" s="23" t="s">
        <v>24</v>
      </c>
      <c r="J14" s="23" t="s">
        <v>25</v>
      </c>
      <c r="K14" s="12"/>
    </row>
    <row r="15" s="11" customFormat="true" ht="15" hidden="false" customHeight="true" outlineLevel="0" collapsed="false">
      <c r="A15" s="11" t="s">
        <v>17</v>
      </c>
      <c r="B15" s="43" t="n">
        <f aca="false">+B5/B$5*100</f>
        <v>100</v>
      </c>
      <c r="C15" s="43" t="n">
        <f aca="false">+C5/C$5*100</f>
        <v>100</v>
      </c>
      <c r="D15" s="43" t="n">
        <f aca="false">+D5/D$5*100</f>
        <v>100</v>
      </c>
      <c r="E15" s="43" t="n">
        <f aca="false">+E5/E$5*100</f>
        <v>100</v>
      </c>
      <c r="F15" s="59" t="n">
        <f aca="false">+F5/F$5*100</f>
        <v>100</v>
      </c>
      <c r="G15" s="59" t="n">
        <f aca="false">+G5/G$5*100</f>
        <v>100</v>
      </c>
      <c r="H15" s="59" t="n">
        <f aca="false">+H5/H$5*100</f>
        <v>100</v>
      </c>
      <c r="I15" s="59" t="n">
        <f aca="false">+I5/I$5*100</f>
        <v>100</v>
      </c>
      <c r="J15" s="59" t="n">
        <f aca="false">+J5/J$5*100</f>
        <v>100</v>
      </c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customFormat="false" ht="15" hidden="false" customHeight="true" outlineLevel="0" collapsed="false">
      <c r="A16" s="96" t="s">
        <v>246</v>
      </c>
      <c r="B16" s="64" t="n">
        <f aca="false">+B6/B$5*100</f>
        <v>47.1013783495866</v>
      </c>
      <c r="C16" s="64" t="n">
        <f aca="false">+C6/C$5*100</f>
        <v>56.5949163586368</v>
      </c>
      <c r="D16" s="64" t="n">
        <f aca="false">+D6/D$5*100</f>
        <v>45.5584075577218</v>
      </c>
      <c r="E16" s="64" t="n">
        <f aca="false">+E6/E$5*100</f>
        <v>40.8669543026867</v>
      </c>
      <c r="F16" s="64" t="n">
        <f aca="false">+F6/F$5*100</f>
        <v>41.8745201392755</v>
      </c>
      <c r="G16" s="64" t="n">
        <f aca="false">+G6/G$5*100</f>
        <v>57.7301719597185</v>
      </c>
      <c r="H16" s="64" t="n">
        <f aca="false">+H6/H$5*100</f>
        <v>53.0750960303152</v>
      </c>
      <c r="I16" s="64" t="n">
        <f aca="false">+I6/I$5*100</f>
        <v>39.5624473287113</v>
      </c>
      <c r="J16" s="64" t="n">
        <f aca="false">+J6/J$5*100</f>
        <v>52.7170732204802</v>
      </c>
      <c r="K16" s="12"/>
    </row>
    <row r="17" customFormat="false" ht="15" hidden="false" customHeight="true" outlineLevel="0" collapsed="false">
      <c r="A17" s="96" t="s">
        <v>247</v>
      </c>
      <c r="B17" s="64" t="n">
        <f aca="false">+B7/B$5*100</f>
        <v>52.4892358019215</v>
      </c>
      <c r="C17" s="64" t="n">
        <f aca="false">+C7/C$5*100</f>
        <v>43.4050836413632</v>
      </c>
      <c r="D17" s="64" t="n">
        <f aca="false">+D7/D$5*100</f>
        <v>50.7149092936496</v>
      </c>
      <c r="E17" s="64" t="n">
        <f aca="false">+E7/E$5*100</f>
        <v>59.1330456973133</v>
      </c>
      <c r="F17" s="64" t="n">
        <f aca="false">+F7/F$5*100</f>
        <v>58.1254798607245</v>
      </c>
      <c r="G17" s="64" t="n">
        <f aca="false">+G7/G$5*100</f>
        <v>42.2698280402815</v>
      </c>
      <c r="H17" s="64" t="n">
        <f aca="false">+H7/H$5*100</f>
        <v>46.9249039696848</v>
      </c>
      <c r="I17" s="64" t="n">
        <f aca="false">+I7/I$5*100</f>
        <v>60.4375526712887</v>
      </c>
      <c r="J17" s="64" t="n">
        <f aca="false">+J7/J$5*100</f>
        <v>47.2829267795199</v>
      </c>
      <c r="K17" s="12"/>
    </row>
    <row r="18" customFormat="false" ht="15" hidden="false" customHeight="true" outlineLevel="0" collapsed="false">
      <c r="A18" s="75" t="s">
        <v>45</v>
      </c>
      <c r="B18" s="65" t="n">
        <f aca="false">+B8/B$5*100</f>
        <v>0.409385848491904</v>
      </c>
      <c r="C18" s="65" t="n">
        <f aca="false">+C8/C$5*100</f>
        <v>0</v>
      </c>
      <c r="D18" s="65" t="n">
        <f aca="false">+D8/D$5*100</f>
        <v>3.7266831486287</v>
      </c>
      <c r="E18" s="65" t="n">
        <f aca="false">+E8/E$5*100</f>
        <v>0</v>
      </c>
      <c r="F18" s="65" t="n">
        <f aca="false">+F8/F$5*100</f>
        <v>0</v>
      </c>
      <c r="G18" s="65" t="n">
        <f aca="false">+G8/G$5*100</f>
        <v>0</v>
      </c>
      <c r="H18" s="65" t="n">
        <f aca="false">+H8/H$5*100</f>
        <v>0</v>
      </c>
      <c r="I18" s="65" t="n">
        <f aca="false">+I8/I$5*100</f>
        <v>0</v>
      </c>
      <c r="J18" s="65" t="n">
        <f aca="false">+J8/J$5*100</f>
        <v>0</v>
      </c>
      <c r="K18" s="12"/>
    </row>
    <row r="19" s="37" customFormat="true" ht="18" hidden="false" customHeight="true" outlineLevel="0" collapsed="false">
      <c r="A19" s="37" t="s">
        <v>35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5" hidden="false" customHeight="tru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HÁBITOS DE VIDA. Alimentació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4.56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5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23.1" hidden="false" customHeight="true" outlineLevel="0" collapsed="false">
      <c r="A5" s="24" t="s">
        <v>17</v>
      </c>
      <c r="B5" s="24" t="n">
        <v>278500</v>
      </c>
      <c r="C5" s="25" t="n">
        <v>19150</v>
      </c>
      <c r="D5" s="25" t="n">
        <v>18513</v>
      </c>
      <c r="E5" s="25" t="n">
        <v>12184</v>
      </c>
      <c r="F5" s="25" t="n">
        <v>17531</v>
      </c>
      <c r="G5" s="25" t="n">
        <v>17378</v>
      </c>
      <c r="H5" s="25" t="n">
        <v>41165</v>
      </c>
      <c r="I5" s="25" t="n">
        <v>79913</v>
      </c>
      <c r="J5" s="25" t="n">
        <v>72665</v>
      </c>
    </row>
    <row r="6" customFormat="false" ht="15" hidden="false" customHeight="true" outlineLevel="0" collapsed="false">
      <c r="A6" s="28" t="s">
        <v>59</v>
      </c>
      <c r="B6" s="28" t="n">
        <v>71845</v>
      </c>
      <c r="C6" s="29" t="n">
        <v>5603</v>
      </c>
      <c r="D6" s="29" t="n">
        <v>8329</v>
      </c>
      <c r="E6" s="29" t="n">
        <v>4218</v>
      </c>
      <c r="F6" s="29" t="n">
        <v>4595</v>
      </c>
      <c r="G6" s="29" t="n">
        <v>4194</v>
      </c>
      <c r="H6" s="29" t="n">
        <v>8242</v>
      </c>
      <c r="I6" s="29" t="n">
        <v>17784</v>
      </c>
      <c r="J6" s="29" t="n">
        <v>18881</v>
      </c>
    </row>
    <row r="7" customFormat="false" ht="15" hidden="false" customHeight="true" outlineLevel="0" collapsed="false">
      <c r="A7" s="28" t="s">
        <v>60</v>
      </c>
      <c r="B7" s="28" t="n">
        <v>77191</v>
      </c>
      <c r="C7" s="29" t="n">
        <v>6214</v>
      </c>
      <c r="D7" s="29" t="n">
        <v>3741</v>
      </c>
      <c r="E7" s="29" t="n">
        <v>2313</v>
      </c>
      <c r="F7" s="29" t="n">
        <v>5540</v>
      </c>
      <c r="G7" s="29" t="n">
        <v>4513</v>
      </c>
      <c r="H7" s="29" t="n">
        <v>10689</v>
      </c>
      <c r="I7" s="29" t="n">
        <v>23726</v>
      </c>
      <c r="J7" s="29" t="n">
        <v>20455</v>
      </c>
    </row>
    <row r="8" customFormat="false" ht="15" hidden="false" customHeight="true" outlineLevel="0" collapsed="false">
      <c r="A8" s="32" t="s">
        <v>61</v>
      </c>
      <c r="B8" s="32" t="n">
        <v>128436</v>
      </c>
      <c r="C8" s="33" t="n">
        <v>6525</v>
      </c>
      <c r="D8" s="33" t="n">
        <v>6224</v>
      </c>
      <c r="E8" s="33" t="n">
        <v>5653</v>
      </c>
      <c r="F8" s="33" t="n">
        <v>7397</v>
      </c>
      <c r="G8" s="33" t="n">
        <v>8670</v>
      </c>
      <c r="H8" s="33" t="n">
        <v>22235</v>
      </c>
      <c r="I8" s="33" t="n">
        <v>38403</v>
      </c>
      <c r="J8" s="33" t="n">
        <v>33329</v>
      </c>
    </row>
    <row r="9" customFormat="false" ht="15" hidden="false" customHeight="true" outlineLevel="0" collapsed="false">
      <c r="A9" s="34" t="s">
        <v>45</v>
      </c>
      <c r="B9" s="34" t="n">
        <v>1027</v>
      </c>
      <c r="C9" s="35" t="n">
        <v>808</v>
      </c>
      <c r="D9" s="35" t="n">
        <v>219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</row>
    <row r="10" s="37" customFormat="true" ht="18" hidden="false" customHeight="true" outlineLevel="0" collapsed="false">
      <c r="A10" s="37" t="s">
        <v>35</v>
      </c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37" customFormat="true" ht="18" hidden="false" customHeight="true" outlineLevel="0" collapsed="false"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4" s="14" customFormat="true" ht="20.1" hidden="false" customHeight="true" outlineLevel="0" collapsed="false">
      <c r="A14" s="14" t="s">
        <v>62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3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23.1" hidden="false" customHeight="true" outlineLevel="0" collapsed="false">
      <c r="A18" s="24" t="s">
        <v>17</v>
      </c>
      <c r="B18" s="43" t="n">
        <f aca="false">+B5/B$5*100</f>
        <v>100</v>
      </c>
      <c r="C18" s="43" t="n">
        <f aca="false">+C5/C$5*100</f>
        <v>100</v>
      </c>
      <c r="D18" s="43" t="n">
        <f aca="false">+D5/D$5*100</f>
        <v>100</v>
      </c>
      <c r="E18" s="43" t="n">
        <f aca="false">+E5/E$5*100</f>
        <v>100</v>
      </c>
      <c r="F18" s="43" t="n">
        <f aca="false">+F5/F$5*100</f>
        <v>100</v>
      </c>
      <c r="G18" s="43" t="n">
        <f aca="false">+G5/G$5*100</f>
        <v>100</v>
      </c>
      <c r="H18" s="43" t="n">
        <f aca="false">+H5/H$5*100</f>
        <v>100</v>
      </c>
      <c r="I18" s="43" t="n">
        <f aca="false">+I5/I$5*100</f>
        <v>100</v>
      </c>
      <c r="J18" s="43" t="n">
        <f aca="false">+J5/J$5*100</f>
        <v>100</v>
      </c>
    </row>
    <row r="19" customFormat="false" ht="15" hidden="false" customHeight="true" outlineLevel="0" collapsed="false">
      <c r="A19" s="28" t="s">
        <v>59</v>
      </c>
      <c r="B19" s="44" t="n">
        <f aca="false">+B6/B$5*100</f>
        <v>25.7971274685817</v>
      </c>
      <c r="C19" s="44" t="n">
        <f aca="false">+C6/C$5*100</f>
        <v>29.2584856396867</v>
      </c>
      <c r="D19" s="44" t="n">
        <f aca="false">+D6/D$5*100</f>
        <v>44.9900070220926</v>
      </c>
      <c r="E19" s="44" t="n">
        <f aca="false">+E6/E$5*100</f>
        <v>34.6191726854892</v>
      </c>
      <c r="F19" s="44" t="n">
        <f aca="false">+F6/F$5*100</f>
        <v>26.2107124522275</v>
      </c>
      <c r="G19" s="44" t="n">
        <f aca="false">+G6/G$5*100</f>
        <v>24.1339624812982</v>
      </c>
      <c r="H19" s="44" t="n">
        <f aca="false">+H6/H$5*100</f>
        <v>20.0218632333293</v>
      </c>
      <c r="I19" s="44" t="n">
        <f aca="false">+I6/I$5*100</f>
        <v>22.2542014440704</v>
      </c>
      <c r="J19" s="44" t="n">
        <f aca="false">+J6/J$5*100</f>
        <v>25.9836234776027</v>
      </c>
    </row>
    <row r="20" customFormat="false" ht="15" hidden="false" customHeight="true" outlineLevel="0" collapsed="false">
      <c r="A20" s="28" t="s">
        <v>60</v>
      </c>
      <c r="B20" s="44" t="n">
        <f aca="false">+B7/B$5*100</f>
        <v>27.7166965888689</v>
      </c>
      <c r="C20" s="44" t="n">
        <f aca="false">+C7/C$5*100</f>
        <v>32.4490861618799</v>
      </c>
      <c r="D20" s="44" t="n">
        <f aca="false">+D7/D$5*100</f>
        <v>20.2074218116999</v>
      </c>
      <c r="E20" s="44" t="n">
        <f aca="false">+E7/E$5*100</f>
        <v>18.983913328956</v>
      </c>
      <c r="F20" s="44" t="n">
        <f aca="false">+F7/F$5*100</f>
        <v>31.6011636529576</v>
      </c>
      <c r="G20" s="44" t="n">
        <f aca="false">+G7/G$5*100</f>
        <v>25.969616756819</v>
      </c>
      <c r="H20" s="44" t="n">
        <f aca="false">+H7/H$5*100</f>
        <v>25.966233450747</v>
      </c>
      <c r="I20" s="44" t="n">
        <f aca="false">+I7/I$5*100</f>
        <v>29.6897876440629</v>
      </c>
      <c r="J20" s="44" t="n">
        <f aca="false">+J7/J$5*100</f>
        <v>28.1497282047753</v>
      </c>
    </row>
    <row r="21" customFormat="false" ht="15" hidden="false" customHeight="true" outlineLevel="0" collapsed="false">
      <c r="A21" s="32" t="s">
        <v>61</v>
      </c>
      <c r="B21" s="44" t="n">
        <f aca="false">+B8/B$5*100</f>
        <v>46.1170556552962</v>
      </c>
      <c r="C21" s="44" t="n">
        <f aca="false">+C8/C$5*100</f>
        <v>34.0731070496084</v>
      </c>
      <c r="D21" s="44" t="n">
        <f aca="false">+D8/D$5*100</f>
        <v>33.6196186463566</v>
      </c>
      <c r="E21" s="44" t="n">
        <f aca="false">+E8/E$5*100</f>
        <v>46.3969139855548</v>
      </c>
      <c r="F21" s="44" t="n">
        <f aca="false">+F8/F$5*100</f>
        <v>42.1938280759797</v>
      </c>
      <c r="G21" s="44" t="n">
        <f aca="false">+G8/G$5*100</f>
        <v>49.8906663597652</v>
      </c>
      <c r="H21" s="44" t="n">
        <f aca="false">+H8/H$5*100</f>
        <v>54.0143325640714</v>
      </c>
      <c r="I21" s="44" t="n">
        <f aca="false">+I8/I$5*100</f>
        <v>48.0560109118667</v>
      </c>
      <c r="J21" s="44" t="n">
        <f aca="false">+J8/J$5*100</f>
        <v>45.866648317622</v>
      </c>
    </row>
    <row r="22" customFormat="false" ht="15" hidden="false" customHeight="true" outlineLevel="0" collapsed="false">
      <c r="A22" s="34" t="s">
        <v>45</v>
      </c>
      <c r="B22" s="46" t="n">
        <f aca="false">+B9/B$5*100</f>
        <v>0.368761220825853</v>
      </c>
      <c r="C22" s="46" t="n">
        <f aca="false">+C9/C$5*100</f>
        <v>4.21932114882507</v>
      </c>
      <c r="D22" s="46" t="n">
        <f aca="false">+D9/D$5*100</f>
        <v>1.18295251985092</v>
      </c>
      <c r="E22" s="46" t="n">
        <f aca="false">+E9/E$5*100</f>
        <v>0</v>
      </c>
      <c r="F22" s="46" t="n">
        <f aca="false">+F9/F$5*100</f>
        <v>0</v>
      </c>
      <c r="G22" s="46" t="n">
        <f aca="false">+G9/G$5*100</f>
        <v>0</v>
      </c>
      <c r="H22" s="46" t="n">
        <f aca="false">+H9/H$5*100</f>
        <v>0</v>
      </c>
      <c r="I22" s="46" t="n">
        <f aca="false">+I9/I$5*100</f>
        <v>0</v>
      </c>
      <c r="J22" s="46" t="n">
        <f aca="false">+J9/J$5*100</f>
        <v>0</v>
      </c>
    </row>
    <row r="23" s="37" customFormat="true" ht="18" hidden="false" customHeight="true" outlineLevel="0" collapsed="false">
      <c r="A23" s="37" t="s">
        <v>35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6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customFormat="false" ht="15" hidden="false" customHeight="true" outlineLevel="0" collapsed="false">
      <c r="A5" s="11" t="s">
        <v>17</v>
      </c>
      <c r="B5" s="25" t="n">
        <v>229326</v>
      </c>
      <c r="C5" s="25" t="n">
        <v>12601</v>
      </c>
      <c r="D5" s="25" t="n">
        <v>20186</v>
      </c>
      <c r="E5" s="25" t="n">
        <v>6799</v>
      </c>
      <c r="F5" s="25" t="n">
        <v>23202</v>
      </c>
      <c r="G5" s="25" t="n">
        <v>16107</v>
      </c>
      <c r="H5" s="25" t="n">
        <v>24686</v>
      </c>
      <c r="I5" s="25" t="n">
        <v>79297</v>
      </c>
      <c r="J5" s="25" t="n">
        <v>46446</v>
      </c>
      <c r="K5" s="30"/>
      <c r="M5" s="12"/>
      <c r="N5" s="29"/>
      <c r="O5" s="29"/>
      <c r="P5" s="29"/>
      <c r="Q5" s="29"/>
      <c r="R5" s="29"/>
      <c r="S5" s="29"/>
      <c r="T5" s="29"/>
      <c r="U5" s="29"/>
      <c r="V5" s="29"/>
    </row>
    <row r="6" customFormat="false" ht="15" hidden="false" customHeight="true" outlineLevel="0" collapsed="false">
      <c r="A6" s="12" t="s">
        <v>42</v>
      </c>
      <c r="B6" s="42" t="n">
        <v>79295</v>
      </c>
      <c r="C6" s="29" t="n">
        <v>4268</v>
      </c>
      <c r="D6" s="29" t="n">
        <v>8414</v>
      </c>
      <c r="E6" s="29" t="n">
        <v>3048</v>
      </c>
      <c r="F6" s="29" t="n">
        <v>9789</v>
      </c>
      <c r="G6" s="29" t="n">
        <v>5032</v>
      </c>
      <c r="H6" s="29" t="n">
        <v>7556</v>
      </c>
      <c r="I6" s="29" t="n">
        <v>27253</v>
      </c>
      <c r="J6" s="29" t="n">
        <v>13934</v>
      </c>
      <c r="K6" s="30"/>
      <c r="M6" s="12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15" hidden="false" customHeight="true" outlineLevel="0" collapsed="false">
      <c r="A7" s="12" t="s">
        <v>43</v>
      </c>
      <c r="B7" s="42" t="n">
        <v>62125</v>
      </c>
      <c r="C7" s="29" t="n">
        <v>4906</v>
      </c>
      <c r="D7" s="29" t="n">
        <v>3654</v>
      </c>
      <c r="E7" s="29" t="n">
        <v>2434</v>
      </c>
      <c r="F7" s="29" t="n">
        <v>5210</v>
      </c>
      <c r="G7" s="29" t="n">
        <v>4566</v>
      </c>
      <c r="H7" s="29" t="n">
        <v>7843</v>
      </c>
      <c r="I7" s="29" t="n">
        <v>19669</v>
      </c>
      <c r="J7" s="29" t="n">
        <v>13843</v>
      </c>
      <c r="K7" s="30"/>
      <c r="M7" s="12"/>
      <c r="N7" s="29"/>
      <c r="O7" s="29"/>
      <c r="P7" s="29"/>
      <c r="Q7" s="29"/>
      <c r="R7" s="29"/>
      <c r="S7" s="29"/>
      <c r="T7" s="29"/>
      <c r="U7" s="29"/>
      <c r="V7" s="29"/>
    </row>
    <row r="8" customFormat="false" ht="15" hidden="false" customHeight="true" outlineLevel="0" collapsed="false">
      <c r="A8" s="52" t="s">
        <v>44</v>
      </c>
      <c r="B8" s="62" t="n">
        <v>85899</v>
      </c>
      <c r="C8" s="33" t="n">
        <v>2811</v>
      </c>
      <c r="D8" s="33" t="n">
        <v>7698</v>
      </c>
      <c r="E8" s="33" t="s">
        <v>64</v>
      </c>
      <c r="F8" s="33" t="n">
        <v>7832</v>
      </c>
      <c r="G8" s="33" t="n">
        <v>5909</v>
      </c>
      <c r="H8" s="33" t="n">
        <v>9288</v>
      </c>
      <c r="I8" s="33" t="n">
        <v>32375</v>
      </c>
      <c r="J8" s="33" t="n">
        <v>18669</v>
      </c>
      <c r="K8" s="30"/>
      <c r="M8" s="12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5" hidden="false" customHeight="true" outlineLevel="0" collapsed="false">
      <c r="A9" s="17" t="s">
        <v>45</v>
      </c>
      <c r="B9" s="63" t="n">
        <v>2007</v>
      </c>
      <c r="C9" s="35" t="n">
        <v>617</v>
      </c>
      <c r="D9" s="35" t="n">
        <v>420</v>
      </c>
      <c r="E9" s="35" t="n">
        <v>0</v>
      </c>
      <c r="F9" s="35" t="n">
        <v>370</v>
      </c>
      <c r="G9" s="35" t="n">
        <v>600</v>
      </c>
      <c r="H9" s="35" t="n">
        <v>0</v>
      </c>
      <c r="I9" s="35" t="n">
        <v>0</v>
      </c>
      <c r="J9" s="35" t="n">
        <v>0</v>
      </c>
      <c r="K9" s="30"/>
      <c r="M9" s="12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8" hidden="false" customHeight="true" outlineLevel="0" collapsed="false">
      <c r="A10" s="36" t="s">
        <v>65</v>
      </c>
      <c r="B10" s="32"/>
      <c r="C10" s="33"/>
      <c r="D10" s="33"/>
      <c r="E10" s="33"/>
      <c r="F10" s="33"/>
      <c r="G10" s="33"/>
      <c r="H10" s="33"/>
      <c r="I10" s="33"/>
      <c r="J10" s="33"/>
      <c r="K10" s="29"/>
      <c r="L10" s="30"/>
    </row>
    <row r="11" s="37" customFormat="true" ht="18" hidden="false" customHeight="true" outlineLevel="0" collapsed="false">
      <c r="A11" s="37" t="s">
        <v>3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s="37" customFormat="true" ht="18" hidden="false" customHeight="true" outlineLevel="0" collapsed="false"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s="37" customFormat="true" ht="18" hidden="false" customHeight="true" outlineLevel="0" collapsed="false"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s="14" customFormat="true" ht="20.1" hidden="false" customHeight="true" outlineLevel="0" collapsed="false">
      <c r="A14" s="14" t="s">
        <v>6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57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23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customFormat="false" ht="15" hidden="false" customHeight="true" outlineLevel="0" collapsed="false">
      <c r="A18" s="11" t="s">
        <v>17</v>
      </c>
      <c r="B18" s="59" t="n">
        <f aca="false">+B5/B$5*100</f>
        <v>100</v>
      </c>
      <c r="C18" s="59" t="n">
        <f aca="false">+C5/C$5*100</f>
        <v>100</v>
      </c>
      <c r="D18" s="59" t="n">
        <f aca="false">+D5/D$5*100</f>
        <v>100</v>
      </c>
      <c r="E18" s="59" t="n">
        <f aca="false">+E5/E$5*100</f>
        <v>100</v>
      </c>
      <c r="F18" s="59" t="n">
        <f aca="false">+F5/F$5*100</f>
        <v>100</v>
      </c>
      <c r="G18" s="59" t="n">
        <f aca="false">+G5/G$5*100</f>
        <v>100</v>
      </c>
      <c r="H18" s="59" t="n">
        <f aca="false">+H5/H$5*100</f>
        <v>100</v>
      </c>
      <c r="I18" s="59" t="n">
        <f aca="false">+I5/I$5*100</f>
        <v>100</v>
      </c>
      <c r="J18" s="59" t="n">
        <f aca="false">+J5/J$5*100</f>
        <v>100</v>
      </c>
      <c r="K18" s="30"/>
      <c r="M18" s="12"/>
      <c r="N18" s="29"/>
      <c r="O18" s="29"/>
      <c r="P18" s="29"/>
      <c r="Q18" s="29"/>
      <c r="R18" s="29"/>
      <c r="S18" s="29"/>
      <c r="T18" s="29"/>
      <c r="U18" s="29"/>
      <c r="V18" s="29"/>
    </row>
    <row r="19" customFormat="false" ht="15" hidden="false" customHeight="true" outlineLevel="0" collapsed="false">
      <c r="A19" s="12" t="s">
        <v>42</v>
      </c>
      <c r="B19" s="64" t="n">
        <f aca="false">+B6/B$5*100</f>
        <v>34.577413812651</v>
      </c>
      <c r="C19" s="60" t="n">
        <f aca="false">+C6/C$5*100</f>
        <v>33.8703277517657</v>
      </c>
      <c r="D19" s="60" t="n">
        <f aca="false">+D6/D$5*100</f>
        <v>41.6823541068067</v>
      </c>
      <c r="E19" s="60" t="n">
        <f aca="false">+E6/E$5*100</f>
        <v>44.830122076776</v>
      </c>
      <c r="F19" s="60" t="n">
        <f aca="false">+F6/F$5*100</f>
        <v>42.1903284199638</v>
      </c>
      <c r="G19" s="60" t="n">
        <f aca="false">+G6/G$5*100</f>
        <v>31.2410753088719</v>
      </c>
      <c r="H19" s="60" t="n">
        <f aca="false">+H6/H$5*100</f>
        <v>30.6084420319209</v>
      </c>
      <c r="I19" s="60" t="n">
        <f aca="false">+I6/I$5*100</f>
        <v>34.3682610943667</v>
      </c>
      <c r="J19" s="60" t="n">
        <f aca="false">+J6/J$5*100</f>
        <v>30.0004306075873</v>
      </c>
      <c r="K19" s="30"/>
      <c r="M19" s="12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5" hidden="false" customHeight="true" outlineLevel="0" collapsed="false">
      <c r="A20" s="12" t="s">
        <v>43</v>
      </c>
      <c r="B20" s="64" t="n">
        <f aca="false">+B7/B$5*100</f>
        <v>27.0902557930632</v>
      </c>
      <c r="C20" s="60" t="n">
        <f aca="false">+C7/C$5*100</f>
        <v>38.9334179826998</v>
      </c>
      <c r="D20" s="60" t="n">
        <f aca="false">+D7/D$5*100</f>
        <v>18.1016546121074</v>
      </c>
      <c r="E20" s="60" t="n">
        <f aca="false">+E7/E$5*100</f>
        <v>35.7993822620974</v>
      </c>
      <c r="F20" s="60" t="n">
        <f aca="false">+F7/F$5*100</f>
        <v>22.4549607792432</v>
      </c>
      <c r="G20" s="60" t="n">
        <f aca="false">+G7/G$5*100</f>
        <v>28.3479232631775</v>
      </c>
      <c r="H20" s="60" t="n">
        <f aca="false">+H7/H$5*100</f>
        <v>31.7710443166167</v>
      </c>
      <c r="I20" s="60" t="n">
        <f aca="false">+I7/I$5*100</f>
        <v>24.8042170573918</v>
      </c>
      <c r="J20" s="60" t="n">
        <f aca="false">+J7/J$5*100</f>
        <v>29.8045041553632</v>
      </c>
      <c r="K20" s="30"/>
      <c r="M20" s="12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5" hidden="false" customHeight="true" outlineLevel="0" collapsed="false">
      <c r="A21" s="52" t="s">
        <v>44</v>
      </c>
      <c r="B21" s="64" t="n">
        <f aca="false">+B8/B$5*100</f>
        <v>37.4571570602548</v>
      </c>
      <c r="C21" s="60" t="n">
        <f aca="false">+C8/C$5*100</f>
        <v>22.3077533529085</v>
      </c>
      <c r="D21" s="60" t="n">
        <f aca="false">+D8/D$5*100</f>
        <v>38.1353413256713</v>
      </c>
      <c r="E21" s="33" t="s">
        <v>67</v>
      </c>
      <c r="F21" s="60" t="n">
        <f aca="false">+F8/F$5*100</f>
        <v>33.7557107145936</v>
      </c>
      <c r="G21" s="60" t="n">
        <f aca="false">+G8/G$5*100</f>
        <v>36.6859129570994</v>
      </c>
      <c r="H21" s="60" t="n">
        <f aca="false">+H8/H$5*100</f>
        <v>37.6245645305031</v>
      </c>
      <c r="I21" s="60" t="n">
        <f aca="false">+I8/I$5*100</f>
        <v>40.8275218482414</v>
      </c>
      <c r="J21" s="60" t="n">
        <f aca="false">+J8/J$5*100</f>
        <v>40.1950652370495</v>
      </c>
      <c r="K21" s="30"/>
      <c r="M21" s="12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5" hidden="false" customHeight="true" outlineLevel="0" collapsed="false">
      <c r="A22" s="17" t="s">
        <v>45</v>
      </c>
      <c r="B22" s="65" t="n">
        <f aca="false">+B9/B$5*100</f>
        <v>0.87517333403103</v>
      </c>
      <c r="C22" s="61" t="n">
        <f aca="false">+C9/C$5*100</f>
        <v>4.89643679073089</v>
      </c>
      <c r="D22" s="61" t="n">
        <f aca="false">+D9/D$5*100</f>
        <v>2.08064995541464</v>
      </c>
      <c r="E22" s="61" t="n">
        <f aca="false">+E9/E$5*100</f>
        <v>0</v>
      </c>
      <c r="F22" s="61" t="n">
        <f aca="false">+F9/F$5*100</f>
        <v>1.5946901129213</v>
      </c>
      <c r="G22" s="61" t="n">
        <f aca="false">+G9/G$5*100</f>
        <v>3.72508847085118</v>
      </c>
      <c r="H22" s="61" t="n">
        <f aca="false">+H9/H$5*100</f>
        <v>0</v>
      </c>
      <c r="I22" s="61" t="n">
        <f aca="false">+I9/I$5*100</f>
        <v>0</v>
      </c>
      <c r="J22" s="61" t="n">
        <f aca="false">+J9/J$5*100</f>
        <v>0</v>
      </c>
      <c r="K22" s="30"/>
      <c r="M22" s="12"/>
      <c r="N22" s="29"/>
      <c r="O22" s="29"/>
      <c r="P22" s="29"/>
      <c r="Q22" s="29"/>
      <c r="R22" s="29"/>
      <c r="S22" s="29"/>
      <c r="T22" s="29"/>
      <c r="U22" s="29"/>
      <c r="V22" s="29"/>
    </row>
    <row r="23" customFormat="false" ht="18" hidden="false" customHeight="true" outlineLevel="0" collapsed="false">
      <c r="A23" s="36" t="s">
        <v>65</v>
      </c>
      <c r="B23" s="32"/>
      <c r="C23" s="33"/>
      <c r="D23" s="33"/>
      <c r="E23" s="33"/>
      <c r="F23" s="33"/>
      <c r="G23" s="33"/>
      <c r="H23" s="33"/>
      <c r="I23" s="33"/>
      <c r="J23" s="33"/>
      <c r="K23" s="29"/>
      <c r="L23" s="30"/>
    </row>
    <row r="24" s="37" customFormat="true" ht="18" hidden="false" customHeight="true" outlineLevel="0" collapsed="false">
      <c r="A24" s="37" t="s">
        <v>3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3.85"/>
    <col collapsed="false" customWidth="true" hidden="false" outlineLevel="0" max="2" min="2" style="12" width="8.28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14" t="s">
        <v>68</v>
      </c>
      <c r="C1" s="15"/>
      <c r="D1" s="15"/>
      <c r="E1" s="15"/>
      <c r="F1" s="15"/>
      <c r="G1" s="15"/>
      <c r="H1" s="15"/>
      <c r="I1" s="15"/>
      <c r="J1" s="15"/>
      <c r="K1" s="51"/>
      <c r="L1" s="51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48</v>
      </c>
      <c r="B2" s="17"/>
      <c r="C2" s="18"/>
      <c r="D2" s="18"/>
      <c r="E2" s="18"/>
      <c r="F2" s="18"/>
      <c r="G2" s="18"/>
      <c r="H2" s="18"/>
      <c r="I2" s="18"/>
      <c r="J2" s="18"/>
      <c r="K2" s="48"/>
      <c r="L2" s="48"/>
    </row>
    <row r="3" customFormat="false" ht="24.95" hidden="false" customHeight="true" outlineLevel="0" collapsed="false">
      <c r="A3" s="19"/>
      <c r="B3" s="20" t="s">
        <v>16</v>
      </c>
      <c r="C3" s="20"/>
      <c r="D3" s="21"/>
      <c r="E3" s="21"/>
      <c r="F3" s="21"/>
      <c r="G3" s="21"/>
      <c r="H3" s="21"/>
      <c r="I3" s="21"/>
      <c r="J3" s="21"/>
    </row>
    <row r="4" customFormat="false" ht="18.95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52"/>
      <c r="L4" s="48"/>
    </row>
    <row r="5" s="11" customFormat="true" ht="15" hidden="false" customHeight="true" outlineLevel="0" collapsed="false">
      <c r="A5" s="12" t="s">
        <v>49</v>
      </c>
      <c r="B5" s="53" t="n">
        <v>17.231205521655</v>
      </c>
      <c r="C5" s="53" t="n">
        <v>15.8564976061455</v>
      </c>
      <c r="D5" s="53" t="n">
        <v>16.7136402551391</v>
      </c>
      <c r="E5" s="53" t="n">
        <v>15.2671886031933</v>
      </c>
      <c r="F5" s="53" t="n">
        <v>16.8243600398833</v>
      </c>
      <c r="G5" s="53" t="n">
        <v>17.1897973935807</v>
      </c>
      <c r="H5" s="53" t="n">
        <v>16.7998512597316</v>
      </c>
      <c r="I5" s="53" t="n">
        <v>17.7167371362206</v>
      </c>
      <c r="J5" s="54" t="n">
        <v>17.707838575068</v>
      </c>
      <c r="K5" s="55"/>
      <c r="L5" s="5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</row>
    <row r="6" customFormat="false" ht="15" hidden="false" customHeight="true" outlineLevel="0" collapsed="false">
      <c r="A6" s="17" t="s">
        <v>50</v>
      </c>
      <c r="B6" s="57" t="n">
        <v>4.23358017827177</v>
      </c>
      <c r="C6" s="57" t="n">
        <v>2.34279615716076</v>
      </c>
      <c r="D6" s="57" t="n">
        <v>4.33831155155384</v>
      </c>
      <c r="E6" s="57" t="n">
        <v>2.72700538019478</v>
      </c>
      <c r="F6" s="57" t="n">
        <v>3.92232955810503</v>
      </c>
      <c r="G6" s="57" t="n">
        <v>4.7554313883337</v>
      </c>
      <c r="H6" s="57" t="n">
        <v>3.62943812446876</v>
      </c>
      <c r="I6" s="57" t="n">
        <v>4.18714765874194</v>
      </c>
      <c r="J6" s="57" t="n">
        <v>4.81501391701264</v>
      </c>
      <c r="K6" s="52"/>
      <c r="L6" s="4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7" customFormat="true" ht="18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40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" hidden="false" customHeight="true" outlineLevel="0" collapsed="false">
      <c r="K8" s="48"/>
      <c r="L8" s="48"/>
    </row>
    <row r="9" customFormat="false" ht="15" hidden="false" customHeight="true" outlineLevel="0" collapsed="false">
      <c r="C9" s="13" t="s">
        <v>51</v>
      </c>
      <c r="K9" s="48"/>
      <c r="L9" s="48"/>
    </row>
    <row r="10" customFormat="false" ht="15" hidden="false" customHeight="true" outlineLevel="0" collapsed="false">
      <c r="A10" s="12" t="s">
        <v>18</v>
      </c>
      <c r="B10" s="12" t="n">
        <v>15.8564976061455</v>
      </c>
      <c r="C10" s="53" t="n">
        <v>17.231205521655</v>
      </c>
      <c r="D10" s="30"/>
      <c r="E10" s="30"/>
      <c r="F10" s="30"/>
      <c r="G10" s="30"/>
      <c r="H10" s="30"/>
      <c r="I10" s="30"/>
      <c r="J10" s="30"/>
      <c r="K10" s="30"/>
    </row>
    <row r="11" customFormat="false" ht="15" hidden="false" customHeight="true" outlineLevel="0" collapsed="false">
      <c r="A11" s="11" t="s">
        <v>19</v>
      </c>
      <c r="B11" s="12" t="n">
        <v>16.7136402551391</v>
      </c>
      <c r="C11" s="53" t="n">
        <v>17.231205521655</v>
      </c>
      <c r="D11" s="49"/>
      <c r="E11" s="49"/>
      <c r="F11" s="49"/>
      <c r="G11" s="49"/>
      <c r="H11" s="49"/>
      <c r="I11" s="49"/>
      <c r="J11" s="49"/>
      <c r="K11" s="49"/>
    </row>
    <row r="12" customFormat="false" ht="15" hidden="false" customHeight="true" outlineLevel="0" collapsed="false">
      <c r="A12" s="11" t="s">
        <v>20</v>
      </c>
      <c r="B12" s="12" t="n">
        <v>15.2671886031933</v>
      </c>
      <c r="C12" s="53" t="n">
        <v>17.231205521655</v>
      </c>
      <c r="D12" s="49"/>
      <c r="E12" s="49"/>
      <c r="F12" s="49"/>
      <c r="G12" s="49"/>
      <c r="H12" s="49"/>
      <c r="I12" s="49"/>
      <c r="J12" s="49"/>
      <c r="K12" s="49"/>
    </row>
    <row r="13" customFormat="false" ht="15" hidden="false" customHeight="true" outlineLevel="0" collapsed="false">
      <c r="A13" s="11" t="s">
        <v>21</v>
      </c>
      <c r="B13" s="12" t="n">
        <v>16.8243600398833</v>
      </c>
      <c r="C13" s="53" t="n">
        <v>17.231205521655</v>
      </c>
    </row>
    <row r="14" customFormat="false" ht="15" hidden="false" customHeight="true" outlineLevel="0" collapsed="false">
      <c r="A14" s="11" t="s">
        <v>22</v>
      </c>
      <c r="B14" s="12" t="n">
        <v>17.1897973935807</v>
      </c>
      <c r="C14" s="53" t="n">
        <v>17.231205521655</v>
      </c>
    </row>
    <row r="15" customFormat="false" ht="15" hidden="false" customHeight="true" outlineLevel="0" collapsed="false">
      <c r="A15" s="50" t="s">
        <v>23</v>
      </c>
      <c r="B15" s="12" t="n">
        <v>16.7998512597316</v>
      </c>
      <c r="C15" s="53" t="n">
        <v>17.231205521655</v>
      </c>
    </row>
    <row r="16" customFormat="false" ht="15" hidden="false" customHeight="true" outlineLevel="0" collapsed="false">
      <c r="A16" s="11" t="s">
        <v>24</v>
      </c>
      <c r="B16" s="12" t="n">
        <v>17.7167371362206</v>
      </c>
      <c r="C16" s="53" t="n">
        <v>17.231205521655</v>
      </c>
    </row>
    <row r="17" customFormat="false" ht="15" hidden="false" customHeight="true" outlineLevel="0" collapsed="false">
      <c r="A17" s="11" t="s">
        <v>25</v>
      </c>
      <c r="B17" s="12" t="n">
        <v>17.707838575068</v>
      </c>
      <c r="C17" s="53" t="n">
        <v>17.231205521655</v>
      </c>
    </row>
    <row r="26" s="37" customFormat="true" ht="18" hidden="false" customHeight="true" outlineLevel="0" collapsed="false">
      <c r="A26" s="37" t="s">
        <v>35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40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27.99"/>
    <col collapsed="false" customWidth="true" hidden="false" outlineLevel="0" max="2" min="2" style="12" width="8.99"/>
    <col collapsed="false" customWidth="true" hidden="false" outlineLevel="0" max="3" min="3" style="13" width="9.28"/>
    <col collapsed="false" customWidth="true" hidden="false" outlineLevel="0" max="11" min="4" style="13" width="10.13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4" customFormat="true" ht="20.1" hidden="false" customHeight="true" outlineLevel="0" collapsed="false">
      <c r="A1" s="66" t="s">
        <v>69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18" hidden="false" customHeight="true" outlineLevel="0" collapsed="false">
      <c r="A2" s="16" t="s">
        <v>15</v>
      </c>
      <c r="B2" s="17"/>
      <c r="C2" s="18"/>
      <c r="D2" s="18"/>
      <c r="E2" s="18"/>
      <c r="F2" s="18"/>
      <c r="G2" s="18"/>
      <c r="H2" s="18"/>
      <c r="I2" s="18"/>
      <c r="J2" s="18"/>
    </row>
    <row r="3" customFormat="false" ht="36" hidden="false" customHeight="true" outlineLevel="0" collapsed="false">
      <c r="A3" s="19"/>
      <c r="B3" s="20" t="s">
        <v>16</v>
      </c>
      <c r="C3" s="21"/>
      <c r="D3" s="21"/>
      <c r="E3" s="21"/>
      <c r="F3" s="21"/>
      <c r="G3" s="21"/>
      <c r="H3" s="21"/>
      <c r="I3" s="21"/>
      <c r="J3" s="21"/>
    </row>
    <row r="4" customFormat="false" ht="20.1" hidden="false" customHeight="true" outlineLevel="0" collapsed="false">
      <c r="A4" s="22"/>
      <c r="B4" s="23" t="s">
        <v>17</v>
      </c>
      <c r="C4" s="23" t="s">
        <v>18</v>
      </c>
      <c r="D4" s="23" t="s">
        <v>19</v>
      </c>
      <c r="E4" s="23" t="s">
        <v>20</v>
      </c>
      <c r="F4" s="23" t="s">
        <v>21</v>
      </c>
      <c r="G4" s="23" t="s">
        <v>22</v>
      </c>
      <c r="H4" s="23" t="s">
        <v>23</v>
      </c>
      <c r="I4" s="23" t="s">
        <v>24</v>
      </c>
      <c r="J4" s="23" t="s">
        <v>25</v>
      </c>
      <c r="K4" s="12"/>
    </row>
    <row r="5" s="11" customFormat="true" ht="15" hidden="false" customHeight="true" outlineLevel="0" collapsed="false">
      <c r="A5" s="67" t="s">
        <v>17</v>
      </c>
      <c r="B5" s="25" t="n">
        <v>229326</v>
      </c>
      <c r="C5" s="25" t="n">
        <v>12601</v>
      </c>
      <c r="D5" s="25" t="n">
        <v>20186</v>
      </c>
      <c r="E5" s="25" t="n">
        <v>6799</v>
      </c>
      <c r="F5" s="25" t="n">
        <v>23202</v>
      </c>
      <c r="G5" s="25" t="n">
        <v>16107</v>
      </c>
      <c r="H5" s="25" t="n">
        <v>24686</v>
      </c>
      <c r="I5" s="25" t="n">
        <v>79297</v>
      </c>
      <c r="J5" s="25" t="n">
        <v>46446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customFormat="false" ht="15" hidden="false" customHeight="true" outlineLevel="0" collapsed="false">
      <c r="A6" s="42" t="s">
        <v>70</v>
      </c>
      <c r="B6" s="33" t="n">
        <v>70858</v>
      </c>
      <c r="C6" s="33" t="n">
        <v>4095</v>
      </c>
      <c r="D6" s="33" t="n">
        <v>6131</v>
      </c>
      <c r="E6" s="33" t="n">
        <v>1984</v>
      </c>
      <c r="F6" s="33" t="n">
        <v>7680</v>
      </c>
      <c r="G6" s="33" t="n">
        <v>5155</v>
      </c>
      <c r="H6" s="33" t="s">
        <v>71</v>
      </c>
      <c r="I6" s="33" t="n">
        <v>24013</v>
      </c>
      <c r="J6" s="33" t="n">
        <v>16128</v>
      </c>
      <c r="K6" s="12"/>
    </row>
    <row r="7" customFormat="false" ht="15" hidden="false" customHeight="true" outlineLevel="0" collapsed="false">
      <c r="A7" s="12" t="s">
        <v>72</v>
      </c>
      <c r="B7" s="33" t="n">
        <v>45733</v>
      </c>
      <c r="C7" s="33" t="n">
        <v>1897</v>
      </c>
      <c r="D7" s="33" t="n">
        <v>5175</v>
      </c>
      <c r="E7" s="33" t="n">
        <v>1704</v>
      </c>
      <c r="F7" s="33" t="n">
        <v>3326</v>
      </c>
      <c r="G7" s="33" t="n">
        <v>2199</v>
      </c>
      <c r="H7" s="33" t="n">
        <v>5076</v>
      </c>
      <c r="I7" s="33" t="n">
        <v>17786</v>
      </c>
      <c r="J7" s="33" t="n">
        <v>8571</v>
      </c>
      <c r="K7" s="12"/>
    </row>
    <row r="8" customFormat="false" ht="15" hidden="false" customHeight="true" outlineLevel="0" collapsed="false">
      <c r="A8" s="12" t="s">
        <v>73</v>
      </c>
      <c r="B8" s="33" t="n">
        <v>62013</v>
      </c>
      <c r="C8" s="33" t="n">
        <v>3144</v>
      </c>
      <c r="D8" s="33" t="n">
        <v>3918</v>
      </c>
      <c r="E8" s="33" t="n">
        <v>2102</v>
      </c>
      <c r="F8" s="33" t="n">
        <v>6871</v>
      </c>
      <c r="G8" s="33" t="n">
        <v>5002</v>
      </c>
      <c r="H8" s="33" t="n">
        <v>7214</v>
      </c>
      <c r="I8" s="33" t="n">
        <v>22120</v>
      </c>
      <c r="J8" s="33" t="n">
        <v>11642</v>
      </c>
      <c r="K8" s="12"/>
    </row>
    <row r="9" customFormat="false" ht="15" hidden="false" customHeight="true" outlineLevel="0" collapsed="false">
      <c r="A9" s="12" t="s">
        <v>74</v>
      </c>
      <c r="B9" s="33" t="n">
        <v>49809</v>
      </c>
      <c r="C9" s="33" t="n">
        <v>2753</v>
      </c>
      <c r="D9" s="33" t="n">
        <v>4963</v>
      </c>
      <c r="E9" s="33" t="s">
        <v>75</v>
      </c>
      <c r="F9" s="33" t="n">
        <v>5325</v>
      </c>
      <c r="G9" s="33" t="n">
        <v>3552</v>
      </c>
      <c r="H9" s="33" t="n">
        <v>6724</v>
      </c>
      <c r="I9" s="33" t="n">
        <v>15380</v>
      </c>
      <c r="J9" s="33" t="n">
        <v>10104</v>
      </c>
      <c r="K9" s="12"/>
    </row>
    <row r="10" customFormat="false" ht="15" hidden="false" customHeight="true" outlineLevel="0" collapsed="false">
      <c r="A10" s="17" t="s">
        <v>76</v>
      </c>
      <c r="B10" s="35" t="n">
        <v>913</v>
      </c>
      <c r="C10" s="35" t="n">
        <v>713</v>
      </c>
      <c r="D10" s="35" t="n">
        <v>0</v>
      </c>
      <c r="E10" s="35" t="n">
        <v>0</v>
      </c>
      <c r="F10" s="35" t="n">
        <v>0</v>
      </c>
      <c r="G10" s="35" t="n">
        <v>200</v>
      </c>
      <c r="H10" s="35" t="n">
        <v>0</v>
      </c>
      <c r="I10" s="35" t="n">
        <v>0</v>
      </c>
      <c r="J10" s="35" t="n">
        <v>0</v>
      </c>
      <c r="K10" s="12"/>
    </row>
    <row r="11" s="37" customFormat="true" ht="18" hidden="false" customHeight="true" outlineLevel="0" collapsed="false">
      <c r="A11" s="37" t="s">
        <v>35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20.1" hidden="false" customHeight="true" outlineLevel="0" collapsed="false">
      <c r="A12" s="19"/>
      <c r="B12" s="48"/>
      <c r="C12" s="48"/>
      <c r="D12" s="48"/>
      <c r="E12" s="48"/>
      <c r="F12" s="48"/>
      <c r="G12" s="48"/>
      <c r="H12" s="48"/>
      <c r="I12" s="48"/>
      <c r="J12" s="48"/>
      <c r="K12" s="12"/>
    </row>
    <row r="13" customFormat="false" ht="20.1" hidden="false" customHeight="true" outlineLevel="0" collapsed="false">
      <c r="A13" s="19"/>
      <c r="B13" s="48"/>
      <c r="C13" s="48"/>
      <c r="D13" s="48"/>
      <c r="E13" s="48"/>
      <c r="F13" s="48"/>
      <c r="G13" s="48"/>
      <c r="H13" s="48"/>
      <c r="I13" s="48"/>
      <c r="J13" s="48"/>
      <c r="K13" s="12"/>
    </row>
    <row r="14" s="14" customFormat="true" ht="20.1" hidden="false" customHeight="true" outlineLevel="0" collapsed="false">
      <c r="A14" s="66" t="s">
        <v>7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8" hidden="false" customHeight="true" outlineLevel="0" collapsed="false">
      <c r="A15" s="16" t="s">
        <v>78</v>
      </c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36" hidden="false" customHeight="true" outlineLevel="0" collapsed="false">
      <c r="A16" s="19"/>
      <c r="B16" s="20" t="s">
        <v>16</v>
      </c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22"/>
      <c r="B17" s="48" t="s">
        <v>17</v>
      </c>
      <c r="C17" s="23" t="s">
        <v>18</v>
      </c>
      <c r="D17" s="23" t="s">
        <v>19</v>
      </c>
      <c r="E17" s="23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12"/>
    </row>
    <row r="18" s="11" customFormat="true" ht="15" hidden="false" customHeight="true" outlineLevel="0" collapsed="false">
      <c r="A18" s="67" t="s">
        <v>17</v>
      </c>
      <c r="B18" s="59" t="n">
        <f aca="false">+B5/B$5*100</f>
        <v>100</v>
      </c>
      <c r="C18" s="59" t="n">
        <f aca="false">+C5/C$5*100</f>
        <v>100</v>
      </c>
      <c r="D18" s="59" t="n">
        <f aca="false">+D5/D$5*100</f>
        <v>100</v>
      </c>
      <c r="E18" s="59" t="n">
        <f aca="false">+E5/E$5*100</f>
        <v>100</v>
      </c>
      <c r="F18" s="59" t="n">
        <f aca="false">+F5/F$5*100</f>
        <v>100</v>
      </c>
      <c r="G18" s="59" t="n">
        <f aca="false">+G5/G$5*100</f>
        <v>100</v>
      </c>
      <c r="H18" s="59" t="n">
        <f aca="false">+H5/H$5*100</f>
        <v>100</v>
      </c>
      <c r="I18" s="59" t="n">
        <f aca="false">+I5/I$5*100</f>
        <v>100</v>
      </c>
      <c r="J18" s="59" t="n">
        <f aca="false">+J5/J$5*100</f>
        <v>10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customFormat="false" ht="15" hidden="false" customHeight="true" outlineLevel="0" collapsed="false">
      <c r="A19" s="42" t="s">
        <v>70</v>
      </c>
      <c r="B19" s="64" t="n">
        <f aca="false">+B6/B$5*100</f>
        <v>30.8983717502595</v>
      </c>
      <c r="C19" s="64" t="n">
        <f aca="false">+C6/C$5*100</f>
        <v>32.4974208396159</v>
      </c>
      <c r="D19" s="64" t="n">
        <f aca="false">+D6/D$5*100</f>
        <v>30.3725354205885</v>
      </c>
      <c r="E19" s="64" t="n">
        <f aca="false">+E6/E$5*100</f>
        <v>29.1807618767466</v>
      </c>
      <c r="F19" s="64" t="n">
        <f aca="false">+F6/F$5*100</f>
        <v>33.1005947763124</v>
      </c>
      <c r="G19" s="64" t="n">
        <f aca="false">+G6/G$5*100</f>
        <v>32.0047184453964</v>
      </c>
      <c r="H19" s="60" t="s">
        <v>79</v>
      </c>
      <c r="I19" s="64" t="n">
        <f aca="false">+I6/I$5*100</f>
        <v>30.2823562051528</v>
      </c>
      <c r="J19" s="64" t="n">
        <f aca="false">+J6/J$5*100</f>
        <v>34.7241958403307</v>
      </c>
      <c r="K19" s="12"/>
    </row>
    <row r="20" customFormat="false" ht="15" hidden="false" customHeight="true" outlineLevel="0" collapsed="false">
      <c r="A20" s="12" t="s">
        <v>72</v>
      </c>
      <c r="B20" s="64" t="n">
        <f aca="false">+B7/B$5*100</f>
        <v>19.9423528077933</v>
      </c>
      <c r="C20" s="64" t="n">
        <f aca="false">+C7/C$5*100</f>
        <v>15.0543607650186</v>
      </c>
      <c r="D20" s="64" t="n">
        <f aca="false">+D7/D$5*100</f>
        <v>25.6365798077876</v>
      </c>
      <c r="E20" s="64" t="n">
        <f aca="false">+E7/E$5*100</f>
        <v>25.0625091925283</v>
      </c>
      <c r="F20" s="64" t="n">
        <f aca="false">+F7/F$5*100</f>
        <v>14.334971123179</v>
      </c>
      <c r="G20" s="64" t="n">
        <f aca="false">+G7/G$5*100</f>
        <v>13.6524492456696</v>
      </c>
      <c r="H20" s="64" t="n">
        <f aca="false">+H7/H$5*100</f>
        <v>20.5622620108564</v>
      </c>
      <c r="I20" s="64" t="n">
        <f aca="false">+I7/I$5*100</f>
        <v>22.4296001109752</v>
      </c>
      <c r="J20" s="64" t="n">
        <f aca="false">+J7/J$5*100</f>
        <v>18.4536881539853</v>
      </c>
      <c r="K20" s="12"/>
    </row>
    <row r="21" customFormat="false" ht="15" hidden="false" customHeight="true" outlineLevel="0" collapsed="false">
      <c r="A21" s="12" t="s">
        <v>73</v>
      </c>
      <c r="B21" s="64" t="n">
        <f aca="false">+B8/B$5*100</f>
        <v>27.0414170220559</v>
      </c>
      <c r="C21" s="64" t="n">
        <f aca="false">+C8/C$5*100</f>
        <v>24.9504007618443</v>
      </c>
      <c r="D21" s="64" t="n">
        <f aca="false">+D8/D$5*100</f>
        <v>19.4094917269395</v>
      </c>
      <c r="E21" s="64" t="n">
        <f aca="false">+E8/E$5*100</f>
        <v>30.9163112222386</v>
      </c>
      <c r="F21" s="64" t="n">
        <f aca="false">+F8/F$5*100</f>
        <v>29.6138263942764</v>
      </c>
      <c r="G21" s="64" t="n">
        <f aca="false">+G8/G$5*100</f>
        <v>31.0548208853294</v>
      </c>
      <c r="H21" s="64" t="n">
        <f aca="false">+H8/H$5*100</f>
        <v>29.2230413999838</v>
      </c>
      <c r="I21" s="64" t="n">
        <f aca="false">+I8/I$5*100</f>
        <v>27.8951284411768</v>
      </c>
      <c r="J21" s="64" t="n">
        <f aca="false">+J8/J$5*100</f>
        <v>25.0656676570641</v>
      </c>
      <c r="K21" s="12"/>
    </row>
    <row r="22" customFormat="false" ht="15" hidden="false" customHeight="true" outlineLevel="0" collapsed="false">
      <c r="A22" s="12" t="s">
        <v>74</v>
      </c>
      <c r="B22" s="64" t="n">
        <f aca="false">+B9/B$5*100</f>
        <v>21.7197352240915</v>
      </c>
      <c r="C22" s="64" t="n">
        <f aca="false">+C9/C$5*100</f>
        <v>21.8474724228236</v>
      </c>
      <c r="D22" s="64" t="n">
        <f aca="false">+D9/D$5*100</f>
        <v>24.5863469731497</v>
      </c>
      <c r="E22" s="60" t="s">
        <v>80</v>
      </c>
      <c r="F22" s="64" t="n">
        <f aca="false">+F9/F$5*100</f>
        <v>22.9506077062322</v>
      </c>
      <c r="G22" s="64" t="n">
        <f aca="false">+G9/G$5*100</f>
        <v>22.052523747439</v>
      </c>
      <c r="H22" s="64" t="n">
        <f aca="false">+H9/H$5*100</f>
        <v>27.2381106700154</v>
      </c>
      <c r="I22" s="64" t="n">
        <f aca="false">+I9/I$5*100</f>
        <v>19.395437406207</v>
      </c>
      <c r="J22" s="64" t="n">
        <f aca="false">+J9/J$5*100</f>
        <v>21.7542953106834</v>
      </c>
      <c r="K22" s="12"/>
    </row>
    <row r="23" customFormat="false" ht="15" hidden="false" customHeight="true" outlineLevel="0" collapsed="false">
      <c r="A23" s="17" t="s">
        <v>76</v>
      </c>
      <c r="B23" s="65" t="n">
        <f aca="false">+B10/B$5*100</f>
        <v>0.398123195799866</v>
      </c>
      <c r="C23" s="65" t="n">
        <f aca="false">+C10/C$5*100</f>
        <v>5.65828108880248</v>
      </c>
      <c r="D23" s="65" t="n">
        <f aca="false">+D10/D$5*100</f>
        <v>0</v>
      </c>
      <c r="E23" s="65" t="n">
        <f aca="false">+E10/E$5*100</f>
        <v>0</v>
      </c>
      <c r="F23" s="65" t="n">
        <f aca="false">+F10/F$5*100</f>
        <v>0</v>
      </c>
      <c r="G23" s="65" t="n">
        <f aca="false">+G10/G$5*100</f>
        <v>1.24169615695039</v>
      </c>
      <c r="H23" s="65" t="n">
        <f aca="false">+H10/H$5*100</f>
        <v>0</v>
      </c>
      <c r="I23" s="65" t="n">
        <f aca="false">+I10/I$5*100</f>
        <v>0</v>
      </c>
      <c r="J23" s="65" t="n">
        <f aca="false">+J10/J$5*100</f>
        <v>0</v>
      </c>
      <c r="K23" s="12"/>
    </row>
    <row r="24" s="37" customFormat="true" ht="18" hidden="false" customHeight="true" outlineLevel="0" collapsed="false">
      <c r="A24" s="37" t="s">
        <v>35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40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8" hidden="false" customHeight="true" outlineLevel="0" collapsed="false">
      <c r="A25" s="19"/>
      <c r="B25" s="48"/>
      <c r="C25" s="48"/>
      <c r="D25" s="48"/>
      <c r="E25" s="48"/>
      <c r="F25" s="48"/>
      <c r="G25" s="48"/>
      <c r="H25" s="48"/>
      <c r="I25" s="48"/>
      <c r="J25" s="48"/>
      <c r="K25" s="12"/>
    </row>
    <row r="26" customFormat="false" ht="20.1" hidden="false" customHeight="true" outlineLevel="0" collapsed="false">
      <c r="A26" s="19"/>
      <c r="B26" s="48"/>
      <c r="C26" s="48"/>
      <c r="D26" s="48"/>
      <c r="E26" s="48"/>
      <c r="F26" s="48"/>
      <c r="G26" s="48"/>
      <c r="H26" s="48"/>
      <c r="I26" s="48"/>
      <c r="J26" s="48"/>
      <c r="K26" s="12"/>
    </row>
    <row r="30" customFormat="false" ht="15" hidden="false" customHeight="true" outlineLevel="0" collapsed="false">
      <c r="C30" s="11"/>
      <c r="D30" s="12"/>
    </row>
    <row r="31" customFormat="false" ht="15" hidden="false" customHeight="true" outlineLevel="0" collapsed="false">
      <c r="C31" s="11"/>
      <c r="D31" s="12"/>
    </row>
  </sheetData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HÁBITOS DE VIDA. Consumo de taba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0:11:31Z</dcterms:created>
  <dc:creator>Administrador</dc:creator>
  <dc:description/>
  <dc:language>en-US</dc:language>
  <cp:lastModifiedBy>Administrador</cp:lastModifiedBy>
  <cp:lastPrinted>2008-12-15T08:30:21Z</cp:lastPrinted>
  <dcterms:modified xsi:type="dcterms:W3CDTF">2008-12-15T08:30:38Z</dcterms:modified>
  <cp:revision>0</cp:revision>
  <dc:subject/>
  <dc:title/>
</cp:coreProperties>
</file>