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Evoluciones-VariacionesN" sheetId="2" state="visible" r:id="rId3"/>
    <sheet name="Conjunto_totalN" sheetId="3" state="visible" r:id="rId4"/>
    <sheet name="Conjunto_hombresN" sheetId="4" state="visible" r:id="rId5"/>
    <sheet name="Conjunto_mujeresN" sheetId="5" state="visible" r:id="rId6"/>
  </sheets>
  <definedNames>
    <definedName function="false" hidden="false" localSheetId="2" name="_xlnm.Print_Area" vbProcedure="false">Conjunto_totalN!$A$1:$N$38</definedName>
    <definedName function="false" hidden="false" localSheetId="0" name="_xlnm.Print_Area" vbProcedure="false">Indice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6">
  <si>
    <t xml:space="preserve">Nacidos en Aragón residentes en otras Comunidades Autónomas</t>
  </si>
  <si>
    <t xml:space="preserve">Explotación Padrón Municipal de Habitantes</t>
  </si>
  <si>
    <t xml:space="preserve">Evolución del número de nacidos en Aragón residentes en otras Comunidades Autónomas, por provincia de nacimiento. Año 1998-2010.</t>
  </si>
  <si>
    <t xml:space="preserve">Variación porcentual anual del número de nacidos en Aragón residentes en otras Comunidades Autónomas, por provincia de nacimiento. Año 1998-2010.</t>
  </si>
  <si>
    <t xml:space="preserve">Relación entre los nacidos en Aragón residentes en otras Comunidades Autónomas y la población total, por provincia de nacimiento. Año 1998- 2010.</t>
  </si>
  <si>
    <t xml:space="preserve">Relación entre los nacidos en Aragón residentes en otra Comunidad Autónoma y la población residente en Aragón, según Comarca de nacimiento. Año 1998-2010.</t>
  </si>
  <si>
    <t xml:space="preserve">Total</t>
  </si>
  <si>
    <t xml:space="preserve">Hombres</t>
  </si>
  <si>
    <t xml:space="preserve">Mujeres</t>
  </si>
  <si>
    <t xml:space="preserve">Indice</t>
  </si>
  <si>
    <t xml:space="preserve">Huesca</t>
  </si>
  <si>
    <t xml:space="preserve">Teruel</t>
  </si>
  <si>
    <t xml:space="preserve">Zaragoza</t>
  </si>
  <si>
    <t xml:space="preserve">Nacidos en Aragón residentes en otras Comunidades Autónomas/ Población residente en la Provincia</t>
  </si>
  <si>
    <t xml:space="preserve">Aragón</t>
  </si>
  <si>
    <t xml:space="preserve">V99/98</t>
  </si>
  <si>
    <t xml:space="preserve">V00/99</t>
  </si>
  <si>
    <t xml:space="preserve">V01/00</t>
  </si>
  <si>
    <t xml:space="preserve">V02/01</t>
  </si>
  <si>
    <t xml:space="preserve">V03/02</t>
  </si>
  <si>
    <t xml:space="preserve">V04/03</t>
  </si>
  <si>
    <t xml:space="preserve">V05/04</t>
  </si>
  <si>
    <t xml:space="preserve">V06/05</t>
  </si>
  <si>
    <t xml:space="preserve">V07/06</t>
  </si>
  <si>
    <t xml:space="preserve">V08/07</t>
  </si>
  <si>
    <t xml:space="preserve">V09/08</t>
  </si>
  <si>
    <t xml:space="preserve">V10/09</t>
  </si>
  <si>
    <r>
      <rPr>
        <sz val="7"/>
        <rFont val="Arial"/>
        <family val="2"/>
      </rPr>
      <t xml:space="preserve">Vi / i-1= </t>
    </r>
    <r>
      <rPr>
        <u val="single"/>
        <sz val="7"/>
        <rFont val="Arial"/>
        <family val="2"/>
      </rPr>
      <t xml:space="preserve">[(Nacidos en Aragón residentes en otras C.A. (año i) - Nacidos en Aragón residentes en otras C.A. (año i-1)</t>
    </r>
    <r>
      <rPr>
        <sz val="7"/>
        <rFont val="Arial"/>
        <family val="2"/>
      </rPr>
      <t xml:space="preserve">] x100 
[Nacidos en Aragón residentes en otras C.A. Año (i-1)] </t>
    </r>
  </si>
  <si>
    <t xml:space="preserve">Nacidos en Aragón residentes en otra C.A./ Población residente en la Comarca</t>
  </si>
  <si>
    <t xml:space="preserve">TOTAL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Relación entre los nacidos en Aragón residentes en otra Comunidad Autónoma y la población residente en Aragón, según Comarca de nacimiento. Hombres. Año 1998-2010.</t>
  </si>
  <si>
    <t xml:space="preserve">Relación entre los nacidos en Aragón residentes en otra Comunidad Autónoma y la población residente en Aragón, según Comarca de nacimiento. Mujeres. Año 1998-20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"/>
    <numFmt numFmtId="167" formatCode="0.00"/>
    <numFmt numFmtId="168" formatCode="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sz val="7"/>
      <name val="Arial"/>
      <family val="2"/>
    </font>
    <font>
      <u val="single"/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2vr7f6hb" xfId="22"/>
    <cellStyle name="Pie de tabl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789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394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42" activeCellId="0" sqref="E42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7.65"/>
    <col collapsed="false" customWidth="true" hidden="false" outlineLevel="0" max="3" min="3" style="1" width="11.33"/>
    <col collapsed="false" customWidth="true" hidden="false" outlineLevel="0" max="4" min="4" style="1" width="14.82"/>
    <col collapsed="false" customWidth="false" hidden="false" outlineLevel="0" max="9" min="5" style="1" width="13.33"/>
    <col collapsed="false" customWidth="true" hidden="false" outlineLevel="0" max="10" min="10" style="1" width="31.82"/>
    <col collapsed="false" customWidth="true" hidden="false" outlineLevel="0" max="11" min="11" style="1" width="30.82"/>
    <col collapsed="false" customWidth="true" hidden="false" outlineLevel="0" max="12" min="12" style="1" width="11.82"/>
    <col collapsed="false" customWidth="false" hidden="false" outlineLevel="0" max="257" min="13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A2" s="8" t="s">
        <v>1</v>
      </c>
      <c r="B2" s="9"/>
      <c r="C2" s="9"/>
      <c r="D2" s="3"/>
      <c r="E2" s="3"/>
      <c r="F2" s="3"/>
      <c r="G2" s="3"/>
      <c r="H2" s="3"/>
    </row>
    <row r="3" customFormat="false" ht="12.75" hidden="false" customHeight="false" outlineLevel="0" collapsed="false">
      <c r="B3" s="10"/>
    </row>
    <row r="4" s="12" customFormat="true" ht="12" hidden="false" customHeight="false" outlineLevel="0" collapsed="false">
      <c r="A4" s="11"/>
    </row>
    <row r="5" s="13" customFormat="true" ht="27.7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5"/>
      <c r="K5" s="15"/>
      <c r="L5" s="15"/>
    </row>
    <row r="6" s="13" customFormat="true" ht="27.7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5"/>
      <c r="K6" s="15"/>
      <c r="L6" s="15"/>
    </row>
    <row r="7" s="13" customFormat="true" ht="27.7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5"/>
      <c r="K7" s="15"/>
      <c r="L7" s="15"/>
    </row>
    <row r="8" s="13" customFormat="true" ht="27.7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</row>
    <row r="9" s="13" customFormat="true" ht="29.25" hidden="false" customHeight="true" outlineLevel="0" collapsed="false">
      <c r="B9" s="14" t="s">
        <v>4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</row>
    <row r="10" s="13" customFormat="true" ht="15" hidden="false" customHeight="true" outlineLevel="0" collapsed="false">
      <c r="B10" s="15"/>
      <c r="C10" s="15"/>
      <c r="D10" s="15"/>
    </row>
    <row r="11" s="13" customFormat="true" ht="33" hidden="false" customHeight="true" outlineLevel="0" collapsed="false">
      <c r="B11" s="16" t="s">
        <v>5</v>
      </c>
      <c r="C11" s="16"/>
      <c r="D11" s="16"/>
      <c r="E11" s="16"/>
      <c r="F11" s="16"/>
      <c r="G11" s="16"/>
      <c r="H11" s="16"/>
      <c r="I11" s="16"/>
      <c r="J11" s="15"/>
      <c r="K11" s="15"/>
      <c r="L11" s="15"/>
      <c r="M11" s="15"/>
      <c r="N11" s="15"/>
    </row>
    <row r="12" s="9" customFormat="true" ht="20.1" hidden="false" customHeight="true" outlineLevel="0" collapsed="false">
      <c r="B12" s="18" t="s">
        <v>6</v>
      </c>
      <c r="C12" s="19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9" customFormat="true" ht="15" hidden="false" customHeight="true" outlineLevel="0" collapsed="false">
      <c r="B13" s="18" t="s">
        <v>7</v>
      </c>
      <c r="C13" s="19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9" customFormat="true" ht="15" hidden="false" customHeight="true" outlineLevel="0" collapsed="false">
      <c r="B14" s="18" t="s">
        <v>8</v>
      </c>
      <c r="C14" s="19"/>
      <c r="E14" s="20"/>
      <c r="F14" s="20"/>
      <c r="G14" s="20"/>
      <c r="H14" s="20"/>
      <c r="I14" s="20"/>
      <c r="J14" s="20"/>
      <c r="K14" s="20"/>
      <c r="L14" s="20"/>
    </row>
    <row r="15" s="9" customFormat="true" ht="16.5" hidden="false" customHeight="true" outlineLevel="0" collapsed="false">
      <c r="B15" s="20"/>
      <c r="C15" s="20"/>
      <c r="D15" s="20"/>
    </row>
  </sheetData>
  <mergeCells count="4">
    <mergeCell ref="B5:I5"/>
    <mergeCell ref="B7:I7"/>
    <mergeCell ref="B9:I9"/>
    <mergeCell ref="B11:I11"/>
  </mergeCells>
  <hyperlinks>
    <hyperlink ref="B5" location="Evoluciones-VariacionesN!A1" display="Evolución del número de nacidos en Aragón residentes en otras Comunidades Autónomas, por provincia de nacimiento. Año 1998-2010."/>
    <hyperlink ref="B7" location="Evoluciones-VariacionesN!F1" display="Variación porcentual anual del número de nacidos en Aragón residentes en otras Comunidades Autónomas, por provincia de nacimiento. Año 1998-2010."/>
    <hyperlink ref="B9" location="Evoluciones-VariacionesN!K1" display="Relación entre los nacidos en Aragón residentes en otras Comunidades Autónomas y la población total, por provincia de nacimiento. Año 1998- 2010."/>
    <hyperlink ref="B11" location="Indice!B10" display="Relación entre los nacidos en Aragón residentes en otra Comunidad Autónoma y la población residente en Aragón, según Comarca de nacimiento. Año 1998-2010."/>
    <hyperlink ref="B12" location="Conjunto_totalN!A1" display="Total"/>
    <hyperlink ref="B13" location="Conjunto_hombresN!A1" display="Hombres"/>
    <hyperlink ref="B14" location="Conjunto_mujeresN!A1" display="Mujeres"/>
  </hyperlinks>
  <printOptions headings="false" gridLines="false" gridLinesSet="true" horizontalCentered="false" verticalCentered="false"/>
  <pageMargins left="0.39375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1" activeCellId="0" sqref="K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false" outlineLevel="0" max="3" min="2" style="0" width="13.33"/>
    <col collapsed="false" customWidth="true" hidden="false" outlineLevel="0" max="4" min="4" style="0" width="15.82"/>
    <col collapsed="false" customWidth="true" hidden="false" outlineLevel="0" max="5" min="5" style="0" width="14.16"/>
    <col collapsed="false" customWidth="true" hidden="false" outlineLevel="0" max="6" min="6" style="0" width="31.82"/>
    <col collapsed="false" customWidth="true" hidden="false" outlineLevel="0" max="8" min="7" style="0" width="13.33"/>
    <col collapsed="false" customWidth="true" hidden="false" outlineLevel="0" max="9" min="9" style="0" width="15.82"/>
    <col collapsed="false" customWidth="true" hidden="false" outlineLevel="0" max="10" min="10" style="0" width="14.16"/>
    <col collapsed="false" customWidth="true" hidden="false" outlineLevel="0" max="11" min="11" style="0" width="31.82"/>
    <col collapsed="false" customWidth="true" hidden="false" outlineLevel="0" max="13" min="12" style="0" width="13.33"/>
    <col collapsed="false" customWidth="true" hidden="false" outlineLevel="0" max="14" min="14" style="0" width="15.82"/>
    <col collapsed="false" customWidth="true" hidden="false" outlineLevel="0" max="15" min="15" style="0" width="14.16"/>
  </cols>
  <sheetData>
    <row r="1" s="22" customFormat="true" ht="60" hidden="false" customHeight="true" outlineLevel="0" collapsed="false">
      <c r="A1" s="21" t="s">
        <v>2</v>
      </c>
      <c r="B1" s="21"/>
      <c r="C1" s="21"/>
      <c r="D1" s="21"/>
      <c r="E1" s="21"/>
      <c r="F1" s="21" t="s">
        <v>3</v>
      </c>
      <c r="G1" s="21"/>
      <c r="H1" s="21"/>
      <c r="I1" s="21"/>
      <c r="J1" s="21"/>
      <c r="K1" s="21" t="s">
        <v>4</v>
      </c>
      <c r="L1" s="21"/>
      <c r="M1" s="21"/>
      <c r="N1" s="21"/>
      <c r="O1" s="21"/>
    </row>
    <row r="2" s="26" customFormat="true" ht="36" hidden="false" customHeight="true" outlineLevel="0" collapsed="false">
      <c r="A2" s="23" t="s">
        <v>9</v>
      </c>
      <c r="B2" s="24" t="s">
        <v>6</v>
      </c>
      <c r="C2" s="24" t="s">
        <v>10</v>
      </c>
      <c r="D2" s="24" t="s">
        <v>11</v>
      </c>
      <c r="E2" s="24" t="s">
        <v>12</v>
      </c>
      <c r="F2" s="23" t="s">
        <v>9</v>
      </c>
      <c r="G2" s="24" t="s">
        <v>6</v>
      </c>
      <c r="H2" s="24" t="s">
        <v>10</v>
      </c>
      <c r="I2" s="24" t="s">
        <v>11</v>
      </c>
      <c r="J2" s="24" t="s">
        <v>12</v>
      </c>
      <c r="K2" s="23" t="s">
        <v>9</v>
      </c>
      <c r="L2" s="25" t="s">
        <v>13</v>
      </c>
      <c r="M2" s="25"/>
      <c r="N2" s="25"/>
      <c r="O2" s="25"/>
    </row>
    <row r="3" s="29" customFormat="true" ht="15" hidden="false" customHeight="true" outlineLevel="0" collapsed="false">
      <c r="A3" s="23"/>
      <c r="B3" s="24"/>
      <c r="C3" s="24"/>
      <c r="D3" s="24"/>
      <c r="E3" s="24"/>
      <c r="F3" s="23"/>
      <c r="G3" s="24"/>
      <c r="H3" s="24"/>
      <c r="I3" s="24"/>
      <c r="J3" s="24"/>
      <c r="K3" s="27"/>
      <c r="L3" s="28" t="s">
        <v>14</v>
      </c>
      <c r="M3" s="28" t="s">
        <v>10</v>
      </c>
      <c r="N3" s="28" t="s">
        <v>11</v>
      </c>
      <c r="O3" s="28" t="s">
        <v>12</v>
      </c>
    </row>
    <row r="4" customFormat="false" ht="15" hidden="false" customHeight="true" outlineLevel="0" collapsed="false">
      <c r="A4" s="30" t="n">
        <v>1998</v>
      </c>
      <c r="B4" s="31" t="n">
        <v>279380</v>
      </c>
      <c r="C4" s="31" t="n">
        <v>62390</v>
      </c>
      <c r="D4" s="31" t="n">
        <v>92969</v>
      </c>
      <c r="E4" s="32" t="n">
        <v>121021</v>
      </c>
      <c r="F4" s="23"/>
      <c r="G4" s="24"/>
      <c r="H4" s="24"/>
      <c r="I4" s="24"/>
      <c r="J4" s="24"/>
      <c r="K4" s="30" t="n">
        <v>1998</v>
      </c>
      <c r="L4" s="33" t="n">
        <v>23.3580170955196</v>
      </c>
      <c r="M4" s="33" t="n">
        <v>30.4406799508187</v>
      </c>
      <c r="N4" s="33" t="n">
        <v>67.9399298450745</v>
      </c>
      <c r="O4" s="34" t="n">
        <v>14.3826401945241</v>
      </c>
    </row>
    <row r="5" customFormat="false" ht="15" hidden="false" customHeight="true" outlineLevel="0" collapsed="false">
      <c r="A5" s="35" t="n">
        <v>1999</v>
      </c>
      <c r="B5" s="36" t="n">
        <v>275062</v>
      </c>
      <c r="C5" s="36" t="n">
        <v>61878</v>
      </c>
      <c r="D5" s="36" t="n">
        <v>92298</v>
      </c>
      <c r="E5" s="36" t="n">
        <v>120887</v>
      </c>
      <c r="F5" s="30" t="s">
        <v>15</v>
      </c>
      <c r="G5" s="33" t="n">
        <v>-1.54556518004152</v>
      </c>
      <c r="H5" s="33" t="n">
        <v>-0.820644334027889</v>
      </c>
      <c r="I5" s="33" t="n">
        <v>-0.721745958330196</v>
      </c>
      <c r="J5" s="34" t="n">
        <v>-0.110724584989382</v>
      </c>
      <c r="K5" s="35" t="n">
        <v>1999</v>
      </c>
      <c r="L5" s="37" t="n">
        <v>23.175821018512</v>
      </c>
      <c r="M5" s="37" t="n">
        <v>30.1213557968933</v>
      </c>
      <c r="N5" s="37" t="n">
        <v>60.1378161331102</v>
      </c>
      <c r="O5" s="37" t="n">
        <v>14.3134206597196</v>
      </c>
    </row>
    <row r="6" customFormat="false" ht="15" hidden="false" customHeight="true" outlineLevel="0" collapsed="false">
      <c r="A6" s="35" t="n">
        <v>2000</v>
      </c>
      <c r="B6" s="36" t="n">
        <v>274995</v>
      </c>
      <c r="C6" s="36" t="n">
        <v>61654</v>
      </c>
      <c r="D6" s="36" t="n">
        <v>90857</v>
      </c>
      <c r="E6" s="36" t="n">
        <v>122483</v>
      </c>
      <c r="F6" s="35" t="s">
        <v>16</v>
      </c>
      <c r="G6" s="37" t="n">
        <v>-0.0243581447091928</v>
      </c>
      <c r="H6" s="37" t="n">
        <v>-0.362002650376547</v>
      </c>
      <c r="I6" s="37" t="n">
        <v>-1.56124726429608</v>
      </c>
      <c r="J6" s="37" t="n">
        <v>1.32024121700431</v>
      </c>
      <c r="K6" s="35" t="n">
        <v>2000</v>
      </c>
      <c r="L6" s="37" t="n">
        <v>23.1105908098855</v>
      </c>
      <c r="M6" s="37" t="n">
        <v>30.0121695954826</v>
      </c>
      <c r="N6" s="37" t="n">
        <v>66.5750734577536</v>
      </c>
      <c r="O6" s="37" t="n">
        <v>14.4436478043787</v>
      </c>
    </row>
    <row r="7" customFormat="false" ht="15" hidden="false" customHeight="true" outlineLevel="0" collapsed="false">
      <c r="A7" s="35" t="n">
        <v>2001</v>
      </c>
      <c r="B7" s="36" t="n">
        <v>273149</v>
      </c>
      <c r="C7" s="36" t="n">
        <v>61046</v>
      </c>
      <c r="D7" s="36" t="n">
        <v>89568</v>
      </c>
      <c r="E7" s="36" t="n">
        <v>122535</v>
      </c>
      <c r="F7" s="35" t="s">
        <v>17</v>
      </c>
      <c r="G7" s="37" t="n">
        <v>-0.671284932453317</v>
      </c>
      <c r="H7" s="37" t="n">
        <v>-0.986148506179648</v>
      </c>
      <c r="I7" s="37" t="n">
        <v>-1.4187129225046</v>
      </c>
      <c r="J7" s="37" t="n">
        <v>0.0424548712882604</v>
      </c>
      <c r="K7" s="35" t="n">
        <v>2001</v>
      </c>
      <c r="L7" s="37" t="n">
        <v>22.767102895346</v>
      </c>
      <c r="M7" s="37" t="n">
        <v>29.640455439295</v>
      </c>
      <c r="N7" s="37" t="n">
        <v>65.7461848450816</v>
      </c>
      <c r="O7" s="37" t="n">
        <v>14.2887128089416</v>
      </c>
    </row>
    <row r="8" customFormat="false" ht="15" hidden="false" customHeight="true" outlineLevel="0" collapsed="false">
      <c r="A8" s="35" t="n">
        <v>2002</v>
      </c>
      <c r="B8" s="38" t="n">
        <v>271024</v>
      </c>
      <c r="C8" s="38" t="n">
        <v>60218</v>
      </c>
      <c r="D8" s="38" t="n">
        <v>88033</v>
      </c>
      <c r="E8" s="38" t="n">
        <v>122773</v>
      </c>
      <c r="F8" s="35" t="s">
        <v>18</v>
      </c>
      <c r="G8" s="37" t="n">
        <v>-0.777963675503114</v>
      </c>
      <c r="H8" s="37" t="n">
        <v>-1.35635422468303</v>
      </c>
      <c r="I8" s="37" t="n">
        <v>-1.71378170775277</v>
      </c>
      <c r="J8" s="37" t="n">
        <v>0.194230219937161</v>
      </c>
      <c r="K8" s="35" t="n">
        <v>2002</v>
      </c>
      <c r="L8" s="37" t="n">
        <v>22.2604421797203</v>
      </c>
      <c r="M8" s="37" t="n">
        <v>28.8175418614779</v>
      </c>
      <c r="N8" s="37" t="n">
        <v>64.0976540315417</v>
      </c>
      <c r="O8" s="37" t="n">
        <v>14.0922557044291</v>
      </c>
    </row>
    <row r="9" customFormat="false" ht="15" hidden="false" customHeight="true" outlineLevel="0" collapsed="false">
      <c r="A9" s="35" t="n">
        <v>2003</v>
      </c>
      <c r="B9" s="38" t="n">
        <v>270239</v>
      </c>
      <c r="C9" s="38" t="n">
        <v>59753</v>
      </c>
      <c r="D9" s="38" t="n">
        <v>87015</v>
      </c>
      <c r="E9" s="38" t="n">
        <v>123471</v>
      </c>
      <c r="F9" s="39" t="s">
        <v>19</v>
      </c>
      <c r="G9" s="40" t="n">
        <v>-0.289642245705177</v>
      </c>
      <c r="H9" s="40" t="n">
        <v>-0.772194360490219</v>
      </c>
      <c r="I9" s="40" t="n">
        <v>-1.15638453761658</v>
      </c>
      <c r="J9" s="40" t="n">
        <v>0.568528911079798</v>
      </c>
      <c r="K9" s="41" t="n">
        <v>2003</v>
      </c>
      <c r="L9" s="37" t="n">
        <v>21.969042915559</v>
      </c>
      <c r="M9" s="37" t="n">
        <v>28.2806243669718</v>
      </c>
      <c r="N9" s="37" t="n">
        <v>62.7424541770619</v>
      </c>
      <c r="O9" s="37" t="n">
        <v>14.0289143046728</v>
      </c>
    </row>
    <row r="10" customFormat="false" ht="15" hidden="false" customHeight="true" outlineLevel="0" collapsed="false">
      <c r="A10" s="35" t="n">
        <v>2004</v>
      </c>
      <c r="B10" s="38" t="n">
        <f aca="false">C10+D10+E10</f>
        <v>267856</v>
      </c>
      <c r="C10" s="38" t="n">
        <v>58951</v>
      </c>
      <c r="D10" s="38" t="n">
        <v>85447</v>
      </c>
      <c r="E10" s="38" t="n">
        <v>123458</v>
      </c>
      <c r="F10" s="39" t="s">
        <v>20</v>
      </c>
      <c r="G10" s="42" t="n">
        <v>-0.881812025651368</v>
      </c>
      <c r="H10" s="42" t="n">
        <v>-1.34219202383144</v>
      </c>
      <c r="I10" s="42" t="n">
        <v>-1.80198816296041</v>
      </c>
      <c r="J10" s="42" t="n">
        <v>-0.0105287881364855</v>
      </c>
      <c r="K10" s="39" t="n">
        <v>2004</v>
      </c>
      <c r="L10" s="37" t="n">
        <v>21.4356137722634</v>
      </c>
      <c r="M10" s="37" t="n">
        <v>27.6893955406503</v>
      </c>
      <c r="N10" s="37" t="n">
        <v>61.3257447984325</v>
      </c>
      <c r="O10" s="37" t="n">
        <v>13.7580654148326</v>
      </c>
    </row>
    <row r="11" customFormat="false" ht="15" hidden="false" customHeight="true" outlineLevel="0" collapsed="false">
      <c r="A11" s="35" t="n">
        <v>2005</v>
      </c>
      <c r="B11" s="38" t="n">
        <v>266149</v>
      </c>
      <c r="C11" s="38" t="n">
        <v>58354</v>
      </c>
      <c r="D11" s="38" t="n">
        <v>84144</v>
      </c>
      <c r="E11" s="38" t="n">
        <v>123681</v>
      </c>
      <c r="F11" s="39" t="s">
        <v>21</v>
      </c>
      <c r="G11" s="42" t="n">
        <v>-0.637282719072935</v>
      </c>
      <c r="H11" s="42" t="n">
        <v>-1.01270546725246</v>
      </c>
      <c r="I11" s="42" t="n">
        <v>-1.52492188140017</v>
      </c>
      <c r="J11" s="42" t="n">
        <v>0.180628229843348</v>
      </c>
      <c r="K11" s="39" t="n">
        <v>2005</v>
      </c>
      <c r="L11" s="37" t="n">
        <v>20.97</v>
      </c>
      <c r="M11" s="37" t="n">
        <v>27.03</v>
      </c>
      <c r="N11" s="37" t="n">
        <v>59.62</v>
      </c>
      <c r="O11" s="37" t="n">
        <v>13.56</v>
      </c>
    </row>
    <row r="12" customFormat="false" ht="15" hidden="false" customHeight="true" outlineLevel="0" collapsed="false">
      <c r="A12" s="35" t="n">
        <v>2006</v>
      </c>
      <c r="B12" s="38" t="n">
        <f aca="false">C12+D12+E12</f>
        <v>264179</v>
      </c>
      <c r="C12" s="38" t="n">
        <v>57717</v>
      </c>
      <c r="D12" s="38" t="n">
        <v>82703</v>
      </c>
      <c r="E12" s="38" t="n">
        <v>123759</v>
      </c>
      <c r="F12" s="41" t="s">
        <v>22</v>
      </c>
      <c r="G12" s="42" t="n">
        <v>-0.740186887795934</v>
      </c>
      <c r="H12" s="42" t="n">
        <v>-1.09161325701751</v>
      </c>
      <c r="I12" s="42" t="n">
        <v>-1.71254040692147</v>
      </c>
      <c r="J12" s="42" t="n">
        <v>0.0630654668057341</v>
      </c>
      <c r="K12" s="39" t="n">
        <v>2006</v>
      </c>
      <c r="L12" s="37" t="n">
        <v>20.834054158568</v>
      </c>
      <c r="M12" s="37" t="n">
        <v>26.7650660710109</v>
      </c>
      <c r="N12" s="37" t="n">
        <v>59.1685424873382</v>
      </c>
      <c r="O12" s="37" t="n">
        <v>13.4833334786894</v>
      </c>
    </row>
    <row r="13" customFormat="false" ht="15" hidden="false" customHeight="true" outlineLevel="0" collapsed="false">
      <c r="A13" s="35" t="n">
        <v>2007</v>
      </c>
      <c r="B13" s="38" t="n">
        <f aca="false">C13+D13+E13</f>
        <v>261536</v>
      </c>
      <c r="C13" s="38" t="n">
        <v>56994</v>
      </c>
      <c r="D13" s="38" t="n">
        <v>81074</v>
      </c>
      <c r="E13" s="38" t="n">
        <v>123468</v>
      </c>
      <c r="F13" s="39" t="s">
        <v>23</v>
      </c>
      <c r="G13" s="42" t="n">
        <v>-1.00045802278001</v>
      </c>
      <c r="H13" s="42" t="n">
        <v>-1.25266385986798</v>
      </c>
      <c r="I13" s="42" t="n">
        <v>-1.96969880173633</v>
      </c>
      <c r="J13" s="42" t="n">
        <v>-0.235134414466827</v>
      </c>
      <c r="K13" s="39" t="n">
        <v>2007</v>
      </c>
      <c r="L13" s="43" t="n">
        <v>20.1700529439211</v>
      </c>
      <c r="M13" s="43" t="n">
        <v>25.8937698483011</v>
      </c>
      <c r="N13" s="43" t="n">
        <v>56.2834094664205</v>
      </c>
      <c r="O13" s="43" t="n">
        <v>13.2405077951575</v>
      </c>
    </row>
    <row r="14" s="44" customFormat="true" ht="15" hidden="false" customHeight="true" outlineLevel="0" collapsed="false">
      <c r="A14" s="35" t="n">
        <v>2008</v>
      </c>
      <c r="B14" s="38" t="n">
        <f aca="false">C14+D14+E14</f>
        <v>259333</v>
      </c>
      <c r="C14" s="38" t="n">
        <v>56382</v>
      </c>
      <c r="D14" s="38" t="n">
        <v>79777</v>
      </c>
      <c r="E14" s="38" t="n">
        <v>123174</v>
      </c>
      <c r="F14" s="39" t="s">
        <v>24</v>
      </c>
      <c r="G14" s="42" t="n">
        <v>-0.842331457237245</v>
      </c>
      <c r="H14" s="42" t="n">
        <v>-1.07379724181493</v>
      </c>
      <c r="I14" s="42" t="n">
        <v>-1.59977304684609</v>
      </c>
      <c r="J14" s="42" t="n">
        <v>-0.2381183788512</v>
      </c>
      <c r="K14" s="39" t="n">
        <v>2008</v>
      </c>
      <c r="L14" s="43" t="n">
        <v>19.5440110089697</v>
      </c>
      <c r="M14" s="43" t="n">
        <v>25.0285212033506</v>
      </c>
      <c r="N14" s="43" t="n">
        <v>54.5207894808781</v>
      </c>
      <c r="O14" s="43" t="n">
        <v>12.8934402291162</v>
      </c>
    </row>
    <row r="15" s="44" customFormat="true" ht="15" hidden="false" customHeight="true" outlineLevel="0" collapsed="false">
      <c r="A15" s="35" t="n">
        <v>2009</v>
      </c>
      <c r="B15" s="38" t="n">
        <v>256789</v>
      </c>
      <c r="C15" s="38" t="n">
        <v>55629</v>
      </c>
      <c r="D15" s="38" t="n">
        <v>78302</v>
      </c>
      <c r="E15" s="38" t="n">
        <v>122858</v>
      </c>
      <c r="F15" s="39" t="s">
        <v>25</v>
      </c>
      <c r="G15" s="42" t="n">
        <f aca="false">(B15-B13)/B13*100</f>
        <v>-1.81504649455524</v>
      </c>
      <c r="H15" s="42" t="n">
        <f aca="false">(C15-C13)/C13*100</f>
        <v>-2.39498894620486</v>
      </c>
      <c r="I15" s="42" t="n">
        <f aca="false">(D15-D13)/D13*100</f>
        <v>-3.41909860127785</v>
      </c>
      <c r="J15" s="42" t="n">
        <f aca="false">(E15-E13)/E13*100</f>
        <v>-0.494055139793307</v>
      </c>
      <c r="K15" s="39" t="n">
        <v>2009</v>
      </c>
      <c r="L15" s="43" t="n">
        <v>19.085407139348</v>
      </c>
      <c r="M15" s="43" t="n">
        <v>24.3549947681571</v>
      </c>
      <c r="N15" s="43" t="n">
        <v>53.3570469707191</v>
      </c>
      <c r="O15" s="43" t="n">
        <v>12.6616875173269</v>
      </c>
    </row>
    <row r="16" s="44" customFormat="true" ht="15" hidden="false" customHeight="true" outlineLevel="0" collapsed="false">
      <c r="A16" s="45" t="n">
        <v>2010</v>
      </c>
      <c r="B16" s="46" t="n">
        <v>254099</v>
      </c>
      <c r="C16" s="46" t="n">
        <v>54905</v>
      </c>
      <c r="D16" s="46" t="n">
        <v>76896</v>
      </c>
      <c r="E16" s="46" t="n">
        <v>122298</v>
      </c>
      <c r="F16" s="47" t="s">
        <v>26</v>
      </c>
      <c r="G16" s="48" t="n">
        <f aca="false">(B16-B14)/B14*100</f>
        <v>-2.01825452217805</v>
      </c>
      <c r="H16" s="48" t="n">
        <f aca="false">(C16-C14)/C14*100</f>
        <v>-2.61963037848959</v>
      </c>
      <c r="I16" s="48" t="n">
        <f aca="false">(D16-D14)/D14*100</f>
        <v>-3.61131654486882</v>
      </c>
      <c r="J16" s="48" t="n">
        <f aca="false">(E16-E14)/E14*100</f>
        <v>-0.711189049637099</v>
      </c>
      <c r="K16" s="47" t="n">
        <v>2010</v>
      </c>
      <c r="L16" s="49" t="n">
        <v>18.8627379657708</v>
      </c>
      <c r="M16" s="49" t="n">
        <v>24.0215080108153</v>
      </c>
      <c r="N16" s="49" t="n">
        <v>52.9306084239074</v>
      </c>
      <c r="O16" s="49" t="n">
        <v>12.5659130420487</v>
      </c>
    </row>
    <row r="17" s="26" customFormat="true" ht="36" hidden="false" customHeight="true" outlineLevel="0" collapsed="false">
      <c r="A17" s="35"/>
      <c r="B17" s="50"/>
      <c r="C17" s="50"/>
      <c r="D17" s="50"/>
      <c r="E17" s="50"/>
      <c r="F17" s="51" t="s">
        <v>27</v>
      </c>
      <c r="G17" s="51"/>
      <c r="H17" s="51"/>
      <c r="I17" s="51"/>
      <c r="J17" s="51"/>
      <c r="K17" s="50"/>
      <c r="L17" s="52"/>
      <c r="M17" s="52"/>
      <c r="N17" s="52"/>
      <c r="O17" s="52"/>
    </row>
    <row r="18" s="17" customFormat="true" ht="15" hidden="false" customHeight="true" outlineLevel="0" collapsed="false">
      <c r="A18" s="23"/>
      <c r="B18" s="53"/>
      <c r="C18" s="53"/>
      <c r="D18" s="53"/>
      <c r="E18" s="53"/>
      <c r="F18" s="23"/>
      <c r="G18" s="54"/>
      <c r="H18" s="41"/>
      <c r="I18" s="41"/>
      <c r="J18" s="41"/>
      <c r="K18" s="50"/>
      <c r="L18" s="52"/>
      <c r="M18" s="52"/>
      <c r="N18" s="52"/>
      <c r="O18" s="52"/>
    </row>
    <row r="19" s="17" customFormat="true" ht="15" hidden="false" customHeight="true" outlineLevel="0" collapsed="false">
      <c r="A19" s="35"/>
      <c r="B19" s="55"/>
      <c r="C19" s="55"/>
      <c r="D19" s="55"/>
      <c r="E19" s="55"/>
      <c r="F19" s="27"/>
      <c r="G19" s="53"/>
      <c r="H19" s="53"/>
      <c r="I19" s="53"/>
      <c r="J19" s="53"/>
      <c r="K19" s="50"/>
      <c r="L19" s="52"/>
      <c r="M19" s="52"/>
      <c r="N19" s="52"/>
      <c r="O19" s="52"/>
    </row>
    <row r="20" s="17" customFormat="true" ht="15" hidden="false" customHeight="true" outlineLevel="0" collapsed="false">
      <c r="A20" s="35"/>
      <c r="B20" s="55"/>
      <c r="C20" s="55"/>
      <c r="D20" s="55"/>
      <c r="E20" s="55"/>
      <c r="F20" s="35"/>
      <c r="G20" s="55"/>
      <c r="H20" s="55"/>
      <c r="I20" s="55"/>
      <c r="J20" s="55"/>
      <c r="K20" s="50"/>
      <c r="L20" s="52"/>
      <c r="M20" s="52"/>
      <c r="N20" s="52"/>
      <c r="O20" s="52"/>
    </row>
    <row r="21" s="17" customFormat="true" ht="15" hidden="false" customHeight="true" outlineLevel="0" collapsed="false">
      <c r="A21" s="35"/>
      <c r="B21" s="55"/>
      <c r="C21" s="55"/>
      <c r="D21" s="55"/>
      <c r="E21" s="55"/>
      <c r="F21" s="35"/>
      <c r="G21" s="55"/>
      <c r="H21" s="55"/>
      <c r="I21" s="55"/>
      <c r="J21" s="55"/>
      <c r="K21" s="50"/>
      <c r="L21" s="52"/>
      <c r="M21" s="52"/>
      <c r="N21" s="52"/>
      <c r="O21" s="52"/>
    </row>
    <row r="22" s="17" customFormat="true" ht="15" hidden="false" customHeight="true" outlineLevel="0" collapsed="false">
      <c r="A22" s="35"/>
      <c r="B22" s="55"/>
      <c r="C22" s="55"/>
      <c r="D22" s="55"/>
      <c r="E22" s="55"/>
      <c r="F22" s="35"/>
      <c r="G22" s="55"/>
      <c r="H22" s="55"/>
      <c r="I22" s="55"/>
      <c r="J22" s="55"/>
      <c r="K22" s="50"/>
      <c r="L22" s="56"/>
      <c r="M22" s="56"/>
      <c r="N22" s="56"/>
      <c r="O22" s="56"/>
    </row>
    <row r="23" s="17" customFormat="true" ht="15" hidden="false" customHeight="true" outlineLevel="0" collapsed="false">
      <c r="A23" s="39"/>
      <c r="B23" s="56"/>
      <c r="C23" s="56"/>
      <c r="D23" s="56"/>
      <c r="E23" s="56"/>
      <c r="F23" s="35"/>
      <c r="G23" s="55"/>
      <c r="H23" s="55"/>
      <c r="I23" s="55"/>
      <c r="J23" s="55"/>
      <c r="K23" s="50"/>
      <c r="L23" s="56"/>
      <c r="M23" s="56"/>
      <c r="N23" s="56"/>
      <c r="O23" s="56"/>
    </row>
    <row r="24" s="17" customFormat="true" ht="15" hidden="false" customHeight="true" outlineLevel="0" collapsed="false">
      <c r="A24" s="39"/>
      <c r="B24" s="57"/>
      <c r="C24" s="57"/>
      <c r="D24" s="57"/>
      <c r="E24" s="57"/>
      <c r="F24" s="35"/>
      <c r="G24" s="55"/>
      <c r="H24" s="55"/>
      <c r="I24" s="55"/>
      <c r="J24" s="55"/>
      <c r="K24" s="58"/>
      <c r="L24" s="50"/>
      <c r="M24" s="50"/>
      <c r="N24" s="50"/>
      <c r="O24" s="50"/>
    </row>
    <row r="25" s="17" customFormat="true" ht="15" hidden="false" customHeight="true" outlineLevel="0" collapsed="false">
      <c r="A25" s="39"/>
      <c r="B25" s="57"/>
      <c r="C25" s="57"/>
      <c r="D25" s="57"/>
      <c r="E25" s="57"/>
      <c r="F25" s="41"/>
      <c r="G25" s="55"/>
      <c r="H25" s="55"/>
      <c r="I25" s="55"/>
      <c r="J25" s="55"/>
    </row>
    <row r="26" s="17" customFormat="true" ht="15" hidden="false" customHeight="true" outlineLevel="0" collapsed="false">
      <c r="A26" s="41"/>
      <c r="B26" s="57"/>
      <c r="C26" s="57"/>
      <c r="D26" s="57"/>
      <c r="E26" s="57"/>
      <c r="F26" s="39"/>
      <c r="G26" s="55"/>
      <c r="H26" s="55"/>
      <c r="I26" s="55"/>
      <c r="J26" s="55"/>
    </row>
    <row r="27" s="17" customFormat="true" ht="15" hidden="false" customHeight="true" outlineLevel="0" collapsed="false">
      <c r="A27" s="39"/>
      <c r="B27" s="57"/>
      <c r="C27" s="57"/>
      <c r="D27" s="57"/>
      <c r="E27" s="57"/>
      <c r="F27" s="39"/>
      <c r="G27" s="55"/>
      <c r="H27" s="55"/>
      <c r="I27" s="55"/>
      <c r="J27" s="55"/>
    </row>
    <row r="28" s="17" customFormat="true" ht="30" hidden="false" customHeight="true" outlineLevel="0" collapsed="false">
      <c r="A28" s="39"/>
      <c r="B28" s="57"/>
      <c r="C28" s="57"/>
      <c r="D28" s="57"/>
      <c r="E28" s="57"/>
      <c r="F28" s="39"/>
      <c r="G28" s="55"/>
      <c r="H28" s="55"/>
      <c r="I28" s="55"/>
      <c r="J28" s="55"/>
    </row>
    <row r="29" s="17" customFormat="true" ht="15" hidden="false" customHeight="true" outlineLevel="0" collapsed="false">
      <c r="A29" s="59"/>
      <c r="B29" s="59"/>
      <c r="C29" s="59"/>
      <c r="D29" s="59"/>
      <c r="E29" s="59"/>
      <c r="F29" s="39"/>
      <c r="G29" s="56"/>
      <c r="H29" s="56"/>
      <c r="I29" s="56"/>
      <c r="J29" s="56"/>
    </row>
    <row r="30" s="61" customFormat="true" ht="60" hidden="false" customHeight="true" outlineLevel="0" collapsed="false">
      <c r="A30" s="60"/>
      <c r="B30" s="60"/>
      <c r="C30" s="60"/>
      <c r="D30" s="60"/>
      <c r="E30" s="60"/>
      <c r="F30" s="39"/>
      <c r="G30" s="56"/>
      <c r="H30" s="56"/>
      <c r="I30" s="56"/>
      <c r="J30" s="56"/>
      <c r="K30" s="17"/>
      <c r="L30" s="17"/>
      <c r="M30" s="17"/>
      <c r="N30" s="17"/>
      <c r="O30" s="17"/>
    </row>
    <row r="31" s="26" customFormat="true" ht="36" hidden="false" customHeight="true" outlineLevel="0" collapsed="false">
      <c r="A31" s="62"/>
      <c r="B31" s="50"/>
      <c r="C31" s="50"/>
      <c r="D31" s="50"/>
      <c r="E31" s="50"/>
      <c r="F31" s="50"/>
      <c r="G31" s="56"/>
      <c r="H31" s="56"/>
      <c r="I31" s="56"/>
      <c r="J31" s="56"/>
      <c r="K31" s="17"/>
      <c r="L31" s="17"/>
      <c r="M31" s="17"/>
      <c r="N31" s="17"/>
      <c r="O31" s="17"/>
    </row>
    <row r="32" s="26" customFormat="true" ht="20.1" hidden="false" customHeight="true" outlineLevel="0" collapsed="false">
      <c r="A32" s="23"/>
      <c r="B32" s="54"/>
      <c r="C32" s="41"/>
      <c r="D32" s="41"/>
      <c r="E32" s="41"/>
      <c r="F32" s="50"/>
      <c r="G32" s="56"/>
      <c r="H32" s="56"/>
      <c r="I32" s="56"/>
      <c r="J32" s="56"/>
      <c r="K32" s="0"/>
      <c r="L32" s="0"/>
      <c r="M32" s="0"/>
      <c r="N32" s="0"/>
      <c r="O32" s="0"/>
    </row>
    <row r="33" s="29" customFormat="true" ht="15" hidden="false" customHeight="true" outlineLevel="0" collapsed="false">
      <c r="A33" s="27"/>
      <c r="B33" s="53"/>
      <c r="C33" s="53"/>
      <c r="D33" s="53"/>
      <c r="E33" s="53"/>
      <c r="F33" s="44"/>
      <c r="G33" s="40"/>
      <c r="H33" s="40"/>
      <c r="I33" s="40"/>
      <c r="J33" s="40"/>
      <c r="K33" s="0"/>
      <c r="L33" s="0"/>
      <c r="M33" s="0"/>
      <c r="N33" s="0"/>
      <c r="O33" s="0"/>
    </row>
    <row r="34" customFormat="false" ht="15" hidden="false" customHeight="true" outlineLevel="0" collapsed="false">
      <c r="A34" s="35"/>
      <c r="B34" s="37"/>
      <c r="C34" s="37"/>
      <c r="D34" s="37"/>
      <c r="E34" s="37"/>
      <c r="F34" s="44"/>
      <c r="G34" s="40"/>
      <c r="H34" s="40"/>
      <c r="I34" s="40"/>
      <c r="J34" s="40"/>
    </row>
    <row r="35" customFormat="false" ht="15" hidden="false" customHeight="true" outlineLevel="0" collapsed="false">
      <c r="A35" s="35"/>
      <c r="B35" s="37"/>
      <c r="C35" s="37"/>
      <c r="D35" s="37"/>
      <c r="E35" s="37"/>
      <c r="F35" s="44"/>
      <c r="G35" s="40"/>
      <c r="H35" s="40"/>
      <c r="I35" s="40"/>
      <c r="J35" s="40"/>
    </row>
    <row r="36" customFormat="false" ht="15" hidden="false" customHeight="true" outlineLevel="0" collapsed="false">
      <c r="A36" s="35"/>
      <c r="B36" s="37"/>
      <c r="C36" s="37"/>
      <c r="D36" s="37"/>
      <c r="E36" s="37"/>
      <c r="F36" s="44"/>
      <c r="G36" s="40"/>
      <c r="H36" s="40"/>
      <c r="I36" s="40"/>
      <c r="J36" s="40"/>
    </row>
    <row r="37" customFormat="false" ht="15" hidden="false" customHeight="true" outlineLevel="0" collapsed="false">
      <c r="A37" s="35"/>
      <c r="B37" s="37"/>
      <c r="C37" s="37"/>
      <c r="D37" s="37"/>
      <c r="E37" s="37"/>
      <c r="F37" s="44"/>
      <c r="G37" s="40"/>
      <c r="H37" s="40"/>
      <c r="I37" s="40"/>
      <c r="J37" s="40"/>
    </row>
    <row r="38" customFormat="false" ht="15" hidden="false" customHeight="true" outlineLevel="0" collapsed="false">
      <c r="A38" s="35"/>
      <c r="B38" s="37"/>
      <c r="C38" s="37"/>
      <c r="D38" s="37"/>
      <c r="E38" s="37"/>
      <c r="F38" s="44"/>
      <c r="G38" s="43"/>
      <c r="H38" s="43"/>
      <c r="I38" s="43"/>
      <c r="J38" s="43"/>
    </row>
    <row r="39" customFormat="false" ht="15" hidden="false" customHeight="true" outlineLevel="0" collapsed="false">
      <c r="A39" s="41"/>
      <c r="B39" s="37"/>
      <c r="C39" s="37"/>
      <c r="D39" s="37"/>
      <c r="E39" s="37"/>
      <c r="F39" s="44"/>
      <c r="G39" s="43"/>
      <c r="H39" s="43"/>
      <c r="I39" s="43"/>
      <c r="J39" s="43"/>
    </row>
    <row r="40" customFormat="false" ht="15" hidden="false" customHeight="true" outlineLevel="0" collapsed="false">
      <c r="A40" s="39"/>
      <c r="B40" s="37"/>
      <c r="C40" s="37"/>
      <c r="D40" s="37"/>
      <c r="E40" s="37"/>
      <c r="F40" s="63"/>
      <c r="G40" s="44"/>
      <c r="H40" s="44"/>
      <c r="I40" s="44"/>
      <c r="J40" s="44"/>
    </row>
    <row r="41" customFormat="false" ht="15" hidden="false" customHeight="true" outlineLevel="0" collapsed="false">
      <c r="A41" s="39"/>
      <c r="B41" s="37"/>
      <c r="C41" s="37"/>
      <c r="D41" s="37"/>
      <c r="E41" s="37"/>
    </row>
    <row r="42" customFormat="false" ht="15" hidden="false" customHeight="true" outlineLevel="0" collapsed="false">
      <c r="A42" s="39"/>
      <c r="B42" s="37"/>
      <c r="C42" s="37"/>
      <c r="D42" s="37"/>
      <c r="E42" s="37"/>
    </row>
    <row r="43" customFormat="false" ht="15" hidden="false" customHeight="true" outlineLevel="0" collapsed="false">
      <c r="A43" s="39"/>
      <c r="B43" s="43"/>
      <c r="C43" s="43"/>
      <c r="D43" s="43"/>
      <c r="E43" s="43"/>
    </row>
    <row r="44" customFormat="false" ht="15" hidden="false" customHeight="true" outlineLevel="0" collapsed="false">
      <c r="A44" s="39"/>
      <c r="B44" s="43"/>
      <c r="C44" s="43"/>
      <c r="D44" s="43"/>
      <c r="E44" s="43"/>
    </row>
    <row r="45" customFormat="false" ht="15" hidden="false" customHeight="true" outlineLevel="0" collapsed="false">
      <c r="A45" s="44"/>
      <c r="B45" s="40"/>
      <c r="C45" s="40"/>
      <c r="D45" s="40"/>
      <c r="E45" s="40"/>
    </row>
    <row r="46" customFormat="false" ht="15" hidden="false" customHeight="true" outlineLevel="0" collapsed="false">
      <c r="A46" s="44"/>
      <c r="B46" s="40"/>
      <c r="C46" s="40"/>
      <c r="D46" s="40"/>
      <c r="E46" s="40"/>
    </row>
    <row r="47" customFormat="false" ht="15" hidden="false" customHeight="true" outlineLevel="0" collapsed="false">
      <c r="A47" s="44"/>
      <c r="B47" s="40"/>
      <c r="C47" s="40"/>
      <c r="D47" s="40"/>
      <c r="E47" s="40"/>
    </row>
    <row r="48" customFormat="false" ht="15" hidden="false" customHeight="true" outlineLevel="0" collapsed="false">
      <c r="A48" s="44"/>
      <c r="B48" s="40"/>
      <c r="C48" s="40"/>
      <c r="D48" s="40"/>
      <c r="E48" s="40"/>
    </row>
    <row r="49" customFormat="false" ht="23.1" hidden="false" customHeight="true" outlineLevel="0" collapsed="false">
      <c r="A49" s="44"/>
      <c r="B49" s="40"/>
      <c r="C49" s="40"/>
      <c r="D49" s="40"/>
      <c r="E49" s="40"/>
    </row>
    <row r="50" customFormat="false" ht="15" hidden="false" customHeight="true" outlineLevel="0" collapsed="false">
      <c r="A50" s="44"/>
      <c r="B50" s="40"/>
      <c r="C50" s="40"/>
      <c r="D50" s="40"/>
      <c r="E50" s="40"/>
    </row>
    <row r="51" customFormat="false" ht="15" hidden="false" customHeight="true" outlineLevel="0" collapsed="false">
      <c r="A51" s="44"/>
      <c r="B51" s="40"/>
      <c r="C51" s="40"/>
      <c r="D51" s="40"/>
      <c r="E51" s="40"/>
    </row>
    <row r="52" customFormat="false" ht="15" hidden="false" customHeight="true" outlineLevel="0" collapsed="false">
      <c r="A52" s="44"/>
      <c r="B52" s="43"/>
      <c r="C52" s="43"/>
      <c r="D52" s="43"/>
      <c r="E52" s="43"/>
    </row>
    <row r="53" customFormat="false" ht="17.1" hidden="false" customHeight="true" outlineLevel="0" collapsed="false">
      <c r="A53" s="44"/>
      <c r="B53" s="43"/>
      <c r="C53" s="43"/>
      <c r="D53" s="43"/>
      <c r="E53" s="43"/>
    </row>
    <row r="54" customFormat="false" ht="15" hidden="false" customHeight="true" outlineLevel="0" collapsed="false">
      <c r="A54" s="63"/>
      <c r="B54" s="44"/>
      <c r="C54" s="44"/>
      <c r="D54" s="44"/>
      <c r="E54" s="4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3">
    <mergeCell ref="A1:E1"/>
    <mergeCell ref="F1:J1"/>
    <mergeCell ref="K1:O1"/>
    <mergeCell ref="B2:B3"/>
    <mergeCell ref="C2:C3"/>
    <mergeCell ref="D2:D3"/>
    <mergeCell ref="E2:E3"/>
    <mergeCell ref="G2:G4"/>
    <mergeCell ref="H2:H4"/>
    <mergeCell ref="I2:I4"/>
    <mergeCell ref="J2:J4"/>
    <mergeCell ref="L2:O2"/>
    <mergeCell ref="F17:J17"/>
  </mergeCells>
  <hyperlinks>
    <hyperlink ref="A2" location="Indice!A1" display="Indice"/>
    <hyperlink ref="F2" location="Indice!A1" display="Indice"/>
    <hyperlink ref="K2" location="Indice!A1" display="Indice"/>
  </hyperlinks>
  <printOptions headings="false" gridLines="false" gridLinesSet="true" horizontalCentered="false" verticalCentered="false"/>
  <pageMargins left="0.7875" right="0.7875" top="0.7875" bottom="0.78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20" activeCellId="0" sqref="Q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13" min="2" style="0" width="8.33"/>
    <col collapsed="false" customWidth="true" hidden="false" outlineLevel="0" max="14" min="14" style="0" width="8.82"/>
  </cols>
  <sheetData>
    <row r="1" s="22" customFormat="true" ht="39.95" hidden="false" customHeight="true" outlineLevel="0" collapsed="false">
      <c r="A1" s="64" t="s">
        <v>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26" customFormat="true" ht="36" hidden="false" customHeight="true" outlineLevel="0" collapsed="false">
      <c r="A2" s="23" t="s">
        <v>9</v>
      </c>
      <c r="B2" s="65" t="s">
        <v>28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26" customFormat="true" ht="20.1" hidden="false" customHeight="true" outlineLevel="0" collapsed="false">
      <c r="A3" s="27"/>
      <c r="B3" s="28" t="n">
        <v>1998</v>
      </c>
      <c r="C3" s="28" t="n">
        <v>1999</v>
      </c>
      <c r="D3" s="28" t="n">
        <v>2000</v>
      </c>
      <c r="E3" s="28" t="n">
        <v>2001</v>
      </c>
      <c r="F3" s="28" t="n">
        <v>2002</v>
      </c>
      <c r="G3" s="28" t="n">
        <v>2003</v>
      </c>
      <c r="H3" s="28" t="n">
        <v>2004</v>
      </c>
      <c r="I3" s="28" t="n">
        <v>2005</v>
      </c>
      <c r="J3" s="28" t="n">
        <v>2006</v>
      </c>
      <c r="K3" s="28" t="n">
        <v>2007</v>
      </c>
      <c r="L3" s="28" t="n">
        <v>2008</v>
      </c>
      <c r="M3" s="28" t="n">
        <v>2009</v>
      </c>
      <c r="N3" s="28" t="n">
        <v>2010</v>
      </c>
    </row>
    <row r="4" s="29" customFormat="true" ht="15" hidden="false" customHeight="true" outlineLevel="0" collapsed="false">
      <c r="A4" s="66" t="s">
        <v>29</v>
      </c>
      <c r="B4" s="67" t="n">
        <v>23.36</v>
      </c>
      <c r="C4" s="67" t="n">
        <v>23.18</v>
      </c>
      <c r="D4" s="67" t="n">
        <v>23.11</v>
      </c>
      <c r="E4" s="67" t="n">
        <v>22.800093821707</v>
      </c>
      <c r="F4" s="67" t="n">
        <v>22.290284270539</v>
      </c>
      <c r="G4" s="67" t="n">
        <v>21.969042915559</v>
      </c>
      <c r="H4" s="67" t="n">
        <v>21.4356137722634</v>
      </c>
      <c r="I4" s="67" t="n">
        <v>20.9726822203153</v>
      </c>
      <c r="J4" s="67" t="n">
        <v>20.67984322149</v>
      </c>
      <c r="K4" s="67" t="n">
        <v>20.1700529439211</v>
      </c>
      <c r="L4" s="67" t="n">
        <v>19.5440110089697</v>
      </c>
      <c r="M4" s="67" t="n">
        <v>19.085407139348</v>
      </c>
      <c r="N4" s="67" t="n">
        <v>18.8627379657708</v>
      </c>
    </row>
    <row r="5" customFormat="false" ht="15" hidden="false" customHeight="true" outlineLevel="0" collapsed="false">
      <c r="A5" s="35" t="s">
        <v>30</v>
      </c>
      <c r="B5" s="40" t="n">
        <v>39.6</v>
      </c>
      <c r="C5" s="40" t="n">
        <v>39.09</v>
      </c>
      <c r="D5" s="40" t="n">
        <v>39.26</v>
      </c>
      <c r="E5" s="40" t="n">
        <v>38.4569803270917</v>
      </c>
      <c r="F5" s="40" t="n">
        <v>37.281338989946</v>
      </c>
      <c r="G5" s="40" t="n">
        <v>37.1119717902769</v>
      </c>
      <c r="H5" s="40" t="n">
        <v>35.9380320054477</v>
      </c>
      <c r="I5" s="40" t="n">
        <v>35.175683212493</v>
      </c>
      <c r="J5" s="40" t="n">
        <v>34.6306286469228</v>
      </c>
      <c r="K5" s="40" t="n">
        <v>34.2813051146385</v>
      </c>
      <c r="L5" s="40" t="n">
        <v>33.5314137539841</v>
      </c>
      <c r="M5" s="40" t="n">
        <v>32.7701438271935</v>
      </c>
      <c r="N5" s="40" t="n">
        <v>32.5171453064724</v>
      </c>
    </row>
    <row r="6" customFormat="false" ht="15" hidden="false" customHeight="true" outlineLevel="0" collapsed="false">
      <c r="A6" s="35" t="s">
        <v>31</v>
      </c>
      <c r="B6" s="40" t="n">
        <v>17.19</v>
      </c>
      <c r="C6" s="40" t="n">
        <v>17.23</v>
      </c>
      <c r="D6" s="40" t="n">
        <v>17.02</v>
      </c>
      <c r="E6" s="40" t="n">
        <v>17.1978251777499</v>
      </c>
      <c r="F6" s="40" t="n">
        <v>16.3555194805195</v>
      </c>
      <c r="G6" s="40" t="n">
        <v>15.8659572778528</v>
      </c>
      <c r="H6" s="40" t="n">
        <v>15.4208173190054</v>
      </c>
      <c r="I6" s="40" t="n">
        <v>14.9302644615502</v>
      </c>
      <c r="J6" s="40" t="n">
        <v>14.3048227688192</v>
      </c>
      <c r="K6" s="40" t="n">
        <v>13.5435327839484</v>
      </c>
      <c r="L6" s="40" t="n">
        <v>12.8963623884695</v>
      </c>
      <c r="M6" s="40" t="n">
        <v>12.3625636899973</v>
      </c>
      <c r="N6" s="40" t="n">
        <v>12.2042758528249</v>
      </c>
    </row>
    <row r="7" customFormat="false" ht="15" hidden="false" customHeight="true" outlineLevel="0" collapsed="false">
      <c r="A7" s="35" t="s">
        <v>32</v>
      </c>
      <c r="B7" s="40" t="n">
        <v>56.18</v>
      </c>
      <c r="C7" s="40" t="n">
        <v>55.41</v>
      </c>
      <c r="D7" s="40" t="n">
        <v>54.32</v>
      </c>
      <c r="E7" s="40" t="n">
        <v>53.373335284648</v>
      </c>
      <c r="F7" s="40" t="n">
        <v>52.0717829004961</v>
      </c>
      <c r="G7" s="40" t="n">
        <v>51.1806460959003</v>
      </c>
      <c r="H7" s="40" t="n">
        <v>49.8921328922767</v>
      </c>
      <c r="I7" s="40" t="n">
        <v>47.7695427212977</v>
      </c>
      <c r="J7" s="40" t="n">
        <v>45.8658988070753</v>
      </c>
      <c r="K7" s="40" t="n">
        <v>43.792596552185</v>
      </c>
      <c r="L7" s="40" t="n">
        <v>41.8003103983445</v>
      </c>
      <c r="M7" s="40" t="n">
        <v>40.7650695517774</v>
      </c>
      <c r="N7" s="40" t="n">
        <v>40.3861103912931</v>
      </c>
    </row>
    <row r="8" customFormat="false" ht="15" hidden="false" customHeight="true" outlineLevel="0" collapsed="false">
      <c r="A8" s="35" t="s">
        <v>33</v>
      </c>
      <c r="B8" s="40" t="n">
        <v>71.51</v>
      </c>
      <c r="C8" s="40" t="n">
        <v>70.1</v>
      </c>
      <c r="D8" s="40" t="n">
        <v>69.21</v>
      </c>
      <c r="E8" s="40" t="n">
        <v>68.2251666807326</v>
      </c>
      <c r="F8" s="40" t="n">
        <v>65.6690576304724</v>
      </c>
      <c r="G8" s="40" t="n">
        <v>64.2420288673245</v>
      </c>
      <c r="H8" s="40" t="n">
        <v>61.6144712726114</v>
      </c>
      <c r="I8" s="40" t="n">
        <v>59.8898071625344</v>
      </c>
      <c r="J8" s="40" t="n">
        <v>58.3717118101631</v>
      </c>
      <c r="K8" s="40" t="n">
        <v>57.0138191924651</v>
      </c>
      <c r="L8" s="40" t="n">
        <v>54.5119011750527</v>
      </c>
      <c r="M8" s="40" t="n">
        <v>53.3753375337534</v>
      </c>
      <c r="N8" s="40" t="n">
        <v>51.6885623098048</v>
      </c>
    </row>
    <row r="9" customFormat="false" ht="23.1" hidden="false" customHeight="true" outlineLevel="0" collapsed="false">
      <c r="A9" s="44" t="s">
        <v>34</v>
      </c>
      <c r="B9" s="40" t="n">
        <v>22.13</v>
      </c>
      <c r="C9" s="40" t="n">
        <v>21.42</v>
      </c>
      <c r="D9" s="40" t="n">
        <v>21.09</v>
      </c>
      <c r="E9" s="40" t="n">
        <v>20.7378580323786</v>
      </c>
      <c r="F9" s="40" t="n">
        <v>20.2240656279654</v>
      </c>
      <c r="G9" s="40" t="n">
        <v>19.9822080431915</v>
      </c>
      <c r="H9" s="40" t="n">
        <v>19.3829664839989</v>
      </c>
      <c r="I9" s="40" t="n">
        <v>18.8963160576721</v>
      </c>
      <c r="J9" s="40" t="n">
        <v>18.6915605960065</v>
      </c>
      <c r="K9" s="40" t="n">
        <v>18.3576334498132</v>
      </c>
      <c r="L9" s="40" t="n">
        <v>17.8031205335874</v>
      </c>
      <c r="M9" s="40" t="n">
        <v>17.4836212030971</v>
      </c>
      <c r="N9" s="40" t="n">
        <v>17.2272059044133</v>
      </c>
    </row>
    <row r="10" customFormat="false" ht="15" hidden="false" customHeight="true" outlineLevel="0" collapsed="false">
      <c r="A10" s="44" t="s">
        <v>35</v>
      </c>
      <c r="B10" s="40" t="n">
        <v>26.36</v>
      </c>
      <c r="C10" s="40" t="n">
        <v>26.1</v>
      </c>
      <c r="D10" s="40" t="n">
        <v>26.29</v>
      </c>
      <c r="E10" s="40" t="n">
        <v>25.856276014242</v>
      </c>
      <c r="F10" s="40" t="n">
        <v>25.3432465923172</v>
      </c>
      <c r="G10" s="40" t="n">
        <v>24.7182082096693</v>
      </c>
      <c r="H10" s="40" t="n">
        <v>24.2353845907365</v>
      </c>
      <c r="I10" s="40" t="n">
        <v>23.627707538544</v>
      </c>
      <c r="J10" s="40" t="n">
        <v>23.0400892594257</v>
      </c>
      <c r="K10" s="40" t="n">
        <v>22.5339380381822</v>
      </c>
      <c r="L10" s="40" t="n">
        <v>21.9274474870121</v>
      </c>
      <c r="M10" s="40" t="n">
        <v>21.3569243440405</v>
      </c>
      <c r="N10" s="40" t="n">
        <v>21.1010112819314</v>
      </c>
    </row>
    <row r="11" customFormat="false" ht="15" hidden="false" customHeight="true" outlineLevel="0" collapsed="false">
      <c r="A11" s="44" t="s">
        <v>36</v>
      </c>
      <c r="B11" s="40" t="n">
        <v>34.88</v>
      </c>
      <c r="C11" s="40" t="n">
        <v>34.36</v>
      </c>
      <c r="D11" s="40" t="n">
        <v>34.35</v>
      </c>
      <c r="E11" s="40" t="n">
        <v>34.6913914455874</v>
      </c>
      <c r="F11" s="40" t="n">
        <v>33.3289357959543</v>
      </c>
      <c r="G11" s="40" t="n">
        <v>32.4532215548161</v>
      </c>
      <c r="H11" s="40" t="n">
        <v>31.9922463924187</v>
      </c>
      <c r="I11" s="40" t="n">
        <v>31.5065567468284</v>
      </c>
      <c r="J11" s="40" t="n">
        <v>31.0944425502898</v>
      </c>
      <c r="K11" s="40" t="n">
        <v>30.6187269724304</v>
      </c>
      <c r="L11" s="40" t="n">
        <v>29.6679119966791</v>
      </c>
      <c r="M11" s="40" t="n">
        <v>28.9938886838112</v>
      </c>
      <c r="N11" s="40" t="n">
        <v>28.529291274068</v>
      </c>
    </row>
    <row r="12" customFormat="false" ht="15" hidden="false" customHeight="true" outlineLevel="0" collapsed="false">
      <c r="A12" s="44" t="s">
        <v>37</v>
      </c>
      <c r="B12" s="40" t="n">
        <v>19.39</v>
      </c>
      <c r="C12" s="40" t="n">
        <v>19.27</v>
      </c>
      <c r="D12" s="40" t="n">
        <v>19.04</v>
      </c>
      <c r="E12" s="40" t="n">
        <v>18.4406779661017</v>
      </c>
      <c r="F12" s="40" t="n">
        <v>17.9715698943897</v>
      </c>
      <c r="G12" s="40" t="n">
        <v>17.7357492395186</v>
      </c>
      <c r="H12" s="40" t="n">
        <v>17.5239948692998</v>
      </c>
      <c r="I12" s="40" t="n">
        <v>17.1128357167771</v>
      </c>
      <c r="J12" s="40" t="n">
        <v>16.7865811373093</v>
      </c>
      <c r="K12" s="40" t="n">
        <v>16.6392306359383</v>
      </c>
      <c r="L12" s="40" t="n">
        <v>16.0118043844857</v>
      </c>
      <c r="M12" s="40" t="n">
        <v>15.5621277127504</v>
      </c>
      <c r="N12" s="40" t="n">
        <v>15.3257660804125</v>
      </c>
    </row>
    <row r="13" customFormat="false" ht="15" hidden="false" customHeight="true" outlineLevel="0" collapsed="false">
      <c r="A13" s="44" t="s">
        <v>38</v>
      </c>
      <c r="B13" s="40" t="n">
        <v>29.64</v>
      </c>
      <c r="C13" s="40" t="n">
        <v>29.41</v>
      </c>
      <c r="D13" s="40" t="n">
        <v>29.16</v>
      </c>
      <c r="E13" s="40" t="n">
        <v>28.8819541590444</v>
      </c>
      <c r="F13" s="40" t="n">
        <v>28.318868531019</v>
      </c>
      <c r="G13" s="40" t="n">
        <v>27.7938034188034</v>
      </c>
      <c r="H13" s="40" t="n">
        <v>27.4479444741057</v>
      </c>
      <c r="I13" s="40" t="n">
        <v>27.0720289392489</v>
      </c>
      <c r="J13" s="40" t="n">
        <v>26.7522682655064</v>
      </c>
      <c r="K13" s="40" t="n">
        <v>26.4058938888006</v>
      </c>
      <c r="L13" s="40" t="n">
        <v>25.6182823750391</v>
      </c>
      <c r="M13" s="40" t="n">
        <v>25.0583173500596</v>
      </c>
      <c r="N13" s="40" t="n">
        <v>24.8786597776734</v>
      </c>
    </row>
    <row r="14" customFormat="false" ht="23.1" hidden="false" customHeight="true" outlineLevel="0" collapsed="false">
      <c r="A14" s="44" t="s">
        <v>39</v>
      </c>
      <c r="B14" s="40" t="n">
        <v>26.7</v>
      </c>
      <c r="C14" s="40" t="n">
        <v>26.44</v>
      </c>
      <c r="D14" s="40" t="n">
        <v>27.17</v>
      </c>
      <c r="E14" s="40" t="n">
        <v>23.8741924836139</v>
      </c>
      <c r="F14" s="40" t="n">
        <v>23.3992467043315</v>
      </c>
      <c r="G14" s="40" t="n">
        <v>23.2691207324051</v>
      </c>
      <c r="H14" s="40" t="n">
        <v>22.6869819366585</v>
      </c>
      <c r="I14" s="40" t="n">
        <v>22.2430265495223</v>
      </c>
      <c r="J14" s="40" t="n">
        <v>21.6931470137825</v>
      </c>
      <c r="K14" s="40" t="n">
        <v>21.0006206139304</v>
      </c>
      <c r="L14" s="40" t="n">
        <v>20.030134664281</v>
      </c>
      <c r="M14" s="40" t="n">
        <v>19.5242581252944</v>
      </c>
      <c r="N14" s="40" t="n">
        <v>19.2101995988922</v>
      </c>
    </row>
    <row r="15" customFormat="false" ht="15" hidden="false" customHeight="true" outlineLevel="0" collapsed="false">
      <c r="A15" s="44" t="s">
        <v>40</v>
      </c>
      <c r="B15" s="40" t="n">
        <v>28.6</v>
      </c>
      <c r="C15" s="40" t="n">
        <v>28.2</v>
      </c>
      <c r="D15" s="40" t="n">
        <v>28</v>
      </c>
      <c r="E15" s="40" t="n">
        <v>27.5071633237822</v>
      </c>
      <c r="F15" s="40" t="n">
        <v>26.7013399153738</v>
      </c>
      <c r="G15" s="40" t="n">
        <v>26.1748181699403</v>
      </c>
      <c r="H15" s="40" t="n">
        <v>25.7422738502882</v>
      </c>
      <c r="I15" s="40" t="n">
        <v>25.1172907958714</v>
      </c>
      <c r="J15" s="40" t="n">
        <v>25.006419584011</v>
      </c>
      <c r="K15" s="40" t="n">
        <v>24.4026221188412</v>
      </c>
      <c r="L15" s="40" t="n">
        <v>23.7464718578781</v>
      </c>
      <c r="M15" s="40" t="n">
        <v>23.0304504723675</v>
      </c>
      <c r="N15" s="40" t="n">
        <v>22.6550466153223</v>
      </c>
    </row>
    <row r="16" customFormat="false" ht="15" hidden="false" customHeight="true" outlineLevel="0" collapsed="false">
      <c r="A16" s="44" t="s">
        <v>41</v>
      </c>
      <c r="B16" s="40" t="n">
        <v>28.59</v>
      </c>
      <c r="C16" s="40" t="n">
        <v>28.36</v>
      </c>
      <c r="D16" s="40" t="n">
        <v>27.96</v>
      </c>
      <c r="E16" s="40" t="n">
        <v>27.4985923423423</v>
      </c>
      <c r="F16" s="40" t="n">
        <v>26.9265766081053</v>
      </c>
      <c r="G16" s="40" t="n">
        <v>26.4603373762721</v>
      </c>
      <c r="H16" s="40" t="n">
        <v>26.011681268252</v>
      </c>
      <c r="I16" s="40" t="n">
        <v>25.4026404921546</v>
      </c>
      <c r="J16" s="40" t="n">
        <v>24.8096054888508</v>
      </c>
      <c r="K16" s="40" t="n">
        <v>24.2069434989789</v>
      </c>
      <c r="L16" s="40" t="n">
        <v>23.7132976198549</v>
      </c>
      <c r="M16" s="40" t="n">
        <v>23.2580101180438</v>
      </c>
      <c r="N16" s="40" t="n">
        <v>23.0957230142566</v>
      </c>
    </row>
    <row r="17" customFormat="false" ht="15" hidden="false" customHeight="true" outlineLevel="0" collapsed="false">
      <c r="A17" s="44" t="s">
        <v>42</v>
      </c>
      <c r="B17" s="40" t="n">
        <v>16.5</v>
      </c>
      <c r="C17" s="40" t="n">
        <v>16.11</v>
      </c>
      <c r="D17" s="40" t="n">
        <v>15.91</v>
      </c>
      <c r="E17" s="40" t="n">
        <v>15.4525077052396</v>
      </c>
      <c r="F17" s="40" t="n">
        <v>15.0565405556331</v>
      </c>
      <c r="G17" s="40" t="n">
        <v>14.8424428332404</v>
      </c>
      <c r="H17" s="40" t="n">
        <v>14.5010467550593</v>
      </c>
      <c r="I17" s="40" t="n">
        <v>14.2392807745505</v>
      </c>
      <c r="J17" s="40" t="n">
        <v>13.9286697879372</v>
      </c>
      <c r="K17" s="40" t="n">
        <v>13.2492959635242</v>
      </c>
      <c r="L17" s="40" t="n">
        <v>12.3679263628703</v>
      </c>
      <c r="M17" s="40" t="n">
        <v>12.0094744254529</v>
      </c>
      <c r="N17" s="40" t="n">
        <v>11.9481858606689</v>
      </c>
    </row>
    <row r="18" s="68" customFormat="true" ht="15" hidden="false" customHeight="true" outlineLevel="0" collapsed="false">
      <c r="A18" s="44" t="s">
        <v>43</v>
      </c>
      <c r="B18" s="40" t="n">
        <v>19.26</v>
      </c>
      <c r="C18" s="40" t="n">
        <v>18.94</v>
      </c>
      <c r="D18" s="40" t="n">
        <v>18.66</v>
      </c>
      <c r="E18" s="40" t="n">
        <v>18.4092046023012</v>
      </c>
      <c r="F18" s="40" t="n">
        <v>18.0843103018209</v>
      </c>
      <c r="G18" s="40" t="n">
        <v>17.7303203377204</v>
      </c>
      <c r="H18" s="40" t="n">
        <v>17.6176176176176</v>
      </c>
      <c r="I18" s="40" t="n">
        <v>17.5539384654666</v>
      </c>
      <c r="J18" s="40" t="n">
        <v>17.5107407889598</v>
      </c>
      <c r="K18" s="40" t="n">
        <v>17.2676019404746</v>
      </c>
      <c r="L18" s="40" t="n">
        <v>16.8129996068667</v>
      </c>
      <c r="M18" s="40" t="n">
        <v>16.2162162162162</v>
      </c>
      <c r="N18" s="40" t="n">
        <v>15.9249048181699</v>
      </c>
    </row>
    <row r="19" customFormat="false" ht="23.1" hidden="false" customHeight="true" outlineLevel="0" collapsed="false">
      <c r="A19" s="44" t="s">
        <v>44</v>
      </c>
      <c r="B19" s="40" t="n">
        <v>12.86</v>
      </c>
      <c r="C19" s="40" t="n">
        <v>12.71</v>
      </c>
      <c r="D19" s="40" t="n">
        <v>12.42</v>
      </c>
      <c r="E19" s="40" t="n">
        <v>12.0629607852006</v>
      </c>
      <c r="F19" s="40" t="n">
        <v>11.6158482538557</v>
      </c>
      <c r="G19" s="40" t="n">
        <v>11.2529203080384</v>
      </c>
      <c r="H19" s="40" t="n">
        <v>10.7752398743313</v>
      </c>
      <c r="I19" s="40" t="n">
        <v>10.2406175576907</v>
      </c>
      <c r="J19" s="40" t="n">
        <v>9.86934673366834</v>
      </c>
      <c r="K19" s="40" t="n">
        <v>9.40376772188775</v>
      </c>
      <c r="L19" s="40" t="n">
        <v>8.86019590382903</v>
      </c>
      <c r="M19" s="40" t="n">
        <v>8.33153541891406</v>
      </c>
      <c r="N19" s="40" t="n">
        <v>8.17551299097998</v>
      </c>
    </row>
    <row r="20" customFormat="false" ht="15" hidden="false" customHeight="true" outlineLevel="0" collapsed="false">
      <c r="A20" s="44" t="s">
        <v>45</v>
      </c>
      <c r="B20" s="40" t="n">
        <v>16.12</v>
      </c>
      <c r="C20" s="40" t="n">
        <v>15.84</v>
      </c>
      <c r="D20" s="40" t="n">
        <v>15.28</v>
      </c>
      <c r="E20" s="40" t="n">
        <v>14.4465866269389</v>
      </c>
      <c r="F20" s="40" t="n">
        <v>13.599763922263</v>
      </c>
      <c r="G20" s="40" t="n">
        <v>12.9460108222466</v>
      </c>
      <c r="H20" s="40" t="n">
        <v>12.340628351273</v>
      </c>
      <c r="I20" s="40" t="n">
        <v>11.7811685324337</v>
      </c>
      <c r="J20" s="40" t="n">
        <v>11.4120361614404</v>
      </c>
      <c r="K20" s="40" t="n">
        <v>10.7391605586551</v>
      </c>
      <c r="L20" s="40" t="n">
        <v>9.7352951170614</v>
      </c>
      <c r="M20" s="40" t="n">
        <v>9.28242264647795</v>
      </c>
      <c r="N20" s="40" t="n">
        <v>9.00337339927292</v>
      </c>
    </row>
    <row r="21" customFormat="false" ht="15" hidden="false" customHeight="true" outlineLevel="0" collapsed="false">
      <c r="A21" s="44" t="s">
        <v>46</v>
      </c>
      <c r="B21" s="40" t="n">
        <v>9.93</v>
      </c>
      <c r="C21" s="40" t="n">
        <v>9.97</v>
      </c>
      <c r="D21" s="40" t="n">
        <v>10.25</v>
      </c>
      <c r="E21" s="40" t="n">
        <v>10.2973809969584</v>
      </c>
      <c r="F21" s="40" t="n">
        <v>10.2886983909579</v>
      </c>
      <c r="G21" s="40" t="n">
        <v>10.3736129947675</v>
      </c>
      <c r="H21" s="40" t="n">
        <v>10.2730388862078</v>
      </c>
      <c r="I21" s="40" t="n">
        <v>10.2474151723505</v>
      </c>
      <c r="J21" s="40" t="n">
        <v>10.3186169168106</v>
      </c>
      <c r="K21" s="40" t="n">
        <v>10.2472138415122</v>
      </c>
      <c r="L21" s="40" t="n">
        <v>10.1079562158577</v>
      </c>
      <c r="M21" s="40" t="n">
        <v>10.0256969109891</v>
      </c>
      <c r="N21" s="40" t="n">
        <v>10.0419300968637</v>
      </c>
    </row>
    <row r="22" customFormat="false" ht="15" hidden="false" customHeight="true" outlineLevel="0" collapsed="false">
      <c r="A22" s="44" t="s">
        <v>47</v>
      </c>
      <c r="B22" s="40" t="n">
        <v>17.8</v>
      </c>
      <c r="C22" s="40" t="n">
        <v>17.65</v>
      </c>
      <c r="D22" s="40" t="n">
        <v>24.37</v>
      </c>
      <c r="E22" s="40" t="n">
        <v>24.1593106347205</v>
      </c>
      <c r="F22" s="40" t="n">
        <v>23.9753663198131</v>
      </c>
      <c r="G22" s="40" t="n">
        <v>24.2143779595351</v>
      </c>
      <c r="H22" s="40" t="n">
        <v>24.0195016251354</v>
      </c>
      <c r="I22" s="40" t="n">
        <v>23.6582456901225</v>
      </c>
      <c r="J22" s="40" t="n">
        <v>23.4206806567359</v>
      </c>
      <c r="K22" s="40" t="n">
        <v>23.1239759694156</v>
      </c>
      <c r="L22" s="40" t="n">
        <v>22.2835497835498</v>
      </c>
      <c r="M22" s="40" t="n">
        <v>21.6222007928855</v>
      </c>
      <c r="N22" s="40" t="n">
        <v>21.0008463817182</v>
      </c>
    </row>
    <row r="23" customFormat="false" ht="15" hidden="false" customHeight="true" outlineLevel="0" collapsed="false">
      <c r="A23" s="44" t="s">
        <v>48</v>
      </c>
      <c r="B23" s="40" t="n">
        <v>39.99</v>
      </c>
      <c r="C23" s="40" t="n">
        <v>39.22</v>
      </c>
      <c r="D23" s="40" t="n">
        <v>36.45</v>
      </c>
      <c r="E23" s="40" t="n">
        <v>36.9693539257702</v>
      </c>
      <c r="F23" s="40" t="n">
        <v>36.5456923328429</v>
      </c>
      <c r="G23" s="40" t="n">
        <v>34.7764259756676</v>
      </c>
      <c r="H23" s="40" t="n">
        <v>33.5789065529275</v>
      </c>
      <c r="I23" s="40" t="n">
        <v>32.1879012159203</v>
      </c>
      <c r="J23" s="40" t="n">
        <v>30.6996913126562</v>
      </c>
      <c r="K23" s="40" t="n">
        <v>30.1657458563536</v>
      </c>
      <c r="L23" s="40" t="n">
        <v>28.8665710186514</v>
      </c>
      <c r="M23" s="40" t="n">
        <v>26.7343485617597</v>
      </c>
      <c r="N23" s="40" t="n">
        <v>25.7658497602557</v>
      </c>
    </row>
    <row r="24" customFormat="false" ht="23.1" hidden="false" customHeight="true" outlineLevel="0" collapsed="false">
      <c r="A24" s="44" t="s">
        <v>49</v>
      </c>
      <c r="B24" s="40" t="n">
        <v>49.9</v>
      </c>
      <c r="C24" s="40" t="n">
        <v>48.61</v>
      </c>
      <c r="D24" s="40" t="n">
        <v>48.12</v>
      </c>
      <c r="E24" s="40" t="n">
        <v>47.8164509142195</v>
      </c>
      <c r="F24" s="40" t="n">
        <v>46.7084404723269</v>
      </c>
      <c r="G24" s="40" t="n">
        <v>45.860092876198</v>
      </c>
      <c r="H24" s="40" t="n">
        <v>45.1336160141998</v>
      </c>
      <c r="I24" s="40" t="n">
        <v>44.0271041021766</v>
      </c>
      <c r="J24" s="40" t="n">
        <v>44.0474124036006</v>
      </c>
      <c r="K24" s="40" t="n">
        <v>42.1317342102718</v>
      </c>
      <c r="L24" s="40" t="n">
        <v>40.5035512871941</v>
      </c>
      <c r="M24" s="40" t="n">
        <v>39.8709799380893</v>
      </c>
      <c r="N24" s="40" t="n">
        <v>39.3568657320353</v>
      </c>
    </row>
    <row r="25" customFormat="false" ht="15" hidden="false" customHeight="true" outlineLevel="0" collapsed="false">
      <c r="A25" s="44" t="s">
        <v>50</v>
      </c>
      <c r="B25" s="40" t="n">
        <v>18.87</v>
      </c>
      <c r="C25" s="40" t="n">
        <v>18.51</v>
      </c>
      <c r="D25" s="40" t="n">
        <v>18</v>
      </c>
      <c r="E25" s="40" t="n">
        <v>17.3718712753278</v>
      </c>
      <c r="F25" s="40" t="n">
        <v>16.2175030949433</v>
      </c>
      <c r="G25" s="40" t="n">
        <v>15.6509566028931</v>
      </c>
      <c r="H25" s="40" t="n">
        <v>15.3372516092919</v>
      </c>
      <c r="I25" s="40" t="n">
        <v>14.7316085075039</v>
      </c>
      <c r="J25" s="40" t="n">
        <v>14.7920604914934</v>
      </c>
      <c r="K25" s="40" t="n">
        <v>14.416368093532</v>
      </c>
      <c r="L25" s="40" t="n">
        <v>13.6433967416037</v>
      </c>
      <c r="M25" s="40" t="n">
        <v>13.0907793829142</v>
      </c>
      <c r="N25" s="40" t="n">
        <v>12.6734091112503</v>
      </c>
    </row>
    <row r="26" customFormat="false" ht="15" hidden="false" customHeight="true" outlineLevel="0" collapsed="false">
      <c r="A26" s="44" t="s">
        <v>51</v>
      </c>
      <c r="B26" s="40" t="n">
        <v>25.19</v>
      </c>
      <c r="C26" s="40" t="n">
        <v>25.19</v>
      </c>
      <c r="D26" s="40" t="n">
        <v>24.76</v>
      </c>
      <c r="E26" s="40" t="n">
        <v>26.7081954448121</v>
      </c>
      <c r="F26" s="40" t="n">
        <v>26.7488076311606</v>
      </c>
      <c r="G26" s="40" t="n">
        <v>24.7001499250375</v>
      </c>
      <c r="H26" s="40" t="n">
        <v>24.4271918197311</v>
      </c>
      <c r="I26" s="40" t="n">
        <v>24.4397624976058</v>
      </c>
      <c r="J26" s="40" t="n">
        <v>23.8452655889146</v>
      </c>
      <c r="K26" s="40" t="n">
        <v>22.9988510149368</v>
      </c>
      <c r="L26" s="40" t="n">
        <v>22.0560393790231</v>
      </c>
      <c r="M26" s="40" t="n">
        <v>21.6149773071104</v>
      </c>
      <c r="N26" s="40" t="n">
        <v>21.1596958174905</v>
      </c>
    </row>
    <row r="27" customFormat="false" ht="15" hidden="false" customHeight="true" outlineLevel="0" collapsed="false">
      <c r="A27" s="44" t="s">
        <v>52</v>
      </c>
      <c r="B27" s="40" t="n">
        <v>41.57</v>
      </c>
      <c r="C27" s="40" t="n">
        <v>41.38</v>
      </c>
      <c r="D27" s="40" t="n">
        <v>41.08</v>
      </c>
      <c r="E27" s="40" t="n">
        <v>40.9035738368173</v>
      </c>
      <c r="F27" s="40" t="n">
        <v>39.8753894080997</v>
      </c>
      <c r="G27" s="40" t="n">
        <v>39.4787379972565</v>
      </c>
      <c r="H27" s="40" t="n">
        <v>38.1220786362387</v>
      </c>
      <c r="I27" s="40" t="n">
        <v>37.2594832325454</v>
      </c>
      <c r="J27" s="40" t="n">
        <v>36.3072255929399</v>
      </c>
      <c r="K27" s="40" t="n">
        <v>34.4284367847045</v>
      </c>
      <c r="L27" s="40" t="n">
        <v>34.0172343044727</v>
      </c>
      <c r="M27" s="40" t="n">
        <v>33.3148788927336</v>
      </c>
      <c r="N27" s="40" t="n">
        <v>32.8241065171689</v>
      </c>
    </row>
    <row r="28" customFormat="false" ht="15" hidden="false" customHeight="true" outlineLevel="0" collapsed="false">
      <c r="A28" s="44" t="s">
        <v>53</v>
      </c>
      <c r="B28" s="40" t="n">
        <v>49.7</v>
      </c>
      <c r="C28" s="40" t="n">
        <v>49.04</v>
      </c>
      <c r="D28" s="40" t="n">
        <v>47.82</v>
      </c>
      <c r="E28" s="40" t="n">
        <v>52.6713792536577</v>
      </c>
      <c r="F28" s="40" t="n">
        <v>52.9510395707579</v>
      </c>
      <c r="G28" s="40" t="n">
        <v>48.6356589147287</v>
      </c>
      <c r="H28" s="40" t="n">
        <v>47.4452554744526</v>
      </c>
      <c r="I28" s="40" t="n">
        <v>46.1065888496391</v>
      </c>
      <c r="J28" s="40" t="n">
        <v>44.3736730360934</v>
      </c>
      <c r="K28" s="40" t="n">
        <v>43.7222816944487</v>
      </c>
      <c r="L28" s="40" t="n">
        <v>42.6921299861389</v>
      </c>
      <c r="M28" s="40" t="n">
        <v>42.6605504587156</v>
      </c>
      <c r="N28" s="40" t="n">
        <v>42.4095607235142</v>
      </c>
    </row>
    <row r="29" customFormat="false" ht="23.1" hidden="false" customHeight="true" outlineLevel="0" collapsed="false">
      <c r="A29" s="44" t="s">
        <v>54</v>
      </c>
      <c r="B29" s="40" t="n">
        <v>70.17</v>
      </c>
      <c r="C29" s="40" t="n">
        <v>69.79</v>
      </c>
      <c r="D29" s="40" t="n">
        <v>69.1</v>
      </c>
      <c r="E29" s="40" t="n">
        <v>68.7900843121712</v>
      </c>
      <c r="F29" s="40" t="n">
        <v>67.6476968688987</v>
      </c>
      <c r="G29" s="40" t="n">
        <v>66.7028985507246</v>
      </c>
      <c r="H29" s="40" t="n">
        <v>65.9109076375263</v>
      </c>
      <c r="I29" s="40" t="n">
        <v>64.1176470588235</v>
      </c>
      <c r="J29" s="40" t="n">
        <v>62.9258517034068</v>
      </c>
      <c r="K29" s="40" t="n">
        <v>60.3030940854557</v>
      </c>
      <c r="L29" s="40" t="n">
        <v>58.0026047021729</v>
      </c>
      <c r="M29" s="40" t="n">
        <v>57.2912339011217</v>
      </c>
      <c r="N29" s="40" t="n">
        <v>57.3539810493565</v>
      </c>
    </row>
    <row r="30" customFormat="false" ht="15" hidden="false" customHeight="true" outlineLevel="0" collapsed="false">
      <c r="A30" s="44" t="s">
        <v>55</v>
      </c>
      <c r="B30" s="40" t="n">
        <v>84.72</v>
      </c>
      <c r="C30" s="40" t="n">
        <v>84.83</v>
      </c>
      <c r="D30" s="40" t="n">
        <v>77.68</v>
      </c>
      <c r="E30" s="40" t="n">
        <v>77.1452145214522</v>
      </c>
      <c r="F30" s="40" t="n">
        <v>76.5930862140775</v>
      </c>
      <c r="G30" s="40" t="n">
        <v>76.8175582990398</v>
      </c>
      <c r="H30" s="40" t="n">
        <v>76.0259408887944</v>
      </c>
      <c r="I30" s="40" t="n">
        <v>74.6772486772487</v>
      </c>
      <c r="J30" s="40" t="n">
        <v>72.9527226677923</v>
      </c>
      <c r="K30" s="40" t="n">
        <v>71.3247683235046</v>
      </c>
      <c r="L30" s="40" t="n">
        <v>70.5625399531217</v>
      </c>
      <c r="M30" s="40" t="n">
        <v>70.0614953069371</v>
      </c>
      <c r="N30" s="40" t="n">
        <v>69.9802067297119</v>
      </c>
    </row>
    <row r="31" customFormat="false" ht="15" hidden="false" customHeight="true" outlineLevel="0" collapsed="false">
      <c r="A31" s="44" t="s">
        <v>56</v>
      </c>
      <c r="B31" s="40" t="n">
        <v>37.44</v>
      </c>
      <c r="C31" s="40" t="n">
        <v>37.6</v>
      </c>
      <c r="D31" s="40" t="n">
        <v>46.35</v>
      </c>
      <c r="E31" s="40" t="n">
        <v>46.7418546365915</v>
      </c>
      <c r="F31" s="40" t="n">
        <v>45.9919390953874</v>
      </c>
      <c r="G31" s="40" t="n">
        <v>45.5826898904651</v>
      </c>
      <c r="H31" s="40" t="n">
        <v>44.8873327946853</v>
      </c>
      <c r="I31" s="40" t="n">
        <v>44.0401505646173</v>
      </c>
      <c r="J31" s="40" t="n">
        <v>43.6752674638137</v>
      </c>
      <c r="K31" s="40" t="n">
        <v>42.2648514851485</v>
      </c>
      <c r="L31" s="40" t="n">
        <v>40.7121815976434</v>
      </c>
      <c r="M31" s="40" t="n">
        <v>39.9017326092578</v>
      </c>
      <c r="N31" s="40" t="n">
        <v>39.3821053545084</v>
      </c>
    </row>
    <row r="32" customFormat="false" ht="15" hidden="false" customHeight="true" outlineLevel="0" collapsed="false">
      <c r="A32" s="44" t="s">
        <v>57</v>
      </c>
      <c r="B32" s="40" t="n">
        <v>42.23</v>
      </c>
      <c r="C32" s="40" t="n">
        <v>42.1</v>
      </c>
      <c r="D32" s="40" t="n">
        <v>36.15</v>
      </c>
      <c r="E32" s="40" t="n">
        <v>35.2932268201265</v>
      </c>
      <c r="F32" s="40" t="n">
        <v>34.3015677950322</v>
      </c>
      <c r="G32" s="40" t="n">
        <v>32.9218552607833</v>
      </c>
      <c r="H32" s="40" t="n">
        <v>31.8939474713011</v>
      </c>
      <c r="I32" s="40" t="n">
        <v>30.8892138430471</v>
      </c>
      <c r="J32" s="40" t="n">
        <v>30.1359516616314</v>
      </c>
      <c r="K32" s="40" t="n">
        <v>29.5251720144424</v>
      </c>
      <c r="L32" s="40" t="n">
        <v>28.3652889272209</v>
      </c>
      <c r="M32" s="40" t="n">
        <v>27.8037537043135</v>
      </c>
      <c r="N32" s="40" t="n">
        <v>27.419088779651</v>
      </c>
    </row>
    <row r="33" customFormat="false" ht="15" hidden="false" customHeight="true" outlineLevel="0" collapsed="false">
      <c r="A33" s="44" t="s">
        <v>58</v>
      </c>
      <c r="B33" s="40" t="n">
        <v>60.18</v>
      </c>
      <c r="C33" s="40" t="n">
        <v>59.57</v>
      </c>
      <c r="D33" s="40" t="n">
        <v>58.83</v>
      </c>
      <c r="E33" s="40" t="n">
        <v>58.0778246601031</v>
      </c>
      <c r="F33" s="40" t="n">
        <v>56.7166593487856</v>
      </c>
      <c r="G33" s="40" t="n">
        <v>55.7737036530305</v>
      </c>
      <c r="H33" s="40" t="n">
        <v>54.8220475295077</v>
      </c>
      <c r="I33" s="40" t="n">
        <v>53.4883720930233</v>
      </c>
      <c r="J33" s="40" t="n">
        <v>52.3514223291329</v>
      </c>
      <c r="K33" s="40" t="n">
        <v>50.9498835766979</v>
      </c>
      <c r="L33" s="40" t="n">
        <v>49.4921317689146</v>
      </c>
      <c r="M33" s="40" t="n">
        <v>48.5251578302823</v>
      </c>
      <c r="N33" s="40" t="n">
        <v>48.5720978767809</v>
      </c>
    </row>
    <row r="34" customFormat="false" ht="23.1" hidden="false" customHeight="true" outlineLevel="0" collapsed="false">
      <c r="A34" s="44" t="s">
        <v>59</v>
      </c>
      <c r="B34" s="40" t="n">
        <v>183.3</v>
      </c>
      <c r="C34" s="40" t="n">
        <v>179.2</v>
      </c>
      <c r="D34" s="40" t="n">
        <v>163.85</v>
      </c>
      <c r="E34" s="40" t="n">
        <v>164.236398784866</v>
      </c>
      <c r="F34" s="40" t="n">
        <v>157.27027027027</v>
      </c>
      <c r="G34" s="40" t="n">
        <v>154.781901923598</v>
      </c>
      <c r="H34" s="40" t="n">
        <v>148.946385702854</v>
      </c>
      <c r="I34" s="40" t="n">
        <v>146.696977801551</v>
      </c>
      <c r="J34" s="40" t="n">
        <v>143.189724377843</v>
      </c>
      <c r="K34" s="40" t="n">
        <v>140.374832663989</v>
      </c>
      <c r="L34" s="40" t="n">
        <v>136.025336500396</v>
      </c>
      <c r="M34" s="40" t="n">
        <v>133.306878306878</v>
      </c>
      <c r="N34" s="40" t="n">
        <v>133.731667571972</v>
      </c>
    </row>
    <row r="35" customFormat="false" ht="15" hidden="false" customHeight="true" outlineLevel="0" collapsed="false">
      <c r="A35" s="44" t="s">
        <v>60</v>
      </c>
      <c r="B35" s="40" t="n">
        <v>116.5</v>
      </c>
      <c r="C35" s="40" t="n">
        <v>115.33</v>
      </c>
      <c r="D35" s="40" t="n">
        <v>111.93</v>
      </c>
      <c r="E35" s="40" t="n">
        <v>107.319525437362</v>
      </c>
      <c r="F35" s="40" t="n">
        <v>105.160249949607</v>
      </c>
      <c r="G35" s="40" t="n">
        <v>104.170884794493</v>
      </c>
      <c r="H35" s="40" t="n">
        <v>102.194675878886</v>
      </c>
      <c r="I35" s="40" t="n">
        <v>100.923645320197</v>
      </c>
      <c r="J35" s="40" t="n">
        <v>97.9845276872964</v>
      </c>
      <c r="K35" s="40" t="n">
        <v>93.2354691529459</v>
      </c>
      <c r="L35" s="40" t="n">
        <v>91.7032309533307</v>
      </c>
      <c r="M35" s="40" t="n">
        <v>90.438808373591</v>
      </c>
      <c r="N35" s="40" t="n">
        <v>88.7829614604463</v>
      </c>
    </row>
    <row r="36" customFormat="false" ht="15" hidden="false" customHeight="true" outlineLevel="0" collapsed="false">
      <c r="A36" s="44" t="s">
        <v>61</v>
      </c>
      <c r="B36" s="40" t="n">
        <v>181.02</v>
      </c>
      <c r="C36" s="40" t="n">
        <v>178.78</v>
      </c>
      <c r="D36" s="40" t="n">
        <v>175.47</v>
      </c>
      <c r="E36" s="40" t="n">
        <v>170.47092125579</v>
      </c>
      <c r="F36" s="40" t="n">
        <v>163.824125696908</v>
      </c>
      <c r="G36" s="40" t="n">
        <v>156.823544020862</v>
      </c>
      <c r="H36" s="40" t="n">
        <v>151.338408644401</v>
      </c>
      <c r="I36" s="40" t="n">
        <v>143.47463681829</v>
      </c>
      <c r="J36" s="40" t="n">
        <v>136.995567996268</v>
      </c>
      <c r="K36" s="40" t="n">
        <v>131.438782568596</v>
      </c>
      <c r="L36" s="40" t="n">
        <v>128.163828808099</v>
      </c>
      <c r="M36" s="40" t="n">
        <v>123.464513193813</v>
      </c>
      <c r="N36" s="40" t="n">
        <v>122.915214866434</v>
      </c>
    </row>
    <row r="37" customFormat="false" ht="15" hidden="false" customHeight="true" outlineLevel="0" collapsed="false">
      <c r="A37" s="69" t="s">
        <v>62</v>
      </c>
      <c r="B37" s="49" t="n">
        <v>65.7</v>
      </c>
      <c r="C37" s="49" t="n">
        <v>64.79</v>
      </c>
      <c r="D37" s="49" t="n">
        <v>66.42</v>
      </c>
      <c r="E37" s="49" t="n">
        <v>65.5084549455641</v>
      </c>
      <c r="F37" s="49" t="n">
        <v>63.6258926514628</v>
      </c>
      <c r="G37" s="49" t="n">
        <v>63.0278063851699</v>
      </c>
      <c r="H37" s="49" t="n">
        <v>61.6787899780626</v>
      </c>
      <c r="I37" s="49" t="n">
        <v>59.6219931271478</v>
      </c>
      <c r="J37" s="49" t="n">
        <v>58.7685921826358</v>
      </c>
      <c r="K37" s="49" t="n">
        <v>56.1896100943504</v>
      </c>
      <c r="L37" s="49" t="n">
        <v>54.2050820778053</v>
      </c>
      <c r="M37" s="49" t="n">
        <v>52.3873420552387</v>
      </c>
      <c r="N37" s="49" t="n">
        <v>51.0288991341505</v>
      </c>
    </row>
    <row r="38" customFormat="false" ht="17.1" hidden="false" customHeight="true" outlineLevel="0" collapsed="false">
      <c r="A38" s="63" t="s">
        <v>63</v>
      </c>
      <c r="J38" s="70"/>
      <c r="K38" s="70"/>
      <c r="L38" s="36"/>
    </row>
    <row r="39" customFormat="false" ht="15" hidden="false" customHeight="true" outlineLevel="0" collapsed="false">
      <c r="J39" s="70"/>
      <c r="K39" s="70"/>
      <c r="L39" s="36"/>
    </row>
    <row r="40" customFormat="false" ht="15" hidden="false" customHeight="true" outlineLevel="0" collapsed="false">
      <c r="J40" s="70"/>
      <c r="K40" s="70"/>
      <c r="L40" s="36"/>
    </row>
    <row r="41" customFormat="false" ht="15" hidden="false" customHeight="true" outlineLevel="0" collapsed="false">
      <c r="J41" s="70"/>
      <c r="K41" s="70"/>
      <c r="L41" s="36"/>
    </row>
    <row r="42" customFormat="false" ht="15" hidden="false" customHeight="true" outlineLevel="0" collapsed="false">
      <c r="J42" s="70"/>
      <c r="K42" s="70"/>
      <c r="L42" s="36"/>
    </row>
    <row r="43" customFormat="false" ht="15" hidden="false" customHeight="true" outlineLevel="0" collapsed="false">
      <c r="J43" s="70"/>
      <c r="K43" s="70"/>
      <c r="L43" s="36"/>
    </row>
    <row r="44" customFormat="false" ht="15" hidden="false" customHeight="true" outlineLevel="0" collapsed="false">
      <c r="J44" s="70"/>
      <c r="K44" s="70"/>
      <c r="L44" s="36"/>
    </row>
    <row r="45" customFormat="false" ht="15" hidden="false" customHeight="true" outlineLevel="0" collapsed="false">
      <c r="J45" s="70"/>
      <c r="K45" s="7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M1"/>
    <mergeCell ref="B2:N2"/>
  </mergeCells>
  <hyperlinks>
    <hyperlink ref="A2" location="Indice!A1" display="Indice"/>
  </hyperlink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" activeCellId="0" sqref="N4:N3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14" min="2" style="0" width="8.33"/>
  </cols>
  <sheetData>
    <row r="1" s="22" customFormat="true" ht="39.95" hidden="false" customHeight="true" outlineLevel="0" collapsed="false">
      <c r="A1" s="71" t="s">
        <v>6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26" customFormat="true" ht="36" hidden="false" customHeight="true" outlineLevel="0" collapsed="false">
      <c r="A2" s="23" t="s">
        <v>9</v>
      </c>
      <c r="B2" s="72" t="s">
        <v>28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26" customFormat="true" ht="20.1" hidden="false" customHeight="true" outlineLevel="0" collapsed="false">
      <c r="A3" s="27"/>
      <c r="B3" s="28" t="n">
        <v>1998</v>
      </c>
      <c r="C3" s="28" t="n">
        <v>1999</v>
      </c>
      <c r="D3" s="28" t="n">
        <v>2000</v>
      </c>
      <c r="E3" s="28" t="n">
        <v>2001</v>
      </c>
      <c r="F3" s="28" t="n">
        <v>2002</v>
      </c>
      <c r="G3" s="28" t="n">
        <v>2003</v>
      </c>
      <c r="H3" s="28" t="n">
        <v>2004</v>
      </c>
      <c r="I3" s="28" t="n">
        <v>2005</v>
      </c>
      <c r="J3" s="28" t="n">
        <v>2006</v>
      </c>
      <c r="K3" s="28" t="n">
        <v>2007</v>
      </c>
      <c r="L3" s="28" t="n">
        <v>2008</v>
      </c>
      <c r="M3" s="28" t="n">
        <v>2009</v>
      </c>
      <c r="N3" s="28" t="n">
        <v>2010</v>
      </c>
    </row>
    <row r="4" s="29" customFormat="true" ht="15" hidden="false" customHeight="true" outlineLevel="0" collapsed="false">
      <c r="A4" s="66" t="s">
        <v>29</v>
      </c>
      <c r="B4" s="67" t="n">
        <v>21.36</v>
      </c>
      <c r="C4" s="67" t="n">
        <v>21.2</v>
      </c>
      <c r="D4" s="67" t="n">
        <v>21.2</v>
      </c>
      <c r="E4" s="67" t="n">
        <v>20.8673112472668</v>
      </c>
      <c r="F4" s="67" t="n">
        <v>20.3632590378948</v>
      </c>
      <c r="G4" s="67" t="n">
        <v>20.0603071073893</v>
      </c>
      <c r="H4" s="67" t="n">
        <v>19.5411629412731</v>
      </c>
      <c r="I4" s="73" t="n">
        <v>19.0574042787449</v>
      </c>
      <c r="J4" s="73" t="n">
        <v>18.7810114990914</v>
      </c>
      <c r="K4" s="73" t="n">
        <v>18.3002676987184</v>
      </c>
      <c r="L4" s="73" t="n">
        <v>17.66096781622</v>
      </c>
      <c r="M4" s="73" t="n">
        <v>17.2120406221849</v>
      </c>
      <c r="N4" s="73" t="n">
        <v>17.0351928244726</v>
      </c>
    </row>
    <row r="5" customFormat="false" ht="15" hidden="false" customHeight="true" outlineLevel="0" collapsed="false">
      <c r="A5" s="35" t="s">
        <v>30</v>
      </c>
      <c r="B5" s="40" t="n">
        <v>35.46</v>
      </c>
      <c r="C5" s="40" t="n">
        <v>35.08</v>
      </c>
      <c r="D5" s="40" t="n">
        <v>35.41</v>
      </c>
      <c r="E5" s="40" t="n">
        <v>34.5974329054843</v>
      </c>
      <c r="F5" s="40" t="n">
        <v>33.6200963523744</v>
      </c>
      <c r="G5" s="40" t="n">
        <v>33.5003416078342</v>
      </c>
      <c r="H5" s="40" t="n">
        <v>32.2713601425866</v>
      </c>
      <c r="I5" s="74" t="n">
        <v>31.3548246569375</v>
      </c>
      <c r="J5" s="74" t="n">
        <v>30.6360235168359</v>
      </c>
      <c r="K5" s="40" t="n">
        <v>30.3517803517804</v>
      </c>
      <c r="L5" s="40" t="n">
        <v>29.5263157894737</v>
      </c>
      <c r="M5" s="40" t="n">
        <v>28.6503963287443</v>
      </c>
      <c r="N5" s="40" t="n">
        <v>28.4888608659101</v>
      </c>
    </row>
    <row r="6" customFormat="false" ht="15" hidden="false" customHeight="true" outlineLevel="0" collapsed="false">
      <c r="A6" s="35" t="s">
        <v>31</v>
      </c>
      <c r="B6" s="40" t="n">
        <v>14.71</v>
      </c>
      <c r="C6" s="40" t="n">
        <v>14.81</v>
      </c>
      <c r="D6" s="40" t="n">
        <v>14.63</v>
      </c>
      <c r="E6" s="40" t="n">
        <v>14.7140750450598</v>
      </c>
      <c r="F6" s="40" t="n">
        <v>13.9375597323989</v>
      </c>
      <c r="G6" s="40" t="n">
        <v>13.6789506558401</v>
      </c>
      <c r="H6" s="40" t="n">
        <v>13.3580132654635</v>
      </c>
      <c r="I6" s="74" t="n">
        <v>12.8979470395716</v>
      </c>
      <c r="J6" s="74" t="n">
        <v>12.2543352601156</v>
      </c>
      <c r="K6" s="40" t="n">
        <v>11.4525139664804</v>
      </c>
      <c r="L6" s="40" t="n">
        <v>10.97512305441</v>
      </c>
      <c r="M6" s="40" t="n">
        <v>10.5194805194805</v>
      </c>
      <c r="N6" s="40" t="n">
        <v>10.3286994933091</v>
      </c>
    </row>
    <row r="7" customFormat="false" ht="15" hidden="false" customHeight="true" outlineLevel="0" collapsed="false">
      <c r="A7" s="35" t="s">
        <v>32</v>
      </c>
      <c r="B7" s="40" t="n">
        <v>44.84</v>
      </c>
      <c r="C7" s="40" t="n">
        <v>44.47</v>
      </c>
      <c r="D7" s="40" t="n">
        <v>43.7</v>
      </c>
      <c r="E7" s="40" t="n">
        <v>43.1024930747922</v>
      </c>
      <c r="F7" s="40" t="n">
        <v>42.1400992829564</v>
      </c>
      <c r="G7" s="40" t="n">
        <v>41.2438625204583</v>
      </c>
      <c r="H7" s="40" t="n">
        <v>40.3086085544126</v>
      </c>
      <c r="I7" s="74" t="n">
        <v>38.8244596731682</v>
      </c>
      <c r="J7" s="74" t="n">
        <v>37.0312904059995</v>
      </c>
      <c r="K7" s="40" t="n">
        <v>35.3192559074912</v>
      </c>
      <c r="L7" s="40" t="n">
        <v>33.5513565891473</v>
      </c>
      <c r="M7" s="40" t="n">
        <v>32.7602905569007</v>
      </c>
      <c r="N7" s="40" t="n">
        <v>32.3386705482775</v>
      </c>
    </row>
    <row r="8" customFormat="false" ht="15" hidden="false" customHeight="true" outlineLevel="0" collapsed="false">
      <c r="A8" s="35" t="s">
        <v>33</v>
      </c>
      <c r="B8" s="40" t="n">
        <v>63.01</v>
      </c>
      <c r="C8" s="40" t="n">
        <v>61.6</v>
      </c>
      <c r="D8" s="40" t="n">
        <v>60.58</v>
      </c>
      <c r="E8" s="40" t="n">
        <v>60.0227975899691</v>
      </c>
      <c r="F8" s="40" t="n">
        <v>57.8112609040444</v>
      </c>
      <c r="G8" s="40" t="n">
        <v>56.5449129957674</v>
      </c>
      <c r="H8" s="40" t="n">
        <v>53.716113310996</v>
      </c>
      <c r="I8" s="74" t="n">
        <v>51.5805243445693</v>
      </c>
      <c r="J8" s="74" t="n">
        <v>50.2156133828996</v>
      </c>
      <c r="K8" s="40" t="n">
        <v>49.1072746052826</v>
      </c>
      <c r="L8" s="40" t="n">
        <v>46.486331758981</v>
      </c>
      <c r="M8" s="40" t="n">
        <v>45.5324007993149</v>
      </c>
      <c r="N8" s="40" t="n">
        <v>43.9530940943769</v>
      </c>
    </row>
    <row r="9" customFormat="false" ht="23.1" hidden="false" customHeight="true" outlineLevel="0" collapsed="false">
      <c r="A9" s="44" t="s">
        <v>34</v>
      </c>
      <c r="B9" s="40" t="n">
        <v>18.9</v>
      </c>
      <c r="C9" s="40" t="n">
        <v>18.27</v>
      </c>
      <c r="D9" s="40" t="n">
        <v>18.07</v>
      </c>
      <c r="E9" s="40" t="n">
        <v>17.5559066601847</v>
      </c>
      <c r="F9" s="40" t="n">
        <v>16.9718518518519</v>
      </c>
      <c r="G9" s="40" t="n">
        <v>16.7931238885596</v>
      </c>
      <c r="H9" s="40" t="n">
        <v>16.2317144528964</v>
      </c>
      <c r="I9" s="74" t="n">
        <v>15.7328085204909</v>
      </c>
      <c r="J9" s="74" t="n">
        <v>15.5847953216374</v>
      </c>
      <c r="K9" s="40" t="n">
        <v>15.287738324296</v>
      </c>
      <c r="L9" s="40" t="n">
        <v>14.8627654065251</v>
      </c>
      <c r="M9" s="40" t="n">
        <v>14.6679020209624</v>
      </c>
      <c r="N9" s="40" t="n">
        <v>14.4457409568261</v>
      </c>
    </row>
    <row r="10" customFormat="false" ht="15" hidden="false" customHeight="true" outlineLevel="0" collapsed="false">
      <c r="A10" s="44" t="s">
        <v>35</v>
      </c>
      <c r="B10" s="40" t="n">
        <v>23.56</v>
      </c>
      <c r="C10" s="40" t="n">
        <v>23.34</v>
      </c>
      <c r="D10" s="40" t="n">
        <v>23.51</v>
      </c>
      <c r="E10" s="40" t="n">
        <v>23.0724814890293</v>
      </c>
      <c r="F10" s="40" t="n">
        <v>22.6835987368138</v>
      </c>
      <c r="G10" s="40" t="n">
        <v>22.2214904336945</v>
      </c>
      <c r="H10" s="40" t="n">
        <v>21.7538052120858</v>
      </c>
      <c r="I10" s="74" t="n">
        <v>21.1954096270322</v>
      </c>
      <c r="J10" s="74" t="n">
        <v>20.6276202991052</v>
      </c>
      <c r="K10" s="40" t="n">
        <v>20.181104552338</v>
      </c>
      <c r="L10" s="40" t="n">
        <v>19.5387764932563</v>
      </c>
      <c r="M10" s="40" t="n">
        <v>18.993851974462</v>
      </c>
      <c r="N10" s="40" t="n">
        <v>18.7330902246795</v>
      </c>
    </row>
    <row r="11" customFormat="false" ht="15" hidden="false" customHeight="true" outlineLevel="0" collapsed="false">
      <c r="A11" s="44" t="s">
        <v>36</v>
      </c>
      <c r="B11" s="40" t="n">
        <v>30.57</v>
      </c>
      <c r="C11" s="40" t="n">
        <v>30.12</v>
      </c>
      <c r="D11" s="40" t="n">
        <v>30.24</v>
      </c>
      <c r="E11" s="40" t="n">
        <v>30.6643642642916</v>
      </c>
      <c r="F11" s="40" t="n">
        <v>29.4830943529828</v>
      </c>
      <c r="G11" s="40" t="n">
        <v>28.8364396446612</v>
      </c>
      <c r="H11" s="40" t="n">
        <v>28.3048211508554</v>
      </c>
      <c r="I11" s="74" t="n">
        <v>27.8105497136018</v>
      </c>
      <c r="J11" s="74" t="n">
        <v>27.5794328664161</v>
      </c>
      <c r="K11" s="40" t="n">
        <v>27.3268168295793</v>
      </c>
      <c r="L11" s="40" t="n">
        <v>26.5251768622555</v>
      </c>
      <c r="M11" s="40" t="n">
        <v>25.8551390369945</v>
      </c>
      <c r="N11" s="40" t="n">
        <v>25.6332236842105</v>
      </c>
    </row>
    <row r="12" customFormat="false" ht="15" hidden="false" customHeight="true" outlineLevel="0" collapsed="false">
      <c r="A12" s="44" t="s">
        <v>37</v>
      </c>
      <c r="B12" s="40" t="n">
        <v>16.21</v>
      </c>
      <c r="C12" s="40" t="n">
        <v>16.11</v>
      </c>
      <c r="D12" s="40" t="n">
        <v>16.02</v>
      </c>
      <c r="E12" s="40" t="n">
        <v>15.4346277164232</v>
      </c>
      <c r="F12" s="40" t="n">
        <v>14.8132096732253</v>
      </c>
      <c r="G12" s="40" t="n">
        <v>14.6531100478469</v>
      </c>
      <c r="H12" s="40" t="n">
        <v>14.4971177837047</v>
      </c>
      <c r="I12" s="74" t="n">
        <v>14.1550965120217</v>
      </c>
      <c r="J12" s="74" t="n">
        <v>14.014131897712</v>
      </c>
      <c r="K12" s="40" t="n">
        <v>14.0652668859094</v>
      </c>
      <c r="L12" s="40" t="n">
        <v>13.602820596917</v>
      </c>
      <c r="M12" s="40" t="n">
        <v>13.1889445611767</v>
      </c>
      <c r="N12" s="40" t="n">
        <v>12.9255533199195</v>
      </c>
    </row>
    <row r="13" customFormat="false" ht="15" hidden="false" customHeight="true" outlineLevel="0" collapsed="false">
      <c r="A13" s="44" t="s">
        <v>38</v>
      </c>
      <c r="B13" s="40" t="n">
        <v>25.29</v>
      </c>
      <c r="C13" s="40" t="n">
        <v>25.1</v>
      </c>
      <c r="D13" s="40" t="n">
        <v>24.89</v>
      </c>
      <c r="E13" s="40" t="n">
        <v>24.5634582623509</v>
      </c>
      <c r="F13" s="40" t="n">
        <v>23.9831401475237</v>
      </c>
      <c r="G13" s="40" t="n">
        <v>23.4505862646566</v>
      </c>
      <c r="H13" s="40" t="n">
        <v>23.2077637483043</v>
      </c>
      <c r="I13" s="74" t="n">
        <v>22.9231086373944</v>
      </c>
      <c r="J13" s="74" t="n">
        <v>22.6279618422402</v>
      </c>
      <c r="K13" s="40" t="n">
        <v>22.1267893660532</v>
      </c>
      <c r="L13" s="40" t="n">
        <v>21.2181727408887</v>
      </c>
      <c r="M13" s="40" t="n">
        <v>20.6999107762467</v>
      </c>
      <c r="N13" s="40" t="n">
        <v>20.4536370903277</v>
      </c>
    </row>
    <row r="14" customFormat="false" ht="23.1" hidden="false" customHeight="true" outlineLevel="0" collapsed="false">
      <c r="A14" s="44" t="s">
        <v>39</v>
      </c>
      <c r="B14" s="40" t="n">
        <v>21.35</v>
      </c>
      <c r="C14" s="40" t="n">
        <v>21.19</v>
      </c>
      <c r="D14" s="40" t="n">
        <v>21.71</v>
      </c>
      <c r="E14" s="40" t="n">
        <v>19.19638742973</v>
      </c>
      <c r="F14" s="40" t="n">
        <v>18.8532110091743</v>
      </c>
      <c r="G14" s="40" t="n">
        <v>18.6406148717474</v>
      </c>
      <c r="H14" s="40" t="n">
        <v>17.9606240713224</v>
      </c>
      <c r="I14" s="74" t="n">
        <v>17.5513619038765</v>
      </c>
      <c r="J14" s="74" t="n">
        <v>17.0675300647549</v>
      </c>
      <c r="K14" s="40" t="n">
        <v>16.5280088740987</v>
      </c>
      <c r="L14" s="40" t="n">
        <v>15.744448489261</v>
      </c>
      <c r="M14" s="40" t="n">
        <v>15.3551912568306</v>
      </c>
      <c r="N14" s="40" t="n">
        <v>14.9657977444999</v>
      </c>
    </row>
    <row r="15" customFormat="false" ht="15" hidden="false" customHeight="true" outlineLevel="0" collapsed="false">
      <c r="A15" s="44" t="s">
        <v>40</v>
      </c>
      <c r="B15" s="40" t="n">
        <v>24.68</v>
      </c>
      <c r="C15" s="40" t="n">
        <v>24.42</v>
      </c>
      <c r="D15" s="40" t="n">
        <v>24.4</v>
      </c>
      <c r="E15" s="40" t="n">
        <v>23.7444933920705</v>
      </c>
      <c r="F15" s="40" t="n">
        <v>22.6742190181943</v>
      </c>
      <c r="G15" s="40" t="n">
        <v>22.2577927548441</v>
      </c>
      <c r="H15" s="40" t="n">
        <v>21.8094918665101</v>
      </c>
      <c r="I15" s="74" t="n">
        <v>21.1711711711712</v>
      </c>
      <c r="J15" s="74" t="n">
        <v>21.3609958506224</v>
      </c>
      <c r="K15" s="40" t="n">
        <v>20.7626076260763</v>
      </c>
      <c r="L15" s="40" t="n">
        <v>20.1252307939311</v>
      </c>
      <c r="M15" s="40" t="n">
        <v>19.3936552586342</v>
      </c>
      <c r="N15" s="40" t="n">
        <v>19.3168433451119</v>
      </c>
    </row>
    <row r="16" customFormat="false" ht="15" hidden="false" customHeight="true" outlineLevel="0" collapsed="false">
      <c r="A16" s="44" t="s">
        <v>41</v>
      </c>
      <c r="B16" s="40" t="n">
        <v>25.73</v>
      </c>
      <c r="C16" s="40" t="n">
        <v>25.4</v>
      </c>
      <c r="D16" s="40" t="n">
        <v>25.23</v>
      </c>
      <c r="E16" s="40" t="n">
        <v>24.8432155074116</v>
      </c>
      <c r="F16" s="40" t="n">
        <v>24.3978464154151</v>
      </c>
      <c r="G16" s="40" t="n">
        <v>23.858511837655</v>
      </c>
      <c r="H16" s="40" t="n">
        <v>23.3053221288515</v>
      </c>
      <c r="I16" s="74" t="n">
        <v>22.489903913104</v>
      </c>
      <c r="J16" s="74" t="n">
        <v>21.9300660792952</v>
      </c>
      <c r="K16" s="40" t="n">
        <v>21.2925170068027</v>
      </c>
      <c r="L16" s="40" t="n">
        <v>20.6509994597515</v>
      </c>
      <c r="M16" s="40" t="n">
        <v>20.0856989823246</v>
      </c>
      <c r="N16" s="40" t="n">
        <v>19.9327956989247</v>
      </c>
    </row>
    <row r="17" customFormat="false" ht="15" hidden="false" customHeight="true" outlineLevel="0" collapsed="false">
      <c r="A17" s="44" t="s">
        <v>42</v>
      </c>
      <c r="B17" s="40" t="n">
        <v>14.2</v>
      </c>
      <c r="C17" s="40" t="n">
        <v>13.81</v>
      </c>
      <c r="D17" s="40" t="n">
        <v>13.74</v>
      </c>
      <c r="E17" s="40" t="n">
        <v>13.0074677528853</v>
      </c>
      <c r="F17" s="40" t="n">
        <v>12.7027027027027</v>
      </c>
      <c r="G17" s="40" t="n">
        <v>12.5958821154623</v>
      </c>
      <c r="H17" s="40" t="n">
        <v>12.4105334233626</v>
      </c>
      <c r="I17" s="74" t="n">
        <v>12.1021663546403</v>
      </c>
      <c r="J17" s="74" t="n">
        <v>11.6983136369672</v>
      </c>
      <c r="K17" s="40" t="n">
        <v>11.0210905349794</v>
      </c>
      <c r="L17" s="40" t="n">
        <v>10.2919346857991</v>
      </c>
      <c r="M17" s="40" t="n">
        <v>10.031847133758</v>
      </c>
      <c r="N17" s="40" t="n">
        <v>10.0457750835086</v>
      </c>
    </row>
    <row r="18" s="68" customFormat="true" ht="15" hidden="false" customHeight="true" outlineLevel="0" collapsed="false">
      <c r="A18" s="44" t="s">
        <v>43</v>
      </c>
      <c r="B18" s="40" t="n">
        <v>17.04</v>
      </c>
      <c r="C18" s="40" t="n">
        <v>16.78</v>
      </c>
      <c r="D18" s="40" t="n">
        <v>16.36</v>
      </c>
      <c r="E18" s="40" t="n">
        <v>16.3340724316334</v>
      </c>
      <c r="F18" s="40" t="n">
        <v>16.0282995852647</v>
      </c>
      <c r="G18" s="40" t="n">
        <v>15.8483228001945</v>
      </c>
      <c r="H18" s="40" t="n">
        <v>15.7262021589794</v>
      </c>
      <c r="I18" s="74" t="n">
        <v>15.4862842892768</v>
      </c>
      <c r="J18" s="74" t="n">
        <v>15.5058464667006</v>
      </c>
      <c r="K18" s="40" t="n">
        <v>15.0622301244603</v>
      </c>
      <c r="L18" s="40" t="n">
        <v>14.7770700636943</v>
      </c>
      <c r="M18" s="40" t="n">
        <v>14.1345427059713</v>
      </c>
      <c r="N18" s="40" t="n">
        <v>13.9588100686499</v>
      </c>
    </row>
    <row r="19" customFormat="false" ht="23.1" hidden="false" customHeight="true" outlineLevel="0" collapsed="false">
      <c r="A19" s="44" t="s">
        <v>44</v>
      </c>
      <c r="B19" s="40" t="n">
        <v>11.19</v>
      </c>
      <c r="C19" s="40" t="n">
        <v>11.09</v>
      </c>
      <c r="D19" s="40" t="n">
        <v>10.92</v>
      </c>
      <c r="E19" s="40" t="n">
        <v>10.6116235336259</v>
      </c>
      <c r="F19" s="40" t="n">
        <v>10.143031571603</v>
      </c>
      <c r="G19" s="40" t="n">
        <v>9.85041645419004</v>
      </c>
      <c r="H19" s="40" t="n">
        <v>9.36148985700033</v>
      </c>
      <c r="I19" s="74" t="n">
        <v>8.84649440553812</v>
      </c>
      <c r="J19" s="74" t="n">
        <v>8.56129286558928</v>
      </c>
      <c r="K19" s="40" t="n">
        <v>8.11836115326252</v>
      </c>
      <c r="L19" s="40" t="n">
        <v>7.57783717402297</v>
      </c>
      <c r="M19" s="40" t="n">
        <v>7.09423900077188</v>
      </c>
      <c r="N19" s="40" t="n">
        <v>6.98588780453556</v>
      </c>
    </row>
    <row r="20" customFormat="false" ht="15" hidden="false" customHeight="true" outlineLevel="0" collapsed="false">
      <c r="A20" s="44" t="s">
        <v>45</v>
      </c>
      <c r="B20" s="40" t="n">
        <v>14.2</v>
      </c>
      <c r="C20" s="40" t="n">
        <v>14.04</v>
      </c>
      <c r="D20" s="40" t="n">
        <v>13.5</v>
      </c>
      <c r="E20" s="40" t="n">
        <v>12.580834803057</v>
      </c>
      <c r="F20" s="40" t="n">
        <v>11.7177522349936</v>
      </c>
      <c r="G20" s="40" t="n">
        <v>11.2015980331899</v>
      </c>
      <c r="H20" s="40" t="n">
        <v>10.7894141596924</v>
      </c>
      <c r="I20" s="74" t="n">
        <v>10.2359346642468</v>
      </c>
      <c r="J20" s="74" t="n">
        <v>9.95380395553631</v>
      </c>
      <c r="K20" s="40" t="n">
        <v>9.36368699526594</v>
      </c>
      <c r="L20" s="40" t="n">
        <v>8.4307771819885</v>
      </c>
      <c r="M20" s="40" t="n">
        <v>7.99774534978393</v>
      </c>
      <c r="N20" s="40" t="n">
        <v>7.73783564886923</v>
      </c>
    </row>
    <row r="21" customFormat="false" ht="15" hidden="false" customHeight="true" outlineLevel="0" collapsed="false">
      <c r="A21" s="44" t="s">
        <v>46</v>
      </c>
      <c r="B21" s="40" t="n">
        <v>9.53</v>
      </c>
      <c r="C21" s="40" t="n">
        <v>9.59</v>
      </c>
      <c r="D21" s="40" t="n">
        <v>9.92</v>
      </c>
      <c r="E21" s="40" t="n">
        <v>9.95803769946366</v>
      </c>
      <c r="F21" s="40" t="n">
        <v>9.96348331221613</v>
      </c>
      <c r="G21" s="40" t="n">
        <v>10.0472088862337</v>
      </c>
      <c r="H21" s="40" t="n">
        <v>9.93747805128421</v>
      </c>
      <c r="I21" s="74" t="n">
        <v>9.87249888053546</v>
      </c>
      <c r="J21" s="74" t="n">
        <v>9.94662004934576</v>
      </c>
      <c r="K21" s="40" t="n">
        <v>9.89257375147848</v>
      </c>
      <c r="L21" s="40" t="n">
        <v>9.7140317829414</v>
      </c>
      <c r="M21" s="40" t="n">
        <v>9.60979106642094</v>
      </c>
      <c r="N21" s="40" t="n">
        <v>9.63350756654284</v>
      </c>
    </row>
    <row r="22" customFormat="false" ht="15" hidden="false" customHeight="true" outlineLevel="0" collapsed="false">
      <c r="A22" s="44" t="s">
        <v>47</v>
      </c>
      <c r="B22" s="40" t="n">
        <v>15.6</v>
      </c>
      <c r="C22" s="40" t="n">
        <v>15.31</v>
      </c>
      <c r="D22" s="40" t="n">
        <v>22.04</v>
      </c>
      <c r="E22" s="40" t="n">
        <v>21.5200503884107</v>
      </c>
      <c r="F22" s="40" t="n">
        <v>21.3771186440678</v>
      </c>
      <c r="G22" s="40" t="n">
        <v>21.4530647235319</v>
      </c>
      <c r="H22" s="40" t="n">
        <v>21.2880916360493</v>
      </c>
      <c r="I22" s="74" t="n">
        <v>20.9132026706871</v>
      </c>
      <c r="J22" s="74" t="n">
        <v>20.8297506448839</v>
      </c>
      <c r="K22" s="40" t="n">
        <v>20.4472156525478</v>
      </c>
      <c r="L22" s="40" t="n">
        <v>19.3568859741908</v>
      </c>
      <c r="M22" s="40" t="n">
        <v>18.5556251304529</v>
      </c>
      <c r="N22" s="40" t="n">
        <v>17.9101401483924</v>
      </c>
    </row>
    <row r="23" customFormat="false" ht="15" hidden="false" customHeight="true" outlineLevel="0" collapsed="false">
      <c r="A23" s="44" t="s">
        <v>48</v>
      </c>
      <c r="B23" s="40" t="n">
        <v>35.92</v>
      </c>
      <c r="C23" s="40" t="n">
        <v>35.06</v>
      </c>
      <c r="D23" s="40" t="n">
        <v>32.4</v>
      </c>
      <c r="E23" s="40" t="n">
        <v>32.5918762088975</v>
      </c>
      <c r="F23" s="40" t="n">
        <v>32.0388349514563</v>
      </c>
      <c r="G23" s="40" t="n">
        <v>30.4083541147132</v>
      </c>
      <c r="H23" s="40" t="n">
        <v>29.3458230958231</v>
      </c>
      <c r="I23" s="74" t="n">
        <v>27.7868005315222</v>
      </c>
      <c r="J23" s="74" t="n">
        <v>25.8659532526049</v>
      </c>
      <c r="K23" s="40" t="n">
        <v>25.5264655663062</v>
      </c>
      <c r="L23" s="40" t="n">
        <v>24.6562022503125</v>
      </c>
      <c r="M23" s="40" t="n">
        <v>22.4337535374325</v>
      </c>
      <c r="N23" s="40" t="n">
        <v>21.6899618805591</v>
      </c>
    </row>
    <row r="24" customFormat="false" ht="23.1" hidden="false" customHeight="true" outlineLevel="0" collapsed="false">
      <c r="A24" s="44" t="s">
        <v>49</v>
      </c>
      <c r="B24" s="40" t="n">
        <v>46.92</v>
      </c>
      <c r="C24" s="40" t="n">
        <v>45.73</v>
      </c>
      <c r="D24" s="40" t="n">
        <v>45.02</v>
      </c>
      <c r="E24" s="40" t="n">
        <v>44.2947305149269</v>
      </c>
      <c r="F24" s="40" t="n">
        <v>43.1097681791163</v>
      </c>
      <c r="G24" s="40" t="n">
        <v>42.1340095581781</v>
      </c>
      <c r="H24" s="40" t="n">
        <v>41.4221054168492</v>
      </c>
      <c r="I24" s="74" t="n">
        <v>40.3169267707083</v>
      </c>
      <c r="J24" s="74" t="n">
        <v>40.2027523385083</v>
      </c>
      <c r="K24" s="40" t="n">
        <v>38.2646276595745</v>
      </c>
      <c r="L24" s="40" t="n">
        <v>36.8620913216634</v>
      </c>
      <c r="M24" s="40" t="n">
        <v>36.0722556739231</v>
      </c>
      <c r="N24" s="40" t="n">
        <v>35.5237384572335</v>
      </c>
    </row>
    <row r="25" customFormat="false" ht="15" hidden="false" customHeight="true" outlineLevel="0" collapsed="false">
      <c r="A25" s="44" t="s">
        <v>50</v>
      </c>
      <c r="B25" s="40" t="n">
        <v>15.7</v>
      </c>
      <c r="C25" s="40" t="n">
        <v>15.3</v>
      </c>
      <c r="D25" s="40" t="n">
        <v>14.66</v>
      </c>
      <c r="E25" s="40" t="n">
        <v>14.1987057480015</v>
      </c>
      <c r="F25" s="40" t="n">
        <v>13.008708014928</v>
      </c>
      <c r="G25" s="40" t="n">
        <v>12.4438299343242</v>
      </c>
      <c r="H25" s="40" t="n">
        <v>12.2410220994475</v>
      </c>
      <c r="I25" s="74" t="n">
        <v>11.5748563703954</v>
      </c>
      <c r="J25" s="74" t="n">
        <v>11.7771137282475</v>
      </c>
      <c r="K25" s="40" t="n">
        <v>11.5793201133144</v>
      </c>
      <c r="L25" s="40" t="n">
        <v>10.8002712783995</v>
      </c>
      <c r="M25" s="40" t="n">
        <v>10.446758481693</v>
      </c>
      <c r="N25" s="40" t="n">
        <v>10.1148260722729</v>
      </c>
    </row>
    <row r="26" customFormat="false" ht="15" hidden="false" customHeight="true" outlineLevel="0" collapsed="false">
      <c r="A26" s="44" t="s">
        <v>51</v>
      </c>
      <c r="B26" s="40" t="n">
        <v>22.08</v>
      </c>
      <c r="C26" s="40" t="n">
        <v>22.05</v>
      </c>
      <c r="D26" s="40" t="n">
        <v>21.36</v>
      </c>
      <c r="E26" s="40" t="n">
        <v>22.8462998102467</v>
      </c>
      <c r="F26" s="40" t="n">
        <v>22.9255113855654</v>
      </c>
      <c r="G26" s="40" t="n">
        <v>20.7703383729302</v>
      </c>
      <c r="H26" s="40" t="n">
        <v>20.4140937159462</v>
      </c>
      <c r="I26" s="74" t="n">
        <v>20.1023391812866</v>
      </c>
      <c r="J26" s="74" t="n">
        <v>19.4241982507289</v>
      </c>
      <c r="K26" s="40" t="n">
        <v>18.4549356223176</v>
      </c>
      <c r="L26" s="40" t="n">
        <v>17.609841827768</v>
      </c>
      <c r="M26" s="40" t="n">
        <v>17.4688057040998</v>
      </c>
      <c r="N26" s="40" t="n">
        <v>17.2623302358828</v>
      </c>
    </row>
    <row r="27" customFormat="false" ht="15" hidden="false" customHeight="true" outlineLevel="0" collapsed="false">
      <c r="A27" s="44" t="s">
        <v>52</v>
      </c>
      <c r="B27" s="40" t="n">
        <v>38.04</v>
      </c>
      <c r="C27" s="40" t="n">
        <v>38</v>
      </c>
      <c r="D27" s="40" t="n">
        <v>37.74</v>
      </c>
      <c r="E27" s="40" t="n">
        <v>37.5169055991344</v>
      </c>
      <c r="F27" s="40" t="n">
        <v>36.2240775653111</v>
      </c>
      <c r="G27" s="40" t="n">
        <v>35.8820316766794</v>
      </c>
      <c r="H27" s="40" t="n">
        <v>34.4912472647702</v>
      </c>
      <c r="I27" s="74" t="n">
        <v>33.7244201909959</v>
      </c>
      <c r="J27" s="74" t="n">
        <v>32.7581484524788</v>
      </c>
      <c r="K27" s="40" t="n">
        <v>30.207512477016</v>
      </c>
      <c r="L27" s="40" t="n">
        <v>29.6197819728796</v>
      </c>
      <c r="M27" s="40" t="n">
        <v>28.9182627461559</v>
      </c>
      <c r="N27" s="40" t="n">
        <v>28.759244042728</v>
      </c>
    </row>
    <row r="28" customFormat="false" ht="15" hidden="false" customHeight="true" outlineLevel="0" collapsed="false">
      <c r="A28" s="44" t="s">
        <v>53</v>
      </c>
      <c r="B28" s="40" t="n">
        <v>44.18</v>
      </c>
      <c r="C28" s="40" t="n">
        <v>42.94</v>
      </c>
      <c r="D28" s="40" t="n">
        <v>41.98</v>
      </c>
      <c r="E28" s="40" t="n">
        <v>45.9135373934995</v>
      </c>
      <c r="F28" s="40" t="n">
        <v>45.9589480436177</v>
      </c>
      <c r="G28" s="40" t="n">
        <v>41.9221698113208</v>
      </c>
      <c r="H28" s="40" t="n">
        <v>40.5238375515009</v>
      </c>
      <c r="I28" s="74" t="n">
        <v>38.8119953863899</v>
      </c>
      <c r="J28" s="74" t="n">
        <v>37.3359954363948</v>
      </c>
      <c r="K28" s="40" t="n">
        <v>37.3117033603708</v>
      </c>
      <c r="L28" s="40" t="n">
        <v>36.4644107351225</v>
      </c>
      <c r="M28" s="40" t="n">
        <v>36.6354575656901</v>
      </c>
      <c r="N28" s="40" t="n">
        <v>36.164973838104</v>
      </c>
    </row>
    <row r="29" customFormat="false" ht="23.1" hidden="false" customHeight="true" outlineLevel="0" collapsed="false">
      <c r="A29" s="44" t="s">
        <v>54</v>
      </c>
      <c r="B29" s="40" t="n">
        <v>62.52</v>
      </c>
      <c r="C29" s="40" t="n">
        <v>62.24</v>
      </c>
      <c r="D29" s="40" t="n">
        <v>61.67</v>
      </c>
      <c r="E29" s="40" t="n">
        <v>61.2917084347702</v>
      </c>
      <c r="F29" s="40" t="n">
        <v>60.1747100100244</v>
      </c>
      <c r="G29" s="40" t="n">
        <v>58.6623118432264</v>
      </c>
      <c r="H29" s="40" t="n">
        <v>57.521998296906</v>
      </c>
      <c r="I29" s="74" t="n">
        <v>55.1237726455539</v>
      </c>
      <c r="J29" s="74" t="n">
        <v>53.838758412306</v>
      </c>
      <c r="K29" s="40" t="n">
        <v>51.7534394388994</v>
      </c>
      <c r="L29" s="40" t="n">
        <v>49.0144889701083</v>
      </c>
      <c r="M29" s="40" t="n">
        <v>48.3406055797964</v>
      </c>
      <c r="N29" s="40" t="n">
        <v>48.8634816932081</v>
      </c>
    </row>
    <row r="30" customFormat="false" ht="15" hidden="false" customHeight="true" outlineLevel="0" collapsed="false">
      <c r="A30" s="44" t="s">
        <v>55</v>
      </c>
      <c r="B30" s="40" t="n">
        <v>73.8</v>
      </c>
      <c r="C30" s="40" t="n">
        <v>73.76</v>
      </c>
      <c r="D30" s="40" t="n">
        <v>67.34</v>
      </c>
      <c r="E30" s="40" t="n">
        <v>66.8174665617624</v>
      </c>
      <c r="F30" s="40" t="n">
        <v>65.6126482213439</v>
      </c>
      <c r="G30" s="40" t="n">
        <v>65.2511961722488</v>
      </c>
      <c r="H30" s="40" t="n">
        <v>64.7980711271851</v>
      </c>
      <c r="I30" s="74" t="n">
        <v>63.5404221425727</v>
      </c>
      <c r="J30" s="74" t="n">
        <v>61.4581280788177</v>
      </c>
      <c r="K30" s="40" t="n">
        <v>60.1457840819543</v>
      </c>
      <c r="L30" s="40" t="n">
        <v>59.2152199762188</v>
      </c>
      <c r="M30" s="40" t="n">
        <v>58.5880933226066</v>
      </c>
      <c r="N30" s="40" t="n">
        <v>58.5526315789474</v>
      </c>
    </row>
    <row r="31" customFormat="false" ht="15" hidden="false" customHeight="true" outlineLevel="0" collapsed="false">
      <c r="A31" s="44" t="s">
        <v>56</v>
      </c>
      <c r="B31" s="40" t="n">
        <v>32.51</v>
      </c>
      <c r="C31" s="40" t="n">
        <v>32.9</v>
      </c>
      <c r="D31" s="40" t="n">
        <v>41.25</v>
      </c>
      <c r="E31" s="40" t="n">
        <v>41.2637458544249</v>
      </c>
      <c r="F31" s="40" t="n">
        <v>40.5940594059406</v>
      </c>
      <c r="G31" s="40" t="n">
        <v>40.0903248219559</v>
      </c>
      <c r="H31" s="40" t="n">
        <v>39.7527424690928</v>
      </c>
      <c r="I31" s="74" t="n">
        <v>39.2272885485555</v>
      </c>
      <c r="J31" s="74" t="n">
        <v>38.7310440997037</v>
      </c>
      <c r="K31" s="40" t="n">
        <v>37.1204367110201</v>
      </c>
      <c r="L31" s="40" t="n">
        <v>35.543369890329</v>
      </c>
      <c r="M31" s="40" t="n">
        <v>34.8344370860927</v>
      </c>
      <c r="N31" s="40" t="n">
        <v>34.3545956805625</v>
      </c>
    </row>
    <row r="32" customFormat="false" ht="15" hidden="false" customHeight="true" outlineLevel="0" collapsed="false">
      <c r="A32" s="44" t="s">
        <v>57</v>
      </c>
      <c r="B32" s="40" t="n">
        <v>37.7</v>
      </c>
      <c r="C32" s="40" t="n">
        <v>37.53</v>
      </c>
      <c r="D32" s="40" t="n">
        <v>32.63</v>
      </c>
      <c r="E32" s="40" t="n">
        <v>31.8140794223827</v>
      </c>
      <c r="F32" s="40" t="n">
        <v>30.7590174817438</v>
      </c>
      <c r="G32" s="40" t="n">
        <v>29.287542662116</v>
      </c>
      <c r="H32" s="40" t="n">
        <v>28.361858190709</v>
      </c>
      <c r="I32" s="74" t="n">
        <v>27.5275138423679</v>
      </c>
      <c r="J32" s="74" t="n">
        <v>26.9749258560259</v>
      </c>
      <c r="K32" s="40" t="n">
        <v>26.3562780119072</v>
      </c>
      <c r="L32" s="40" t="n">
        <v>25.2747967479675</v>
      </c>
      <c r="M32" s="40" t="n">
        <v>24.7899702727155</v>
      </c>
      <c r="N32" s="40" t="n">
        <v>24.5690496324725</v>
      </c>
    </row>
    <row r="33" customFormat="false" ht="15" hidden="false" customHeight="true" outlineLevel="0" collapsed="false">
      <c r="A33" s="44" t="s">
        <v>58</v>
      </c>
      <c r="B33" s="40" t="n">
        <v>56.26</v>
      </c>
      <c r="C33" s="40" t="n">
        <v>55.51</v>
      </c>
      <c r="D33" s="40" t="n">
        <v>54.81</v>
      </c>
      <c r="E33" s="40" t="n">
        <v>54.158938507633</v>
      </c>
      <c r="F33" s="40" t="n">
        <v>52.7742660486023</v>
      </c>
      <c r="G33" s="40" t="n">
        <v>51.7679098966027</v>
      </c>
      <c r="H33" s="40" t="n">
        <v>50.7260983095882</v>
      </c>
      <c r="I33" s="74" t="n">
        <v>49.4415923624246</v>
      </c>
      <c r="J33" s="74" t="n">
        <v>48.1747615879352</v>
      </c>
      <c r="K33" s="40" t="n">
        <v>46.6480690436754</v>
      </c>
      <c r="L33" s="40" t="n">
        <v>45.1235039470334</v>
      </c>
      <c r="M33" s="40" t="n">
        <v>44.3834691206889</v>
      </c>
      <c r="N33" s="40" t="n">
        <v>44.6590714408086</v>
      </c>
    </row>
    <row r="34" customFormat="false" ht="23.1" hidden="false" customHeight="true" outlineLevel="0" collapsed="false">
      <c r="A34" s="44" t="s">
        <v>59</v>
      </c>
      <c r="B34" s="40" t="n">
        <v>150.83</v>
      </c>
      <c r="C34" s="40" t="n">
        <v>146.39</v>
      </c>
      <c r="D34" s="40" t="n">
        <v>133.29</v>
      </c>
      <c r="E34" s="40" t="n">
        <v>133.437990580848</v>
      </c>
      <c r="F34" s="40" t="n">
        <v>126.913329954384</v>
      </c>
      <c r="G34" s="40" t="n">
        <v>124.026302478503</v>
      </c>
      <c r="H34" s="40" t="n">
        <v>118.231225296443</v>
      </c>
      <c r="I34" s="74" t="n">
        <v>115.641908509592</v>
      </c>
      <c r="J34" s="74" t="n">
        <v>112.444663059518</v>
      </c>
      <c r="K34" s="40" t="n">
        <v>109.636184857424</v>
      </c>
      <c r="L34" s="40" t="n">
        <v>105.962190984004</v>
      </c>
      <c r="M34" s="40" t="n">
        <v>103.793774319066</v>
      </c>
      <c r="N34" s="40" t="n">
        <v>105.482897384306</v>
      </c>
    </row>
    <row r="35" customFormat="false" ht="15" hidden="false" customHeight="true" outlineLevel="0" collapsed="false">
      <c r="A35" s="44" t="s">
        <v>60</v>
      </c>
      <c r="B35" s="40" t="n">
        <v>99.37</v>
      </c>
      <c r="C35" s="40" t="n">
        <v>97.43</v>
      </c>
      <c r="D35" s="40" t="n">
        <v>94.95</v>
      </c>
      <c r="E35" s="40" t="n">
        <v>91.7760617760618</v>
      </c>
      <c r="F35" s="40" t="n">
        <v>89.0516576715497</v>
      </c>
      <c r="G35" s="40" t="n">
        <v>87.5864719446579</v>
      </c>
      <c r="H35" s="40" t="n">
        <v>85.7582755966128</v>
      </c>
      <c r="I35" s="74" t="n">
        <v>84.0293890177881</v>
      </c>
      <c r="J35" s="74" t="n">
        <v>80.9014514896868</v>
      </c>
      <c r="K35" s="40" t="n">
        <v>75.5873715124817</v>
      </c>
      <c r="L35" s="40" t="n">
        <v>73.6958119030125</v>
      </c>
      <c r="M35" s="40" t="n">
        <v>72.6022304832714</v>
      </c>
      <c r="N35" s="40" t="n">
        <v>71.4500375657401</v>
      </c>
    </row>
    <row r="36" customFormat="false" ht="15" hidden="false" customHeight="true" outlineLevel="0" collapsed="false">
      <c r="A36" s="44" t="s">
        <v>61</v>
      </c>
      <c r="B36" s="40" t="n">
        <v>153.75</v>
      </c>
      <c r="C36" s="40" t="n">
        <v>151.58</v>
      </c>
      <c r="D36" s="40" t="n">
        <v>149.14</v>
      </c>
      <c r="E36" s="40" t="n">
        <v>144.953681131156</v>
      </c>
      <c r="F36" s="40" t="n">
        <v>137.950800095534</v>
      </c>
      <c r="G36" s="40" t="n">
        <v>131.209302325581</v>
      </c>
      <c r="H36" s="40" t="n">
        <v>126.048109965636</v>
      </c>
      <c r="I36" s="74" t="n">
        <v>117.286652078775</v>
      </c>
      <c r="J36" s="74" t="n">
        <v>110.567556120288</v>
      </c>
      <c r="K36" s="40" t="n">
        <v>105.150125104254</v>
      </c>
      <c r="L36" s="40" t="n">
        <v>101.930261519303</v>
      </c>
      <c r="M36" s="40" t="n">
        <v>99.4582204625964</v>
      </c>
      <c r="N36" s="40" t="n">
        <v>99.4212218649518</v>
      </c>
    </row>
    <row r="37" customFormat="false" ht="15" hidden="false" customHeight="true" outlineLevel="0" collapsed="false">
      <c r="A37" s="69" t="s">
        <v>62</v>
      </c>
      <c r="B37" s="49" t="n">
        <v>56.08</v>
      </c>
      <c r="C37" s="49" t="n">
        <v>55.31</v>
      </c>
      <c r="D37" s="49" t="n">
        <v>56.31</v>
      </c>
      <c r="E37" s="49" t="n">
        <v>55.2188552188552</v>
      </c>
      <c r="F37" s="49" t="n">
        <v>53.4103532548323</v>
      </c>
      <c r="G37" s="49" t="n">
        <v>52.732060566162</v>
      </c>
      <c r="H37" s="49" t="n">
        <v>51.5044247787611</v>
      </c>
      <c r="I37" s="48" t="n">
        <v>49.5310796074155</v>
      </c>
      <c r="J37" s="48" t="n">
        <v>48.654561365128</v>
      </c>
      <c r="K37" s="49" t="n">
        <v>46.393301846286</v>
      </c>
      <c r="L37" s="49" t="n">
        <v>43.9696905914544</v>
      </c>
      <c r="M37" s="49" t="n">
        <v>42.6312460468058</v>
      </c>
      <c r="N37" s="49" t="n">
        <v>41.6666666666667</v>
      </c>
    </row>
    <row r="38" customFormat="false" ht="17.1" hidden="false" customHeight="true" outlineLevel="0" collapsed="false">
      <c r="A38" s="63" t="s">
        <v>63</v>
      </c>
      <c r="I38" s="75"/>
      <c r="J38" s="70"/>
      <c r="K38" s="70"/>
      <c r="L38" s="36"/>
    </row>
    <row r="39" customFormat="false" ht="15" hidden="false" customHeight="true" outlineLevel="0" collapsed="false">
      <c r="I39" s="75"/>
      <c r="J39" s="70"/>
      <c r="K39" s="70"/>
      <c r="L39" s="36"/>
    </row>
    <row r="40" customFormat="false" ht="15" hidden="false" customHeight="true" outlineLevel="0" collapsed="false">
      <c r="I40" s="75"/>
      <c r="J40" s="70"/>
      <c r="K40" s="70"/>
      <c r="L40" s="36"/>
    </row>
    <row r="41" customFormat="false" ht="15" hidden="false" customHeight="true" outlineLevel="0" collapsed="false">
      <c r="I41" s="76"/>
      <c r="J41" s="70"/>
      <c r="K41" s="70"/>
      <c r="L41" s="36"/>
    </row>
    <row r="42" customFormat="false" ht="15" hidden="false" customHeight="true" outlineLevel="0" collapsed="false">
      <c r="I42" s="76"/>
      <c r="J42" s="70"/>
      <c r="K42" s="70"/>
      <c r="L42" s="36"/>
    </row>
    <row r="43" customFormat="false" ht="15" hidden="false" customHeight="true" outlineLevel="0" collapsed="false">
      <c r="I43" s="76"/>
      <c r="J43" s="70"/>
      <c r="K43" s="70"/>
      <c r="L43" s="36"/>
    </row>
    <row r="44" customFormat="false" ht="15" hidden="false" customHeight="true" outlineLevel="0" collapsed="false">
      <c r="I44" s="75"/>
      <c r="J44" s="70"/>
      <c r="K44" s="70"/>
      <c r="L44" s="36"/>
    </row>
    <row r="45" customFormat="false" ht="15" hidden="false" customHeight="true" outlineLevel="0" collapsed="false">
      <c r="I45" s="77"/>
      <c r="J45" s="70"/>
      <c r="K45" s="7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N1"/>
    <mergeCell ref="B2:M2"/>
  </mergeCells>
  <hyperlinks>
    <hyperlink ref="A2" location="Indice!A1" display="Indice"/>
  </hyperlinks>
  <printOptions headings="false" gridLines="false" gridLinesSet="true" horizontalCentered="false" verticalCentered="false"/>
  <pageMargins left="0.39375" right="0.39375" top="1.18125" bottom="0.7875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9" activeCellId="0" sqref="R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7.33"/>
    <col collapsed="false" customWidth="true" hidden="false" outlineLevel="0" max="14" min="2" style="0" width="8.33"/>
  </cols>
  <sheetData>
    <row r="1" s="22" customFormat="true" ht="39.95" hidden="false" customHeight="true" outlineLevel="0" collapsed="false">
      <c r="A1" s="71" t="s">
        <v>6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26" customFormat="true" ht="36" hidden="false" customHeight="true" outlineLevel="0" collapsed="false">
      <c r="A2" s="23" t="s">
        <v>9</v>
      </c>
      <c r="B2" s="72" t="s">
        <v>28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26" customFormat="true" ht="20.1" hidden="false" customHeight="true" outlineLevel="0" collapsed="false">
      <c r="A3" s="27"/>
      <c r="B3" s="28" t="n">
        <v>1998</v>
      </c>
      <c r="C3" s="28" t="n">
        <v>1999</v>
      </c>
      <c r="D3" s="28" t="n">
        <v>2000</v>
      </c>
      <c r="E3" s="28" t="n">
        <v>2001</v>
      </c>
      <c r="F3" s="28" t="n">
        <v>2002</v>
      </c>
      <c r="G3" s="28" t="n">
        <v>2003</v>
      </c>
      <c r="H3" s="28" t="n">
        <v>2004</v>
      </c>
      <c r="I3" s="28" t="n">
        <v>2005</v>
      </c>
      <c r="J3" s="28" t="n">
        <v>2006</v>
      </c>
      <c r="K3" s="28" t="n">
        <v>2007</v>
      </c>
      <c r="L3" s="28" t="n">
        <v>2008</v>
      </c>
      <c r="M3" s="28" t="n">
        <v>2009</v>
      </c>
      <c r="N3" s="28" t="n">
        <v>2010</v>
      </c>
    </row>
    <row r="4" s="29" customFormat="true" ht="15" hidden="false" customHeight="true" outlineLevel="0" collapsed="false">
      <c r="A4" s="66" t="s">
        <v>29</v>
      </c>
      <c r="B4" s="67" t="n">
        <v>25.29</v>
      </c>
      <c r="C4" s="67" t="n">
        <v>25.09</v>
      </c>
      <c r="D4" s="67" t="n">
        <v>24.97</v>
      </c>
      <c r="E4" s="67" t="n">
        <v>24.6869489336221</v>
      </c>
      <c r="F4" s="67" t="n">
        <v>24.1820265043786</v>
      </c>
      <c r="G4" s="67" t="n">
        <v>23.8480028392592</v>
      </c>
      <c r="H4" s="67" t="n">
        <v>23.3064528956117</v>
      </c>
      <c r="I4" s="73" t="n">
        <v>22.8737326870567</v>
      </c>
      <c r="J4" s="73" t="n">
        <v>22.5663689194335</v>
      </c>
      <c r="K4" s="73" t="n">
        <v>22.0321738019484</v>
      </c>
      <c r="L4" s="73" t="n">
        <v>21.4324203980287</v>
      </c>
      <c r="M4" s="73" t="n">
        <v>20.9648122396353</v>
      </c>
      <c r="N4" s="73" t="n">
        <v>20.6882736475358</v>
      </c>
    </row>
    <row r="5" customFormat="false" ht="15" hidden="false" customHeight="true" outlineLevel="0" collapsed="false">
      <c r="A5" s="35" t="s">
        <v>30</v>
      </c>
      <c r="B5" s="40" t="n">
        <v>43.86</v>
      </c>
      <c r="C5" s="40" t="n">
        <v>43.21</v>
      </c>
      <c r="D5" s="40" t="n">
        <v>43.24</v>
      </c>
      <c r="E5" s="40" t="n">
        <v>42.4392005778955</v>
      </c>
      <c r="F5" s="40" t="n">
        <v>41.04134762634</v>
      </c>
      <c r="G5" s="40" t="n">
        <v>40.8359751086063</v>
      </c>
      <c r="H5" s="40" t="n">
        <v>39.7455176402545</v>
      </c>
      <c r="I5" s="74" t="n">
        <v>39.1860996799268</v>
      </c>
      <c r="J5" s="74" t="n">
        <v>38.8718647145613</v>
      </c>
      <c r="K5" s="40" t="n">
        <v>38.4353741496599</v>
      </c>
      <c r="L5" s="40" t="n">
        <v>37.7538563977361</v>
      </c>
      <c r="M5" s="40" t="n">
        <v>37.1036752605595</v>
      </c>
      <c r="N5" s="40" t="n">
        <v>36.7074770441627</v>
      </c>
    </row>
    <row r="6" customFormat="false" ht="15" hidden="false" customHeight="true" outlineLevel="0" collapsed="false">
      <c r="A6" s="35" t="s">
        <v>31</v>
      </c>
      <c r="B6" s="40" t="n">
        <v>19.8</v>
      </c>
      <c r="C6" s="40" t="n">
        <v>19.75</v>
      </c>
      <c r="D6" s="40" t="n">
        <v>19.53</v>
      </c>
      <c r="E6" s="40" t="n">
        <v>19.7881066302119</v>
      </c>
      <c r="F6" s="40" t="n">
        <v>18.8679245283019</v>
      </c>
      <c r="G6" s="40" t="n">
        <v>18.1289384391663</v>
      </c>
      <c r="H6" s="40" t="n">
        <v>17.555059048835</v>
      </c>
      <c r="I6" s="74" t="n">
        <v>17.065166432255</v>
      </c>
      <c r="J6" s="74" t="n">
        <v>16.4754474529601</v>
      </c>
      <c r="K6" s="40" t="n">
        <v>15.7468727005151</v>
      </c>
      <c r="L6" s="40" t="n">
        <v>14.9439954629236</v>
      </c>
      <c r="M6" s="40" t="n">
        <v>14.3292682926829</v>
      </c>
      <c r="N6" s="40" t="n">
        <v>14.202657807309</v>
      </c>
    </row>
    <row r="7" customFormat="false" ht="15" hidden="false" customHeight="true" outlineLevel="0" collapsed="false">
      <c r="A7" s="35" t="s">
        <v>32</v>
      </c>
      <c r="B7" s="40" t="n">
        <v>68.96</v>
      </c>
      <c r="C7" s="40" t="n">
        <v>67.72</v>
      </c>
      <c r="D7" s="40" t="n">
        <v>66.26</v>
      </c>
      <c r="E7" s="40" t="n">
        <v>64.8774433757369</v>
      </c>
      <c r="F7" s="40" t="n">
        <v>63.2280049566295</v>
      </c>
      <c r="G7" s="40" t="n">
        <v>62.4343527957986</v>
      </c>
      <c r="H7" s="40" t="n">
        <v>60.7548327707886</v>
      </c>
      <c r="I7" s="74" t="n">
        <v>57.8790586833482</v>
      </c>
      <c r="J7" s="74" t="n">
        <v>55.8377116170461</v>
      </c>
      <c r="K7" s="40" t="n">
        <v>53.4094151212554</v>
      </c>
      <c r="L7" s="40" t="n">
        <v>51.2486126526082</v>
      </c>
      <c r="M7" s="40" t="n">
        <v>49.8624105668685</v>
      </c>
      <c r="N7" s="40" t="n">
        <v>49.6106785317019</v>
      </c>
    </row>
    <row r="8" customFormat="false" ht="15" hidden="false" customHeight="true" outlineLevel="0" collapsed="false">
      <c r="A8" s="35" t="s">
        <v>33</v>
      </c>
      <c r="B8" s="40" t="n">
        <v>80.58</v>
      </c>
      <c r="C8" s="40" t="n">
        <v>79.21</v>
      </c>
      <c r="D8" s="40" t="n">
        <v>78.5</v>
      </c>
      <c r="E8" s="40" t="n">
        <v>77.0497547302032</v>
      </c>
      <c r="F8" s="40" t="n">
        <v>74.1758241758242</v>
      </c>
      <c r="G8" s="40" t="n">
        <v>72.5866757307954</v>
      </c>
      <c r="H8" s="40" t="n">
        <v>70.2824669898045</v>
      </c>
      <c r="I8" s="74" t="n">
        <v>69.0878938640133</v>
      </c>
      <c r="J8" s="74" t="n">
        <v>67.3841603680578</v>
      </c>
      <c r="K8" s="40" t="n">
        <v>65.6897668393782</v>
      </c>
      <c r="L8" s="40" t="n">
        <v>63.4282079821911</v>
      </c>
      <c r="M8" s="40" t="n">
        <v>62.0613341764148</v>
      </c>
      <c r="N8" s="40" t="n">
        <v>60.2501954652072</v>
      </c>
    </row>
    <row r="9" customFormat="false" ht="23.1" hidden="false" customHeight="true" outlineLevel="0" collapsed="false">
      <c r="A9" s="44" t="s">
        <v>34</v>
      </c>
      <c r="B9" s="40" t="n">
        <v>25.46</v>
      </c>
      <c r="C9" s="40" t="n">
        <v>24.64</v>
      </c>
      <c r="D9" s="40" t="n">
        <v>24.2</v>
      </c>
      <c r="E9" s="40" t="n">
        <v>24.0806945863126</v>
      </c>
      <c r="F9" s="40" t="n">
        <v>23.6988729897429</v>
      </c>
      <c r="G9" s="40" t="n">
        <v>23.4026320808697</v>
      </c>
      <c r="H9" s="40" t="n">
        <v>22.7617792835184</v>
      </c>
      <c r="I9" s="74" t="n">
        <v>22.2940627914206</v>
      </c>
      <c r="J9" s="74" t="n">
        <v>22.0007474772642</v>
      </c>
      <c r="K9" s="40" t="n">
        <v>21.6391399189779</v>
      </c>
      <c r="L9" s="40" t="n">
        <v>20.9564949089787</v>
      </c>
      <c r="M9" s="40" t="n">
        <v>20.4647170621053</v>
      </c>
      <c r="N9" s="40" t="n">
        <v>20.1717003273424</v>
      </c>
    </row>
    <row r="10" customFormat="false" ht="15" hidden="false" customHeight="true" outlineLevel="0" collapsed="false">
      <c r="A10" s="44" t="s">
        <v>35</v>
      </c>
      <c r="B10" s="40" t="n">
        <v>29.07</v>
      </c>
      <c r="C10" s="40" t="n">
        <v>28.77</v>
      </c>
      <c r="D10" s="40" t="n">
        <v>28.98</v>
      </c>
      <c r="E10" s="40" t="n">
        <v>28.5540304795761</v>
      </c>
      <c r="F10" s="40" t="n">
        <v>27.9170324132774</v>
      </c>
      <c r="G10" s="40" t="n">
        <v>27.1411223315864</v>
      </c>
      <c r="H10" s="40" t="n">
        <v>26.6548538159727</v>
      </c>
      <c r="I10" s="74" t="n">
        <v>26.0073602794411</v>
      </c>
      <c r="J10" s="74" t="n">
        <v>25.407596180417</v>
      </c>
      <c r="K10" s="40" t="n">
        <v>24.8473062080282</v>
      </c>
      <c r="L10" s="40" t="n">
        <v>24.2904369062156</v>
      </c>
      <c r="M10" s="40" t="n">
        <v>23.6973067915691</v>
      </c>
      <c r="N10" s="40" t="n">
        <v>23.4400418312805</v>
      </c>
    </row>
    <row r="11" customFormat="false" ht="15" hidden="false" customHeight="true" outlineLevel="0" collapsed="false">
      <c r="A11" s="44" t="s">
        <v>36</v>
      </c>
      <c r="B11" s="40" t="n">
        <v>39.11</v>
      </c>
      <c r="C11" s="40" t="n">
        <v>38.53</v>
      </c>
      <c r="D11" s="40" t="n">
        <v>38.4</v>
      </c>
      <c r="E11" s="40" t="n">
        <v>38.6614102678971</v>
      </c>
      <c r="F11" s="40" t="n">
        <v>37.1263765076036</v>
      </c>
      <c r="G11" s="40" t="n">
        <v>36.015095634274</v>
      </c>
      <c r="H11" s="40" t="n">
        <v>35.6584485868912</v>
      </c>
      <c r="I11" s="74" t="n">
        <v>35.1971999317057</v>
      </c>
      <c r="J11" s="74" t="n">
        <v>34.595100374277</v>
      </c>
      <c r="K11" s="40" t="n">
        <v>33.8875759621877</v>
      </c>
      <c r="L11" s="40" t="n">
        <v>32.7950310559006</v>
      </c>
      <c r="M11" s="40" t="n">
        <v>32.1328958162428</v>
      </c>
      <c r="N11" s="40" t="n">
        <v>31.4040816326531</v>
      </c>
    </row>
    <row r="12" customFormat="false" ht="15" hidden="false" customHeight="true" outlineLevel="0" collapsed="false">
      <c r="A12" s="44" t="s">
        <v>37</v>
      </c>
      <c r="B12" s="40" t="n">
        <v>22.63</v>
      </c>
      <c r="C12" s="40" t="n">
        <v>22.48</v>
      </c>
      <c r="D12" s="40" t="n">
        <v>22.12</v>
      </c>
      <c r="E12" s="40" t="n">
        <v>21.5380379921079</v>
      </c>
      <c r="F12" s="40" t="n">
        <v>21.3132795304475</v>
      </c>
      <c r="G12" s="40" t="n">
        <v>21.0219509973586</v>
      </c>
      <c r="H12" s="40" t="n">
        <v>20.7263790278536</v>
      </c>
      <c r="I12" s="74" t="n">
        <v>20.2535059331176</v>
      </c>
      <c r="J12" s="74" t="n">
        <v>19.733547925608</v>
      </c>
      <c r="K12" s="40" t="n">
        <v>19.358574610245</v>
      </c>
      <c r="L12" s="40" t="n">
        <v>18.5612634501909</v>
      </c>
      <c r="M12" s="40" t="n">
        <v>18.0864781225823</v>
      </c>
      <c r="N12" s="40" t="n">
        <v>17.8909341131946</v>
      </c>
    </row>
    <row r="13" customFormat="false" ht="15" hidden="false" customHeight="true" outlineLevel="0" collapsed="false">
      <c r="A13" s="44" t="s">
        <v>38</v>
      </c>
      <c r="B13" s="40" t="n">
        <v>34.02</v>
      </c>
      <c r="C13" s="40" t="n">
        <v>33.78</v>
      </c>
      <c r="D13" s="40" t="n">
        <v>33.47</v>
      </c>
      <c r="E13" s="40" t="n">
        <v>33.2934522514683</v>
      </c>
      <c r="F13" s="40" t="n">
        <v>32.8029642545772</v>
      </c>
      <c r="G13" s="40" t="n">
        <v>32.3189354275742</v>
      </c>
      <c r="H13" s="40" t="n">
        <v>31.8902372362523</v>
      </c>
      <c r="I13" s="74" t="n">
        <v>31.4973614775726</v>
      </c>
      <c r="J13" s="74" t="n">
        <v>31.1716860848538</v>
      </c>
      <c r="K13" s="40" t="n">
        <v>31.0113348739958</v>
      </c>
      <c r="L13" s="40" t="n">
        <v>30.4338323680472</v>
      </c>
      <c r="M13" s="40" t="n">
        <v>29.8348544111256</v>
      </c>
      <c r="N13" s="40" t="n">
        <v>29.7170326668852</v>
      </c>
    </row>
    <row r="14" customFormat="false" ht="23.1" hidden="false" customHeight="true" outlineLevel="0" collapsed="false">
      <c r="A14" s="44" t="s">
        <v>39</v>
      </c>
      <c r="B14" s="40" t="n">
        <v>32.28</v>
      </c>
      <c r="C14" s="40" t="n">
        <v>31.93</v>
      </c>
      <c r="D14" s="40" t="n">
        <v>32.9</v>
      </c>
      <c r="E14" s="40" t="n">
        <v>28.7755890305137</v>
      </c>
      <c r="F14" s="40" t="n">
        <v>28.1914893617021</v>
      </c>
      <c r="G14" s="40" t="n">
        <v>28.182443723582</v>
      </c>
      <c r="H14" s="40" t="n">
        <v>27.7244382856577</v>
      </c>
      <c r="I14" s="74" t="n">
        <v>27.2537728355838</v>
      </c>
      <c r="J14" s="74" t="n">
        <v>26.6508030933968</v>
      </c>
      <c r="K14" s="40" t="n">
        <v>25.7774706288874</v>
      </c>
      <c r="L14" s="40" t="n">
        <v>24.6243902439024</v>
      </c>
      <c r="M14" s="40" t="n">
        <v>23.990243902439</v>
      </c>
      <c r="N14" s="40" t="n">
        <v>23.7455551165547</v>
      </c>
    </row>
    <row r="15" customFormat="false" ht="15" hidden="false" customHeight="true" outlineLevel="0" collapsed="false">
      <c r="A15" s="44" t="s">
        <v>40</v>
      </c>
      <c r="B15" s="40" t="n">
        <v>32.58</v>
      </c>
      <c r="C15" s="40" t="n">
        <v>32.05</v>
      </c>
      <c r="D15" s="40" t="n">
        <v>31.66</v>
      </c>
      <c r="E15" s="40" t="n">
        <v>31.3945020935736</v>
      </c>
      <c r="F15" s="40" t="n">
        <v>30.9532439289598</v>
      </c>
      <c r="G15" s="40" t="n">
        <v>30.3669642052114</v>
      </c>
      <c r="H15" s="40" t="n">
        <v>29.9506505159264</v>
      </c>
      <c r="I15" s="74" t="n">
        <v>29.4054823780705</v>
      </c>
      <c r="J15" s="74" t="n">
        <v>28.8882997525627</v>
      </c>
      <c r="K15" s="40" t="n">
        <v>28.2794759825328</v>
      </c>
      <c r="L15" s="40" t="n">
        <v>27.6235496347228</v>
      </c>
      <c r="M15" s="40" t="n">
        <v>26.9532237673831</v>
      </c>
      <c r="N15" s="40" t="n">
        <v>26.217008797654</v>
      </c>
    </row>
    <row r="16" customFormat="false" ht="15" hidden="false" customHeight="true" outlineLevel="0" collapsed="false">
      <c r="A16" s="44" t="s">
        <v>41</v>
      </c>
      <c r="B16" s="40" t="n">
        <v>31.36</v>
      </c>
      <c r="C16" s="40" t="n">
        <v>31.23</v>
      </c>
      <c r="D16" s="40" t="n">
        <v>30.59</v>
      </c>
      <c r="E16" s="40" t="n">
        <v>30.0889877641824</v>
      </c>
      <c r="F16" s="40" t="n">
        <v>29.3954903859455</v>
      </c>
      <c r="G16" s="40" t="n">
        <v>29.0068965517241</v>
      </c>
      <c r="H16" s="40" t="n">
        <v>28.6799226732947</v>
      </c>
      <c r="I16" s="74" t="n">
        <v>28.2734010430963</v>
      </c>
      <c r="J16" s="74" t="n">
        <v>27.6706332922993</v>
      </c>
      <c r="K16" s="40" t="n">
        <v>27.125340599455</v>
      </c>
      <c r="L16" s="40" t="n">
        <v>26.8010349993191</v>
      </c>
      <c r="M16" s="40" t="n">
        <v>26.4781840424086</v>
      </c>
      <c r="N16" s="40" t="n">
        <v>26.323731138546</v>
      </c>
    </row>
    <row r="17" customFormat="false" ht="15" hidden="false" customHeight="true" outlineLevel="0" collapsed="false">
      <c r="A17" s="44" t="s">
        <v>42</v>
      </c>
      <c r="B17" s="40" t="n">
        <v>18.87</v>
      </c>
      <c r="C17" s="40" t="n">
        <v>18.5</v>
      </c>
      <c r="D17" s="40" t="n">
        <v>18.15</v>
      </c>
      <c r="E17" s="40" t="n">
        <v>18.0581681377514</v>
      </c>
      <c r="F17" s="40" t="n">
        <v>17.5714698238522</v>
      </c>
      <c r="G17" s="40" t="n">
        <v>17.2573412411399</v>
      </c>
      <c r="H17" s="40" t="n">
        <v>16.7364620938628</v>
      </c>
      <c r="I17" s="74" t="n">
        <v>16.528215411057</v>
      </c>
      <c r="J17" s="74" t="n">
        <v>16.3306163306163</v>
      </c>
      <c r="K17" s="40" t="n">
        <v>15.6766601288876</v>
      </c>
      <c r="L17" s="40" t="n">
        <v>14.6534114122293</v>
      </c>
      <c r="M17" s="40" t="n">
        <v>14.174601045997</v>
      </c>
      <c r="N17" s="40" t="n">
        <v>14.016680118375</v>
      </c>
    </row>
    <row r="18" s="68" customFormat="true" ht="15" hidden="false" customHeight="true" outlineLevel="0" collapsed="false">
      <c r="A18" s="44" t="s">
        <v>43</v>
      </c>
      <c r="B18" s="40" t="n">
        <v>21.52</v>
      </c>
      <c r="C18" s="40" t="n">
        <v>21.14</v>
      </c>
      <c r="D18" s="40" t="n">
        <v>21.01</v>
      </c>
      <c r="E18" s="40" t="n">
        <v>20.5486410972822</v>
      </c>
      <c r="F18" s="40" t="n">
        <v>20.2347537637152</v>
      </c>
      <c r="G18" s="40" t="n">
        <v>19.6954314720812</v>
      </c>
      <c r="H18" s="40" t="n">
        <v>19.5863125638407</v>
      </c>
      <c r="I18" s="74" t="n">
        <v>19.7227308396547</v>
      </c>
      <c r="J18" s="74" t="n">
        <v>19.6156925540432</v>
      </c>
      <c r="K18" s="40" t="n">
        <v>19.6205962059621</v>
      </c>
      <c r="L18" s="40" t="n">
        <v>18.9692390717755</v>
      </c>
      <c r="M18" s="40" t="n">
        <v>18.4330560772739</v>
      </c>
      <c r="N18" s="40" t="n">
        <v>18.0238870792617</v>
      </c>
    </row>
    <row r="19" customFormat="false" ht="23.1" hidden="false" customHeight="true" outlineLevel="0" collapsed="false">
      <c r="A19" s="44" t="s">
        <v>44</v>
      </c>
      <c r="B19" s="40" t="n">
        <v>14.56</v>
      </c>
      <c r="C19" s="40" t="n">
        <v>14.34</v>
      </c>
      <c r="D19" s="40" t="n">
        <v>13.95</v>
      </c>
      <c r="E19" s="40" t="n">
        <v>13.5441418387863</v>
      </c>
      <c r="F19" s="40" t="n">
        <v>13.1375022526581</v>
      </c>
      <c r="G19" s="40" t="n">
        <v>12.7070849488897</v>
      </c>
      <c r="H19" s="40" t="n">
        <v>12.2505639423911</v>
      </c>
      <c r="I19" s="74" t="n">
        <v>11.6922303243651</v>
      </c>
      <c r="J19" s="74" t="n">
        <v>11.2305168170632</v>
      </c>
      <c r="K19" s="40" t="n">
        <v>10.7520891364903</v>
      </c>
      <c r="L19" s="40" t="n">
        <v>10.2143565489358</v>
      </c>
      <c r="M19" s="40" t="n">
        <v>9.63197875949554</v>
      </c>
      <c r="N19" s="40" t="n">
        <v>9.42285041224971</v>
      </c>
    </row>
    <row r="20" customFormat="false" ht="15" hidden="false" customHeight="true" outlineLevel="0" collapsed="false">
      <c r="A20" s="44" t="s">
        <v>45</v>
      </c>
      <c r="B20" s="40" t="n">
        <v>18.16</v>
      </c>
      <c r="C20" s="40" t="n">
        <v>17.75</v>
      </c>
      <c r="D20" s="40" t="n">
        <v>17.18</v>
      </c>
      <c r="E20" s="40" t="n">
        <v>16.481905634448</v>
      </c>
      <c r="F20" s="40" t="n">
        <v>15.7062449745377</v>
      </c>
      <c r="G20" s="40" t="n">
        <v>14.9096255297068</v>
      </c>
      <c r="H20" s="40" t="n">
        <v>14.067483632701</v>
      </c>
      <c r="I20" s="74" t="n">
        <v>13.5104395158014</v>
      </c>
      <c r="J20" s="74" t="n">
        <v>13.0175633791624</v>
      </c>
      <c r="K20" s="40" t="n">
        <v>12.2520866835133</v>
      </c>
      <c r="L20" s="40" t="n">
        <v>11.1827956989247</v>
      </c>
      <c r="M20" s="40" t="n">
        <v>10.7056129882745</v>
      </c>
      <c r="N20" s="40" t="n">
        <v>10.4060212677807</v>
      </c>
    </row>
    <row r="21" customFormat="false" ht="15" hidden="false" customHeight="true" outlineLevel="0" collapsed="false">
      <c r="A21" s="44" t="s">
        <v>46</v>
      </c>
      <c r="B21" s="40" t="n">
        <v>10.29</v>
      </c>
      <c r="C21" s="40" t="n">
        <v>10.32</v>
      </c>
      <c r="D21" s="40" t="n">
        <v>10.56</v>
      </c>
      <c r="E21" s="40" t="n">
        <v>10.6154802149022</v>
      </c>
      <c r="F21" s="40" t="n">
        <v>10.5944082547598</v>
      </c>
      <c r="G21" s="40" t="n">
        <v>10.6803815786427</v>
      </c>
      <c r="H21" s="40" t="n">
        <v>10.5900031187094</v>
      </c>
      <c r="I21" s="74" t="n">
        <v>10.6028194501849</v>
      </c>
      <c r="J21" s="74" t="n">
        <v>10.6715180289862</v>
      </c>
      <c r="K21" s="40" t="n">
        <v>10.5844836624148</v>
      </c>
      <c r="L21" s="40" t="n">
        <v>10.4853110868966</v>
      </c>
      <c r="M21" s="40" t="n">
        <v>10.4250342174038</v>
      </c>
      <c r="N21" s="40" t="n">
        <v>10.4325226426612</v>
      </c>
    </row>
    <row r="22" customFormat="false" ht="15" hidden="false" customHeight="true" outlineLevel="0" collapsed="false">
      <c r="A22" s="44" t="s">
        <v>47</v>
      </c>
      <c r="B22" s="40" t="n">
        <v>20.02</v>
      </c>
      <c r="C22" s="40" t="n">
        <v>20.01</v>
      </c>
      <c r="D22" s="40" t="n">
        <v>26.7</v>
      </c>
      <c r="E22" s="40" t="n">
        <v>26.8041237113402</v>
      </c>
      <c r="F22" s="40" t="n">
        <v>26.5857811834823</v>
      </c>
      <c r="G22" s="40" t="n">
        <v>26.9995676610463</v>
      </c>
      <c r="H22" s="40" t="n">
        <v>26.765153160982</v>
      </c>
      <c r="I22" s="74" t="n">
        <v>26.4410480349345</v>
      </c>
      <c r="J22" s="74" t="n">
        <v>26.0726072607261</v>
      </c>
      <c r="K22" s="40" t="n">
        <v>25.8880994671403</v>
      </c>
      <c r="L22" s="40" t="n">
        <v>25.3489918014624</v>
      </c>
      <c r="M22" s="40" t="n">
        <v>24.8568912373404</v>
      </c>
      <c r="N22" s="40" t="n">
        <v>24.2608695652174</v>
      </c>
    </row>
    <row r="23" customFormat="false" ht="15" hidden="false" customHeight="true" outlineLevel="0" collapsed="false">
      <c r="A23" s="44" t="s">
        <v>48</v>
      </c>
      <c r="B23" s="40" t="n">
        <v>44.02</v>
      </c>
      <c r="C23" s="40" t="n">
        <v>43.34</v>
      </c>
      <c r="D23" s="40" t="n">
        <v>40.45</v>
      </c>
      <c r="E23" s="40" t="n">
        <v>41.3759532695116</v>
      </c>
      <c r="F23" s="40" t="n">
        <v>41.1463495209779</v>
      </c>
      <c r="G23" s="40" t="n">
        <v>39.2662608138417</v>
      </c>
      <c r="H23" s="40" t="n">
        <v>37.8975403415322</v>
      </c>
      <c r="I23" s="74" t="n">
        <v>36.7965367965368</v>
      </c>
      <c r="J23" s="74" t="n">
        <v>35.9778597785978</v>
      </c>
      <c r="K23" s="40" t="n">
        <v>35.1458683366427</v>
      </c>
      <c r="L23" s="40" t="n">
        <v>33.363002521881</v>
      </c>
      <c r="M23" s="40" t="n">
        <v>31.5097843165262</v>
      </c>
      <c r="N23" s="40" t="n">
        <v>30.2546879373076</v>
      </c>
    </row>
    <row r="24" customFormat="false" ht="23.1" hidden="false" customHeight="true" outlineLevel="0" collapsed="false">
      <c r="A24" s="44" t="s">
        <v>49</v>
      </c>
      <c r="B24" s="40" t="n">
        <v>52.82</v>
      </c>
      <c r="C24" s="40" t="n">
        <v>51.43</v>
      </c>
      <c r="D24" s="40" t="n">
        <v>51.18</v>
      </c>
      <c r="E24" s="40" t="n">
        <v>51.3777732752507</v>
      </c>
      <c r="F24" s="40" t="n">
        <v>50.3648900296945</v>
      </c>
      <c r="G24" s="40" t="n">
        <v>49.6846531184303</v>
      </c>
      <c r="H24" s="40" t="n">
        <v>48.9433981116051</v>
      </c>
      <c r="I24" s="74" t="n">
        <v>47.8516978516979</v>
      </c>
      <c r="J24" s="74" t="n">
        <v>47.9907574844284</v>
      </c>
      <c r="K24" s="40" t="n">
        <v>46.1428571428571</v>
      </c>
      <c r="L24" s="40" t="n">
        <v>44.2867452489776</v>
      </c>
      <c r="M24" s="40" t="n">
        <v>43.8274880602055</v>
      </c>
      <c r="N24" s="40" t="n">
        <v>43.3522920616402</v>
      </c>
    </row>
    <row r="25" customFormat="false" ht="15" hidden="false" customHeight="true" outlineLevel="0" collapsed="false">
      <c r="A25" s="44" t="s">
        <v>50</v>
      </c>
      <c r="B25" s="40" t="n">
        <v>22.17</v>
      </c>
      <c r="C25" s="40" t="n">
        <v>21.9</v>
      </c>
      <c r="D25" s="40" t="n">
        <v>21.59</v>
      </c>
      <c r="E25" s="40" t="n">
        <v>20.8350643955131</v>
      </c>
      <c r="F25" s="40" t="n">
        <v>19.9220352892901</v>
      </c>
      <c r="G25" s="40" t="n">
        <v>19.4157029823494</v>
      </c>
      <c r="H25" s="40" t="n">
        <v>18.9770651512076</v>
      </c>
      <c r="I25" s="74" t="n">
        <v>18.5110256928991</v>
      </c>
      <c r="J25" s="74" t="n">
        <v>18.298916377019</v>
      </c>
      <c r="K25" s="40" t="n">
        <v>17.6482452601856</v>
      </c>
      <c r="L25" s="40" t="n">
        <v>16.9384947926901</v>
      </c>
      <c r="M25" s="40" t="n">
        <v>16.0836501901141</v>
      </c>
      <c r="N25" s="40" t="n">
        <v>15.5589411540659</v>
      </c>
    </row>
    <row r="26" customFormat="false" ht="15" hidden="false" customHeight="true" outlineLevel="0" collapsed="false">
      <c r="A26" s="44" t="s">
        <v>51</v>
      </c>
      <c r="B26" s="40" t="n">
        <v>28.4</v>
      </c>
      <c r="C26" s="40" t="n">
        <v>28.45</v>
      </c>
      <c r="D26" s="40" t="n">
        <v>28.35</v>
      </c>
      <c r="E26" s="40" t="n">
        <v>30.775379696243</v>
      </c>
      <c r="F26" s="40" t="n">
        <v>30.8070462925031</v>
      </c>
      <c r="G26" s="40" t="n">
        <v>28.9679437060203</v>
      </c>
      <c r="H26" s="40" t="n">
        <v>28.7974683544304</v>
      </c>
      <c r="I26" s="74" t="n">
        <v>29.215291750503</v>
      </c>
      <c r="J26" s="74" t="n">
        <v>28.7928221859706</v>
      </c>
      <c r="K26" s="40" t="n">
        <v>28.2357790601814</v>
      </c>
      <c r="L26" s="40" t="n">
        <v>27.2466146901929</v>
      </c>
      <c r="M26" s="40" t="n">
        <v>26.2988320579944</v>
      </c>
      <c r="N26" s="40" t="n">
        <v>25.5889520714866</v>
      </c>
    </row>
    <row r="27" customFormat="false" ht="15" hidden="false" customHeight="true" outlineLevel="0" collapsed="false">
      <c r="A27" s="44" t="s">
        <v>52</v>
      </c>
      <c r="B27" s="40" t="n">
        <v>45.02</v>
      </c>
      <c r="C27" s="40" t="n">
        <v>44.7</v>
      </c>
      <c r="D27" s="40" t="n">
        <v>44.38</v>
      </c>
      <c r="E27" s="40" t="n">
        <v>44.2711135018827</v>
      </c>
      <c r="F27" s="40" t="n">
        <v>43.5694822888283</v>
      </c>
      <c r="G27" s="40" t="n">
        <v>43.109151047409</v>
      </c>
      <c r="H27" s="40" t="n">
        <v>41.7910447761194</v>
      </c>
      <c r="I27" s="74" t="n">
        <v>40.8474106895597</v>
      </c>
      <c r="J27" s="74" t="n">
        <v>39.9055817828381</v>
      </c>
      <c r="K27" s="40" t="n">
        <v>38.8674033149171</v>
      </c>
      <c r="L27" s="40" t="n">
        <v>38.6760563380282</v>
      </c>
      <c r="M27" s="40" t="n">
        <v>37.9476975554292</v>
      </c>
      <c r="N27" s="40" t="n">
        <v>37.0838117106774</v>
      </c>
    </row>
    <row r="28" customFormat="false" ht="15" hidden="false" customHeight="true" outlineLevel="0" collapsed="false">
      <c r="A28" s="44" t="s">
        <v>53</v>
      </c>
      <c r="B28" s="40" t="n">
        <v>55.53</v>
      </c>
      <c r="C28" s="40" t="n">
        <v>55.58</v>
      </c>
      <c r="D28" s="40" t="n">
        <v>54.1</v>
      </c>
      <c r="E28" s="40" t="n">
        <v>60.0205902539465</v>
      </c>
      <c r="F28" s="40" t="n">
        <v>60.6113843991567</v>
      </c>
      <c r="G28" s="40" t="n">
        <v>56.0824068018313</v>
      </c>
      <c r="H28" s="40" t="n">
        <v>55.1792173627096</v>
      </c>
      <c r="I28" s="74" t="n">
        <v>54.4199802826158</v>
      </c>
      <c r="J28" s="74" t="n">
        <v>52.3639896373057</v>
      </c>
      <c r="K28" s="40" t="n">
        <v>50.8908325234856</v>
      </c>
      <c r="L28" s="40" t="n">
        <v>49.6574225122349</v>
      </c>
      <c r="M28" s="40" t="n">
        <v>49.2859515111259</v>
      </c>
      <c r="N28" s="40" t="n">
        <v>49.3034318722392</v>
      </c>
    </row>
    <row r="29" customFormat="false" ht="23.1" hidden="false" customHeight="true" outlineLevel="0" collapsed="false">
      <c r="A29" s="44" t="s">
        <v>54</v>
      </c>
      <c r="B29" s="40" t="n">
        <v>77.97</v>
      </c>
      <c r="C29" s="40" t="n">
        <v>77.44</v>
      </c>
      <c r="D29" s="40" t="n">
        <v>76.65</v>
      </c>
      <c r="E29" s="40" t="n">
        <v>76.3852625471425</v>
      </c>
      <c r="F29" s="40" t="n">
        <v>75.2702307917032</v>
      </c>
      <c r="G29" s="40" t="n">
        <v>75.0813850251554</v>
      </c>
      <c r="H29" s="40" t="n">
        <v>74.7133283693224</v>
      </c>
      <c r="I29" s="74" t="n">
        <v>73.8112982560739</v>
      </c>
      <c r="J29" s="74" t="n">
        <v>72.8142280675534</v>
      </c>
      <c r="K29" s="40" t="n">
        <v>69.5715747916362</v>
      </c>
      <c r="L29" s="40" t="n">
        <v>67.9416859122402</v>
      </c>
      <c r="M29" s="40" t="n">
        <v>67.1318505596744</v>
      </c>
      <c r="N29" s="40" t="n">
        <v>66.5342163355409</v>
      </c>
    </row>
    <row r="30" customFormat="false" ht="15" hidden="false" customHeight="true" outlineLevel="0" collapsed="false">
      <c r="A30" s="44" t="s">
        <v>55</v>
      </c>
      <c r="B30" s="40" t="n">
        <v>96.65</v>
      </c>
      <c r="C30" s="40" t="n">
        <v>96.95</v>
      </c>
      <c r="D30" s="40" t="n">
        <v>89</v>
      </c>
      <c r="E30" s="40" t="n">
        <v>88.529921942758</v>
      </c>
      <c r="F30" s="40" t="n">
        <v>88.8204225352113</v>
      </c>
      <c r="G30" s="40" t="n">
        <v>89.8229096615109</v>
      </c>
      <c r="H30" s="40" t="n">
        <v>88.643034545044</v>
      </c>
      <c r="I30" s="74" t="n">
        <v>87.3080397470641</v>
      </c>
      <c r="J30" s="74" t="n">
        <v>86.2076800727107</v>
      </c>
      <c r="K30" s="40" t="n">
        <v>84.1628959276018</v>
      </c>
      <c r="L30" s="40" t="n">
        <v>83.7557603686636</v>
      </c>
      <c r="M30" s="40" t="n">
        <v>83.3372120083779</v>
      </c>
      <c r="N30" s="40" t="n">
        <v>83.1205673758865</v>
      </c>
    </row>
    <row r="31" customFormat="false" ht="15" hidden="false" customHeight="true" outlineLevel="0" collapsed="false">
      <c r="A31" s="44" t="s">
        <v>56</v>
      </c>
      <c r="B31" s="40" t="n">
        <v>42.63</v>
      </c>
      <c r="C31" s="40" t="n">
        <v>42.52</v>
      </c>
      <c r="D31" s="40" t="n">
        <v>51.68</v>
      </c>
      <c r="E31" s="40" t="n">
        <v>52.5078081940107</v>
      </c>
      <c r="F31" s="40" t="n">
        <v>51.7381656804734</v>
      </c>
      <c r="G31" s="40" t="n">
        <v>51.4588366474633</v>
      </c>
      <c r="H31" s="40" t="n">
        <v>50.3521126760563</v>
      </c>
      <c r="I31" s="74" t="n">
        <v>49.150036954915</v>
      </c>
      <c r="J31" s="74" t="n">
        <v>48.9417007055329</v>
      </c>
      <c r="K31" s="40" t="n">
        <v>47.7981651376147</v>
      </c>
      <c r="L31" s="40" t="n">
        <v>46.3432295438088</v>
      </c>
      <c r="M31" s="40" t="n">
        <v>45.4055026074447</v>
      </c>
      <c r="N31" s="40" t="n">
        <v>44.7927927927928</v>
      </c>
    </row>
    <row r="32" customFormat="false" ht="15" hidden="false" customHeight="true" outlineLevel="0" collapsed="false">
      <c r="A32" s="44" t="s">
        <v>57</v>
      </c>
      <c r="B32" s="40" t="n">
        <v>46.8</v>
      </c>
      <c r="C32" s="40" t="n">
        <v>46.72</v>
      </c>
      <c r="D32" s="40" t="n">
        <v>39.68</v>
      </c>
      <c r="E32" s="40" t="n">
        <v>38.8198521003278</v>
      </c>
      <c r="F32" s="40" t="n">
        <v>37.9136582430806</v>
      </c>
      <c r="G32" s="40" t="n">
        <v>36.6688659189209</v>
      </c>
      <c r="H32" s="40" t="n">
        <v>35.5520185211981</v>
      </c>
      <c r="I32" s="74" t="n">
        <v>34.37876960193</v>
      </c>
      <c r="J32" s="74" t="n">
        <v>33.4172963895886</v>
      </c>
      <c r="K32" s="40" t="n">
        <v>32.8128253175099</v>
      </c>
      <c r="L32" s="40" t="n">
        <v>31.5821542211089</v>
      </c>
      <c r="M32" s="40" t="n">
        <v>30.9344790547798</v>
      </c>
      <c r="N32" s="40" t="n">
        <v>30.3521221046994</v>
      </c>
    </row>
    <row r="33" customFormat="false" ht="15" hidden="false" customHeight="true" outlineLevel="0" collapsed="false">
      <c r="A33" s="44" t="s">
        <v>58</v>
      </c>
      <c r="B33" s="40" t="n">
        <v>63.98</v>
      </c>
      <c r="C33" s="40" t="n">
        <v>63.53</v>
      </c>
      <c r="D33" s="40" t="n">
        <v>62.74</v>
      </c>
      <c r="E33" s="40" t="n">
        <v>61.8869320020339</v>
      </c>
      <c r="F33" s="40" t="n">
        <v>60.5584960759263</v>
      </c>
      <c r="G33" s="40" t="n">
        <v>59.6845425867508</v>
      </c>
      <c r="H33" s="40" t="n">
        <v>58.8293295087845</v>
      </c>
      <c r="I33" s="74" t="n">
        <v>57.4646017699115</v>
      </c>
      <c r="J33" s="74" t="n">
        <v>56.4871749824315</v>
      </c>
      <c r="K33" s="40" t="n">
        <v>55.2387988353396</v>
      </c>
      <c r="L33" s="40" t="n">
        <v>53.8911919312791</v>
      </c>
      <c r="M33" s="40" t="n">
        <v>52.6698208854343</v>
      </c>
      <c r="N33" s="40" t="n">
        <v>52.4418653903173</v>
      </c>
    </row>
    <row r="34" customFormat="false" ht="23.1" hidden="false" customHeight="true" outlineLevel="0" collapsed="false">
      <c r="A34" s="44" t="s">
        <v>59</v>
      </c>
      <c r="B34" s="40" t="n">
        <v>218.96</v>
      </c>
      <c r="C34" s="40" t="n">
        <v>215.83</v>
      </c>
      <c r="D34" s="40" t="n">
        <v>198.12</v>
      </c>
      <c r="E34" s="40" t="n">
        <v>198.654970760234</v>
      </c>
      <c r="F34" s="40" t="n">
        <v>191.95136074117</v>
      </c>
      <c r="G34" s="40" t="n">
        <v>190.256709451575</v>
      </c>
      <c r="H34" s="40" t="n">
        <v>184.985507246377</v>
      </c>
      <c r="I34" s="74" t="n">
        <v>183.704572098476</v>
      </c>
      <c r="J34" s="74" t="n">
        <v>179.870892018779</v>
      </c>
      <c r="K34" s="40" t="n">
        <v>177.131099353322</v>
      </c>
      <c r="L34" s="40" t="n">
        <v>171.958285052144</v>
      </c>
      <c r="M34" s="40" t="n">
        <v>168.503480278422</v>
      </c>
      <c r="N34" s="40" t="n">
        <v>166.883116883117</v>
      </c>
    </row>
    <row r="35" customFormat="false" ht="15" hidden="false" customHeight="true" outlineLevel="0" collapsed="false">
      <c r="A35" s="44" t="s">
        <v>60</v>
      </c>
      <c r="B35" s="40" t="n">
        <v>135.07</v>
      </c>
      <c r="C35" s="40" t="n">
        <v>134.76</v>
      </c>
      <c r="D35" s="40" t="n">
        <v>130.67</v>
      </c>
      <c r="E35" s="40" t="n">
        <v>124.213176668065</v>
      </c>
      <c r="F35" s="40" t="n">
        <v>122.813688212928</v>
      </c>
      <c r="G35" s="40" t="n">
        <v>122.635857937527</v>
      </c>
      <c r="H35" s="40" t="n">
        <v>120.576840292725</v>
      </c>
      <c r="I35" s="74" t="n">
        <v>120.034995625547</v>
      </c>
      <c r="J35" s="74" t="n">
        <v>117.480383609416</v>
      </c>
      <c r="K35" s="40" t="n">
        <v>113.983599482089</v>
      </c>
      <c r="L35" s="40" t="n">
        <v>113.089005235602</v>
      </c>
      <c r="M35" s="40" t="n">
        <v>111.501316944688</v>
      </c>
      <c r="N35" s="40" t="n">
        <v>109.126984126984</v>
      </c>
    </row>
    <row r="36" customFormat="false" ht="15" hidden="false" customHeight="true" outlineLevel="0" collapsed="false">
      <c r="A36" s="44" t="s">
        <v>61</v>
      </c>
      <c r="B36" s="40" t="n">
        <v>211.3</v>
      </c>
      <c r="C36" s="40" t="n">
        <v>209.23</v>
      </c>
      <c r="D36" s="40" t="n">
        <v>204.87</v>
      </c>
      <c r="E36" s="40" t="n">
        <v>198.991825613079</v>
      </c>
      <c r="F36" s="40" t="n">
        <v>193.06342780027</v>
      </c>
      <c r="G36" s="40" t="n">
        <v>186.17106314948</v>
      </c>
      <c r="H36" s="40" t="n">
        <v>180.550410161418</v>
      </c>
      <c r="I36" s="74" t="n">
        <v>174.738766980146</v>
      </c>
      <c r="J36" s="74" t="n">
        <v>169.392523364486</v>
      </c>
      <c r="K36" s="40" t="n">
        <v>163.95048994327</v>
      </c>
      <c r="L36" s="40" t="n">
        <v>160.78988125968</v>
      </c>
      <c r="M36" s="40" t="n">
        <v>152.316553969447</v>
      </c>
      <c r="N36" s="40" t="n">
        <v>150.697084917617</v>
      </c>
    </row>
    <row r="37" customFormat="false" ht="15" hidden="false" customHeight="true" outlineLevel="0" collapsed="false">
      <c r="A37" s="69" t="s">
        <v>62</v>
      </c>
      <c r="B37" s="49" t="n">
        <v>75.63</v>
      </c>
      <c r="C37" s="49" t="n">
        <v>74.62</v>
      </c>
      <c r="D37" s="49" t="n">
        <v>77.06</v>
      </c>
      <c r="E37" s="49" t="n">
        <v>76.47762622637</v>
      </c>
      <c r="F37" s="49" t="n">
        <v>74.6232958622339</v>
      </c>
      <c r="G37" s="49" t="n">
        <v>74.2467718794835</v>
      </c>
      <c r="H37" s="49" t="n">
        <v>72.7843516058923</v>
      </c>
      <c r="I37" s="48" t="n">
        <v>70.7840772014475</v>
      </c>
      <c r="J37" s="48" t="n">
        <v>70.0390053632375</v>
      </c>
      <c r="K37" s="49" t="n">
        <v>67.2143029717323</v>
      </c>
      <c r="L37" s="49" t="n">
        <v>65.9425537050447</v>
      </c>
      <c r="M37" s="49" t="n">
        <v>63.4047619047619</v>
      </c>
      <c r="N37" s="49" t="n">
        <v>61.4853606284218</v>
      </c>
    </row>
    <row r="38" customFormat="false" ht="17.1" hidden="false" customHeight="true" outlineLevel="0" collapsed="false">
      <c r="A38" s="63" t="s">
        <v>63</v>
      </c>
      <c r="I38" s="75"/>
      <c r="J38" s="70"/>
      <c r="K38" s="70"/>
      <c r="L38" s="36"/>
    </row>
    <row r="39" customFormat="false" ht="15" hidden="false" customHeight="true" outlineLevel="0" collapsed="false">
      <c r="I39" s="75"/>
      <c r="J39" s="70"/>
      <c r="K39" s="70"/>
      <c r="L39" s="36"/>
    </row>
    <row r="40" customFormat="false" ht="15" hidden="false" customHeight="true" outlineLevel="0" collapsed="false">
      <c r="I40" s="75"/>
      <c r="J40" s="70"/>
      <c r="K40" s="70"/>
      <c r="L40" s="36"/>
    </row>
    <row r="41" customFormat="false" ht="15" hidden="false" customHeight="true" outlineLevel="0" collapsed="false">
      <c r="I41" s="76"/>
      <c r="J41" s="70"/>
      <c r="K41" s="70"/>
      <c r="L41" s="36"/>
    </row>
    <row r="42" customFormat="false" ht="15" hidden="false" customHeight="true" outlineLevel="0" collapsed="false">
      <c r="I42" s="76"/>
      <c r="J42" s="70"/>
      <c r="K42" s="70"/>
      <c r="L42" s="36"/>
    </row>
    <row r="43" customFormat="false" ht="15" hidden="false" customHeight="true" outlineLevel="0" collapsed="false">
      <c r="I43" s="76"/>
      <c r="J43" s="70"/>
      <c r="K43" s="70"/>
      <c r="L43" s="36"/>
    </row>
    <row r="44" customFormat="false" ht="15" hidden="false" customHeight="true" outlineLevel="0" collapsed="false">
      <c r="I44" s="75"/>
      <c r="J44" s="70"/>
      <c r="K44" s="70"/>
      <c r="L44" s="36"/>
    </row>
    <row r="45" customFormat="false" ht="15" hidden="false" customHeight="true" outlineLevel="0" collapsed="false">
      <c r="I45" s="77"/>
      <c r="J45" s="70"/>
      <c r="K45" s="7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N1"/>
    <mergeCell ref="B2:M2"/>
  </mergeCells>
  <hyperlinks>
    <hyperlink ref="A2" location="Indice!A1" display="Indice"/>
  </hyperlinks>
  <printOptions headings="false" gridLines="false" gridLinesSet="true" horizontalCentered="false" verticalCentered="false"/>
  <pageMargins left="0.39375" right="0.39375" top="0.7875" bottom="0.78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3:35:59Z</dcterms:created>
  <dc:creator>Iaest</dc:creator>
  <dc:description/>
  <dc:language>en-US</dc:language>
  <cp:lastModifiedBy>DGA</cp:lastModifiedBy>
  <cp:lastPrinted>2010-02-19T11:11:28Z</cp:lastPrinted>
  <dcterms:modified xsi:type="dcterms:W3CDTF">2011-07-11T11:14:19Z</dcterms:modified>
  <cp:revision>0</cp:revision>
  <dc:subject/>
  <dc:title/>
</cp:coreProperties>
</file>