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a" sheetId="1" state="visible" r:id="rId2"/>
    <sheet name="fes1" sheetId="2" state="visible" r:id="rId3"/>
    <sheet name="fes2" sheetId="3" state="visible" r:id="rId4"/>
    <sheet name="fes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fes1!$A$1:$G$36</definedName>
    <definedName function="false" hidden="false" localSheetId="2" name="_xlnm.Print_Area" vbProcedure="false">fes2!$A$1:$H$39</definedName>
    <definedName function="false" hidden="false" localSheetId="3" name="_xlnm.Print_Area" vbProcedure="false">fes3!$A$1:$H$37</definedName>
    <definedName function="false" hidden="false" localSheetId="0" name="_xlnm.Print_Area" vbProcedure="false">tapa!$A$1:$G$62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DATOS_BASICOS1" vbProcedure="false">'[3]'!$A$1:$D$19</definedName>
    <definedName function="false" hidden="false" name="DATOS_BASICOS3" vbProcedure="false">'[3]'!$A$1:$A$4</definedName>
    <definedName function="false" hidden="false" name="Excel_BuiltIn_Database" vbProcedure="false">[5]Antidepresivos_02!$A$4:$D$7</definedName>
    <definedName function="false" hidden="false" name="Excel_BuiltIn_Recorder" vbProcedure="false">'[1]'!$A$1:$A$1048576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Paro_mensual_por_comarcas_y_sectores" vbProcedure="false">'[2]Sectores a 31_12_99'!$A$1:$G$34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'[1]'!$A$1:$O$34</definedName>
    <definedName function="false" hidden="false" name="TRIPTICO_Evolución99_mensual_comarcas" vbProcedure="false">'[1]'!$A$1:$O$34</definedName>
    <definedName function="false" hidden="false" name="TRIPTICO_Gráfico_grupos_edad__comarcas_" vbProcedure="false">'[2]Pirámide edad 31_12_99'!$A$1:$L$67</definedName>
    <definedName function="false" hidden="false" name="z" vbProcedure="false">'[4]Pirámide edad 31_12_99'!$A$1:$L$67</definedName>
    <definedName function="false" hidden="false" name="_E1" vbProcedure="false">'[1]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0">
  <si>
    <t xml:space="preserve">Empleo significativo final</t>
  </si>
  <si>
    <t xml:space="preserve">Personas del colectivo objeto de estudio con empleo significativo al finalizar el periodo analizado.</t>
  </si>
  <si>
    <t xml:space="preserve">Unidad: Nº personas que finalizaron estudios no universitarios en el curso 2000-01 y tienen empleo significativo al finalizar el periodo.</t>
  </si>
  <si>
    <t xml:space="preserve">*</t>
  </si>
  <si>
    <t xml:space="preserve">Aragón</t>
  </si>
  <si>
    <t xml:space="preserve">España</t>
  </si>
  <si>
    <t xml:space="preserve">Personas con empleo significativo</t>
  </si>
  <si>
    <t xml:space="preserve">Total </t>
  </si>
  <si>
    <t xml:space="preserve">Porcentaje con empleo significativo</t>
  </si>
  <si>
    <t xml:space="preserve">Total</t>
  </si>
  <si>
    <t xml:space="preserve"> ESO</t>
  </si>
  <si>
    <t xml:space="preserve"> AESO</t>
  </si>
  <si>
    <t xml:space="preserve"> GBLO</t>
  </si>
  <si>
    <t xml:space="preserve"> CFGM</t>
  </si>
  <si>
    <t xml:space="preserve"> CFGS</t>
  </si>
  <si>
    <t xml:space="preserve"> FIP</t>
  </si>
  <si>
    <t xml:space="preserve"> ET-CO</t>
  </si>
  <si>
    <r>
      <rPr>
        <sz val="8"/>
        <rFont val="Arial"/>
        <family val="2"/>
      </rPr>
      <t xml:space="preserve">140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63,6% </t>
    </r>
    <r>
      <rPr>
        <vertAlign val="superscript"/>
        <sz val="8"/>
        <rFont val="Arial"/>
        <family val="2"/>
      </rPr>
      <t xml:space="preserve">(*)</t>
    </r>
  </si>
  <si>
    <t xml:space="preserve">Fuente: IAEST, según la Encuesta de Transición Educativo-Formativa e Inserción Laboral. Año 2005. INE.</t>
  </si>
  <si>
    <r>
      <rPr>
        <b val="true"/>
        <sz val="7"/>
        <rFont val="Arial"/>
        <family val="2"/>
      </rPr>
      <t xml:space="preserve">Empleo significativo</t>
    </r>
    <r>
      <rPr>
        <sz val="7"/>
        <rFont val="Arial"/>
        <family val="2"/>
      </rPr>
      <t xml:space="preserve"> es aquel de 20 o más horas semanales por término medio durante un período de seis o más meses en la misma empresa.</t>
    </r>
  </si>
  <si>
    <r>
      <rPr>
        <b val="true"/>
        <sz val="7"/>
        <rFont val="Arial"/>
        <family val="2"/>
      </rPr>
      <t xml:space="preserve">Al finalizar el período </t>
    </r>
    <r>
      <rPr>
        <sz val="7"/>
        <rFont val="Arial"/>
        <family val="2"/>
      </rPr>
      <t xml:space="preserve">se refiere en el momento de realizar la entrevista (entre abril y julio 2005)</t>
    </r>
  </si>
  <si>
    <t xml:space="preserve">(-) El dato no es representativo porque el tamaño de la muestra es pequeño, menos de 20 registros.</t>
  </si>
  <si>
    <t xml:space="preserve">(*) El dato es poco representativo, el número de observaciones muestrales está entre 20 y 49.</t>
  </si>
  <si>
    <t xml:space="preserve">ESO: Graduados en Educación Secundaria Obligatoria en el año 2001.</t>
  </si>
  <si>
    <t xml:space="preserve">AESO: personas que abandonaron la ESO sin título de Graduado en Secundaria en el curso 200-01.</t>
  </si>
  <si>
    <t xml:space="preserve">GBLO: Graduados en Bachillerato en el año 2001. No se incluyen los graduados en COU.</t>
  </si>
  <si>
    <t xml:space="preserve">CFGM: Graduados en Ciclos Formativos de Grado Medio de F.P. y de Artes Plásticas y diseño en el año 2001.</t>
  </si>
  <si>
    <t xml:space="preserve">CFGS: Graduados en Ciclos Formativos de Grado Superior de F.P. y de Artes Plásticas y diseño, en FPII y Artes Aplicadas y Oficios Artísticos en el año 2001.</t>
  </si>
  <si>
    <t xml:space="preserve">FIP: personas que finalizaron un curso del Plan Nacional de Formación e Inserción Profesional (PLAN FIP) en el año 2001.</t>
  </si>
  <si>
    <t xml:space="preserve">ET-CO: personas que finalizaron un programa de Escuelas Taller y Casas de Oficios en el año 2001.</t>
  </si>
  <si>
    <t xml:space="preserve">Personas del colectivo objeto de estudio con empleo significativo al finalizar el periodo analizado por sexo.</t>
  </si>
  <si>
    <t xml:space="preserve">Hombres</t>
  </si>
  <si>
    <t xml:space="preserve">Mujeres</t>
  </si>
  <si>
    <r>
      <rPr>
        <sz val="8"/>
        <rFont val="Arial"/>
        <family val="2"/>
      </rPr>
      <t xml:space="preserve">788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603 </t>
    </r>
    <r>
      <rPr>
        <vertAlign val="superscript"/>
        <sz val="8"/>
        <rFont val="Arial"/>
        <family val="2"/>
      </rPr>
      <t xml:space="preserve">(*)</t>
    </r>
  </si>
  <si>
    <t xml:space="preserve">Colectivo ESO</t>
  </si>
  <si>
    <r>
      <rPr>
        <sz val="8"/>
        <rFont val="Arial"/>
        <family val="2"/>
      </rPr>
      <t xml:space="preserve">446 </t>
    </r>
    <r>
      <rPr>
        <vertAlign val="superscript"/>
        <sz val="8"/>
        <rFont val="Arial"/>
        <family val="2"/>
      </rPr>
      <t xml:space="preserve">(*)</t>
    </r>
  </si>
  <si>
    <t xml:space="preserve">Colectivo AESO</t>
  </si>
  <si>
    <r>
      <rPr>
        <sz val="8"/>
        <rFont val="Arial"/>
        <family val="2"/>
      </rPr>
      <t xml:space="preserve">474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454 </t>
    </r>
    <r>
      <rPr>
        <vertAlign val="superscript"/>
        <sz val="8"/>
        <rFont val="Arial"/>
        <family val="2"/>
      </rPr>
      <t xml:space="preserve">(*)</t>
    </r>
  </si>
  <si>
    <t xml:space="preserve">Colectivo GBLO</t>
  </si>
  <si>
    <t xml:space="preserve">Colectivo CFGM</t>
  </si>
  <si>
    <t xml:space="preserve">Colectivo CFGS</t>
  </si>
  <si>
    <t xml:space="preserve">Colectivo FIP</t>
  </si>
  <si>
    <t xml:space="preserve">(-)</t>
  </si>
  <si>
    <t xml:space="preserve">Colectivo ET-CO</t>
  </si>
  <si>
    <t xml:space="preserve">Porcentaje de personas del colectivo objeto de estudio con empleo significativo al finalizar el periodo analizado por sexo.</t>
  </si>
  <si>
    <r>
      <rPr>
        <sz val="8"/>
        <rFont val="Arial"/>
        <family val="2"/>
      </rPr>
      <t xml:space="preserve">18,7%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12,7%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49,7%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24,8%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15,8%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63,7% </t>
    </r>
    <r>
      <rPr>
        <vertAlign val="superscript"/>
        <sz val="8"/>
        <rFont val="Arial"/>
        <family val="2"/>
      </rPr>
      <t xml:space="preserve">(*)</t>
    </r>
  </si>
  <si>
    <t xml:space="preserve">Porcentaje de personas del colectivo objeto de estudio con empleo significativo al finalizar el periodo analizado por sexo según colectivo.</t>
  </si>
  <si>
    <t xml:space="preserve">Porcentaje de personas con empleo significativo al finalizar el periodo analizado por sexo según colectivo.</t>
  </si>
  <si>
    <t xml:space="preserve">Unidad: Nº alumnos.</t>
  </si>
  <si>
    <t xml:space="preserve">AESO: Alumnos que abandonaron la ESO sin título de Graduado en Secundaria en el curso 200-01.</t>
  </si>
  <si>
    <t xml:space="preserve">FIP: Alumnos que finalizaron un curso del Plan Nacional de Formación e Inserción Profesional (PLAN FIP) en el año 2001.</t>
  </si>
  <si>
    <t xml:space="preserve">ET-CO: Alumnos que finalizaron un programa de Escuelas Taller y Casas de Oficios en el año 200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€&quot;_-;\-* #,##0.00&quot; €&quot;_-;_-* \-??&quot; €&quot;_-;_-@_-"/>
    <numFmt numFmtId="167" formatCode="#,##0"/>
    <numFmt numFmtId="168" formatCode="0.0%"/>
    <numFmt numFmtId="169" formatCode="0.00%"/>
    <numFmt numFmtId="170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99B424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0"/>
      <color rgb="FF99B424"/>
      <name val="Arial"/>
      <family val="0"/>
    </font>
    <font>
      <sz val="6"/>
      <name val="Arial"/>
      <family val="2"/>
    </font>
    <font>
      <sz val="24"/>
      <name val="Arial Black"/>
      <family val="2"/>
    </font>
    <font>
      <sz val="7"/>
      <name val="Arial"/>
      <family val="0"/>
    </font>
    <font>
      <sz val="7"/>
      <color rgb="FF99B424"/>
      <name val="Arial"/>
      <family val="0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color rgb="FFFFFFFF"/>
      <name val="Arial"/>
      <family val="0"/>
    </font>
    <font>
      <b val="true"/>
      <sz val="7"/>
      <name val="Arial"/>
      <family val="2"/>
    </font>
    <font>
      <sz val="8"/>
      <color rgb="FFFFFFFF"/>
      <name val="Arial"/>
      <family val="0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0"/>
    </font>
    <font>
      <sz val="12"/>
      <color rgb="FFFFFFFF"/>
      <name val="Arial"/>
      <family val="0"/>
    </font>
    <font>
      <b val="true"/>
      <sz val="8"/>
      <color rgb="FFFFFFFF"/>
      <name val="Arial"/>
      <family val="0"/>
    </font>
    <font>
      <sz val="10"/>
      <color rgb="FFFFFFFF"/>
      <name val="Arial"/>
      <family val="0"/>
    </font>
    <font>
      <sz val="12"/>
      <color rgb="FFFFFFFF"/>
      <name val="Arial Black"/>
      <family val="2"/>
    </font>
    <font>
      <sz val="9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DBAD0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57024"/>
      </top>
      <bottom style="thin">
        <color rgb="FF357024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Normal_Hoja1" xfId="31"/>
    <cellStyle name="Pie de tabla" xfId="32"/>
    <cellStyle name="Punto0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57024"/>
      <rgbColor rgb="FF000080"/>
      <rgbColor rgb="FF808000"/>
      <rgbColor rgb="FF800080"/>
      <rgbColor rgb="FF008080"/>
      <rgbColor rgb="FFADBAD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424"/>
      <rgbColor rgb="FFFFCC00"/>
      <rgbColor rgb="FFFF9900"/>
      <rgbColor rgb="FFFF6600"/>
      <rgbColor rgb="FF526D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orcentaje de personas con empleo significativo al finalizar el periodo analizado según colectivo. 
</a:t>
            </a:r>
          </a:p>
        </c:rich>
      </c:tx>
      <c:layout>
        <c:manualLayout>
          <c:xMode val="edge"/>
          <c:yMode val="edge"/>
          <c:x val="0.113298881402499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766991561457"/>
          <c:y val="0.176926158365603"/>
          <c:w val="0.912082161313534"/>
          <c:h val="0.823073841634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s1!$I$29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Lbls>
            <c:numFmt formatCode="0.0%" sourceLinked="1"/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s1!$H$30:$H$37</c:f>
              <c:strCache>
                <c:ptCount val="8"/>
                <c:pt idx="0">
                  <c:v> ESO</c:v>
                </c:pt>
                <c:pt idx="1">
                  <c:v> AESO</c:v>
                </c:pt>
                <c:pt idx="2">
                  <c:v> GBLO</c:v>
                </c:pt>
                <c:pt idx="3">
                  <c:v> CFGM</c:v>
                </c:pt>
                <c:pt idx="4">
                  <c:v> CFGS</c:v>
                </c:pt>
                <c:pt idx="5">
                  <c:v> FIP</c:v>
                </c:pt>
                <c:pt idx="6">
                  <c:v/>
                </c:pt>
                <c:pt idx="7">
                  <c:v> ET-CO</c:v>
                </c:pt>
              </c:strCache>
            </c:strRef>
          </c:cat>
          <c:val>
            <c:numRef>
              <c:f>fes1!$I$30:$I$37</c:f>
              <c:numCache>
                <c:formatCode>General</c:formatCode>
                <c:ptCount val="8"/>
                <c:pt idx="0">
                  <c:v>0.155430722774162</c:v>
                </c:pt>
                <c:pt idx="1">
                  <c:v>0.611733425272171</c:v>
                </c:pt>
                <c:pt idx="2">
                  <c:v>0.193957816322856</c:v>
                </c:pt>
                <c:pt idx="3">
                  <c:v>0.714417788227909</c:v>
                </c:pt>
                <c:pt idx="4">
                  <c:v>0.639545390517215</c:v>
                </c:pt>
                <c:pt idx="5">
                  <c:v>0.566939175411551</c:v>
                </c:pt>
                <c:pt idx="7">
                  <c:v>0.636341459851249</c:v>
                </c:pt>
              </c:numCache>
            </c:numRef>
          </c:val>
        </c:ser>
        <c:ser>
          <c:idx val="1"/>
          <c:order val="1"/>
          <c:tx>
            <c:strRef>
              <c:f>fes1!$J$29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s1!$H$30:$H$37</c:f>
              <c:strCache>
                <c:ptCount val="8"/>
                <c:pt idx="0">
                  <c:v> ESO</c:v>
                </c:pt>
                <c:pt idx="1">
                  <c:v> AESO</c:v>
                </c:pt>
                <c:pt idx="2">
                  <c:v> GBLO</c:v>
                </c:pt>
                <c:pt idx="3">
                  <c:v> CFGM</c:v>
                </c:pt>
                <c:pt idx="4">
                  <c:v> CFGS</c:v>
                </c:pt>
                <c:pt idx="5">
                  <c:v> FIP</c:v>
                </c:pt>
                <c:pt idx="6">
                  <c:v/>
                </c:pt>
                <c:pt idx="7">
                  <c:v> ET-CO</c:v>
                </c:pt>
              </c:strCache>
            </c:strRef>
          </c:cat>
          <c:val>
            <c:numRef>
              <c:f>fes1!$J$30:$J$37</c:f>
              <c:numCache>
                <c:formatCode>General</c:formatCode>
                <c:ptCount val="8"/>
                <c:pt idx="0">
                  <c:v>0.167909838883369</c:v>
                </c:pt>
                <c:pt idx="1">
                  <c:v>0.544857953405964</c:v>
                </c:pt>
                <c:pt idx="2">
                  <c:v>0.175243769232971</c:v>
                </c:pt>
                <c:pt idx="3">
                  <c:v>0.685498413240493</c:v>
                </c:pt>
                <c:pt idx="4">
                  <c:v>0.601768967130694</c:v>
                </c:pt>
                <c:pt idx="5">
                  <c:v>0.513070345052907</c:v>
                </c:pt>
                <c:pt idx="7">
                  <c:v>0.539769800465744</c:v>
                </c:pt>
              </c:numCache>
            </c:numRef>
          </c:val>
        </c:ser>
        <c:gapWidth val="150"/>
        <c:overlap val="0"/>
        <c:axId val="27704919"/>
        <c:axId val="49707731"/>
      </c:barChart>
      <c:catAx>
        <c:axId val="277049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7731"/>
        <c:crossesAt val="0"/>
        <c:auto val="1"/>
        <c:lblAlgn val="ctr"/>
        <c:lblOffset val="100"/>
        <c:noMultiLvlLbl val="0"/>
      </c:catAx>
      <c:valAx>
        <c:axId val="49707731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4919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358212860601"/>
          <c:y val="0.207637868874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lectivo ESO 
</a:t>
            </a:r>
          </a:p>
        </c:rich>
      </c:tx>
      <c:layout>
        <c:manualLayout>
          <c:xMode val="edge"/>
          <c:yMode val="edge"/>
          <c:x val="0.371306471306471"/>
          <c:y val="0.0443655723158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250305250305"/>
          <c:y val="0.184560780834073"/>
          <c:w val="0.96947496947497"/>
          <c:h val="0.8154392191659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s3!$I$18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s3!$J$17:$K$17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fes3!$J$18:$K$18</c:f>
              <c:numCache>
                <c:formatCode>General</c:formatCode>
                <c:ptCount val="2"/>
                <c:pt idx="0">
                  <c:v>0.187096774193548</c:v>
                </c:pt>
                <c:pt idx="1">
                  <c:v>0.127272727272727</c:v>
                </c:pt>
              </c:numCache>
            </c:numRef>
          </c:val>
        </c:ser>
        <c:ser>
          <c:idx val="1"/>
          <c:order val="1"/>
          <c:tx>
            <c:strRef>
              <c:f>fes3!$I$19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s3!$J$17:$K$17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fes3!$J$19:$K$19</c:f>
              <c:numCache>
                <c:formatCode>General</c:formatCode>
                <c:ptCount val="2"/>
                <c:pt idx="0">
                  <c:v>0.20820690849747</c:v>
                </c:pt>
                <c:pt idx="1">
                  <c:v>0.133132524793276</c:v>
                </c:pt>
              </c:numCache>
            </c:numRef>
          </c:val>
        </c:ser>
        <c:gapWidth val="150"/>
        <c:overlap val="0"/>
        <c:axId val="5795446"/>
        <c:axId val="40602444"/>
      </c:barChart>
      <c:catAx>
        <c:axId val="57954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2444"/>
        <c:crossesAt val="0"/>
        <c:auto val="1"/>
        <c:lblAlgn val="ctr"/>
        <c:lblOffset val="100"/>
        <c:noMultiLvlLbl val="0"/>
      </c:catAx>
      <c:valAx>
        <c:axId val="40602444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446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262515262515"/>
          <c:y val="0.4850044365572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lectivo AESO 
</a:t>
            </a:r>
          </a:p>
        </c:rich>
      </c:tx>
      <c:layout>
        <c:manualLayout>
          <c:xMode val="edge"/>
          <c:yMode val="edge"/>
          <c:x val="0.360107095046854"/>
          <c:y val="0.0441696113074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247292199099"/>
          <c:y val="0.18321554770318"/>
          <c:w val="0.96957527078009"/>
          <c:h val="0.816784452296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s3!$M$18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s3!$N$17:$O$17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fes3!$N$18:$O$18</c:f>
              <c:numCache>
                <c:formatCode>General</c:formatCode>
                <c:ptCount val="2"/>
                <c:pt idx="0">
                  <c:v>0.668058253801113</c:v>
                </c:pt>
                <c:pt idx="1">
                  <c:v>0.496515005177927</c:v>
                </c:pt>
              </c:numCache>
            </c:numRef>
          </c:val>
        </c:ser>
        <c:ser>
          <c:idx val="1"/>
          <c:order val="1"/>
          <c:tx>
            <c:strRef>
              <c:f>fes3!$M$19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s3!$N$17:$O$17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fes3!$N$19:$O$19</c:f>
              <c:numCache>
                <c:formatCode>General</c:formatCode>
                <c:ptCount val="2"/>
                <c:pt idx="0">
                  <c:v>0.610691858841777</c:v>
                </c:pt>
                <c:pt idx="1">
                  <c:v>0.420511179517129</c:v>
                </c:pt>
              </c:numCache>
            </c:numRef>
          </c:val>
        </c:ser>
        <c:gapWidth val="150"/>
        <c:overlap val="0"/>
        <c:axId val="1946927"/>
        <c:axId val="88138057"/>
      </c:barChart>
      <c:catAx>
        <c:axId val="19469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8057"/>
        <c:crossesAt val="0"/>
        <c:auto val="1"/>
        <c:lblAlgn val="ctr"/>
        <c:lblOffset val="100"/>
        <c:noMultiLvlLbl val="0"/>
      </c:catAx>
      <c:valAx>
        <c:axId val="88138057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92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lectivo GBLO 
</a:t>
            </a:r>
          </a:p>
        </c:rich>
      </c:tx>
      <c:layout>
        <c:manualLayout>
          <c:xMode val="edge"/>
          <c:yMode val="edge"/>
          <c:x val="0.356577826457345"/>
          <c:y val="0.0443970875510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247292199099"/>
          <c:y val="0.183271177410762"/>
          <c:w val="0.96957527078009"/>
          <c:h val="0.8167288225892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s3!$I$2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s3!$J$22:$K$22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fes3!$J$23:$K$23</c:f>
              <c:numCache>
                <c:formatCode>General</c:formatCode>
                <c:ptCount val="2"/>
                <c:pt idx="0">
                  <c:v>0.247524752475247</c:v>
                </c:pt>
                <c:pt idx="1">
                  <c:v>0.158227848101266</c:v>
                </c:pt>
              </c:numCache>
            </c:numRef>
          </c:val>
        </c:ser>
        <c:ser>
          <c:idx val="1"/>
          <c:order val="1"/>
          <c:tx>
            <c:strRef>
              <c:f>fes3!$I$2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s3!$J$22:$K$22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fes3!$J$24:$K$24</c:f>
              <c:numCache>
                <c:formatCode>General</c:formatCode>
                <c:ptCount val="2"/>
                <c:pt idx="0">
                  <c:v>0.177758860608078</c:v>
                </c:pt>
                <c:pt idx="1">
                  <c:v>0.173457368801422</c:v>
                </c:pt>
              </c:numCache>
            </c:numRef>
          </c:val>
        </c:ser>
        <c:gapWidth val="150"/>
        <c:overlap val="0"/>
        <c:axId val="51187795"/>
        <c:axId val="64304166"/>
      </c:barChart>
      <c:catAx>
        <c:axId val="511877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4166"/>
        <c:crossesAt val="0"/>
        <c:auto val="1"/>
        <c:lblAlgn val="ctr"/>
        <c:lblOffset val="100"/>
        <c:noMultiLvlLbl val="0"/>
      </c:catAx>
      <c:valAx>
        <c:axId val="64304166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7795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589631252282"/>
          <c:y val="0.485171372757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lectivo CFGM 
</a:t>
            </a:r>
          </a:p>
        </c:rich>
      </c:tx>
      <c:layout>
        <c:manualLayout>
          <c:xMode val="edge"/>
          <c:yMode val="edge"/>
          <c:x val="0.358927704997574"/>
          <c:y val="0.0441852244609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50849102378"/>
          <c:y val="0.18328031106398"/>
          <c:w val="0.969674915089762"/>
          <c:h val="0.816719688936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s3!$M$2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s3!$N$22:$O$22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fes3!$N$23:$O$23</c:f>
              <c:numCache>
                <c:formatCode>General</c:formatCode>
                <c:ptCount val="2"/>
                <c:pt idx="0">
                  <c:v>0.749852108162208</c:v>
                </c:pt>
                <c:pt idx="1">
                  <c:v>0.667945127607787</c:v>
                </c:pt>
              </c:numCache>
            </c:numRef>
          </c:val>
        </c:ser>
        <c:ser>
          <c:idx val="1"/>
          <c:order val="1"/>
          <c:tx>
            <c:strRef>
              <c:f>fes3!$M$2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s3!$N$22:$O$22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fes3!$N$24:$O$24</c:f>
              <c:numCache>
                <c:formatCode>General</c:formatCode>
                <c:ptCount val="2"/>
                <c:pt idx="0">
                  <c:v>0.717054608981765</c:v>
                </c:pt>
                <c:pt idx="1">
                  <c:v>0.650716411620254</c:v>
                </c:pt>
              </c:numCache>
            </c:numRef>
          </c:val>
        </c:ser>
        <c:gapWidth val="150"/>
        <c:overlap val="0"/>
        <c:axId val="13604581"/>
        <c:axId val="86435155"/>
      </c:barChart>
      <c:catAx>
        <c:axId val="136045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5155"/>
        <c:crossesAt val="0"/>
        <c:auto val="1"/>
        <c:lblAlgn val="ctr"/>
        <c:lblOffset val="100"/>
        <c:noMultiLvlLbl val="0"/>
      </c:catAx>
      <c:valAx>
        <c:axId val="86435155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458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lectivo CFGS
</a:t>
            </a:r>
          </a:p>
        </c:rich>
      </c:tx>
      <c:layout>
        <c:manualLayout>
          <c:xMode val="edge"/>
          <c:yMode val="edge"/>
          <c:x val="0.365853658536585"/>
          <c:y val="0.0437905062182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83847215831"/>
          <c:y val="0.180241723594325"/>
          <c:w val="0.89012885411873"/>
          <c:h val="0.819758276405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s3!$I$29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s3!$J$28:$K$28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fes3!$J$29:$K$29</c:f>
              <c:numCache>
                <c:formatCode>General</c:formatCode>
                <c:ptCount val="2"/>
                <c:pt idx="0">
                  <c:v>0.710900302654808</c:v>
                </c:pt>
                <c:pt idx="1">
                  <c:v>0.584282407076364</c:v>
                </c:pt>
              </c:numCache>
            </c:numRef>
          </c:val>
        </c:ser>
        <c:ser>
          <c:idx val="1"/>
          <c:order val="1"/>
          <c:tx>
            <c:strRef>
              <c:f>fes3!$I$3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s3!$J$28:$K$28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fes3!$J$30:$K$30</c:f>
              <c:numCache>
                <c:formatCode>General</c:formatCode>
                <c:ptCount val="2"/>
                <c:pt idx="0">
                  <c:v>0.628854980985679</c:v>
                </c:pt>
                <c:pt idx="1">
                  <c:v>0.578521409224617</c:v>
                </c:pt>
              </c:numCache>
            </c:numRef>
          </c:val>
        </c:ser>
        <c:gapWidth val="150"/>
        <c:overlap val="0"/>
        <c:axId val="37281998"/>
        <c:axId val="20648004"/>
      </c:barChart>
      <c:catAx>
        <c:axId val="372819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8004"/>
        <c:crossesAt val="0"/>
        <c:auto val="1"/>
        <c:lblAlgn val="ctr"/>
        <c:lblOffset val="100"/>
        <c:noMultiLvlLbl val="0"/>
      </c:catAx>
      <c:valAx>
        <c:axId val="20648004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1998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603313391625"/>
          <c:y val="0.4557715887195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lectivo FPI
</a:t>
            </a:r>
          </a:p>
        </c:rich>
      </c:tx>
      <c:layout>
        <c:manualLayout>
          <c:xMode val="edge"/>
          <c:yMode val="edge"/>
          <c:x val="0.375330163761226"/>
          <c:y val="0.0429922613929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163761225568"/>
          <c:y val="0.17798796216681"/>
          <c:w val="0.966983623877443"/>
          <c:h val="0.822012037833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s3!$M$29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s3!$N$28:$O$28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fes3!$N$29:$O$29</c:f>
              <c:numCache>
                <c:formatCode>General</c:formatCode>
                <c:ptCount val="2"/>
                <c:pt idx="0">
                  <c:v>0.519738416800843</c:v>
                </c:pt>
                <c:pt idx="1">
                  <c:v>0.618272509761249</c:v>
                </c:pt>
              </c:numCache>
            </c:numRef>
          </c:val>
        </c:ser>
        <c:ser>
          <c:idx val="1"/>
          <c:order val="1"/>
          <c:tx>
            <c:strRef>
              <c:f>fes3!$M$3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s3!$N$28:$O$28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fes3!$N$30:$O$30</c:f>
              <c:numCache>
                <c:formatCode>General</c:formatCode>
                <c:ptCount val="2"/>
                <c:pt idx="0">
                  <c:v>0.544800594173157</c:v>
                </c:pt>
                <c:pt idx="1">
                  <c:v>0.482806423503211</c:v>
                </c:pt>
              </c:numCache>
            </c:numRef>
          </c:val>
        </c:ser>
        <c:gapWidth val="150"/>
        <c:overlap val="0"/>
        <c:axId val="90259249"/>
        <c:axId val="27623457"/>
      </c:barChart>
      <c:catAx>
        <c:axId val="902592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3457"/>
        <c:crossesAt val="0"/>
        <c:auto val="1"/>
        <c:lblAlgn val="ctr"/>
        <c:lblOffset val="100"/>
        <c:noMultiLvlLbl val="0"/>
      </c:catAx>
      <c:valAx>
        <c:axId val="27623457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924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86400</xdr:rowOff>
    </xdr:from>
    <xdr:to>
      <xdr:col>6</xdr:col>
      <xdr:colOff>714960</xdr:colOff>
      <xdr:row>34</xdr:row>
      <xdr:rowOff>190440</xdr:rowOff>
    </xdr:to>
    <xdr:graphicFrame>
      <xdr:nvGraphicFramePr>
        <xdr:cNvPr id="0" name="Chart 1"/>
        <xdr:cNvGraphicFramePr/>
      </xdr:nvGraphicFramePr>
      <xdr:xfrm>
        <a:off x="0" y="5845680"/>
        <a:ext cx="55029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3</xdr:col>
      <xdr:colOff>352800</xdr:colOff>
      <xdr:row>8</xdr:row>
      <xdr:rowOff>19440</xdr:rowOff>
    </xdr:to>
    <xdr:graphicFrame>
      <xdr:nvGraphicFramePr>
        <xdr:cNvPr id="1" name="Chart 1"/>
        <xdr:cNvGraphicFramePr/>
      </xdr:nvGraphicFramePr>
      <xdr:xfrm>
        <a:off x="0" y="554760"/>
        <a:ext cx="294804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1960</xdr:colOff>
      <xdr:row>1</xdr:row>
      <xdr:rowOff>56880</xdr:rowOff>
    </xdr:from>
    <xdr:to>
      <xdr:col>7</xdr:col>
      <xdr:colOff>604080</xdr:colOff>
      <xdr:row>8</xdr:row>
      <xdr:rowOff>37800</xdr:rowOff>
    </xdr:to>
    <xdr:graphicFrame>
      <xdr:nvGraphicFramePr>
        <xdr:cNvPr id="2" name="Chart 4"/>
        <xdr:cNvGraphicFramePr/>
      </xdr:nvGraphicFramePr>
      <xdr:xfrm>
        <a:off x="2977200" y="564120"/>
        <a:ext cx="2957760" cy="203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152640</xdr:rowOff>
    </xdr:from>
    <xdr:to>
      <xdr:col>3</xdr:col>
      <xdr:colOff>362520</xdr:colOff>
      <xdr:row>17</xdr:row>
      <xdr:rowOff>95400</xdr:rowOff>
    </xdr:to>
    <xdr:graphicFrame>
      <xdr:nvGraphicFramePr>
        <xdr:cNvPr id="3" name="Chart 5"/>
        <xdr:cNvGraphicFramePr/>
      </xdr:nvGraphicFramePr>
      <xdr:xfrm>
        <a:off x="0" y="2716200"/>
        <a:ext cx="2957760" cy="202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52080</xdr:colOff>
      <xdr:row>8</xdr:row>
      <xdr:rowOff>75960</xdr:rowOff>
    </xdr:from>
    <xdr:to>
      <xdr:col>7</xdr:col>
      <xdr:colOff>583920</xdr:colOff>
      <xdr:row>17</xdr:row>
      <xdr:rowOff>28440</xdr:rowOff>
    </xdr:to>
    <xdr:graphicFrame>
      <xdr:nvGraphicFramePr>
        <xdr:cNvPr id="4" name="Chart 6"/>
        <xdr:cNvGraphicFramePr/>
      </xdr:nvGraphicFramePr>
      <xdr:xfrm>
        <a:off x="2947320" y="2639520"/>
        <a:ext cx="2967480" cy="20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8</xdr:row>
      <xdr:rowOff>9360</xdr:rowOff>
    </xdr:from>
    <xdr:to>
      <xdr:col>3</xdr:col>
      <xdr:colOff>533520</xdr:colOff>
      <xdr:row>25</xdr:row>
      <xdr:rowOff>580320</xdr:rowOff>
    </xdr:to>
    <xdr:graphicFrame>
      <xdr:nvGraphicFramePr>
        <xdr:cNvPr id="5" name="Chart 7"/>
        <xdr:cNvGraphicFramePr/>
      </xdr:nvGraphicFramePr>
      <xdr:xfrm>
        <a:off x="0" y="4818960"/>
        <a:ext cx="3128760" cy="205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23080</xdr:colOff>
      <xdr:row>18</xdr:row>
      <xdr:rowOff>18720</xdr:rowOff>
    </xdr:from>
    <xdr:to>
      <xdr:col>7</xdr:col>
      <xdr:colOff>513000</xdr:colOff>
      <xdr:row>25</xdr:row>
      <xdr:rowOff>627840</xdr:rowOff>
    </xdr:to>
    <xdr:graphicFrame>
      <xdr:nvGraphicFramePr>
        <xdr:cNvPr id="6" name="Chart 8"/>
        <xdr:cNvGraphicFramePr/>
      </xdr:nvGraphicFramePr>
      <xdr:xfrm>
        <a:off x="3118320" y="4828320"/>
        <a:ext cx="2725560" cy="20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INOTI~1/CONFIG~1/Temp/valores%20muestr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4%20CVida%20Viv&amp;SSoc&amp;Seg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11.0546875" defaultRowHeight="12.75" zeroHeight="false" outlineLevelRow="0" outlineLevelCol="0"/>
  <sheetData>
    <row r="15" customFormat="false" ht="36.75" hidden="false" customHeight="false" outlineLevel="0" collapsed="false">
      <c r="A15" s="1" t="s">
        <v>0</v>
      </c>
      <c r="B15" s="1"/>
      <c r="C15" s="1"/>
      <c r="D15" s="1"/>
      <c r="E15" s="1"/>
      <c r="F15" s="1"/>
      <c r="G15" s="1"/>
    </row>
  </sheetData>
  <mergeCells count="1"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7"/>
    <col collapsed="false" customWidth="true" hidden="false" outlineLevel="0" max="3" min="3" style="0" width="7.42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6.99"/>
    <col collapsed="false" customWidth="true" hidden="false" outlineLevel="0" max="7" min="7" style="2" width="13.56"/>
    <col collapsed="false" customWidth="true" hidden="false" outlineLevel="0" max="8" min="8" style="2" width="12.14"/>
    <col collapsed="false" customWidth="true" hidden="false" outlineLevel="0" max="19" min="9" style="3" width="11.42"/>
  </cols>
  <sheetData>
    <row r="1" customFormat="false" ht="39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3" t="s">
        <v>3</v>
      </c>
    </row>
    <row r="3" customFormat="false" ht="36" hidden="false" customHeight="true" outlineLevel="0" collapsed="false">
      <c r="A3" s="7"/>
      <c r="B3" s="8" t="s">
        <v>4</v>
      </c>
      <c r="C3" s="8"/>
      <c r="D3" s="8"/>
      <c r="E3" s="8" t="s">
        <v>5</v>
      </c>
      <c r="F3" s="8"/>
      <c r="G3" s="8"/>
      <c r="H3" s="6"/>
    </row>
    <row r="4" customFormat="false" ht="39" hidden="false" customHeight="true" outlineLevel="0" collapsed="false">
      <c r="A4" s="9"/>
      <c r="B4" s="10" t="s">
        <v>6</v>
      </c>
      <c r="C4" s="10" t="s">
        <v>7</v>
      </c>
      <c r="D4" s="11" t="s">
        <v>8</v>
      </c>
      <c r="E4" s="10" t="s">
        <v>6</v>
      </c>
      <c r="F4" s="10" t="s">
        <v>7</v>
      </c>
      <c r="G4" s="11" t="s">
        <v>8</v>
      </c>
      <c r="H4" s="12"/>
    </row>
    <row r="5" customFormat="false" ht="23.1" hidden="false" customHeight="true" outlineLevel="0" collapsed="false">
      <c r="A5" s="13" t="s">
        <v>9</v>
      </c>
      <c r="B5" s="14" t="n">
        <v>7540.04025808575</v>
      </c>
      <c r="C5" s="14" t="n">
        <v>22066.7578940272</v>
      </c>
      <c r="D5" s="15" t="n">
        <v>0.341692254670842</v>
      </c>
      <c r="E5" s="14" t="n">
        <v>265187.975750037</v>
      </c>
      <c r="F5" s="14" t="n">
        <v>805296.322108638</v>
      </c>
      <c r="G5" s="15" t="n">
        <v>0.329304839063033</v>
      </c>
      <c r="H5" s="12"/>
    </row>
    <row r="6" customFormat="false" ht="15" hidden="false" customHeight="true" outlineLevel="0" collapsed="false">
      <c r="A6" s="16" t="s">
        <v>10</v>
      </c>
      <c r="B6" s="17" t="n">
        <v>1391.57126099707</v>
      </c>
      <c r="C6" s="17" t="n">
        <v>8952.99999999999</v>
      </c>
      <c r="D6" s="18" t="n">
        <v>0.155430722774162</v>
      </c>
      <c r="E6" s="17" t="n">
        <v>57413.4112093903</v>
      </c>
      <c r="F6" s="17" t="n">
        <v>341929.999999999</v>
      </c>
      <c r="G6" s="18" t="n">
        <v>0.167909838883369</v>
      </c>
      <c r="H6" s="12"/>
    </row>
    <row r="7" customFormat="false" ht="15" hidden="false" customHeight="true" outlineLevel="0" collapsed="false">
      <c r="A7" s="16" t="s">
        <v>11</v>
      </c>
      <c r="B7" s="17" t="n">
        <v>1674.9261183952</v>
      </c>
      <c r="C7" s="17" t="n">
        <v>2738</v>
      </c>
      <c r="D7" s="18" t="n">
        <v>0.611733425272171</v>
      </c>
      <c r="E7" s="17" t="n">
        <v>67301.9441206109</v>
      </c>
      <c r="F7" s="17" t="n">
        <v>123521.999999999</v>
      </c>
      <c r="G7" s="18" t="n">
        <v>0.544857953405964</v>
      </c>
      <c r="H7" s="12"/>
    </row>
    <row r="8" customFormat="false" ht="15" hidden="false" customHeight="true" outlineLevel="0" collapsed="false">
      <c r="A8" s="16" t="s">
        <v>12</v>
      </c>
      <c r="B8" s="17" t="n">
        <v>927.312319839578</v>
      </c>
      <c r="C8" s="17" t="n">
        <v>4781.00000000001</v>
      </c>
      <c r="D8" s="18" t="n">
        <v>0.193957816322856</v>
      </c>
      <c r="E8" s="17" t="n">
        <v>25146.9551536233</v>
      </c>
      <c r="F8" s="17" t="n">
        <v>143496.999999998</v>
      </c>
      <c r="G8" s="18" t="n">
        <v>0.175243769232971</v>
      </c>
      <c r="H8" s="12"/>
    </row>
    <row r="9" customFormat="false" ht="15" hidden="false" customHeight="true" outlineLevel="0" collapsed="false">
      <c r="A9" s="16" t="s">
        <v>13</v>
      </c>
      <c r="B9" s="17" t="n">
        <v>1094.89132578287</v>
      </c>
      <c r="C9" s="17" t="n">
        <v>1532.56447953054</v>
      </c>
      <c r="D9" s="18" t="n">
        <v>0.714417788227909</v>
      </c>
      <c r="E9" s="17" t="n">
        <v>33967.7659960591</v>
      </c>
      <c r="F9" s="17" t="n">
        <v>49551.925051856</v>
      </c>
      <c r="G9" s="18" t="n">
        <v>0.685498413240493</v>
      </c>
      <c r="H9" s="12"/>
    </row>
    <row r="10" customFormat="false" ht="15" hidden="false" customHeight="true" outlineLevel="0" collapsed="false">
      <c r="A10" s="16" t="s">
        <v>14</v>
      </c>
      <c r="B10" s="17" t="n">
        <v>1172.41058652931</v>
      </c>
      <c r="C10" s="17" t="n">
        <v>1833.19370902064</v>
      </c>
      <c r="D10" s="18" t="n">
        <v>0.639545390517215</v>
      </c>
      <c r="E10" s="17" t="n">
        <v>38456.8865498669</v>
      </c>
      <c r="F10" s="17" t="n">
        <v>63906.3970567208</v>
      </c>
      <c r="G10" s="18" t="n">
        <v>0.601768967130694</v>
      </c>
      <c r="H10" s="12"/>
    </row>
    <row r="11" customFormat="false" ht="15" hidden="false" customHeight="true" outlineLevel="0" collapsed="false">
      <c r="A11" s="16" t="s">
        <v>15</v>
      </c>
      <c r="B11" s="17" t="n">
        <v>1139.36548110464</v>
      </c>
      <c r="C11" s="17" t="n">
        <v>2009.67851670783</v>
      </c>
      <c r="D11" s="18" t="n">
        <v>0.566939175411551</v>
      </c>
      <c r="E11" s="17" t="n">
        <v>35357.7297589777</v>
      </c>
      <c r="F11" s="17" t="n">
        <v>68914.0000000032</v>
      </c>
      <c r="G11" s="18" t="n">
        <v>0.513070345052907</v>
      </c>
      <c r="H11" s="12"/>
    </row>
    <row r="12" customFormat="false" ht="15" hidden="false" customHeight="true" outlineLevel="0" collapsed="false">
      <c r="A12" s="19" t="s">
        <v>16</v>
      </c>
      <c r="B12" s="20" t="s">
        <v>17</v>
      </c>
      <c r="C12" s="20" t="n">
        <v>219.321188768226</v>
      </c>
      <c r="D12" s="21" t="s">
        <v>18</v>
      </c>
      <c r="E12" s="20" t="n">
        <v>7543.2829615088</v>
      </c>
      <c r="F12" s="20" t="n">
        <v>13975.0000000001</v>
      </c>
      <c r="G12" s="21" t="n">
        <v>0.539769800465744</v>
      </c>
      <c r="H12" s="12"/>
    </row>
    <row r="13" customFormat="false" ht="20.1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  <c r="H13" s="23"/>
      <c r="I13" s="24"/>
      <c r="J13" s="24"/>
      <c r="K13" s="24"/>
      <c r="L13" s="24"/>
      <c r="M13" s="24"/>
      <c r="N13" s="24"/>
      <c r="O13" s="24"/>
    </row>
    <row r="14" customFormat="false" ht="12.75" hidden="false" customHeight="true" outlineLevel="0" collapsed="false">
      <c r="A14" s="25" t="s">
        <v>20</v>
      </c>
      <c r="B14" s="26"/>
      <c r="C14" s="26"/>
      <c r="D14" s="27"/>
      <c r="E14" s="26"/>
      <c r="F14" s="26"/>
      <c r="G14" s="27"/>
      <c r="H14" s="12"/>
    </row>
    <row r="15" customFormat="false" ht="12.75" hidden="false" customHeight="true" outlineLevel="0" collapsed="false">
      <c r="A15" s="28" t="s">
        <v>21</v>
      </c>
      <c r="B15" s="28"/>
      <c r="C15" s="28"/>
      <c r="D15" s="28"/>
      <c r="E15" s="28"/>
      <c r="F15" s="28"/>
      <c r="G15" s="28"/>
      <c r="H15" s="12"/>
    </row>
    <row r="16" customFormat="false" ht="12.75" hidden="false" customHeight="true" outlineLevel="0" collapsed="false">
      <c r="A16" s="29" t="s">
        <v>22</v>
      </c>
      <c r="B16" s="30"/>
      <c r="C16" s="30"/>
      <c r="D16" s="30"/>
      <c r="E16" s="30"/>
      <c r="F16" s="30"/>
      <c r="G16" s="30"/>
      <c r="H16" s="12"/>
    </row>
    <row r="17" customFormat="false" ht="12.75" hidden="false" customHeight="true" outlineLevel="0" collapsed="false">
      <c r="A17" s="29" t="s">
        <v>23</v>
      </c>
      <c r="B17" s="30"/>
      <c r="C17" s="30"/>
      <c r="D17" s="30"/>
      <c r="E17" s="30"/>
      <c r="F17" s="30"/>
      <c r="G17" s="30"/>
      <c r="H17" s="23"/>
      <c r="I17" s="31"/>
      <c r="J17" s="31"/>
      <c r="K17" s="31"/>
    </row>
    <row r="18" customFormat="false" ht="12.75" hidden="false" customHeight="false" outlineLevel="0" collapsed="false">
      <c r="A18" s="32"/>
      <c r="B18" s="26"/>
      <c r="C18" s="26"/>
      <c r="D18" s="16"/>
      <c r="E18" s="33"/>
      <c r="F18" s="33"/>
      <c r="G18" s="34"/>
      <c r="H18" s="23"/>
      <c r="I18" s="31" t="n">
        <f aca="false">G18*H18</f>
        <v>0</v>
      </c>
      <c r="J18" s="31"/>
      <c r="K18" s="31"/>
    </row>
    <row r="19" customFormat="false" ht="12.75" hidden="false" customHeight="false" outlineLevel="0" collapsed="false">
      <c r="A19" s="35" t="s">
        <v>24</v>
      </c>
      <c r="B19" s="35"/>
      <c r="C19" s="35"/>
      <c r="D19" s="35"/>
      <c r="E19" s="35"/>
      <c r="F19" s="35"/>
      <c r="G19" s="36"/>
      <c r="H19" s="37"/>
      <c r="I19" s="31" t="n">
        <f aca="false">SUM(I5:I18)</f>
        <v>0</v>
      </c>
      <c r="J19" s="31"/>
      <c r="K19" s="31"/>
    </row>
    <row r="20" customFormat="false" ht="12.75" hidden="false" customHeight="false" outlineLevel="0" collapsed="false">
      <c r="A20" s="35" t="s">
        <v>25</v>
      </c>
      <c r="B20" s="35"/>
      <c r="C20" s="35"/>
      <c r="D20" s="35"/>
      <c r="E20" s="35"/>
      <c r="F20" s="35"/>
      <c r="G20" s="36"/>
      <c r="H20" s="37"/>
      <c r="I20" s="31"/>
      <c r="J20" s="31"/>
      <c r="K20" s="31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8"/>
      <c r="H21" s="37"/>
      <c r="I21" s="31"/>
      <c r="J21" s="31"/>
      <c r="K21" s="31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8"/>
      <c r="H22" s="37"/>
      <c r="I22" s="31"/>
      <c r="J22" s="31"/>
      <c r="K22" s="31"/>
    </row>
    <row r="23" customFormat="false" ht="23.1" hidden="false" customHeight="true" outlineLevel="0" collapsed="false">
      <c r="A23" s="39" t="s">
        <v>28</v>
      </c>
      <c r="B23" s="39"/>
      <c r="C23" s="39"/>
      <c r="D23" s="39"/>
      <c r="E23" s="39"/>
      <c r="F23" s="39"/>
      <c r="G23" s="36"/>
      <c r="H23" s="37"/>
      <c r="I23" s="31"/>
      <c r="J23" s="31"/>
      <c r="K23" s="31"/>
    </row>
    <row r="24" customFormat="false" ht="12.75" hidden="false" customHeight="false" outlineLevel="0" collapsed="false">
      <c r="A24" s="35" t="s">
        <v>29</v>
      </c>
      <c r="B24" s="35"/>
      <c r="C24" s="35"/>
      <c r="D24" s="35"/>
      <c r="E24" s="35"/>
      <c r="F24" s="35"/>
      <c r="G24" s="38"/>
      <c r="H24" s="37"/>
      <c r="I24" s="31"/>
      <c r="J24" s="31"/>
      <c r="K24" s="31"/>
    </row>
    <row r="25" customFormat="false" ht="12.75" hidden="false" customHeight="false" outlineLevel="0" collapsed="false">
      <c r="A25" s="35" t="s">
        <v>30</v>
      </c>
      <c r="B25" s="35"/>
      <c r="C25" s="35"/>
      <c r="D25" s="35"/>
      <c r="E25" s="35"/>
      <c r="F25" s="35"/>
      <c r="G25" s="38"/>
      <c r="H25" s="37"/>
      <c r="I25" s="31"/>
      <c r="J25" s="31"/>
      <c r="K25" s="31"/>
    </row>
    <row r="26" customFormat="false" ht="30" hidden="false" customHeight="true" outlineLevel="0" collapsed="false">
      <c r="H26" s="37"/>
      <c r="I26" s="31"/>
      <c r="J26" s="31"/>
      <c r="K26" s="31"/>
    </row>
    <row r="27" customFormat="false" ht="39.95" hidden="false" customHeight="true" outlineLevel="0" collapsed="false">
      <c r="A27" s="4"/>
      <c r="B27" s="4"/>
      <c r="C27" s="4"/>
      <c r="D27" s="4"/>
      <c r="E27" s="4"/>
      <c r="F27" s="4"/>
      <c r="H27" s="37"/>
      <c r="I27" s="31"/>
      <c r="J27" s="31"/>
      <c r="K27" s="31"/>
    </row>
    <row r="28" customFormat="false" ht="15" hidden="false" customHeight="true" outlineLevel="0" collapsed="false">
      <c r="A28" s="7"/>
      <c r="B28" s="7"/>
      <c r="C28" s="7"/>
      <c r="D28" s="40"/>
      <c r="E28" s="41"/>
      <c r="F28" s="41"/>
      <c r="H28" s="37"/>
      <c r="I28" s="31"/>
      <c r="J28" s="31"/>
      <c r="K28" s="31"/>
    </row>
    <row r="29" customFormat="false" ht="36" hidden="false" customHeight="true" outlineLevel="0" collapsed="false">
      <c r="A29" s="42"/>
      <c r="B29" s="43"/>
      <c r="C29" s="43"/>
      <c r="D29" s="43"/>
      <c r="E29" s="43"/>
      <c r="F29" s="43"/>
      <c r="H29" s="37"/>
      <c r="I29" s="31" t="s">
        <v>4</v>
      </c>
      <c r="J29" s="31" t="s">
        <v>5</v>
      </c>
      <c r="K29" s="31"/>
    </row>
    <row r="30" customFormat="false" ht="23.1" hidden="false" customHeight="true" outlineLevel="0" collapsed="false">
      <c r="A30" s="44"/>
      <c r="B30" s="45"/>
      <c r="C30" s="45"/>
      <c r="D30" s="45"/>
      <c r="E30" s="45"/>
      <c r="F30" s="45"/>
      <c r="H30" s="46" t="s">
        <v>10</v>
      </c>
      <c r="I30" s="47" t="n">
        <v>0.155430722774162</v>
      </c>
      <c r="J30" s="47" t="n">
        <v>0.167909838883369</v>
      </c>
      <c r="K30" s="31"/>
    </row>
    <row r="31" customFormat="false" ht="15" hidden="false" customHeight="true" outlineLevel="0" collapsed="false">
      <c r="A31" s="16"/>
      <c r="B31" s="45"/>
      <c r="C31" s="26"/>
      <c r="D31" s="26"/>
      <c r="E31" s="26"/>
      <c r="F31" s="26"/>
      <c r="H31" s="46" t="s">
        <v>11</v>
      </c>
      <c r="I31" s="47" t="n">
        <v>0.611733425272171</v>
      </c>
      <c r="J31" s="47" t="n">
        <v>0.544857953405964</v>
      </c>
      <c r="K31" s="31"/>
    </row>
    <row r="32" customFormat="false" ht="15" hidden="false" customHeight="true" outlineLevel="0" collapsed="false">
      <c r="A32" s="16"/>
      <c r="B32" s="45"/>
      <c r="C32" s="26"/>
      <c r="D32" s="26"/>
      <c r="E32" s="26"/>
      <c r="F32" s="26"/>
      <c r="H32" s="46" t="s">
        <v>12</v>
      </c>
      <c r="I32" s="47" t="n">
        <v>0.193957816322856</v>
      </c>
      <c r="J32" s="47" t="n">
        <v>0.175243769232971</v>
      </c>
      <c r="K32" s="31"/>
    </row>
    <row r="33" customFormat="false" ht="15" hidden="false" customHeight="true" outlineLevel="0" collapsed="false">
      <c r="A33" s="16"/>
      <c r="B33" s="45"/>
      <c r="C33" s="26"/>
      <c r="D33" s="26"/>
      <c r="E33" s="26"/>
      <c r="F33" s="26"/>
      <c r="H33" s="46" t="s">
        <v>13</v>
      </c>
      <c r="I33" s="47" t="n">
        <v>0.714417788227909</v>
      </c>
      <c r="J33" s="47" t="n">
        <v>0.685498413240493</v>
      </c>
      <c r="K33" s="31"/>
    </row>
    <row r="34" customFormat="false" ht="15" hidden="false" customHeight="true" outlineLevel="0" collapsed="false">
      <c r="A34" s="16"/>
      <c r="B34" s="45"/>
      <c r="C34" s="26"/>
      <c r="D34" s="26"/>
      <c r="E34" s="26"/>
      <c r="F34" s="26"/>
      <c r="H34" s="46" t="s">
        <v>14</v>
      </c>
      <c r="I34" s="47" t="n">
        <v>0.639545390517215</v>
      </c>
      <c r="J34" s="47" t="n">
        <v>0.601768967130694</v>
      </c>
      <c r="K34" s="31"/>
    </row>
    <row r="35" customFormat="false" ht="15" hidden="false" customHeight="true" outlineLevel="0" collapsed="false">
      <c r="A35" s="16"/>
      <c r="B35" s="45"/>
      <c r="C35" s="26"/>
      <c r="D35" s="26"/>
      <c r="E35" s="26"/>
      <c r="F35" s="26"/>
      <c r="H35" s="46" t="s">
        <v>15</v>
      </c>
      <c r="I35" s="47" t="n">
        <v>0.566939175411551</v>
      </c>
      <c r="J35" s="47" t="n">
        <v>0.513070345052907</v>
      </c>
      <c r="K35" s="31"/>
    </row>
    <row r="36" customFormat="false" ht="20.1" hidden="false" customHeight="true" outlineLevel="0" collapsed="false">
      <c r="A36" s="39" t="s">
        <v>19</v>
      </c>
      <c r="B36" s="39"/>
      <c r="C36" s="39"/>
      <c r="D36" s="39"/>
      <c r="E36" s="39"/>
      <c r="F36" s="39"/>
      <c r="G36" s="39"/>
      <c r="H36" s="23"/>
      <c r="I36" s="24"/>
      <c r="J36" s="24"/>
      <c r="K36" s="24"/>
      <c r="L36" s="24"/>
      <c r="M36" s="24"/>
      <c r="N36" s="24"/>
      <c r="O36" s="24"/>
    </row>
    <row r="37" customFormat="false" ht="15" hidden="false" customHeight="true" outlineLevel="0" collapsed="false">
      <c r="A37" s="16"/>
      <c r="B37" s="45"/>
      <c r="C37" s="26"/>
      <c r="D37" s="26"/>
      <c r="E37" s="26"/>
      <c r="F37" s="26"/>
      <c r="H37" s="46" t="s">
        <v>16</v>
      </c>
      <c r="I37" s="47" t="n">
        <v>0.636341459851249</v>
      </c>
      <c r="J37" s="47" t="n">
        <v>0.539769800465744</v>
      </c>
      <c r="K37" s="31"/>
    </row>
    <row r="38" customFormat="false" ht="15" hidden="false" customHeight="true" outlineLevel="0" collapsed="false">
      <c r="A38" s="16"/>
      <c r="B38" s="45"/>
      <c r="C38" s="26"/>
      <c r="D38" s="26"/>
      <c r="E38" s="26"/>
      <c r="F38" s="26"/>
      <c r="H38" s="37"/>
      <c r="I38" s="31"/>
      <c r="J38" s="31"/>
      <c r="K38" s="31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H39" s="37"/>
      <c r="I39" s="31"/>
      <c r="J39" s="31"/>
      <c r="K39" s="31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</row>
  </sheetData>
  <mergeCells count="9">
    <mergeCell ref="A1:G1"/>
    <mergeCell ref="A2:G2"/>
    <mergeCell ref="B3:D3"/>
    <mergeCell ref="E3:G3"/>
    <mergeCell ref="A13:G13"/>
    <mergeCell ref="A15:G15"/>
    <mergeCell ref="A23:F23"/>
    <mergeCell ref="A27:F27"/>
    <mergeCell ref="A36:G36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mpleo significativo final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0" width="9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31" width="12.28"/>
    <col collapsed="false" customWidth="true" hidden="false" outlineLevel="0" max="10" min="10" style="31" width="6.99"/>
    <col collapsed="false" customWidth="true" hidden="false" outlineLevel="0" max="11" min="11" style="31" width="8.56"/>
    <col collapsed="false" customWidth="true" hidden="false" outlineLevel="0" max="12" min="12" style="31" width="7.42"/>
    <col collapsed="false" customWidth="true" hidden="false" outlineLevel="0" max="13" min="13" style="31" width="7.99"/>
    <col collapsed="false" customWidth="true" hidden="false" outlineLevel="0" max="14" min="14" style="31" width="8.56"/>
    <col collapsed="false" customWidth="true" hidden="false" outlineLevel="0" max="15" min="15" style="31" width="7.99"/>
    <col collapsed="false" customWidth="true" hidden="false" outlineLevel="0" max="17" min="16" style="31" width="11.42"/>
    <col collapsed="false" customWidth="true" hidden="false" outlineLevel="0" max="19" min="18" style="3" width="11.42"/>
  </cols>
  <sheetData>
    <row r="1" customFormat="false" ht="39.9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31" t="s">
        <v>3</v>
      </c>
    </row>
    <row r="3" customFormat="false" ht="30" hidden="false" customHeight="true" outlineLevel="0" collapsed="false">
      <c r="A3" s="7"/>
      <c r="B3" s="8" t="s">
        <v>4</v>
      </c>
      <c r="C3" s="8"/>
      <c r="D3" s="8"/>
      <c r="E3" s="8" t="s">
        <v>5</v>
      </c>
      <c r="F3" s="8"/>
      <c r="G3" s="8"/>
      <c r="H3" s="6"/>
      <c r="I3" s="49"/>
      <c r="J3" s="49" t="s">
        <v>4</v>
      </c>
      <c r="K3" s="49"/>
      <c r="L3" s="50"/>
      <c r="M3" s="49" t="s">
        <v>5</v>
      </c>
      <c r="N3" s="49"/>
      <c r="O3" s="50"/>
    </row>
    <row r="4" customFormat="false" ht="20.1" hidden="false" customHeight="true" outlineLevel="0" collapsed="false">
      <c r="A4" s="9"/>
      <c r="B4" s="10" t="s">
        <v>9</v>
      </c>
      <c r="C4" s="10" t="s">
        <v>32</v>
      </c>
      <c r="D4" s="11" t="s">
        <v>33</v>
      </c>
      <c r="E4" s="10" t="s">
        <v>9</v>
      </c>
      <c r="F4" s="10" t="s">
        <v>32</v>
      </c>
      <c r="G4" s="11" t="s">
        <v>33</v>
      </c>
      <c r="H4" s="12"/>
      <c r="I4" s="51"/>
      <c r="J4" s="52" t="s">
        <v>9</v>
      </c>
      <c r="K4" s="52" t="s">
        <v>32</v>
      </c>
      <c r="L4" s="52" t="s">
        <v>33</v>
      </c>
      <c r="M4" s="52" t="s">
        <v>9</v>
      </c>
      <c r="N4" s="52" t="s">
        <v>32</v>
      </c>
      <c r="O4" s="52" t="s">
        <v>33</v>
      </c>
    </row>
    <row r="5" customFormat="false" ht="23.1" hidden="false" customHeight="true" outlineLevel="0" collapsed="false">
      <c r="A5" s="13" t="s">
        <v>9</v>
      </c>
      <c r="B5" s="14" t="n">
        <v>7540.04025808575</v>
      </c>
      <c r="C5" s="14" t="n">
        <v>4370.92601720456</v>
      </c>
      <c r="D5" s="14" t="n">
        <v>3169.11424088118</v>
      </c>
      <c r="E5" s="14" t="n">
        <v>265187.975750038</v>
      </c>
      <c r="F5" s="14" t="n">
        <v>153781.529053288</v>
      </c>
      <c r="G5" s="14" t="n">
        <v>111406.44669675</v>
      </c>
      <c r="H5" s="12"/>
      <c r="I5" s="53" t="s">
        <v>9</v>
      </c>
      <c r="J5" s="54" t="n">
        <f aca="false">SUM(J6:J12)</f>
        <v>22067</v>
      </c>
      <c r="K5" s="54" t="n">
        <f aca="false">SUM(K6:K12)</f>
        <v>10852</v>
      </c>
      <c r="L5" s="54" t="n">
        <f aca="false">SUM(L6:L12)</f>
        <v>11215</v>
      </c>
      <c r="M5" s="54" t="n">
        <f aca="false">SUM(M6:M12)</f>
        <v>805296</v>
      </c>
      <c r="N5" s="54" t="n">
        <f aca="false">SUM(N6:N12)</f>
        <v>396580</v>
      </c>
      <c r="O5" s="54" t="n">
        <f aca="false">SUM(O6:O12)</f>
        <v>408716</v>
      </c>
    </row>
    <row r="6" customFormat="false" ht="15" hidden="false" customHeight="true" outlineLevel="0" collapsed="false">
      <c r="A6" s="16" t="s">
        <v>10</v>
      </c>
      <c r="B6" s="17" t="n">
        <v>1391.57126099707</v>
      </c>
      <c r="C6" s="17" t="s">
        <v>34</v>
      </c>
      <c r="D6" s="17" t="s">
        <v>35</v>
      </c>
      <c r="E6" s="17" t="n">
        <v>57413.4112093907</v>
      </c>
      <c r="F6" s="17" t="n">
        <v>32978.9332714568</v>
      </c>
      <c r="G6" s="17" t="n">
        <v>24434.4779379339</v>
      </c>
      <c r="H6" s="12"/>
      <c r="I6" s="46" t="s">
        <v>36</v>
      </c>
      <c r="J6" s="55" t="n">
        <f aca="false">SUM(K6:L6)</f>
        <v>8953</v>
      </c>
      <c r="K6" s="55" t="n">
        <v>4214</v>
      </c>
      <c r="L6" s="55" t="n">
        <v>4739</v>
      </c>
      <c r="M6" s="55" t="n">
        <f aca="false">SUM(N6:O6)</f>
        <v>341930</v>
      </c>
      <c r="N6" s="55" t="n">
        <v>158395</v>
      </c>
      <c r="O6" s="55" t="n">
        <v>183535</v>
      </c>
    </row>
    <row r="7" customFormat="false" ht="15" hidden="false" customHeight="true" outlineLevel="0" collapsed="false">
      <c r="A7" s="16" t="s">
        <v>11</v>
      </c>
      <c r="B7" s="17" t="n">
        <v>1674.9261183952</v>
      </c>
      <c r="C7" s="17" t="n">
        <v>1228.55912874025</v>
      </c>
      <c r="D7" s="17" t="s">
        <v>37</v>
      </c>
      <c r="E7" s="17" t="n">
        <v>67301.9441206113</v>
      </c>
      <c r="F7" s="17" t="n">
        <v>49321.3065956384</v>
      </c>
      <c r="G7" s="17" t="n">
        <v>17980.6375249729</v>
      </c>
      <c r="H7" s="12"/>
      <c r="I7" s="46" t="s">
        <v>38</v>
      </c>
      <c r="J7" s="55" t="n">
        <f aca="false">SUM(K7:L7)</f>
        <v>2738</v>
      </c>
      <c r="K7" s="55" t="n">
        <v>1839</v>
      </c>
      <c r="L7" s="55" t="n">
        <v>899</v>
      </c>
      <c r="M7" s="55" t="n">
        <f aca="false">SUM(N7:O7)</f>
        <v>123522</v>
      </c>
      <c r="N7" s="55" t="n">
        <v>80763</v>
      </c>
      <c r="O7" s="55" t="n">
        <v>42759</v>
      </c>
    </row>
    <row r="8" customFormat="false" ht="15" hidden="false" customHeight="true" outlineLevel="0" collapsed="false">
      <c r="A8" s="16" t="s">
        <v>12</v>
      </c>
      <c r="B8" s="17" t="n">
        <v>927.312319839578</v>
      </c>
      <c r="C8" s="17" t="s">
        <v>39</v>
      </c>
      <c r="D8" s="17" t="s">
        <v>40</v>
      </c>
      <c r="E8" s="17" t="n">
        <v>25146.9551536234</v>
      </c>
      <c r="F8" s="17" t="n">
        <v>10593.3615390778</v>
      </c>
      <c r="G8" s="17" t="n">
        <v>14553.5936145457</v>
      </c>
      <c r="H8" s="12"/>
      <c r="I8" s="46" t="s">
        <v>41</v>
      </c>
      <c r="J8" s="55" t="n">
        <f aca="false">SUM(K8:L8)</f>
        <v>4781</v>
      </c>
      <c r="K8" s="55" t="n">
        <v>1913</v>
      </c>
      <c r="L8" s="55" t="n">
        <v>2868</v>
      </c>
      <c r="M8" s="55" t="n">
        <f aca="false">SUM(N8:O8)</f>
        <v>143497</v>
      </c>
      <c r="N8" s="55" t="n">
        <v>59594</v>
      </c>
      <c r="O8" s="55" t="n">
        <v>83903</v>
      </c>
    </row>
    <row r="9" customFormat="false" ht="15" hidden="false" customHeight="true" outlineLevel="0" collapsed="false">
      <c r="A9" s="16" t="s">
        <v>13</v>
      </c>
      <c r="B9" s="17" t="n">
        <v>1094.89132578287</v>
      </c>
      <c r="C9" s="17" t="n">
        <v>649.371925668472</v>
      </c>
      <c r="D9" s="17" t="n">
        <v>445.519400114394</v>
      </c>
      <c r="E9" s="17" t="n">
        <v>33967.7659960589</v>
      </c>
      <c r="F9" s="17" t="n">
        <v>18629.0787413462</v>
      </c>
      <c r="G9" s="17" t="n">
        <v>15338.6872547126</v>
      </c>
      <c r="H9" s="12"/>
      <c r="I9" s="46" t="s">
        <v>42</v>
      </c>
      <c r="J9" s="55" t="n">
        <f aca="false">SUM(K9:L9)</f>
        <v>1533</v>
      </c>
      <c r="K9" s="55" t="n">
        <v>866</v>
      </c>
      <c r="L9" s="55" t="n">
        <v>667</v>
      </c>
      <c r="M9" s="55" t="n">
        <f aca="false">SUM(N9:O9)</f>
        <v>49552</v>
      </c>
      <c r="N9" s="55" t="n">
        <v>25980</v>
      </c>
      <c r="O9" s="55" t="n">
        <v>23572</v>
      </c>
    </row>
    <row r="10" customFormat="false" ht="15" hidden="false" customHeight="true" outlineLevel="0" collapsed="false">
      <c r="A10" s="16" t="s">
        <v>14</v>
      </c>
      <c r="B10" s="17" t="n">
        <v>1172.41058652931</v>
      </c>
      <c r="C10" s="17" t="n">
        <v>569.431142426501</v>
      </c>
      <c r="D10" s="17" t="n">
        <v>602.979444102807</v>
      </c>
      <c r="E10" s="17" t="n">
        <v>38456.8865498667</v>
      </c>
      <c r="F10" s="17" t="n">
        <v>18564.4278936782</v>
      </c>
      <c r="G10" s="17" t="n">
        <v>19892.4586561885</v>
      </c>
      <c r="H10" s="12"/>
      <c r="I10" s="46" t="s">
        <v>43</v>
      </c>
      <c r="J10" s="55" t="n">
        <f aca="false">SUM(K10:L10)</f>
        <v>1833</v>
      </c>
      <c r="K10" s="55" t="n">
        <v>801</v>
      </c>
      <c r="L10" s="55" t="n">
        <v>1032</v>
      </c>
      <c r="M10" s="55" t="n">
        <f aca="false">SUM(N10:O10)</f>
        <v>63906</v>
      </c>
      <c r="N10" s="55" t="n">
        <v>29521</v>
      </c>
      <c r="O10" s="55" t="n">
        <v>34385</v>
      </c>
    </row>
    <row r="11" customFormat="false" ht="15" hidden="false" customHeight="true" outlineLevel="0" collapsed="false">
      <c r="A11" s="16" t="s">
        <v>15</v>
      </c>
      <c r="B11" s="17" t="n">
        <v>1139.36548110464</v>
      </c>
      <c r="C11" s="17" t="n">
        <v>545.205599224084</v>
      </c>
      <c r="D11" s="17" t="n">
        <v>594.15988188056</v>
      </c>
      <c r="E11" s="17" t="n">
        <v>35357.7297589786</v>
      </c>
      <c r="F11" s="17" t="n">
        <v>18328.1815891733</v>
      </c>
      <c r="G11" s="17" t="n">
        <v>17029.5481698053</v>
      </c>
      <c r="H11" s="12"/>
      <c r="I11" s="46" t="s">
        <v>44</v>
      </c>
      <c r="J11" s="55" t="n">
        <f aca="false">SUM(K11:L11)</f>
        <v>2010</v>
      </c>
      <c r="K11" s="55" t="n">
        <v>1049</v>
      </c>
      <c r="L11" s="55" t="n">
        <v>961</v>
      </c>
      <c r="M11" s="55" t="n">
        <f aca="false">SUM(N11:O11)</f>
        <v>68914</v>
      </c>
      <c r="N11" s="55" t="n">
        <v>33642</v>
      </c>
      <c r="O11" s="55" t="n">
        <v>35272</v>
      </c>
    </row>
    <row r="12" customFormat="false" ht="15" hidden="false" customHeight="true" outlineLevel="0" collapsed="false">
      <c r="A12" s="19" t="s">
        <v>16</v>
      </c>
      <c r="B12" s="20" t="s">
        <v>17</v>
      </c>
      <c r="C12" s="20" t="s">
        <v>45</v>
      </c>
      <c r="D12" s="20" t="s">
        <v>45</v>
      </c>
      <c r="E12" s="20" t="n">
        <v>7543.28296150878</v>
      </c>
      <c r="F12" s="20" t="n">
        <v>5366.23942291765</v>
      </c>
      <c r="G12" s="20" t="n">
        <v>2177.04353859113</v>
      </c>
      <c r="H12" s="12"/>
      <c r="I12" s="46" t="s">
        <v>46</v>
      </c>
      <c r="J12" s="55" t="n">
        <f aca="false">SUM(K12:L12)</f>
        <v>219</v>
      </c>
      <c r="K12" s="55" t="n">
        <v>170</v>
      </c>
      <c r="L12" s="55" t="n">
        <v>49</v>
      </c>
      <c r="M12" s="55" t="n">
        <f aca="false">SUM(N12:O12)</f>
        <v>13975</v>
      </c>
      <c r="N12" s="55" t="n">
        <v>8685</v>
      </c>
      <c r="O12" s="55" t="n">
        <v>5290</v>
      </c>
    </row>
    <row r="13" customFormat="false" ht="20.1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  <c r="H13" s="23"/>
      <c r="I13" s="24"/>
      <c r="J13" s="24"/>
      <c r="K13" s="24"/>
      <c r="L13" s="24"/>
      <c r="M13" s="24"/>
      <c r="N13" s="24"/>
      <c r="O13" s="24"/>
      <c r="P13" s="3"/>
      <c r="Q13" s="3"/>
    </row>
    <row r="14" customFormat="false" ht="21.75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8"/>
      <c r="H14" s="12"/>
    </row>
    <row r="15" customFormat="false" ht="12.75" hidden="false" customHeight="true" outlineLevel="0" collapsed="false">
      <c r="A15" s="28" t="s">
        <v>21</v>
      </c>
      <c r="B15" s="28"/>
      <c r="C15" s="28"/>
      <c r="D15" s="28"/>
      <c r="E15" s="28"/>
      <c r="F15" s="28"/>
      <c r="G15" s="28"/>
      <c r="H15" s="28"/>
    </row>
    <row r="16" customFormat="false" ht="12.75" hidden="false" customHeight="true" outlineLevel="0" collapsed="false">
      <c r="A16" s="29" t="s">
        <v>22</v>
      </c>
      <c r="B16" s="28"/>
      <c r="C16" s="28"/>
      <c r="D16" s="28"/>
      <c r="E16" s="28"/>
      <c r="F16" s="28"/>
      <c r="G16" s="28"/>
      <c r="H16" s="28"/>
    </row>
    <row r="17" customFormat="false" ht="12.75" hidden="false" customHeight="true" outlineLevel="0" collapsed="false">
      <c r="A17" s="29" t="s">
        <v>23</v>
      </c>
      <c r="B17" s="26"/>
      <c r="C17" s="26"/>
      <c r="D17" s="16"/>
      <c r="E17" s="33"/>
      <c r="F17" s="33"/>
      <c r="G17" s="34"/>
      <c r="H17" s="12"/>
      <c r="I17" s="31" t="n">
        <f aca="false">G17*H17</f>
        <v>0</v>
      </c>
    </row>
    <row r="18" customFormat="false" ht="12.75" hidden="false" customHeight="true" outlineLevel="0" collapsed="false">
      <c r="A18" s="29"/>
      <c r="B18" s="26"/>
      <c r="C18" s="26"/>
      <c r="D18" s="16"/>
      <c r="E18" s="33"/>
      <c r="F18" s="33"/>
      <c r="G18" s="34"/>
      <c r="H18" s="12"/>
    </row>
    <row r="19" customFormat="false" ht="12.75" hidden="false" customHeight="true" outlineLevel="0" collapsed="false">
      <c r="A19" s="35" t="s">
        <v>24</v>
      </c>
      <c r="B19" s="35"/>
      <c r="C19" s="35"/>
      <c r="D19" s="35"/>
      <c r="E19" s="35"/>
      <c r="F19" s="35"/>
      <c r="G19" s="36"/>
      <c r="I19" s="31" t="n">
        <f aca="false">SUM(I5:I17)</f>
        <v>0</v>
      </c>
    </row>
    <row r="20" customFormat="false" ht="12.75" hidden="false" customHeight="false" outlineLevel="0" collapsed="false">
      <c r="A20" s="35" t="s">
        <v>25</v>
      </c>
      <c r="B20" s="35"/>
      <c r="C20" s="35"/>
      <c r="D20" s="35"/>
      <c r="E20" s="35"/>
      <c r="F20" s="35"/>
      <c r="G20" s="36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8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8"/>
    </row>
    <row r="23" customFormat="false" ht="23.1" hidden="false" customHeight="true" outlineLevel="0" collapsed="false">
      <c r="A23" s="39" t="s">
        <v>28</v>
      </c>
      <c r="B23" s="39"/>
      <c r="C23" s="39"/>
      <c r="D23" s="39"/>
      <c r="E23" s="39"/>
      <c r="F23" s="39"/>
      <c r="G23" s="39"/>
      <c r="H23" s="35"/>
    </row>
    <row r="24" customFormat="false" ht="12.75" hidden="false" customHeight="false" outlineLevel="0" collapsed="false">
      <c r="A24" s="35" t="s">
        <v>29</v>
      </c>
      <c r="B24" s="35"/>
      <c r="C24" s="35"/>
      <c r="D24" s="35"/>
      <c r="E24" s="35"/>
      <c r="F24" s="35"/>
      <c r="G24" s="38"/>
    </row>
    <row r="25" customFormat="false" ht="12.75" hidden="false" customHeight="false" outlineLevel="0" collapsed="false">
      <c r="A25" s="35" t="s">
        <v>30</v>
      </c>
      <c r="B25" s="35"/>
      <c r="C25" s="35"/>
      <c r="D25" s="35"/>
      <c r="E25" s="35"/>
      <c r="F25" s="35"/>
      <c r="G25" s="38"/>
    </row>
    <row r="26" customFormat="false" ht="20.1" hidden="false" customHeight="true" outlineLevel="0" collapsed="false"/>
    <row r="27" customFormat="false" ht="39.95" hidden="false" customHeight="true" outlineLevel="0" collapsed="false">
      <c r="A27" s="4" t="s">
        <v>47</v>
      </c>
      <c r="B27" s="4"/>
      <c r="C27" s="4"/>
      <c r="D27" s="4"/>
      <c r="E27" s="4"/>
      <c r="F27" s="4"/>
      <c r="G27" s="4"/>
    </row>
    <row r="28" customFormat="false" ht="27" hidden="false" customHeight="true" outlineLevel="0" collapsed="false">
      <c r="A28" s="5" t="s">
        <v>2</v>
      </c>
      <c r="B28" s="5"/>
      <c r="C28" s="5"/>
      <c r="D28" s="5"/>
      <c r="E28" s="5"/>
      <c r="F28" s="5"/>
      <c r="G28" s="5"/>
    </row>
    <row r="29" customFormat="false" ht="30" hidden="false" customHeight="true" outlineLevel="0" collapsed="false">
      <c r="A29" s="7"/>
      <c r="B29" s="8" t="s">
        <v>4</v>
      </c>
      <c r="C29" s="8"/>
      <c r="D29" s="8"/>
      <c r="E29" s="8" t="s">
        <v>5</v>
      </c>
      <c r="F29" s="8"/>
      <c r="G29" s="8"/>
    </row>
    <row r="30" customFormat="false" ht="23.1" hidden="false" customHeight="true" outlineLevel="0" collapsed="false">
      <c r="A30" s="9"/>
      <c r="B30" s="10" t="s">
        <v>9</v>
      </c>
      <c r="C30" s="10" t="s">
        <v>32</v>
      </c>
      <c r="D30" s="11" t="s">
        <v>33</v>
      </c>
      <c r="E30" s="10" t="s">
        <v>9</v>
      </c>
      <c r="F30" s="10" t="s">
        <v>32</v>
      </c>
      <c r="G30" s="11" t="s">
        <v>33</v>
      </c>
      <c r="H30" s="16"/>
      <c r="I30" s="47"/>
      <c r="J30" s="47"/>
    </row>
    <row r="31" customFormat="false" ht="23.1" hidden="false" customHeight="true" outlineLevel="0" collapsed="false">
      <c r="A31" s="13" t="s">
        <v>9</v>
      </c>
      <c r="B31" s="15" t="n">
        <v>0.341688505827061</v>
      </c>
      <c r="C31" s="15" t="n">
        <v>0.40277607972766</v>
      </c>
      <c r="D31" s="15" t="n">
        <v>0.282578175736173</v>
      </c>
      <c r="E31" s="15" t="n">
        <v>0.329304970780978</v>
      </c>
      <c r="F31" s="15" t="n">
        <v>0.387769249718313</v>
      </c>
      <c r="G31" s="15" t="n">
        <v>0.272576671079062</v>
      </c>
      <c r="H31" s="16"/>
      <c r="I31" s="47"/>
      <c r="J31" s="47"/>
    </row>
    <row r="32" customFormat="false" ht="15" hidden="false" customHeight="true" outlineLevel="0" collapsed="false">
      <c r="A32" s="16" t="s">
        <v>10</v>
      </c>
      <c r="B32" s="18" t="n">
        <v>0.155430722774161</v>
      </c>
      <c r="C32" s="18" t="s">
        <v>48</v>
      </c>
      <c r="D32" s="18" t="s">
        <v>49</v>
      </c>
      <c r="E32" s="18" t="n">
        <v>0.16790983888337</v>
      </c>
      <c r="F32" s="18" t="n">
        <v>0.20820690849747</v>
      </c>
      <c r="G32" s="18" t="n">
        <v>0.133132524793276</v>
      </c>
      <c r="H32" s="16"/>
      <c r="I32" s="47"/>
      <c r="J32" s="47"/>
    </row>
    <row r="33" customFormat="false" ht="15" hidden="false" customHeight="true" outlineLevel="0" collapsed="false">
      <c r="A33" s="16" t="s">
        <v>11</v>
      </c>
      <c r="B33" s="18" t="n">
        <v>0.611733425272171</v>
      </c>
      <c r="C33" s="18" t="n">
        <v>0.668058253801113</v>
      </c>
      <c r="D33" s="18" t="s">
        <v>50</v>
      </c>
      <c r="E33" s="18" t="n">
        <v>0.544857953405963</v>
      </c>
      <c r="F33" s="18" t="n">
        <v>0.610691858841777</v>
      </c>
      <c r="G33" s="18" t="n">
        <v>0.420511179517129</v>
      </c>
      <c r="H33" s="16"/>
      <c r="I33" s="47"/>
      <c r="J33" s="47"/>
    </row>
    <row r="34" customFormat="false" ht="15" hidden="false" customHeight="true" outlineLevel="0" collapsed="false">
      <c r="A34" s="16" t="s">
        <v>12</v>
      </c>
      <c r="B34" s="18" t="n">
        <v>0.193957816322857</v>
      </c>
      <c r="C34" s="18" t="s">
        <v>51</v>
      </c>
      <c r="D34" s="18" t="s">
        <v>52</v>
      </c>
      <c r="E34" s="18" t="n">
        <v>0.17524376923297</v>
      </c>
      <c r="F34" s="18" t="n">
        <v>0.177758860608078</v>
      </c>
      <c r="G34" s="18" t="n">
        <v>0.173457368801422</v>
      </c>
      <c r="H34" s="16"/>
      <c r="I34" s="47"/>
      <c r="J34" s="47"/>
    </row>
    <row r="35" customFormat="false" ht="15" hidden="false" customHeight="true" outlineLevel="0" collapsed="false">
      <c r="A35" s="16" t="s">
        <v>13</v>
      </c>
      <c r="B35" s="18" t="n">
        <v>0.714214824385431</v>
      </c>
      <c r="C35" s="18" t="n">
        <v>0.749852108162208</v>
      </c>
      <c r="D35" s="18" t="n">
        <v>0.667945127607787</v>
      </c>
      <c r="E35" s="18" t="n">
        <v>0.685497376413845</v>
      </c>
      <c r="F35" s="18" t="n">
        <v>0.717054608981765</v>
      </c>
      <c r="G35" s="18" t="n">
        <v>0.650716411620254</v>
      </c>
      <c r="H35" s="16"/>
      <c r="I35" s="47"/>
      <c r="J35" s="47"/>
    </row>
    <row r="36" customFormat="false" ht="15" hidden="false" customHeight="true" outlineLevel="0" collapsed="false">
      <c r="A36" s="16" t="s">
        <v>14</v>
      </c>
      <c r="B36" s="18" t="n">
        <v>0.639612976829955</v>
      </c>
      <c r="C36" s="18" t="n">
        <v>0.710900302654808</v>
      </c>
      <c r="D36" s="18" t="n">
        <v>0.584282407076364</v>
      </c>
      <c r="E36" s="18" t="n">
        <v>0.60177270600361</v>
      </c>
      <c r="F36" s="18" t="n">
        <v>0.628854980985679</v>
      </c>
      <c r="G36" s="18" t="n">
        <v>0.578521409224617</v>
      </c>
      <c r="H36" s="16"/>
      <c r="I36" s="47"/>
      <c r="J36" s="47"/>
    </row>
    <row r="37" customFormat="false" ht="15" hidden="false" customHeight="true" outlineLevel="0" collapsed="false">
      <c r="A37" s="16" t="s">
        <v>15</v>
      </c>
      <c r="B37" s="18" t="n">
        <v>0.566848498062012</v>
      </c>
      <c r="C37" s="18" t="n">
        <v>0.519738416800843</v>
      </c>
      <c r="D37" s="18" t="n">
        <v>0.618272509761249</v>
      </c>
      <c r="E37" s="18" t="n">
        <v>0.513070345052944</v>
      </c>
      <c r="F37" s="18" t="n">
        <v>0.544800594173157</v>
      </c>
      <c r="G37" s="18" t="n">
        <v>0.482806423503211</v>
      </c>
    </row>
    <row r="38" customFormat="false" ht="15" hidden="false" customHeight="true" outlineLevel="0" collapsed="false">
      <c r="A38" s="19" t="s">
        <v>16</v>
      </c>
      <c r="B38" s="21" t="s">
        <v>53</v>
      </c>
      <c r="C38" s="21" t="s">
        <v>45</v>
      </c>
      <c r="D38" s="21" t="s">
        <v>45</v>
      </c>
      <c r="E38" s="21" t="n">
        <v>0.539769800465744</v>
      </c>
      <c r="F38" s="21" t="n">
        <v>0.617874429812049</v>
      </c>
      <c r="G38" s="21" t="n">
        <v>0.411539421283767</v>
      </c>
    </row>
    <row r="39" customFormat="false" ht="20.1" hidden="false" customHeight="true" outlineLevel="0" collapsed="false">
      <c r="A39" s="22" t="s">
        <v>19</v>
      </c>
      <c r="B39" s="22"/>
      <c r="C39" s="22"/>
      <c r="D39" s="22"/>
      <c r="E39" s="22"/>
      <c r="F39" s="22"/>
      <c r="G39" s="22"/>
      <c r="H39" s="23"/>
      <c r="I39" s="24"/>
      <c r="J39" s="24"/>
      <c r="K39" s="24"/>
      <c r="L39" s="24"/>
      <c r="M39" s="24"/>
      <c r="N39" s="24"/>
      <c r="O39" s="24"/>
      <c r="P39" s="3"/>
      <c r="Q39" s="3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</row>
  </sheetData>
  <mergeCells count="13">
    <mergeCell ref="A1:G1"/>
    <mergeCell ref="A2:G2"/>
    <mergeCell ref="B3:D3"/>
    <mergeCell ref="E3:G3"/>
    <mergeCell ref="A13:G13"/>
    <mergeCell ref="A14:G14"/>
    <mergeCell ref="A15:H15"/>
    <mergeCell ref="A23:G23"/>
    <mergeCell ref="A27:G27"/>
    <mergeCell ref="A28:G28"/>
    <mergeCell ref="B29:D29"/>
    <mergeCell ref="E29:G29"/>
    <mergeCell ref="A39:G39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Empleo significativo fin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0" width="9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31" width="12.14"/>
    <col collapsed="false" customWidth="true" hidden="false" outlineLevel="0" max="10" min="10" style="31" width="8.14"/>
    <col collapsed="false" customWidth="true" hidden="false" outlineLevel="0" max="11" min="11" style="31" width="8.41"/>
    <col collapsed="false" customWidth="true" hidden="false" outlineLevel="0" max="12" min="12" style="31" width="7.28"/>
    <col collapsed="false" customWidth="true" hidden="false" outlineLevel="0" max="13" min="13" style="31" width="12.14"/>
    <col collapsed="false" customWidth="true" hidden="false" outlineLevel="0" max="15" min="14" style="31" width="8.41"/>
    <col collapsed="false" customWidth="true" hidden="false" outlineLevel="0" max="16" min="16" style="31" width="7.28"/>
    <col collapsed="false" customWidth="true" hidden="false" outlineLevel="0" max="19" min="17" style="31" width="11.42"/>
    <col collapsed="false" customWidth="true" hidden="false" outlineLevel="0" max="22" min="20" style="56" width="11.42"/>
  </cols>
  <sheetData>
    <row r="1" customFormat="false" ht="39.95" hidden="false" customHeight="true" outlineLevel="0" collapsed="false">
      <c r="A1" s="57" t="s">
        <v>54</v>
      </c>
      <c r="B1" s="57"/>
      <c r="C1" s="57"/>
      <c r="D1" s="57"/>
      <c r="E1" s="57"/>
      <c r="F1" s="57"/>
      <c r="G1" s="57"/>
      <c r="H1" s="57"/>
    </row>
    <row r="3" customFormat="false" ht="39.95" hidden="false" customHeight="true" outlineLevel="0" collapsed="false">
      <c r="A3" s="4"/>
      <c r="B3" s="4"/>
      <c r="C3" s="4"/>
      <c r="D3" s="4"/>
      <c r="E3" s="4"/>
      <c r="F3" s="4"/>
      <c r="G3" s="4"/>
      <c r="I3" s="58" t="s">
        <v>55</v>
      </c>
      <c r="J3" s="58"/>
      <c r="K3" s="58"/>
      <c r="L3" s="58"/>
      <c r="M3" s="58"/>
      <c r="N3" s="58"/>
      <c r="O3" s="58"/>
    </row>
    <row r="4" customFormat="false" ht="15" hidden="false" customHeight="true" outlineLevel="0" collapsed="false">
      <c r="A4" s="7"/>
      <c r="B4" s="7"/>
      <c r="C4" s="7"/>
      <c r="D4" s="40"/>
      <c r="E4" s="41"/>
      <c r="F4" s="41"/>
      <c r="G4" s="6"/>
      <c r="H4" s="6"/>
      <c r="I4" s="59" t="s">
        <v>56</v>
      </c>
      <c r="J4" s="59"/>
      <c r="K4" s="59"/>
      <c r="L4" s="60"/>
      <c r="M4" s="61"/>
      <c r="N4" s="61"/>
      <c r="O4" s="62"/>
    </row>
    <row r="5" customFormat="false" ht="36" hidden="false" customHeight="true" outlineLevel="0" collapsed="false">
      <c r="A5" s="7"/>
      <c r="B5" s="7"/>
      <c r="C5" s="7"/>
      <c r="D5" s="7"/>
      <c r="E5" s="7"/>
      <c r="F5" s="7"/>
      <c r="G5" s="7"/>
      <c r="H5" s="6"/>
      <c r="I5" s="59"/>
      <c r="J5" s="59" t="s">
        <v>4</v>
      </c>
      <c r="K5" s="59"/>
      <c r="L5" s="59"/>
      <c r="M5" s="59"/>
      <c r="N5" s="59" t="s">
        <v>5</v>
      </c>
      <c r="O5" s="59"/>
      <c r="P5" s="59"/>
      <c r="T5" s="31"/>
    </row>
    <row r="6" customFormat="false" ht="20.1" hidden="false" customHeight="true" outlineLevel="0" collapsed="false">
      <c r="A6" s="42"/>
      <c r="B6" s="43"/>
      <c r="C6" s="43"/>
      <c r="D6" s="43"/>
      <c r="E6" s="43"/>
      <c r="F6" s="43"/>
      <c r="G6" s="43"/>
      <c r="H6" s="12"/>
      <c r="I6" s="63"/>
      <c r="J6" s="64" t="s">
        <v>9</v>
      </c>
      <c r="K6" s="64" t="s">
        <v>32</v>
      </c>
      <c r="L6" s="64" t="s">
        <v>33</v>
      </c>
      <c r="M6" s="63"/>
      <c r="N6" s="64" t="s">
        <v>9</v>
      </c>
      <c r="O6" s="64" t="s">
        <v>32</v>
      </c>
      <c r="P6" s="64" t="s">
        <v>33</v>
      </c>
      <c r="T6" s="31"/>
    </row>
    <row r="7" customFormat="false" ht="23.1" hidden="false" customHeight="true" outlineLevel="0" collapsed="false">
      <c r="A7" s="44"/>
      <c r="B7" s="45"/>
      <c r="C7" s="45"/>
      <c r="D7" s="45"/>
      <c r="E7" s="45"/>
      <c r="F7" s="45"/>
      <c r="G7" s="45"/>
      <c r="H7" s="12"/>
      <c r="I7" s="65" t="s">
        <v>9</v>
      </c>
      <c r="J7" s="66" t="n">
        <v>0.341688505827061</v>
      </c>
      <c r="K7" s="66" t="n">
        <v>0.40277607972766</v>
      </c>
      <c r="L7" s="66" t="n">
        <v>0.282578175736173</v>
      </c>
      <c r="M7" s="65" t="s">
        <v>9</v>
      </c>
      <c r="N7" s="66" t="n">
        <v>0.329304970780978</v>
      </c>
      <c r="O7" s="66" t="n">
        <v>0.387769249718313</v>
      </c>
      <c r="P7" s="66" t="n">
        <v>0.272576671079062</v>
      </c>
      <c r="T7" s="31"/>
    </row>
    <row r="8" customFormat="false" ht="15" hidden="false" customHeight="true" outlineLevel="0" collapsed="false">
      <c r="A8" s="16"/>
      <c r="B8" s="26"/>
      <c r="C8" s="26"/>
      <c r="D8" s="26"/>
      <c r="E8" s="26"/>
      <c r="F8" s="26"/>
      <c r="G8" s="26"/>
      <c r="H8" s="12"/>
      <c r="I8" s="67" t="s">
        <v>36</v>
      </c>
      <c r="J8" s="68" t="n">
        <v>0.155430722774161</v>
      </c>
      <c r="K8" s="68" t="n">
        <v>0.187096774193548</v>
      </c>
      <c r="L8" s="68" t="n">
        <v>0.127272727272727</v>
      </c>
      <c r="M8" s="67" t="s">
        <v>36</v>
      </c>
      <c r="N8" s="68" t="n">
        <v>0.16790983888337</v>
      </c>
      <c r="O8" s="68" t="n">
        <v>0.20820690849747</v>
      </c>
      <c r="P8" s="68" t="n">
        <v>0.133132524793276</v>
      </c>
      <c r="T8" s="31"/>
    </row>
    <row r="9" customFormat="false" ht="15" hidden="false" customHeight="true" outlineLevel="0" collapsed="false">
      <c r="A9" s="16"/>
      <c r="B9" s="26"/>
      <c r="C9" s="26"/>
      <c r="D9" s="26"/>
      <c r="E9" s="26"/>
      <c r="F9" s="26"/>
      <c r="G9" s="26"/>
      <c r="H9" s="12"/>
      <c r="I9" s="67" t="s">
        <v>38</v>
      </c>
      <c r="J9" s="68" t="n">
        <v>0.611733425272171</v>
      </c>
      <c r="K9" s="68" t="n">
        <v>0.668058253801113</v>
      </c>
      <c r="L9" s="68" t="n">
        <v>0.496515005177927</v>
      </c>
      <c r="M9" s="67" t="s">
        <v>38</v>
      </c>
      <c r="N9" s="68" t="n">
        <v>0.544857953405963</v>
      </c>
      <c r="O9" s="68" t="n">
        <v>0.610691858841777</v>
      </c>
      <c r="P9" s="68" t="n">
        <v>0.420511179517129</v>
      </c>
      <c r="T9" s="31"/>
    </row>
    <row r="10" customFormat="false" ht="15" hidden="false" customHeight="true" outlineLevel="0" collapsed="false">
      <c r="A10" s="16"/>
      <c r="B10" s="26"/>
      <c r="C10" s="26"/>
      <c r="D10" s="26"/>
      <c r="E10" s="26"/>
      <c r="F10" s="26"/>
      <c r="G10" s="26"/>
      <c r="H10" s="12"/>
      <c r="I10" s="67" t="s">
        <v>41</v>
      </c>
      <c r="J10" s="68" t="n">
        <v>0.193957816322857</v>
      </c>
      <c r="K10" s="68" t="n">
        <v>0.247524752475247</v>
      </c>
      <c r="L10" s="68" t="n">
        <v>0.158227848101266</v>
      </c>
      <c r="M10" s="67" t="s">
        <v>41</v>
      </c>
      <c r="N10" s="68" t="n">
        <v>0.17524376923297</v>
      </c>
      <c r="O10" s="68" t="n">
        <v>0.177758860608078</v>
      </c>
      <c r="P10" s="68" t="n">
        <v>0.173457368801422</v>
      </c>
      <c r="T10" s="31"/>
    </row>
    <row r="11" customFormat="false" ht="15" hidden="false" customHeight="true" outlineLevel="0" collapsed="false">
      <c r="A11" s="16"/>
      <c r="B11" s="26"/>
      <c r="C11" s="26"/>
      <c r="D11" s="26"/>
      <c r="E11" s="26"/>
      <c r="F11" s="26"/>
      <c r="G11" s="26"/>
      <c r="H11" s="12"/>
      <c r="I11" s="67" t="s">
        <v>42</v>
      </c>
      <c r="J11" s="68" t="n">
        <v>0.714214824385431</v>
      </c>
      <c r="K11" s="68" t="n">
        <v>0.749852108162208</v>
      </c>
      <c r="L11" s="68" t="n">
        <v>0.667945127607787</v>
      </c>
      <c r="M11" s="67" t="s">
        <v>42</v>
      </c>
      <c r="N11" s="68" t="n">
        <v>0.685497376413845</v>
      </c>
      <c r="O11" s="68" t="n">
        <v>0.717054608981765</v>
      </c>
      <c r="P11" s="68" t="n">
        <v>0.650716411620254</v>
      </c>
      <c r="T11" s="31"/>
    </row>
    <row r="12" customFormat="false" ht="15" hidden="false" customHeight="true" outlineLevel="0" collapsed="false">
      <c r="A12" s="16"/>
      <c r="B12" s="26"/>
      <c r="C12" s="26"/>
      <c r="D12" s="26"/>
      <c r="E12" s="26"/>
      <c r="F12" s="26"/>
      <c r="G12" s="26"/>
      <c r="H12" s="12"/>
      <c r="I12" s="67" t="s">
        <v>43</v>
      </c>
      <c r="J12" s="68" t="n">
        <v>0.639612976829955</v>
      </c>
      <c r="K12" s="68" t="n">
        <v>0.710900302654808</v>
      </c>
      <c r="L12" s="68" t="n">
        <v>0.584282407076364</v>
      </c>
      <c r="M12" s="67" t="s">
        <v>43</v>
      </c>
      <c r="N12" s="68" t="n">
        <v>0.60177270600361</v>
      </c>
      <c r="O12" s="68" t="n">
        <v>0.628854980985679</v>
      </c>
      <c r="P12" s="68" t="n">
        <v>0.578521409224617</v>
      </c>
      <c r="T12" s="31"/>
    </row>
    <row r="13" customFormat="false" ht="15" hidden="false" customHeight="true" outlineLevel="0" collapsed="false">
      <c r="A13" s="16"/>
      <c r="B13" s="26"/>
      <c r="C13" s="26"/>
      <c r="D13" s="26"/>
      <c r="E13" s="26"/>
      <c r="F13" s="26"/>
      <c r="G13" s="26"/>
      <c r="H13" s="12"/>
      <c r="I13" s="67" t="s">
        <v>44</v>
      </c>
      <c r="J13" s="68" t="n">
        <v>0.566848498062012</v>
      </c>
      <c r="K13" s="68" t="n">
        <v>0.519738416800843</v>
      </c>
      <c r="L13" s="68" t="n">
        <v>0.618272509761249</v>
      </c>
      <c r="M13" s="67" t="s">
        <v>44</v>
      </c>
      <c r="N13" s="68" t="n">
        <v>0.513070345052944</v>
      </c>
      <c r="O13" s="68" t="n">
        <v>0.544800594173157</v>
      </c>
      <c r="P13" s="68" t="n">
        <v>0.482806423503211</v>
      </c>
      <c r="T13" s="31"/>
    </row>
    <row r="14" customFormat="false" ht="15" hidden="false" customHeight="true" outlineLevel="0" collapsed="false">
      <c r="A14" s="16"/>
      <c r="B14" s="26"/>
      <c r="C14" s="26"/>
      <c r="D14" s="26"/>
      <c r="E14" s="26"/>
      <c r="F14" s="26"/>
      <c r="G14" s="26"/>
      <c r="H14" s="12"/>
      <c r="I14" s="67" t="s">
        <v>46</v>
      </c>
      <c r="J14" s="68" t="n">
        <v>0.637274728023217</v>
      </c>
      <c r="K14" s="68" t="n">
        <v>0.68480919534413</v>
      </c>
      <c r="L14" s="68" t="n">
        <v>0.472359229154745</v>
      </c>
      <c r="M14" s="67" t="s">
        <v>46</v>
      </c>
      <c r="N14" s="68" t="n">
        <v>0.539769800465744</v>
      </c>
      <c r="O14" s="68" t="n">
        <v>0.617874429812049</v>
      </c>
      <c r="P14" s="68" t="n">
        <v>0.411539421283767</v>
      </c>
      <c r="T14" s="31"/>
    </row>
    <row r="15" customFormat="false" ht="20.1" hidden="false" customHeight="true" outlineLevel="0" collapsed="false">
      <c r="A15" s="25"/>
      <c r="B15" s="26"/>
      <c r="C15" s="26"/>
      <c r="D15" s="27"/>
      <c r="E15" s="26"/>
      <c r="F15" s="26"/>
      <c r="G15" s="27"/>
      <c r="H15" s="12"/>
    </row>
    <row r="16" customFormat="false" ht="30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67" t="s">
        <v>36</v>
      </c>
      <c r="M16" s="67" t="s">
        <v>38</v>
      </c>
    </row>
    <row r="17" customFormat="false" ht="24" hidden="false" customHeight="false" outlineLevel="0" collapsed="false">
      <c r="A17" s="32"/>
      <c r="B17" s="26"/>
      <c r="C17" s="26"/>
      <c r="D17" s="16"/>
      <c r="E17" s="33"/>
      <c r="F17" s="33"/>
      <c r="G17" s="34"/>
      <c r="H17" s="12"/>
      <c r="J17" s="64" t="s">
        <v>32</v>
      </c>
      <c r="K17" s="64" t="s">
        <v>33</v>
      </c>
      <c r="N17" s="64" t="s">
        <v>32</v>
      </c>
      <c r="O17" s="64" t="s">
        <v>33</v>
      </c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6"/>
      <c r="I18" s="31" t="s">
        <v>4</v>
      </c>
      <c r="J18" s="47" t="n">
        <f aca="false">K8</f>
        <v>0.187096774193548</v>
      </c>
      <c r="K18" s="47" t="n">
        <f aca="false">L8</f>
        <v>0.127272727272727</v>
      </c>
      <c r="M18" s="31" t="s">
        <v>4</v>
      </c>
      <c r="N18" s="47" t="n">
        <f aca="false">K9</f>
        <v>0.668058253801113</v>
      </c>
      <c r="O18" s="47" t="n">
        <f aca="false">L9</f>
        <v>0.496515005177927</v>
      </c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6"/>
      <c r="I19" s="31" t="s">
        <v>5</v>
      </c>
      <c r="J19" s="47" t="n">
        <f aca="false">O8</f>
        <v>0.20820690849747</v>
      </c>
      <c r="K19" s="47" t="n">
        <f aca="false">P8</f>
        <v>0.133132524793276</v>
      </c>
      <c r="M19" s="31" t="s">
        <v>5</v>
      </c>
      <c r="N19" s="47" t="n">
        <f aca="false">O9</f>
        <v>0.610691858841777</v>
      </c>
      <c r="O19" s="47" t="n">
        <f aca="false">P9</f>
        <v>0.420511179517129</v>
      </c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8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8"/>
      <c r="I21" s="67" t="s">
        <v>41</v>
      </c>
      <c r="M21" s="67" t="s">
        <v>42</v>
      </c>
    </row>
    <row r="22" customFormat="false" ht="23.1" hidden="false" customHeight="true" outlineLevel="0" collapsed="false">
      <c r="A22" s="39"/>
      <c r="B22" s="39"/>
      <c r="C22" s="39"/>
      <c r="D22" s="39"/>
      <c r="E22" s="39"/>
      <c r="F22" s="39"/>
      <c r="G22" s="36"/>
      <c r="J22" s="64" t="s">
        <v>32</v>
      </c>
      <c r="K22" s="64" t="s">
        <v>33</v>
      </c>
      <c r="N22" s="64" t="s">
        <v>32</v>
      </c>
      <c r="O22" s="64" t="s">
        <v>33</v>
      </c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8"/>
      <c r="I23" s="31" t="s">
        <v>4</v>
      </c>
      <c r="J23" s="68" t="n">
        <v>0.247524752475247</v>
      </c>
      <c r="K23" s="68" t="n">
        <v>0.158227848101266</v>
      </c>
      <c r="M23" s="31" t="s">
        <v>4</v>
      </c>
      <c r="N23" s="68" t="n">
        <v>0.749852108162208</v>
      </c>
      <c r="O23" s="68" t="n">
        <v>0.667945127607787</v>
      </c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8"/>
      <c r="I24" s="31" t="s">
        <v>5</v>
      </c>
      <c r="J24" s="68" t="n">
        <v>0.177758860608078</v>
      </c>
      <c r="K24" s="68" t="n">
        <v>0.173457368801422</v>
      </c>
      <c r="M24" s="31" t="s">
        <v>5</v>
      </c>
      <c r="N24" s="68" t="n">
        <v>0.717054608981765</v>
      </c>
      <c r="O24" s="68" t="n">
        <v>0.650716411620254</v>
      </c>
    </row>
    <row r="25" customFormat="false" ht="30" hidden="false" customHeight="true" outlineLevel="0" collapsed="false">
      <c r="A25" s="48"/>
      <c r="B25" s="48"/>
      <c r="C25" s="48"/>
      <c r="D25" s="48"/>
      <c r="E25" s="48"/>
      <c r="F25" s="48"/>
    </row>
    <row r="26" customFormat="false" ht="60" hidden="false" customHeight="true" outlineLevel="0" collapsed="false">
      <c r="A26" s="48"/>
      <c r="B26" s="48"/>
      <c r="C26" s="48"/>
      <c r="D26" s="48"/>
      <c r="E26" s="48"/>
      <c r="F26" s="48"/>
      <c r="I26" s="67" t="s">
        <v>43</v>
      </c>
      <c r="M26" s="67" t="s">
        <v>44</v>
      </c>
    </row>
    <row r="27" customFormat="false" ht="17.1" hidden="false" customHeight="true" outlineLevel="0" collapsed="false">
      <c r="A27" s="22" t="s">
        <v>19</v>
      </c>
      <c r="B27" s="22"/>
      <c r="C27" s="22"/>
      <c r="D27" s="22"/>
      <c r="E27" s="22"/>
      <c r="F27" s="22"/>
      <c r="G27" s="22"/>
      <c r="H27" s="23"/>
      <c r="I27" s="24"/>
      <c r="J27" s="24"/>
      <c r="K27" s="24"/>
      <c r="L27" s="24"/>
      <c r="M27" s="24"/>
      <c r="N27" s="24"/>
      <c r="O27" s="24"/>
      <c r="P27" s="3"/>
      <c r="Q27" s="3"/>
      <c r="R27" s="3"/>
      <c r="S27" s="3"/>
      <c r="T27" s="0"/>
      <c r="U27" s="0"/>
      <c r="V27" s="0"/>
    </row>
    <row r="28" customFormat="false" ht="12.75" hidden="false" customHeight="true" outlineLevel="0" collapsed="false">
      <c r="A28" s="35" t="s">
        <v>24</v>
      </c>
      <c r="B28" s="35"/>
      <c r="C28" s="35"/>
      <c r="D28" s="35"/>
      <c r="E28" s="35"/>
      <c r="F28" s="35"/>
      <c r="H28" s="16"/>
      <c r="J28" s="64" t="s">
        <v>32</v>
      </c>
      <c r="K28" s="64" t="s">
        <v>33</v>
      </c>
      <c r="N28" s="64" t="s">
        <v>32</v>
      </c>
      <c r="O28" s="64" t="s">
        <v>33</v>
      </c>
    </row>
    <row r="29" customFormat="false" ht="12.75" hidden="false" customHeight="true" outlineLevel="0" collapsed="false">
      <c r="A29" s="35" t="s">
        <v>57</v>
      </c>
      <c r="B29" s="35"/>
      <c r="C29" s="35"/>
      <c r="D29" s="35"/>
      <c r="E29" s="35"/>
      <c r="F29" s="35"/>
      <c r="H29" s="16"/>
      <c r="I29" s="31" t="s">
        <v>4</v>
      </c>
      <c r="J29" s="68" t="n">
        <v>0.710900302654808</v>
      </c>
      <c r="K29" s="68" t="n">
        <v>0.584282407076364</v>
      </c>
      <c r="M29" s="31" t="s">
        <v>4</v>
      </c>
      <c r="N29" s="68" t="n">
        <v>0.519738416800843</v>
      </c>
      <c r="O29" s="68" t="n">
        <v>0.618272509761249</v>
      </c>
    </row>
    <row r="30" customFormat="false" ht="12.75" hidden="false" customHeight="true" outlineLevel="0" collapsed="false">
      <c r="A30" s="35" t="s">
        <v>26</v>
      </c>
      <c r="B30" s="35"/>
      <c r="C30" s="35"/>
      <c r="D30" s="35"/>
      <c r="E30" s="35"/>
      <c r="F30" s="35"/>
      <c r="H30" s="16"/>
      <c r="I30" s="31" t="s">
        <v>5</v>
      </c>
      <c r="J30" s="68" t="n">
        <v>0.628854980985679</v>
      </c>
      <c r="K30" s="68" t="n">
        <v>0.578521409224617</v>
      </c>
      <c r="M30" s="31" t="s">
        <v>5</v>
      </c>
      <c r="N30" s="68" t="n">
        <v>0.544800594173157</v>
      </c>
      <c r="O30" s="68" t="n">
        <v>0.482806423503211</v>
      </c>
    </row>
    <row r="31" customFormat="false" ht="12.75" hidden="false" customHeight="true" outlineLevel="0" collapsed="false">
      <c r="A31" s="35" t="s">
        <v>27</v>
      </c>
      <c r="B31" s="35"/>
      <c r="C31" s="35"/>
      <c r="D31" s="35"/>
      <c r="E31" s="35"/>
      <c r="F31" s="35"/>
      <c r="H31" s="16"/>
      <c r="I31" s="47"/>
      <c r="J31" s="47"/>
    </row>
    <row r="32" customFormat="false" ht="20.1" hidden="false" customHeight="tru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47"/>
      <c r="J32" s="47"/>
    </row>
    <row r="33" customFormat="false" ht="12.75" hidden="false" customHeight="true" outlineLevel="0" collapsed="false">
      <c r="A33" s="35" t="s">
        <v>58</v>
      </c>
      <c r="B33" s="35"/>
      <c r="C33" s="35"/>
      <c r="D33" s="35"/>
      <c r="E33" s="35"/>
      <c r="F33" s="35"/>
      <c r="H33" s="16"/>
      <c r="I33" s="47"/>
      <c r="J33" s="47"/>
    </row>
    <row r="34" customFormat="false" ht="12.75" hidden="false" customHeight="true" outlineLevel="0" collapsed="false">
      <c r="A34" s="35" t="s">
        <v>59</v>
      </c>
      <c r="B34" s="35"/>
      <c r="C34" s="35"/>
      <c r="D34" s="35"/>
      <c r="E34" s="35"/>
      <c r="F34" s="35"/>
      <c r="H34" s="16"/>
      <c r="I34" s="47"/>
      <c r="J34" s="47"/>
    </row>
    <row r="35" customFormat="false" ht="12.75" hidden="false" customHeight="true" outlineLevel="0" collapsed="false">
      <c r="I35" s="47"/>
      <c r="J35" s="47"/>
    </row>
    <row r="36" customFormat="false" ht="12.75" hidden="false" customHeight="true" outlineLevel="0" collapsed="false">
      <c r="A36" s="29" t="s">
        <v>22</v>
      </c>
      <c r="I36" s="47"/>
      <c r="J36" s="47"/>
    </row>
    <row r="37" customFormat="false" ht="12.75" hidden="false" customHeight="true" outlineLevel="0" collapsed="false">
      <c r="A37" s="29" t="s">
        <v>23</v>
      </c>
      <c r="B37" s="48"/>
      <c r="C37" s="48"/>
      <c r="D37" s="48"/>
      <c r="E37" s="48"/>
      <c r="F37" s="48"/>
    </row>
    <row r="38" customFormat="false" ht="12.75" hidden="false" customHeight="true" outlineLevel="0" collapsed="false">
      <c r="B38" s="48"/>
      <c r="C38" s="48"/>
      <c r="D38" s="48"/>
      <c r="E38" s="48"/>
      <c r="F38" s="48"/>
    </row>
    <row r="39" customFormat="false" ht="12.75" hidden="false" customHeight="true" outlineLevel="0" collapsed="false">
      <c r="B39" s="48"/>
      <c r="C39" s="48"/>
      <c r="D39" s="48"/>
      <c r="E39" s="48"/>
      <c r="F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</row>
  </sheetData>
  <mergeCells count="11">
    <mergeCell ref="A1:H1"/>
    <mergeCell ref="A3:G3"/>
    <mergeCell ref="I3:O3"/>
    <mergeCell ref="B5:D5"/>
    <mergeCell ref="E5:G5"/>
    <mergeCell ref="J5:L5"/>
    <mergeCell ref="N5:P5"/>
    <mergeCell ref="A16:H16"/>
    <mergeCell ref="A22:F22"/>
    <mergeCell ref="A27:G27"/>
    <mergeCell ref="A32:H32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Empleo significativo fina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0:04:02Z</dcterms:created>
  <dc:creator>Administrador</dc:creator>
  <dc:description/>
  <dc:language>en-US</dc:language>
  <cp:lastModifiedBy>Administrador</cp:lastModifiedBy>
  <cp:lastPrinted>2007-07-20T12:06:22Z</cp:lastPrinted>
  <dcterms:modified xsi:type="dcterms:W3CDTF">2007-07-20T12:06:47Z</dcterms:modified>
  <cp:revision>0</cp:revision>
  <dc:subject/>
  <dc:title/>
</cp:coreProperties>
</file>