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empleo" sheetId="1" state="visible" r:id="rId2"/>
  </sheets>
  <definedNames>
    <definedName function="false" hidden="false" localSheetId="0" name="_xlnm.Print_Area" vbProcedure="false">empleo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leo.
Por agrupaciones de actividad.
Aragón. Año 2007.</t>
  </si>
  <si>
    <t xml:space="preserve">Personal ocupado (número de personas)</t>
  </si>
  <si>
    <t xml:space="preserve">Horas trabajadas (miles de horas)</t>
  </si>
  <si>
    <t xml:space="preserve">agrupaciones de actividad</t>
  </si>
  <si>
    <t xml:space="preserve">Personal no remunerado</t>
  </si>
  <si>
    <t xml:space="preserve">Personal remunerado</t>
  </si>
  <si>
    <t xml:space="preserve">Total personas ocupadas</t>
  </si>
  <si>
    <t xml:space="preserve">Horas trabajadas por el personal no remunerado</t>
  </si>
  <si>
    <t xml:space="preserve">Horas trabajadas por el personal remunerado</t>
  </si>
  <si>
    <t xml:space="preserve">Total horas trabajadas</t>
  </si>
  <si>
    <t xml:space="preserve">Porcentaje de personas ocupadas por agrupaciones de actividad.</t>
  </si>
  <si>
    <t xml:space="preserve">Total</t>
  </si>
  <si>
    <t xml:space="preserve">Industrias extractivas y del petróleo</t>
  </si>
  <si>
    <t xml:space="preserve">Alimentación, bebidas y tabaco</t>
  </si>
  <si>
    <t xml:space="preserve">Industria textil, confección, cuero y calzado</t>
  </si>
  <si>
    <t xml:space="preserve">Madera y corcho</t>
  </si>
  <si>
    <t xml:space="preserve">Papel, edición, artes gráficas y reproducción de soportes grabados</t>
  </si>
  <si>
    <t xml:space="preserve">Industria química</t>
  </si>
  <si>
    <t xml:space="preserve">Caucho y materias plásticas</t>
  </si>
  <si>
    <t xml:space="preserve">Productos minerales no metálicos diversos</t>
  </si>
  <si>
    <t xml:space="preserve">Metalurgia y fabricación de productos metálicos</t>
  </si>
  <si>
    <t xml:space="preserve">Maquinaria y equipo mecánico</t>
  </si>
  <si>
    <t xml:space="preserve">Material y equipo eléctrico, electrónicos y óptico</t>
  </si>
  <si>
    <t xml:space="preserve">Material de transporte </t>
  </si>
  <si>
    <t xml:space="preserve">Industrias manufactureras diversas</t>
  </si>
  <si>
    <t xml:space="preserve">Energía y agua</t>
  </si>
  <si>
    <t xml:space="preserve">Fuente: IAEST según Encuesta industrial de empresas 2007. I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5.75"/>
      <color rgb="FF00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83989501312"/>
          <c:y val="0.0745521308556804"/>
          <c:w val="0.967191601049869"/>
          <c:h val="0.92544786914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mpleo!$L$7:$L$20</c:f>
              <c:numCache>
                <c:formatCode>General</c:formatCode>
                <c:ptCount val="14"/>
                <c:pt idx="0">
                  <c:v>1.29789873318609</c:v>
                </c:pt>
                <c:pt idx="1">
                  <c:v>10.5233467629782</c:v>
                </c:pt>
                <c:pt idx="2">
                  <c:v>4.46202603881435</c:v>
                </c:pt>
                <c:pt idx="3">
                  <c:v>2.28902388499043</c:v>
                </c:pt>
                <c:pt idx="4">
                  <c:v>5.70882042361571</c:v>
                </c:pt>
                <c:pt idx="5">
                  <c:v>4.57567716409114</c:v>
                </c:pt>
                <c:pt idx="6">
                  <c:v>4.12395780522284</c:v>
                </c:pt>
                <c:pt idx="7">
                  <c:v>6.13934565172173</c:v>
                </c:pt>
                <c:pt idx="8">
                  <c:v>14.4656754801693</c:v>
                </c:pt>
                <c:pt idx="9">
                  <c:v>11.7450203709567</c:v>
                </c:pt>
                <c:pt idx="10">
                  <c:v>9.17551538489014</c:v>
                </c:pt>
                <c:pt idx="11">
                  <c:v>14.9414554186201</c:v>
                </c:pt>
                <c:pt idx="12">
                  <c:v>8.93014351503931</c:v>
                </c:pt>
                <c:pt idx="13">
                  <c:v>1.62209336570403</c:v>
                </c:pt>
              </c:numCache>
            </c:numRef>
          </c:val>
        </c:ser>
        <c:gapWidth val="20"/>
        <c:overlap val="0"/>
        <c:axId val="65551946"/>
        <c:axId val="84198191"/>
      </c:barChart>
      <c:catAx>
        <c:axId val="65551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198191"/>
        <c:crossesAt val="0"/>
        <c:auto val="1"/>
        <c:lblAlgn val="ctr"/>
        <c:lblOffset val="100"/>
        <c:noMultiLvlLbl val="0"/>
      </c:catAx>
      <c:valAx>
        <c:axId val="84198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5519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320</xdr:colOff>
      <xdr:row>0</xdr:row>
      <xdr:rowOff>0</xdr:rowOff>
    </xdr:from>
    <xdr:to>
      <xdr:col>0</xdr:col>
      <xdr:colOff>1630800</xdr:colOff>
      <xdr:row>1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0"/>
          <a:ext cx="1599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8920</xdr:colOff>
      <xdr:row>5</xdr:row>
      <xdr:rowOff>30240</xdr:rowOff>
    </xdr:from>
    <xdr:to>
      <xdr:col>10</xdr:col>
      <xdr:colOff>345240</xdr:colOff>
      <xdr:row>21</xdr:row>
      <xdr:rowOff>91440</xdr:rowOff>
    </xdr:to>
    <xdr:graphicFrame>
      <xdr:nvGraphicFramePr>
        <xdr:cNvPr id="1" name="Chart 2"/>
        <xdr:cNvGraphicFramePr/>
      </xdr:nvGraphicFramePr>
      <xdr:xfrm>
        <a:off x="7088760" y="2379240"/>
        <a:ext cx="27428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1"/>
  </cols>
  <sheetData>
    <row r="2" customFormat="false" ht="30.75" hidden="false" customHeight="true" outlineLevel="0" collapsed="false"/>
    <row r="3" customFormat="false" ht="55.5" hidden="false" customHeight="true" outlineLevel="0" collapsed="false">
      <c r="A3" s="1" t="s">
        <v>0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7" t="s">
        <v>9</v>
      </c>
      <c r="H5" s="8" t="s">
        <v>10</v>
      </c>
      <c r="I5" s="8"/>
      <c r="J5" s="8"/>
    </row>
    <row r="6" customFormat="false" ht="15" hidden="false" customHeight="true" outlineLevel="0" collapsed="false">
      <c r="A6" s="9" t="s">
        <v>11</v>
      </c>
      <c r="B6" s="10" t="n">
        <v>2510.2393</v>
      </c>
      <c r="C6" s="10" t="n">
        <v>104479.2865</v>
      </c>
      <c r="D6" s="10" t="n">
        <v>106989.5258</v>
      </c>
      <c r="E6" s="10" t="n">
        <v>4400.3336292</v>
      </c>
      <c r="F6" s="10" t="n">
        <v>182409.1107867</v>
      </c>
      <c r="G6" s="10" t="n">
        <v>186809.4444159</v>
      </c>
      <c r="L6" s="11"/>
    </row>
    <row r="7" customFormat="false" ht="15" hidden="false" customHeight="true" outlineLevel="0" collapsed="false">
      <c r="A7" s="12" t="s">
        <v>12</v>
      </c>
      <c r="B7" s="13" t="n">
        <v>42.1833</v>
      </c>
      <c r="C7" s="13" t="n">
        <v>1346.4324</v>
      </c>
      <c r="D7" s="14" t="n">
        <v>1388.6157</v>
      </c>
      <c r="E7" s="13" t="n">
        <v>77.529136</v>
      </c>
      <c r="F7" s="13" t="n">
        <v>2340.0533895</v>
      </c>
      <c r="G7" s="14" t="n">
        <v>2417.5825255</v>
      </c>
      <c r="L7" s="11" t="n">
        <f aca="false">D7*100/D$6</f>
        <v>1.29789873318609</v>
      </c>
    </row>
    <row r="8" customFormat="false" ht="15" hidden="false" customHeight="true" outlineLevel="0" collapsed="false">
      <c r="A8" s="12" t="s">
        <v>13</v>
      </c>
      <c r="B8" s="13" t="n">
        <v>263.6665</v>
      </c>
      <c r="C8" s="13" t="n">
        <v>10995.2123</v>
      </c>
      <c r="D8" s="14" t="n">
        <v>11258.8788</v>
      </c>
      <c r="E8" s="13" t="n">
        <v>478.2903662</v>
      </c>
      <c r="F8" s="13" t="n">
        <v>19469.0634889</v>
      </c>
      <c r="G8" s="14" t="n">
        <v>19947.3538551</v>
      </c>
      <c r="L8" s="11" t="n">
        <f aca="false">D8*100/D$6</f>
        <v>10.5233467629782</v>
      </c>
    </row>
    <row r="9" customFormat="false" ht="15" hidden="false" customHeight="true" outlineLevel="0" collapsed="false">
      <c r="A9" s="12" t="s">
        <v>14</v>
      </c>
      <c r="B9" s="13" t="n">
        <v>404.1786</v>
      </c>
      <c r="C9" s="13" t="n">
        <v>4369.7219</v>
      </c>
      <c r="D9" s="14" t="n">
        <v>4773.9005</v>
      </c>
      <c r="E9" s="13" t="n">
        <v>717.0324876</v>
      </c>
      <c r="F9" s="13" t="n">
        <v>7423.8161829</v>
      </c>
      <c r="G9" s="14" t="n">
        <v>8140.8486705</v>
      </c>
      <c r="L9" s="11" t="n">
        <f aca="false">D9*100/D$6</f>
        <v>4.46202603881435</v>
      </c>
    </row>
    <row r="10" customFormat="false" ht="15" hidden="false" customHeight="true" outlineLevel="0" collapsed="false">
      <c r="A10" s="12" t="s">
        <v>15</v>
      </c>
      <c r="B10" s="13" t="n">
        <v>176.3999</v>
      </c>
      <c r="C10" s="13" t="n">
        <v>2272.6159</v>
      </c>
      <c r="D10" s="14" t="n">
        <v>2449.0158</v>
      </c>
      <c r="E10" s="13" t="n">
        <v>316.3384028</v>
      </c>
      <c r="F10" s="13" t="n">
        <v>3990.3403025</v>
      </c>
      <c r="G10" s="14" t="n">
        <v>4306.6787053</v>
      </c>
      <c r="L10" s="11" t="n">
        <f aca="false">D10*100/D$6</f>
        <v>2.28902388499043</v>
      </c>
    </row>
    <row r="11" customFormat="false" ht="24" hidden="false" customHeight="true" outlineLevel="0" collapsed="false">
      <c r="A11" s="12" t="s">
        <v>16</v>
      </c>
      <c r="B11" s="13" t="n">
        <v>58.8333</v>
      </c>
      <c r="C11" s="13" t="n">
        <v>6049.0066</v>
      </c>
      <c r="D11" s="14" t="n">
        <v>6107.8399</v>
      </c>
      <c r="E11" s="13" t="n">
        <v>107.71194</v>
      </c>
      <c r="F11" s="13" t="n">
        <v>10628.936</v>
      </c>
      <c r="G11" s="14" t="n">
        <v>10736.64794</v>
      </c>
      <c r="L11" s="11" t="n">
        <f aca="false">D11*100/D$6</f>
        <v>5.70882042361571</v>
      </c>
    </row>
    <row r="12" customFormat="false" ht="15" hidden="false" customHeight="true" outlineLevel="0" collapsed="false">
      <c r="A12" s="12" t="s">
        <v>17</v>
      </c>
      <c r="B12" s="13" t="n">
        <v>37.0001</v>
      </c>
      <c r="C12" s="13" t="n">
        <v>4858.4952</v>
      </c>
      <c r="D12" s="14" t="n">
        <v>4895.4953</v>
      </c>
      <c r="E12" s="13" t="n">
        <v>61.340197</v>
      </c>
      <c r="F12" s="13" t="n">
        <v>8422.3702816</v>
      </c>
      <c r="G12" s="14" t="n">
        <v>8483.7104786</v>
      </c>
      <c r="L12" s="11" t="n">
        <f aca="false">D12*100/D$6</f>
        <v>4.57567716409114</v>
      </c>
    </row>
    <row r="13" customFormat="false" ht="15" hidden="false" customHeight="true" outlineLevel="0" collapsed="false">
      <c r="A13" s="12" t="s">
        <v>18</v>
      </c>
      <c r="B13" s="13" t="n">
        <v>13.3333</v>
      </c>
      <c r="C13" s="13" t="n">
        <v>4398.8696</v>
      </c>
      <c r="D13" s="14" t="n">
        <v>4412.2029</v>
      </c>
      <c r="E13" s="13" t="n">
        <v>23.90394</v>
      </c>
      <c r="F13" s="13" t="n">
        <v>7710.7267971</v>
      </c>
      <c r="G13" s="14" t="n">
        <v>7734.6307371</v>
      </c>
      <c r="L13" s="11" t="n">
        <f aca="false">D13*100/D$6</f>
        <v>4.12395780522284</v>
      </c>
    </row>
    <row r="14" customFormat="false" ht="15" hidden="false" customHeight="true" outlineLevel="0" collapsed="false">
      <c r="A14" s="12" t="s">
        <v>19</v>
      </c>
      <c r="B14" s="13" t="n">
        <v>89.8088</v>
      </c>
      <c r="C14" s="13" t="n">
        <v>6478.648</v>
      </c>
      <c r="D14" s="14" t="n">
        <v>6568.4568</v>
      </c>
      <c r="E14" s="13" t="n">
        <v>169.2329628</v>
      </c>
      <c r="F14" s="13" t="n">
        <v>11242.6867111</v>
      </c>
      <c r="G14" s="14" t="n">
        <v>11411.9196739</v>
      </c>
      <c r="L14" s="11" t="n">
        <f aca="false">D14*100/D$6</f>
        <v>6.13934565172173</v>
      </c>
    </row>
    <row r="15" customFormat="false" ht="15" hidden="false" customHeight="true" outlineLevel="0" collapsed="false">
      <c r="A15" s="12" t="s">
        <v>20</v>
      </c>
      <c r="B15" s="13" t="n">
        <v>734.2612</v>
      </c>
      <c r="C15" s="13" t="n">
        <v>14742.4964</v>
      </c>
      <c r="D15" s="14" t="n">
        <v>15476.7576</v>
      </c>
      <c r="E15" s="13" t="n">
        <v>1284.5929686</v>
      </c>
      <c r="F15" s="13" t="n">
        <v>25770.3666541</v>
      </c>
      <c r="G15" s="14" t="n">
        <v>27054.9596227</v>
      </c>
      <c r="L15" s="11" t="n">
        <f aca="false">D15*100/D$6</f>
        <v>14.4656754801693</v>
      </c>
    </row>
    <row r="16" customFormat="false" ht="15" hidden="false" customHeight="true" outlineLevel="0" collapsed="false">
      <c r="A16" s="12" t="s">
        <v>21</v>
      </c>
      <c r="B16" s="13" t="n">
        <v>294.3864</v>
      </c>
      <c r="C16" s="13" t="n">
        <v>12271.5552</v>
      </c>
      <c r="D16" s="14" t="n">
        <v>12565.9416</v>
      </c>
      <c r="E16" s="13" t="n">
        <v>485.651541</v>
      </c>
      <c r="F16" s="13" t="n">
        <v>21397.6642599</v>
      </c>
      <c r="G16" s="14" t="n">
        <v>21883.3158009</v>
      </c>
      <c r="L16" s="11" t="n">
        <f aca="false">D16*100/D$6</f>
        <v>11.7450203709567</v>
      </c>
    </row>
    <row r="17" customFormat="false" ht="15" hidden="false" customHeight="true" outlineLevel="0" collapsed="false">
      <c r="A17" s="12" t="s">
        <v>22</v>
      </c>
      <c r="B17" s="13" t="n">
        <v>114.1416</v>
      </c>
      <c r="C17" s="13" t="n">
        <v>9702.6988</v>
      </c>
      <c r="D17" s="14" t="n">
        <v>9816.8404</v>
      </c>
      <c r="E17" s="13" t="n">
        <v>186.644016</v>
      </c>
      <c r="F17" s="13" t="n">
        <v>17058.5685742</v>
      </c>
      <c r="G17" s="14" t="n">
        <v>17245.2125902</v>
      </c>
      <c r="L17" s="11" t="n">
        <f aca="false">D17*100/D$6</f>
        <v>9.17551538489014</v>
      </c>
    </row>
    <row r="18" customFormat="false" ht="15" hidden="false" customHeight="true" outlineLevel="0" collapsed="false">
      <c r="A18" s="12" t="s">
        <v>23</v>
      </c>
      <c r="B18" s="13" t="n">
        <v>55.6667</v>
      </c>
      <c r="C18" s="13" t="n">
        <v>15930.1256</v>
      </c>
      <c r="D18" s="14" t="n">
        <v>15985.7923</v>
      </c>
      <c r="E18" s="13" t="n">
        <v>90.279442</v>
      </c>
      <c r="F18" s="13" t="n">
        <v>27776.7725657</v>
      </c>
      <c r="G18" s="14" t="n">
        <v>27867.0520077</v>
      </c>
      <c r="L18" s="11" t="n">
        <f aca="false">D18*100/D$6</f>
        <v>14.9414554186201</v>
      </c>
    </row>
    <row r="19" customFormat="false" ht="15" hidden="false" customHeight="true" outlineLevel="0" collapsed="false">
      <c r="A19" s="12" t="s">
        <v>24</v>
      </c>
      <c r="B19" s="13" t="n">
        <v>221.3796</v>
      </c>
      <c r="C19" s="13" t="n">
        <v>9332.9386</v>
      </c>
      <c r="D19" s="14" t="n">
        <v>9554.3182</v>
      </c>
      <c r="E19" s="13" t="n">
        <v>392.8502292</v>
      </c>
      <c r="F19" s="13" t="n">
        <v>16170.4444257</v>
      </c>
      <c r="G19" s="14" t="n">
        <v>16563.2946549</v>
      </c>
      <c r="L19" s="11" t="n">
        <f aca="false">D19*100/D$6</f>
        <v>8.93014351503931</v>
      </c>
    </row>
    <row r="20" customFormat="false" ht="15" hidden="false" customHeight="true" outlineLevel="0" collapsed="false">
      <c r="A20" s="15" t="s">
        <v>25</v>
      </c>
      <c r="B20" s="16" t="n">
        <v>5</v>
      </c>
      <c r="C20" s="16" t="n">
        <v>1730.47</v>
      </c>
      <c r="D20" s="17" t="n">
        <v>1735.47</v>
      </c>
      <c r="E20" s="16" t="n">
        <v>8.936</v>
      </c>
      <c r="F20" s="16" t="n">
        <v>3007.3011535</v>
      </c>
      <c r="G20" s="17" t="n">
        <v>3016.2371535</v>
      </c>
      <c r="L20" s="11" t="n">
        <f aca="false">D20*100/D$6</f>
        <v>1.62209336570403</v>
      </c>
    </row>
    <row r="21" customFormat="false" ht="15.9" hidden="false" customHeight="true" outlineLevel="0" collapsed="false">
      <c r="A21" s="18" t="s">
        <v>26</v>
      </c>
    </row>
  </sheetData>
  <mergeCells count="1">
    <mergeCell ref="H5:J5"/>
  </mergeCells>
  <printOptions headings="false" gridLines="false" gridLinesSet="true" horizontalCentered="false" verticalCentered="false"/>
  <pageMargins left="0.747916666666667" right="0.747916666666667" top="0.590277777777778" bottom="0.984027777777778" header="0.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uentas de la industria aragonesa 2007
Empleo por agrupaciones de activida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08:59Z</dcterms:created>
  <dc:creator>IAEST</dc:creator>
  <dc:description/>
  <dc:language>en-US</dc:language>
  <cp:lastModifiedBy>DGA</cp:lastModifiedBy>
  <cp:lastPrinted>2009-04-30T08:09:52Z</cp:lastPrinted>
  <dcterms:modified xsi:type="dcterms:W3CDTF">2009-04-30T08:11:36Z</dcterms:modified>
  <cp:revision>0</cp:revision>
  <dc:subject/>
  <dc:title/>
</cp:coreProperties>
</file>