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empleo" sheetId="1" state="visible" r:id="rId2"/>
  </sheets>
  <definedNames>
    <definedName function="false" hidden="false" localSheetId="0" name="_xlnm.Print_Area" vbProcedure="false">empleo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mpleo.
Por agrupaciones de actividad.
Aragón. Año 2006.</t>
  </si>
  <si>
    <t xml:space="preserve">Personal ocupado (número de personas)</t>
  </si>
  <si>
    <t xml:space="preserve">Horas trabajadas (miles de horas)</t>
  </si>
  <si>
    <t xml:space="preserve">agrupaciones de actividad</t>
  </si>
  <si>
    <t xml:space="preserve">Personal no remunerado</t>
  </si>
  <si>
    <t xml:space="preserve">Personal remunerado</t>
  </si>
  <si>
    <t xml:space="preserve">Total personas ocupadas</t>
  </si>
  <si>
    <t xml:space="preserve">Horas trabajadas por el personal no remunerado</t>
  </si>
  <si>
    <t xml:space="preserve">Horas trabajadas por el personal remunerado</t>
  </si>
  <si>
    <t xml:space="preserve">Total horas trabajadas</t>
  </si>
  <si>
    <t xml:space="preserve">Porcentaje de personas ocupadas por agrupaciones de actividad.</t>
  </si>
  <si>
    <t xml:space="preserve">Total</t>
  </si>
  <si>
    <t xml:space="preserve">Industrias extractivas y del petróleo</t>
  </si>
  <si>
    <t xml:space="preserve">Alimentación, bebidas y tabaco</t>
  </si>
  <si>
    <t xml:space="preserve">Industria textil, confección, cuero y calzado</t>
  </si>
  <si>
    <t xml:space="preserve">Madera y corcho</t>
  </si>
  <si>
    <t xml:space="preserve">Papel, edición, artes gráficas y reproducción de soportes grabados</t>
  </si>
  <si>
    <t xml:space="preserve">Industria química</t>
  </si>
  <si>
    <t xml:space="preserve">Caucho y materias plásticas</t>
  </si>
  <si>
    <t xml:space="preserve">Productos minerales no metálicos diversos</t>
  </si>
  <si>
    <t xml:space="preserve">Metalurgia y fabricación de productos metálicos</t>
  </si>
  <si>
    <t xml:space="preserve">Maquinaria y equipo mecánico</t>
  </si>
  <si>
    <t xml:space="preserve">Material y equipo eléctrico, electrónicos y óptico</t>
  </si>
  <si>
    <t xml:space="preserve">Material de transporte </t>
  </si>
  <si>
    <t xml:space="preserve">Industrias manufactureras diversas</t>
  </si>
  <si>
    <t xml:space="preserve">Energía y agua</t>
  </si>
  <si>
    <t xml:space="preserve">Fuente: IAEST según Encuesta industrial de empresas 2006. IN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7"/>
      <name val="Arial"/>
      <family val="2"/>
    </font>
    <font>
      <sz val="5.75"/>
      <color rgb="FF000000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>
        <color rgb="FFFFFFFF"/>
      </right>
      <top style="hair"/>
      <bottom style="hair"/>
      <diagonal/>
    </border>
    <border diagonalUp="false" diagonalDown="false">
      <left/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860826098395"/>
          <c:y val="0.0745438362260792"/>
          <c:w val="0.967113917390161"/>
          <c:h val="0.9254561637739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mpleo!$L$7:$L$20</c:f>
              <c:numCache>
                <c:formatCode>General</c:formatCode>
                <c:ptCount val="14"/>
                <c:pt idx="0">
                  <c:v>1.35016714430202</c:v>
                </c:pt>
                <c:pt idx="1">
                  <c:v>10.9340751881311</c:v>
                </c:pt>
                <c:pt idx="2">
                  <c:v>5.13659913133688</c:v>
                </c:pt>
                <c:pt idx="3">
                  <c:v>3.00816953509473</c:v>
                </c:pt>
                <c:pt idx="4">
                  <c:v>5.32484677697702</c:v>
                </c:pt>
                <c:pt idx="5">
                  <c:v>4.21056563192729</c:v>
                </c:pt>
                <c:pt idx="6">
                  <c:v>4.33615355503096</c:v>
                </c:pt>
                <c:pt idx="7">
                  <c:v>6.10806244064077</c:v>
                </c:pt>
                <c:pt idx="8">
                  <c:v>14.1800970352429</c:v>
                </c:pt>
                <c:pt idx="9">
                  <c:v>11.5658525145706</c:v>
                </c:pt>
                <c:pt idx="10">
                  <c:v>8.94703055899846</c:v>
                </c:pt>
                <c:pt idx="11">
                  <c:v>15.1917346392275</c:v>
                </c:pt>
                <c:pt idx="12">
                  <c:v>8.21746318280591</c:v>
                </c:pt>
                <c:pt idx="13">
                  <c:v>1.48918266571382</c:v>
                </c:pt>
              </c:numCache>
            </c:numRef>
          </c:val>
        </c:ser>
        <c:gapWidth val="20"/>
        <c:overlap val="0"/>
        <c:axId val="15452764"/>
        <c:axId val="98406321"/>
      </c:barChart>
      <c:catAx>
        <c:axId val="154527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8406321"/>
        <c:crossesAt val="0"/>
        <c:auto val="1"/>
        <c:lblAlgn val="ctr"/>
        <c:lblOffset val="100"/>
        <c:noMultiLvlLbl val="0"/>
      </c:catAx>
      <c:valAx>
        <c:axId val="9840632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545276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6640</xdr:colOff>
      <xdr:row>0</xdr:row>
      <xdr:rowOff>0</xdr:rowOff>
    </xdr:from>
    <xdr:to>
      <xdr:col>0</xdr:col>
      <xdr:colOff>1631520</xdr:colOff>
      <xdr:row>1</xdr:row>
      <xdr:rowOff>180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640" y="0"/>
          <a:ext cx="16048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7480</xdr:colOff>
      <xdr:row>5</xdr:row>
      <xdr:rowOff>25920</xdr:rowOff>
    </xdr:from>
    <xdr:to>
      <xdr:col>10</xdr:col>
      <xdr:colOff>337320</xdr:colOff>
      <xdr:row>21</xdr:row>
      <xdr:rowOff>85680</xdr:rowOff>
    </xdr:to>
    <xdr:graphicFrame>
      <xdr:nvGraphicFramePr>
        <xdr:cNvPr id="1" name="Chart 2"/>
        <xdr:cNvGraphicFramePr/>
      </xdr:nvGraphicFramePr>
      <xdr:xfrm>
        <a:off x="7088400" y="2370960"/>
        <a:ext cx="2736360" cy="323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35.12"/>
  </cols>
  <sheetData>
    <row r="2" customFormat="false" ht="30.8" hidden="false" customHeight="true" outlineLevel="0" collapsed="false"/>
    <row r="3" customFormat="false" ht="55.55" hidden="false" customHeight="true" outlineLevel="0" collapsed="false">
      <c r="A3" s="1" t="s">
        <v>0</v>
      </c>
      <c r="B3" s="2"/>
      <c r="C3" s="2"/>
      <c r="D3" s="2"/>
      <c r="E3" s="2"/>
      <c r="F3" s="2"/>
      <c r="G3" s="2"/>
    </row>
    <row r="4" customFormat="false" ht="36" hidden="false" customHeight="true" outlineLevel="0" collapsed="false">
      <c r="B4" s="3" t="s">
        <v>1</v>
      </c>
      <c r="C4" s="3"/>
      <c r="D4" s="3"/>
      <c r="E4" s="3" t="s">
        <v>2</v>
      </c>
      <c r="F4" s="3"/>
      <c r="G4" s="3"/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7" t="s">
        <v>9</v>
      </c>
      <c r="H5" s="8" t="s">
        <v>10</v>
      </c>
      <c r="I5" s="8"/>
      <c r="J5" s="8"/>
    </row>
    <row r="6" customFormat="false" ht="15" hidden="false" customHeight="true" outlineLevel="0" collapsed="false">
      <c r="A6" s="9" t="s">
        <v>11</v>
      </c>
      <c r="B6" s="10" t="n">
        <v>2501.2591</v>
      </c>
      <c r="C6" s="10" t="n">
        <v>105701.2628</v>
      </c>
      <c r="D6" s="10" t="n">
        <v>108202.5219</v>
      </c>
      <c r="E6" s="10" t="n">
        <v>4443.4105765</v>
      </c>
      <c r="F6" s="10" t="n">
        <v>183412.5922142</v>
      </c>
      <c r="G6" s="10" t="n">
        <v>187856.0027907</v>
      </c>
      <c r="L6" s="11"/>
    </row>
    <row r="7" customFormat="false" ht="15" hidden="false" customHeight="true" outlineLevel="0" collapsed="false">
      <c r="A7" s="12" t="s">
        <v>12</v>
      </c>
      <c r="B7" s="13" t="n">
        <v>11.1091</v>
      </c>
      <c r="C7" s="13" t="n">
        <v>1449.8058</v>
      </c>
      <c r="D7" s="14" t="n">
        <v>1460.9149</v>
      </c>
      <c r="E7" s="13" t="n">
        <v>19.99638</v>
      </c>
      <c r="F7" s="13" t="n">
        <v>2546.1764459</v>
      </c>
      <c r="G7" s="14" t="n">
        <v>2566.1728259</v>
      </c>
      <c r="L7" s="11" t="n">
        <f aca="false">D7*100/D$6</f>
        <v>1.35016714430202</v>
      </c>
    </row>
    <row r="8" customFormat="false" ht="15" hidden="false" customHeight="true" outlineLevel="0" collapsed="false">
      <c r="A8" s="12" t="s">
        <v>13</v>
      </c>
      <c r="B8" s="13" t="n">
        <v>382.9999</v>
      </c>
      <c r="C8" s="13" t="n">
        <v>11447.9452</v>
      </c>
      <c r="D8" s="14" t="n">
        <v>11830.9451</v>
      </c>
      <c r="E8" s="13" t="n">
        <v>686.1084972</v>
      </c>
      <c r="F8" s="13" t="n">
        <v>19907.5212255</v>
      </c>
      <c r="G8" s="14" t="n">
        <v>20593.6297227</v>
      </c>
      <c r="L8" s="11" t="n">
        <f aca="false">D8*100/D$6</f>
        <v>10.9340751881311</v>
      </c>
    </row>
    <row r="9" customFormat="false" ht="15" hidden="false" customHeight="true" outlineLevel="0" collapsed="false">
      <c r="A9" s="12" t="s">
        <v>14</v>
      </c>
      <c r="B9" s="13" t="n">
        <v>422.8443</v>
      </c>
      <c r="C9" s="13" t="n">
        <v>5135.0855</v>
      </c>
      <c r="D9" s="14" t="n">
        <v>5557.9298</v>
      </c>
      <c r="E9" s="13" t="n">
        <v>797.7149459</v>
      </c>
      <c r="F9" s="13" t="n">
        <v>8866.9459521</v>
      </c>
      <c r="G9" s="14" t="n">
        <v>9664.660898</v>
      </c>
      <c r="L9" s="11" t="n">
        <f aca="false">D9*100/D$6</f>
        <v>5.13659913133688</v>
      </c>
    </row>
    <row r="10" customFormat="false" ht="15" hidden="false" customHeight="true" outlineLevel="0" collapsed="false">
      <c r="A10" s="12" t="s">
        <v>15</v>
      </c>
      <c r="B10" s="13" t="n">
        <v>211.8595</v>
      </c>
      <c r="C10" s="13" t="n">
        <v>3043.0558</v>
      </c>
      <c r="D10" s="14" t="n">
        <v>3254.9153</v>
      </c>
      <c r="E10" s="13" t="n">
        <v>355.661914</v>
      </c>
      <c r="F10" s="13" t="n">
        <v>5294.5037864</v>
      </c>
      <c r="G10" s="14" t="n">
        <v>5650.1657004</v>
      </c>
      <c r="L10" s="11" t="n">
        <f aca="false">D10*100/D$6</f>
        <v>3.00816953509473</v>
      </c>
    </row>
    <row r="11" customFormat="false" ht="24.05" hidden="false" customHeight="true" outlineLevel="0" collapsed="false">
      <c r="A11" s="12" t="s">
        <v>16</v>
      </c>
      <c r="B11" s="13" t="n">
        <v>73.3</v>
      </c>
      <c r="C11" s="13" t="n">
        <v>5688.3185</v>
      </c>
      <c r="D11" s="14" t="n">
        <v>5761.6185</v>
      </c>
      <c r="E11" s="13" t="n">
        <v>129.1194</v>
      </c>
      <c r="F11" s="13" t="n">
        <v>9892.3973064</v>
      </c>
      <c r="G11" s="14" t="n">
        <v>10021.5167064</v>
      </c>
      <c r="L11" s="11" t="n">
        <f aca="false">D11*100/D$6</f>
        <v>5.32484677697702</v>
      </c>
    </row>
    <row r="12" customFormat="false" ht="15" hidden="false" customHeight="true" outlineLevel="0" collapsed="false">
      <c r="A12" s="12" t="s">
        <v>17</v>
      </c>
      <c r="B12" s="13" t="n">
        <v>24.4666</v>
      </c>
      <c r="C12" s="13" t="n">
        <v>4531.4716</v>
      </c>
      <c r="D12" s="14" t="n">
        <v>4555.9382</v>
      </c>
      <c r="E12" s="13" t="n">
        <v>44.81687</v>
      </c>
      <c r="F12" s="13" t="n">
        <v>7807.0479396</v>
      </c>
      <c r="G12" s="14" t="n">
        <v>7851.8648096</v>
      </c>
      <c r="L12" s="11" t="n">
        <f aca="false">D12*100/D$6</f>
        <v>4.21056563192729</v>
      </c>
    </row>
    <row r="13" customFormat="false" ht="15" hidden="false" customHeight="true" outlineLevel="0" collapsed="false">
      <c r="A13" s="12" t="s">
        <v>18</v>
      </c>
      <c r="B13" s="13" t="n">
        <v>17.2955</v>
      </c>
      <c r="C13" s="13" t="n">
        <v>4674.532</v>
      </c>
      <c r="D13" s="14" t="n">
        <v>4691.8275</v>
      </c>
      <c r="E13" s="13" t="n">
        <v>29.682466</v>
      </c>
      <c r="F13" s="13" t="n">
        <v>8147.8686358</v>
      </c>
      <c r="G13" s="14" t="n">
        <v>8177.5511018</v>
      </c>
      <c r="L13" s="11" t="n">
        <f aca="false">D13*100/D$6</f>
        <v>4.33615355503096</v>
      </c>
    </row>
    <row r="14" customFormat="false" ht="15" hidden="false" customHeight="true" outlineLevel="0" collapsed="false">
      <c r="A14" s="12" t="s">
        <v>19</v>
      </c>
      <c r="B14" s="13" t="n">
        <v>93.9371</v>
      </c>
      <c r="C14" s="13" t="n">
        <v>6515.1405</v>
      </c>
      <c r="D14" s="14" t="n">
        <v>6609.0776</v>
      </c>
      <c r="E14" s="13" t="n">
        <v>171.2629436</v>
      </c>
      <c r="F14" s="13" t="n">
        <v>11294.136863</v>
      </c>
      <c r="G14" s="14" t="n">
        <v>11465.3998066</v>
      </c>
      <c r="L14" s="11" t="n">
        <f aca="false">D14*100/D$6</f>
        <v>6.10806244064077</v>
      </c>
    </row>
    <row r="15" customFormat="false" ht="15" hidden="false" customHeight="true" outlineLevel="0" collapsed="false">
      <c r="A15" s="12" t="s">
        <v>20</v>
      </c>
      <c r="B15" s="13" t="n">
        <v>665.4183</v>
      </c>
      <c r="C15" s="13" t="n">
        <v>14677.8043</v>
      </c>
      <c r="D15" s="14" t="n">
        <v>15343.2226</v>
      </c>
      <c r="E15" s="13" t="n">
        <v>1141.406137</v>
      </c>
      <c r="F15" s="13" t="n">
        <v>25418.6218282</v>
      </c>
      <c r="G15" s="14" t="n">
        <v>26560.0279652</v>
      </c>
      <c r="L15" s="11" t="n">
        <f aca="false">D15*100/D$6</f>
        <v>14.1800970352429</v>
      </c>
    </row>
    <row r="16" customFormat="false" ht="15" hidden="false" customHeight="true" outlineLevel="0" collapsed="false">
      <c r="A16" s="12" t="s">
        <v>21</v>
      </c>
      <c r="B16" s="13" t="n">
        <v>213.6499</v>
      </c>
      <c r="C16" s="13" t="n">
        <v>12300.8942</v>
      </c>
      <c r="D16" s="14" t="n">
        <v>12514.5441</v>
      </c>
      <c r="E16" s="13" t="n">
        <v>377.8376814</v>
      </c>
      <c r="F16" s="13" t="n">
        <v>21443.9696122</v>
      </c>
      <c r="G16" s="14" t="n">
        <v>21821.8072936</v>
      </c>
      <c r="L16" s="11" t="n">
        <f aca="false">D16*100/D$6</f>
        <v>11.5658525145706</v>
      </c>
    </row>
    <row r="17" customFormat="false" ht="15" hidden="false" customHeight="true" outlineLevel="0" collapsed="false">
      <c r="A17" s="12" t="s">
        <v>22</v>
      </c>
      <c r="B17" s="13" t="n">
        <v>81.6082</v>
      </c>
      <c r="C17" s="13" t="n">
        <v>9599.3045</v>
      </c>
      <c r="D17" s="14" t="n">
        <v>9680.9127</v>
      </c>
      <c r="E17" s="13" t="n">
        <v>139.0089344</v>
      </c>
      <c r="F17" s="13" t="n">
        <v>17078.6717705</v>
      </c>
      <c r="G17" s="14" t="n">
        <v>17217.6807049</v>
      </c>
      <c r="L17" s="11" t="n">
        <f aca="false">D17*100/D$6</f>
        <v>8.94703055899846</v>
      </c>
    </row>
    <row r="18" customFormat="false" ht="15" hidden="false" customHeight="true" outlineLevel="0" collapsed="false">
      <c r="A18" s="12" t="s">
        <v>23</v>
      </c>
      <c r="B18" s="13" t="n">
        <v>93.4162</v>
      </c>
      <c r="C18" s="13" t="n">
        <v>16344.4238</v>
      </c>
      <c r="D18" s="14" t="n">
        <v>16437.84</v>
      </c>
      <c r="E18" s="13" t="n">
        <v>171.414989</v>
      </c>
      <c r="F18" s="13" t="n">
        <v>27401.6329148</v>
      </c>
      <c r="G18" s="14" t="n">
        <v>27573.0479038</v>
      </c>
      <c r="L18" s="11" t="n">
        <f aca="false">D18*100/D$6</f>
        <v>15.1917346392275</v>
      </c>
    </row>
    <row r="19" customFormat="false" ht="15" hidden="false" customHeight="true" outlineLevel="0" collapsed="false">
      <c r="A19" s="12" t="s">
        <v>24</v>
      </c>
      <c r="B19" s="13" t="n">
        <v>205.8545</v>
      </c>
      <c r="C19" s="13" t="n">
        <v>8685.6479</v>
      </c>
      <c r="D19" s="14" t="n">
        <v>8891.5024</v>
      </c>
      <c r="E19" s="13" t="n">
        <v>373.046418</v>
      </c>
      <c r="F19" s="13" t="n">
        <v>15040.9498124</v>
      </c>
      <c r="G19" s="14" t="n">
        <v>15413.9962304</v>
      </c>
      <c r="L19" s="11" t="n">
        <f aca="false">D19*100/D$6</f>
        <v>8.21746318280591</v>
      </c>
    </row>
    <row r="20" customFormat="false" ht="15" hidden="false" customHeight="true" outlineLevel="0" collapsed="false">
      <c r="A20" s="15" t="s">
        <v>25</v>
      </c>
      <c r="B20" s="16" t="n">
        <v>3.5</v>
      </c>
      <c r="C20" s="16" t="n">
        <v>1607.8332</v>
      </c>
      <c r="D20" s="17" t="n">
        <v>1611.3332</v>
      </c>
      <c r="E20" s="16" t="n">
        <v>6.333</v>
      </c>
      <c r="F20" s="16" t="n">
        <v>3272.1481214</v>
      </c>
      <c r="G20" s="17" t="n">
        <v>3278.4811214</v>
      </c>
      <c r="L20" s="11" t="n">
        <f aca="false">D20*100/D$6</f>
        <v>1.48918266571382</v>
      </c>
    </row>
    <row r="21" customFormat="false" ht="16" hidden="false" customHeight="true" outlineLevel="0" collapsed="false">
      <c r="A21" s="18" t="s">
        <v>26</v>
      </c>
    </row>
  </sheetData>
  <mergeCells count="1">
    <mergeCell ref="H5:J5"/>
  </mergeCells>
  <printOptions headings="false" gridLines="false" gridLinesSet="true" horizontalCentered="false" verticalCentered="false"/>
  <pageMargins left="0.747916666666667" right="0.747916666666667" top="0.590277777777778" bottom="0.984027777777778" header="0.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Cuentas de la industria aragonesa 2006
Empleo por agrupaciones de activida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08:59Z</dcterms:created>
  <dc:creator>IAEST</dc:creator>
  <dc:description/>
  <dc:language>en-US</dc:language>
  <cp:lastModifiedBy>t105</cp:lastModifiedBy>
  <cp:lastPrinted>2008-01-25T09:28:48Z</cp:lastPrinted>
  <dcterms:modified xsi:type="dcterms:W3CDTF">2008-01-25T11:42:06Z</dcterms:modified>
  <cp:revision>0</cp:revision>
  <dc:subject/>
  <dc:title/>
</cp:coreProperties>
</file>