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apa" sheetId="1" state="visible" r:id="rId2"/>
    <sheet name="ea1" sheetId="2" state="visible" r:id="rId3"/>
    <sheet name="ea2" sheetId="3" state="visible" r:id="rId4"/>
    <sheet name="ea3" sheetId="4" state="visible" r:id="rId5"/>
    <sheet name="ea4" sheetId="5" state="visible" r:id="rId6"/>
    <sheet name="ea5" sheetId="6" state="visible" r:id="rId7"/>
    <sheet name="ea6" sheetId="7" state="visible" r:id="rId8"/>
    <sheet name="ea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ea1!$A$1:$G$30</definedName>
    <definedName function="false" hidden="false" localSheetId="2" name="_xlnm.Print_Area" vbProcedure="false">ea2!$A$1:$G$33</definedName>
    <definedName function="false" hidden="false" localSheetId="3" name="_xlnm.Print_Area" vbProcedure="false">ea3!$A$1:$F$32</definedName>
    <definedName function="false" hidden="false" localSheetId="4" name="_xlnm.Print_Area" vbProcedure="false">ea4!$A$1:$G$29</definedName>
    <definedName function="false" hidden="false" localSheetId="5" name="_xlnm.Print_Area" vbProcedure="false">ea5!$A$1:$G$34</definedName>
    <definedName function="false" hidden="false" localSheetId="6" name="_xlnm.Print_Area" vbProcedure="false">ea6!$A$1:$G$37</definedName>
    <definedName function="false" hidden="false" localSheetId="7" name="_xlnm.Print_Area" vbProcedure="false">ea7!$A$1:$F$28</definedName>
    <definedName function="false" hidden="false" localSheetId="0" name="_xlnm.Print_Area" vbProcedure="false">tapa!$A$1:$G$6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5">
  <si>
    <t xml:space="preserve">Características del 
empleo actual</t>
  </si>
  <si>
    <t xml:space="preserve">Personas del colectivo objeto de estudio que están trabajando en la actualidad por sexo según si la empresa es de trabajo temporal o no.</t>
  </si>
  <si>
    <t xml:space="preserve">Unidad: Nº personas que finalizaron estudios no universitarios en el curso 2000-01 y están trabajando en la actualidad.</t>
  </si>
  <si>
    <t xml:space="preserve">*</t>
  </si>
  <si>
    <t xml:space="preserve">Aragón</t>
  </si>
  <si>
    <t xml:space="preserve">España</t>
  </si>
  <si>
    <t xml:space="preserve">Total</t>
  </si>
  <si>
    <t xml:space="preserve">Hombres</t>
  </si>
  <si>
    <t xml:space="preserve">Mujeres</t>
  </si>
  <si>
    <t xml:space="preserve">Empresa de trabajo temporal</t>
  </si>
  <si>
    <r>
      <rPr>
        <sz val="8"/>
        <rFont val="Arial"/>
        <family val="2"/>
      </rPr>
      <t xml:space="preserve">496 </t>
    </r>
    <r>
      <rPr>
        <vertAlign val="superscript"/>
        <sz val="8"/>
        <rFont val="Arial"/>
        <family val="2"/>
      </rPr>
      <t xml:space="preserve">(*)</t>
    </r>
  </si>
  <si>
    <t xml:space="preserve">(-)</t>
  </si>
  <si>
    <t xml:space="preserve">Otro tipo de empresa</t>
  </si>
  <si>
    <t xml:space="preserve">Fuente: IAEST, según la Encuesta de Transición Educativo-Formativa e Inserción Laboral. Año 2005. INE.</t>
  </si>
  <si>
    <t xml:space="preserve">Personas del colectivo objeto de estudio que están trabajando en la actualidad por sexo según si han trabajado en distintos establecimientos (centros de trabajo) en la empresa.</t>
  </si>
  <si>
    <t xml:space="preserve">Trabaja en distintos establecimientos</t>
  </si>
  <si>
    <r>
      <rPr>
        <sz val="8"/>
        <rFont val="Arial"/>
        <family val="2"/>
      </rPr>
      <t xml:space="preserve">428 </t>
    </r>
    <r>
      <rPr>
        <vertAlign val="superscript"/>
        <sz val="8"/>
        <rFont val="Arial"/>
        <family val="2"/>
      </rPr>
      <t xml:space="preserve">(*)</t>
    </r>
  </si>
  <si>
    <t xml:space="preserve">Trabaja siempre en el mismo establecimiento</t>
  </si>
  <si>
    <t xml:space="preserve">Personas del colectivo objeto de estudio que están trabajando en la actualidad por sexo según si han tenido que cambiar de municipio de residencia para acceder a este trabajo.</t>
  </si>
  <si>
    <t xml:space="preserve">Ha tenido que cambiar de municipio </t>
  </si>
  <si>
    <r>
      <rPr>
        <sz val="8"/>
        <rFont val="Arial"/>
        <family val="2"/>
      </rPr>
      <t xml:space="preserve">455 </t>
    </r>
    <r>
      <rPr>
        <vertAlign val="superscript"/>
        <sz val="8"/>
        <rFont val="Arial"/>
        <family val="2"/>
      </rPr>
      <t xml:space="preserve">(*)</t>
    </r>
  </si>
  <si>
    <t xml:space="preserve">No ha tenido que cambiar de municipio</t>
  </si>
  <si>
    <t xml:space="preserve">(-) El dato no es representativo porque el tamaño de la muestra es pequeño, menos de 20 registros.</t>
  </si>
  <si>
    <t xml:space="preserve">(*) El dato es poco representativo, el número de observaciones muestrales está entre 20 y 49.</t>
  </si>
  <si>
    <t xml:space="preserve">Personas del colectivo objeto de estudio que están trabajando en la actualidad según número de trabajadores del centro de trabajo.</t>
  </si>
  <si>
    <t xml:space="preserve">De 1 a 5 personas</t>
  </si>
  <si>
    <t xml:space="preserve">De 6 a 10 personas</t>
  </si>
  <si>
    <t xml:space="preserve">De 11 a 19 personas</t>
  </si>
  <si>
    <t xml:space="preserve">De 20 a 49 personas</t>
  </si>
  <si>
    <t xml:space="preserve">Más de 50 personas</t>
  </si>
  <si>
    <t xml:space="preserve">No sabe</t>
  </si>
  <si>
    <t xml:space="preserve">Personas del colectivo objeto de estudio que están trabajando en la actualidad según situación profesional.</t>
  </si>
  <si>
    <t xml:space="preserve">Asalariado sector privado</t>
  </si>
  <si>
    <t xml:space="preserve">Empleador (no miembro cooperativa) o autónomo que emplea personal</t>
  </si>
  <si>
    <t xml:space="preserve">Asalariado sector público</t>
  </si>
  <si>
    <t xml:space="preserve">Otra situación</t>
  </si>
  <si>
    <t xml:space="preserve">Personas del colectivo objeto de estudio que están trabajando en la actualidad según número de horas semanales de trabajo.</t>
  </si>
  <si>
    <t xml:space="preserve">Horas en el contrato de trabajo principal</t>
  </si>
  <si>
    <t xml:space="preserve">Horas efectivas en su trabajo principal</t>
  </si>
  <si>
    <t xml:space="preserve">De 20 a 30 horas</t>
  </si>
  <si>
    <t xml:space="preserve">De 30 a 40 horas</t>
  </si>
  <si>
    <t xml:space="preserve">De 40 a 50 horas</t>
  </si>
  <si>
    <t xml:space="preserve">Más de 50 horas</t>
  </si>
  <si>
    <r>
      <rPr>
        <sz val="8"/>
        <rFont val="Arial"/>
        <family val="2"/>
      </rPr>
      <t xml:space="preserve">327 </t>
    </r>
    <r>
      <rPr>
        <vertAlign val="superscript"/>
        <sz val="8"/>
        <rFont val="Arial"/>
        <family val="2"/>
      </rPr>
      <t xml:space="preserve">(*)</t>
    </r>
  </si>
  <si>
    <t xml:space="preserve">
</t>
  </si>
  <si>
    <t xml:space="preserve">Personas del colectivo objeto de estudio que están trabajando en la actualidad según la clase de su contrato o relación laboral.</t>
  </si>
  <si>
    <t xml:space="preserve">De duración indefinida (permanente, fijo discontinuo o funcionario)</t>
  </si>
  <si>
    <t xml:space="preserve">No tiene contrato</t>
  </si>
  <si>
    <t xml:space="preserve">Algún otro acuerdo laboral</t>
  </si>
  <si>
    <t xml:space="preserve">Contrato eventual o temporal</t>
  </si>
  <si>
    <t xml:space="preserve">Personas del colectivo objeto de estudio que están trabajando en la actualidad por sexo según ingresos mensuales netos debidos a su trabajo principal.</t>
  </si>
  <si>
    <t xml:space="preserve">Menos de 433,55 €</t>
  </si>
  <si>
    <r>
      <rPr>
        <sz val="8"/>
        <rFont val="Arial"/>
        <family val="2"/>
      </rPr>
      <t xml:space="preserve">457 </t>
    </r>
    <r>
      <rPr>
        <vertAlign val="superscript"/>
        <sz val="8"/>
        <rFont val="Arial"/>
        <family val="2"/>
      </rPr>
      <t xml:space="preserve">(*)</t>
    </r>
  </si>
  <si>
    <t xml:space="preserve">De 433,55 € a 749,99 €</t>
  </si>
  <si>
    <t xml:space="preserve">De 750 € a 999,99 €</t>
  </si>
  <si>
    <t xml:space="preserve">De 1.000 € a 1.249,99 €</t>
  </si>
  <si>
    <r>
      <rPr>
        <sz val="8"/>
        <rFont val="Arial"/>
        <family val="2"/>
      </rPr>
      <t xml:space="preserve">433 </t>
    </r>
    <r>
      <rPr>
        <vertAlign val="superscript"/>
        <sz val="8"/>
        <rFont val="Arial"/>
        <family val="2"/>
      </rPr>
      <t xml:space="preserve">(*)</t>
    </r>
  </si>
  <si>
    <t xml:space="preserve">Más de 1.250 €</t>
  </si>
  <si>
    <t xml:space="preserve">De 1.250 € a 1.499,99 €</t>
  </si>
  <si>
    <t xml:space="preserve">No sabe, no recuerda, no contesta</t>
  </si>
  <si>
    <t xml:space="preserve">De 1.500 € a 1.999,99 €</t>
  </si>
  <si>
    <t xml:space="preserve">Más de 2.000 €</t>
  </si>
  <si>
    <t xml:space="preserve">Personas del colectivo objeto de estudio que están trabajando en la actualidad por sexo según si ha tenido siempre el mismo salario.</t>
  </si>
  <si>
    <t xml:space="preserve">Si que ha tenido siempre el mismo salario</t>
  </si>
  <si>
    <t xml:space="preserve">No ha tenido siempre el mismo salario</t>
  </si>
  <si>
    <t xml:space="preserve">Personas del colectivo objeto de estudio que están trabajando en la actualidad por sexo según titulación académica que requiere su puesto de trabajo.</t>
  </si>
  <si>
    <t xml:space="preserve">hombres</t>
  </si>
  <si>
    <t xml:space="preserve">mujeres</t>
  </si>
  <si>
    <t xml:space="preserve">Secundaria y Bachilleratos</t>
  </si>
  <si>
    <r>
      <rPr>
        <sz val="8"/>
        <rFont val="Arial"/>
        <family val="2"/>
      </rPr>
      <t xml:space="preserve">460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475</t>
    </r>
    <r>
      <rPr>
        <vertAlign val="superscript"/>
        <sz val="8"/>
        <rFont val="Arial"/>
        <family val="2"/>
      </rPr>
      <t xml:space="preserve"> (*)</t>
    </r>
  </si>
  <si>
    <t xml:space="preserve">No se requiere una titulación específica</t>
  </si>
  <si>
    <t xml:space="preserve">Estudios Profesionales</t>
  </si>
  <si>
    <t xml:space="preserve">Estudios Universitarios</t>
  </si>
  <si>
    <r>
      <rPr>
        <sz val="8"/>
        <rFont val="Arial"/>
        <family val="2"/>
      </rPr>
      <t xml:space="preserve">554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322 </t>
    </r>
    <r>
      <rPr>
        <vertAlign val="superscript"/>
        <sz val="8"/>
        <rFont val="Arial"/>
        <family val="2"/>
      </rPr>
      <t xml:space="preserve">(*)</t>
    </r>
  </si>
  <si>
    <t xml:space="preserve">No sabe, no contesta</t>
  </si>
  <si>
    <t xml:space="preserve">Personas del colectivo objeto de estudio que están trabajando en la actualidad por sexo según opinión sobre si su puesto de trabajo es adecuado o no a su formación / cualificación.</t>
  </si>
  <si>
    <t xml:space="preserve">Por debajo de mi formación / cualificación</t>
  </si>
  <si>
    <t xml:space="preserve">Por debajo de la cualificación</t>
  </si>
  <si>
    <t xml:space="preserve">Adecuado a mi formación / cualificación</t>
  </si>
  <si>
    <t xml:space="preserve">Adecuado a la cualificación</t>
  </si>
  <si>
    <t xml:space="preserve">Por encima de mi formación / cualificación</t>
  </si>
  <si>
    <r>
      <rPr>
        <sz val="8"/>
        <rFont val="Arial"/>
        <family val="2"/>
      </rPr>
      <t xml:space="preserve">275 </t>
    </r>
    <r>
      <rPr>
        <vertAlign val="superscript"/>
        <sz val="8"/>
        <rFont val="Arial"/>
        <family val="2"/>
      </rPr>
      <t xml:space="preserve">(*)</t>
    </r>
  </si>
  <si>
    <t xml:space="preserve">Por encima de la cualificación</t>
  </si>
  <si>
    <t xml:space="preserve">Porcentaje de personas del colectivo objeto de estudio que están trabajando en la actualidad por sexo según factores que han influido para encontrar su empleo.</t>
  </si>
  <si>
    <t xml:space="preserve">Personas que están trabajando en la actualidad por sexo según factores que han influido para encontrar su empleo.</t>
  </si>
  <si>
    <t xml:space="preserve">Unidad: Nº personas.</t>
  </si>
  <si>
    <t xml:space="preserve">Los estudios</t>
  </si>
  <si>
    <t xml:space="preserve">La experiencia</t>
  </si>
  <si>
    <t xml:space="preserve">Los contactos</t>
  </si>
  <si>
    <t xml:space="preserve">Tener iniciativa</t>
  </si>
  <si>
    <t xml:space="preserve">Estar dispuesto a asumir riesgos</t>
  </si>
  <si>
    <t xml:space="preserve">La suerte</t>
  </si>
  <si>
    <t xml:space="preserve">Personas del colectivo objeto de estudio que están trabajando en la actualidad según forma como ha encontrado dicho empleo.</t>
  </si>
  <si>
    <t xml:space="preserve">Por medio de familiares, amigos, conocidos, etc</t>
  </si>
  <si>
    <t xml:space="preserve">Se puso en contacto con empresas</t>
  </si>
  <si>
    <t xml:space="preserve">Encontró trabajo en la misma empresa en la que cursó la FCT</t>
  </si>
  <si>
    <t xml:space="preserve">Contestó a anuncios en prensa, radio, TV, etc.</t>
  </si>
  <si>
    <t xml:space="preserve">Por iniciativa propia (Autónomo)</t>
  </si>
  <si>
    <t xml:space="preserve">A través de una oficina de empleo de la administración pública</t>
  </si>
  <si>
    <r>
      <rPr>
        <sz val="8"/>
        <rFont val="Arial"/>
        <family val="2"/>
      </rPr>
      <t xml:space="preserve">549 </t>
    </r>
    <r>
      <rPr>
        <vertAlign val="superscript"/>
        <sz val="8"/>
        <rFont val="Arial"/>
        <family val="2"/>
      </rPr>
      <t xml:space="preserve">(*)</t>
    </r>
  </si>
  <si>
    <t xml:space="preserve">A través de una oficina de empleo privada</t>
  </si>
  <si>
    <t xml:space="preserve">Otros</t>
  </si>
  <si>
    <t xml:space="preserve">FCT: Formación en centros de traba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%"/>
    <numFmt numFmtId="169" formatCode="[$-409]mmm\-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24"/>
      <name val="Arial Black"/>
      <family val="2"/>
    </font>
    <font>
      <sz val="7"/>
      <name val="Arial"/>
      <family val="0"/>
    </font>
    <font>
      <sz val="7"/>
      <color rgb="FF99B424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color rgb="FFFFFFFF"/>
      <name val="Arial"/>
      <family val="0"/>
    </font>
    <font>
      <sz val="9"/>
      <color rgb="FFFFFFFF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ADBAD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4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Hoja1" xfId="31"/>
    <cellStyle name="Normal_Hoja2" xfId="32"/>
    <cellStyle name="Pie de tabla" xfId="33"/>
    <cellStyle name="Punto0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AD0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tamaño del centro de trabajo.</a:t>
            </a:r>
          </a:p>
        </c:rich>
      </c:tx>
      <c:layout>
        <c:manualLayout>
          <c:xMode val="edge"/>
          <c:yMode val="edge"/>
          <c:x val="0.139169472502806"/>
          <c:y val="0.023809523809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2573887018"/>
          <c:y val="0.164371772805508"/>
          <c:w val="0.867315126574386"/>
          <c:h val="0.790877796901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2!$J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2!$I$5:$I$9</c:f>
              <c:strCache>
                <c:ptCount val="5"/>
                <c:pt idx="0">
                  <c:v>De 1 a 5 personas</c:v>
                </c:pt>
                <c:pt idx="1">
                  <c:v>De 6 a 10 personas</c:v>
                </c:pt>
                <c:pt idx="2">
                  <c:v>De 11 a 19 personas</c:v>
                </c:pt>
                <c:pt idx="3">
                  <c:v>De 20 a 49 personas</c:v>
                </c:pt>
                <c:pt idx="4">
                  <c:v>Más de 50 personas</c:v>
                </c:pt>
              </c:strCache>
            </c:strRef>
          </c:cat>
          <c:val>
            <c:numRef>
              <c:f>ea2!$J$5:$J$9</c:f>
              <c:numCache>
                <c:formatCode>General</c:formatCode>
                <c:ptCount val="5"/>
                <c:pt idx="0">
                  <c:v>0.212689067036553</c:v>
                </c:pt>
                <c:pt idx="1">
                  <c:v>0.162751806332071</c:v>
                </c:pt>
                <c:pt idx="2">
                  <c:v>0.129650496280525</c:v>
                </c:pt>
                <c:pt idx="3">
                  <c:v>0.172983761384167</c:v>
                </c:pt>
                <c:pt idx="4">
                  <c:v>0.289900083353405</c:v>
                </c:pt>
              </c:numCache>
            </c:numRef>
          </c:val>
        </c:ser>
        <c:ser>
          <c:idx val="1"/>
          <c:order val="1"/>
          <c:tx>
            <c:strRef>
              <c:f>ea2!$K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2!$I$5:$I$9</c:f>
              <c:strCache>
                <c:ptCount val="5"/>
                <c:pt idx="0">
                  <c:v>De 1 a 5 personas</c:v>
                </c:pt>
                <c:pt idx="1">
                  <c:v>De 6 a 10 personas</c:v>
                </c:pt>
                <c:pt idx="2">
                  <c:v>De 11 a 19 personas</c:v>
                </c:pt>
                <c:pt idx="3">
                  <c:v>De 20 a 49 personas</c:v>
                </c:pt>
                <c:pt idx="4">
                  <c:v>Más de 50 personas</c:v>
                </c:pt>
              </c:strCache>
            </c:strRef>
          </c:cat>
          <c:val>
            <c:numRef>
              <c:f>ea2!$K$5:$K$9</c:f>
              <c:numCache>
                <c:formatCode>General</c:formatCode>
                <c:ptCount val="5"/>
                <c:pt idx="0">
                  <c:v>0.228260869565217</c:v>
                </c:pt>
                <c:pt idx="1">
                  <c:v>0.154589371980676</c:v>
                </c:pt>
                <c:pt idx="2">
                  <c:v>0.126811594202899</c:v>
                </c:pt>
                <c:pt idx="3">
                  <c:v>0.159420289855072</c:v>
                </c:pt>
                <c:pt idx="4">
                  <c:v>0.306763285024155</c:v>
                </c:pt>
              </c:numCache>
            </c:numRef>
          </c:val>
        </c:ser>
        <c:gapWidth val="150"/>
        <c:overlap val="0"/>
        <c:axId val="86289330"/>
        <c:axId val="85764003"/>
      </c:barChart>
      <c:catAx>
        <c:axId val="86289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4003"/>
        <c:crossesAt val="0"/>
        <c:auto val="1"/>
        <c:lblAlgn val="ctr"/>
        <c:lblOffset val="100"/>
        <c:noMultiLvlLbl val="0"/>
      </c:catAx>
      <c:valAx>
        <c:axId val="85764003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33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416386083053"/>
          <c:y val="0.49665327978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 Aragón</a:t>
            </a:r>
          </a:p>
        </c:rich>
      </c:tx>
      <c:layout>
        <c:manualLayout>
          <c:xMode val="edge"/>
          <c:yMode val="edge"/>
          <c:x val="0.43037672865999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44825941822"/>
          <c:y val="0.166666666666667"/>
          <c:w val="0.951120648545541"/>
          <c:h val="0.833333333333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6!$Q$2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O$30:$O$35</c:f>
              <c:strCache>
                <c:ptCount val="6"/>
                <c:pt idx="0">
                  <c:v>Los estudios</c:v>
                </c:pt>
                <c:pt idx="1">
                  <c:v>La experiencia</c:v>
                </c:pt>
                <c:pt idx="2">
                  <c:v>Los contactos</c:v>
                </c:pt>
                <c:pt idx="3">
                  <c:v>Tener iniciativa</c:v>
                </c:pt>
                <c:pt idx="4">
                  <c:v>Estar dispuesto a asumir riesgos</c:v>
                </c:pt>
                <c:pt idx="5">
                  <c:v>La suerte</c:v>
                </c:pt>
              </c:strCache>
            </c:strRef>
          </c:cat>
          <c:val>
            <c:numRef>
              <c:f>ea6!$Q$30:$Q$35</c:f>
              <c:numCache>
                <c:formatCode>General</c:formatCode>
                <c:ptCount val="6"/>
                <c:pt idx="0">
                  <c:v>0.227854342308468</c:v>
                </c:pt>
                <c:pt idx="1">
                  <c:v>0.239711190658316</c:v>
                </c:pt>
                <c:pt idx="2">
                  <c:v>0.503857507806453</c:v>
                </c:pt>
                <c:pt idx="3">
                  <c:v>0.305632039896062</c:v>
                </c:pt>
                <c:pt idx="4">
                  <c:v>0.0779258929904822</c:v>
                </c:pt>
                <c:pt idx="5">
                  <c:v>0.210922456130682</c:v>
                </c:pt>
              </c:numCache>
            </c:numRef>
          </c:val>
        </c:ser>
        <c:ser>
          <c:idx val="1"/>
          <c:order val="1"/>
          <c:tx>
            <c:strRef>
              <c:f>ea6!$R$2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dbad0"/>
              </a:solidFill>
              <a:ln w="0">
                <a:noFill/>
              </a:ln>
            </c:spPr>
          </c:dPt>
          <c:dLbls>
            <c:numFmt formatCode="0.0%" sourceLinked="1"/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O$30:$O$35</c:f>
              <c:strCache>
                <c:ptCount val="6"/>
                <c:pt idx="0">
                  <c:v>Los estudios</c:v>
                </c:pt>
                <c:pt idx="1">
                  <c:v>La experiencia</c:v>
                </c:pt>
                <c:pt idx="2">
                  <c:v>Los contactos</c:v>
                </c:pt>
                <c:pt idx="3">
                  <c:v>Tener iniciativa</c:v>
                </c:pt>
                <c:pt idx="4">
                  <c:v>Estar dispuesto a asumir riesgos</c:v>
                </c:pt>
                <c:pt idx="5">
                  <c:v>La suerte</c:v>
                </c:pt>
              </c:strCache>
            </c:strRef>
          </c:cat>
          <c:val>
            <c:numRef>
              <c:f>ea6!$R$30:$R$35</c:f>
              <c:numCache>
                <c:formatCode>General</c:formatCode>
                <c:ptCount val="6"/>
                <c:pt idx="0">
                  <c:v>0.368003139910464</c:v>
                </c:pt>
                <c:pt idx="1">
                  <c:v>0.2328398537417</c:v>
                </c:pt>
                <c:pt idx="2">
                  <c:v>0.360129315886213</c:v>
                </c:pt>
                <c:pt idx="3">
                  <c:v>0.357158428914388</c:v>
                </c:pt>
                <c:pt idx="4">
                  <c:v>0.0493855492923302</c:v>
                </c:pt>
                <c:pt idx="5">
                  <c:v>0.269909311794246</c:v>
                </c:pt>
              </c:numCache>
            </c:numRef>
          </c:val>
        </c:ser>
        <c:gapWidth val="150"/>
        <c:overlap val="0"/>
        <c:axId val="59543012"/>
        <c:axId val="72391555"/>
      </c:barChart>
      <c:catAx>
        <c:axId val="595430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1555"/>
        <c:crossesAt val="0"/>
        <c:auto val="1"/>
        <c:lblAlgn val="ctr"/>
        <c:lblOffset val="100"/>
        <c:noMultiLvlLbl val="0"/>
      </c:catAx>
      <c:valAx>
        <c:axId val="72391555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012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615641392465"/>
          <c:y val="0.0659519168291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 España</a:t>
            </a:r>
          </a:p>
        </c:rich>
      </c:tx>
      <c:layout>
        <c:manualLayout>
          <c:xMode val="edge"/>
          <c:yMode val="edge"/>
          <c:x val="0.422692963233504"/>
          <c:y val="0.040264132710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58412466521"/>
          <c:y val="0.159607022064745"/>
          <c:w val="0.949841733625517"/>
          <c:h val="0.840392977935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6!$T$2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O$30:$O$35</c:f>
              <c:strCache>
                <c:ptCount val="6"/>
                <c:pt idx="0">
                  <c:v>Los estudios</c:v>
                </c:pt>
                <c:pt idx="1">
                  <c:v>La experiencia</c:v>
                </c:pt>
                <c:pt idx="2">
                  <c:v>Los contactos</c:v>
                </c:pt>
                <c:pt idx="3">
                  <c:v>Tener iniciativa</c:v>
                </c:pt>
                <c:pt idx="4">
                  <c:v>Estar dispuesto a asumir riesgos</c:v>
                </c:pt>
                <c:pt idx="5">
                  <c:v>La suerte</c:v>
                </c:pt>
              </c:strCache>
            </c:strRef>
          </c:cat>
          <c:val>
            <c:numRef>
              <c:f>ea6!$T$30:$T$35</c:f>
              <c:numCache>
                <c:formatCode>General</c:formatCode>
                <c:ptCount val="6"/>
                <c:pt idx="0">
                  <c:v>0.23506207476547</c:v>
                </c:pt>
                <c:pt idx="1">
                  <c:v>0.221859039182642</c:v>
                </c:pt>
                <c:pt idx="2">
                  <c:v>0.535338629369245</c:v>
                </c:pt>
                <c:pt idx="3">
                  <c:v>0.287702405269235</c:v>
                </c:pt>
                <c:pt idx="4">
                  <c:v>0.0521314188429747</c:v>
                </c:pt>
                <c:pt idx="5">
                  <c:v>0.177675704232851</c:v>
                </c:pt>
              </c:numCache>
            </c:numRef>
          </c:val>
        </c:ser>
        <c:ser>
          <c:idx val="1"/>
          <c:order val="1"/>
          <c:tx>
            <c:strRef>
              <c:f>ea6!$U$2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O$30:$O$35</c:f>
              <c:strCache>
                <c:ptCount val="6"/>
                <c:pt idx="0">
                  <c:v>Los estudios</c:v>
                </c:pt>
                <c:pt idx="1">
                  <c:v>La experiencia</c:v>
                </c:pt>
                <c:pt idx="2">
                  <c:v>Los contactos</c:v>
                </c:pt>
                <c:pt idx="3">
                  <c:v>Tener iniciativa</c:v>
                </c:pt>
                <c:pt idx="4">
                  <c:v>Estar dispuesto a asumir riesgos</c:v>
                </c:pt>
                <c:pt idx="5">
                  <c:v>La suerte</c:v>
                </c:pt>
              </c:strCache>
            </c:strRef>
          </c:cat>
          <c:val>
            <c:numRef>
              <c:f>ea6!$U$30:$U$35</c:f>
              <c:numCache>
                <c:formatCode>General</c:formatCode>
                <c:ptCount val="6"/>
                <c:pt idx="0">
                  <c:v>0.307907069382451</c:v>
                </c:pt>
                <c:pt idx="1">
                  <c:v>0.244974567350117</c:v>
                </c:pt>
                <c:pt idx="2">
                  <c:v>0.425326553220693</c:v>
                </c:pt>
                <c:pt idx="3">
                  <c:v>0.331705589081664</c:v>
                </c:pt>
                <c:pt idx="4">
                  <c:v>0.0549169728052427</c:v>
                </c:pt>
                <c:pt idx="5">
                  <c:v>0.224956463629357</c:v>
                </c:pt>
              </c:numCache>
            </c:numRef>
          </c:val>
        </c:ser>
        <c:gapWidth val="150"/>
        <c:overlap val="0"/>
        <c:axId val="83864963"/>
        <c:axId val="41695255"/>
      </c:barChart>
      <c:catAx>
        <c:axId val="838649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5255"/>
        <c:crossesAt val="0"/>
        <c:auto val="1"/>
        <c:lblAlgn val="ctr"/>
        <c:lblOffset val="100"/>
        <c:noMultiLvlLbl val="0"/>
      </c:catAx>
      <c:valAx>
        <c:axId val="41695255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49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.</a:t>
            </a:r>
          </a:p>
        </c:rich>
      </c:tx>
      <c:layout>
        <c:manualLayout>
          <c:xMode val="edge"/>
          <c:yMode val="edge"/>
          <c:x val="0.414134016843647"/>
          <c:y val="0.0900944933202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70657878677"/>
          <c:y val="0.184913652655588"/>
          <c:w val="0.870865372879287"/>
          <c:h val="0.7984685565330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6!$M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H$6:$H$8</c:f>
              <c:strCache>
                <c:ptCount val="3"/>
                <c:pt idx="0">
                  <c:v>Por debajo de la cualificación</c:v>
                </c:pt>
                <c:pt idx="1">
                  <c:v>Adecuado a la cualificación</c:v>
                </c:pt>
                <c:pt idx="2">
                  <c:v>Por encima de la cualificación</c:v>
                </c:pt>
              </c:strCache>
            </c:strRef>
          </c:cat>
          <c:val>
            <c:numRef>
              <c:f>ea6!$M$6:$M$8</c:f>
              <c:numCache>
                <c:formatCode>General</c:formatCode>
                <c:ptCount val="3"/>
                <c:pt idx="0">
                  <c:v>0.216871094011717</c:v>
                </c:pt>
                <c:pt idx="1">
                  <c:v>0.745292365446719</c:v>
                </c:pt>
                <c:pt idx="2">
                  <c:v>0.0378365405415636</c:v>
                </c:pt>
              </c:numCache>
            </c:numRef>
          </c:val>
        </c:ser>
        <c:ser>
          <c:idx val="1"/>
          <c:order val="1"/>
          <c:tx>
            <c:strRef>
              <c:f>ea6!$N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H$6:$H$8</c:f>
              <c:strCache>
                <c:ptCount val="3"/>
                <c:pt idx="0">
                  <c:v>Por debajo de la cualificación</c:v>
                </c:pt>
                <c:pt idx="1">
                  <c:v>Adecuado a la cualificación</c:v>
                </c:pt>
                <c:pt idx="2">
                  <c:v>Por encima de la cualificación</c:v>
                </c:pt>
              </c:strCache>
            </c:strRef>
          </c:cat>
          <c:val>
            <c:numRef>
              <c:f>ea6!$N$6:$N$8</c:f>
              <c:numCache>
                <c:formatCode>General</c:formatCode>
                <c:ptCount val="3"/>
                <c:pt idx="0">
                  <c:v>0.258005313520006</c:v>
                </c:pt>
                <c:pt idx="1">
                  <c:v>0.707431475018291</c:v>
                </c:pt>
                <c:pt idx="2">
                  <c:v>0.0345632114617026</c:v>
                </c:pt>
              </c:numCache>
            </c:numRef>
          </c:val>
        </c:ser>
        <c:gapWidth val="150"/>
        <c:overlap val="0"/>
        <c:axId val="78912874"/>
        <c:axId val="47119856"/>
      </c:barChart>
      <c:catAx>
        <c:axId val="789128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856"/>
        <c:crossesAt val="0"/>
        <c:auto val="1"/>
        <c:lblAlgn val="ctr"/>
        <c:lblOffset val="100"/>
        <c:noMultiLvlLbl val="0"/>
      </c:catAx>
      <c:valAx>
        <c:axId val="47119856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28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forma como ha encontrado dicho empleo. </a:t>
            </a:r>
          </a:p>
        </c:rich>
      </c:tx>
      <c:layout>
        <c:manualLayout>
          <c:xMode val="edge"/>
          <c:yMode val="edge"/>
          <c:x val="0.126833159477204"/>
          <c:y val="0.0293599530240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02466711665"/>
          <c:y val="0.122724603640634"/>
          <c:w val="0.984659753328834"/>
          <c:h val="0.877275396359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7!$I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7!$H$17:$H$24</c:f>
              <c:strCache>
                <c:ptCount val="8"/>
                <c:pt idx="0">
                  <c:v>Por medio de familiares, amigos, conocidos, etc</c:v>
                </c:pt>
                <c:pt idx="1">
                  <c:v>Se puso en contacto con empresas</c:v>
                </c:pt>
                <c:pt idx="2">
                  <c:v>Encontró trabajo en la misma empresa en la que cursó la FCT</c:v>
                </c:pt>
                <c:pt idx="3">
                  <c:v>Contestó a anuncios en prensa, radio, TV, etc.</c:v>
                </c:pt>
                <c:pt idx="4">
                  <c:v>Por iniciativa propia (Autónomo)</c:v>
                </c:pt>
                <c:pt idx="5">
                  <c:v>A través de una oficina de empleo de la administración pública</c:v>
                </c:pt>
                <c:pt idx="6">
                  <c:v>A través de una oficina de empleo privada</c:v>
                </c:pt>
                <c:pt idx="7">
                  <c:v>Otros</c:v>
                </c:pt>
              </c:strCache>
            </c:strRef>
          </c:cat>
          <c:val>
            <c:numRef>
              <c:f>ea7!$I$17:$I$24</c:f>
              <c:numCache>
                <c:formatCode>General</c:formatCode>
                <c:ptCount val="8"/>
                <c:pt idx="0">
                  <c:v>0.386165507218454</c:v>
                </c:pt>
                <c:pt idx="1">
                  <c:v>0.221136515628057</c:v>
                </c:pt>
                <c:pt idx="2">
                  <c:v>0.0740961653508804</c:v>
                </c:pt>
                <c:pt idx="3">
                  <c:v>0.0576034233446117</c:v>
                </c:pt>
                <c:pt idx="4">
                  <c:v>0.0507085858972059</c:v>
                </c:pt>
                <c:pt idx="5">
                  <c:v>0.0543464955722182</c:v>
                </c:pt>
                <c:pt idx="6">
                  <c:v>0.0452159566012704</c:v>
                </c:pt>
                <c:pt idx="7">
                  <c:v>0.110727350387302</c:v>
                </c:pt>
              </c:numCache>
            </c:numRef>
          </c:val>
        </c:ser>
        <c:ser>
          <c:idx val="1"/>
          <c:order val="1"/>
          <c:tx>
            <c:strRef>
              <c:f>ea7!$J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7!$H$17:$H$24</c:f>
              <c:strCache>
                <c:ptCount val="8"/>
                <c:pt idx="0">
                  <c:v>Por medio de familiares, amigos, conocidos, etc</c:v>
                </c:pt>
                <c:pt idx="1">
                  <c:v>Se puso en contacto con empresas</c:v>
                </c:pt>
                <c:pt idx="2">
                  <c:v>Encontró trabajo en la misma empresa en la que cursó la FCT</c:v>
                </c:pt>
                <c:pt idx="3">
                  <c:v>Contestó a anuncios en prensa, radio, TV, etc.</c:v>
                </c:pt>
                <c:pt idx="4">
                  <c:v>Por iniciativa propia (Autónomo)</c:v>
                </c:pt>
                <c:pt idx="5">
                  <c:v>A través de una oficina de empleo de la administración pública</c:v>
                </c:pt>
                <c:pt idx="6">
                  <c:v>A través de una oficina de empleo privada</c:v>
                </c:pt>
                <c:pt idx="7">
                  <c:v>Otros</c:v>
                </c:pt>
              </c:strCache>
            </c:strRef>
          </c:cat>
          <c:val>
            <c:numRef>
              <c:f>ea7!$J$17:$J$24</c:f>
              <c:numCache>
                <c:formatCode>General</c:formatCode>
                <c:ptCount val="8"/>
                <c:pt idx="0">
                  <c:v>0.454380050142564</c:v>
                </c:pt>
                <c:pt idx="1">
                  <c:v>0.228399156033351</c:v>
                </c:pt>
                <c:pt idx="2">
                  <c:v>0.0615752196663305</c:v>
                </c:pt>
                <c:pt idx="3">
                  <c:v>0.0431988795814479</c:v>
                </c:pt>
                <c:pt idx="4">
                  <c:v>0.0446534822763217</c:v>
                </c:pt>
                <c:pt idx="5">
                  <c:v>0.029492431086958</c:v>
                </c:pt>
                <c:pt idx="6">
                  <c:v>0.0370169313145928</c:v>
                </c:pt>
                <c:pt idx="7">
                  <c:v>0.101283849898434</c:v>
                </c:pt>
              </c:numCache>
            </c:numRef>
          </c:val>
        </c:ser>
        <c:gapWidth val="150"/>
        <c:overlap val="0"/>
        <c:axId val="89818846"/>
        <c:axId val="40756025"/>
      </c:barChart>
      <c:catAx>
        <c:axId val="898188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025"/>
        <c:crossesAt val="0"/>
        <c:auto val="1"/>
        <c:lblAlgn val="ctr"/>
        <c:lblOffset val="100"/>
        <c:noMultiLvlLbl val="0"/>
      </c:catAx>
      <c:valAx>
        <c:axId val="40756025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846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57728416273"/>
          <c:y val="0.156899588960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situación profesional.</a:t>
            </a:r>
          </a:p>
        </c:rich>
      </c:tx>
      <c:layout>
        <c:manualLayout>
          <c:xMode val="edge"/>
          <c:yMode val="edge"/>
          <c:x val="0.207492423753949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350635115095"/>
          <c:y val="0.179573512906846"/>
          <c:w val="0.9362305757947"/>
          <c:h val="0.787504676393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2!$J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2!$I$17:$I$20</c:f>
              <c:strCache>
                <c:ptCount val="4"/>
                <c:pt idx="0">
                  <c:v>Asalariado sector privado</c:v>
                </c:pt>
                <c:pt idx="1">
                  <c:v>Empleador (no miembro cooperativa) o autónomo que emplea personal</c:v>
                </c:pt>
                <c:pt idx="2">
                  <c:v>Asalariado sector público</c:v>
                </c:pt>
                <c:pt idx="3">
                  <c:v>Otra situación</c:v>
                </c:pt>
              </c:strCache>
            </c:strRef>
          </c:cat>
          <c:val>
            <c:numRef>
              <c:f>ea2!$J$17:$J$20</c:f>
              <c:numCache>
                <c:formatCode>General</c:formatCode>
                <c:ptCount val="4"/>
                <c:pt idx="0">
                  <c:v>0.819980765590355</c:v>
                </c:pt>
                <c:pt idx="1">
                  <c:v>0.069357919208053</c:v>
                </c:pt>
                <c:pt idx="2">
                  <c:v>0.0654521027782701</c:v>
                </c:pt>
                <c:pt idx="3">
                  <c:v>0.0452092124233221</c:v>
                </c:pt>
              </c:numCache>
            </c:numRef>
          </c:val>
        </c:ser>
        <c:ser>
          <c:idx val="1"/>
          <c:order val="1"/>
          <c:tx>
            <c:strRef>
              <c:f>ea2!$K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2!$I$17:$I$20</c:f>
              <c:strCache>
                <c:ptCount val="4"/>
                <c:pt idx="0">
                  <c:v>Asalariado sector privado</c:v>
                </c:pt>
                <c:pt idx="1">
                  <c:v>Empleador (no miembro cooperativa) o autónomo que emplea personal</c:v>
                </c:pt>
                <c:pt idx="2">
                  <c:v>Asalariado sector público</c:v>
                </c:pt>
                <c:pt idx="3">
                  <c:v>Otra situación</c:v>
                </c:pt>
              </c:strCache>
            </c:strRef>
          </c:cat>
          <c:val>
            <c:numRef>
              <c:f>ea2!$K$17:$K$20</c:f>
              <c:numCache>
                <c:formatCode>General</c:formatCode>
                <c:ptCount val="4"/>
                <c:pt idx="0">
                  <c:v>0.845730068487642</c:v>
                </c:pt>
                <c:pt idx="1">
                  <c:v>0.046836939412302</c:v>
                </c:pt>
                <c:pt idx="2">
                  <c:v>0.0540571855448873</c:v>
                </c:pt>
                <c:pt idx="3">
                  <c:v>0.0533758065551691</c:v>
                </c:pt>
              </c:numCache>
            </c:numRef>
          </c:val>
        </c:ser>
        <c:gapWidth val="150"/>
        <c:overlap val="0"/>
        <c:axId val="92576329"/>
        <c:axId val="26525861"/>
      </c:barChart>
      <c:catAx>
        <c:axId val="92576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5861"/>
        <c:crossesAt val="0"/>
        <c:auto val="1"/>
        <c:lblAlgn val="ctr"/>
        <c:lblOffset val="100"/>
        <c:noMultiLvlLbl val="0"/>
      </c:catAx>
      <c:valAx>
        <c:axId val="26525861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6329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209039912309"/>
          <c:y val="0.461466517022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nº de horas semanales en el contrato de su trabajo principal.</a:t>
            </a:r>
          </a:p>
        </c:rich>
      </c:tx>
      <c:layout>
        <c:manualLayout>
          <c:xMode val="edge"/>
          <c:yMode val="edge"/>
          <c:x val="0.119545571908082"/>
          <c:y val="0.036851415094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60779757294"/>
          <c:y val="0.304834905660377"/>
          <c:w val="0.866253550219468"/>
          <c:h val="0.6416568396226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3!$J$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3!$I$6:$I$9</c:f>
              <c:strCache>
                <c:ptCount val="4"/>
                <c:pt idx="0">
                  <c:v>De 20 a 30 horas</c:v>
                </c:pt>
                <c:pt idx="1">
                  <c:v>De 30 a 40 horas</c:v>
                </c:pt>
                <c:pt idx="2">
                  <c:v>De 40 a 50 horas</c:v>
                </c:pt>
                <c:pt idx="3">
                  <c:v>Más de 50 horas</c:v>
                </c:pt>
              </c:strCache>
            </c:strRef>
          </c:cat>
          <c:val>
            <c:numRef>
              <c:f>ea3!$J$6:$J$9</c:f>
              <c:numCache>
                <c:formatCode>General</c:formatCode>
                <c:ptCount val="4"/>
                <c:pt idx="0">
                  <c:v>0.112368086409272</c:v>
                </c:pt>
                <c:pt idx="1">
                  <c:v>0.0848736606617097</c:v>
                </c:pt>
                <c:pt idx="2">
                  <c:v>0.770422364379025</c:v>
                </c:pt>
                <c:pt idx="3">
                  <c:v>0.032369944998773</c:v>
                </c:pt>
              </c:numCache>
            </c:numRef>
          </c:val>
        </c:ser>
        <c:ser>
          <c:idx val="1"/>
          <c:order val="1"/>
          <c:tx>
            <c:strRef>
              <c:f>ea3!$K$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3!$I$6:$I$9</c:f>
              <c:strCache>
                <c:ptCount val="4"/>
                <c:pt idx="0">
                  <c:v>De 20 a 30 horas</c:v>
                </c:pt>
                <c:pt idx="1">
                  <c:v>De 30 a 40 horas</c:v>
                </c:pt>
                <c:pt idx="2">
                  <c:v>De 40 a 50 horas</c:v>
                </c:pt>
                <c:pt idx="3">
                  <c:v>Más de 50 horas</c:v>
                </c:pt>
              </c:strCache>
            </c:strRef>
          </c:cat>
          <c:val>
            <c:numRef>
              <c:f>ea3!$K$6:$K$9</c:f>
              <c:numCache>
                <c:formatCode>General</c:formatCode>
                <c:ptCount val="4"/>
                <c:pt idx="0">
                  <c:v>0.113514385161832</c:v>
                </c:pt>
                <c:pt idx="1">
                  <c:v>0.106989756973815</c:v>
                </c:pt>
                <c:pt idx="2">
                  <c:v>0.751581663817892</c:v>
                </c:pt>
                <c:pt idx="3">
                  <c:v>0.0279141940464616</c:v>
                </c:pt>
              </c:numCache>
            </c:numRef>
          </c:val>
        </c:ser>
        <c:gapWidth val="150"/>
        <c:overlap val="0"/>
        <c:axId val="19618912"/>
        <c:axId val="12269931"/>
      </c:barChart>
      <c:catAx>
        <c:axId val="19618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9931"/>
        <c:crossesAt val="0"/>
        <c:auto val="1"/>
        <c:lblAlgn val="ctr"/>
        <c:lblOffset val="100"/>
        <c:noMultiLvlLbl val="0"/>
      </c:catAx>
      <c:valAx>
        <c:axId val="12269931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8912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1750580945"/>
          <c:y val="0.303655660377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nº de horas semanales efectivas de su trabajo principal.</a:t>
            </a:r>
          </a:p>
        </c:rich>
      </c:tx>
      <c:layout>
        <c:manualLayout>
          <c:xMode val="edge"/>
          <c:yMode val="edge"/>
          <c:x val="0.192149292149292"/>
          <c:y val="0.037285607755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4453024453"/>
          <c:y val="0.308426547352722"/>
          <c:w val="0.866280566280566"/>
          <c:h val="0.63758389261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3!$K$1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3!$J$14:$J$17</c:f>
              <c:strCache>
                <c:ptCount val="4"/>
                <c:pt idx="0">
                  <c:v>De 20 a 30 horas</c:v>
                </c:pt>
                <c:pt idx="1">
                  <c:v>De 30 a 40 horas</c:v>
                </c:pt>
                <c:pt idx="2">
                  <c:v>De 40 a 50 horas</c:v>
                </c:pt>
                <c:pt idx="3">
                  <c:v>Más de 50 horas</c:v>
                </c:pt>
              </c:strCache>
            </c:strRef>
          </c:cat>
          <c:val>
            <c:numRef>
              <c:f>ea3!$K$14:$K$17</c:f>
              <c:numCache>
                <c:formatCode>General</c:formatCode>
                <c:ptCount val="4"/>
                <c:pt idx="0">
                  <c:v>0.10588792340711</c:v>
                </c:pt>
                <c:pt idx="1">
                  <c:v>0.0862981132569169</c:v>
                </c:pt>
                <c:pt idx="2">
                  <c:v>0.696797539602676</c:v>
                </c:pt>
                <c:pt idx="3">
                  <c:v>0.111016423733297</c:v>
                </c:pt>
              </c:numCache>
            </c:numRef>
          </c:val>
        </c:ser>
        <c:ser>
          <c:idx val="1"/>
          <c:order val="1"/>
          <c:tx>
            <c:strRef>
              <c:f>ea3!$L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3!$J$14:$J$17</c:f>
              <c:strCache>
                <c:ptCount val="4"/>
                <c:pt idx="0">
                  <c:v>De 20 a 30 horas</c:v>
                </c:pt>
                <c:pt idx="1">
                  <c:v>De 30 a 40 horas</c:v>
                </c:pt>
                <c:pt idx="2">
                  <c:v>De 40 a 50 horas</c:v>
                </c:pt>
                <c:pt idx="3">
                  <c:v>Más de 50 horas</c:v>
                </c:pt>
              </c:strCache>
            </c:strRef>
          </c:cat>
          <c:val>
            <c:numRef>
              <c:f>ea3!$L$14:$L$17</c:f>
              <c:numCache>
                <c:formatCode>General</c:formatCode>
                <c:ptCount val="4"/>
                <c:pt idx="0">
                  <c:v>0.102787711499383</c:v>
                </c:pt>
                <c:pt idx="1">
                  <c:v>0.103721843147082</c:v>
                </c:pt>
                <c:pt idx="2">
                  <c:v>0.683882464243271</c:v>
                </c:pt>
                <c:pt idx="3">
                  <c:v>0.109607981110264</c:v>
                </c:pt>
              </c:numCache>
            </c:numRef>
          </c:val>
        </c:ser>
        <c:gapWidth val="150"/>
        <c:overlap val="0"/>
        <c:axId val="46953131"/>
        <c:axId val="58673638"/>
      </c:barChart>
      <c:catAx>
        <c:axId val="46953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638"/>
        <c:crossesAt val="0"/>
        <c:auto val="1"/>
        <c:lblAlgn val="ctr"/>
        <c:lblOffset val="100"/>
        <c:noMultiLvlLbl val="0"/>
      </c:catAx>
      <c:valAx>
        <c:axId val="58673638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13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43114543115"/>
          <c:y val="0.294556301267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ingresos mensuales netos de su trabajo principal. Aragón.</a:t>
            </a:r>
          </a:p>
        </c:rich>
      </c:tx>
      <c:layout>
        <c:manualLayout>
          <c:xMode val="edge"/>
          <c:yMode val="edge"/>
          <c:x val="0.133593553261143"/>
          <c:y val="0.026057952887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34777134223"/>
          <c:y val="0.227433812799666"/>
          <c:w val="0.867539662553513"/>
          <c:h val="0.7270168855534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4!$I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4!$H$7:$H$13</c:f>
              <c:strCache>
                <c:ptCount val="7"/>
                <c:pt idx="0">
                  <c:v>Menos de 433,55 €</c:v>
                </c:pt>
                <c:pt idx="1">
                  <c:v>De 433,55 € a 749,99 €</c:v>
                </c:pt>
                <c:pt idx="2">
                  <c:v>De 750 € a 999,99 €</c:v>
                </c:pt>
                <c:pt idx="3">
                  <c:v>De 1.000 € a 1.249,99 €</c:v>
                </c:pt>
                <c:pt idx="4">
                  <c:v>Más de 1.250 €</c:v>
                </c:pt>
                <c:pt idx="5">
                  <c:v/>
                </c:pt>
                <c:pt idx="6">
                  <c:v>No sabe, no recuerda, no contesta</c:v>
                </c:pt>
              </c:strCache>
            </c:strRef>
          </c:cat>
          <c:val>
            <c:numRef>
              <c:f>ea4!$I$7:$I$13</c:f>
              <c:numCache>
                <c:formatCode>General</c:formatCode>
                <c:ptCount val="7"/>
                <c:pt idx="0">
                  <c:v>0.0214186226463134</c:v>
                </c:pt>
                <c:pt idx="1">
                  <c:v>0.135598079158195</c:v>
                </c:pt>
                <c:pt idx="2">
                  <c:v>0.494590337574964</c:v>
                </c:pt>
                <c:pt idx="3">
                  <c:v>0.214731114502349</c:v>
                </c:pt>
                <c:pt idx="4">
                  <c:v>0.0868217586063837</c:v>
                </c:pt>
                <c:pt idx="6">
                  <c:v>0.0468400875117946</c:v>
                </c:pt>
              </c:numCache>
            </c:numRef>
          </c:val>
        </c:ser>
        <c:ser>
          <c:idx val="1"/>
          <c:order val="1"/>
          <c:tx>
            <c:strRef>
              <c:f>ea4!$J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dbad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dbad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4!$H$7:$H$13</c:f>
              <c:strCache>
                <c:ptCount val="7"/>
                <c:pt idx="0">
                  <c:v>Menos de 433,55 €</c:v>
                </c:pt>
                <c:pt idx="1">
                  <c:v>De 433,55 € a 749,99 €</c:v>
                </c:pt>
                <c:pt idx="2">
                  <c:v>De 750 € a 999,99 €</c:v>
                </c:pt>
                <c:pt idx="3">
                  <c:v>De 1.000 € a 1.249,99 €</c:v>
                </c:pt>
                <c:pt idx="4">
                  <c:v>Más de 1.250 €</c:v>
                </c:pt>
                <c:pt idx="5">
                  <c:v/>
                </c:pt>
                <c:pt idx="6">
                  <c:v>No sabe, no recuerda, no contesta</c:v>
                </c:pt>
              </c:strCache>
            </c:strRef>
          </c:cat>
          <c:val>
            <c:numRef>
              <c:f>ea4!$J$7:$J$13</c:f>
              <c:numCache>
                <c:formatCode>General</c:formatCode>
                <c:ptCount val="7"/>
                <c:pt idx="0">
                  <c:v>0.0749362933455305</c:v>
                </c:pt>
                <c:pt idx="1">
                  <c:v>0.451815792030864</c:v>
                </c:pt>
                <c:pt idx="2">
                  <c:v>0.320371520836561</c:v>
                </c:pt>
                <c:pt idx="3">
                  <c:v>0.0963662705855913</c:v>
                </c:pt>
                <c:pt idx="4">
                  <c:v>0.0116098807507497</c:v>
                </c:pt>
                <c:pt idx="6">
                  <c:v>0.0449002424507046</c:v>
                </c:pt>
              </c:numCache>
            </c:numRef>
          </c:val>
        </c:ser>
        <c:gapWidth val="150"/>
        <c:overlap val="0"/>
        <c:axId val="39123823"/>
        <c:axId val="89832980"/>
      </c:barChart>
      <c:catAx>
        <c:axId val="39123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2980"/>
        <c:crossesAt val="0"/>
        <c:auto val="1"/>
        <c:lblAlgn val="ctr"/>
        <c:lblOffset val="100"/>
        <c:noMultiLvlLbl val="0"/>
      </c:catAx>
      <c:valAx>
        <c:axId val="89832980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823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491815663561"/>
          <c:y val="0.5829685219929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ingresos mensuales netos de su trabajo principal. España.</a:t>
            </a:r>
          </a:p>
        </c:rich>
      </c:tx>
      <c:layout>
        <c:manualLayout>
          <c:xMode val="edge"/>
          <c:yMode val="edge"/>
          <c:x val="0.13663192264222"/>
          <c:y val="0.025914792163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45912344594"/>
          <c:y val="0.226184306001866"/>
          <c:w val="0.867637824940349"/>
          <c:h val="0.7285166372965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4!$L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4!$K$6:$K$14</c:f>
              <c:strCache>
                <c:ptCount val="9"/>
                <c:pt idx="0">
                  <c:v>Menos de 433,55 €</c:v>
                </c:pt>
                <c:pt idx="1">
                  <c:v>De 433,55 € a 749,99 €</c:v>
                </c:pt>
                <c:pt idx="2">
                  <c:v>De 750 € a 999,99 €</c:v>
                </c:pt>
                <c:pt idx="3">
                  <c:v>De 1.000 € a 1.249,99 €</c:v>
                </c:pt>
                <c:pt idx="4">
                  <c:v>De 1.250 € a 1.499,99 €</c:v>
                </c:pt>
                <c:pt idx="5">
                  <c:v>De 1.500 € a 1.999,99 €</c:v>
                </c:pt>
                <c:pt idx="6">
                  <c:v/>
                </c:pt>
                <c:pt idx="7">
                  <c:v>Más de 2.000 €</c:v>
                </c:pt>
                <c:pt idx="8">
                  <c:v>No sabe</c:v>
                </c:pt>
              </c:strCache>
            </c:strRef>
          </c:cat>
          <c:val>
            <c:numRef>
              <c:f>ea4!$L$6:$L$14</c:f>
              <c:numCache>
                <c:formatCode>General</c:formatCode>
                <c:ptCount val="9"/>
                <c:pt idx="0">
                  <c:v>0.0290629483797859</c:v>
                </c:pt>
                <c:pt idx="1">
                  <c:v>0.218518329800436</c:v>
                </c:pt>
                <c:pt idx="2">
                  <c:v>0.411174956624653</c:v>
                </c:pt>
                <c:pt idx="3">
                  <c:v>0.221617818300477</c:v>
                </c:pt>
                <c:pt idx="4">
                  <c:v>0.0501326662416529</c:v>
                </c:pt>
                <c:pt idx="5">
                  <c:v>0.0185441196115999</c:v>
                </c:pt>
                <c:pt idx="7">
                  <c:v>0.00787579728335192</c:v>
                </c:pt>
                <c:pt idx="8">
                  <c:v>0.043073363758044</c:v>
                </c:pt>
              </c:numCache>
            </c:numRef>
          </c:val>
        </c:ser>
        <c:ser>
          <c:idx val="1"/>
          <c:order val="1"/>
          <c:tx>
            <c:strRef>
              <c:f>ea4!$M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4!$K$6:$K$14</c:f>
              <c:strCache>
                <c:ptCount val="9"/>
                <c:pt idx="0">
                  <c:v>Menos de 433,55 €</c:v>
                </c:pt>
                <c:pt idx="1">
                  <c:v>De 433,55 € a 749,99 €</c:v>
                </c:pt>
                <c:pt idx="2">
                  <c:v>De 750 € a 999,99 €</c:v>
                </c:pt>
                <c:pt idx="3">
                  <c:v>De 1.000 € a 1.249,99 €</c:v>
                </c:pt>
                <c:pt idx="4">
                  <c:v>De 1.250 € a 1.499,99 €</c:v>
                </c:pt>
                <c:pt idx="5">
                  <c:v>De 1.500 € a 1.999,99 €</c:v>
                </c:pt>
                <c:pt idx="6">
                  <c:v/>
                </c:pt>
                <c:pt idx="7">
                  <c:v>Más de 2.000 €</c:v>
                </c:pt>
                <c:pt idx="8">
                  <c:v>No sabe</c:v>
                </c:pt>
              </c:strCache>
            </c:strRef>
          </c:cat>
          <c:val>
            <c:numRef>
              <c:f>ea4!$M$6:$M$14</c:f>
              <c:numCache>
                <c:formatCode>General</c:formatCode>
                <c:ptCount val="9"/>
                <c:pt idx="0">
                  <c:v>0.0920396182524696</c:v>
                </c:pt>
                <c:pt idx="1">
                  <c:v>0.451196855559089</c:v>
                </c:pt>
                <c:pt idx="2">
                  <c:v>0.313268281758728</c:v>
                </c:pt>
                <c:pt idx="3">
                  <c:v>0.0790319912570661</c:v>
                </c:pt>
                <c:pt idx="4">
                  <c:v>0.0150328755822226</c:v>
                </c:pt>
                <c:pt idx="5">
                  <c:v>0.00582488373231995</c:v>
                </c:pt>
                <c:pt idx="7">
                  <c:v>0.00179410002677041</c:v>
                </c:pt>
                <c:pt idx="8">
                  <c:v>0.0418113938313346</c:v>
                </c:pt>
              </c:numCache>
            </c:numRef>
          </c:val>
        </c:ser>
        <c:gapWidth val="150"/>
        <c:overlap val="0"/>
        <c:axId val="64633554"/>
        <c:axId val="14553278"/>
      </c:barChart>
      <c:catAx>
        <c:axId val="646335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3278"/>
        <c:crossesAt val="0"/>
        <c:auto val="1"/>
        <c:lblAlgn val="ctr"/>
        <c:lblOffset val="100"/>
        <c:noMultiLvlLbl val="0"/>
      </c:catAx>
      <c:valAx>
        <c:axId val="14553278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35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titulación que requiere el puesto. Aragón.</a:t>
            </a:r>
          </a:p>
        </c:rich>
      </c:tx>
      <c:layout>
        <c:manualLayout>
          <c:xMode val="edge"/>
          <c:yMode val="edge"/>
          <c:x val="0.12811559301625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0385310054"/>
          <c:y val="0.199344075288749"/>
          <c:w val="0.872847682119205"/>
          <c:h val="0.786254099529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5!$J$2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5!$I$24:$I$27</c:f>
              <c:strCache>
                <c:ptCount val="4"/>
                <c:pt idx="0">
                  <c:v>No se requiere una titulación específica</c:v>
                </c:pt>
                <c:pt idx="1">
                  <c:v>Secundaria y Bachilleratos</c:v>
                </c:pt>
                <c:pt idx="2">
                  <c:v>Estudios Profesionales</c:v>
                </c:pt>
                <c:pt idx="3">
                  <c:v>Estudios Universitarios</c:v>
                </c:pt>
              </c:strCache>
            </c:strRef>
          </c:cat>
          <c:val>
            <c:numRef>
              <c:f>ea5!$J$24:$J$27</c:f>
              <c:numCache>
                <c:formatCode>General</c:formatCode>
                <c:ptCount val="4"/>
                <c:pt idx="0">
                  <c:v>0.610015269895453</c:v>
                </c:pt>
                <c:pt idx="1">
                  <c:v>0.0820617389296626</c:v>
                </c:pt>
                <c:pt idx="2">
                  <c:v>0.242153043203978</c:v>
                </c:pt>
                <c:pt idx="3">
                  <c:v>0.0412201785048627</c:v>
                </c:pt>
              </c:numCache>
            </c:numRef>
          </c:val>
        </c:ser>
        <c:ser>
          <c:idx val="1"/>
          <c:order val="1"/>
          <c:tx>
            <c:strRef>
              <c:f>ea5!$K$2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5!$I$24:$I$27</c:f>
              <c:strCache>
                <c:ptCount val="4"/>
                <c:pt idx="0">
                  <c:v>No se requiere una titulación específica</c:v>
                </c:pt>
                <c:pt idx="1">
                  <c:v>Secundaria y Bachilleratos</c:v>
                </c:pt>
                <c:pt idx="2">
                  <c:v>Estudios Profesionales</c:v>
                </c:pt>
                <c:pt idx="3">
                  <c:v>Estudios Universitarios</c:v>
                </c:pt>
              </c:strCache>
            </c:strRef>
          </c:cat>
          <c:val>
            <c:numRef>
              <c:f>ea5!$K$24:$K$27</c:f>
              <c:numCache>
                <c:formatCode>General</c:formatCode>
                <c:ptCount val="4"/>
                <c:pt idx="0">
                  <c:v>0.433686110859381</c:v>
                </c:pt>
                <c:pt idx="1">
                  <c:v>0.105812195675951</c:v>
                </c:pt>
                <c:pt idx="2">
                  <c:v>0.350637198451818</c:v>
                </c:pt>
                <c:pt idx="3">
                  <c:v>0.0718403070795852</c:v>
                </c:pt>
              </c:numCache>
            </c:numRef>
          </c:val>
        </c:ser>
        <c:gapWidth val="150"/>
        <c:overlap val="0"/>
        <c:axId val="60248404"/>
        <c:axId val="43576471"/>
      </c:barChart>
      <c:catAx>
        <c:axId val="60248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6471"/>
        <c:crossesAt val="0"/>
        <c:auto val="1"/>
        <c:lblAlgn val="ctr"/>
        <c:lblOffset val="100"/>
        <c:noMultiLvlLbl val="0"/>
      </c:catAx>
      <c:valAx>
        <c:axId val="43576471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404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786875376279"/>
          <c:y val="0.424497362041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trabajadores según titulación que requiere el puesto. España.</a:t>
            </a:r>
          </a:p>
        </c:rich>
      </c:tx>
      <c:layout>
        <c:manualLayout>
          <c:xMode val="edge"/>
          <c:yMode val="edge"/>
          <c:x val="0.134278164785011"/>
          <c:y val="0.035004200504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03579149652"/>
          <c:y val="0.232427891346962"/>
          <c:w val="0.87268796540956"/>
          <c:h val="0.749649957994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5!$M$2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5!$L$24:$L$27</c:f>
              <c:strCache>
                <c:ptCount val="4"/>
                <c:pt idx="0">
                  <c:v>No se requiere una titulación específica</c:v>
                </c:pt>
                <c:pt idx="1">
                  <c:v>Secundaria y Bachilleratos</c:v>
                </c:pt>
                <c:pt idx="2">
                  <c:v>Estudios Profesionales</c:v>
                </c:pt>
                <c:pt idx="3">
                  <c:v>Estudios Universitarios</c:v>
                </c:pt>
              </c:strCache>
            </c:strRef>
          </c:cat>
          <c:val>
            <c:numRef>
              <c:f>ea5!$M$24:$M$27</c:f>
              <c:numCache>
                <c:formatCode>General</c:formatCode>
                <c:ptCount val="4"/>
                <c:pt idx="0">
                  <c:v>0.593588786244017</c:v>
                </c:pt>
                <c:pt idx="1">
                  <c:v>0.131989473633298</c:v>
                </c:pt>
                <c:pt idx="2">
                  <c:v>0.225656227555399</c:v>
                </c:pt>
                <c:pt idx="3">
                  <c:v>0.0233258695712647</c:v>
                </c:pt>
              </c:numCache>
            </c:numRef>
          </c:val>
        </c:ser>
        <c:ser>
          <c:idx val="1"/>
          <c:order val="1"/>
          <c:tx>
            <c:strRef>
              <c:f>ea5!$N$2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5!$L$24:$L$27</c:f>
              <c:strCache>
                <c:ptCount val="4"/>
                <c:pt idx="0">
                  <c:v>No se requiere una titulación específica</c:v>
                </c:pt>
                <c:pt idx="1">
                  <c:v>Secundaria y Bachilleratos</c:v>
                </c:pt>
                <c:pt idx="2">
                  <c:v>Estudios Profesionales</c:v>
                </c:pt>
                <c:pt idx="3">
                  <c:v>Estudios Universitarios</c:v>
                </c:pt>
              </c:strCache>
            </c:strRef>
          </c:cat>
          <c:val>
            <c:numRef>
              <c:f>ea5!$N$24:$N$27</c:f>
              <c:numCache>
                <c:formatCode>General</c:formatCode>
                <c:ptCount val="4"/>
                <c:pt idx="0">
                  <c:v>0.49421554191641</c:v>
                </c:pt>
                <c:pt idx="1">
                  <c:v>0.128939200435124</c:v>
                </c:pt>
                <c:pt idx="2">
                  <c:v>0.283654461067769</c:v>
                </c:pt>
                <c:pt idx="3">
                  <c:v>0.0656881553642071</c:v>
                </c:pt>
              </c:numCache>
            </c:numRef>
          </c:val>
        </c:ser>
        <c:gapWidth val="150"/>
        <c:overlap val="0"/>
        <c:axId val="96985170"/>
        <c:axId val="21809595"/>
      </c:barChart>
      <c:catAx>
        <c:axId val="96985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595"/>
        <c:crossesAt val="0"/>
        <c:auto val="1"/>
        <c:lblAlgn val="ctr"/>
        <c:lblOffset val="100"/>
        <c:noMultiLvlLbl val="0"/>
      </c:catAx>
      <c:valAx>
        <c:axId val="21809595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517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.</a:t>
            </a:r>
          </a:p>
        </c:rich>
      </c:tx>
      <c:layout>
        <c:manualLayout>
          <c:xMode val="edge"/>
          <c:yMode val="edge"/>
          <c:x val="0.418860992039192"/>
          <c:y val="0.090492554410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81628903858"/>
          <c:y val="0.202749140893471"/>
          <c:w val="0.870300061236987"/>
          <c:h val="0.79725085910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a6!$J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H$6:$H$8</c:f>
              <c:strCache>
                <c:ptCount val="3"/>
                <c:pt idx="0">
                  <c:v>Por debajo de la cualificación</c:v>
                </c:pt>
                <c:pt idx="1">
                  <c:v>Adecuado a la cualificación</c:v>
                </c:pt>
                <c:pt idx="2">
                  <c:v>Por encima de la cualificación</c:v>
                </c:pt>
              </c:strCache>
            </c:strRef>
          </c:cat>
          <c:val>
            <c:numRef>
              <c:f>ea6!$J$6:$J$8</c:f>
              <c:numCache>
                <c:formatCode>General</c:formatCode>
                <c:ptCount val="3"/>
                <c:pt idx="0">
                  <c:v>0.209177058499181</c:v>
                </c:pt>
                <c:pt idx="1">
                  <c:v>0.763371742066677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ea6!$K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dbad0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6!$H$6:$H$8</c:f>
              <c:strCache>
                <c:ptCount val="3"/>
                <c:pt idx="0">
                  <c:v>Por debajo de la cualificación</c:v>
                </c:pt>
                <c:pt idx="1">
                  <c:v>Adecuado a la cualificación</c:v>
                </c:pt>
                <c:pt idx="2">
                  <c:v>Por encima de la cualificación</c:v>
                </c:pt>
              </c:strCache>
            </c:strRef>
          </c:cat>
          <c:val>
            <c:numRef>
              <c:f>ea6!$K$6:$K$8</c:f>
              <c:numCache>
                <c:formatCode>General</c:formatCode>
                <c:ptCount val="3"/>
                <c:pt idx="0">
                  <c:v>0.257734567788347</c:v>
                </c:pt>
                <c:pt idx="1">
                  <c:v>0.71532681759272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2673008"/>
        <c:axId val="10520513"/>
      </c:barChart>
      <c:catAx>
        <c:axId val="32673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513"/>
        <c:crossesAt val="0"/>
        <c:auto val="1"/>
        <c:lblAlgn val="ctr"/>
        <c:lblOffset val="100"/>
        <c:noMultiLvlLbl val="0"/>
      </c:catAx>
      <c:valAx>
        <c:axId val="10520513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008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372933251684"/>
          <c:y val="0.2781868761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0</xdr:row>
      <xdr:rowOff>160560</xdr:rowOff>
    </xdr:from>
    <xdr:to>
      <xdr:col>7</xdr:col>
      <xdr:colOff>271440</xdr:colOff>
      <xdr:row>9</xdr:row>
      <xdr:rowOff>190800</xdr:rowOff>
    </xdr:to>
    <xdr:graphicFrame>
      <xdr:nvGraphicFramePr>
        <xdr:cNvPr id="0" name="Chart 1"/>
        <xdr:cNvGraphicFramePr/>
      </xdr:nvGraphicFramePr>
      <xdr:xfrm>
        <a:off x="2947680" y="160560"/>
        <a:ext cx="288648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23480</xdr:rowOff>
    </xdr:from>
    <xdr:to>
      <xdr:col>7</xdr:col>
      <xdr:colOff>20160</xdr:colOff>
      <xdr:row>31</xdr:row>
      <xdr:rowOff>142920</xdr:rowOff>
    </xdr:to>
    <xdr:graphicFrame>
      <xdr:nvGraphicFramePr>
        <xdr:cNvPr id="1" name="Chart 2"/>
        <xdr:cNvGraphicFramePr/>
      </xdr:nvGraphicFramePr>
      <xdr:xfrm>
        <a:off x="0" y="7302960"/>
        <a:ext cx="55828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76680</xdr:rowOff>
    </xdr:from>
    <xdr:to>
      <xdr:col>2</xdr:col>
      <xdr:colOff>453600</xdr:colOff>
      <xdr:row>18</xdr:row>
      <xdr:rowOff>380880</xdr:rowOff>
    </xdr:to>
    <xdr:graphicFrame>
      <xdr:nvGraphicFramePr>
        <xdr:cNvPr id="2" name="Chart 3"/>
        <xdr:cNvGraphicFramePr/>
      </xdr:nvGraphicFramePr>
      <xdr:xfrm>
        <a:off x="30240" y="3155040"/>
        <a:ext cx="278820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10</xdr:row>
      <xdr:rowOff>66240</xdr:rowOff>
    </xdr:from>
    <xdr:to>
      <xdr:col>5</xdr:col>
      <xdr:colOff>583920</xdr:colOff>
      <xdr:row>18</xdr:row>
      <xdr:rowOff>342000</xdr:rowOff>
    </xdr:to>
    <xdr:graphicFrame>
      <xdr:nvGraphicFramePr>
        <xdr:cNvPr id="3" name="Chart 4"/>
        <xdr:cNvGraphicFramePr/>
      </xdr:nvGraphicFramePr>
      <xdr:xfrm>
        <a:off x="2837880" y="3144600"/>
        <a:ext cx="2796840" cy="24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71280</xdr:colOff>
      <xdr:row>24</xdr:row>
      <xdr:rowOff>314280</xdr:rowOff>
    </xdr:to>
    <xdr:graphicFrame>
      <xdr:nvGraphicFramePr>
        <xdr:cNvPr id="4" name="Chart 1"/>
        <xdr:cNvGraphicFramePr/>
      </xdr:nvGraphicFramePr>
      <xdr:xfrm>
        <a:off x="0" y="3852000"/>
        <a:ext cx="2858760" cy="34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200</xdr:colOff>
      <xdr:row>13</xdr:row>
      <xdr:rowOff>123480</xdr:rowOff>
    </xdr:from>
    <xdr:to>
      <xdr:col>6</xdr:col>
      <xdr:colOff>563760</xdr:colOff>
      <xdr:row>24</xdr:row>
      <xdr:rowOff>266400</xdr:rowOff>
    </xdr:to>
    <xdr:graphicFrame>
      <xdr:nvGraphicFramePr>
        <xdr:cNvPr id="5" name="Chart 2"/>
        <xdr:cNvGraphicFramePr/>
      </xdr:nvGraphicFramePr>
      <xdr:xfrm>
        <a:off x="2938680" y="3785040"/>
        <a:ext cx="286632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2</xdr:col>
      <xdr:colOff>201960</xdr:colOff>
      <xdr:row>30</xdr:row>
      <xdr:rowOff>228600</xdr:rowOff>
    </xdr:to>
    <xdr:graphicFrame>
      <xdr:nvGraphicFramePr>
        <xdr:cNvPr id="6" name="Chart 1"/>
        <xdr:cNvGraphicFramePr/>
      </xdr:nvGraphicFramePr>
      <xdr:xfrm>
        <a:off x="0" y="6091920"/>
        <a:ext cx="2989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21</xdr:row>
      <xdr:rowOff>19440</xdr:rowOff>
    </xdr:from>
    <xdr:to>
      <xdr:col>6</xdr:col>
      <xdr:colOff>563760</xdr:colOff>
      <xdr:row>30</xdr:row>
      <xdr:rowOff>266040</xdr:rowOff>
    </xdr:to>
    <xdr:graphicFrame>
      <xdr:nvGraphicFramePr>
        <xdr:cNvPr id="7" name="Chart 2"/>
        <xdr:cNvGraphicFramePr/>
      </xdr:nvGraphicFramePr>
      <xdr:xfrm>
        <a:off x="2808000" y="6082920"/>
        <a:ext cx="2997000" cy="25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2</xdr:col>
      <xdr:colOff>151560</xdr:colOff>
      <xdr:row>20</xdr:row>
      <xdr:rowOff>123480</xdr:rowOff>
    </xdr:to>
    <xdr:graphicFrame>
      <xdr:nvGraphicFramePr>
        <xdr:cNvPr id="8" name="Chart 1"/>
        <xdr:cNvGraphicFramePr/>
      </xdr:nvGraphicFramePr>
      <xdr:xfrm>
        <a:off x="0" y="2918880"/>
        <a:ext cx="293904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33200</xdr:rowOff>
    </xdr:from>
    <xdr:to>
      <xdr:col>2</xdr:col>
      <xdr:colOff>231840</xdr:colOff>
      <xdr:row>35</xdr:row>
      <xdr:rowOff>162360</xdr:rowOff>
    </xdr:to>
    <xdr:graphicFrame>
      <xdr:nvGraphicFramePr>
        <xdr:cNvPr id="9" name="Chart 4"/>
        <xdr:cNvGraphicFramePr/>
      </xdr:nvGraphicFramePr>
      <xdr:xfrm>
        <a:off x="0" y="6812280"/>
        <a:ext cx="301932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0</xdr:colOff>
      <xdr:row>26</xdr:row>
      <xdr:rowOff>142560</xdr:rowOff>
    </xdr:from>
    <xdr:to>
      <xdr:col>6</xdr:col>
      <xdr:colOff>603720</xdr:colOff>
      <xdr:row>35</xdr:row>
      <xdr:rowOff>190800</xdr:rowOff>
    </xdr:to>
    <xdr:graphicFrame>
      <xdr:nvGraphicFramePr>
        <xdr:cNvPr id="10" name="Chart 5"/>
        <xdr:cNvGraphicFramePr/>
      </xdr:nvGraphicFramePr>
      <xdr:xfrm>
        <a:off x="2888280" y="6821640"/>
        <a:ext cx="2956680" cy="22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1200</xdr:colOff>
      <xdr:row>9</xdr:row>
      <xdr:rowOff>9720</xdr:rowOff>
    </xdr:from>
    <xdr:to>
      <xdr:col>7</xdr:col>
      <xdr:colOff>33120</xdr:colOff>
      <xdr:row>20</xdr:row>
      <xdr:rowOff>123480</xdr:rowOff>
    </xdr:to>
    <xdr:graphicFrame>
      <xdr:nvGraphicFramePr>
        <xdr:cNvPr id="11" name="Chart 6"/>
        <xdr:cNvGraphicFramePr/>
      </xdr:nvGraphicFramePr>
      <xdr:xfrm>
        <a:off x="2938680" y="2909160"/>
        <a:ext cx="29491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5</xdr:col>
      <xdr:colOff>271440</xdr:colOff>
      <xdr:row>26</xdr:row>
      <xdr:rowOff>247320</xdr:rowOff>
    </xdr:to>
    <xdr:graphicFrame>
      <xdr:nvGraphicFramePr>
        <xdr:cNvPr id="12" name="Chart 3"/>
        <xdr:cNvGraphicFramePr/>
      </xdr:nvGraphicFramePr>
      <xdr:xfrm>
        <a:off x="0" y="4215600"/>
        <a:ext cx="5866560" cy="30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INOTI~1/CONFIG~1/Temp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2.75" zeroHeight="false" outlineLevelRow="0" outlineLevelCol="0"/>
  <sheetData>
    <row r="15" customFormat="false" ht="80.1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0" width="8.7"/>
    <col collapsed="false" customWidth="true" hidden="false" outlineLevel="0" max="7" min="7" style="2" width="8.7"/>
    <col collapsed="false" customWidth="true" hidden="false" outlineLevel="0" max="8" min="8" style="2" width="5.56"/>
    <col collapsed="false" customWidth="true" hidden="false" outlineLevel="0" max="9" min="9" style="3" width="12.14"/>
    <col collapsed="false" customWidth="true" hidden="false" outlineLevel="0" max="10" min="10" style="3" width="6.56"/>
    <col collapsed="false" customWidth="true" hidden="false" outlineLevel="0" max="11" min="11" style="3" width="8.41"/>
    <col collapsed="false" customWidth="true" hidden="false" outlineLevel="0" max="12" min="12" style="3" width="7.28"/>
    <col collapsed="false" customWidth="true" hidden="false" outlineLevel="0" max="13" min="13" style="3" width="7.14"/>
    <col collapsed="false" customWidth="true" hidden="false" outlineLevel="0" max="14" min="14" style="3" width="8.41"/>
    <col collapsed="false" customWidth="true" hidden="false" outlineLevel="0" max="15" min="15" style="3" width="7.28"/>
    <col collapsed="false" customWidth="true" hidden="false" outlineLevel="0" max="19" min="16" style="3" width="11.42"/>
  </cols>
  <sheetData>
    <row r="1" customFormat="false" ht="39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3" t="s">
        <v>3</v>
      </c>
    </row>
    <row r="3" customFormat="false" ht="36" hidden="false" customHeight="tru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6"/>
      <c r="I3" s="7"/>
      <c r="J3" s="7"/>
      <c r="K3" s="7"/>
      <c r="L3" s="9"/>
      <c r="M3" s="7"/>
      <c r="N3" s="7"/>
      <c r="O3" s="9"/>
    </row>
    <row r="4" customFormat="false" ht="20.1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2" t="s">
        <v>8</v>
      </c>
      <c r="H4" s="13"/>
      <c r="I4" s="14"/>
      <c r="J4" s="15"/>
      <c r="K4" s="15"/>
      <c r="L4" s="15"/>
      <c r="M4" s="15"/>
      <c r="N4" s="15"/>
      <c r="O4" s="15"/>
    </row>
    <row r="5" customFormat="false" ht="23.1" hidden="false" customHeight="true" outlineLevel="0" collapsed="false">
      <c r="A5" s="16" t="s">
        <v>6</v>
      </c>
      <c r="B5" s="17" t="n">
        <v>10101.963411195</v>
      </c>
      <c r="C5" s="17" t="n">
        <v>5610.92949363815</v>
      </c>
      <c r="D5" s="17" t="n">
        <v>4491.03391755687</v>
      </c>
      <c r="E5" s="17" t="n">
        <v>359578.690342366</v>
      </c>
      <c r="F5" s="17" t="n">
        <v>202608.958661567</v>
      </c>
      <c r="G5" s="17" t="n">
        <v>156969.731680798</v>
      </c>
      <c r="H5" s="13"/>
      <c r="I5" s="18"/>
      <c r="J5" s="19"/>
      <c r="K5" s="19"/>
      <c r="L5" s="19"/>
      <c r="M5" s="19"/>
      <c r="N5" s="19"/>
      <c r="O5" s="19"/>
    </row>
    <row r="6" customFormat="false" ht="15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1</v>
      </c>
      <c r="E6" s="21" t="n">
        <v>18840.7014946851</v>
      </c>
      <c r="F6" s="21" t="n">
        <v>11095.9678680818</v>
      </c>
      <c r="G6" s="21" t="n">
        <v>7744.73362660327</v>
      </c>
      <c r="H6" s="13"/>
      <c r="I6" s="22"/>
      <c r="J6" s="23"/>
      <c r="K6" s="23"/>
      <c r="L6" s="23"/>
      <c r="M6" s="23"/>
      <c r="N6" s="23"/>
      <c r="O6" s="23"/>
    </row>
    <row r="7" customFormat="false" ht="15" hidden="false" customHeight="true" outlineLevel="0" collapsed="false">
      <c r="A7" s="24" t="s">
        <v>12</v>
      </c>
      <c r="B7" s="25" t="n">
        <v>9605.61315798444</v>
      </c>
      <c r="C7" s="25" t="n">
        <v>5315.14242532497</v>
      </c>
      <c r="D7" s="25" t="n">
        <v>4290.47073265947</v>
      </c>
      <c r="E7" s="25" t="n">
        <v>340737.988847681</v>
      </c>
      <c r="F7" s="25" t="n">
        <v>191512.990793486</v>
      </c>
      <c r="G7" s="25" t="n">
        <v>149224.998054195</v>
      </c>
      <c r="H7" s="13"/>
      <c r="I7" s="22"/>
      <c r="J7" s="23"/>
      <c r="K7" s="23"/>
      <c r="L7" s="23"/>
      <c r="M7" s="23"/>
      <c r="N7" s="23"/>
      <c r="O7" s="23"/>
    </row>
    <row r="8" customFormat="false" ht="20.1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7"/>
      <c r="I8" s="28"/>
      <c r="J8" s="28"/>
      <c r="K8" s="28"/>
      <c r="L8" s="28"/>
      <c r="M8" s="28"/>
      <c r="N8" s="28"/>
      <c r="O8" s="28"/>
    </row>
    <row r="9" customFormat="false" ht="30" hidden="false" customHeight="true" outlineLevel="0" collapsed="false"/>
    <row r="10" customFormat="false" ht="60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</row>
    <row r="12" customFormat="false" ht="36" hidden="false" customHeight="true" outlineLevel="0" collapsed="false">
      <c r="A12" s="7"/>
      <c r="B12" s="8" t="s">
        <v>4</v>
      </c>
      <c r="C12" s="8"/>
      <c r="D12" s="8"/>
      <c r="E12" s="8" t="s">
        <v>5</v>
      </c>
      <c r="F12" s="8"/>
      <c r="G12" s="8"/>
    </row>
    <row r="13" customFormat="false" ht="23.1" hidden="false" customHeight="true" outlineLevel="0" collapsed="false">
      <c r="A13" s="10"/>
      <c r="B13" s="11" t="s">
        <v>6</v>
      </c>
      <c r="C13" s="11" t="s">
        <v>7</v>
      </c>
      <c r="D13" s="12" t="s">
        <v>8</v>
      </c>
      <c r="E13" s="11" t="s">
        <v>6</v>
      </c>
      <c r="F13" s="11" t="s">
        <v>7</v>
      </c>
      <c r="G13" s="12" t="s">
        <v>8</v>
      </c>
      <c r="H13" s="22"/>
      <c r="I13" s="29"/>
      <c r="J13" s="29"/>
    </row>
    <row r="14" customFormat="false" ht="23.1" hidden="false" customHeight="true" outlineLevel="0" collapsed="false">
      <c r="A14" s="16" t="s">
        <v>6</v>
      </c>
      <c r="B14" s="30" t="n">
        <v>10101.963411195</v>
      </c>
      <c r="C14" s="17" t="n">
        <v>5610.92949363814</v>
      </c>
      <c r="D14" s="17" t="n">
        <v>4491.03391755687</v>
      </c>
      <c r="E14" s="30" t="n">
        <v>359578.69034238</v>
      </c>
      <c r="F14" s="17" t="n">
        <v>202608.958661567</v>
      </c>
      <c r="G14" s="17" t="n">
        <v>156969.731680798</v>
      </c>
      <c r="H14" s="22"/>
      <c r="I14" s="29"/>
      <c r="J14" s="29"/>
    </row>
    <row r="15" customFormat="false" ht="15" hidden="false" customHeight="true" outlineLevel="0" collapsed="false">
      <c r="A15" s="31" t="s">
        <v>15</v>
      </c>
      <c r="B15" s="32" t="n">
        <v>1049.53520831469</v>
      </c>
      <c r="C15" s="21" t="n">
        <v>621.857204553412</v>
      </c>
      <c r="D15" s="21" t="s">
        <v>16</v>
      </c>
      <c r="E15" s="33" t="n">
        <v>32835.7550316518</v>
      </c>
      <c r="F15" s="21" t="n">
        <v>20022.1701615356</v>
      </c>
      <c r="G15" s="21" t="n">
        <v>12813.5848701162</v>
      </c>
      <c r="H15" s="22"/>
      <c r="I15" s="29"/>
      <c r="J15" s="29"/>
    </row>
    <row r="16" customFormat="false" ht="15" hidden="false" customHeight="true" outlineLevel="0" collapsed="false">
      <c r="A16" s="34" t="s">
        <v>17</v>
      </c>
      <c r="B16" s="35" t="n">
        <v>9052.42820288033</v>
      </c>
      <c r="C16" s="25" t="n">
        <v>4989.07228908473</v>
      </c>
      <c r="D16" s="25" t="n">
        <v>4063.35591379559</v>
      </c>
      <c r="E16" s="36" t="n">
        <v>326742.935310728</v>
      </c>
      <c r="F16" s="25" t="n">
        <v>182586.788500031</v>
      </c>
      <c r="G16" s="25" t="n">
        <v>144156.146810682</v>
      </c>
      <c r="H16" s="22"/>
      <c r="I16" s="29"/>
      <c r="J16" s="29"/>
    </row>
    <row r="17" customFormat="false" ht="20.1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7"/>
      <c r="I17" s="28"/>
      <c r="J17" s="28"/>
      <c r="K17" s="28"/>
      <c r="L17" s="28"/>
      <c r="M17" s="28"/>
      <c r="N17" s="28"/>
      <c r="O17" s="28"/>
    </row>
    <row r="18" customFormat="false" ht="30" hidden="false" customHeight="true" outlineLevel="0" collapsed="false">
      <c r="A18" s="22"/>
      <c r="B18" s="37"/>
      <c r="C18" s="37"/>
      <c r="D18" s="37"/>
      <c r="E18" s="37"/>
      <c r="F18" s="37"/>
      <c r="G18" s="37"/>
      <c r="H18" s="22"/>
      <c r="I18" s="29"/>
      <c r="J18" s="29"/>
    </row>
    <row r="19" customFormat="false" ht="60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22"/>
      <c r="I19" s="29"/>
      <c r="J19" s="29"/>
    </row>
    <row r="20" customFormat="false" ht="27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22"/>
      <c r="I20" s="29"/>
      <c r="J20" s="29"/>
    </row>
    <row r="21" customFormat="false" ht="36" hidden="false" customHeight="true" outlineLevel="0" collapsed="false">
      <c r="A21" s="7"/>
      <c r="B21" s="8" t="s">
        <v>4</v>
      </c>
      <c r="C21" s="8"/>
      <c r="D21" s="8"/>
      <c r="E21" s="8" t="s">
        <v>5</v>
      </c>
      <c r="F21" s="8"/>
      <c r="G21" s="8"/>
    </row>
    <row r="22" customFormat="false" ht="20.1" hidden="false" customHeight="true" outlineLevel="0" collapsed="false">
      <c r="A22" s="10"/>
      <c r="B22" s="11" t="s">
        <v>6</v>
      </c>
      <c r="C22" s="11" t="s">
        <v>7</v>
      </c>
      <c r="D22" s="12" t="s">
        <v>8</v>
      </c>
      <c r="E22" s="11" t="s">
        <v>6</v>
      </c>
      <c r="F22" s="11" t="s">
        <v>7</v>
      </c>
      <c r="G22" s="12" t="s">
        <v>8</v>
      </c>
    </row>
    <row r="23" customFormat="false" ht="23.1" hidden="false" customHeight="true" outlineLevel="0" collapsed="false">
      <c r="A23" s="16" t="s">
        <v>6</v>
      </c>
      <c r="B23" s="30" t="n">
        <v>10101.963411195</v>
      </c>
      <c r="C23" s="17" t="n">
        <v>5610.92949363815</v>
      </c>
      <c r="D23" s="17" t="n">
        <v>4491.03391755687</v>
      </c>
      <c r="E23" s="30" t="n">
        <v>359578.690342382</v>
      </c>
      <c r="F23" s="17" t="n">
        <v>202608.958661568</v>
      </c>
      <c r="G23" s="17" t="n">
        <v>156969.731680798</v>
      </c>
    </row>
    <row r="24" customFormat="false" ht="15" hidden="false" customHeight="true" outlineLevel="0" collapsed="false">
      <c r="A24" s="31" t="s">
        <v>19</v>
      </c>
      <c r="B24" s="32" t="s">
        <v>20</v>
      </c>
      <c r="C24" s="21" t="s">
        <v>11</v>
      </c>
      <c r="D24" s="21" t="s">
        <v>11</v>
      </c>
      <c r="E24" s="33" t="n">
        <v>17932.4368945598</v>
      </c>
      <c r="F24" s="21" t="n">
        <v>9797.18866115999</v>
      </c>
      <c r="G24" s="21" t="n">
        <v>8135.24823339985</v>
      </c>
    </row>
    <row r="25" customFormat="false" ht="15" hidden="false" customHeight="true" outlineLevel="0" collapsed="false">
      <c r="A25" s="34" t="s">
        <v>21</v>
      </c>
      <c r="B25" s="35" t="n">
        <v>9646.84512908752</v>
      </c>
      <c r="C25" s="25" t="n">
        <v>5364.84456100577</v>
      </c>
      <c r="D25" s="25" t="n">
        <v>4282.00056808175</v>
      </c>
      <c r="E25" s="36" t="n">
        <v>341646.253447822</v>
      </c>
      <c r="F25" s="25" t="n">
        <v>192811.770000408</v>
      </c>
      <c r="G25" s="25" t="n">
        <v>148834.483447398</v>
      </c>
    </row>
    <row r="26" customFormat="false" ht="20.1" hidden="false" customHeight="true" outlineLevel="0" collapsed="false">
      <c r="A26" s="26" t="s">
        <v>13</v>
      </c>
      <c r="B26" s="26"/>
      <c r="C26" s="26"/>
      <c r="D26" s="26"/>
      <c r="E26" s="26"/>
      <c r="F26" s="26"/>
      <c r="G26" s="26"/>
      <c r="H26" s="27"/>
      <c r="I26" s="28"/>
      <c r="J26" s="28"/>
      <c r="K26" s="28"/>
      <c r="L26" s="28"/>
      <c r="M26" s="28"/>
      <c r="N26" s="28"/>
      <c r="O26" s="28"/>
    </row>
    <row r="29" customFormat="false" ht="12.75" hidden="false" customHeight="false" outlineLevel="0" collapsed="false">
      <c r="A29" s="38" t="s">
        <v>22</v>
      </c>
    </row>
    <row r="30" customFormat="false" ht="12.75" hidden="false" customHeight="false" outlineLevel="0" collapsed="false">
      <c r="A30" s="38" t="s">
        <v>23</v>
      </c>
    </row>
  </sheetData>
  <mergeCells count="15">
    <mergeCell ref="A1:G1"/>
    <mergeCell ref="A2:G2"/>
    <mergeCell ref="B3:D3"/>
    <mergeCell ref="E3:G3"/>
    <mergeCell ref="A8:G8"/>
    <mergeCell ref="A10:G10"/>
    <mergeCell ref="A11:G11"/>
    <mergeCell ref="B12:D12"/>
    <mergeCell ref="E12:G12"/>
    <mergeCell ref="A17:G17"/>
    <mergeCell ref="A19:G19"/>
    <mergeCell ref="A20:G20"/>
    <mergeCell ref="B21:D21"/>
    <mergeCell ref="E21:G21"/>
    <mergeCell ref="A26:G26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8.7"/>
    <col collapsed="false" customWidth="true" hidden="false" outlineLevel="0" max="4" min="4" style="0" width="14.56"/>
    <col collapsed="false" customWidth="true" hidden="false" outlineLevel="0" max="6" min="5" style="0" width="8.7"/>
    <col collapsed="false" customWidth="true" hidden="false" outlineLevel="0" max="7" min="7" style="2" width="8.7"/>
    <col collapsed="false" customWidth="true" hidden="false" outlineLevel="0" max="8" min="8" style="2" width="4.85"/>
    <col collapsed="false" customWidth="true" hidden="false" outlineLevel="0" max="9" min="9" style="39" width="18.99"/>
    <col collapsed="false" customWidth="true" hidden="false" outlineLevel="0" max="10" min="10" style="39" width="6.56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7.14"/>
    <col collapsed="false" customWidth="true" hidden="false" outlineLevel="0" max="14" min="14" style="39" width="8.41"/>
    <col collapsed="false" customWidth="true" hidden="false" outlineLevel="0" max="15" min="15" style="39" width="7.28"/>
    <col collapsed="false" customWidth="true" hidden="false" outlineLevel="0" max="16" min="16" style="39" width="11.42"/>
    <col collapsed="false" customWidth="true" hidden="false" outlineLevel="0" max="19" min="17" style="3" width="11.42"/>
  </cols>
  <sheetData>
    <row r="1" customFormat="false" ht="120" hidden="false" customHeight="true" outlineLevel="0" collapsed="false">
      <c r="A1" s="4" t="s">
        <v>24</v>
      </c>
      <c r="B1" s="4"/>
      <c r="C1" s="4"/>
      <c r="D1" s="40"/>
      <c r="E1" s="40"/>
      <c r="F1" s="40"/>
      <c r="G1" s="40"/>
    </row>
    <row r="2" customFormat="false" ht="39.95" hidden="false" customHeight="true" outlineLevel="0" collapsed="false">
      <c r="A2" s="5" t="s">
        <v>2</v>
      </c>
      <c r="B2" s="5"/>
      <c r="C2" s="5"/>
      <c r="D2" s="9"/>
      <c r="E2" s="41"/>
      <c r="F2" s="41"/>
      <c r="G2" s="6"/>
      <c r="H2" s="6"/>
      <c r="I2" s="39" t="s">
        <v>3</v>
      </c>
    </row>
    <row r="3" customFormat="false" ht="36" hidden="false" customHeight="true" outlineLevel="0" collapsed="false">
      <c r="A3" s="10"/>
      <c r="B3" s="11" t="s">
        <v>4</v>
      </c>
      <c r="C3" s="11" t="s">
        <v>5</v>
      </c>
      <c r="D3" s="15"/>
      <c r="E3" s="15"/>
      <c r="F3" s="15"/>
      <c r="G3" s="15"/>
      <c r="H3" s="13"/>
      <c r="I3" s="42"/>
      <c r="J3" s="43" t="s">
        <v>4</v>
      </c>
      <c r="K3" s="43" t="s">
        <v>5</v>
      </c>
      <c r="L3" s="43"/>
      <c r="M3" s="43"/>
      <c r="N3" s="43"/>
      <c r="O3" s="43"/>
    </row>
    <row r="4" customFormat="false" ht="23.1" hidden="false" customHeight="true" outlineLevel="0" collapsed="false">
      <c r="A4" s="16" t="s">
        <v>6</v>
      </c>
      <c r="B4" s="17" t="n">
        <f aca="false">SUM(B5:B10)</f>
        <v>10101.963411195</v>
      </c>
      <c r="C4" s="17" t="n">
        <f aca="false">SUM(C5:C10)</f>
        <v>828</v>
      </c>
      <c r="D4" s="19"/>
      <c r="E4" s="19"/>
      <c r="F4" s="19"/>
      <c r="G4" s="19"/>
      <c r="H4" s="13"/>
      <c r="I4" s="44" t="s">
        <v>6</v>
      </c>
      <c r="J4" s="45"/>
      <c r="K4" s="45"/>
      <c r="L4" s="45"/>
      <c r="M4" s="45"/>
      <c r="N4" s="45"/>
      <c r="O4" s="45"/>
    </row>
    <row r="5" customFormat="false" ht="15" hidden="false" customHeight="true" outlineLevel="0" collapsed="false">
      <c r="A5" s="46" t="s">
        <v>25</v>
      </c>
      <c r="B5" s="21" t="n">
        <v>2148.57717316446</v>
      </c>
      <c r="C5" s="21" t="n">
        <v>189</v>
      </c>
      <c r="D5" s="19"/>
      <c r="E5" s="19"/>
      <c r="F5" s="19"/>
      <c r="G5" s="19"/>
      <c r="H5" s="13"/>
      <c r="I5" s="47" t="s">
        <v>25</v>
      </c>
      <c r="J5" s="48" t="n">
        <f aca="false">B5/B$4</f>
        <v>0.212689067036553</v>
      </c>
      <c r="K5" s="48" t="n">
        <f aca="false">C5/C$4</f>
        <v>0.228260869565217</v>
      </c>
      <c r="L5" s="45"/>
      <c r="M5" s="45"/>
      <c r="N5" s="45"/>
      <c r="O5" s="45"/>
    </row>
    <row r="6" customFormat="false" ht="15" hidden="false" customHeight="true" outlineLevel="0" collapsed="false">
      <c r="A6" s="49" t="s">
        <v>26</v>
      </c>
      <c r="B6" s="21" t="n">
        <v>1644.11279267248</v>
      </c>
      <c r="C6" s="21" t="n">
        <v>128</v>
      </c>
      <c r="D6" s="19"/>
      <c r="E6" s="19"/>
      <c r="F6" s="19"/>
      <c r="G6" s="19"/>
      <c r="H6" s="13"/>
      <c r="I6" s="50" t="s">
        <v>26</v>
      </c>
      <c r="J6" s="48" t="n">
        <f aca="false">B6/B$4</f>
        <v>0.162751806332071</v>
      </c>
      <c r="K6" s="48" t="n">
        <f aca="false">C6/C$4</f>
        <v>0.154589371980676</v>
      </c>
      <c r="L6" s="45"/>
      <c r="M6" s="45"/>
      <c r="N6" s="45"/>
      <c r="O6" s="45"/>
    </row>
    <row r="7" customFormat="false" ht="15" hidden="false" customHeight="true" outlineLevel="0" collapsed="false">
      <c r="A7" s="49" t="s">
        <v>27</v>
      </c>
      <c r="B7" s="21" t="n">
        <v>1309.72456966914</v>
      </c>
      <c r="C7" s="21" t="n">
        <v>105</v>
      </c>
      <c r="D7" s="19"/>
      <c r="E7" s="19"/>
      <c r="F7" s="19"/>
      <c r="G7" s="19"/>
      <c r="H7" s="13"/>
      <c r="I7" s="50" t="s">
        <v>27</v>
      </c>
      <c r="J7" s="48" t="n">
        <f aca="false">B7/B$4</f>
        <v>0.129650496280525</v>
      </c>
      <c r="K7" s="48" t="n">
        <f aca="false">C7/C$4</f>
        <v>0.126811594202899</v>
      </c>
      <c r="L7" s="45"/>
      <c r="M7" s="45"/>
      <c r="N7" s="45"/>
      <c r="O7" s="45"/>
    </row>
    <row r="8" customFormat="false" ht="15" hidden="false" customHeight="true" outlineLevel="0" collapsed="false">
      <c r="A8" s="46" t="s">
        <v>28</v>
      </c>
      <c r="B8" s="21" t="n">
        <v>1747.47562823374</v>
      </c>
      <c r="C8" s="21" t="n">
        <v>132</v>
      </c>
      <c r="D8" s="19"/>
      <c r="E8" s="19"/>
      <c r="F8" s="19"/>
      <c r="G8" s="19"/>
      <c r="H8" s="13"/>
      <c r="I8" s="47" t="s">
        <v>28</v>
      </c>
      <c r="J8" s="48" t="n">
        <f aca="false">B8/B$4</f>
        <v>0.172983761384167</v>
      </c>
      <c r="K8" s="48" t="n">
        <f aca="false">C8/C$4</f>
        <v>0.159420289855072</v>
      </c>
      <c r="L8" s="45"/>
      <c r="M8" s="45"/>
      <c r="N8" s="45"/>
      <c r="O8" s="45"/>
    </row>
    <row r="9" customFormat="false" ht="15" hidden="false" customHeight="true" outlineLevel="0" collapsed="false">
      <c r="A9" s="49" t="s">
        <v>29</v>
      </c>
      <c r="B9" s="21" t="n">
        <v>2928.56003493848</v>
      </c>
      <c r="C9" s="21" t="n">
        <v>254</v>
      </c>
      <c r="D9" s="19"/>
      <c r="E9" s="19"/>
      <c r="F9" s="19"/>
      <c r="G9" s="19"/>
      <c r="H9" s="13"/>
      <c r="I9" s="50" t="s">
        <v>29</v>
      </c>
      <c r="J9" s="48" t="n">
        <f aca="false">B9/B$4</f>
        <v>0.289900083353405</v>
      </c>
      <c r="K9" s="48" t="n">
        <f aca="false">C9/C$4</f>
        <v>0.306763285024155</v>
      </c>
      <c r="L9" s="45"/>
      <c r="M9" s="45"/>
      <c r="N9" s="45"/>
      <c r="O9" s="45"/>
    </row>
    <row r="10" customFormat="false" ht="15" hidden="false" customHeight="true" outlineLevel="0" collapsed="false">
      <c r="A10" s="51" t="s">
        <v>30</v>
      </c>
      <c r="B10" s="25" t="n">
        <v>323.513212516699</v>
      </c>
      <c r="C10" s="25" t="n">
        <v>20</v>
      </c>
      <c r="D10" s="19"/>
      <c r="E10" s="19"/>
      <c r="F10" s="19"/>
      <c r="G10" s="19"/>
      <c r="H10" s="13"/>
      <c r="I10" s="52" t="s">
        <v>30</v>
      </c>
      <c r="J10" s="48" t="n">
        <f aca="false">B10/B$4</f>
        <v>0.0320247856132781</v>
      </c>
      <c r="K10" s="48" t="n">
        <f aca="false">C10/C$4</f>
        <v>0.0241545893719807</v>
      </c>
      <c r="L10" s="45"/>
      <c r="M10" s="45"/>
      <c r="N10" s="45"/>
      <c r="O10" s="45"/>
    </row>
    <row r="11" customFormat="false" ht="20.1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7"/>
      <c r="I11" s="28"/>
      <c r="J11" s="28"/>
      <c r="K11" s="28"/>
      <c r="L11" s="28"/>
      <c r="M11" s="28"/>
      <c r="N11" s="28"/>
      <c r="O11" s="28"/>
      <c r="P11" s="3"/>
    </row>
    <row r="12" customFormat="false" ht="30" hidden="false" customHeight="true" outlineLevel="0" collapsed="false"/>
    <row r="13" s="57" customFormat="true" ht="39.95" hidden="false" customHeight="true" outlineLevel="0" collapsed="false">
      <c r="A13" s="4" t="s">
        <v>31</v>
      </c>
      <c r="B13" s="4"/>
      <c r="C13" s="4"/>
      <c r="D13" s="4"/>
      <c r="E13" s="4"/>
      <c r="F13" s="4"/>
      <c r="G13" s="53"/>
      <c r="H13" s="54"/>
      <c r="I13" s="55"/>
      <c r="J13" s="55"/>
      <c r="K13" s="55"/>
      <c r="L13" s="55"/>
      <c r="M13" s="55"/>
      <c r="N13" s="55"/>
      <c r="O13" s="55"/>
      <c r="P13" s="55"/>
      <c r="Q13" s="56"/>
      <c r="R13" s="56"/>
      <c r="S13" s="56"/>
    </row>
    <row r="14" s="57" customFormat="true" ht="27" hidden="false" customHeight="true" outlineLevel="0" collapsed="false">
      <c r="A14" s="5" t="s">
        <v>2</v>
      </c>
      <c r="B14" s="5"/>
      <c r="C14" s="5"/>
      <c r="D14" s="5"/>
      <c r="E14" s="5"/>
      <c r="F14" s="5"/>
      <c r="G14" s="6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6"/>
      <c r="S14" s="56"/>
    </row>
    <row r="15" s="57" customFormat="true" ht="36" hidden="false" customHeight="true" outlineLevel="0" collapsed="false">
      <c r="A15" s="10"/>
      <c r="E15" s="11" t="s">
        <v>4</v>
      </c>
      <c r="F15" s="11" t="s">
        <v>5</v>
      </c>
      <c r="G15" s="7"/>
      <c r="H15" s="54"/>
      <c r="I15" s="42"/>
      <c r="J15" s="43" t="s">
        <v>4</v>
      </c>
      <c r="K15" s="43" t="s">
        <v>5</v>
      </c>
      <c r="L15" s="58"/>
      <c r="M15" s="58"/>
      <c r="N15" s="58"/>
      <c r="O15" s="55"/>
      <c r="P15" s="55"/>
      <c r="Q15" s="56"/>
      <c r="R15" s="56"/>
      <c r="S15" s="56"/>
    </row>
    <row r="16" s="57" customFormat="true" ht="23.1" hidden="false" customHeight="true" outlineLevel="0" collapsed="false">
      <c r="A16" s="59" t="s">
        <v>6</v>
      </c>
      <c r="B16" s="60"/>
      <c r="C16" s="60"/>
      <c r="D16" s="60"/>
      <c r="E16" s="17" t="n">
        <v>10101.963411195</v>
      </c>
      <c r="F16" s="17" t="n">
        <v>359578.690342377</v>
      </c>
      <c r="G16" s="41"/>
      <c r="H16" s="61"/>
      <c r="I16" s="62" t="s">
        <v>6</v>
      </c>
      <c r="J16" s="63"/>
      <c r="K16" s="63"/>
      <c r="L16" s="63"/>
      <c r="M16" s="58"/>
      <c r="N16" s="58"/>
      <c r="O16" s="55"/>
      <c r="P16" s="55"/>
      <c r="Q16" s="56"/>
      <c r="R16" s="56"/>
      <c r="S16" s="56"/>
    </row>
    <row r="17" s="57" customFormat="true" ht="15" hidden="false" customHeight="true" outlineLevel="0" collapsed="false">
      <c r="A17" s="49" t="s">
        <v>32</v>
      </c>
      <c r="B17" s="64"/>
      <c r="C17" s="64"/>
      <c r="D17" s="64"/>
      <c r="E17" s="21" t="n">
        <v>8283.41569187744</v>
      </c>
      <c r="F17" s="21" t="n">
        <v>304106.510409955</v>
      </c>
      <c r="G17" s="65"/>
      <c r="H17" s="61"/>
      <c r="I17" s="66" t="s">
        <v>32</v>
      </c>
      <c r="J17" s="67" t="n">
        <f aca="false">E17/E$16</f>
        <v>0.819980765590355</v>
      </c>
      <c r="K17" s="67" t="n">
        <f aca="false">F17/F$16</f>
        <v>0.845730068487642</v>
      </c>
      <c r="L17" s="68"/>
      <c r="M17" s="58"/>
      <c r="N17" s="58"/>
      <c r="O17" s="55"/>
      <c r="P17" s="55"/>
      <c r="Q17" s="56"/>
      <c r="R17" s="56"/>
      <c r="S17" s="56"/>
    </row>
    <row r="18" s="57" customFormat="true" ht="15" hidden="false" customHeight="true" outlineLevel="0" collapsed="false">
      <c r="A18" s="49" t="s">
        <v>33</v>
      </c>
      <c r="B18" s="49"/>
      <c r="C18" s="49"/>
      <c r="D18" s="49"/>
      <c r="E18" s="21" t="n">
        <v>700.651162116372</v>
      </c>
      <c r="F18" s="21" t="n">
        <v>16841.5653335208</v>
      </c>
      <c r="G18" s="21"/>
      <c r="H18" s="61"/>
      <c r="I18" s="66" t="s">
        <v>33</v>
      </c>
      <c r="J18" s="67" t="n">
        <f aca="false">E18/E$16</f>
        <v>0.069357919208053</v>
      </c>
      <c r="K18" s="67" t="n">
        <f aca="false">F18/F$16</f>
        <v>0.046836939412302</v>
      </c>
      <c r="L18" s="66"/>
      <c r="M18" s="58"/>
      <c r="N18" s="58"/>
      <c r="O18" s="55"/>
      <c r="P18" s="55"/>
      <c r="Q18" s="56"/>
      <c r="R18" s="56"/>
      <c r="S18" s="56"/>
    </row>
    <row r="19" s="57" customFormat="true" ht="15" hidden="false" customHeight="true" outlineLevel="0" collapsed="false">
      <c r="A19" s="49" t="s">
        <v>34</v>
      </c>
      <c r="B19" s="64"/>
      <c r="C19" s="64"/>
      <c r="D19" s="64"/>
      <c r="E19" s="21" t="n">
        <v>661.19474745186</v>
      </c>
      <c r="F19" s="21" t="n">
        <v>19437.8119818254</v>
      </c>
      <c r="G19" s="21"/>
      <c r="H19" s="61"/>
      <c r="I19" s="66" t="s">
        <v>34</v>
      </c>
      <c r="J19" s="67" t="n">
        <f aca="false">E19/E$16</f>
        <v>0.0654521027782701</v>
      </c>
      <c r="K19" s="67" t="n">
        <f aca="false">F19/F$16</f>
        <v>0.0540571855448873</v>
      </c>
      <c r="L19" s="68"/>
      <c r="M19" s="58"/>
      <c r="N19" s="58"/>
      <c r="O19" s="55"/>
      <c r="P19" s="55"/>
      <c r="Q19" s="56"/>
      <c r="R19" s="56"/>
      <c r="S19" s="56"/>
    </row>
    <row r="20" s="57" customFormat="true" ht="15" hidden="false" customHeight="true" outlineLevel="0" collapsed="false">
      <c r="A20" s="69" t="s">
        <v>35</v>
      </c>
      <c r="B20" s="70"/>
      <c r="C20" s="70"/>
      <c r="D20" s="70"/>
      <c r="E20" s="25" t="n">
        <v>456.701809749343</v>
      </c>
      <c r="F20" s="25" t="n">
        <v>19192.8026170758</v>
      </c>
      <c r="G20" s="21"/>
      <c r="H20" s="61"/>
      <c r="I20" s="66" t="s">
        <v>35</v>
      </c>
      <c r="J20" s="67" t="n">
        <f aca="false">E20/E$16</f>
        <v>0.0452092124233221</v>
      </c>
      <c r="K20" s="67" t="n">
        <f aca="false">F20/F$16</f>
        <v>0.0533758065551691</v>
      </c>
      <c r="L20" s="68"/>
      <c r="M20" s="58"/>
      <c r="N20" s="58"/>
      <c r="O20" s="55"/>
      <c r="P20" s="55"/>
      <c r="Q20" s="56"/>
      <c r="R20" s="56"/>
      <c r="S20" s="56"/>
    </row>
    <row r="21" customFormat="false" ht="20.1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  <c r="H21" s="27"/>
      <c r="I21" s="28"/>
      <c r="J21" s="28"/>
      <c r="K21" s="28"/>
      <c r="L21" s="28"/>
      <c r="M21" s="28"/>
      <c r="N21" s="28"/>
      <c r="O21" s="28"/>
      <c r="P21" s="3"/>
    </row>
    <row r="22" s="57" customFormat="true" ht="15" hidden="false" customHeight="true" outlineLevel="0" collapsed="false">
      <c r="A22" s="71"/>
      <c r="B22" s="72"/>
      <c r="C22" s="65"/>
      <c r="D22" s="65"/>
      <c r="E22" s="72"/>
      <c r="F22" s="65"/>
      <c r="G22" s="65"/>
      <c r="H22" s="54"/>
      <c r="I22" s="55"/>
      <c r="J22" s="55"/>
      <c r="K22" s="55"/>
      <c r="L22" s="55"/>
      <c r="M22" s="55"/>
      <c r="N22" s="55"/>
      <c r="O22" s="55"/>
      <c r="P22" s="55"/>
      <c r="Q22" s="56"/>
      <c r="R22" s="56"/>
      <c r="S22" s="56"/>
    </row>
    <row r="23" s="57" customFormat="true" ht="15" hidden="false" customHeight="true" outlineLevel="0" collapsed="false">
      <c r="A23" s="71"/>
      <c r="B23" s="72"/>
      <c r="C23" s="65"/>
      <c r="D23" s="65"/>
      <c r="E23" s="72"/>
      <c r="F23" s="65"/>
      <c r="G23" s="65"/>
      <c r="H23" s="54"/>
      <c r="I23" s="55"/>
      <c r="J23" s="55"/>
      <c r="K23" s="55"/>
      <c r="L23" s="55"/>
      <c r="M23" s="55"/>
      <c r="N23" s="55"/>
      <c r="O23" s="55"/>
      <c r="P23" s="55"/>
      <c r="Q23" s="56"/>
      <c r="R23" s="56"/>
      <c r="S23" s="56"/>
    </row>
    <row r="24" s="57" customFormat="true" ht="15" hidden="false" customHeight="true" outlineLevel="0" collapsed="false">
      <c r="A24" s="71"/>
      <c r="B24" s="72"/>
      <c r="C24" s="65"/>
      <c r="D24" s="65"/>
      <c r="E24" s="72"/>
      <c r="F24" s="65"/>
      <c r="G24" s="65"/>
      <c r="H24" s="54"/>
      <c r="I24" s="55"/>
      <c r="J24" s="55"/>
      <c r="K24" s="55"/>
      <c r="L24" s="55"/>
      <c r="M24" s="55"/>
      <c r="N24" s="55"/>
      <c r="O24" s="55"/>
      <c r="P24" s="55"/>
      <c r="Q24" s="56"/>
      <c r="R24" s="56"/>
      <c r="S24" s="56"/>
    </row>
    <row r="25" s="57" customFormat="true" ht="15" hidden="false" customHeight="true" outlineLevel="0" collapsed="false">
      <c r="A25" s="71"/>
      <c r="B25" s="72"/>
      <c r="C25" s="65"/>
      <c r="D25" s="65"/>
      <c r="E25" s="72"/>
      <c r="F25" s="65"/>
      <c r="G25" s="65"/>
      <c r="H25" s="54"/>
      <c r="I25" s="55"/>
      <c r="J25" s="55"/>
      <c r="K25" s="55"/>
      <c r="L25" s="55"/>
      <c r="M25" s="55"/>
      <c r="N25" s="55"/>
      <c r="O25" s="55"/>
      <c r="P25" s="55"/>
      <c r="Q25" s="56"/>
      <c r="R25" s="56"/>
      <c r="S25" s="56"/>
    </row>
    <row r="26" s="57" customFormat="true" ht="15" hidden="false" customHeight="true" outlineLevel="0" collapsed="false">
      <c r="A26" s="71"/>
      <c r="B26" s="72"/>
      <c r="C26" s="65"/>
      <c r="D26" s="65"/>
      <c r="E26" s="72"/>
      <c r="F26" s="65"/>
      <c r="G26" s="65"/>
      <c r="H26" s="54"/>
      <c r="I26" s="55"/>
      <c r="J26" s="55"/>
      <c r="K26" s="55"/>
      <c r="L26" s="55"/>
      <c r="M26" s="55"/>
      <c r="N26" s="55"/>
      <c r="O26" s="55"/>
      <c r="P26" s="55"/>
      <c r="Q26" s="56"/>
      <c r="R26" s="56"/>
      <c r="S26" s="56"/>
    </row>
    <row r="27" s="57" customFormat="true" ht="15" hidden="false" customHeight="true" outlineLevel="0" collapsed="false">
      <c r="A27" s="71"/>
      <c r="B27" s="72"/>
      <c r="C27" s="65"/>
      <c r="D27" s="65"/>
      <c r="E27" s="72"/>
      <c r="F27" s="65"/>
      <c r="G27" s="65"/>
      <c r="H27" s="54"/>
      <c r="I27" s="55"/>
      <c r="J27" s="55"/>
      <c r="K27" s="55"/>
      <c r="L27" s="55"/>
      <c r="M27" s="55"/>
      <c r="N27" s="55"/>
      <c r="O27" s="55"/>
      <c r="P27" s="55"/>
      <c r="Q27" s="56"/>
      <c r="R27" s="56"/>
      <c r="S27" s="56"/>
    </row>
    <row r="28" s="57" customFormat="true" ht="15" hidden="false" customHeight="true" outlineLevel="0" collapsed="false">
      <c r="A28" s="71"/>
      <c r="B28" s="72"/>
      <c r="C28" s="65"/>
      <c r="D28" s="65"/>
      <c r="E28" s="72"/>
      <c r="F28" s="65"/>
      <c r="G28" s="65"/>
      <c r="H28" s="54"/>
      <c r="I28" s="55"/>
      <c r="J28" s="55"/>
      <c r="K28" s="55"/>
      <c r="L28" s="55"/>
      <c r="M28" s="55"/>
      <c r="N28" s="55"/>
      <c r="O28" s="55"/>
      <c r="P28" s="55"/>
      <c r="Q28" s="56"/>
      <c r="R28" s="56"/>
      <c r="S28" s="56"/>
    </row>
    <row r="29" s="57" customFormat="true" ht="15" hidden="false" customHeight="true" outlineLevel="0" collapsed="false">
      <c r="A29" s="71"/>
      <c r="B29" s="72"/>
      <c r="C29" s="65"/>
      <c r="D29" s="65"/>
      <c r="E29" s="72"/>
      <c r="F29" s="65"/>
      <c r="G29" s="65"/>
      <c r="H29" s="54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</row>
    <row r="30" s="57" customFormat="true" ht="15" hidden="false" customHeight="true" outlineLevel="0" collapsed="false">
      <c r="A30" s="4"/>
      <c r="B30" s="4"/>
      <c r="C30" s="4"/>
      <c r="D30" s="4"/>
      <c r="E30" s="4"/>
      <c r="F30" s="4"/>
      <c r="G30" s="21"/>
      <c r="H30" s="54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</row>
    <row r="31" s="57" customFormat="true" ht="15" hidden="false" customHeight="true" outlineLevel="0" collapsed="false">
      <c r="A31" s="7"/>
      <c r="B31" s="7"/>
      <c r="C31" s="7"/>
      <c r="D31" s="9"/>
      <c r="E31" s="41"/>
      <c r="F31" s="41"/>
      <c r="G31" s="21"/>
      <c r="H31" s="54"/>
      <c r="I31" s="55"/>
      <c r="J31" s="55"/>
      <c r="K31" s="55"/>
      <c r="L31" s="55"/>
      <c r="M31" s="55"/>
      <c r="N31" s="55"/>
      <c r="O31" s="55"/>
      <c r="P31" s="55"/>
      <c r="Q31" s="56"/>
      <c r="R31" s="56"/>
      <c r="S31" s="56"/>
    </row>
    <row r="32" s="57" customFormat="true" ht="12.75" hidden="false" customHeight="false" outlineLevel="0" collapsed="false">
      <c r="A32" s="14"/>
      <c r="E32" s="15"/>
      <c r="F32" s="15"/>
      <c r="G32" s="54"/>
      <c r="H32" s="54"/>
      <c r="I32" s="55"/>
      <c r="J32" s="55"/>
      <c r="K32" s="55"/>
      <c r="L32" s="55"/>
      <c r="M32" s="55"/>
      <c r="N32" s="55"/>
      <c r="O32" s="55"/>
      <c r="P32" s="55"/>
      <c r="Q32" s="56"/>
      <c r="R32" s="56"/>
      <c r="S32" s="56"/>
    </row>
    <row r="33" customFormat="false" ht="20.1" hidden="false" customHeight="true" outlineLevel="0" collapsed="false">
      <c r="A33" s="26" t="s">
        <v>13</v>
      </c>
      <c r="B33" s="26"/>
      <c r="C33" s="26"/>
      <c r="D33" s="26"/>
      <c r="E33" s="26"/>
      <c r="F33" s="26"/>
      <c r="G33" s="26"/>
      <c r="H33" s="27"/>
      <c r="I33" s="28"/>
      <c r="J33" s="28"/>
      <c r="K33" s="28"/>
      <c r="L33" s="28"/>
      <c r="M33" s="28"/>
      <c r="N33" s="28"/>
      <c r="O33" s="28"/>
      <c r="P33" s="3"/>
    </row>
  </sheetData>
  <mergeCells count="9">
    <mergeCell ref="A1:C1"/>
    <mergeCell ref="A2:C2"/>
    <mergeCell ref="A11:G11"/>
    <mergeCell ref="A13:F13"/>
    <mergeCell ref="A14:F14"/>
    <mergeCell ref="A18:D18"/>
    <mergeCell ref="A21:G21"/>
    <mergeCell ref="A30:F30"/>
    <mergeCell ref="A33:G33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2.7"/>
    <col collapsed="false" customWidth="true" hidden="false" outlineLevel="0" max="6" min="6" style="0" width="8.7"/>
    <col collapsed="false" customWidth="true" hidden="false" outlineLevel="0" max="7" min="7" style="2" width="8.7"/>
    <col collapsed="false" customWidth="true" hidden="false" outlineLevel="0" max="8" min="8" style="2" width="4.14"/>
    <col collapsed="false" customWidth="true" hidden="false" outlineLevel="0" max="9" min="9" style="73" width="15.85"/>
    <col collapsed="false" customWidth="true" hidden="false" outlineLevel="0" max="10" min="10" style="39" width="18.99"/>
    <col collapsed="false" customWidth="true" hidden="false" outlineLevel="0" max="11" min="11" style="39" width="6.56"/>
    <col collapsed="false" customWidth="true" hidden="false" outlineLevel="0" max="12" min="12" style="39" width="8.41"/>
    <col collapsed="false" customWidth="true" hidden="false" outlineLevel="0" max="13" min="13" style="3" width="7.28"/>
    <col collapsed="false" customWidth="true" hidden="false" outlineLevel="0" max="14" min="14" style="3" width="7.14"/>
    <col collapsed="false" customWidth="true" hidden="false" outlineLevel="0" max="15" min="15" style="3" width="8.41"/>
    <col collapsed="false" customWidth="true" hidden="false" outlineLevel="0" max="16" min="16" style="3" width="7.28"/>
    <col collapsed="false" customWidth="true" hidden="false" outlineLevel="0" max="20" min="17" style="3" width="11.42"/>
  </cols>
  <sheetData>
    <row r="1" customFormat="false" ht="60" hidden="false" customHeight="true" outlineLevel="0" collapsed="false">
      <c r="A1" s="4" t="s">
        <v>36</v>
      </c>
      <c r="B1" s="4"/>
      <c r="C1" s="4"/>
      <c r="D1" s="4"/>
      <c r="E1" s="4"/>
      <c r="F1" s="40"/>
      <c r="G1" s="40"/>
      <c r="H1" s="40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41"/>
      <c r="G2" s="6"/>
      <c r="H2" s="6"/>
      <c r="I2" s="74"/>
      <c r="J2" s="39" t="s">
        <v>3</v>
      </c>
    </row>
    <row r="3" customFormat="false" ht="35.1" hidden="false" customHeight="true" outlineLevel="0" collapsed="false">
      <c r="A3" s="14"/>
      <c r="B3" s="75" t="s">
        <v>37</v>
      </c>
      <c r="C3" s="75"/>
      <c r="D3" s="75" t="s">
        <v>38</v>
      </c>
      <c r="E3" s="75"/>
      <c r="F3" s="6"/>
      <c r="G3" s="6"/>
      <c r="H3" s="6"/>
      <c r="I3" s="39"/>
      <c r="T3" s="0"/>
    </row>
    <row r="4" customFormat="false" ht="20.1" hidden="false" customHeight="true" outlineLevel="0" collapsed="false">
      <c r="A4" s="10"/>
      <c r="B4" s="76" t="s">
        <v>4</v>
      </c>
      <c r="C4" s="76" t="s">
        <v>5</v>
      </c>
      <c r="D4" s="76" t="s">
        <v>4</v>
      </c>
      <c r="E4" s="76" t="s">
        <v>5</v>
      </c>
      <c r="F4" s="15"/>
      <c r="G4" s="13"/>
      <c r="H4" s="13"/>
      <c r="I4" s="42"/>
      <c r="J4" s="43" t="s">
        <v>4</v>
      </c>
      <c r="K4" s="43" t="s">
        <v>5</v>
      </c>
      <c r="L4" s="43"/>
      <c r="M4" s="15"/>
      <c r="N4" s="15"/>
      <c r="O4" s="15"/>
      <c r="T4" s="0"/>
    </row>
    <row r="5" customFormat="false" ht="23.1" hidden="false" customHeight="true" outlineLevel="0" collapsed="false">
      <c r="A5" s="16" t="s">
        <v>6</v>
      </c>
      <c r="B5" s="17" t="n">
        <v>10101.963411195</v>
      </c>
      <c r="C5" s="17" t="n">
        <v>359578.690342369</v>
      </c>
      <c r="D5" s="17" t="n">
        <v>10101.963411195</v>
      </c>
      <c r="E5" s="17" t="n">
        <v>359578.690342368</v>
      </c>
      <c r="F5" s="19"/>
      <c r="G5" s="13"/>
      <c r="H5" s="13"/>
      <c r="I5" s="44" t="s">
        <v>6</v>
      </c>
      <c r="J5" s="45"/>
      <c r="K5" s="45"/>
      <c r="L5" s="45"/>
      <c r="M5" s="19"/>
      <c r="N5" s="19"/>
      <c r="O5" s="19"/>
      <c r="T5" s="0"/>
    </row>
    <row r="6" customFormat="false" ht="15" hidden="false" customHeight="true" outlineLevel="0" collapsed="false">
      <c r="A6" s="49" t="s">
        <v>39</v>
      </c>
      <c r="B6" s="21" t="n">
        <v>1135.13829749247</v>
      </c>
      <c r="C6" s="21" t="n">
        <v>40817.3539515108</v>
      </c>
      <c r="D6" s="21" t="n">
        <v>1069.67592794604</v>
      </c>
      <c r="E6" s="21" t="n">
        <v>36960.2706842374</v>
      </c>
      <c r="F6" s="19"/>
      <c r="G6" s="13"/>
      <c r="H6" s="13"/>
      <c r="I6" s="50" t="s">
        <v>39</v>
      </c>
      <c r="J6" s="48" t="n">
        <f aca="false">B6/B$5</f>
        <v>0.112368086409272</v>
      </c>
      <c r="K6" s="48" t="n">
        <f aca="false">C6/C$5</f>
        <v>0.113514385161832</v>
      </c>
      <c r="L6" s="45"/>
      <c r="M6" s="19"/>
      <c r="N6" s="19"/>
      <c r="O6" s="19"/>
      <c r="T6" s="0"/>
    </row>
    <row r="7" customFormat="false" ht="15" hidden="false" customHeight="true" outlineLevel="0" collapsed="false">
      <c r="A7" s="49" t="s">
        <v>40</v>
      </c>
      <c r="B7" s="21" t="n">
        <v>857.390614578772</v>
      </c>
      <c r="C7" s="21" t="n">
        <v>38471.2366926927</v>
      </c>
      <c r="D7" s="21" t="n">
        <v>871.780382576537</v>
      </c>
      <c r="E7" s="21" t="n">
        <v>37296.1645187243</v>
      </c>
      <c r="F7" s="19"/>
      <c r="G7" s="13"/>
      <c r="H7" s="13"/>
      <c r="I7" s="50" t="s">
        <v>40</v>
      </c>
      <c r="J7" s="48" t="n">
        <f aca="false">B7/B$5</f>
        <v>0.0848736606617097</v>
      </c>
      <c r="K7" s="48" t="n">
        <f aca="false">C7/C$5</f>
        <v>0.106989756973815</v>
      </c>
      <c r="L7" s="45"/>
      <c r="M7" s="19"/>
      <c r="N7" s="19"/>
      <c r="O7" s="19"/>
      <c r="T7" s="0"/>
    </row>
    <row r="8" customFormat="false" ht="15" hidden="false" customHeight="true" outlineLevel="0" collapsed="false">
      <c r="A8" s="49" t="s">
        <v>41</v>
      </c>
      <c r="B8" s="21" t="n">
        <v>7782.77853612326</v>
      </c>
      <c r="C8" s="21" t="n">
        <v>270252.750360976</v>
      </c>
      <c r="D8" s="21" t="n">
        <v>7039.02325007694</v>
      </c>
      <c r="E8" s="21" t="n">
        <v>245909.560840707</v>
      </c>
      <c r="F8" s="19"/>
      <c r="G8" s="13"/>
      <c r="H8" s="13"/>
      <c r="I8" s="50" t="s">
        <v>41</v>
      </c>
      <c r="J8" s="48" t="n">
        <f aca="false">B8/B$5</f>
        <v>0.770422364379025</v>
      </c>
      <c r="K8" s="48" t="n">
        <f aca="false">C8/C$5</f>
        <v>0.751581663817892</v>
      </c>
      <c r="L8" s="45"/>
      <c r="M8" s="19"/>
      <c r="N8" s="19"/>
      <c r="O8" s="19"/>
      <c r="T8" s="0"/>
    </row>
    <row r="9" customFormat="false" ht="15" hidden="false" customHeight="true" outlineLevel="0" collapsed="false">
      <c r="A9" s="69" t="s">
        <v>42</v>
      </c>
      <c r="B9" s="25" t="s">
        <v>43</v>
      </c>
      <c r="C9" s="25" t="n">
        <v>10037.3493371894</v>
      </c>
      <c r="D9" s="25" t="n">
        <v>1121.48385059549</v>
      </c>
      <c r="E9" s="25" t="n">
        <v>39412.6942986999</v>
      </c>
      <c r="F9" s="19"/>
      <c r="G9" s="13"/>
      <c r="H9" s="13"/>
      <c r="I9" s="50" t="s">
        <v>42</v>
      </c>
      <c r="J9" s="48" t="n">
        <f aca="false">327/B$5</f>
        <v>0.032369944998773</v>
      </c>
      <c r="K9" s="48" t="n">
        <f aca="false">C9/C$5</f>
        <v>0.0279141940464616</v>
      </c>
      <c r="L9" s="45"/>
      <c r="M9" s="19"/>
      <c r="N9" s="19"/>
      <c r="O9" s="19"/>
      <c r="T9" s="0"/>
    </row>
    <row r="10" customFormat="false" ht="17.1" hidden="false" customHeight="true" outlineLevel="0" collapsed="false">
      <c r="A10" s="26" t="s">
        <v>13</v>
      </c>
      <c r="B10" s="26"/>
      <c r="C10" s="26"/>
      <c r="D10" s="26"/>
      <c r="E10" s="26"/>
      <c r="F10" s="57"/>
      <c r="G10" s="57"/>
    </row>
    <row r="11" customFormat="false" ht="35.1" hidden="false" customHeight="true" outlineLevel="0" collapsed="false">
      <c r="A11" s="77" t="s">
        <v>44</v>
      </c>
      <c r="B11" s="77"/>
      <c r="C11" s="77"/>
    </row>
    <row r="12" customFormat="false" ht="20.1" hidden="false" customHeight="true" outlineLevel="0" collapsed="false">
      <c r="A12" s="78"/>
      <c r="B12" s="78"/>
      <c r="C12" s="78"/>
      <c r="J12" s="42"/>
      <c r="K12" s="43" t="s">
        <v>4</v>
      </c>
      <c r="L12" s="43" t="s">
        <v>5</v>
      </c>
    </row>
    <row r="13" customFormat="false" ht="23.1" hidden="false" customHeight="true" outlineLevel="0" collapsed="false">
      <c r="J13" s="62" t="s">
        <v>6</v>
      </c>
      <c r="K13" s="45"/>
      <c r="L13" s="45"/>
    </row>
    <row r="14" customFormat="false" ht="15" hidden="false" customHeight="true" outlineLevel="0" collapsed="false">
      <c r="J14" s="50" t="s">
        <v>39</v>
      </c>
      <c r="K14" s="48" t="n">
        <f aca="false">D6/D$5</f>
        <v>0.10588792340711</v>
      </c>
      <c r="L14" s="48" t="n">
        <f aca="false">E6/E$5</f>
        <v>0.102787711499383</v>
      </c>
    </row>
    <row r="15" customFormat="false" ht="15" hidden="false" customHeight="true" outlineLevel="0" collapsed="false">
      <c r="J15" s="50" t="s">
        <v>40</v>
      </c>
      <c r="K15" s="48" t="n">
        <f aca="false">D7/D$5</f>
        <v>0.0862981132569169</v>
      </c>
      <c r="L15" s="48" t="n">
        <f aca="false">E7/E$5</f>
        <v>0.103721843147082</v>
      </c>
    </row>
    <row r="16" customFormat="false" ht="15" hidden="false" customHeight="true" outlineLevel="0" collapsed="false">
      <c r="J16" s="50" t="s">
        <v>41</v>
      </c>
      <c r="K16" s="48" t="n">
        <f aca="false">D8/D$5</f>
        <v>0.696797539602676</v>
      </c>
      <c r="L16" s="48" t="n">
        <f aca="false">E8/E$5</f>
        <v>0.683882464243271</v>
      </c>
    </row>
    <row r="17" customFormat="false" ht="15" hidden="false" customHeight="true" outlineLevel="0" collapsed="false">
      <c r="J17" s="50" t="s">
        <v>42</v>
      </c>
      <c r="K17" s="48" t="n">
        <f aca="false">D9/D$5</f>
        <v>0.111016423733297</v>
      </c>
      <c r="L17" s="48" t="n">
        <f aca="false">E9/E$5</f>
        <v>0.109607981110264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78"/>
      <c r="B19" s="78"/>
      <c r="C19" s="78"/>
    </row>
    <row r="20" customFormat="false" ht="17.1" hidden="false" customHeight="true" outlineLevel="0" collapsed="false">
      <c r="A20" s="79" t="s">
        <v>13</v>
      </c>
      <c r="B20" s="79"/>
      <c r="C20" s="79"/>
      <c r="D20" s="79"/>
      <c r="E20" s="79"/>
      <c r="F20" s="79"/>
    </row>
    <row r="21" customFormat="false" ht="19.5" hidden="false" customHeight="true" outlineLevel="0" collapsed="false">
      <c r="A21" s="79"/>
      <c r="B21" s="79"/>
      <c r="C21" s="79"/>
      <c r="D21" s="79"/>
      <c r="E21" s="79"/>
      <c r="F21" s="79"/>
      <c r="H21" s="80"/>
    </row>
    <row r="22" customFormat="false" ht="60" hidden="false" customHeight="true" outlineLevel="0" collapsed="false">
      <c r="A22" s="4" t="s">
        <v>45</v>
      </c>
      <c r="B22" s="4"/>
      <c r="C22" s="4"/>
      <c r="D22" s="4"/>
      <c r="E22" s="4"/>
      <c r="F22" s="4"/>
      <c r="G22" s="80"/>
    </row>
    <row r="23" s="57" customFormat="true" ht="35.1" hidden="false" customHeight="true" outlineLevel="0" collapsed="false">
      <c r="A23" s="5" t="s">
        <v>2</v>
      </c>
      <c r="B23" s="5"/>
      <c r="C23" s="5"/>
      <c r="D23" s="5"/>
      <c r="E23" s="5"/>
      <c r="F23" s="5"/>
      <c r="G23" s="2"/>
      <c r="I23" s="81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</row>
    <row r="24" s="57" customFormat="true" ht="23.1" hidden="false" customHeight="true" outlineLevel="0" collapsed="false">
      <c r="A24" s="10"/>
      <c r="D24" s="65"/>
      <c r="E24" s="11" t="s">
        <v>4</v>
      </c>
      <c r="F24" s="11" t="s">
        <v>5</v>
      </c>
      <c r="H24" s="21"/>
      <c r="I24" s="81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</row>
    <row r="25" s="57" customFormat="true" ht="15" hidden="false" customHeight="true" outlineLevel="0" collapsed="false">
      <c r="A25" s="82" t="s">
        <v>6</v>
      </c>
      <c r="B25" s="83"/>
      <c r="C25" s="83"/>
      <c r="D25" s="84"/>
      <c r="E25" s="85" t="n">
        <f aca="false">SUM(E26:E29)</f>
        <v>10101.963411195</v>
      </c>
      <c r="F25" s="85" t="n">
        <f aca="false">SUM(F26:F29)</f>
        <v>359578.690342371</v>
      </c>
      <c r="G25" s="21"/>
      <c r="H25" s="21"/>
      <c r="I25" s="81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</row>
    <row r="26" s="57" customFormat="true" ht="15" hidden="false" customHeight="true" outlineLevel="0" collapsed="false">
      <c r="A26" s="49" t="s">
        <v>46</v>
      </c>
      <c r="B26" s="49"/>
      <c r="C26" s="49"/>
      <c r="D26" s="49"/>
      <c r="E26" s="21" t="n">
        <v>4252.46375882703</v>
      </c>
      <c r="F26" s="21" t="n">
        <v>131535.500246971</v>
      </c>
      <c r="G26" s="21"/>
      <c r="H26" s="54"/>
      <c r="I26" s="81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</row>
    <row r="27" s="57" customFormat="true" ht="15" hidden="false" customHeight="true" outlineLevel="0" collapsed="false">
      <c r="A27" s="49" t="s">
        <v>47</v>
      </c>
      <c r="B27" s="64"/>
      <c r="C27" s="64"/>
      <c r="D27" s="64"/>
      <c r="E27" s="21" t="n">
        <v>1136.04928470748</v>
      </c>
      <c r="F27" s="21" t="n">
        <v>37809.588751708</v>
      </c>
      <c r="G27" s="54"/>
      <c r="H27" s="54"/>
      <c r="I27" s="81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</row>
    <row r="28" s="57" customFormat="true" ht="15" hidden="false" customHeight="true" outlineLevel="0" collapsed="false">
      <c r="A28" s="49" t="s">
        <v>48</v>
      </c>
      <c r="B28" s="64"/>
      <c r="C28" s="64"/>
      <c r="D28" s="64"/>
      <c r="E28" s="21" t="n">
        <v>1892.60912912699</v>
      </c>
      <c r="F28" s="21" t="n">
        <v>67917.7517986303</v>
      </c>
      <c r="G28" s="54"/>
      <c r="H28" s="54"/>
      <c r="I28" s="81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</row>
    <row r="29" s="57" customFormat="true" ht="12.75" hidden="false" customHeight="false" outlineLevel="0" collapsed="false">
      <c r="A29" s="69" t="s">
        <v>49</v>
      </c>
      <c r="B29" s="70"/>
      <c r="C29" s="70"/>
      <c r="D29" s="70"/>
      <c r="E29" s="25" t="n">
        <v>2820.8412385335</v>
      </c>
      <c r="F29" s="25" t="n">
        <v>122315.849545062</v>
      </c>
      <c r="G29" s="54"/>
      <c r="H29" s="54"/>
      <c r="I29" s="81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</row>
    <row r="30" s="86" customFormat="true" ht="17.1" hidden="false" customHeight="true" outlineLevel="0" collapsed="false">
      <c r="A30" s="79" t="s">
        <v>13</v>
      </c>
      <c r="B30" s="79"/>
      <c r="C30" s="79"/>
      <c r="D30" s="79"/>
      <c r="E30" s="79"/>
      <c r="F30" s="79"/>
      <c r="H30" s="87"/>
      <c r="I30" s="88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</row>
    <row r="31" s="86" customFormat="true" ht="17.1" hidden="false" customHeight="true" outlineLevel="0" collapsed="false">
      <c r="A31" s="79"/>
      <c r="H31" s="87"/>
      <c r="I31" s="88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</row>
    <row r="32" customFormat="false" ht="12.75" hidden="false" customHeight="false" outlineLevel="0" collapsed="false">
      <c r="A32" s="3" t="s">
        <v>23</v>
      </c>
      <c r="D32" s="57"/>
      <c r="E32" s="57"/>
      <c r="F32" s="57"/>
      <c r="G32" s="54"/>
    </row>
  </sheetData>
  <mergeCells count="11">
    <mergeCell ref="A1:E1"/>
    <mergeCell ref="A2:E2"/>
    <mergeCell ref="B3:C3"/>
    <mergeCell ref="D3:E3"/>
    <mergeCell ref="A10:E10"/>
    <mergeCell ref="A11:C11"/>
    <mergeCell ref="A20:F20"/>
    <mergeCell ref="A21:F21"/>
    <mergeCell ref="A22:F22"/>
    <mergeCell ref="A23:F23"/>
    <mergeCell ref="A30:F30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0" width="8.7"/>
    <col collapsed="false" customWidth="true" hidden="false" outlineLevel="0" max="7" min="7" style="2" width="8.7"/>
    <col collapsed="false" customWidth="true" hidden="false" outlineLevel="0" max="8" min="8" style="73" width="17.56"/>
    <col collapsed="false" customWidth="true" hidden="false" outlineLevel="0" max="9" min="9" style="39" width="9.99"/>
    <col collapsed="false" customWidth="true" hidden="false" outlineLevel="0" max="10" min="10" style="39" width="6.56"/>
    <col collapsed="false" customWidth="true" hidden="false" outlineLevel="0" max="11" min="11" style="39" width="17.56"/>
    <col collapsed="false" customWidth="true" hidden="false" outlineLevel="0" max="12" min="12" style="39" width="9.99"/>
    <col collapsed="false" customWidth="true" hidden="false" outlineLevel="0" max="13" min="13" style="39" width="7.14"/>
    <col collapsed="false" customWidth="true" hidden="false" outlineLevel="0" max="14" min="14" style="39" width="8.41"/>
    <col collapsed="false" customWidth="true" hidden="false" outlineLevel="0" max="15" min="15" style="39" width="7.28"/>
    <col collapsed="false" customWidth="true" hidden="false" outlineLevel="0" max="19" min="16" style="39" width="11.42"/>
  </cols>
  <sheetData>
    <row r="1" customFormat="false" ht="6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74"/>
      <c r="I2" s="39" t="s">
        <v>3</v>
      </c>
    </row>
    <row r="3" customFormat="false" ht="36" hidden="false" customHeight="tru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74"/>
      <c r="I3" s="91"/>
      <c r="J3" s="91"/>
      <c r="K3" s="91"/>
      <c r="L3" s="92"/>
      <c r="M3" s="91"/>
      <c r="N3" s="91"/>
      <c r="O3" s="92"/>
    </row>
    <row r="4" customFormat="false" ht="20.1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76" t="s">
        <v>8</v>
      </c>
      <c r="H4" s="27" t="s">
        <v>4</v>
      </c>
      <c r="I4" s="42"/>
      <c r="J4" s="43"/>
      <c r="K4" s="27" t="s">
        <v>5</v>
      </c>
      <c r="L4" s="42"/>
      <c r="M4" s="43"/>
      <c r="N4" s="43"/>
      <c r="O4" s="43"/>
    </row>
    <row r="5" customFormat="false" ht="23.1" hidden="false" customHeight="true" outlineLevel="0" collapsed="false">
      <c r="A5" s="93" t="s">
        <v>6</v>
      </c>
      <c r="B5" s="17" t="n">
        <v>10101.963411195</v>
      </c>
      <c r="C5" s="17" t="n">
        <v>5610.92949363813</v>
      </c>
      <c r="D5" s="17" t="n">
        <v>4491.03391755687</v>
      </c>
      <c r="E5" s="17" t="n">
        <v>359578.690342369</v>
      </c>
      <c r="F5" s="17" t="n">
        <v>202608.958661571</v>
      </c>
      <c r="G5" s="94" t="n">
        <v>156969.7316808</v>
      </c>
      <c r="H5" s="27"/>
      <c r="I5" s="43" t="s">
        <v>7</v>
      </c>
      <c r="J5" s="43" t="s">
        <v>8</v>
      </c>
      <c r="K5" s="27"/>
      <c r="L5" s="43" t="s">
        <v>7</v>
      </c>
      <c r="M5" s="43" t="s">
        <v>8</v>
      </c>
      <c r="N5" s="45"/>
      <c r="O5" s="45"/>
    </row>
    <row r="6" customFormat="false" ht="15" hidden="false" customHeight="true" outlineLevel="0" collapsed="false">
      <c r="A6" s="61" t="s">
        <v>51</v>
      </c>
      <c r="B6" s="21" t="s">
        <v>52</v>
      </c>
      <c r="C6" s="21" t="s">
        <v>11</v>
      </c>
      <c r="D6" s="21" t="s">
        <v>11</v>
      </c>
      <c r="E6" s="21" t="n">
        <v>20335.8478879569</v>
      </c>
      <c r="F6" s="21" t="n">
        <v>5888.41370686343</v>
      </c>
      <c r="G6" s="21" t="n">
        <v>14447.4341810934</v>
      </c>
      <c r="H6" s="62" t="s">
        <v>6</v>
      </c>
      <c r="I6" s="95"/>
      <c r="J6" s="95"/>
      <c r="K6" s="66" t="s">
        <v>51</v>
      </c>
      <c r="L6" s="95" t="n">
        <v>0.0290629483797859</v>
      </c>
      <c r="M6" s="95" t="n">
        <v>0.0920396182524696</v>
      </c>
      <c r="N6" s="45"/>
      <c r="O6" s="45"/>
    </row>
    <row r="7" customFormat="false" ht="15" hidden="false" customHeight="true" outlineLevel="0" collapsed="false">
      <c r="A7" s="61" t="s">
        <v>53</v>
      </c>
      <c r="B7" s="21" t="n">
        <v>2789.95130812782</v>
      </c>
      <c r="C7" s="21" t="n">
        <v>760.831261629395</v>
      </c>
      <c r="D7" s="21" t="n">
        <v>2029.12004649843</v>
      </c>
      <c r="E7" s="21" t="n">
        <v>115098.020601663</v>
      </c>
      <c r="F7" s="21" t="n">
        <v>44273.7712493321</v>
      </c>
      <c r="G7" s="21" t="n">
        <v>70824.2493523309</v>
      </c>
      <c r="H7" s="66" t="s">
        <v>51</v>
      </c>
      <c r="I7" s="95" t="n">
        <v>0.0214186226463134</v>
      </c>
      <c r="J7" s="95" t="n">
        <v>0.0749362933455305</v>
      </c>
      <c r="K7" s="66" t="s">
        <v>53</v>
      </c>
      <c r="L7" s="95" t="n">
        <v>0.218518329800436</v>
      </c>
      <c r="M7" s="95" t="n">
        <v>0.451196855559089</v>
      </c>
      <c r="N7" s="45"/>
      <c r="O7" s="45"/>
    </row>
    <row r="8" customFormat="false" ht="15" hidden="false" customHeight="true" outlineLevel="0" collapsed="false">
      <c r="A8" s="61" t="s">
        <v>54</v>
      </c>
      <c r="B8" s="21" t="n">
        <v>4213.91087866408</v>
      </c>
      <c r="C8" s="21" t="n">
        <v>2775.11151236781</v>
      </c>
      <c r="D8" s="21" t="n">
        <v>1438.79936629627</v>
      </c>
      <c r="E8" s="21" t="n">
        <v>132481.367921209</v>
      </c>
      <c r="F8" s="21" t="n">
        <v>83307.7297894376</v>
      </c>
      <c r="G8" s="21" t="n">
        <v>49173.6381317729</v>
      </c>
      <c r="H8" s="66" t="s">
        <v>53</v>
      </c>
      <c r="I8" s="95" t="n">
        <v>0.135598079158195</v>
      </c>
      <c r="J8" s="95" t="n">
        <v>0.451815792030864</v>
      </c>
      <c r="K8" s="66" t="s">
        <v>54</v>
      </c>
      <c r="L8" s="95" t="n">
        <v>0.411174956624653</v>
      </c>
      <c r="M8" s="95" t="n">
        <v>0.313268281758728</v>
      </c>
      <c r="N8" s="45"/>
      <c r="O8" s="45"/>
    </row>
    <row r="9" customFormat="false" ht="15" hidden="false" customHeight="true" outlineLevel="0" collapsed="false">
      <c r="A9" s="61" t="s">
        <v>55</v>
      </c>
      <c r="B9" s="21" t="n">
        <v>1637.62533327137</v>
      </c>
      <c r="C9" s="21" t="n">
        <v>1204.84114356302</v>
      </c>
      <c r="D9" s="21" t="s">
        <v>56</v>
      </c>
      <c r="E9" s="21" t="n">
        <v>57307.38584853</v>
      </c>
      <c r="F9" s="21" t="n">
        <v>44901.7553867089</v>
      </c>
      <c r="G9" s="21" t="n">
        <v>12405.630461821</v>
      </c>
      <c r="H9" s="66" t="s">
        <v>54</v>
      </c>
      <c r="I9" s="95" t="n">
        <v>0.494590337574964</v>
      </c>
      <c r="J9" s="95" t="n">
        <v>0.320371520836561</v>
      </c>
      <c r="K9" s="66" t="s">
        <v>55</v>
      </c>
      <c r="L9" s="95" t="n">
        <v>0.221617818300477</v>
      </c>
      <c r="M9" s="95" t="n">
        <v>0.0790319912570661</v>
      </c>
      <c r="N9" s="45"/>
      <c r="O9" s="45"/>
    </row>
    <row r="10" customFormat="false" ht="15" hidden="false" customHeight="true" outlineLevel="0" collapsed="false">
      <c r="A10" s="61" t="s">
        <v>57</v>
      </c>
      <c r="B10" s="21" t="n">
        <v>539.291134284496</v>
      </c>
      <c r="C10" s="21" t="n">
        <v>487.150766054089</v>
      </c>
      <c r="D10" s="21" t="n">
        <v>52.1403682304073</v>
      </c>
      <c r="E10" s="21" t="n">
        <v>19065.895435038</v>
      </c>
      <c r="F10" s="21" t="n">
        <v>15510.2391521608</v>
      </c>
      <c r="G10" s="21" t="n">
        <v>3555.65628287713</v>
      </c>
      <c r="H10" s="66" t="s">
        <v>55</v>
      </c>
      <c r="I10" s="95" t="n">
        <v>0.214731114502349</v>
      </c>
      <c r="J10" s="95" t="n">
        <v>0.0963662705855913</v>
      </c>
      <c r="K10" s="66" t="s">
        <v>58</v>
      </c>
      <c r="L10" s="95" t="n">
        <v>0.0501326662416529</v>
      </c>
      <c r="M10" s="95" t="n">
        <v>0.0150328755822226</v>
      </c>
      <c r="N10" s="45"/>
      <c r="O10" s="45"/>
    </row>
    <row r="11" customFormat="false" ht="15" hidden="false" customHeight="true" outlineLevel="0" collapsed="false">
      <c r="A11" s="96" t="s">
        <v>59</v>
      </c>
      <c r="B11" s="25" t="n">
        <v>464.464940257161</v>
      </c>
      <c r="C11" s="25" t="n">
        <v>262.81642850452</v>
      </c>
      <c r="D11" s="25" t="n">
        <v>201.648511752641</v>
      </c>
      <c r="E11" s="25" t="n">
        <v>15290.1726479732</v>
      </c>
      <c r="F11" s="25" t="n">
        <v>8727.04937706836</v>
      </c>
      <c r="G11" s="25" t="n">
        <v>6563.12327090486</v>
      </c>
      <c r="H11" s="66" t="s">
        <v>57</v>
      </c>
      <c r="I11" s="95" t="n">
        <v>0.0868217586063837</v>
      </c>
      <c r="J11" s="95" t="n">
        <v>0.0116098807507497</v>
      </c>
      <c r="K11" s="66" t="s">
        <v>60</v>
      </c>
      <c r="L11" s="95" t="n">
        <v>0.0185441196115999</v>
      </c>
      <c r="M11" s="95" t="n">
        <v>0.00582488373231995</v>
      </c>
      <c r="N11" s="45"/>
      <c r="O11" s="45"/>
    </row>
    <row r="12" customFormat="false" ht="17.1" hidden="false" customHeight="true" outlineLevel="0" collapsed="false">
      <c r="A12" s="26" t="s">
        <v>13</v>
      </c>
      <c r="B12" s="26"/>
      <c r="C12" s="26"/>
      <c r="D12" s="26"/>
      <c r="E12" s="26"/>
      <c r="F12" s="57"/>
      <c r="G12" s="57"/>
      <c r="H12" s="2"/>
      <c r="I12" s="7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true" outlineLevel="0" collapsed="false">
      <c r="H13" s="97" t="s">
        <v>59</v>
      </c>
      <c r="I13" s="95" t="n">
        <v>0.0468400875117946</v>
      </c>
      <c r="J13" s="95" t="n">
        <v>0.0449002424507046</v>
      </c>
      <c r="K13" s="98" t="s">
        <v>61</v>
      </c>
      <c r="L13" s="95" t="n">
        <v>0.00787579728335192</v>
      </c>
      <c r="M13" s="95" t="n">
        <v>0.00179410002677041</v>
      </c>
      <c r="N13" s="45"/>
      <c r="O13" s="4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97"/>
      <c r="I14" s="95"/>
      <c r="J14" s="95"/>
      <c r="K14" s="97" t="s">
        <v>30</v>
      </c>
      <c r="L14" s="95" t="n">
        <v>0.043073363758044</v>
      </c>
      <c r="M14" s="95" t="n">
        <v>0.0418113938313346</v>
      </c>
      <c r="N14" s="45"/>
      <c r="O14" s="45"/>
    </row>
    <row r="15" customFormat="false" ht="15" hidden="false" customHeight="true" outlineLevel="0" collapsed="false">
      <c r="A15" s="7"/>
      <c r="B15" s="7"/>
      <c r="C15" s="7"/>
      <c r="D15" s="9"/>
      <c r="E15" s="41"/>
      <c r="F15" s="41"/>
      <c r="G15" s="6"/>
      <c r="H15" s="27"/>
      <c r="I15" s="99"/>
      <c r="J15" s="100"/>
      <c r="K15" s="100"/>
      <c r="L15" s="100"/>
      <c r="M15" s="100"/>
      <c r="N15" s="100"/>
      <c r="O15" s="100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27"/>
      <c r="I16" s="99"/>
      <c r="J16" s="100"/>
      <c r="K16" s="100"/>
      <c r="L16" s="100"/>
      <c r="M16" s="100"/>
      <c r="N16" s="100"/>
      <c r="O16" s="100"/>
    </row>
    <row r="17" customFormat="false" ht="30" hidden="false" customHeight="true" outlineLevel="0" collapsed="false">
      <c r="A17" s="14"/>
      <c r="B17" s="15"/>
      <c r="C17" s="15"/>
      <c r="D17" s="15"/>
      <c r="E17" s="15"/>
      <c r="F17" s="15"/>
      <c r="G17" s="15"/>
    </row>
    <row r="18" customFormat="false" ht="60" hidden="false" customHeight="true" outlineLevel="0" collapsed="false">
      <c r="A18" s="18"/>
      <c r="B18" s="72"/>
      <c r="C18" s="19"/>
      <c r="D18" s="19"/>
      <c r="E18" s="72"/>
      <c r="F18" s="19"/>
      <c r="G18" s="19"/>
    </row>
    <row r="19" customFormat="false" ht="15" hidden="false" customHeight="true" outlineLevel="0" collapsed="false">
      <c r="A19" s="31"/>
      <c r="B19" s="32"/>
      <c r="C19" s="23"/>
      <c r="D19" s="23"/>
      <c r="E19" s="33"/>
      <c r="F19" s="23"/>
      <c r="G19" s="23"/>
    </row>
    <row r="20" customFormat="false" ht="36" hidden="false" customHeight="true" outlineLevel="0" collapsed="false">
      <c r="A20" s="61"/>
      <c r="B20" s="32"/>
      <c r="C20" s="23"/>
      <c r="D20" s="23"/>
      <c r="E20" s="33"/>
      <c r="F20" s="23"/>
      <c r="G20" s="23"/>
    </row>
    <row r="21" customFormat="false" ht="23.1" hidden="false" customHeight="true" outlineLevel="0" collapsed="false">
      <c r="A21" s="22"/>
      <c r="B21" s="37"/>
      <c r="C21" s="37"/>
      <c r="D21" s="37"/>
      <c r="E21" s="37"/>
      <c r="F21" s="37"/>
      <c r="G21" s="37"/>
      <c r="H21" s="99"/>
      <c r="I21" s="101"/>
      <c r="J21" s="101"/>
    </row>
    <row r="22" customFormat="false" ht="23.1" hidden="false" customHeight="true" outlineLevel="0" collapsed="false">
      <c r="A22" s="4"/>
      <c r="B22" s="4"/>
      <c r="C22" s="4"/>
      <c r="D22" s="4"/>
      <c r="E22" s="4"/>
      <c r="F22" s="4"/>
      <c r="G22" s="4"/>
      <c r="H22" s="99"/>
      <c r="I22" s="101"/>
      <c r="J22" s="101"/>
    </row>
    <row r="23" customFormat="false" ht="15" hidden="false" customHeight="true" outlineLevel="0" collapsed="false">
      <c r="A23" s="7"/>
      <c r="B23" s="7"/>
      <c r="C23" s="7"/>
      <c r="D23" s="9"/>
      <c r="E23" s="41"/>
      <c r="F23" s="41"/>
      <c r="G23" s="6"/>
      <c r="H23" s="99"/>
      <c r="I23" s="101"/>
      <c r="J23" s="101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99"/>
      <c r="I24" s="101"/>
      <c r="J24" s="101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15"/>
      <c r="G25" s="15"/>
      <c r="H25" s="99"/>
      <c r="I25" s="101"/>
      <c r="J25" s="101"/>
    </row>
    <row r="26" customFormat="false" ht="17.1" hidden="false" customHeight="true" outlineLevel="0" collapsed="false">
      <c r="A26" s="26" t="s">
        <v>13</v>
      </c>
      <c r="B26" s="26"/>
      <c r="C26" s="26"/>
      <c r="D26" s="26"/>
      <c r="E26" s="26"/>
      <c r="F26" s="57"/>
      <c r="G26" s="57"/>
      <c r="H26" s="2"/>
      <c r="I26" s="7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H27" s="99"/>
      <c r="I27" s="101"/>
      <c r="J27" s="101"/>
    </row>
    <row r="28" customFormat="false" ht="15" hidden="false" customHeight="true" outlineLevel="0" collapsed="false">
      <c r="A28" s="38" t="s">
        <v>22</v>
      </c>
      <c r="H28" s="99"/>
      <c r="I28" s="101"/>
      <c r="J28" s="101"/>
    </row>
    <row r="29" customFormat="false" ht="15" hidden="false" customHeight="true" outlineLevel="0" collapsed="false">
      <c r="A29" s="38" t="s">
        <v>23</v>
      </c>
    </row>
    <row r="30" customFormat="false" ht="15" hidden="false" customHeight="true" outlineLevel="0" collapsed="false"/>
  </sheetData>
  <mergeCells count="12">
    <mergeCell ref="A1:G1"/>
    <mergeCell ref="A2:G2"/>
    <mergeCell ref="B3:D3"/>
    <mergeCell ref="E3:G3"/>
    <mergeCell ref="A12:E12"/>
    <mergeCell ref="A14:G14"/>
    <mergeCell ref="B16:D16"/>
    <mergeCell ref="E16:G16"/>
    <mergeCell ref="A22:G22"/>
    <mergeCell ref="B24:D24"/>
    <mergeCell ref="E24:G24"/>
    <mergeCell ref="A26:E26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0" width="8.7"/>
    <col collapsed="false" customWidth="true" hidden="false" outlineLevel="0" max="7" min="7" style="2" width="8.7"/>
    <col collapsed="false" customWidth="true" hidden="false" outlineLevel="0" max="8" min="8" style="2" width="5.56"/>
    <col collapsed="false" customWidth="true" hidden="false" outlineLevel="0" max="9" min="9" style="28" width="12.14"/>
    <col collapsed="false" customWidth="true" hidden="false" outlineLevel="0" max="10" min="10" style="28" width="7.99"/>
    <col collapsed="false" customWidth="true" hidden="false" outlineLevel="0" max="11" min="11" style="28" width="8.41"/>
    <col collapsed="false" customWidth="true" hidden="false" outlineLevel="0" max="12" min="12" style="28" width="7.28"/>
    <col collapsed="false" customWidth="true" hidden="false" outlineLevel="0" max="13" min="13" style="28" width="7.14"/>
    <col collapsed="false" customWidth="true" hidden="false" outlineLevel="0" max="14" min="14" style="28" width="8.41"/>
    <col collapsed="false" customWidth="true" hidden="false" outlineLevel="0" max="15" min="15" style="28" width="7.28"/>
    <col collapsed="false" customWidth="true" hidden="false" outlineLevel="0" max="16" min="16" style="28" width="11.42"/>
    <col collapsed="false" customWidth="true" hidden="false" outlineLevel="0" max="19" min="17" style="3" width="11.42"/>
  </cols>
  <sheetData>
    <row r="1" customFormat="false" ht="39.9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28" t="s">
        <v>3</v>
      </c>
    </row>
    <row r="3" customFormat="false" ht="24.95" hidden="false" customHeight="tru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6"/>
      <c r="I3" s="91"/>
      <c r="J3" s="91"/>
      <c r="K3" s="91"/>
      <c r="L3" s="92"/>
      <c r="M3" s="91"/>
      <c r="N3" s="91"/>
      <c r="O3" s="92"/>
    </row>
    <row r="4" customFormat="false" ht="20.1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2" t="s">
        <v>8</v>
      </c>
      <c r="H4" s="13"/>
      <c r="I4" s="42"/>
      <c r="J4" s="43"/>
      <c r="K4" s="43"/>
      <c r="L4" s="43"/>
      <c r="M4" s="43"/>
      <c r="N4" s="43"/>
      <c r="O4" s="43"/>
    </row>
    <row r="5" customFormat="false" ht="23.1" hidden="false" customHeight="true" outlineLevel="0" collapsed="false">
      <c r="A5" s="16" t="s">
        <v>6</v>
      </c>
      <c r="B5" s="30" t="n">
        <f aca="false">SUM(B6:B7)</f>
        <v>10101.963411195</v>
      </c>
      <c r="C5" s="17" t="n">
        <f aca="false">SUM(C6:C7)</f>
        <v>5610.92949363814</v>
      </c>
      <c r="D5" s="17" t="n">
        <f aca="false">SUM(D6:D7)</f>
        <v>4491.03391755687</v>
      </c>
      <c r="E5" s="30" t="n">
        <f aca="false">SUM(E6:E7)</f>
        <v>359578.690342377</v>
      </c>
      <c r="F5" s="17" t="n">
        <f aca="false">SUM(F6:F7)</f>
        <v>202608.958661568</v>
      </c>
      <c r="G5" s="17" t="n">
        <f aca="false">SUM(G6:G7)</f>
        <v>156969.731680801</v>
      </c>
      <c r="H5" s="13"/>
      <c r="I5" s="44"/>
      <c r="J5" s="45"/>
      <c r="K5" s="45"/>
      <c r="L5" s="45"/>
      <c r="M5" s="45"/>
      <c r="N5" s="45"/>
      <c r="O5" s="45"/>
    </row>
    <row r="6" customFormat="false" ht="15" hidden="false" customHeight="true" outlineLevel="0" collapsed="false">
      <c r="A6" s="61" t="s">
        <v>63</v>
      </c>
      <c r="B6" s="32" t="n">
        <v>7954.34629011915</v>
      </c>
      <c r="C6" s="21" t="n">
        <v>4454.3745432337</v>
      </c>
      <c r="D6" s="21" t="n">
        <v>3499.97174688544</v>
      </c>
      <c r="E6" s="32" t="n">
        <v>300234.271805816</v>
      </c>
      <c r="F6" s="21" t="n">
        <v>168288.562841065</v>
      </c>
      <c r="G6" s="21" t="n">
        <v>131945.708964743</v>
      </c>
      <c r="H6" s="13"/>
      <c r="I6" s="99"/>
      <c r="J6" s="100"/>
      <c r="K6" s="100"/>
      <c r="L6" s="100"/>
      <c r="M6" s="100"/>
      <c r="N6" s="100"/>
      <c r="O6" s="100"/>
    </row>
    <row r="7" customFormat="false" ht="15" hidden="false" customHeight="true" outlineLevel="0" collapsed="false">
      <c r="A7" s="34" t="s">
        <v>64</v>
      </c>
      <c r="B7" s="35" t="n">
        <v>2147.61712107587</v>
      </c>
      <c r="C7" s="25" t="n">
        <v>1156.55495040444</v>
      </c>
      <c r="D7" s="25" t="n">
        <v>991.062170671428</v>
      </c>
      <c r="E7" s="35" t="n">
        <v>59344.418536561</v>
      </c>
      <c r="F7" s="25" t="n">
        <v>34320.3958205029</v>
      </c>
      <c r="G7" s="25" t="n">
        <v>25024.0227160581</v>
      </c>
      <c r="H7" s="13"/>
      <c r="I7" s="99"/>
      <c r="J7" s="100"/>
      <c r="K7" s="100"/>
      <c r="L7" s="100"/>
      <c r="M7" s="100"/>
      <c r="N7" s="100"/>
      <c r="O7" s="100"/>
    </row>
    <row r="8" customFormat="false" ht="17.1" hidden="false" customHeight="true" outlineLevel="0" collapsed="false">
      <c r="A8" s="26" t="s">
        <v>13</v>
      </c>
      <c r="B8" s="26"/>
      <c r="C8" s="26"/>
      <c r="D8" s="26"/>
      <c r="E8" s="26"/>
      <c r="F8" s="57"/>
      <c r="G8" s="57"/>
      <c r="I8" s="73"/>
      <c r="J8" s="39"/>
      <c r="K8" s="39"/>
      <c r="L8" s="39"/>
      <c r="M8" s="3"/>
      <c r="N8" s="3"/>
      <c r="O8" s="3"/>
      <c r="P8" s="3"/>
      <c r="T8" s="3"/>
    </row>
    <row r="9" customFormat="false" ht="30" hidden="false" customHeight="true" outlineLevel="0" collapsed="false"/>
    <row r="10" customFormat="false" ht="60" hidden="false" customHeight="true" outlineLevel="0" collapsed="false">
      <c r="A10" s="4" t="s">
        <v>65</v>
      </c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7"/>
      <c r="B12" s="8" t="s">
        <v>4</v>
      </c>
      <c r="C12" s="8"/>
      <c r="D12" s="8"/>
      <c r="E12" s="8" t="s">
        <v>5</v>
      </c>
      <c r="F12" s="8"/>
      <c r="G12" s="8"/>
    </row>
    <row r="13" customFormat="false" ht="23.1" hidden="false" customHeight="true" outlineLevel="0" collapsed="false">
      <c r="A13" s="10"/>
      <c r="B13" s="11" t="s">
        <v>6</v>
      </c>
      <c r="C13" s="11" t="s">
        <v>7</v>
      </c>
      <c r="D13" s="12" t="s">
        <v>8</v>
      </c>
      <c r="E13" s="11" t="s">
        <v>6</v>
      </c>
      <c r="F13" s="11" t="s">
        <v>7</v>
      </c>
      <c r="G13" s="12" t="s">
        <v>8</v>
      </c>
      <c r="H13" s="22"/>
      <c r="I13" s="102" t="s">
        <v>4</v>
      </c>
      <c r="J13" s="102"/>
      <c r="L13" s="102" t="s">
        <v>5</v>
      </c>
      <c r="M13" s="102"/>
    </row>
    <row r="14" customFormat="false" ht="23.1" hidden="false" customHeight="true" outlineLevel="0" collapsed="false">
      <c r="A14" s="16" t="s">
        <v>6</v>
      </c>
      <c r="B14" s="30" t="n">
        <v>10101.963411195</v>
      </c>
      <c r="C14" s="30" t="n">
        <v>5610.48686237846</v>
      </c>
      <c r="D14" s="30" t="n">
        <v>4491.03391755687</v>
      </c>
      <c r="E14" s="30" t="n">
        <v>359578.69034237</v>
      </c>
      <c r="F14" s="30" t="n">
        <v>202608.95866157</v>
      </c>
      <c r="G14" s="30" t="n">
        <v>156969.731680799</v>
      </c>
      <c r="H14" s="22"/>
      <c r="I14" s="102"/>
      <c r="J14" s="102" t="s">
        <v>66</v>
      </c>
      <c r="K14" s="28" t="s">
        <v>67</v>
      </c>
      <c r="L14" s="102"/>
      <c r="M14" s="102" t="s">
        <v>66</v>
      </c>
      <c r="N14" s="28" t="s">
        <v>67</v>
      </c>
    </row>
    <row r="15" customFormat="false" ht="15" hidden="false" customHeight="true" outlineLevel="0" collapsed="false">
      <c r="A15" s="103" t="s">
        <v>68</v>
      </c>
      <c r="B15" s="32" t="n">
        <v>935.648790931536</v>
      </c>
      <c r="C15" s="21" t="s">
        <v>69</v>
      </c>
      <c r="D15" s="21" t="s">
        <v>70</v>
      </c>
      <c r="E15" s="32" t="n">
        <v>46981.8015025695</v>
      </c>
      <c r="F15" s="21" t="n">
        <v>26742.2498071312</v>
      </c>
      <c r="G15" s="21" t="n">
        <v>20239.5516954382</v>
      </c>
      <c r="H15" s="22"/>
      <c r="I15" s="102" t="s">
        <v>71</v>
      </c>
      <c r="J15" s="104" t="n">
        <v>3422.75266942603</v>
      </c>
      <c r="K15" s="104" t="n">
        <v>1947.69903344281</v>
      </c>
      <c r="L15" s="102" t="s">
        <v>71</v>
      </c>
      <c r="M15" s="104" t="n">
        <v>120266.405854086</v>
      </c>
      <c r="N15" s="104" t="n">
        <v>77576.8810070997</v>
      </c>
    </row>
    <row r="16" customFormat="false" ht="15" hidden="false" customHeight="true" outlineLevel="0" collapsed="false">
      <c r="A16" s="103" t="s">
        <v>72</v>
      </c>
      <c r="B16" s="32" t="n">
        <v>2933.42720309166</v>
      </c>
      <c r="C16" s="32" t="n">
        <v>1358.70365208743</v>
      </c>
      <c r="D16" s="32" t="n">
        <v>1574.72355100423</v>
      </c>
      <c r="E16" s="32" t="n">
        <v>90245.1379243673</v>
      </c>
      <c r="F16" s="21" t="n">
        <v>45719.9732804978</v>
      </c>
      <c r="G16" s="21" t="n">
        <v>44525.1646438695</v>
      </c>
      <c r="H16" s="22"/>
      <c r="I16" s="102" t="s">
        <v>68</v>
      </c>
      <c r="J16" s="104" t="n">
        <v>460.442631259677</v>
      </c>
      <c r="K16" s="104" t="n">
        <v>475.206159671859</v>
      </c>
      <c r="L16" s="102" t="s">
        <v>68</v>
      </c>
      <c r="M16" s="104" t="n">
        <v>26742.2498071312</v>
      </c>
      <c r="N16" s="104" t="n">
        <v>20239.5516954382</v>
      </c>
    </row>
    <row r="17" customFormat="false" ht="15" hidden="false" customHeight="true" outlineLevel="0" collapsed="false">
      <c r="A17" s="103" t="s">
        <v>73</v>
      </c>
      <c r="B17" s="32" t="s">
        <v>74</v>
      </c>
      <c r="C17" s="21" t="s">
        <v>11</v>
      </c>
      <c r="D17" s="21" t="s">
        <v>75</v>
      </c>
      <c r="E17" s="32" t="n">
        <v>15037.0822658358</v>
      </c>
      <c r="F17" s="21" t="n">
        <v>4726.03014370956</v>
      </c>
      <c r="G17" s="21" t="n">
        <v>10311.0521221263</v>
      </c>
      <c r="H17" s="22"/>
      <c r="I17" s="102" t="s">
        <v>72</v>
      </c>
      <c r="J17" s="104" t="n">
        <v>1358.70365208743</v>
      </c>
      <c r="K17" s="104" t="n">
        <v>1574.72355100423</v>
      </c>
      <c r="L17" s="102" t="s">
        <v>72</v>
      </c>
      <c r="M17" s="104" t="n">
        <v>45719.9732804978</v>
      </c>
      <c r="N17" s="104" t="n">
        <v>44525.1646438695</v>
      </c>
    </row>
    <row r="18" customFormat="false" ht="15" hidden="false" customHeight="true" outlineLevel="0" collapsed="false">
      <c r="A18" s="103" t="s">
        <v>71</v>
      </c>
      <c r="B18" s="32" t="n">
        <v>5370.45170286884</v>
      </c>
      <c r="C18" s="21" t="n">
        <v>3422.75266942603</v>
      </c>
      <c r="D18" s="21" t="n">
        <v>1947.69903344281</v>
      </c>
      <c r="E18" s="32" t="n">
        <v>197843.286861185</v>
      </c>
      <c r="F18" s="21" t="n">
        <v>120266.405854086</v>
      </c>
      <c r="G18" s="21" t="n">
        <v>77576.8810070997</v>
      </c>
      <c r="H18" s="22"/>
      <c r="I18" s="102" t="s">
        <v>73</v>
      </c>
      <c r="J18" s="104" t="n">
        <v>231.283515305963</v>
      </c>
      <c r="K18" s="104" t="n">
        <v>322.637255742118</v>
      </c>
      <c r="L18" s="102" t="s">
        <v>73</v>
      </c>
      <c r="M18" s="104" t="n">
        <v>4726.03014370956</v>
      </c>
      <c r="N18" s="104" t="n">
        <v>10311.0521221263</v>
      </c>
    </row>
    <row r="19" customFormat="false" ht="15" hidden="false" customHeight="true" outlineLevel="0" collapsed="false">
      <c r="A19" s="105" t="s">
        <v>76</v>
      </c>
      <c r="B19" s="35" t="n">
        <v>308.514943254893</v>
      </c>
      <c r="C19" s="35" t="n">
        <v>137.747025559041</v>
      </c>
      <c r="D19" s="35" t="n">
        <v>170.767917695852</v>
      </c>
      <c r="E19" s="35" t="n">
        <v>9471.3817884118</v>
      </c>
      <c r="F19" s="25" t="n">
        <v>5154.29957614605</v>
      </c>
      <c r="G19" s="25" t="n">
        <v>4317.08221226575</v>
      </c>
      <c r="H19" s="22"/>
      <c r="I19" s="102"/>
      <c r="J19" s="102"/>
    </row>
    <row r="20" customFormat="false" ht="17.1" hidden="false" customHeight="true" outlineLevel="0" collapsed="false">
      <c r="A20" s="26" t="s">
        <v>13</v>
      </c>
      <c r="B20" s="26"/>
      <c r="C20" s="26"/>
      <c r="D20" s="26"/>
      <c r="E20" s="26"/>
      <c r="F20" s="57"/>
      <c r="G20" s="57"/>
      <c r="I20" s="73"/>
      <c r="J20" s="39"/>
      <c r="K20" s="39"/>
      <c r="L20" s="39"/>
      <c r="M20" s="3"/>
      <c r="N20" s="3"/>
      <c r="O20" s="3"/>
      <c r="P20" s="3"/>
      <c r="T20" s="3"/>
    </row>
    <row r="21" customFormat="false" ht="15" hidden="false" customHeight="true" outlineLevel="0" collapsed="false">
      <c r="A21" s="103"/>
      <c r="B21" s="32"/>
      <c r="C21" s="32"/>
      <c r="D21" s="32"/>
      <c r="E21" s="32"/>
      <c r="F21" s="23"/>
      <c r="G21" s="23"/>
      <c r="H21" s="22"/>
      <c r="I21" s="102"/>
      <c r="J21" s="102"/>
    </row>
    <row r="22" customFormat="false" ht="15" hidden="false" customHeight="true" outlineLevel="0" collapsed="false">
      <c r="B22" s="32"/>
      <c r="C22" s="23"/>
      <c r="D22" s="23"/>
      <c r="E22" s="32"/>
      <c r="F22" s="23"/>
      <c r="G22" s="23"/>
      <c r="H22" s="22"/>
      <c r="I22" s="102" t="s">
        <v>4</v>
      </c>
      <c r="J22" s="102"/>
      <c r="L22" s="102" t="s">
        <v>5</v>
      </c>
      <c r="M22" s="102"/>
    </row>
    <row r="23" customFormat="false" ht="15" hidden="false" customHeight="true" outlineLevel="0" collapsed="false">
      <c r="B23" s="32"/>
      <c r="C23" s="23"/>
      <c r="D23" s="23"/>
      <c r="E23" s="32"/>
      <c r="F23" s="23"/>
      <c r="G23" s="23"/>
      <c r="H23" s="22"/>
      <c r="I23" s="102"/>
      <c r="J23" s="102" t="s">
        <v>7</v>
      </c>
      <c r="K23" s="28" t="s">
        <v>8</v>
      </c>
      <c r="L23" s="102"/>
      <c r="M23" s="102" t="s">
        <v>7</v>
      </c>
      <c r="N23" s="28" t="s">
        <v>8</v>
      </c>
    </row>
    <row r="24" customFormat="false" ht="15" hidden="false" customHeight="true" outlineLevel="0" collapsed="false">
      <c r="A24" s="18"/>
      <c r="B24" s="72"/>
      <c r="C24" s="19"/>
      <c r="D24" s="19"/>
      <c r="E24" s="72"/>
      <c r="F24" s="19"/>
      <c r="G24" s="19"/>
      <c r="H24" s="22"/>
      <c r="I24" s="102" t="s">
        <v>71</v>
      </c>
      <c r="J24" s="106" t="n">
        <v>0.610015269895453</v>
      </c>
      <c r="K24" s="106" t="n">
        <v>0.433686110859381</v>
      </c>
      <c r="L24" s="102" t="s">
        <v>71</v>
      </c>
      <c r="M24" s="106" t="n">
        <v>0.593588786244017</v>
      </c>
      <c r="N24" s="106" t="n">
        <v>0.49421554191641</v>
      </c>
    </row>
    <row r="25" customFormat="false" ht="15" hidden="false" customHeight="true" outlineLevel="0" collapsed="false">
      <c r="A25" s="18"/>
      <c r="B25" s="72"/>
      <c r="C25" s="19"/>
      <c r="D25" s="19"/>
      <c r="E25" s="72"/>
      <c r="F25" s="19"/>
      <c r="G25" s="19"/>
      <c r="H25" s="22"/>
      <c r="I25" s="102" t="s">
        <v>68</v>
      </c>
      <c r="J25" s="106" t="n">
        <v>0.0820617389296626</v>
      </c>
      <c r="K25" s="106" t="n">
        <v>0.105812195675951</v>
      </c>
      <c r="L25" s="102" t="s">
        <v>68</v>
      </c>
      <c r="M25" s="106" t="n">
        <v>0.131989473633298</v>
      </c>
      <c r="N25" s="106" t="n">
        <v>0.128939200435124</v>
      </c>
    </row>
    <row r="26" customFormat="false" ht="15" hidden="false" customHeight="true" outlineLevel="0" collapsed="false">
      <c r="A26" s="61"/>
      <c r="B26" s="32"/>
      <c r="C26" s="23"/>
      <c r="D26" s="23"/>
      <c r="E26" s="32"/>
      <c r="F26" s="23"/>
      <c r="G26" s="23"/>
      <c r="H26" s="22"/>
      <c r="I26" s="102" t="s">
        <v>72</v>
      </c>
      <c r="J26" s="106" t="n">
        <v>0.242153043203978</v>
      </c>
      <c r="K26" s="106" t="n">
        <v>0.350637198451818</v>
      </c>
      <c r="L26" s="102" t="s">
        <v>72</v>
      </c>
      <c r="M26" s="106" t="n">
        <v>0.225656227555399</v>
      </c>
      <c r="N26" s="106" t="n">
        <v>0.283654461067769</v>
      </c>
    </row>
    <row r="27" customFormat="false" ht="15" hidden="false" customHeight="true" outlineLevel="0" collapsed="false">
      <c r="A27" s="61"/>
      <c r="B27" s="32"/>
      <c r="C27" s="23"/>
      <c r="D27" s="23"/>
      <c r="E27" s="32"/>
      <c r="F27" s="23"/>
      <c r="G27" s="23"/>
      <c r="H27" s="22"/>
      <c r="I27" s="102" t="s">
        <v>73</v>
      </c>
      <c r="J27" s="106" t="n">
        <v>0.0412201785048627</v>
      </c>
      <c r="K27" s="106" t="n">
        <v>0.0718403070795852</v>
      </c>
      <c r="L27" s="102" t="s">
        <v>73</v>
      </c>
      <c r="M27" s="106" t="n">
        <v>0.0233258695712647</v>
      </c>
      <c r="N27" s="106" t="n">
        <v>0.0656881553642071</v>
      </c>
    </row>
    <row r="28" customFormat="false" ht="15" hidden="false" customHeight="true" outlineLevel="0" collapsed="false">
      <c r="A28" s="22"/>
      <c r="B28" s="37"/>
      <c r="C28" s="37"/>
      <c r="D28" s="37"/>
      <c r="E28" s="37"/>
      <c r="F28" s="37"/>
      <c r="G28" s="37"/>
      <c r="H28" s="22"/>
      <c r="I28" s="102"/>
      <c r="J28" s="102"/>
    </row>
    <row r="29" customFormat="false" ht="60" hidden="false" customHeight="true" outlineLevel="0" collapsed="false">
      <c r="A29" s="4"/>
      <c r="B29" s="4"/>
      <c r="C29" s="4"/>
      <c r="D29" s="4"/>
      <c r="E29" s="4"/>
      <c r="F29" s="4"/>
      <c r="G29" s="4"/>
      <c r="H29" s="22"/>
      <c r="I29" s="102"/>
      <c r="J29" s="102"/>
    </row>
    <row r="30" customFormat="false" ht="18" hidden="false" customHeight="true" outlineLevel="0" collapsed="false">
      <c r="A30" s="7"/>
      <c r="B30" s="7"/>
      <c r="C30" s="7"/>
      <c r="D30" s="9"/>
      <c r="E30" s="41"/>
      <c r="F30" s="41"/>
      <c r="G30" s="6"/>
      <c r="H30" s="22"/>
      <c r="I30" s="102"/>
      <c r="J30" s="102"/>
    </row>
    <row r="31" customFormat="false" ht="36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7.1" hidden="false" customHeight="true" outlineLevel="0" collapsed="false">
      <c r="A32" s="26" t="s">
        <v>13</v>
      </c>
      <c r="B32" s="26"/>
      <c r="C32" s="26"/>
      <c r="D32" s="26"/>
      <c r="E32" s="26"/>
      <c r="F32" s="57"/>
      <c r="G32" s="57"/>
      <c r="I32" s="73"/>
      <c r="J32" s="39"/>
      <c r="K32" s="39"/>
      <c r="L32" s="39"/>
      <c r="M32" s="3"/>
      <c r="N32" s="3"/>
      <c r="O32" s="3"/>
      <c r="P32" s="3"/>
      <c r="T32" s="3"/>
    </row>
    <row r="33" customFormat="false" ht="12.75" hidden="false" customHeight="false" outlineLevel="0" collapsed="false">
      <c r="A33" s="38" t="s">
        <v>22</v>
      </c>
    </row>
    <row r="34" customFormat="false" ht="12.75" hidden="false" customHeight="false" outlineLevel="0" collapsed="false">
      <c r="A34" s="38" t="s">
        <v>23</v>
      </c>
    </row>
  </sheetData>
  <mergeCells count="14">
    <mergeCell ref="A1:G1"/>
    <mergeCell ref="A2:G2"/>
    <mergeCell ref="B3:D3"/>
    <mergeCell ref="E3:G3"/>
    <mergeCell ref="A8:E8"/>
    <mergeCell ref="A10:G10"/>
    <mergeCell ref="A11:G11"/>
    <mergeCell ref="B12:D12"/>
    <mergeCell ref="E12:G12"/>
    <mergeCell ref="A20:E20"/>
    <mergeCell ref="A29:G29"/>
    <mergeCell ref="B31:D31"/>
    <mergeCell ref="E31:G31"/>
    <mergeCell ref="A32:E32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0" width="8.7"/>
    <col collapsed="false" customWidth="true" hidden="false" outlineLevel="0" max="7" min="7" style="2" width="8.7"/>
    <col collapsed="false" customWidth="true" hidden="false" outlineLevel="0" max="8" min="8" style="73" width="30.13"/>
    <col collapsed="false" customWidth="true" hidden="false" outlineLevel="0" max="9" min="9" style="39" width="7.14"/>
    <col collapsed="false" customWidth="true" hidden="false" outlineLevel="0" max="10" min="10" style="39" width="8.7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14"/>
    <col collapsed="false" customWidth="true" hidden="false" outlineLevel="0" max="14" min="14" style="39" width="8.41"/>
    <col collapsed="false" customWidth="true" hidden="false" outlineLevel="0" max="15" min="15" style="39" width="23.85"/>
    <col collapsed="false" customWidth="true" hidden="false" outlineLevel="0" max="16" min="16" style="39" width="7.7"/>
    <col collapsed="false" customWidth="true" hidden="false" outlineLevel="0" max="17" min="17" style="39" width="8.56"/>
    <col collapsed="false" customWidth="true" hidden="false" outlineLevel="0" max="19" min="18" style="39" width="7.7"/>
    <col collapsed="false" customWidth="true" hidden="false" outlineLevel="0" max="20" min="20" style="107" width="9.14"/>
    <col collapsed="false" customWidth="true" hidden="false" outlineLevel="0" max="21" min="21" style="0" width="7.7"/>
  </cols>
  <sheetData>
    <row r="1" customFormat="false" ht="60" hidden="false" customHeight="true" outlineLevel="0" collapsed="false">
      <c r="A1" s="4" t="s">
        <v>77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74"/>
      <c r="I2" s="39" t="s">
        <v>3</v>
      </c>
    </row>
    <row r="3" customFormat="false" ht="36" hidden="false" customHeight="tru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108"/>
      <c r="I3" s="108" t="s">
        <v>4</v>
      </c>
      <c r="J3" s="108"/>
      <c r="K3" s="108"/>
      <c r="L3" s="108" t="s">
        <v>5</v>
      </c>
      <c r="M3" s="108"/>
      <c r="N3" s="108"/>
      <c r="O3" s="109"/>
    </row>
    <row r="4" customFormat="false" ht="20.1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76" t="s">
        <v>8</v>
      </c>
      <c r="H4" s="110"/>
      <c r="I4" s="111" t="s">
        <v>6</v>
      </c>
      <c r="J4" s="111" t="s">
        <v>7</v>
      </c>
      <c r="K4" s="111" t="s">
        <v>8</v>
      </c>
      <c r="L4" s="111" t="s">
        <v>6</v>
      </c>
      <c r="M4" s="111" t="s">
        <v>7</v>
      </c>
      <c r="N4" s="111" t="s">
        <v>8</v>
      </c>
      <c r="O4" s="111"/>
    </row>
    <row r="5" customFormat="false" ht="23.1" hidden="false" customHeight="true" outlineLevel="0" collapsed="false">
      <c r="A5" s="16" t="s">
        <v>6</v>
      </c>
      <c r="B5" s="30" t="n">
        <v>10101.963411195</v>
      </c>
      <c r="C5" s="17" t="n">
        <v>5610.92949363814</v>
      </c>
      <c r="D5" s="17" t="n">
        <v>4491.03391755687</v>
      </c>
      <c r="E5" s="30" t="n">
        <v>359578.69034237</v>
      </c>
      <c r="F5" s="17" t="n">
        <v>202608.958661568</v>
      </c>
      <c r="G5" s="94" t="n">
        <v>156969.731680799</v>
      </c>
      <c r="H5" s="112" t="s">
        <v>6</v>
      </c>
      <c r="I5" s="113"/>
      <c r="J5" s="114"/>
      <c r="K5" s="114"/>
      <c r="L5" s="113"/>
      <c r="M5" s="114"/>
      <c r="N5" s="114"/>
      <c r="O5" s="114"/>
    </row>
    <row r="6" customFormat="false" ht="15" hidden="false" customHeight="true" outlineLevel="0" collapsed="false">
      <c r="A6" s="61" t="s">
        <v>78</v>
      </c>
      <c r="B6" s="32" t="n">
        <v>2331.17241258985</v>
      </c>
      <c r="C6" s="21" t="n">
        <v>1173.67772692552</v>
      </c>
      <c r="D6" s="21" t="n">
        <v>1157.49468566433</v>
      </c>
      <c r="E6" s="32" t="n">
        <v>84439.0513569649</v>
      </c>
      <c r="F6" s="21" t="n">
        <v>43940.0265215091</v>
      </c>
      <c r="G6" s="21" t="n">
        <v>40499.0248354559</v>
      </c>
      <c r="H6" s="115" t="s">
        <v>79</v>
      </c>
      <c r="I6" s="116" t="n">
        <v>0.230764289841561</v>
      </c>
      <c r="J6" s="116" t="n">
        <v>0.209177058499181</v>
      </c>
      <c r="K6" s="116" t="n">
        <v>0.257734567788347</v>
      </c>
      <c r="L6" s="116" t="n">
        <v>0.2348277404219</v>
      </c>
      <c r="M6" s="116" t="n">
        <v>0.216871094011717</v>
      </c>
      <c r="N6" s="116" t="n">
        <v>0.258005313520006</v>
      </c>
      <c r="O6" s="117"/>
    </row>
    <row r="7" customFormat="false" ht="15" hidden="false" customHeight="true" outlineLevel="0" collapsed="false">
      <c r="A7" s="61" t="s">
        <v>80</v>
      </c>
      <c r="B7" s="32" t="n">
        <v>7495.7820221188</v>
      </c>
      <c r="C7" s="21" t="n">
        <v>4283.22502217184</v>
      </c>
      <c r="D7" s="21" t="n">
        <v>3212.55699994694</v>
      </c>
      <c r="E7" s="32" t="n">
        <v>262048.238877752</v>
      </c>
      <c r="F7" s="21" t="n">
        <v>151002.910061577</v>
      </c>
      <c r="G7" s="21" t="n">
        <v>111045.328816173</v>
      </c>
      <c r="H7" s="115" t="s">
        <v>81</v>
      </c>
      <c r="I7" s="116" t="n">
        <v>0.742012390760787</v>
      </c>
      <c r="J7" s="116" t="n">
        <v>0.763371742066677</v>
      </c>
      <c r="K7" s="116" t="n">
        <v>0.715326817592726</v>
      </c>
      <c r="L7" s="116" t="n">
        <v>0.728764651287442</v>
      </c>
      <c r="M7" s="116" t="n">
        <v>0.745292365446719</v>
      </c>
      <c r="N7" s="116" t="n">
        <v>0.707431475018291</v>
      </c>
      <c r="O7" s="117"/>
    </row>
    <row r="8" customFormat="false" ht="15" hidden="false" customHeight="true" outlineLevel="0" collapsed="false">
      <c r="A8" s="34" t="s">
        <v>82</v>
      </c>
      <c r="B8" s="35" t="s">
        <v>83</v>
      </c>
      <c r="C8" s="25" t="s">
        <v>11</v>
      </c>
      <c r="D8" s="25" t="s">
        <v>11</v>
      </c>
      <c r="E8" s="35" t="n">
        <v>13091.4001076526</v>
      </c>
      <c r="F8" s="25" t="n">
        <v>7666.02207848241</v>
      </c>
      <c r="G8" s="25" t="n">
        <v>5425.37802917018</v>
      </c>
      <c r="H8" s="115" t="s">
        <v>84</v>
      </c>
      <c r="I8" s="116" t="n">
        <v>0.0272233193976527</v>
      </c>
      <c r="J8" s="116" t="n">
        <v>0</v>
      </c>
      <c r="K8" s="116" t="n">
        <v>0</v>
      </c>
      <c r="L8" s="116" t="n">
        <v>0.0364076082906574</v>
      </c>
      <c r="M8" s="116" t="n">
        <v>0.0378365405415636</v>
      </c>
      <c r="N8" s="116" t="n">
        <v>0.0345632114617026</v>
      </c>
      <c r="O8" s="117"/>
    </row>
    <row r="9" customFormat="false" ht="17.1" hidden="false" customHeight="true" outlineLevel="0" collapsed="false">
      <c r="A9" s="26" t="s">
        <v>13</v>
      </c>
      <c r="B9" s="26"/>
      <c r="C9" s="26"/>
      <c r="D9" s="26"/>
      <c r="E9" s="26"/>
      <c r="F9" s="57"/>
      <c r="G9" s="57"/>
      <c r="H9" s="2"/>
      <c r="I9" s="7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61"/>
      <c r="B10" s="32"/>
      <c r="C10" s="23"/>
      <c r="D10" s="23"/>
      <c r="E10" s="32"/>
      <c r="F10" s="23"/>
      <c r="G10" s="23"/>
      <c r="H10" s="27"/>
      <c r="I10" s="118"/>
      <c r="J10" s="117"/>
      <c r="K10" s="117"/>
      <c r="L10" s="117"/>
      <c r="M10" s="117"/>
      <c r="N10" s="117"/>
      <c r="O10" s="117"/>
    </row>
    <row r="11" customFormat="false" ht="15" hidden="false" customHeight="true" outlineLevel="0" collapsed="false">
      <c r="A11" s="61"/>
      <c r="B11" s="32"/>
      <c r="C11" s="23"/>
      <c r="D11" s="23"/>
      <c r="E11" s="32"/>
      <c r="F11" s="23"/>
      <c r="G11" s="23"/>
      <c r="H11" s="27"/>
      <c r="I11" s="118"/>
      <c r="J11" s="117"/>
      <c r="K11" s="117"/>
      <c r="L11" s="117"/>
      <c r="M11" s="117"/>
      <c r="N11" s="117"/>
      <c r="O11" s="117"/>
    </row>
    <row r="12" customFormat="false" ht="15" hidden="false" customHeight="true" outlineLevel="0" collapsed="false">
      <c r="A12" s="61"/>
      <c r="B12" s="32"/>
      <c r="C12" s="23"/>
      <c r="D12" s="23"/>
      <c r="E12" s="32"/>
      <c r="F12" s="23"/>
      <c r="G12" s="23"/>
      <c r="H12" s="27"/>
      <c r="I12" s="118"/>
      <c r="J12" s="117"/>
      <c r="K12" s="117"/>
      <c r="L12" s="117"/>
      <c r="M12" s="117"/>
      <c r="N12" s="117"/>
      <c r="O12" s="117"/>
    </row>
    <row r="13" customFormat="false" ht="15" hidden="false" customHeight="true" outlineLevel="0" collapsed="false">
      <c r="A13" s="61"/>
      <c r="B13" s="32"/>
      <c r="C13" s="23"/>
      <c r="D13" s="23"/>
      <c r="E13" s="32"/>
      <c r="F13" s="23"/>
      <c r="G13" s="23"/>
      <c r="H13" s="27"/>
      <c r="I13" s="118"/>
      <c r="J13" s="117"/>
      <c r="K13" s="117"/>
      <c r="L13" s="117"/>
      <c r="M13" s="117"/>
      <c r="N13" s="117"/>
      <c r="O13" s="117"/>
    </row>
    <row r="14" customFormat="false" ht="15" hidden="false" customHeight="true" outlineLevel="0" collapsed="false">
      <c r="A14" s="61"/>
      <c r="B14" s="32"/>
      <c r="C14" s="23"/>
      <c r="D14" s="23"/>
      <c r="E14" s="32"/>
      <c r="F14" s="23"/>
      <c r="G14" s="23"/>
      <c r="H14" s="27"/>
      <c r="I14" s="118"/>
      <c r="J14" s="117"/>
      <c r="K14" s="117"/>
      <c r="L14" s="117"/>
      <c r="M14" s="117"/>
      <c r="N14" s="117"/>
      <c r="O14" s="117"/>
    </row>
    <row r="15" customFormat="false" ht="15" hidden="false" customHeight="true" outlineLevel="0" collapsed="false">
      <c r="A15" s="61"/>
      <c r="B15" s="32"/>
      <c r="C15" s="23"/>
      <c r="D15" s="23"/>
      <c r="E15" s="32"/>
      <c r="F15" s="23"/>
      <c r="G15" s="23"/>
      <c r="H15" s="27"/>
      <c r="I15" s="118"/>
      <c r="J15" s="117"/>
      <c r="K15" s="117"/>
      <c r="L15" s="117"/>
      <c r="M15" s="117"/>
      <c r="N15" s="117"/>
      <c r="O15" s="117"/>
    </row>
    <row r="16" customFormat="false" ht="15" hidden="false" customHeight="true" outlineLevel="0" collapsed="false">
      <c r="A16" s="61"/>
      <c r="B16" s="32"/>
      <c r="C16" s="23"/>
      <c r="D16" s="23"/>
      <c r="E16" s="32"/>
      <c r="F16" s="23"/>
      <c r="G16" s="23"/>
      <c r="H16" s="27"/>
      <c r="I16" s="118"/>
      <c r="J16" s="117"/>
      <c r="K16" s="117"/>
      <c r="L16" s="117"/>
      <c r="M16" s="117"/>
      <c r="N16" s="117"/>
      <c r="O16" s="117"/>
    </row>
    <row r="17" customFormat="false" ht="15" hidden="false" customHeight="true" outlineLevel="0" collapsed="false">
      <c r="A17" s="61"/>
      <c r="B17" s="32"/>
      <c r="C17" s="23"/>
      <c r="D17" s="23"/>
      <c r="E17" s="32"/>
      <c r="F17" s="23"/>
      <c r="G17" s="23"/>
      <c r="H17" s="27"/>
      <c r="I17" s="118"/>
      <c r="J17" s="117"/>
      <c r="K17" s="117"/>
      <c r="L17" s="117"/>
      <c r="M17" s="117"/>
      <c r="N17" s="117"/>
      <c r="O17" s="117"/>
    </row>
    <row r="18" customFormat="false" ht="15" hidden="false" customHeight="true" outlineLevel="0" collapsed="false">
      <c r="A18" s="61"/>
      <c r="B18" s="32"/>
      <c r="C18" s="23"/>
      <c r="D18" s="23"/>
      <c r="E18" s="32"/>
      <c r="F18" s="23"/>
      <c r="G18" s="23"/>
      <c r="H18" s="27"/>
      <c r="I18" s="118"/>
      <c r="J18" s="117"/>
      <c r="K18" s="117"/>
      <c r="L18" s="117"/>
      <c r="M18" s="117"/>
      <c r="N18" s="117"/>
      <c r="O18" s="117"/>
    </row>
    <row r="19" customFormat="false" ht="15" hidden="false" customHeight="true" outlineLevel="0" collapsed="false">
      <c r="A19" s="61"/>
      <c r="B19" s="32"/>
      <c r="C19" s="23"/>
      <c r="D19" s="23"/>
      <c r="E19" s="32"/>
      <c r="F19" s="23"/>
      <c r="G19" s="23"/>
      <c r="H19" s="27"/>
      <c r="I19" s="118"/>
      <c r="J19" s="117"/>
      <c r="K19" s="117"/>
      <c r="L19" s="117"/>
      <c r="M19" s="117"/>
      <c r="N19" s="117"/>
      <c r="O19" s="117"/>
    </row>
    <row r="20" customFormat="false" ht="15" hidden="false" customHeight="true" outlineLevel="0" collapsed="false">
      <c r="A20" s="61"/>
      <c r="B20" s="32"/>
      <c r="C20" s="23"/>
      <c r="D20" s="23"/>
      <c r="E20" s="32"/>
      <c r="F20" s="23"/>
      <c r="G20" s="23"/>
      <c r="H20" s="27"/>
      <c r="I20" s="118"/>
      <c r="J20" s="117"/>
      <c r="K20" s="117"/>
      <c r="L20" s="117"/>
      <c r="M20" s="117"/>
      <c r="N20" s="117"/>
      <c r="O20" s="117"/>
    </row>
    <row r="21" customFormat="false" ht="15" hidden="false" customHeight="true" outlineLevel="0" collapsed="false">
      <c r="A21" s="61"/>
      <c r="B21" s="32"/>
      <c r="C21" s="23"/>
      <c r="D21" s="23"/>
      <c r="E21" s="32"/>
      <c r="F21" s="23"/>
      <c r="G21" s="23"/>
      <c r="H21" s="27"/>
      <c r="I21" s="118"/>
      <c r="J21" s="117"/>
      <c r="K21" s="117"/>
      <c r="L21" s="117"/>
      <c r="M21" s="117"/>
      <c r="N21" s="117"/>
      <c r="O21" s="117"/>
    </row>
    <row r="22" customFormat="false" ht="17.1" hidden="false" customHeight="true" outlineLevel="0" collapsed="false">
      <c r="A22" s="79" t="s">
        <v>13</v>
      </c>
      <c r="B22" s="79"/>
      <c r="C22" s="79"/>
      <c r="D22" s="79"/>
      <c r="E22" s="79"/>
      <c r="F22" s="57"/>
      <c r="G22" s="57"/>
      <c r="H22" s="2"/>
      <c r="I22" s="7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38" t="s">
        <v>22</v>
      </c>
      <c r="B23" s="32"/>
      <c r="C23" s="23"/>
      <c r="D23" s="23"/>
      <c r="E23" s="32"/>
      <c r="F23" s="23"/>
      <c r="G23" s="23"/>
      <c r="H23" s="27"/>
      <c r="I23" s="118"/>
      <c r="J23" s="117"/>
      <c r="K23" s="117"/>
      <c r="L23" s="117"/>
      <c r="M23" s="117"/>
      <c r="N23" s="117"/>
      <c r="O23" s="117"/>
    </row>
    <row r="24" customFormat="false" ht="12.75" hidden="false" customHeight="true" outlineLevel="0" collapsed="false">
      <c r="A24" s="38" t="s">
        <v>23</v>
      </c>
      <c r="B24" s="32"/>
      <c r="C24" s="23"/>
      <c r="D24" s="23"/>
      <c r="E24" s="32"/>
      <c r="F24" s="23"/>
      <c r="G24" s="23"/>
      <c r="H24" s="27"/>
      <c r="I24" s="118"/>
      <c r="J24" s="117"/>
      <c r="K24" s="117"/>
      <c r="L24" s="117"/>
      <c r="M24" s="117"/>
      <c r="N24" s="117"/>
      <c r="O24" s="117"/>
    </row>
    <row r="25" customFormat="false" ht="15" hidden="false" customHeight="true" outlineLevel="0" collapsed="false">
      <c r="A25" s="61"/>
      <c r="B25" s="32"/>
      <c r="C25" s="23"/>
      <c r="D25" s="23"/>
      <c r="E25" s="32"/>
      <c r="F25" s="23"/>
      <c r="G25" s="23"/>
      <c r="H25" s="27"/>
      <c r="I25" s="118"/>
      <c r="J25" s="117"/>
      <c r="K25" s="117"/>
      <c r="L25" s="117"/>
      <c r="M25" s="117"/>
      <c r="N25" s="117"/>
      <c r="O25" s="117"/>
    </row>
    <row r="26" customFormat="false" ht="60" hidden="false" customHeight="true" outlineLevel="0" collapsed="false">
      <c r="A26" s="119" t="s">
        <v>85</v>
      </c>
      <c r="B26" s="119"/>
      <c r="C26" s="119"/>
      <c r="D26" s="119"/>
      <c r="E26" s="119"/>
      <c r="F26" s="119"/>
      <c r="G26" s="119"/>
      <c r="H26" s="120" t="s">
        <v>86</v>
      </c>
      <c r="I26" s="120"/>
      <c r="J26" s="120"/>
      <c r="K26" s="120"/>
      <c r="L26" s="120"/>
      <c r="M26" s="120"/>
      <c r="N26" s="120"/>
    </row>
    <row r="27" customFormat="false" ht="15" hidden="false" customHeight="true" outlineLevel="0" collapsed="false">
      <c r="A27" s="7"/>
      <c r="B27" s="7"/>
      <c r="C27" s="7"/>
      <c r="D27" s="9"/>
      <c r="E27" s="41"/>
      <c r="F27" s="41"/>
      <c r="G27" s="6"/>
      <c r="H27" s="108" t="s">
        <v>87</v>
      </c>
      <c r="I27" s="108"/>
      <c r="J27" s="108"/>
      <c r="K27" s="109"/>
      <c r="L27" s="121"/>
      <c r="M27" s="121"/>
      <c r="N27" s="74"/>
    </row>
    <row r="28" customFormat="false" ht="36" hidden="false" customHeight="true" outlineLevel="0" collapsed="false">
      <c r="A28" s="7"/>
      <c r="B28" s="7"/>
      <c r="C28" s="7"/>
      <c r="D28" s="7"/>
      <c r="E28" s="7"/>
      <c r="F28" s="7"/>
      <c r="G28" s="7"/>
      <c r="H28" s="108"/>
      <c r="I28" s="108" t="s">
        <v>4</v>
      </c>
      <c r="J28" s="108"/>
      <c r="K28" s="108"/>
      <c r="L28" s="108" t="s">
        <v>5</v>
      </c>
      <c r="M28" s="108"/>
      <c r="N28" s="108"/>
      <c r="O28" s="108"/>
      <c r="P28" s="108" t="s">
        <v>4</v>
      </c>
      <c r="Q28" s="108"/>
      <c r="R28" s="108"/>
      <c r="S28" s="8" t="s">
        <v>5</v>
      </c>
      <c r="T28" s="8"/>
      <c r="U28" s="8"/>
    </row>
    <row r="29" customFormat="false" ht="23.1" hidden="false" customHeight="true" outlineLevel="0" collapsed="false">
      <c r="A29" s="14"/>
      <c r="B29" s="15"/>
      <c r="C29" s="15"/>
      <c r="D29" s="15"/>
      <c r="E29" s="15"/>
      <c r="F29" s="15"/>
      <c r="G29" s="15"/>
      <c r="H29" s="110"/>
      <c r="I29" s="111" t="s">
        <v>6</v>
      </c>
      <c r="J29" s="111" t="s">
        <v>7</v>
      </c>
      <c r="K29" s="111" t="s">
        <v>8</v>
      </c>
      <c r="L29" s="111" t="s">
        <v>6</v>
      </c>
      <c r="M29" s="111" t="s">
        <v>7</v>
      </c>
      <c r="N29" s="111" t="s">
        <v>8</v>
      </c>
      <c r="O29" s="110"/>
      <c r="P29" s="111" t="s">
        <v>6</v>
      </c>
      <c r="Q29" s="111" t="s">
        <v>7</v>
      </c>
      <c r="R29" s="111" t="s">
        <v>8</v>
      </c>
      <c r="S29" s="111" t="s">
        <v>6</v>
      </c>
      <c r="T29" s="111" t="s">
        <v>7</v>
      </c>
      <c r="U29" s="12" t="s">
        <v>8</v>
      </c>
    </row>
    <row r="30" customFormat="false" ht="23.1" hidden="false" customHeight="true" outlineLevel="0" collapsed="false">
      <c r="A30" s="18"/>
      <c r="B30" s="72"/>
      <c r="C30" s="72"/>
      <c r="D30" s="72"/>
      <c r="E30" s="72"/>
      <c r="F30" s="72"/>
      <c r="G30" s="72"/>
      <c r="H30" s="115" t="s">
        <v>88</v>
      </c>
      <c r="I30" s="122" t="n">
        <f aca="false">SUM(J30:K30)</f>
        <v>2931.18923261742</v>
      </c>
      <c r="J30" s="117" t="n">
        <v>1278.47464951211</v>
      </c>
      <c r="K30" s="117" t="n">
        <v>1652.71458310532</v>
      </c>
      <c r="L30" s="122" t="n">
        <f aca="false">SUM(M30:N30)</f>
        <v>95957.7722526436</v>
      </c>
      <c r="M30" s="122" t="n">
        <v>47625.6821890594</v>
      </c>
      <c r="N30" s="122" t="n">
        <v>48332.0900635842</v>
      </c>
      <c r="O30" s="115" t="s">
        <v>88</v>
      </c>
      <c r="P30" s="116" t="n">
        <f aca="false">I30/I$39</f>
        <v>0.290160349360311</v>
      </c>
      <c r="Q30" s="116" t="n">
        <f aca="false">J30/J$39</f>
        <v>0.227854342308468</v>
      </c>
      <c r="R30" s="116" t="n">
        <f aca="false">K30/K$39</f>
        <v>0.368003139910464</v>
      </c>
      <c r="S30" s="116" t="n">
        <f aca="false">L30/L$39</f>
        <v>0.266861676817609</v>
      </c>
      <c r="T30" s="116" t="n">
        <f aca="false">M30/M$39</f>
        <v>0.23506207476547</v>
      </c>
      <c r="U30" s="123" t="n">
        <f aca="false">N30/N$39</f>
        <v>0.307907069382451</v>
      </c>
    </row>
    <row r="31" customFormat="false" ht="15" hidden="false" customHeight="true" outlineLevel="0" collapsed="false">
      <c r="A31" s="103"/>
      <c r="B31" s="32"/>
      <c r="C31" s="23"/>
      <c r="D31" s="23"/>
      <c r="E31" s="32"/>
      <c r="F31" s="23"/>
      <c r="G31" s="23"/>
      <c r="H31" s="115" t="s">
        <v>89</v>
      </c>
      <c r="I31" s="122" t="n">
        <f aca="false">SUM(J31:K31)</f>
        <v>2390.69427013282</v>
      </c>
      <c r="J31" s="117" t="n">
        <v>1345.00258961986</v>
      </c>
      <c r="K31" s="117" t="n">
        <v>1045.69168051296</v>
      </c>
      <c r="L31" s="122" t="n">
        <f aca="false">SUM(M31:N31)</f>
        <v>83404.2210040186</v>
      </c>
      <c r="M31" s="117" t="n">
        <v>44950.628898451</v>
      </c>
      <c r="N31" s="117" t="n">
        <v>38453.5921055676</v>
      </c>
      <c r="O31" s="115" t="s">
        <v>89</v>
      </c>
      <c r="P31" s="116" t="n">
        <f aca="false">I31/I$39</f>
        <v>0.236656397654682</v>
      </c>
      <c r="Q31" s="116" t="n">
        <f aca="false">J31/J$39</f>
        <v>0.239711190658316</v>
      </c>
      <c r="R31" s="116" t="n">
        <f aca="false">K31/K$39</f>
        <v>0.2328398537417</v>
      </c>
      <c r="S31" s="116" t="n">
        <f aca="false">L31/L$39</f>
        <v>0.231949843647873</v>
      </c>
      <c r="T31" s="116" t="n">
        <f aca="false">M31/M$39</f>
        <v>0.221859039182642</v>
      </c>
      <c r="U31" s="124" t="n">
        <f aca="false">N31/N$39</f>
        <v>0.244974567350117</v>
      </c>
    </row>
    <row r="32" customFormat="false" ht="15" hidden="false" customHeight="true" outlineLevel="0" collapsed="false">
      <c r="A32" s="103"/>
      <c r="B32" s="32"/>
      <c r="C32" s="23"/>
      <c r="D32" s="23"/>
      <c r="E32" s="32"/>
      <c r="F32" s="23"/>
      <c r="G32" s="23"/>
      <c r="H32" s="115" t="s">
        <v>90</v>
      </c>
      <c r="I32" s="122" t="n">
        <f aca="false">SUM(J32:K32)</f>
        <v>4444.46192349378</v>
      </c>
      <c r="J32" s="117" t="n">
        <v>2827.10895114224</v>
      </c>
      <c r="K32" s="117" t="n">
        <v>1617.35297235154</v>
      </c>
      <c r="L32" s="122" t="n">
        <f aca="false">SUM(M32:N32)</f>
        <v>175227.797163585</v>
      </c>
      <c r="M32" s="117" t="n">
        <v>108464.402227814</v>
      </c>
      <c r="N32" s="117" t="n">
        <v>66763.394935771</v>
      </c>
      <c r="O32" s="115" t="s">
        <v>90</v>
      </c>
      <c r="P32" s="116" t="n">
        <f aca="false">I32/I$39</f>
        <v>0.439960207989708</v>
      </c>
      <c r="Q32" s="116" t="n">
        <f aca="false">J32/J$39</f>
        <v>0.503857507806453</v>
      </c>
      <c r="R32" s="116" t="n">
        <f aca="false">K32/K$39</f>
        <v>0.360129315886213</v>
      </c>
      <c r="S32" s="116" t="n">
        <f aca="false">L32/L$39</f>
        <v>0.487314187046916</v>
      </c>
      <c r="T32" s="116" t="n">
        <f aca="false">M32/M$39</f>
        <v>0.535338629369245</v>
      </c>
      <c r="U32" s="124" t="n">
        <f aca="false">N32/N$39</f>
        <v>0.425326553220693</v>
      </c>
    </row>
    <row r="33" customFormat="false" ht="15" hidden="false" customHeight="true" outlineLevel="0" collapsed="false">
      <c r="A33" s="103"/>
      <c r="B33" s="32"/>
      <c r="C33" s="23"/>
      <c r="D33" s="23"/>
      <c r="E33" s="32"/>
      <c r="F33" s="23"/>
      <c r="G33" s="23"/>
      <c r="H33" s="115" t="s">
        <v>91</v>
      </c>
      <c r="I33" s="122" t="n">
        <f aca="false">SUM(J33:K33)</f>
        <v>3318.89044504944</v>
      </c>
      <c r="J33" s="117" t="n">
        <v>1714.8798268536</v>
      </c>
      <c r="K33" s="117" t="n">
        <v>1604.01061819584</v>
      </c>
      <c r="L33" s="122" t="n">
        <f aca="false">SUM(M33:N33)</f>
        <v>110358.822051198</v>
      </c>
      <c r="M33" s="117" t="n">
        <v>58291.084736028</v>
      </c>
      <c r="N33" s="117" t="n">
        <v>52067.73731517</v>
      </c>
      <c r="O33" s="115" t="s">
        <v>91</v>
      </c>
      <c r="P33" s="116" t="n">
        <f aca="false">I33/I$39</f>
        <v>0.328539147288085</v>
      </c>
      <c r="Q33" s="116" t="n">
        <f aca="false">J33/J$39</f>
        <v>0.305632039896062</v>
      </c>
      <c r="R33" s="116" t="n">
        <f aca="false">K33/K$39</f>
        <v>0.357158428914388</v>
      </c>
      <c r="S33" s="116" t="n">
        <f aca="false">L33/L$39</f>
        <v>0.306911463374323</v>
      </c>
      <c r="T33" s="116" t="n">
        <f aca="false">M33/M$39</f>
        <v>0.287702405269235</v>
      </c>
      <c r="U33" s="124" t="n">
        <f aca="false">N33/N$39</f>
        <v>0.331705589081664</v>
      </c>
    </row>
    <row r="34" customFormat="false" ht="15" hidden="false" customHeight="true" outlineLevel="0" collapsed="false">
      <c r="A34" s="103"/>
      <c r="B34" s="32"/>
      <c r="C34" s="23"/>
      <c r="D34" s="23"/>
      <c r="E34" s="32"/>
      <c r="F34" s="23"/>
      <c r="G34" s="23"/>
      <c r="H34" s="115" t="s">
        <v>92</v>
      </c>
      <c r="I34" s="122" t="n">
        <f aca="false">SUM(J34:K34)</f>
        <v>659.028868207418</v>
      </c>
      <c r="J34" s="117" t="n">
        <v>437.236691298387</v>
      </c>
      <c r="K34" s="117" t="n">
        <v>221.792176909032</v>
      </c>
      <c r="L34" s="122" t="n">
        <f aca="false">SUM(M34:N34)</f>
        <v>19182.5949712858</v>
      </c>
      <c r="M34" s="117" t="n">
        <v>10562.2924853251</v>
      </c>
      <c r="N34" s="117" t="n">
        <v>8620.30248596064</v>
      </c>
      <c r="O34" s="115" t="s">
        <v>92</v>
      </c>
      <c r="P34" s="116" t="n">
        <f aca="false">I34/I$39</f>
        <v>0.0652377009678219</v>
      </c>
      <c r="Q34" s="116" t="n">
        <f aca="false">J34/J$39</f>
        <v>0.0779258929904822</v>
      </c>
      <c r="R34" s="116" t="n">
        <f aca="false">K34/K$39</f>
        <v>0.0493855492923302</v>
      </c>
      <c r="S34" s="116" t="n">
        <f aca="false">L34/L$39</f>
        <v>0.0533474187611658</v>
      </c>
      <c r="T34" s="116" t="n">
        <f aca="false">M34/M$39</f>
        <v>0.0521314188429747</v>
      </c>
      <c r="U34" s="124" t="n">
        <f aca="false">N34/N$39</f>
        <v>0.0549169728052427</v>
      </c>
    </row>
    <row r="35" customFormat="false" ht="15" hidden="false" customHeight="true" outlineLevel="0" collapsed="false">
      <c r="A35" s="103"/>
      <c r="B35" s="32"/>
      <c r="C35" s="23"/>
      <c r="D35" s="23"/>
      <c r="E35" s="32"/>
      <c r="F35" s="23"/>
      <c r="G35" s="23"/>
      <c r="H35" s="115" t="s">
        <v>93</v>
      </c>
      <c r="I35" s="122" t="n">
        <f aca="false">SUM(J35:K35)</f>
        <v>2395.64290390664</v>
      </c>
      <c r="J35" s="117" t="n">
        <v>1183.47102997424</v>
      </c>
      <c r="K35" s="117" t="n">
        <v>1212.17187393239</v>
      </c>
      <c r="L35" s="122" t="n">
        <f aca="false">SUM(M35:N35)</f>
        <v>71310.0451498401</v>
      </c>
      <c r="M35" s="117" t="n">
        <v>35998.6894140787</v>
      </c>
      <c r="N35" s="117" t="n">
        <v>35311.3557357614</v>
      </c>
      <c r="O35" s="115" t="s">
        <v>93</v>
      </c>
      <c r="P35" s="116" t="n">
        <f aca="false">I35/I$39</f>
        <v>0.237146266165623</v>
      </c>
      <c r="Q35" s="116" t="n">
        <f aca="false">J35/J$39</f>
        <v>0.210922456130682</v>
      </c>
      <c r="R35" s="116" t="n">
        <f aca="false">K35/K$39</f>
        <v>0.269909311794246</v>
      </c>
      <c r="S35" s="116" t="n">
        <f aca="false">L35/L$39</f>
        <v>0.19831554834894</v>
      </c>
      <c r="T35" s="116" t="n">
        <f aca="false">M35/M$39</f>
        <v>0.177675704232851</v>
      </c>
      <c r="U35" s="125" t="n">
        <f aca="false">N35/N$39</f>
        <v>0.224956463629357</v>
      </c>
    </row>
    <row r="36" customFormat="false" ht="15" hidden="false" customHeight="true" outlineLevel="0" collapsed="false">
      <c r="A36" s="103"/>
      <c r="B36" s="32"/>
      <c r="C36" s="23"/>
      <c r="D36" s="23"/>
      <c r="E36" s="32"/>
      <c r="F36" s="23"/>
      <c r="G36" s="23"/>
      <c r="H36" s="108"/>
      <c r="I36" s="108" t="s">
        <v>4</v>
      </c>
      <c r="J36" s="108"/>
      <c r="K36" s="108"/>
      <c r="L36" s="108" t="s">
        <v>5</v>
      </c>
      <c r="M36" s="108"/>
      <c r="N36" s="108"/>
      <c r="O36" s="108"/>
    </row>
    <row r="37" customFormat="false" ht="15" hidden="false" customHeight="true" outlineLevel="0" collapsed="false">
      <c r="A37" s="79" t="s">
        <v>13</v>
      </c>
      <c r="B37" s="79"/>
      <c r="C37" s="79"/>
      <c r="D37" s="79"/>
      <c r="E37" s="79"/>
      <c r="F37" s="23"/>
      <c r="G37" s="23"/>
      <c r="H37" s="110"/>
      <c r="I37" s="111" t="s">
        <v>6</v>
      </c>
      <c r="J37" s="111" t="s">
        <v>7</v>
      </c>
      <c r="K37" s="111" t="s">
        <v>8</v>
      </c>
      <c r="L37" s="111" t="s">
        <v>6</v>
      </c>
      <c r="M37" s="111" t="s">
        <v>7</v>
      </c>
      <c r="N37" s="111" t="s">
        <v>8</v>
      </c>
      <c r="O37" s="110"/>
    </row>
    <row r="38" customFormat="false" ht="17.1" hidden="false" customHeight="true" outlineLevel="0" collapsed="false">
      <c r="F38" s="57"/>
      <c r="G38" s="57"/>
      <c r="H38" s="2"/>
      <c r="I38" s="7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true" outlineLevel="0" collapsed="false">
      <c r="H39" s="118" t="s">
        <v>6</v>
      </c>
      <c r="I39" s="122" t="n">
        <v>10101.963411195</v>
      </c>
      <c r="J39" s="126" t="n">
        <v>5610.92949363815</v>
      </c>
      <c r="K39" s="126" t="n">
        <v>4491.03391755687</v>
      </c>
      <c r="L39" s="126" t="n">
        <v>359578.690342366</v>
      </c>
      <c r="M39" s="126" t="n">
        <v>202608.958661567</v>
      </c>
      <c r="N39" s="126" t="n">
        <v>156969.731680798</v>
      </c>
    </row>
    <row r="40" customFormat="false" ht="12.75" hidden="false" customHeight="false" outlineLevel="0" collapsed="false">
      <c r="I40" s="122"/>
    </row>
    <row r="41" customFormat="false" ht="12.75" hidden="false" customHeight="false" outlineLevel="0" collapsed="false">
      <c r="I41" s="122"/>
    </row>
    <row r="42" customFormat="false" ht="12.75" hidden="false" customHeight="false" outlineLevel="0" collapsed="false">
      <c r="I42" s="122"/>
    </row>
  </sheetData>
  <mergeCells count="19">
    <mergeCell ref="A1:G1"/>
    <mergeCell ref="A2:G2"/>
    <mergeCell ref="B3:D3"/>
    <mergeCell ref="E3:G3"/>
    <mergeCell ref="I3:K3"/>
    <mergeCell ref="L3:N3"/>
    <mergeCell ref="A9:E9"/>
    <mergeCell ref="A22:E22"/>
    <mergeCell ref="A26:G26"/>
    <mergeCell ref="H26:N26"/>
    <mergeCell ref="B28:D28"/>
    <mergeCell ref="E28:G28"/>
    <mergeCell ref="I28:K28"/>
    <mergeCell ref="L28:N28"/>
    <mergeCell ref="P28:R28"/>
    <mergeCell ref="S28:U28"/>
    <mergeCell ref="I36:K36"/>
    <mergeCell ref="L36:N36"/>
    <mergeCell ref="A37:E37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71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2" width="6.99"/>
    <col collapsed="false" customWidth="true" hidden="false" outlineLevel="0" max="8" min="8" style="73" width="17.56"/>
    <col collapsed="false" customWidth="true" hidden="false" outlineLevel="0" max="14" min="9" style="39" width="8.7"/>
    <col collapsed="false" customWidth="true" hidden="false" outlineLevel="0" max="15" min="15" style="39" width="7.28"/>
    <col collapsed="false" customWidth="true" hidden="false" outlineLevel="0" max="16" min="16" style="39" width="11.42"/>
    <col collapsed="false" customWidth="true" hidden="false" outlineLevel="0" max="17" min="17" style="127" width="11.42"/>
    <col collapsed="false" customWidth="true" hidden="false" outlineLevel="0" max="19" min="18" style="3" width="11.42"/>
  </cols>
  <sheetData>
    <row r="1" customFormat="false" ht="60" hidden="false" customHeight="true" outlineLevel="0" collapsed="false">
      <c r="A1" s="4" t="s">
        <v>94</v>
      </c>
      <c r="B1" s="4"/>
      <c r="C1" s="4"/>
      <c r="D1" s="40"/>
      <c r="E1" s="40"/>
      <c r="F1" s="40"/>
      <c r="G1" s="40"/>
    </row>
    <row r="2" customFormat="false" ht="27" hidden="false" customHeight="true" outlineLevel="0" collapsed="false">
      <c r="A2" s="5" t="s">
        <v>2</v>
      </c>
      <c r="B2" s="5"/>
      <c r="C2" s="5"/>
      <c r="D2" s="9"/>
      <c r="E2" s="41"/>
      <c r="F2" s="41"/>
      <c r="G2" s="6"/>
      <c r="H2" s="74"/>
    </row>
    <row r="3" customFormat="false" ht="30" hidden="false" customHeight="true" outlineLevel="0" collapsed="false">
      <c r="A3" s="10"/>
      <c r="B3" s="11" t="s">
        <v>4</v>
      </c>
      <c r="C3" s="11" t="s">
        <v>5</v>
      </c>
      <c r="D3" s="15"/>
      <c r="E3" s="15"/>
      <c r="F3" s="15"/>
      <c r="G3" s="15"/>
      <c r="H3" s="91"/>
      <c r="I3" s="91" t="s">
        <v>4</v>
      </c>
      <c r="J3" s="91"/>
      <c r="K3" s="91"/>
      <c r="L3" s="91" t="s">
        <v>5</v>
      </c>
      <c r="M3" s="91"/>
      <c r="N3" s="91"/>
      <c r="O3" s="92"/>
    </row>
    <row r="4" customFormat="false" ht="20.1" hidden="false" customHeight="true" outlineLevel="0" collapsed="false">
      <c r="A4" s="93" t="s">
        <v>6</v>
      </c>
      <c r="B4" s="17" t="n">
        <v>10101.963411195</v>
      </c>
      <c r="C4" s="94" t="n">
        <v>359578.690342371</v>
      </c>
      <c r="D4" s="19"/>
      <c r="E4" s="78"/>
      <c r="F4" s="19"/>
      <c r="G4" s="19"/>
      <c r="H4" s="42"/>
      <c r="I4" s="43" t="s">
        <v>6</v>
      </c>
      <c r="J4" s="43" t="s">
        <v>7</v>
      </c>
      <c r="K4" s="43" t="s">
        <v>8</v>
      </c>
      <c r="L4" s="43" t="s">
        <v>6</v>
      </c>
      <c r="M4" s="43" t="s">
        <v>7</v>
      </c>
      <c r="N4" s="43" t="s">
        <v>8</v>
      </c>
      <c r="O4" s="43"/>
    </row>
    <row r="5" customFormat="false" ht="15" hidden="false" customHeight="true" outlineLevel="0" collapsed="false">
      <c r="A5" s="61" t="s">
        <v>95</v>
      </c>
      <c r="B5" s="32" t="n">
        <v>3901.02982458638</v>
      </c>
      <c r="C5" s="32" t="n">
        <v>163385.383347964</v>
      </c>
      <c r="D5" s="23"/>
      <c r="E5" s="78"/>
      <c r="F5" s="23"/>
      <c r="G5" s="23"/>
      <c r="H5" s="62" t="s">
        <v>6</v>
      </c>
      <c r="I5" s="128" t="n">
        <v>1</v>
      </c>
      <c r="J5" s="128" t="n">
        <v>1</v>
      </c>
      <c r="K5" s="128" t="n">
        <v>1</v>
      </c>
      <c r="L5" s="128" t="n">
        <v>1</v>
      </c>
      <c r="M5" s="128" t="n">
        <v>1</v>
      </c>
      <c r="N5" s="128" t="n">
        <v>1</v>
      </c>
      <c r="O5" s="45"/>
    </row>
    <row r="6" customFormat="false" ht="15" hidden="false" customHeight="true" outlineLevel="0" collapsed="false">
      <c r="A6" s="61" t="s">
        <v>96</v>
      </c>
      <c r="B6" s="32" t="n">
        <v>2233.91298975378</v>
      </c>
      <c r="C6" s="32" t="n">
        <v>82127.4694017752</v>
      </c>
      <c r="D6" s="23"/>
      <c r="E6" s="78"/>
      <c r="F6" s="23"/>
      <c r="G6" s="23"/>
      <c r="H6" s="66" t="s">
        <v>95</v>
      </c>
      <c r="I6" s="129" t="n">
        <v>0.386165507218454</v>
      </c>
      <c r="J6" s="129" t="n">
        <v>0.432157852043091</v>
      </c>
      <c r="K6" s="129" t="n">
        <v>0.328704394967822</v>
      </c>
      <c r="L6" s="129" t="n">
        <v>0.454380050142564</v>
      </c>
      <c r="M6" s="129" t="n">
        <v>0.493832551172065</v>
      </c>
      <c r="N6" s="129" t="n">
        <v>0.403456664693729</v>
      </c>
      <c r="O6" s="45"/>
    </row>
    <row r="7" customFormat="false" ht="15" hidden="false" customHeight="true" outlineLevel="0" collapsed="false">
      <c r="A7" s="61" t="s">
        <v>97</v>
      </c>
      <c r="B7" s="32" t="n">
        <v>748.516751284448</v>
      </c>
      <c r="C7" s="32" t="n">
        <v>22141.1368451629</v>
      </c>
      <c r="D7" s="23"/>
      <c r="E7" s="78"/>
      <c r="F7" s="23"/>
      <c r="G7" s="23"/>
      <c r="H7" s="66" t="s">
        <v>96</v>
      </c>
      <c r="I7" s="129" t="n">
        <v>0.221136515628057</v>
      </c>
      <c r="J7" s="129" t="n">
        <v>0.197738163256655</v>
      </c>
      <c r="K7" s="129" t="n">
        <v>0.250369540324219</v>
      </c>
      <c r="L7" s="129" t="n">
        <v>0.228399156033351</v>
      </c>
      <c r="M7" s="129" t="n">
        <v>0.200449644620492</v>
      </c>
      <c r="N7" s="129" t="n">
        <v>0.264475037299265</v>
      </c>
      <c r="O7" s="45"/>
    </row>
    <row r="8" customFormat="false" ht="15" hidden="false" customHeight="true" outlineLevel="0" collapsed="false">
      <c r="A8" s="61" t="s">
        <v>98</v>
      </c>
      <c r="B8" s="32" t="n">
        <v>581.907674986843</v>
      </c>
      <c r="C8" s="32" t="n">
        <v>15533.3965441548</v>
      </c>
      <c r="D8" s="23"/>
      <c r="E8" s="78"/>
      <c r="F8" s="23"/>
      <c r="G8" s="23"/>
      <c r="H8" s="66" t="s">
        <v>97</v>
      </c>
      <c r="I8" s="129" t="n">
        <v>0.0740961653508804</v>
      </c>
      <c r="J8" s="129" t="n">
        <v>0.067383799697248</v>
      </c>
      <c r="K8" s="129" t="n">
        <v>0.0824823434803338</v>
      </c>
      <c r="L8" s="129" t="n">
        <v>0.0615752196663305</v>
      </c>
      <c r="M8" s="129" t="n">
        <v>0.0592707388351574</v>
      </c>
      <c r="N8" s="129" t="n">
        <v>0.0645497323730795</v>
      </c>
      <c r="O8" s="45"/>
    </row>
    <row r="9" customFormat="false" ht="15" hidden="false" customHeight="true" outlineLevel="0" collapsed="false">
      <c r="A9" s="61" t="s">
        <v>99</v>
      </c>
      <c r="B9" s="32" t="n">
        <v>512.256279367012</v>
      </c>
      <c r="C9" s="32" t="n">
        <v>16056.440676146</v>
      </c>
      <c r="D9" s="23"/>
      <c r="E9" s="78"/>
      <c r="F9" s="23"/>
      <c r="G9" s="23"/>
      <c r="H9" s="66" t="s">
        <v>98</v>
      </c>
      <c r="I9" s="129" t="n">
        <v>0.0576034233446117</v>
      </c>
      <c r="J9" s="129" t="n">
        <v>0.0438265542943165</v>
      </c>
      <c r="K9" s="129" t="n">
        <v>0.0748157273047527</v>
      </c>
      <c r="L9" s="129" t="n">
        <v>0.0431988795814479</v>
      </c>
      <c r="M9" s="129" t="n">
        <v>0.0322134055552533</v>
      </c>
      <c r="N9" s="129" t="n">
        <v>0.0573783996011236</v>
      </c>
      <c r="O9" s="45"/>
    </row>
    <row r="10" customFormat="false" ht="15" hidden="false" customHeight="true" outlineLevel="0" collapsed="false">
      <c r="A10" s="61" t="s">
        <v>100</v>
      </c>
      <c r="B10" s="32" t="s">
        <v>101</v>
      </c>
      <c r="C10" s="32" t="n">
        <v>10604.849745261</v>
      </c>
      <c r="D10" s="23"/>
      <c r="E10" s="78"/>
      <c r="F10" s="23"/>
      <c r="G10" s="23"/>
      <c r="H10" s="66" t="s">
        <v>99</v>
      </c>
      <c r="I10" s="129" t="n">
        <v>0.0507085858972059</v>
      </c>
      <c r="J10" s="129" t="n">
        <v>0.0690935733373337</v>
      </c>
      <c r="K10" s="129" t="n">
        <v>0.0277390714910227</v>
      </c>
      <c r="L10" s="129" t="n">
        <v>0.0446534822763217</v>
      </c>
      <c r="M10" s="129" t="n">
        <v>0.0516594020744785</v>
      </c>
      <c r="N10" s="129" t="n">
        <v>0.0356105789116302</v>
      </c>
      <c r="O10" s="45"/>
    </row>
    <row r="11" customFormat="false" ht="15" hidden="false" customHeight="true" outlineLevel="0" collapsed="false">
      <c r="A11" s="61" t="s">
        <v>102</v>
      </c>
      <c r="B11" s="32" t="s">
        <v>52</v>
      </c>
      <c r="C11" s="32" t="n">
        <v>13310.4996825948</v>
      </c>
      <c r="D11" s="23"/>
      <c r="E11" s="78"/>
      <c r="F11" s="23"/>
      <c r="G11" s="23"/>
      <c r="H11" s="66" t="s">
        <v>100</v>
      </c>
      <c r="I11" s="129" t="n">
        <v>0.0543464955722182</v>
      </c>
      <c r="J11" s="129" t="n">
        <v>0.0568544606376545</v>
      </c>
      <c r="K11" s="129" t="n">
        <v>0.0512131379951002</v>
      </c>
      <c r="L11" s="129" t="n">
        <v>0.029492431086958</v>
      </c>
      <c r="M11" s="129" t="n">
        <v>0.0273068376393621</v>
      </c>
      <c r="N11" s="129" t="n">
        <v>0.032313489693183</v>
      </c>
      <c r="O11" s="45"/>
    </row>
    <row r="12" customFormat="false" ht="15" hidden="false" customHeight="true" outlineLevel="0" collapsed="false">
      <c r="A12" s="96" t="s">
        <v>103</v>
      </c>
      <c r="B12" s="35" t="n">
        <v>1118.5636422311</v>
      </c>
      <c r="C12" s="35" t="n">
        <v>36419.5140993121</v>
      </c>
      <c r="D12" s="32"/>
      <c r="E12" s="78"/>
      <c r="F12" s="32"/>
      <c r="G12" s="32"/>
      <c r="H12" s="66" t="s">
        <v>102</v>
      </c>
      <c r="I12" s="129" t="n">
        <v>0.0452159566012704</v>
      </c>
      <c r="J12" s="129" t="n">
        <v>0.0443741985206007</v>
      </c>
      <c r="K12" s="129" t="n">
        <v>0.0462676176058497</v>
      </c>
      <c r="L12" s="129" t="n">
        <v>0.0370169313145928</v>
      </c>
      <c r="M12" s="129" t="n">
        <v>0.0393378962236845</v>
      </c>
      <c r="N12" s="129" t="n">
        <v>0.0340211417551293</v>
      </c>
      <c r="O12" s="45"/>
    </row>
    <row r="13" customFormat="false" ht="17.1" hidden="false" customHeight="true" outlineLevel="0" collapsed="false">
      <c r="A13" s="26" t="s">
        <v>13</v>
      </c>
      <c r="B13" s="26"/>
      <c r="C13" s="26"/>
      <c r="D13" s="130"/>
      <c r="E13" s="130"/>
      <c r="F13" s="23"/>
      <c r="G13" s="23"/>
      <c r="H13" s="97" t="s">
        <v>103</v>
      </c>
      <c r="I13" s="129" t="n">
        <v>0.110727350387302</v>
      </c>
      <c r="J13" s="129" t="n">
        <v>0.0885713982131003</v>
      </c>
      <c r="K13" s="129" t="n">
        <v>0.138408166830901</v>
      </c>
      <c r="L13" s="129" t="n">
        <v>0.101283849898434</v>
      </c>
      <c r="M13" s="129" t="n">
        <v>0.0959295238795075</v>
      </c>
      <c r="N13" s="129" t="n">
        <v>0.10819495567286</v>
      </c>
      <c r="O13" s="45"/>
    </row>
    <row r="14" customFormat="false" ht="12.75" hidden="false" customHeight="true" outlineLevel="0" collapsed="false">
      <c r="A14" s="130" t="s">
        <v>104</v>
      </c>
      <c r="B14" s="23"/>
      <c r="C14" s="23"/>
      <c r="D14" s="23"/>
      <c r="E14" s="23"/>
      <c r="F14" s="23"/>
      <c r="G14" s="23"/>
      <c r="H14" s="66"/>
      <c r="I14" s="95"/>
      <c r="J14" s="95"/>
      <c r="K14" s="66"/>
      <c r="L14" s="95"/>
      <c r="M14" s="95"/>
      <c r="N14" s="45"/>
      <c r="O14" s="45"/>
    </row>
    <row r="15" customFormat="false" ht="12.75" hidden="false" customHeight="true" outlineLevel="0" collapsed="false">
      <c r="A15" s="38" t="s">
        <v>22</v>
      </c>
      <c r="B15" s="23"/>
      <c r="C15" s="23"/>
      <c r="D15" s="23"/>
      <c r="E15" s="23"/>
      <c r="F15" s="23"/>
      <c r="G15" s="23"/>
      <c r="H15" s="66"/>
      <c r="I15" s="95" t="s">
        <v>4</v>
      </c>
      <c r="J15" s="95" t="s">
        <v>5</v>
      </c>
      <c r="K15" s="66"/>
      <c r="L15" s="95"/>
      <c r="M15" s="95"/>
      <c r="N15" s="45"/>
      <c r="O15" s="45"/>
    </row>
    <row r="16" customFormat="false" ht="15" hidden="false" customHeight="true" outlineLevel="0" collapsed="false">
      <c r="A16" s="38" t="s">
        <v>23</v>
      </c>
      <c r="B16" s="23"/>
      <c r="C16" s="23"/>
      <c r="D16" s="23"/>
      <c r="E16" s="23"/>
      <c r="F16" s="23"/>
      <c r="G16" s="23"/>
      <c r="H16" s="62" t="s">
        <v>6</v>
      </c>
      <c r="I16" s="128" t="n">
        <v>1</v>
      </c>
      <c r="J16" s="128" t="n">
        <v>1</v>
      </c>
      <c r="K16" s="66"/>
      <c r="L16" s="95"/>
      <c r="M16" s="95"/>
      <c r="N16" s="45"/>
      <c r="O16" s="45"/>
    </row>
    <row r="17" customFormat="false" ht="15" hidden="false" customHeight="true" outlineLevel="0" collapsed="false">
      <c r="A17" s="61"/>
      <c r="B17" s="23"/>
      <c r="C17" s="23"/>
      <c r="D17" s="23"/>
      <c r="E17" s="23"/>
      <c r="F17" s="23"/>
      <c r="G17" s="23"/>
      <c r="H17" s="66" t="s">
        <v>95</v>
      </c>
      <c r="I17" s="129" t="n">
        <v>0.386165507218454</v>
      </c>
      <c r="J17" s="129" t="n">
        <v>0.454380050142564</v>
      </c>
      <c r="K17" s="66"/>
      <c r="L17" s="95"/>
      <c r="M17" s="95"/>
      <c r="N17" s="45"/>
      <c r="O17" s="45"/>
    </row>
    <row r="18" customFormat="false" ht="15" hidden="false" customHeight="true" outlineLevel="0" collapsed="false">
      <c r="A18" s="131"/>
      <c r="B18" s="23"/>
      <c r="C18" s="23"/>
      <c r="D18" s="23"/>
      <c r="E18" s="23"/>
      <c r="F18" s="21"/>
      <c r="G18" s="21"/>
      <c r="H18" s="66" t="s">
        <v>96</v>
      </c>
      <c r="I18" s="129" t="n">
        <v>0.221136515628057</v>
      </c>
      <c r="J18" s="129" t="n">
        <v>0.228399156033351</v>
      </c>
      <c r="K18" s="98"/>
      <c r="L18" s="95"/>
      <c r="M18" s="95"/>
      <c r="N18" s="45"/>
      <c r="O18" s="45"/>
    </row>
    <row r="19" customFormat="false" ht="15" hidden="false" customHeight="true" outlineLevel="0" collapsed="false">
      <c r="A19" s="131"/>
      <c r="B19" s="21"/>
      <c r="C19" s="21"/>
      <c r="D19" s="21"/>
      <c r="E19" s="21"/>
      <c r="F19" s="21"/>
      <c r="G19" s="21"/>
      <c r="H19" s="66" t="s">
        <v>97</v>
      </c>
      <c r="I19" s="129" t="n">
        <v>0.0740961653508804</v>
      </c>
      <c r="J19" s="129" t="n">
        <v>0.0615752196663305</v>
      </c>
      <c r="K19" s="97"/>
      <c r="L19" s="95"/>
      <c r="M19" s="95"/>
      <c r="N19" s="45"/>
      <c r="O19" s="45"/>
    </row>
    <row r="20" customFormat="false" ht="15" hidden="false" customHeight="true" outlineLevel="0" collapsed="false">
      <c r="A20" s="132"/>
      <c r="B20" s="21"/>
      <c r="C20" s="21"/>
      <c r="D20" s="21"/>
      <c r="E20" s="21"/>
      <c r="F20" s="21"/>
      <c r="G20" s="21"/>
      <c r="H20" s="66" t="s">
        <v>98</v>
      </c>
      <c r="I20" s="129" t="n">
        <v>0.0576034233446117</v>
      </c>
      <c r="J20" s="129" t="n">
        <v>0.0431988795814479</v>
      </c>
      <c r="K20" s="100"/>
      <c r="L20" s="100"/>
      <c r="M20" s="100"/>
      <c r="N20" s="100"/>
      <c r="O20" s="100"/>
    </row>
    <row r="21" customFormat="false" ht="15" hidden="false" customHeight="true" outlineLevel="0" collapsed="false">
      <c r="A21" s="132"/>
      <c r="B21" s="21"/>
      <c r="C21" s="21"/>
      <c r="D21" s="21"/>
      <c r="E21" s="21"/>
      <c r="F21" s="57"/>
      <c r="G21" s="54"/>
      <c r="H21" s="66" t="s">
        <v>99</v>
      </c>
      <c r="I21" s="129" t="n">
        <v>0.0507085858972059</v>
      </c>
      <c r="J21" s="129" t="n">
        <v>0.0446534822763217</v>
      </c>
      <c r="K21" s="100"/>
      <c r="L21" s="100"/>
      <c r="M21" s="100"/>
      <c r="N21" s="100"/>
      <c r="O21" s="100"/>
    </row>
    <row r="22" customFormat="false" ht="30" hidden="false" customHeight="true" outlineLevel="0" collapsed="false">
      <c r="A22" s="57"/>
      <c r="B22" s="57"/>
      <c r="C22" s="57"/>
      <c r="D22" s="57"/>
      <c r="E22" s="57"/>
      <c r="F22" s="53"/>
      <c r="G22" s="53"/>
      <c r="H22" s="66" t="s">
        <v>100</v>
      </c>
      <c r="I22" s="129" t="n">
        <v>0.0543464955722182</v>
      </c>
      <c r="J22" s="129" t="n">
        <v>0.029492431086958</v>
      </c>
    </row>
    <row r="23" customFormat="false" ht="60" hidden="false" customHeight="true" outlineLevel="0" collapsed="false">
      <c r="A23" s="53"/>
      <c r="B23" s="53"/>
      <c r="C23" s="53"/>
      <c r="D23" s="53"/>
      <c r="E23" s="53"/>
      <c r="F23" s="41"/>
      <c r="G23" s="6"/>
      <c r="H23" s="66" t="s">
        <v>102</v>
      </c>
      <c r="I23" s="129" t="n">
        <v>0.0452159566012704</v>
      </c>
      <c r="J23" s="129" t="n">
        <v>0.0370169313145928</v>
      </c>
    </row>
    <row r="24" customFormat="false" ht="15" hidden="false" customHeight="true" outlineLevel="0" collapsed="false">
      <c r="A24" s="7"/>
      <c r="B24" s="7"/>
      <c r="C24" s="7"/>
      <c r="D24" s="9"/>
      <c r="E24" s="41"/>
      <c r="F24" s="7"/>
      <c r="G24" s="7"/>
      <c r="H24" s="97" t="s">
        <v>103</v>
      </c>
      <c r="I24" s="129" t="n">
        <v>0.110727350387302</v>
      </c>
      <c r="J24" s="129" t="n">
        <v>0.101283849898434</v>
      </c>
    </row>
    <row r="25" customFormat="false" ht="36" hidden="false" customHeight="true" outlineLevel="0" collapsed="false">
      <c r="A25" s="7"/>
      <c r="B25" s="7"/>
      <c r="C25" s="7"/>
      <c r="D25" s="7"/>
      <c r="E25" s="7"/>
      <c r="F25" s="41"/>
      <c r="G25" s="41"/>
    </row>
    <row r="26" customFormat="false" ht="23.1" hidden="false" customHeight="true" outlineLevel="0" collapsed="false">
      <c r="A26" s="7"/>
      <c r="B26" s="41"/>
      <c r="C26" s="41"/>
      <c r="D26" s="41"/>
      <c r="E26" s="41"/>
      <c r="F26" s="65"/>
      <c r="G26" s="65"/>
      <c r="H26" s="99"/>
      <c r="I26" s="101"/>
      <c r="J26" s="101"/>
    </row>
    <row r="27" customFormat="false" ht="23.1" hidden="false" customHeight="true" outlineLevel="0" collapsed="false">
      <c r="A27" s="71"/>
      <c r="B27" s="72"/>
      <c r="C27" s="65"/>
      <c r="D27" s="65"/>
      <c r="E27" s="72"/>
      <c r="F27" s="21"/>
      <c r="G27" s="21"/>
      <c r="H27" s="99"/>
      <c r="I27" s="101"/>
      <c r="J27" s="101"/>
    </row>
    <row r="28" customFormat="false" ht="17.1" hidden="false" customHeight="true" outlineLevel="0" collapsed="false">
      <c r="A28" s="26" t="s">
        <v>13</v>
      </c>
      <c r="B28" s="26"/>
      <c r="C28" s="26"/>
      <c r="D28" s="21"/>
      <c r="E28" s="33"/>
      <c r="F28" s="21"/>
      <c r="G28" s="21"/>
      <c r="H28" s="99"/>
      <c r="I28" s="101"/>
      <c r="J28" s="101"/>
    </row>
    <row r="29" customFormat="false" ht="15" hidden="false" customHeight="true" outlineLevel="0" collapsed="false">
      <c r="A29" s="61"/>
      <c r="B29" s="32"/>
      <c r="C29" s="21"/>
      <c r="D29" s="21"/>
      <c r="E29" s="33"/>
      <c r="F29" s="133"/>
      <c r="G29" s="133"/>
      <c r="H29" s="99"/>
      <c r="I29" s="101"/>
      <c r="J29" s="101"/>
    </row>
    <row r="30" customFormat="false" ht="30" hidden="false" customHeight="true" outlineLevel="0" collapsed="false">
      <c r="A30" s="61"/>
      <c r="B30" s="133"/>
      <c r="C30" s="133"/>
      <c r="D30" s="133"/>
      <c r="E30" s="133"/>
      <c r="F30" s="53"/>
      <c r="G30" s="53"/>
      <c r="H30" s="99"/>
      <c r="I30" s="101"/>
      <c r="J30" s="101"/>
    </row>
    <row r="31" customFormat="false" ht="60" hidden="false" customHeight="true" outlineLevel="0" collapsed="false">
      <c r="A31" s="53"/>
      <c r="B31" s="53"/>
      <c r="C31" s="53"/>
      <c r="D31" s="53"/>
      <c r="E31" s="53"/>
      <c r="F31" s="80"/>
      <c r="G31" s="54"/>
      <c r="H31" s="99"/>
      <c r="I31" s="101"/>
      <c r="J31" s="101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5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54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54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54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54"/>
    </row>
    <row r="37" customFormat="false" ht="12.75" hidden="false" customHeight="false" outlineLevel="0" collapsed="false">
      <c r="A37" s="80"/>
      <c r="B37" s="80"/>
      <c r="C37" s="80"/>
      <c r="D37" s="80"/>
      <c r="E37" s="80"/>
    </row>
  </sheetData>
  <mergeCells count="6">
    <mergeCell ref="A1:C1"/>
    <mergeCell ref="A2:C2"/>
    <mergeCell ref="I3:K3"/>
    <mergeCell ref="L3:N3"/>
    <mergeCell ref="A13:C13"/>
    <mergeCell ref="A28:C28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racterísticas del empleo actu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04:02Z</dcterms:created>
  <dc:creator>Administrador</dc:creator>
  <dc:description/>
  <dc:language>en-US</dc:language>
  <cp:lastModifiedBy>Administrador</cp:lastModifiedBy>
  <cp:lastPrinted>2007-07-20T12:13:02Z</cp:lastPrinted>
  <dcterms:modified xsi:type="dcterms:W3CDTF">2007-07-20T12:13:14Z</dcterms:modified>
  <cp:revision>0</cp:revision>
  <dc:subject/>
  <dc:title/>
</cp:coreProperties>
</file>